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 " sheetId="3" state="visible" r:id="rId4"/>
    <sheet name="- 3 - " sheetId="4" state="visible" r:id="rId5"/>
    <sheet name="- 4 -" sheetId="5" state="visible" r:id="rId6"/>
    <sheet name="- 5 - " sheetId="6" state="visible" r:id="rId7"/>
    <sheet name="- 6 - " sheetId="7" state="visible" r:id="rId8"/>
    <sheet name="- 7 -" sheetId="8" state="visible" r:id="rId9"/>
    <sheet name="- 8 - " sheetId="9" state="visible" r:id="rId10"/>
    <sheet name="- 9 -" sheetId="10" state="visible" r:id="rId11"/>
    <sheet name="- 10 - " sheetId="11" state="visible" r:id="rId12"/>
    <sheet name="- 11 -" sheetId="12" state="visible" r:id="rId13"/>
    <sheet name="- 12 -" sheetId="13" state="visible" r:id="rId14"/>
    <sheet name="- 13 - " sheetId="14" state="visible" r:id="rId15"/>
    <sheet name="- 14 -" sheetId="15" state="visible" r:id="rId16"/>
    <sheet name="- 15 -" sheetId="16" state="visible" r:id="rId17"/>
    <sheet name="- 16 -" sheetId="17" state="visible" r:id="rId18"/>
    <sheet name="- 17 - 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 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  <sheet name="- 41 -" sheetId="42" state="visible" r:id="rId43"/>
    <sheet name="- 42 -" sheetId="43" state="visible" r:id="rId44"/>
    <sheet name="- 43 -" sheetId="44" state="visible" r:id="rId45"/>
    <sheet name="- 44 - " sheetId="45" state="visible" r:id="rId46"/>
    <sheet name="- 45 -" sheetId="46" state="visible" r:id="rId47"/>
    <sheet name="- 46 -" sheetId="47" state="visible" r:id="rId48"/>
    <sheet name="- 47 -" sheetId="48" state="visible" r:id="rId49"/>
    <sheet name="- 48 -" sheetId="49" state="visible" r:id="rId50"/>
  </sheets>
  <definedNames>
    <definedName function="false" hidden="false" localSheetId="1" name="_xlnm.Print_Area" vbProcedure="false">'- 1 -'!$A$1:$N$53</definedName>
    <definedName function="false" hidden="false" localSheetId="12" name="_xlnm.Print_Area" vbProcedure="false">'- 12 -'!$A$1:$O$39</definedName>
    <definedName function="false" hidden="false" localSheetId="23" name="_xlnm.Print_Area" vbProcedure="false">'- 23 -'!$A$1:$K$51</definedName>
    <definedName function="false" hidden="false" localSheetId="24" name="_xlnm.Print_Area" vbProcedure="false">'- 24 -'!$A$1:$K$19</definedName>
    <definedName function="false" hidden="false" localSheetId="46" name="_xlnm.Print_Area" vbProcedure="false">'- 46 -'!$B$1:$X$47</definedName>
    <definedName function="false" hidden="false" localSheetId="48" name="_xlnm.Print_Area" vbProcedure="false">'- 48 -'!$A$1:$CC$41</definedName>
    <definedName function="false" hidden="false" localSheetId="5" name="_xlnm.Print_Area" vbProcedure="false">'- 5 - '!$A$1:$N$39</definedName>
    <definedName function="false" hidden="false" localSheetId="0" name="_xlnm.Print_Area" vbProcedure="false">Index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26</xdr:rowOff>
              </xdr:from>
              <xdr:to>
                <xdr:col>10</xdr:col>
                <xdr:colOff>71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0" uniqueCount="811"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６　学校基本調査統計表</t>
    </r>
  </si>
  <si>
    <t xml:space="preserve">シート名</t>
  </si>
  <si>
    <t xml:space="preserve">学校種類</t>
  </si>
  <si>
    <t xml:space="preserve">集計種類</t>
  </si>
  <si>
    <t xml:space="preserve">区分名</t>
  </si>
  <si>
    <t xml:space="preserve">総括</t>
  </si>
  <si>
    <t xml:space="preserve">　  統計表　　　　　　　　　　　　　　　　　　　</t>
  </si>
  <si>
    <t xml:space="preserve">計</t>
  </si>
  <si>
    <t xml:space="preserve">小学校</t>
  </si>
  <si>
    <t xml:space="preserve">　（１）学級数別学校数　　　　　　　　　　　　　　</t>
  </si>
  <si>
    <t xml:space="preserve">.</t>
  </si>
  <si>
    <t xml:space="preserve">　（２）児童数別学校数　　　　　　　　　　　　　　　　　</t>
  </si>
  <si>
    <t xml:space="preserve">　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　　　　　　　　　　　</t>
  </si>
  <si>
    <t xml:space="preserve">　（２）生徒数別学校数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　（４）所在市町村別学校数、在学者数、教職員数</t>
  </si>
  <si>
    <t xml:space="preserve">幼稚園</t>
  </si>
  <si>
    <t xml:space="preserve">　市町村別　園数、在園者数、修了者数、教員数　　</t>
  </si>
  <si>
    <t xml:space="preserve">公立計</t>
  </si>
  <si>
    <t xml:space="preserve">私立計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</t>
  </si>
  <si>
    <t xml:space="preserve">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高等学校通信制</t>
  </si>
  <si>
    <t xml:space="preserve">　（１）学校数及び学科数　（２）教職員数　（３）生徒数　（４）年齢別生徒数</t>
  </si>
  <si>
    <t xml:space="preserve">　市町村別、進路別卒業者数</t>
  </si>
  <si>
    <t xml:space="preserve">男計</t>
  </si>
  <si>
    <t xml:space="preserve">女計</t>
  </si>
  <si>
    <t xml:space="preserve">　市町村別　入学志願者数　　　　</t>
  </si>
  <si>
    <t xml:space="preserve">　市町村別　県内県外別就職者数　　　　</t>
  </si>
  <si>
    <t xml:space="preserve">　市町村別、進路別卒業者数（本科）　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）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特別  支援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t xml:space="preserve">前年度間修了者数</t>
  </si>
  <si>
    <t xml:space="preserve">教育補助    員数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動物</t>
  </si>
  <si>
    <t xml:space="preserve">９　高等学校通信制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総数</t>
  </si>
  <si>
    <t xml:space="preserve">進学先</t>
  </si>
  <si>
    <t xml:space="preserve">大　　学　　（学　部）</t>
  </si>
  <si>
    <t xml:space="preserve">短期大学　（本科）</t>
  </si>
  <si>
    <t xml:space="preserve">大学･短大の通信教育部</t>
  </si>
  <si>
    <t xml:space="preserve">大学･短大の別科</t>
  </si>
  <si>
    <t xml:space="preserve">高　等学　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大学</t>
  </si>
  <si>
    <t xml:space="preserve">短期  　　　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５年３月</t>
  </si>
  <si>
    <t xml:space="preserve">平成２６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_);[RED]\(#,##0\)"/>
    <numFmt numFmtId="172" formatCode="#,##0.0\ ;\-#,##0.0\ ;&quot; - &quot;;\ @\ "/>
    <numFmt numFmtId="173" formatCode="#,##0.0\ ;&quot;△ &quot;#,##0.0\ ;_*&quot;- &quot;"/>
    <numFmt numFmtId="174" formatCode="#,##0.0;&quot;△ &quot;#,##0.0"/>
    <numFmt numFmtId="175" formatCode="0.0_);[RED]\(0.0\)"/>
    <numFmt numFmtId="176" formatCode="#,##0_ "/>
    <numFmt numFmtId="177" formatCode="0_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162360</xdr:rowOff>
    </xdr:from>
    <xdr:to>
      <xdr:col>14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7427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218880</xdr:rowOff>
    </xdr:from>
    <xdr:to>
      <xdr:col>14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58228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58228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2"/>
    <col collapsed="false" customWidth="true" hidden="false" outlineLevel="0" max="3" min="3" style="1" width="62.87"/>
    <col collapsed="false" customWidth="true" hidden="false" outlineLevel="0" max="4" min="4" style="1" width="4.75"/>
    <col collapsed="false" customWidth="true" hidden="false" outlineLevel="0" max="5" min="5" style="1" width="8.86"/>
    <col collapsed="false" customWidth="true" hidden="false" outlineLevel="0" max="8" min="6" style="1" width="12.12"/>
    <col collapsed="false" customWidth="true" hidden="false" outlineLevel="0" max="11" min="9" style="1" width="10.4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M2" s="6"/>
      <c r="Q2" s="7"/>
    </row>
    <row r="3" customFormat="false" ht="18" hidden="false" customHeight="true" outlineLevel="0" collapsed="false">
      <c r="A3" s="8" t="n">
        <v>1</v>
      </c>
      <c r="B3" s="9" t="s">
        <v>5</v>
      </c>
      <c r="C3" s="9" t="s">
        <v>6</v>
      </c>
      <c r="D3" s="9" t="n">
        <v>1</v>
      </c>
      <c r="E3" s="10" t="s">
        <v>7</v>
      </c>
    </row>
    <row r="4" customFormat="false" ht="18" hidden="false" customHeight="true" outlineLevel="0" collapsed="false">
      <c r="A4" s="11" t="n">
        <v>2</v>
      </c>
      <c r="B4" s="12" t="s">
        <v>8</v>
      </c>
      <c r="C4" s="12" t="s">
        <v>9</v>
      </c>
      <c r="D4" s="6" t="n">
        <v>1</v>
      </c>
      <c r="E4" s="13" t="s">
        <v>7</v>
      </c>
      <c r="P4" s="1" t="s">
        <v>10</v>
      </c>
    </row>
    <row r="5" customFormat="false" ht="18" hidden="false" customHeight="true" outlineLevel="0" collapsed="false">
      <c r="A5" s="11" t="n">
        <v>3</v>
      </c>
      <c r="B5" s="12" t="s">
        <v>8</v>
      </c>
      <c r="C5" s="12" t="s">
        <v>11</v>
      </c>
      <c r="D5" s="6" t="n">
        <v>1</v>
      </c>
      <c r="E5" s="13" t="s">
        <v>7</v>
      </c>
    </row>
    <row r="6" customFormat="false" ht="18" hidden="false" customHeight="true" outlineLevel="0" collapsed="false">
      <c r="A6" s="11" t="n">
        <v>4</v>
      </c>
      <c r="B6" s="12" t="s">
        <v>8</v>
      </c>
      <c r="C6" s="12" t="s">
        <v>12</v>
      </c>
      <c r="D6" s="6" t="n">
        <v>1</v>
      </c>
      <c r="E6" s="13" t="s">
        <v>7</v>
      </c>
    </row>
    <row r="7" customFormat="false" ht="18" hidden="false" customHeight="true" outlineLevel="0" collapsed="false">
      <c r="A7" s="11" t="n">
        <v>5</v>
      </c>
      <c r="B7" s="12" t="s">
        <v>8</v>
      </c>
      <c r="C7" s="12" t="s">
        <v>13</v>
      </c>
      <c r="D7" s="6" t="n">
        <v>1</v>
      </c>
      <c r="E7" s="13" t="s">
        <v>7</v>
      </c>
    </row>
    <row r="8" customFormat="false" ht="18" hidden="false" customHeight="true" outlineLevel="0" collapsed="false">
      <c r="A8" s="11" t="n">
        <v>6</v>
      </c>
      <c r="B8" s="12" t="s">
        <v>8</v>
      </c>
      <c r="C8" s="12" t="s">
        <v>14</v>
      </c>
      <c r="D8" s="6" t="n">
        <v>1</v>
      </c>
      <c r="E8" s="13" t="s">
        <v>7</v>
      </c>
    </row>
    <row r="9" customFormat="false" ht="18" hidden="false" customHeight="true" outlineLevel="0" collapsed="false">
      <c r="A9" s="11" t="n">
        <v>7</v>
      </c>
      <c r="B9" s="12" t="s">
        <v>8</v>
      </c>
      <c r="C9" s="12" t="s">
        <v>15</v>
      </c>
      <c r="D9" s="6" t="n">
        <v>1</v>
      </c>
      <c r="E9" s="13" t="s">
        <v>7</v>
      </c>
    </row>
    <row r="10" customFormat="false" ht="18" hidden="false" customHeight="true" outlineLevel="0" collapsed="false">
      <c r="A10" s="11" t="n">
        <v>8</v>
      </c>
      <c r="B10" s="12" t="s">
        <v>8</v>
      </c>
      <c r="C10" s="12" t="s">
        <v>16</v>
      </c>
      <c r="D10" s="6" t="n">
        <v>1</v>
      </c>
      <c r="E10" s="13" t="s">
        <v>7</v>
      </c>
    </row>
    <row r="11" customFormat="false" ht="18" hidden="false" customHeight="true" outlineLevel="0" collapsed="false">
      <c r="A11" s="11" t="n">
        <v>9</v>
      </c>
      <c r="B11" s="12" t="s">
        <v>17</v>
      </c>
      <c r="C11" s="12" t="s">
        <v>18</v>
      </c>
      <c r="D11" s="6" t="n">
        <v>1</v>
      </c>
      <c r="E11" s="13" t="s">
        <v>7</v>
      </c>
    </row>
    <row r="12" customFormat="false" ht="18" hidden="false" customHeight="true" outlineLevel="0" collapsed="false">
      <c r="A12" s="11" t="n">
        <v>10</v>
      </c>
      <c r="B12" s="12" t="s">
        <v>17</v>
      </c>
      <c r="C12" s="12" t="s">
        <v>19</v>
      </c>
      <c r="D12" s="6" t="n">
        <v>1</v>
      </c>
      <c r="E12" s="13" t="s">
        <v>7</v>
      </c>
    </row>
    <row r="13" customFormat="false" ht="18" hidden="false" customHeight="true" outlineLevel="0" collapsed="false">
      <c r="A13" s="11" t="n">
        <v>11</v>
      </c>
      <c r="B13" s="12" t="s">
        <v>17</v>
      </c>
      <c r="C13" s="12" t="s">
        <v>12</v>
      </c>
      <c r="D13" s="6" t="n">
        <v>1</v>
      </c>
      <c r="E13" s="13" t="s">
        <v>7</v>
      </c>
    </row>
    <row r="14" customFormat="false" ht="18" hidden="false" customHeight="true" outlineLevel="0" collapsed="false">
      <c r="A14" s="11" t="n">
        <v>12</v>
      </c>
      <c r="B14" s="12" t="s">
        <v>17</v>
      </c>
      <c r="C14" s="12" t="s">
        <v>20</v>
      </c>
      <c r="D14" s="6" t="n">
        <v>1</v>
      </c>
      <c r="E14" s="13" t="s">
        <v>7</v>
      </c>
    </row>
    <row r="15" customFormat="false" ht="18" hidden="false" customHeight="true" outlineLevel="0" collapsed="false">
      <c r="A15" s="11" t="n">
        <v>13</v>
      </c>
      <c r="B15" s="12" t="s">
        <v>17</v>
      </c>
      <c r="C15" s="12" t="s">
        <v>21</v>
      </c>
      <c r="D15" s="6" t="n">
        <v>1</v>
      </c>
      <c r="E15" s="13" t="s">
        <v>7</v>
      </c>
    </row>
    <row r="16" customFormat="false" ht="18" hidden="false" customHeight="true" outlineLevel="0" collapsed="false">
      <c r="A16" s="11" t="n">
        <v>14</v>
      </c>
      <c r="B16" s="12" t="s">
        <v>17</v>
      </c>
      <c r="C16" s="12" t="s">
        <v>15</v>
      </c>
      <c r="D16" s="6" t="n">
        <v>1</v>
      </c>
      <c r="E16" s="13" t="s">
        <v>7</v>
      </c>
    </row>
    <row r="17" customFormat="false" ht="18" hidden="false" customHeight="true" outlineLevel="0" collapsed="false">
      <c r="A17" s="11" t="n">
        <v>15</v>
      </c>
      <c r="B17" s="12" t="s">
        <v>17</v>
      </c>
      <c r="C17" s="12" t="s">
        <v>16</v>
      </c>
      <c r="D17" s="6" t="n">
        <v>1</v>
      </c>
      <c r="E17" s="13" t="s">
        <v>7</v>
      </c>
    </row>
    <row r="18" customFormat="false" ht="18" hidden="false" customHeight="true" outlineLevel="0" collapsed="false">
      <c r="A18" s="11" t="n">
        <v>16</v>
      </c>
      <c r="B18" s="12" t="s">
        <v>22</v>
      </c>
      <c r="C18" s="12" t="s">
        <v>23</v>
      </c>
      <c r="D18" s="6" t="n">
        <v>1</v>
      </c>
      <c r="E18" s="13" t="s">
        <v>7</v>
      </c>
    </row>
    <row r="19" customFormat="false" ht="18" hidden="false" customHeight="true" outlineLevel="0" collapsed="false">
      <c r="A19" s="11" t="n">
        <v>17</v>
      </c>
      <c r="B19" s="12" t="s">
        <v>22</v>
      </c>
      <c r="C19" s="12" t="s">
        <v>24</v>
      </c>
      <c r="D19" s="6" t="n">
        <v>1</v>
      </c>
      <c r="E19" s="13" t="s">
        <v>7</v>
      </c>
    </row>
    <row r="20" customFormat="false" ht="18" hidden="false" customHeight="true" outlineLevel="0" collapsed="false">
      <c r="A20" s="11" t="n">
        <v>18</v>
      </c>
      <c r="B20" s="12" t="s">
        <v>22</v>
      </c>
      <c r="C20" s="12" t="s">
        <v>25</v>
      </c>
      <c r="D20" s="6" t="n">
        <v>1</v>
      </c>
      <c r="E20" s="13" t="s">
        <v>7</v>
      </c>
    </row>
    <row r="21" customFormat="false" ht="18" hidden="false" customHeight="true" outlineLevel="0" collapsed="false">
      <c r="A21" s="11" t="n">
        <v>19</v>
      </c>
      <c r="B21" s="12" t="s">
        <v>22</v>
      </c>
      <c r="C21" s="12" t="s">
        <v>26</v>
      </c>
      <c r="D21" s="6" t="n">
        <v>1</v>
      </c>
      <c r="E21" s="13" t="s">
        <v>7</v>
      </c>
    </row>
    <row r="22" customFormat="false" ht="18" hidden="false" customHeight="true" outlineLevel="0" collapsed="false">
      <c r="A22" s="11" t="n">
        <v>20</v>
      </c>
      <c r="B22" s="12" t="s">
        <v>22</v>
      </c>
      <c r="C22" s="12" t="s">
        <v>27</v>
      </c>
      <c r="D22" s="6" t="n">
        <v>1</v>
      </c>
      <c r="E22" s="13" t="s">
        <v>7</v>
      </c>
    </row>
    <row r="23" customFormat="false" ht="18" hidden="false" customHeight="true" outlineLevel="0" collapsed="false">
      <c r="A23" s="11" t="n">
        <v>21</v>
      </c>
      <c r="B23" s="12" t="s">
        <v>22</v>
      </c>
      <c r="C23" s="12" t="s">
        <v>28</v>
      </c>
      <c r="D23" s="6" t="n">
        <v>1</v>
      </c>
      <c r="E23" s="13" t="s">
        <v>7</v>
      </c>
    </row>
    <row r="24" customFormat="false" ht="18" hidden="false" customHeight="true" outlineLevel="0" collapsed="false">
      <c r="A24" s="11" t="n">
        <v>22</v>
      </c>
      <c r="B24" s="12" t="s">
        <v>22</v>
      </c>
      <c r="C24" s="12" t="s">
        <v>29</v>
      </c>
      <c r="D24" s="6" t="n">
        <v>1</v>
      </c>
      <c r="E24" s="13" t="s">
        <v>7</v>
      </c>
    </row>
    <row r="25" customFormat="false" ht="18" hidden="false" customHeight="true" outlineLevel="0" collapsed="false">
      <c r="A25" s="11" t="n">
        <v>23</v>
      </c>
      <c r="B25" s="12" t="s">
        <v>30</v>
      </c>
      <c r="C25" s="12" t="s">
        <v>31</v>
      </c>
      <c r="D25" s="6" t="n">
        <v>1</v>
      </c>
      <c r="E25" s="13" t="s">
        <v>7</v>
      </c>
    </row>
    <row r="26" customFormat="false" ht="18" hidden="false" customHeight="true" outlineLevel="0" collapsed="false">
      <c r="A26" s="11" t="n">
        <v>24</v>
      </c>
      <c r="B26" s="12" t="s">
        <v>30</v>
      </c>
      <c r="C26" s="12" t="s">
        <v>32</v>
      </c>
      <c r="D26" s="6" t="n">
        <v>1</v>
      </c>
      <c r="E26" s="13" t="s">
        <v>7</v>
      </c>
    </row>
    <row r="27" customFormat="false" ht="18" hidden="false" customHeight="true" outlineLevel="0" collapsed="false">
      <c r="A27" s="11" t="n">
        <v>25</v>
      </c>
      <c r="B27" s="12" t="s">
        <v>33</v>
      </c>
      <c r="C27" s="12" t="s">
        <v>34</v>
      </c>
      <c r="D27" s="6" t="n">
        <v>1</v>
      </c>
      <c r="E27" s="13" t="s">
        <v>7</v>
      </c>
    </row>
    <row r="28" customFormat="false" ht="18" hidden="false" customHeight="true" outlineLevel="0" collapsed="false">
      <c r="A28" s="11" t="n">
        <v>26</v>
      </c>
      <c r="B28" s="12" t="s">
        <v>33</v>
      </c>
      <c r="C28" s="12" t="s">
        <v>34</v>
      </c>
      <c r="D28" s="6" t="n">
        <v>2</v>
      </c>
      <c r="E28" s="13" t="s">
        <v>35</v>
      </c>
    </row>
    <row r="29" customFormat="false" ht="18" hidden="false" customHeight="true" outlineLevel="0" collapsed="false">
      <c r="A29" s="11" t="n">
        <v>27</v>
      </c>
      <c r="B29" s="12" t="s">
        <v>33</v>
      </c>
      <c r="C29" s="12" t="s">
        <v>34</v>
      </c>
      <c r="D29" s="6" t="n">
        <v>3</v>
      </c>
      <c r="E29" s="13" t="s">
        <v>36</v>
      </c>
    </row>
    <row r="30" customFormat="false" ht="18" hidden="false" customHeight="true" outlineLevel="0" collapsed="false">
      <c r="A30" s="11" t="n">
        <v>28</v>
      </c>
      <c r="B30" s="12" t="s">
        <v>37</v>
      </c>
      <c r="C30" s="12" t="s">
        <v>38</v>
      </c>
      <c r="D30" s="6" t="n">
        <v>1</v>
      </c>
      <c r="E30" s="13" t="s">
        <v>7</v>
      </c>
    </row>
    <row r="31" customFormat="false" ht="18" hidden="false" customHeight="true" outlineLevel="0" collapsed="false">
      <c r="A31" s="11" t="n">
        <v>29</v>
      </c>
      <c r="B31" s="12" t="s">
        <v>37</v>
      </c>
      <c r="C31" s="12" t="s">
        <v>39</v>
      </c>
      <c r="D31" s="6" t="n">
        <v>1</v>
      </c>
      <c r="E31" s="13" t="s">
        <v>7</v>
      </c>
    </row>
    <row r="32" customFormat="false" ht="18" hidden="false" customHeight="true" outlineLevel="0" collapsed="false">
      <c r="A32" s="11" t="n">
        <v>30</v>
      </c>
      <c r="B32" s="12" t="s">
        <v>37</v>
      </c>
      <c r="C32" s="12" t="s">
        <v>40</v>
      </c>
      <c r="D32" s="6" t="n">
        <v>1</v>
      </c>
      <c r="E32" s="13" t="s">
        <v>7</v>
      </c>
    </row>
    <row r="33" customFormat="false" ht="18" hidden="false" customHeight="true" outlineLevel="0" collapsed="false">
      <c r="A33" s="11" t="n">
        <v>31</v>
      </c>
      <c r="B33" s="12" t="s">
        <v>41</v>
      </c>
      <c r="C33" s="12" t="s">
        <v>42</v>
      </c>
      <c r="D33" s="6" t="n">
        <v>1</v>
      </c>
      <c r="E33" s="13" t="s">
        <v>7</v>
      </c>
    </row>
    <row r="34" customFormat="false" ht="18" hidden="false" customHeight="true" outlineLevel="0" collapsed="false">
      <c r="A34" s="11" t="n">
        <v>32</v>
      </c>
      <c r="B34" s="12" t="s">
        <v>43</v>
      </c>
      <c r="C34" s="12" t="s">
        <v>44</v>
      </c>
      <c r="D34" s="6" t="n">
        <v>1</v>
      </c>
      <c r="E34" s="13" t="s">
        <v>7</v>
      </c>
    </row>
    <row r="35" customFormat="false" ht="18" hidden="false" customHeight="true" outlineLevel="0" collapsed="false">
      <c r="A35" s="11" t="n">
        <v>33</v>
      </c>
      <c r="B35" s="12" t="s">
        <v>17</v>
      </c>
      <c r="C35" s="12" t="s">
        <v>45</v>
      </c>
      <c r="D35" s="6" t="n">
        <v>1</v>
      </c>
      <c r="E35" s="13" t="s">
        <v>7</v>
      </c>
    </row>
    <row r="36" customFormat="false" ht="18" hidden="false" customHeight="true" outlineLevel="0" collapsed="false">
      <c r="A36" s="11" t="n">
        <v>34</v>
      </c>
      <c r="B36" s="12" t="s">
        <v>17</v>
      </c>
      <c r="C36" s="12" t="s">
        <v>45</v>
      </c>
      <c r="D36" s="6" t="n">
        <v>2</v>
      </c>
      <c r="E36" s="13" t="s">
        <v>46</v>
      </c>
    </row>
    <row r="37" customFormat="false" ht="18" hidden="false" customHeight="true" outlineLevel="0" collapsed="false">
      <c r="A37" s="11" t="n">
        <v>35</v>
      </c>
      <c r="B37" s="12" t="s">
        <v>17</v>
      </c>
      <c r="C37" s="12" t="s">
        <v>45</v>
      </c>
      <c r="D37" s="6" t="n">
        <v>3</v>
      </c>
      <c r="E37" s="13" t="s">
        <v>47</v>
      </c>
    </row>
    <row r="38" customFormat="false" ht="18" hidden="false" customHeight="true" outlineLevel="0" collapsed="false">
      <c r="A38" s="11" t="n">
        <v>36</v>
      </c>
      <c r="B38" s="12" t="s">
        <v>17</v>
      </c>
      <c r="C38" s="12" t="s">
        <v>48</v>
      </c>
      <c r="D38" s="6" t="n">
        <v>1</v>
      </c>
      <c r="E38" s="13" t="s">
        <v>7</v>
      </c>
    </row>
    <row r="39" customFormat="false" ht="18" hidden="false" customHeight="true" outlineLevel="0" collapsed="false">
      <c r="A39" s="11" t="n">
        <v>37</v>
      </c>
      <c r="B39" s="12" t="s">
        <v>17</v>
      </c>
      <c r="C39" s="12" t="s">
        <v>49</v>
      </c>
      <c r="D39" s="6" t="n">
        <v>1</v>
      </c>
      <c r="E39" s="13" t="s">
        <v>7</v>
      </c>
    </row>
    <row r="40" customFormat="false" ht="18" hidden="false" customHeight="true" outlineLevel="0" collapsed="false">
      <c r="A40" s="11" t="n">
        <v>38</v>
      </c>
      <c r="B40" s="12" t="s">
        <v>22</v>
      </c>
      <c r="C40" s="12" t="s">
        <v>50</v>
      </c>
      <c r="D40" s="6" t="n">
        <v>1</v>
      </c>
      <c r="E40" s="13" t="s">
        <v>7</v>
      </c>
    </row>
    <row r="41" customFormat="false" ht="18" hidden="false" customHeight="true" outlineLevel="0" collapsed="false">
      <c r="A41" s="11" t="n">
        <v>39</v>
      </c>
      <c r="B41" s="12" t="s">
        <v>22</v>
      </c>
      <c r="C41" s="12" t="s">
        <v>50</v>
      </c>
      <c r="D41" s="6" t="n">
        <v>2</v>
      </c>
      <c r="E41" s="13" t="s">
        <v>46</v>
      </c>
    </row>
    <row r="42" customFormat="false" ht="18" hidden="false" customHeight="true" outlineLevel="0" collapsed="false">
      <c r="A42" s="11" t="n">
        <v>40</v>
      </c>
      <c r="B42" s="12" t="s">
        <v>22</v>
      </c>
      <c r="C42" s="12" t="s">
        <v>50</v>
      </c>
      <c r="D42" s="6" t="n">
        <v>3</v>
      </c>
      <c r="E42" s="13" t="s">
        <v>47</v>
      </c>
    </row>
    <row r="43" customFormat="false" ht="18" hidden="false" customHeight="true" outlineLevel="0" collapsed="false">
      <c r="A43" s="11" t="n">
        <v>41</v>
      </c>
      <c r="B43" s="12" t="s">
        <v>22</v>
      </c>
      <c r="C43" s="12" t="s">
        <v>51</v>
      </c>
      <c r="D43" s="6" t="n">
        <v>1</v>
      </c>
      <c r="E43" s="13" t="s">
        <v>7</v>
      </c>
    </row>
    <row r="44" customFormat="false" ht="18" hidden="false" customHeight="true" outlineLevel="0" collapsed="false">
      <c r="A44" s="11" t="n">
        <v>42</v>
      </c>
      <c r="B44" s="12" t="s">
        <v>22</v>
      </c>
      <c r="C44" s="12" t="s">
        <v>52</v>
      </c>
      <c r="D44" s="6" t="n">
        <v>1</v>
      </c>
      <c r="E44" s="13" t="s">
        <v>7</v>
      </c>
    </row>
    <row r="45" customFormat="false" ht="18" hidden="false" customHeight="true" outlineLevel="0" collapsed="false">
      <c r="A45" s="11" t="n">
        <v>43</v>
      </c>
      <c r="B45" s="12" t="s">
        <v>22</v>
      </c>
      <c r="C45" s="12" t="s">
        <v>53</v>
      </c>
      <c r="D45" s="6" t="n">
        <v>1</v>
      </c>
      <c r="E45" s="13" t="s">
        <v>7</v>
      </c>
    </row>
    <row r="46" customFormat="false" ht="18" hidden="false" customHeight="true" outlineLevel="0" collapsed="false">
      <c r="A46" s="11" t="n">
        <v>44</v>
      </c>
      <c r="B46" s="12" t="s">
        <v>22</v>
      </c>
      <c r="C46" s="12" t="s">
        <v>54</v>
      </c>
      <c r="D46" s="6" t="n">
        <v>1</v>
      </c>
      <c r="E46" s="13" t="s">
        <v>7</v>
      </c>
    </row>
    <row r="47" customFormat="false" ht="18" hidden="false" customHeight="true" outlineLevel="0" collapsed="false">
      <c r="A47" s="11" t="n">
        <v>45</v>
      </c>
      <c r="B47" s="12" t="s">
        <v>22</v>
      </c>
      <c r="C47" s="12" t="s">
        <v>55</v>
      </c>
      <c r="D47" s="6" t="n">
        <v>1</v>
      </c>
      <c r="E47" s="13" t="s">
        <v>7</v>
      </c>
    </row>
    <row r="48" customFormat="false" ht="18" hidden="false" customHeight="true" outlineLevel="0" collapsed="false">
      <c r="A48" s="11" t="n">
        <v>46</v>
      </c>
      <c r="B48" s="12" t="s">
        <v>22</v>
      </c>
      <c r="C48" s="12" t="s">
        <v>56</v>
      </c>
      <c r="D48" s="6" t="n">
        <v>1</v>
      </c>
      <c r="E48" s="13" t="s">
        <v>7</v>
      </c>
    </row>
    <row r="49" customFormat="false" ht="18" hidden="false" customHeight="true" outlineLevel="0" collapsed="false">
      <c r="A49" s="11" t="n">
        <v>47</v>
      </c>
      <c r="B49" s="12" t="s">
        <v>22</v>
      </c>
      <c r="C49" s="12" t="s">
        <v>57</v>
      </c>
      <c r="D49" s="6" t="n">
        <v>1</v>
      </c>
      <c r="E49" s="13" t="s">
        <v>7</v>
      </c>
    </row>
    <row r="50" customFormat="false" ht="18" hidden="false" customHeight="true" outlineLevel="0" collapsed="false">
      <c r="A50" s="11" t="n">
        <v>48</v>
      </c>
      <c r="B50" s="12" t="s">
        <v>22</v>
      </c>
      <c r="C50" s="12" t="s">
        <v>58</v>
      </c>
      <c r="D50" s="6" t="n">
        <v>1</v>
      </c>
      <c r="E50" s="13" t="s">
        <v>7</v>
      </c>
    </row>
  </sheetData>
  <mergeCells count="1">
    <mergeCell ref="D2:E2"/>
  </mergeCells>
  <hyperlinks>
    <hyperlink ref="A3" location="'- 1 -'!A1" display="#- 1 -.A1"/>
    <hyperlink ref="A4" location="'- 2 - '!A1" display="#- 2 - .A1"/>
    <hyperlink ref="A5" location="'- 3 - '!A1" display="#- 3 - .A1"/>
    <hyperlink ref="A6" location="'- 4 -'!A1" display="#- 4 -.A1"/>
    <hyperlink ref="A7" location="'- 5 - '!A1" display="#- 5 - .A1"/>
    <hyperlink ref="A8" location="'- 6 - '!A1" display="#- 6 - .A1"/>
    <hyperlink ref="A9" location="'- 7 -'!A1" display="#- 7 -.A1"/>
    <hyperlink ref="A10" location="'- 8 - '!A1" display="#- 8 - .A1"/>
    <hyperlink ref="A11" location="'- 9 -'!A1" display="#- 9 -.A1"/>
    <hyperlink ref="A12" location="'- 10 - '!A1" display="#- 10 - .A1"/>
    <hyperlink ref="A13" location="'- 11 -'!A1" display="#- 11 -.A1"/>
    <hyperlink ref="A14" location="'- 12 -'!A1" display="#- 12 -.A1"/>
    <hyperlink ref="A15" location="'- 13 - '!A1" display="#- 13 - .A1"/>
    <hyperlink ref="A16" location="'- 14 -'!A1" display="#- 14 -.A1"/>
    <hyperlink ref="A17" location="'- 15 -'!A1" display="#- 15 -.A1"/>
    <hyperlink ref="A18" location="'- 16 -'!A1" display="#- 16 -.A1"/>
    <hyperlink ref="A19" location="'- 17 - '!A1" display="#- 17 - 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 '!A1" display="#- 32 - .A1"/>
    <hyperlink ref="A35" location="'- 33 -'!A1" display="#- 33 -.A1"/>
    <hyperlink ref="A36" location="'- 34 -'!A1" display="#- 34 -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  <hyperlink ref="A43" location="'- 41 -'!A1" display="#- 41 -.A1"/>
    <hyperlink ref="A44" location="'- 42 -'!A1" display="#- 42 -.A1"/>
    <hyperlink ref="A45" location="'- 43 -'!A1" display="#- 43 -.A1"/>
    <hyperlink ref="A46" location="'- 44 - '!A1" display="#- 44 - .A1"/>
    <hyperlink ref="A47" location="'- 45 -'!A1" display="#- 45 -.A1"/>
    <hyperlink ref="A48" location="'- 46 -'!A1" display="#- 46 -.A1"/>
    <hyperlink ref="A49" location="'- 47 -'!A1" display="#- 47 -.A1"/>
    <hyperlink ref="A50" location="'- 48 -'!A1" display="#- 48 -.A1"/>
  </hyperlinks>
  <printOptions headings="false" gridLines="false" gridLinesSet="true" horizontalCentered="true" verticalCentered="true"/>
  <pageMargins left="0.590277777777778" right="0.236111111111111" top="0.315277777777778" bottom="0.629861111111111" header="0.511811023622047" footer="0.629861111111111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49"/>
    <col collapsed="false" customWidth="true" hidden="false" outlineLevel="0" max="13" min="3" style="74" width="9.99"/>
    <col collapsed="false" customWidth="true" hidden="false" outlineLevel="0" max="14" min="14" style="74" width="10.99"/>
    <col collapsed="false" customWidth="true" hidden="false" outlineLevel="0" max="16" min="15" style="74" width="9.99"/>
    <col collapsed="false" customWidth="true" hidden="false" outlineLevel="0" max="18" min="17" style="74" width="8.62"/>
    <col collapsed="false" customWidth="false" hidden="false" outlineLevel="0" max="257" min="19" style="74" width="8.99"/>
  </cols>
  <sheetData>
    <row r="1" customFormat="false" ht="28.5" hidden="false" customHeight="true" outlineLevel="0" collapsed="false">
      <c r="B1" s="75" t="s">
        <v>267</v>
      </c>
    </row>
    <row r="2" customFormat="false" ht="32.1" hidden="false" customHeight="true" outlineLevel="0" collapsed="false">
      <c r="B2" s="76" t="s">
        <v>93</v>
      </c>
      <c r="C2" s="77"/>
      <c r="D2" s="77"/>
      <c r="E2" s="77"/>
      <c r="F2" s="77"/>
      <c r="G2" s="77"/>
      <c r="H2" s="77"/>
      <c r="I2" s="77"/>
      <c r="J2" s="77"/>
      <c r="K2" s="77"/>
      <c r="L2" s="78"/>
      <c r="M2" s="277" t="s">
        <v>94</v>
      </c>
    </row>
    <row r="3" s="80" customFormat="true" ht="30" hidden="false" customHeight="true" outlineLevel="0" collapsed="false">
      <c r="B3" s="81"/>
      <c r="C3" s="82" t="s">
        <v>95</v>
      </c>
      <c r="D3" s="83" t="s">
        <v>268</v>
      </c>
      <c r="E3" s="83" t="s">
        <v>96</v>
      </c>
      <c r="F3" s="83" t="s">
        <v>97</v>
      </c>
      <c r="G3" s="83" t="s">
        <v>98</v>
      </c>
      <c r="H3" s="83" t="s">
        <v>99</v>
      </c>
      <c r="I3" s="83" t="s">
        <v>100</v>
      </c>
      <c r="J3" s="83" t="s">
        <v>101</v>
      </c>
      <c r="K3" s="83" t="s">
        <v>102</v>
      </c>
      <c r="L3" s="83" t="s">
        <v>103</v>
      </c>
      <c r="M3" s="84" t="s">
        <v>104</v>
      </c>
    </row>
    <row r="4" customFormat="false" ht="24.95" hidden="false" customHeight="true" outlineLevel="0" collapsed="false">
      <c r="B4" s="85" t="s">
        <v>111</v>
      </c>
      <c r="C4" s="86" t="n">
        <v>123</v>
      </c>
      <c r="D4" s="87" t="s">
        <v>77</v>
      </c>
      <c r="E4" s="87" t="s">
        <v>77</v>
      </c>
      <c r="F4" s="86" t="n">
        <v>1</v>
      </c>
      <c r="G4" s="86" t="n">
        <v>14</v>
      </c>
      <c r="H4" s="86" t="n">
        <v>24</v>
      </c>
      <c r="I4" s="86" t="n">
        <v>6</v>
      </c>
      <c r="J4" s="86" t="n">
        <v>9</v>
      </c>
      <c r="K4" s="86" t="n">
        <v>13</v>
      </c>
      <c r="L4" s="86" t="n">
        <v>3</v>
      </c>
      <c r="M4" s="88" t="n">
        <v>8</v>
      </c>
    </row>
    <row r="5" customFormat="false" ht="24.95" hidden="false" customHeight="true" outlineLevel="0" collapsed="false">
      <c r="B5" s="85" t="s">
        <v>112</v>
      </c>
      <c r="C5" s="86" t="n">
        <v>123</v>
      </c>
      <c r="D5" s="87" t="s">
        <v>77</v>
      </c>
      <c r="E5" s="87" t="s">
        <v>77</v>
      </c>
      <c r="F5" s="86" t="n">
        <v>1</v>
      </c>
      <c r="G5" s="86" t="n">
        <v>10</v>
      </c>
      <c r="H5" s="86" t="n">
        <v>24</v>
      </c>
      <c r="I5" s="86" t="n">
        <v>10</v>
      </c>
      <c r="J5" s="86" t="n">
        <v>7</v>
      </c>
      <c r="K5" s="86" t="n">
        <v>14</v>
      </c>
      <c r="L5" s="86" t="n">
        <v>5</v>
      </c>
      <c r="M5" s="110" t="n">
        <v>7</v>
      </c>
    </row>
    <row r="6" customFormat="false" ht="24.95" hidden="false" customHeight="true" outlineLevel="0" collapsed="false">
      <c r="B6" s="278" t="s">
        <v>113</v>
      </c>
      <c r="C6" s="86" t="n">
        <v>122</v>
      </c>
      <c r="D6" s="87" t="s">
        <v>77</v>
      </c>
      <c r="E6" s="87" t="s">
        <v>77</v>
      </c>
      <c r="F6" s="86" t="n">
        <v>1</v>
      </c>
      <c r="G6" s="86" t="n">
        <v>9</v>
      </c>
      <c r="H6" s="86" t="n">
        <v>24</v>
      </c>
      <c r="I6" s="86" t="n">
        <v>10</v>
      </c>
      <c r="J6" s="86" t="n">
        <v>7</v>
      </c>
      <c r="K6" s="86" t="n">
        <v>14</v>
      </c>
      <c r="L6" s="86" t="n">
        <v>5</v>
      </c>
      <c r="M6" s="88" t="n">
        <v>7</v>
      </c>
    </row>
    <row r="7" customFormat="false" ht="24.95" hidden="false" customHeight="true" outlineLevel="0" collapsed="false">
      <c r="B7" s="279" t="s">
        <v>114</v>
      </c>
      <c r="C7" s="90" t="n">
        <v>1</v>
      </c>
      <c r="D7" s="91" t="s">
        <v>77</v>
      </c>
      <c r="E7" s="91" t="s">
        <v>77</v>
      </c>
      <c r="F7" s="91" t="s">
        <v>77</v>
      </c>
      <c r="G7" s="90" t="n">
        <v>1</v>
      </c>
      <c r="H7" s="91" t="s">
        <v>77</v>
      </c>
      <c r="I7" s="91" t="s">
        <v>77</v>
      </c>
      <c r="J7" s="91" t="s">
        <v>77</v>
      </c>
      <c r="K7" s="91" t="s">
        <v>77</v>
      </c>
      <c r="L7" s="91" t="s">
        <v>77</v>
      </c>
      <c r="M7" s="92" t="s">
        <v>77</v>
      </c>
    </row>
    <row r="8" customFormat="false" ht="24.95" hidden="false" customHeight="true" outlineLevel="0" collapsed="false">
      <c r="B8" s="93"/>
    </row>
    <row r="9" s="80" customFormat="true" ht="30" hidden="false" customHeight="true" outlineLevel="0" collapsed="false">
      <c r="B9" s="81"/>
      <c r="C9" s="83" t="s">
        <v>105</v>
      </c>
      <c r="D9" s="83" t="s">
        <v>106</v>
      </c>
      <c r="E9" s="83" t="s">
        <v>107</v>
      </c>
      <c r="F9" s="83" t="s">
        <v>108</v>
      </c>
      <c r="G9" s="83" t="s">
        <v>109</v>
      </c>
      <c r="H9" s="83" t="s">
        <v>110</v>
      </c>
      <c r="I9" s="83" t="s">
        <v>115</v>
      </c>
      <c r="J9" s="83" t="s">
        <v>116</v>
      </c>
      <c r="K9" s="83" t="s">
        <v>117</v>
      </c>
      <c r="L9" s="84" t="s">
        <v>118</v>
      </c>
    </row>
    <row r="10" customFormat="false" ht="24.95" hidden="false" customHeight="true" outlineLevel="0" collapsed="false">
      <c r="B10" s="85" t="s">
        <v>111</v>
      </c>
      <c r="C10" s="86" t="n">
        <v>1</v>
      </c>
      <c r="D10" s="86" t="n">
        <v>5</v>
      </c>
      <c r="E10" s="86" t="n">
        <v>4</v>
      </c>
      <c r="F10" s="86" t="n">
        <v>9</v>
      </c>
      <c r="G10" s="86" t="n">
        <v>5</v>
      </c>
      <c r="H10" s="86" t="n">
        <v>4</v>
      </c>
      <c r="I10" s="86" t="n">
        <v>4</v>
      </c>
      <c r="J10" s="86" t="n">
        <v>2</v>
      </c>
      <c r="K10" s="86" t="n">
        <v>3</v>
      </c>
      <c r="L10" s="88" t="n">
        <v>1</v>
      </c>
    </row>
    <row r="11" customFormat="false" ht="24.95" hidden="false" customHeight="true" outlineLevel="0" collapsed="false">
      <c r="B11" s="85" t="s">
        <v>112</v>
      </c>
      <c r="C11" s="86" t="n">
        <v>2</v>
      </c>
      <c r="D11" s="86" t="n">
        <v>2</v>
      </c>
      <c r="E11" s="86" t="n">
        <v>8</v>
      </c>
      <c r="F11" s="86" t="n">
        <v>3</v>
      </c>
      <c r="G11" s="86" t="n">
        <v>7</v>
      </c>
      <c r="H11" s="86" t="n">
        <v>3</v>
      </c>
      <c r="I11" s="86" t="n">
        <v>2</v>
      </c>
      <c r="J11" s="86" t="n">
        <v>5</v>
      </c>
      <c r="K11" s="86" t="n">
        <v>2</v>
      </c>
      <c r="L11" s="88" t="n">
        <v>2</v>
      </c>
    </row>
    <row r="12" customFormat="false" ht="24.95" hidden="false" customHeight="true" outlineLevel="0" collapsed="false">
      <c r="B12" s="278" t="s">
        <v>113</v>
      </c>
      <c r="C12" s="86" t="n">
        <v>2</v>
      </c>
      <c r="D12" s="86" t="n">
        <v>2</v>
      </c>
      <c r="E12" s="86" t="n">
        <v>8</v>
      </c>
      <c r="F12" s="86" t="n">
        <v>3</v>
      </c>
      <c r="G12" s="86" t="n">
        <v>7</v>
      </c>
      <c r="H12" s="86" t="n">
        <v>3</v>
      </c>
      <c r="I12" s="86" t="n">
        <v>2</v>
      </c>
      <c r="J12" s="86" t="n">
        <v>5</v>
      </c>
      <c r="K12" s="86" t="n">
        <v>2</v>
      </c>
      <c r="L12" s="88" t="n">
        <v>2</v>
      </c>
    </row>
    <row r="13" customFormat="false" ht="24.95" hidden="false" customHeight="true" outlineLevel="0" collapsed="false">
      <c r="B13" s="279" t="s">
        <v>114</v>
      </c>
      <c r="C13" s="91" t="s">
        <v>77</v>
      </c>
      <c r="D13" s="91" t="s">
        <v>77</v>
      </c>
      <c r="E13" s="91" t="s">
        <v>77</v>
      </c>
      <c r="F13" s="91" t="s">
        <v>77</v>
      </c>
      <c r="G13" s="91" t="s">
        <v>77</v>
      </c>
      <c r="H13" s="91" t="s">
        <v>77</v>
      </c>
      <c r="I13" s="91" t="s">
        <v>77</v>
      </c>
      <c r="J13" s="91" t="s">
        <v>77</v>
      </c>
      <c r="K13" s="91" t="s">
        <v>77</v>
      </c>
      <c r="L13" s="92" t="s">
        <v>77</v>
      </c>
    </row>
    <row r="14" customFormat="false" ht="24.95" hidden="false" customHeight="true" outlineLevel="0" collapsed="false">
      <c r="B14" s="93"/>
    </row>
    <row r="15" s="80" customFormat="true" ht="33.75" hidden="false" customHeight="true" outlineLevel="0" collapsed="false">
      <c r="B15" s="81"/>
      <c r="C15" s="83" t="s">
        <v>119</v>
      </c>
      <c r="D15" s="83" t="s">
        <v>120</v>
      </c>
      <c r="E15" s="83" t="s">
        <v>121</v>
      </c>
      <c r="F15" s="83" t="s">
        <v>122</v>
      </c>
      <c r="G15" s="83" t="s">
        <v>123</v>
      </c>
      <c r="H15" s="280" t="s">
        <v>269</v>
      </c>
      <c r="I15" s="280" t="s">
        <v>270</v>
      </c>
      <c r="J15" s="280" t="s">
        <v>271</v>
      </c>
      <c r="K15" s="280" t="s">
        <v>272</v>
      </c>
      <c r="L15" s="108" t="s">
        <v>273</v>
      </c>
    </row>
    <row r="16" customFormat="false" ht="24.95" hidden="false" customHeight="true" outlineLevel="0" collapsed="false">
      <c r="B16" s="85" t="s">
        <v>111</v>
      </c>
      <c r="C16" s="86" t="n">
        <v>4</v>
      </c>
      <c r="D16" s="86" t="n">
        <v>0</v>
      </c>
      <c r="E16" s="86" t="n">
        <v>1</v>
      </c>
      <c r="F16" s="86" t="n">
        <v>1</v>
      </c>
      <c r="G16" s="86" t="n">
        <v>0</v>
      </c>
      <c r="H16" s="86" t="n">
        <v>1</v>
      </c>
      <c r="I16" s="86" t="n">
        <v>0</v>
      </c>
      <c r="J16" s="86" t="n">
        <v>0</v>
      </c>
      <c r="K16" s="86" t="n">
        <v>0</v>
      </c>
      <c r="L16" s="88" t="n">
        <v>0</v>
      </c>
    </row>
    <row r="17" customFormat="false" ht="24.95" hidden="false" customHeight="true" outlineLevel="0" collapsed="false">
      <c r="B17" s="85" t="s">
        <v>112</v>
      </c>
      <c r="C17" s="86" t="n">
        <v>3</v>
      </c>
      <c r="D17" s="86" t="n">
        <v>2</v>
      </c>
      <c r="E17" s="86" t="n">
        <v>1</v>
      </c>
      <c r="F17" s="86" t="n">
        <v>2</v>
      </c>
      <c r="G17" s="86" t="n">
        <v>0</v>
      </c>
      <c r="H17" s="86" t="n">
        <v>1</v>
      </c>
      <c r="I17" s="86" t="n">
        <v>0</v>
      </c>
      <c r="J17" s="86" t="n">
        <v>0</v>
      </c>
      <c r="K17" s="86" t="n">
        <v>0</v>
      </c>
      <c r="L17" s="88" t="n">
        <v>0</v>
      </c>
    </row>
    <row r="18" customFormat="false" ht="24.95" hidden="false" customHeight="true" outlineLevel="0" collapsed="false">
      <c r="B18" s="278" t="s">
        <v>113</v>
      </c>
      <c r="C18" s="86" t="n">
        <v>3</v>
      </c>
      <c r="D18" s="86" t="n">
        <v>2</v>
      </c>
      <c r="E18" s="86" t="n">
        <v>1</v>
      </c>
      <c r="F18" s="86" t="n">
        <v>2</v>
      </c>
      <c r="G18" s="86" t="n">
        <v>0</v>
      </c>
      <c r="H18" s="86" t="n">
        <v>1</v>
      </c>
      <c r="I18" s="86" t="n">
        <v>0</v>
      </c>
      <c r="J18" s="86" t="n">
        <v>0</v>
      </c>
      <c r="K18" s="86" t="n">
        <v>0</v>
      </c>
      <c r="L18" s="88" t="n">
        <v>0</v>
      </c>
    </row>
    <row r="19" customFormat="false" ht="24.95" hidden="false" customHeight="true" outlineLevel="0" collapsed="false">
      <c r="B19" s="279" t="s">
        <v>114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100" t="n">
        <v>0</v>
      </c>
    </row>
    <row r="20" customFormat="false" ht="40.5" hidden="false" customHeight="true" outlineLevel="0" collapsed="false">
      <c r="B20" s="93"/>
    </row>
    <row r="21" customFormat="false" ht="17.25" hidden="false" customHeight="false" outlineLevel="0" collapsed="false">
      <c r="B21" s="93"/>
    </row>
    <row r="22" customFormat="false" ht="17.25" hidden="false" customHeight="false" outlineLevel="0" collapsed="false">
      <c r="B22" s="93"/>
    </row>
    <row r="23" customFormat="false" ht="17.25" hidden="false" customHeight="false" outlineLevel="0" collapsed="false">
      <c r="B23" s="93"/>
    </row>
    <row r="24" customFormat="false" ht="17.25" hidden="false" customHeight="false" outlineLevel="0" collapsed="false">
      <c r="B24" s="93"/>
    </row>
    <row r="25" customFormat="false" ht="17.25" hidden="false" customHeight="false" outlineLevel="0" collapsed="false">
      <c r="B25" s="93"/>
    </row>
    <row r="26" customFormat="false" ht="17.25" hidden="false" customHeight="false" outlineLevel="0" collapsed="false">
      <c r="B26" s="93"/>
    </row>
    <row r="27" customFormat="false" ht="17.25" hidden="false" customHeight="false" outlineLevel="0" collapsed="false">
      <c r="B27" s="93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49"/>
    <col collapsed="false" customWidth="true" hidden="false" outlineLevel="0" max="13" min="3" style="74" width="9.99"/>
    <col collapsed="false" customWidth="true" hidden="false" outlineLevel="0" max="14" min="14" style="74" width="10.99"/>
    <col collapsed="false" customWidth="true" hidden="false" outlineLevel="0" max="16" min="15" style="74" width="9.99"/>
    <col collapsed="false" customWidth="true" hidden="false" outlineLevel="0" max="18" min="17" style="74" width="8.62"/>
    <col collapsed="false" customWidth="false" hidden="false" outlineLevel="0" max="257" min="19" style="74" width="8.99"/>
  </cols>
  <sheetData>
    <row r="1" customFormat="false" ht="28.5" hidden="false" customHeight="true" outlineLevel="0" collapsed="false">
      <c r="B1" s="75" t="s">
        <v>267</v>
      </c>
    </row>
    <row r="2" customFormat="false" ht="32.1" hidden="false" customHeight="true" outlineLevel="0" collapsed="false">
      <c r="B2" s="76" t="s">
        <v>274</v>
      </c>
      <c r="M2" s="79" t="s">
        <v>94</v>
      </c>
    </row>
    <row r="3" s="80" customFormat="true" ht="30" hidden="false" customHeight="true" outlineLevel="0" collapsed="false">
      <c r="B3" s="101"/>
      <c r="C3" s="102" t="s">
        <v>95</v>
      </c>
      <c r="D3" s="107" t="s">
        <v>275</v>
      </c>
      <c r="E3" s="107" t="s">
        <v>276</v>
      </c>
      <c r="F3" s="107" t="s">
        <v>277</v>
      </c>
      <c r="G3" s="107" t="s">
        <v>278</v>
      </c>
      <c r="H3" s="107" t="s">
        <v>279</v>
      </c>
      <c r="I3" s="107" t="s">
        <v>280</v>
      </c>
      <c r="J3" s="107" t="s">
        <v>281</v>
      </c>
      <c r="K3" s="107" t="s">
        <v>282</v>
      </c>
      <c r="L3" s="107" t="s">
        <v>283</v>
      </c>
      <c r="M3" s="108" t="s">
        <v>284</v>
      </c>
    </row>
    <row r="4" customFormat="false" ht="24.95" hidden="false" customHeight="true" outlineLevel="0" collapsed="false">
      <c r="B4" s="85" t="s">
        <v>111</v>
      </c>
      <c r="C4" s="86" t="n">
        <v>123</v>
      </c>
      <c r="D4" s="87" t="s">
        <v>77</v>
      </c>
      <c r="E4" s="86" t="n">
        <v>13</v>
      </c>
      <c r="F4" s="86" t="n">
        <v>22</v>
      </c>
      <c r="G4" s="86" t="n">
        <v>25</v>
      </c>
      <c r="H4" s="86" t="n">
        <v>10</v>
      </c>
      <c r="I4" s="86" t="n">
        <v>11</v>
      </c>
      <c r="J4" s="86" t="n">
        <v>4</v>
      </c>
      <c r="K4" s="86" t="n">
        <v>19</v>
      </c>
      <c r="L4" s="86" t="n">
        <v>9</v>
      </c>
      <c r="M4" s="88" t="n">
        <v>5</v>
      </c>
    </row>
    <row r="5" customFormat="false" ht="24.95" hidden="false" customHeight="true" outlineLevel="0" collapsed="false">
      <c r="B5" s="85" t="s">
        <v>112</v>
      </c>
      <c r="C5" s="86" t="n">
        <v>123</v>
      </c>
      <c r="D5" s="87" t="s">
        <v>77</v>
      </c>
      <c r="E5" s="86" t="n">
        <v>15</v>
      </c>
      <c r="F5" s="86" t="n">
        <v>22</v>
      </c>
      <c r="G5" s="86" t="n">
        <v>23</v>
      </c>
      <c r="H5" s="86" t="n">
        <v>11</v>
      </c>
      <c r="I5" s="86" t="n">
        <v>9</v>
      </c>
      <c r="J5" s="86" t="n">
        <v>7</v>
      </c>
      <c r="K5" s="86" t="n">
        <v>18</v>
      </c>
      <c r="L5" s="86" t="n">
        <v>8</v>
      </c>
      <c r="M5" s="88" t="n">
        <v>6</v>
      </c>
    </row>
    <row r="6" customFormat="false" ht="24.95" hidden="false" customHeight="true" outlineLevel="0" collapsed="false">
      <c r="B6" s="278" t="s">
        <v>113</v>
      </c>
      <c r="C6" s="86" t="n">
        <v>122</v>
      </c>
      <c r="D6" s="87" t="s">
        <v>77</v>
      </c>
      <c r="E6" s="86" t="n">
        <v>14</v>
      </c>
      <c r="F6" s="86" t="n">
        <v>22</v>
      </c>
      <c r="G6" s="86" t="n">
        <v>23</v>
      </c>
      <c r="H6" s="86" t="n">
        <v>11</v>
      </c>
      <c r="I6" s="86" t="n">
        <v>9</v>
      </c>
      <c r="J6" s="86" t="n">
        <v>7</v>
      </c>
      <c r="K6" s="86" t="n">
        <v>18</v>
      </c>
      <c r="L6" s="86" t="n">
        <v>8</v>
      </c>
      <c r="M6" s="88" t="n">
        <v>6</v>
      </c>
    </row>
    <row r="7" customFormat="false" ht="24.95" hidden="false" customHeight="true" outlineLevel="0" collapsed="false">
      <c r="B7" s="279" t="s">
        <v>114</v>
      </c>
      <c r="C7" s="90" t="n">
        <v>1</v>
      </c>
      <c r="D7" s="91" t="s">
        <v>77</v>
      </c>
      <c r="E7" s="90" t="n">
        <v>1</v>
      </c>
      <c r="F7" s="91" t="s">
        <v>77</v>
      </c>
      <c r="G7" s="91" t="s">
        <v>77</v>
      </c>
      <c r="H7" s="91" t="s">
        <v>77</v>
      </c>
      <c r="I7" s="91" t="s">
        <v>77</v>
      </c>
      <c r="J7" s="91" t="s">
        <v>77</v>
      </c>
      <c r="K7" s="91" t="s">
        <v>77</v>
      </c>
      <c r="L7" s="91" t="s">
        <v>77</v>
      </c>
      <c r="M7" s="92" t="s">
        <v>77</v>
      </c>
    </row>
    <row r="8" customFormat="false" ht="24.95" hidden="false" customHeight="true" outlineLevel="0" collapsed="false">
      <c r="B8" s="93"/>
    </row>
    <row r="9" s="80" customFormat="true" ht="30" hidden="false" customHeight="true" outlineLevel="0" collapsed="false">
      <c r="B9" s="101"/>
      <c r="C9" s="107" t="s">
        <v>285</v>
      </c>
      <c r="D9" s="107" t="s">
        <v>286</v>
      </c>
      <c r="E9" s="107" t="s">
        <v>287</v>
      </c>
      <c r="F9" s="107" t="s">
        <v>288</v>
      </c>
      <c r="G9" s="107" t="s">
        <v>163</v>
      </c>
      <c r="H9" s="107" t="s">
        <v>164</v>
      </c>
      <c r="I9" s="107" t="s">
        <v>165</v>
      </c>
      <c r="J9" s="107" t="s">
        <v>166</v>
      </c>
      <c r="K9" s="107" t="s">
        <v>167</v>
      </c>
      <c r="L9" s="108" t="s">
        <v>289</v>
      </c>
    </row>
    <row r="10" customFormat="false" ht="24.95" hidden="false" customHeight="true" outlineLevel="0" collapsed="false">
      <c r="B10" s="85" t="s">
        <v>111</v>
      </c>
      <c r="C10" s="86" t="n">
        <v>4</v>
      </c>
      <c r="D10" s="86" t="n">
        <v>1</v>
      </c>
      <c r="E10" s="87" t="s">
        <v>77</v>
      </c>
      <c r="F10" s="87" t="s">
        <v>77</v>
      </c>
      <c r="G10" s="87" t="s">
        <v>77</v>
      </c>
      <c r="H10" s="87" t="s">
        <v>77</v>
      </c>
      <c r="I10" s="87" t="s">
        <v>77</v>
      </c>
      <c r="J10" s="87" t="s">
        <v>77</v>
      </c>
      <c r="K10" s="87" t="s">
        <v>77</v>
      </c>
      <c r="L10" s="94" t="s">
        <v>77</v>
      </c>
    </row>
    <row r="11" customFormat="false" ht="24.95" hidden="false" customHeight="true" outlineLevel="0" collapsed="false">
      <c r="B11" s="85" t="s">
        <v>112</v>
      </c>
      <c r="C11" s="86" t="n">
        <v>3</v>
      </c>
      <c r="D11" s="86" t="n">
        <v>1</v>
      </c>
      <c r="E11" s="87" t="s">
        <v>77</v>
      </c>
      <c r="F11" s="87" t="s">
        <v>77</v>
      </c>
      <c r="G11" s="87" t="s">
        <v>77</v>
      </c>
      <c r="H11" s="87" t="s">
        <v>77</v>
      </c>
      <c r="I11" s="87" t="s">
        <v>77</v>
      </c>
      <c r="J11" s="87" t="s">
        <v>77</v>
      </c>
      <c r="K11" s="87" t="s">
        <v>77</v>
      </c>
      <c r="L11" s="94" t="s">
        <v>77</v>
      </c>
    </row>
    <row r="12" customFormat="false" ht="24.95" hidden="false" customHeight="true" outlineLevel="0" collapsed="false">
      <c r="B12" s="278" t="s">
        <v>113</v>
      </c>
      <c r="C12" s="86" t="n">
        <v>3</v>
      </c>
      <c r="D12" s="86" t="n">
        <v>1</v>
      </c>
      <c r="E12" s="87" t="s">
        <v>77</v>
      </c>
      <c r="F12" s="87" t="s">
        <v>77</v>
      </c>
      <c r="G12" s="87" t="s">
        <v>77</v>
      </c>
      <c r="H12" s="87" t="s">
        <v>77</v>
      </c>
      <c r="I12" s="87" t="s">
        <v>77</v>
      </c>
      <c r="J12" s="87" t="s">
        <v>77</v>
      </c>
      <c r="K12" s="87" t="s">
        <v>77</v>
      </c>
      <c r="L12" s="94" t="s">
        <v>77</v>
      </c>
    </row>
    <row r="13" customFormat="false" ht="24.95" hidden="false" customHeight="true" outlineLevel="0" collapsed="false">
      <c r="B13" s="279" t="s">
        <v>114</v>
      </c>
      <c r="C13" s="91" t="s">
        <v>77</v>
      </c>
      <c r="D13" s="91" t="s">
        <v>77</v>
      </c>
      <c r="E13" s="91" t="s">
        <v>77</v>
      </c>
      <c r="F13" s="91" t="s">
        <v>77</v>
      </c>
      <c r="G13" s="91" t="s">
        <v>77</v>
      </c>
      <c r="H13" s="91" t="s">
        <v>77</v>
      </c>
      <c r="I13" s="91" t="s">
        <v>77</v>
      </c>
      <c r="J13" s="91" t="s">
        <v>77</v>
      </c>
      <c r="K13" s="91" t="s">
        <v>77</v>
      </c>
      <c r="L13" s="92" t="s">
        <v>77</v>
      </c>
    </row>
    <row r="14" customFormat="false" ht="45" hidden="false" customHeight="true" outlineLevel="0" collapsed="false">
      <c r="B14" s="93"/>
    </row>
    <row r="15" customFormat="false" ht="17.25" hidden="false" customHeight="false" outlineLevel="0" collapsed="false">
      <c r="B15" s="93"/>
    </row>
    <row r="16" customFormat="false" ht="17.25" hidden="false" customHeight="false" outlineLevel="0" collapsed="false">
      <c r="B16" s="93"/>
    </row>
    <row r="17" customFormat="false" ht="17.25" hidden="false" customHeight="false" outlineLevel="0" collapsed="false">
      <c r="B17" s="93"/>
    </row>
    <row r="18" customFormat="false" ht="17.25" hidden="false" customHeight="false" outlineLevel="0" collapsed="false">
      <c r="B18" s="93"/>
    </row>
    <row r="19" customFormat="false" ht="17.25" hidden="false" customHeight="false" outlineLevel="0" collapsed="false">
      <c r="B19" s="93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49"/>
    <col collapsed="false" customWidth="true" hidden="false" outlineLevel="0" max="13" min="3" style="74" width="9.99"/>
    <col collapsed="false" customWidth="true" hidden="false" outlineLevel="0" max="14" min="14" style="74" width="10.99"/>
    <col collapsed="false" customWidth="true" hidden="false" outlineLevel="0" max="16" min="15" style="74" width="9.99"/>
    <col collapsed="false" customWidth="true" hidden="false" outlineLevel="0" max="18" min="17" style="74" width="8.62"/>
    <col collapsed="false" customWidth="false" hidden="false" outlineLevel="0" max="257" min="19" style="74" width="8.99"/>
  </cols>
  <sheetData>
    <row r="1" customFormat="false" ht="28.5" hidden="false" customHeight="true" outlineLevel="0" collapsed="false">
      <c r="B1" s="75" t="s">
        <v>267</v>
      </c>
    </row>
    <row r="2" customFormat="false" ht="32.1" hidden="false" customHeight="true" outlineLevel="0" collapsed="false">
      <c r="B2" s="76" t="s">
        <v>169</v>
      </c>
      <c r="N2" s="79" t="s">
        <v>170</v>
      </c>
    </row>
    <row r="3" s="80" customFormat="true" ht="30" hidden="false" customHeight="true" outlineLevel="0" collapsed="false">
      <c r="B3" s="101"/>
      <c r="C3" s="102" t="s">
        <v>95</v>
      </c>
      <c r="D3" s="107" t="s">
        <v>290</v>
      </c>
      <c r="E3" s="107" t="s">
        <v>291</v>
      </c>
      <c r="F3" s="107" t="s">
        <v>292</v>
      </c>
      <c r="G3" s="107" t="s">
        <v>293</v>
      </c>
      <c r="H3" s="107" t="s">
        <v>294</v>
      </c>
      <c r="I3" s="107" t="s">
        <v>295</v>
      </c>
      <c r="J3" s="107" t="s">
        <v>296</v>
      </c>
      <c r="K3" s="107" t="s">
        <v>297</v>
      </c>
      <c r="L3" s="107" t="s">
        <v>179</v>
      </c>
      <c r="M3" s="107" t="s">
        <v>180</v>
      </c>
      <c r="N3" s="108" t="s">
        <v>298</v>
      </c>
    </row>
    <row r="4" customFormat="false" ht="24.95" hidden="false" customHeight="true" outlineLevel="0" collapsed="false">
      <c r="B4" s="85" t="s">
        <v>111</v>
      </c>
      <c r="C4" s="86" t="n">
        <v>1092</v>
      </c>
      <c r="D4" s="86" t="n">
        <v>154</v>
      </c>
      <c r="E4" s="86" t="n">
        <v>18</v>
      </c>
      <c r="F4" s="86" t="n">
        <v>39</v>
      </c>
      <c r="G4" s="86" t="n">
        <v>176</v>
      </c>
      <c r="H4" s="86" t="n">
        <v>390</v>
      </c>
      <c r="I4" s="86" t="n">
        <v>205</v>
      </c>
      <c r="J4" s="86" t="n">
        <v>110</v>
      </c>
      <c r="K4" s="87" t="s">
        <v>77</v>
      </c>
      <c r="L4" s="87" t="s">
        <v>77</v>
      </c>
      <c r="M4" s="87" t="s">
        <v>77</v>
      </c>
      <c r="N4" s="94" t="s">
        <v>77</v>
      </c>
    </row>
    <row r="5" customFormat="false" ht="24.95" hidden="false" customHeight="true" outlineLevel="0" collapsed="false">
      <c r="B5" s="85" t="s">
        <v>112</v>
      </c>
      <c r="C5" s="86" t="n">
        <v>1130</v>
      </c>
      <c r="D5" s="86" t="n">
        <v>176</v>
      </c>
      <c r="E5" s="86" t="n">
        <v>22</v>
      </c>
      <c r="F5" s="86" t="n">
        <v>38</v>
      </c>
      <c r="G5" s="86" t="n">
        <v>210</v>
      </c>
      <c r="H5" s="86" t="n">
        <v>511</v>
      </c>
      <c r="I5" s="86" t="n">
        <v>135</v>
      </c>
      <c r="J5" s="86" t="n">
        <v>38</v>
      </c>
      <c r="K5" s="87" t="s">
        <v>77</v>
      </c>
      <c r="L5" s="87" t="s">
        <v>77</v>
      </c>
      <c r="M5" s="87" t="s">
        <v>77</v>
      </c>
      <c r="N5" s="94" t="s">
        <v>77</v>
      </c>
    </row>
    <row r="6" customFormat="false" ht="24.95" hidden="false" customHeight="true" outlineLevel="0" collapsed="false">
      <c r="B6" s="278" t="s">
        <v>182</v>
      </c>
      <c r="C6" s="86" t="n">
        <v>962</v>
      </c>
      <c r="D6" s="86" t="n">
        <v>8</v>
      </c>
      <c r="E6" s="86" t="n">
        <v>22</v>
      </c>
      <c r="F6" s="86" t="n">
        <v>38</v>
      </c>
      <c r="G6" s="86" t="n">
        <v>210</v>
      </c>
      <c r="H6" s="86" t="n">
        <v>511</v>
      </c>
      <c r="I6" s="86" t="n">
        <v>135</v>
      </c>
      <c r="J6" s="86" t="n">
        <v>38</v>
      </c>
      <c r="K6" s="87" t="s">
        <v>77</v>
      </c>
      <c r="L6" s="87" t="s">
        <v>77</v>
      </c>
      <c r="M6" s="87" t="s">
        <v>77</v>
      </c>
      <c r="N6" s="94" t="s">
        <v>77</v>
      </c>
    </row>
    <row r="7" customFormat="false" ht="24.95" hidden="false" customHeight="true" outlineLevel="0" collapsed="false">
      <c r="B7" s="278" t="s">
        <v>183</v>
      </c>
      <c r="C7" s="87" t="s">
        <v>77</v>
      </c>
      <c r="D7" s="87" t="s">
        <v>77</v>
      </c>
      <c r="E7" s="87" t="s">
        <v>77</v>
      </c>
      <c r="F7" s="87" t="s">
        <v>77</v>
      </c>
      <c r="G7" s="87" t="s">
        <v>77</v>
      </c>
      <c r="H7" s="87" t="s">
        <v>77</v>
      </c>
      <c r="I7" s="87" t="s">
        <v>77</v>
      </c>
      <c r="J7" s="87" t="s">
        <v>77</v>
      </c>
      <c r="K7" s="87" t="s">
        <v>77</v>
      </c>
      <c r="L7" s="87" t="s">
        <v>77</v>
      </c>
      <c r="M7" s="87" t="s">
        <v>77</v>
      </c>
      <c r="N7" s="94" t="s">
        <v>77</v>
      </c>
    </row>
    <row r="8" customFormat="false" ht="24.95" hidden="false" customHeight="true" outlineLevel="0" collapsed="false">
      <c r="B8" s="279" t="s">
        <v>184</v>
      </c>
      <c r="C8" s="112" t="n">
        <v>168</v>
      </c>
      <c r="D8" s="90" t="n">
        <v>168</v>
      </c>
      <c r="E8" s="91" t="s">
        <v>77</v>
      </c>
      <c r="F8" s="91" t="s">
        <v>77</v>
      </c>
      <c r="G8" s="91" t="s">
        <v>77</v>
      </c>
      <c r="H8" s="91" t="s">
        <v>77</v>
      </c>
      <c r="I8" s="91" t="s">
        <v>77</v>
      </c>
      <c r="J8" s="91" t="s">
        <v>77</v>
      </c>
      <c r="K8" s="91" t="s">
        <v>77</v>
      </c>
      <c r="L8" s="91" t="s">
        <v>77</v>
      </c>
      <c r="M8" s="91" t="s">
        <v>77</v>
      </c>
      <c r="N8" s="92" t="s">
        <v>77</v>
      </c>
    </row>
    <row r="9" customFormat="false" ht="17.25" hidden="false" customHeight="false" outlineLevel="0" collapsed="false">
      <c r="B9" s="93"/>
    </row>
    <row r="10" customFormat="false" ht="17.25" hidden="false" customHeight="false" outlineLevel="0" collapsed="false">
      <c r="B10" s="93"/>
    </row>
    <row r="11" customFormat="false" ht="17.25" hidden="false" customHeight="false" outlineLevel="0" collapsed="false">
      <c r="B11" s="93"/>
    </row>
    <row r="12" customFormat="false" ht="17.25" hidden="false" customHeight="false" outlineLevel="0" collapsed="false">
      <c r="B12" s="93"/>
    </row>
    <row r="13" customFormat="false" ht="17.25" hidden="false" customHeight="false" outlineLevel="0" collapsed="false">
      <c r="B13" s="93"/>
    </row>
    <row r="14" customFormat="false" ht="17.25" hidden="false" customHeight="false" outlineLevel="0" collapsed="false">
      <c r="B14" s="93"/>
    </row>
    <row r="15" customFormat="false" ht="17.25" hidden="false" customHeight="false" outlineLevel="0" collapsed="false">
      <c r="B15" s="93"/>
    </row>
  </sheetData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1.25"/>
    <col collapsed="false" customWidth="true" hidden="false" outlineLevel="0" max="3" min="3" style="74" width="10.87"/>
    <col collapsed="false" customWidth="true" hidden="false" outlineLevel="0" max="5" min="4" style="74" width="8.86"/>
    <col collapsed="false" customWidth="true" hidden="false" outlineLevel="0" max="7" min="6" style="74" width="10.87"/>
    <col collapsed="false" customWidth="true" hidden="false" outlineLevel="0" max="8" min="8" style="74" width="7.12"/>
    <col collapsed="false" customWidth="true" hidden="false" outlineLevel="0" max="9" min="9" style="74" width="7.99"/>
    <col collapsed="false" customWidth="true" hidden="false" outlineLevel="0" max="11" min="10" style="74" width="12.49"/>
    <col collapsed="false" customWidth="true" hidden="false" outlineLevel="0" max="12" min="12" style="74" width="7.12"/>
    <col collapsed="false" customWidth="true" hidden="false" outlineLevel="0" max="13" min="13" style="74" width="7.99"/>
    <col collapsed="false" customWidth="true" hidden="false" outlineLevel="0" max="14" min="14" style="74" width="15.37"/>
    <col collapsed="false" customWidth="true" hidden="false" outlineLevel="0" max="15" min="15" style="74" width="4.25"/>
    <col collapsed="false" customWidth="false" hidden="false" outlineLevel="0" max="257" min="16" style="74" width="8.99"/>
  </cols>
  <sheetData>
    <row r="1" customFormat="false" ht="35.1" hidden="false" customHeight="true" outlineLevel="0" collapsed="false">
      <c r="B1" s="113" t="s">
        <v>299</v>
      </c>
      <c r="M1" s="80"/>
      <c r="N1" s="79" t="s">
        <v>62</v>
      </c>
    </row>
    <row r="2" customFormat="false" ht="33" hidden="false" customHeight="true" outlineLevel="0" collapsed="false">
      <c r="B2" s="114"/>
      <c r="C2" s="115" t="s">
        <v>63</v>
      </c>
      <c r="D2" s="115"/>
      <c r="E2" s="115"/>
      <c r="F2" s="116" t="s">
        <v>64</v>
      </c>
      <c r="G2" s="116"/>
      <c r="H2" s="116"/>
      <c r="I2" s="116"/>
      <c r="J2" s="116" t="s">
        <v>300</v>
      </c>
      <c r="K2" s="116"/>
      <c r="L2" s="116"/>
      <c r="M2" s="116"/>
      <c r="N2" s="281" t="s">
        <v>187</v>
      </c>
      <c r="O2" s="77"/>
    </row>
    <row r="3" s="196" customFormat="true" ht="36" hidden="false" customHeight="true" outlineLevel="0" collapsed="false">
      <c r="B3" s="282"/>
      <c r="C3" s="120" t="s">
        <v>7</v>
      </c>
      <c r="D3" s="121" t="s">
        <v>68</v>
      </c>
      <c r="E3" s="121" t="s">
        <v>69</v>
      </c>
      <c r="F3" s="121" t="s">
        <v>7</v>
      </c>
      <c r="G3" s="121" t="s">
        <v>188</v>
      </c>
      <c r="H3" s="121" t="s">
        <v>189</v>
      </c>
      <c r="I3" s="283" t="s">
        <v>190</v>
      </c>
      <c r="J3" s="121" t="s">
        <v>7</v>
      </c>
      <c r="K3" s="121" t="s">
        <v>188</v>
      </c>
      <c r="L3" s="122" t="s">
        <v>189</v>
      </c>
      <c r="M3" s="284" t="s">
        <v>301</v>
      </c>
      <c r="N3" s="124" t="s">
        <v>191</v>
      </c>
      <c r="O3" s="13"/>
    </row>
    <row r="4" s="196" customFormat="true" ht="30" hidden="false" customHeight="true" outlineLevel="0" collapsed="false">
      <c r="B4" s="285" t="s">
        <v>111</v>
      </c>
      <c r="C4" s="56" t="n">
        <v>123</v>
      </c>
      <c r="D4" s="127" t="n">
        <v>122</v>
      </c>
      <c r="E4" s="127" t="n">
        <v>1</v>
      </c>
      <c r="F4" s="127" t="n">
        <v>1092</v>
      </c>
      <c r="G4" s="127" t="n">
        <v>942</v>
      </c>
      <c r="H4" s="152" t="s">
        <v>77</v>
      </c>
      <c r="I4" s="127" t="n">
        <v>150</v>
      </c>
      <c r="J4" s="198" t="n">
        <v>27154</v>
      </c>
      <c r="K4" s="127" t="n">
        <v>26876</v>
      </c>
      <c r="L4" s="286" t="s">
        <v>77</v>
      </c>
      <c r="M4" s="36" t="n">
        <v>278</v>
      </c>
      <c r="N4" s="133" t="n">
        <v>789</v>
      </c>
      <c r="O4" s="13"/>
    </row>
    <row r="5" customFormat="false" ht="30" hidden="false" customHeight="true" outlineLevel="0" collapsed="false">
      <c r="B5" s="285" t="s">
        <v>112</v>
      </c>
      <c r="C5" s="56" t="n">
        <v>123</v>
      </c>
      <c r="D5" s="127" t="n">
        <v>122</v>
      </c>
      <c r="E5" s="127" t="n">
        <v>1</v>
      </c>
      <c r="F5" s="127" t="n">
        <v>1130</v>
      </c>
      <c r="G5" s="127" t="n">
        <v>962</v>
      </c>
      <c r="H5" s="37" t="s">
        <v>77</v>
      </c>
      <c r="I5" s="127" t="n">
        <v>168</v>
      </c>
      <c r="J5" s="198" t="n">
        <v>26437</v>
      </c>
      <c r="K5" s="127" t="n">
        <v>26133</v>
      </c>
      <c r="L5" s="44" t="s">
        <v>77</v>
      </c>
      <c r="M5" s="36" t="n">
        <v>304</v>
      </c>
      <c r="N5" s="133" t="n">
        <v>792</v>
      </c>
      <c r="O5" s="134"/>
    </row>
    <row r="6" customFormat="false" ht="30" hidden="false" customHeight="true" outlineLevel="0" collapsed="false">
      <c r="B6" s="135" t="s">
        <v>192</v>
      </c>
      <c r="C6" s="136" t="n">
        <v>106</v>
      </c>
      <c r="D6" s="137" t="n">
        <v>105</v>
      </c>
      <c r="E6" s="137" t="n">
        <v>1</v>
      </c>
      <c r="F6" s="137" t="n">
        <v>1019</v>
      </c>
      <c r="G6" s="137" t="n">
        <v>872</v>
      </c>
      <c r="H6" s="152" t="s">
        <v>77</v>
      </c>
      <c r="I6" s="137" t="n">
        <v>147</v>
      </c>
      <c r="J6" s="137" t="n">
        <v>23985</v>
      </c>
      <c r="K6" s="137" t="n">
        <v>23719</v>
      </c>
      <c r="L6" s="153" t="s">
        <v>77</v>
      </c>
      <c r="M6" s="149" t="n">
        <v>266</v>
      </c>
      <c r="N6" s="140" t="n">
        <v>748</v>
      </c>
      <c r="O6" s="77"/>
    </row>
    <row r="7" customFormat="false" ht="30" hidden="false" customHeight="true" outlineLevel="0" collapsed="false">
      <c r="B7" s="141" t="s">
        <v>193</v>
      </c>
      <c r="C7" s="142" t="n">
        <v>17</v>
      </c>
      <c r="D7" s="143" t="n">
        <v>17</v>
      </c>
      <c r="E7" s="144" t="s">
        <v>77</v>
      </c>
      <c r="F7" s="143" t="n">
        <v>111</v>
      </c>
      <c r="G7" s="143" t="n">
        <v>90</v>
      </c>
      <c r="H7" s="144" t="s">
        <v>77</v>
      </c>
      <c r="I7" s="143" t="n">
        <v>21</v>
      </c>
      <c r="J7" s="143" t="n">
        <v>2452</v>
      </c>
      <c r="K7" s="143" t="n">
        <v>2414</v>
      </c>
      <c r="L7" s="163" t="s">
        <v>77</v>
      </c>
      <c r="M7" s="155" t="n">
        <v>38</v>
      </c>
      <c r="N7" s="147" t="n">
        <v>44</v>
      </c>
      <c r="O7" s="77"/>
    </row>
    <row r="8" customFormat="false" ht="30" hidden="false" customHeight="true" outlineLevel="0" collapsed="false">
      <c r="B8" s="148" t="s">
        <v>194</v>
      </c>
      <c r="C8" s="136" t="n">
        <v>26</v>
      </c>
      <c r="D8" s="137" t="n">
        <v>25</v>
      </c>
      <c r="E8" s="137" t="n">
        <v>1</v>
      </c>
      <c r="F8" s="137" t="n">
        <v>323</v>
      </c>
      <c r="G8" s="137" t="n">
        <v>297</v>
      </c>
      <c r="H8" s="152" t="s">
        <v>77</v>
      </c>
      <c r="I8" s="137" t="n">
        <v>26</v>
      </c>
      <c r="J8" s="137" t="n">
        <v>8328</v>
      </c>
      <c r="K8" s="137" t="n">
        <v>8280</v>
      </c>
      <c r="L8" s="153" t="s">
        <v>77</v>
      </c>
      <c r="M8" s="149" t="n">
        <v>48</v>
      </c>
      <c r="N8" s="150" t="n">
        <v>342</v>
      </c>
      <c r="O8" s="77"/>
      <c r="P8" s="151"/>
    </row>
    <row r="9" customFormat="false" ht="30" hidden="false" customHeight="true" outlineLevel="0" collapsed="false">
      <c r="B9" s="148" t="s">
        <v>195</v>
      </c>
      <c r="C9" s="136" t="n">
        <v>7</v>
      </c>
      <c r="D9" s="137" t="n">
        <v>7</v>
      </c>
      <c r="E9" s="152" t="s">
        <v>77</v>
      </c>
      <c r="F9" s="137" t="n">
        <v>62</v>
      </c>
      <c r="G9" s="137" t="n">
        <v>53</v>
      </c>
      <c r="H9" s="152" t="s">
        <v>77</v>
      </c>
      <c r="I9" s="137" t="n">
        <v>9</v>
      </c>
      <c r="J9" s="137" t="n">
        <v>1374</v>
      </c>
      <c r="K9" s="137" t="n">
        <v>1363</v>
      </c>
      <c r="L9" s="153" t="s">
        <v>77</v>
      </c>
      <c r="M9" s="149" t="n">
        <v>11</v>
      </c>
      <c r="N9" s="140" t="n">
        <v>38</v>
      </c>
      <c r="O9" s="77"/>
      <c r="P9" s="151"/>
    </row>
    <row r="10" customFormat="false" ht="30" hidden="false" customHeight="true" outlineLevel="0" collapsed="false">
      <c r="B10" s="148" t="s">
        <v>196</v>
      </c>
      <c r="C10" s="136" t="n">
        <v>8</v>
      </c>
      <c r="D10" s="137" t="n">
        <v>8</v>
      </c>
      <c r="E10" s="152" t="s">
        <v>77</v>
      </c>
      <c r="F10" s="137" t="n">
        <v>103</v>
      </c>
      <c r="G10" s="137" t="n">
        <v>88</v>
      </c>
      <c r="H10" s="152" t="s">
        <v>77</v>
      </c>
      <c r="I10" s="137" t="n">
        <v>15</v>
      </c>
      <c r="J10" s="137" t="n">
        <v>2490</v>
      </c>
      <c r="K10" s="137" t="n">
        <v>2453</v>
      </c>
      <c r="L10" s="153" t="s">
        <v>77</v>
      </c>
      <c r="M10" s="149" t="n">
        <v>37</v>
      </c>
      <c r="N10" s="140" t="n">
        <v>40</v>
      </c>
      <c r="O10" s="77"/>
      <c r="P10" s="151"/>
    </row>
    <row r="11" customFormat="false" ht="30" hidden="false" customHeight="true" outlineLevel="0" collapsed="false">
      <c r="B11" s="148" t="s">
        <v>197</v>
      </c>
      <c r="C11" s="136" t="n">
        <v>11</v>
      </c>
      <c r="D11" s="137" t="n">
        <v>11</v>
      </c>
      <c r="E11" s="152" t="s">
        <v>77</v>
      </c>
      <c r="F11" s="137" t="n">
        <v>87</v>
      </c>
      <c r="G11" s="137" t="n">
        <v>73</v>
      </c>
      <c r="H11" s="152" t="s">
        <v>77</v>
      </c>
      <c r="I11" s="137" t="n">
        <v>14</v>
      </c>
      <c r="J11" s="137" t="n">
        <v>1937</v>
      </c>
      <c r="K11" s="137" t="n">
        <v>1911</v>
      </c>
      <c r="L11" s="153" t="s">
        <v>77</v>
      </c>
      <c r="M11" s="149" t="n">
        <v>26</v>
      </c>
      <c r="N11" s="140" t="n">
        <v>55</v>
      </c>
      <c r="O11" s="77"/>
      <c r="P11" s="151"/>
    </row>
    <row r="12" customFormat="false" ht="30" hidden="false" customHeight="true" outlineLevel="0" collapsed="false">
      <c r="B12" s="148" t="s">
        <v>198</v>
      </c>
      <c r="C12" s="136" t="n">
        <v>4</v>
      </c>
      <c r="D12" s="137" t="n">
        <v>4</v>
      </c>
      <c r="E12" s="152" t="s">
        <v>77</v>
      </c>
      <c r="F12" s="137" t="n">
        <v>27</v>
      </c>
      <c r="G12" s="137" t="n">
        <v>23</v>
      </c>
      <c r="H12" s="152" t="s">
        <v>77</v>
      </c>
      <c r="I12" s="137" t="n">
        <v>4</v>
      </c>
      <c r="J12" s="137" t="n">
        <v>580</v>
      </c>
      <c r="K12" s="137" t="n">
        <v>574</v>
      </c>
      <c r="L12" s="153" t="s">
        <v>77</v>
      </c>
      <c r="M12" s="149" t="n">
        <v>6</v>
      </c>
      <c r="N12" s="140" t="n">
        <v>20</v>
      </c>
      <c r="O12" s="77"/>
      <c r="P12" s="151"/>
    </row>
    <row r="13" customFormat="false" ht="30" hidden="false" customHeight="true" outlineLevel="0" collapsed="false">
      <c r="B13" s="148" t="s">
        <v>199</v>
      </c>
      <c r="C13" s="136" t="n">
        <v>7</v>
      </c>
      <c r="D13" s="137" t="n">
        <v>7</v>
      </c>
      <c r="E13" s="152" t="s">
        <v>77</v>
      </c>
      <c r="F13" s="137" t="n">
        <v>55</v>
      </c>
      <c r="G13" s="137" t="n">
        <v>46</v>
      </c>
      <c r="H13" s="152" t="s">
        <v>77</v>
      </c>
      <c r="I13" s="137" t="n">
        <v>9</v>
      </c>
      <c r="J13" s="137" t="n">
        <v>1213</v>
      </c>
      <c r="K13" s="137" t="n">
        <v>1189</v>
      </c>
      <c r="L13" s="153" t="s">
        <v>77</v>
      </c>
      <c r="M13" s="149" t="n">
        <v>24</v>
      </c>
      <c r="N13" s="140" t="n">
        <v>37</v>
      </c>
      <c r="O13" s="77"/>
      <c r="P13" s="151"/>
    </row>
    <row r="14" customFormat="false" ht="30" hidden="false" customHeight="true" outlineLevel="0" collapsed="false">
      <c r="B14" s="148" t="s">
        <v>200</v>
      </c>
      <c r="C14" s="136" t="n">
        <v>5</v>
      </c>
      <c r="D14" s="137" t="n">
        <v>5</v>
      </c>
      <c r="E14" s="152" t="s">
        <v>77</v>
      </c>
      <c r="F14" s="137" t="n">
        <v>36</v>
      </c>
      <c r="G14" s="137" t="n">
        <v>30</v>
      </c>
      <c r="H14" s="152" t="s">
        <v>77</v>
      </c>
      <c r="I14" s="137" t="n">
        <v>6</v>
      </c>
      <c r="J14" s="137" t="n">
        <v>848</v>
      </c>
      <c r="K14" s="137" t="n">
        <v>840</v>
      </c>
      <c r="L14" s="153" t="s">
        <v>77</v>
      </c>
      <c r="M14" s="149" t="n">
        <v>8</v>
      </c>
      <c r="N14" s="140" t="n">
        <v>23</v>
      </c>
      <c r="O14" s="77"/>
      <c r="P14" s="151"/>
    </row>
    <row r="15" customFormat="false" ht="30" hidden="false" customHeight="true" outlineLevel="0" collapsed="false">
      <c r="B15" s="148" t="s">
        <v>201</v>
      </c>
      <c r="C15" s="136" t="n">
        <v>11</v>
      </c>
      <c r="D15" s="137" t="n">
        <v>11</v>
      </c>
      <c r="E15" s="152" t="s">
        <v>77</v>
      </c>
      <c r="F15" s="137" t="n">
        <v>90</v>
      </c>
      <c r="G15" s="137" t="n">
        <v>74</v>
      </c>
      <c r="H15" s="152" t="s">
        <v>77</v>
      </c>
      <c r="I15" s="137" t="n">
        <v>16</v>
      </c>
      <c r="J15" s="137" t="n">
        <v>2077</v>
      </c>
      <c r="K15" s="137" t="n">
        <v>2052</v>
      </c>
      <c r="L15" s="153" t="s">
        <v>77</v>
      </c>
      <c r="M15" s="149" t="n">
        <v>25</v>
      </c>
      <c r="N15" s="140" t="n">
        <v>66</v>
      </c>
      <c r="O15" s="77"/>
      <c r="P15" s="151"/>
    </row>
    <row r="16" customFormat="false" ht="30" hidden="false" customHeight="true" outlineLevel="0" collapsed="false">
      <c r="B16" s="148" t="s">
        <v>202</v>
      </c>
      <c r="C16" s="136" t="n">
        <v>3</v>
      </c>
      <c r="D16" s="137" t="n">
        <v>3</v>
      </c>
      <c r="E16" s="152" t="s">
        <v>77</v>
      </c>
      <c r="F16" s="137" t="n">
        <v>39</v>
      </c>
      <c r="G16" s="137" t="n">
        <v>33</v>
      </c>
      <c r="H16" s="152" t="s">
        <v>77</v>
      </c>
      <c r="I16" s="137" t="n">
        <v>6</v>
      </c>
      <c r="J16" s="137" t="n">
        <v>933</v>
      </c>
      <c r="K16" s="137" t="n">
        <v>924</v>
      </c>
      <c r="L16" s="153" t="s">
        <v>77</v>
      </c>
      <c r="M16" s="149" t="n">
        <v>9</v>
      </c>
      <c r="N16" s="140" t="n">
        <v>30</v>
      </c>
      <c r="O16" s="77"/>
      <c r="P16" s="151"/>
    </row>
    <row r="17" customFormat="false" ht="30" hidden="false" customHeight="true" outlineLevel="0" collapsed="false">
      <c r="B17" s="148" t="s">
        <v>203</v>
      </c>
      <c r="C17" s="136" t="n">
        <v>11</v>
      </c>
      <c r="D17" s="137" t="n">
        <v>11</v>
      </c>
      <c r="E17" s="152" t="s">
        <v>77</v>
      </c>
      <c r="F17" s="137" t="n">
        <v>90</v>
      </c>
      <c r="G17" s="137" t="n">
        <v>71</v>
      </c>
      <c r="H17" s="152" t="s">
        <v>77</v>
      </c>
      <c r="I17" s="137" t="n">
        <v>19</v>
      </c>
      <c r="J17" s="137" t="n">
        <v>2029</v>
      </c>
      <c r="K17" s="137" t="n">
        <v>1993</v>
      </c>
      <c r="L17" s="153" t="s">
        <v>77</v>
      </c>
      <c r="M17" s="149" t="n">
        <v>36</v>
      </c>
      <c r="N17" s="140" t="n">
        <v>47</v>
      </c>
      <c r="O17" s="77"/>
      <c r="P17" s="151"/>
    </row>
    <row r="18" customFormat="false" ht="30" hidden="false" customHeight="true" outlineLevel="0" collapsed="false">
      <c r="B18" s="148" t="s">
        <v>204</v>
      </c>
      <c r="C18" s="136" t="n">
        <v>5</v>
      </c>
      <c r="D18" s="137" t="n">
        <v>5</v>
      </c>
      <c r="E18" s="152" t="s">
        <v>77</v>
      </c>
      <c r="F18" s="137" t="n">
        <v>39</v>
      </c>
      <c r="G18" s="137" t="n">
        <v>30</v>
      </c>
      <c r="H18" s="152" t="s">
        <v>77</v>
      </c>
      <c r="I18" s="137" t="n">
        <v>9</v>
      </c>
      <c r="J18" s="137" t="n">
        <v>790</v>
      </c>
      <c r="K18" s="137" t="n">
        <v>775</v>
      </c>
      <c r="L18" s="153" t="s">
        <v>77</v>
      </c>
      <c r="M18" s="149" t="n">
        <v>15</v>
      </c>
      <c r="N18" s="140" t="n">
        <v>20</v>
      </c>
      <c r="O18" s="77"/>
      <c r="P18" s="151"/>
    </row>
    <row r="19" customFormat="false" ht="30" hidden="false" customHeight="true" outlineLevel="0" collapsed="false">
      <c r="B19" s="148" t="s">
        <v>205</v>
      </c>
      <c r="C19" s="136" t="n">
        <v>3</v>
      </c>
      <c r="D19" s="137" t="n">
        <v>3</v>
      </c>
      <c r="E19" s="152" t="s">
        <v>77</v>
      </c>
      <c r="F19" s="137" t="n">
        <v>33</v>
      </c>
      <c r="G19" s="137" t="n">
        <v>27</v>
      </c>
      <c r="H19" s="152" t="s">
        <v>77</v>
      </c>
      <c r="I19" s="137" t="n">
        <v>6</v>
      </c>
      <c r="J19" s="137" t="n">
        <v>729</v>
      </c>
      <c r="K19" s="137" t="n">
        <v>720</v>
      </c>
      <c r="L19" s="153" t="s">
        <v>77</v>
      </c>
      <c r="M19" s="149" t="n">
        <v>9</v>
      </c>
      <c r="N19" s="140" t="n">
        <v>13</v>
      </c>
      <c r="O19" s="77"/>
      <c r="P19" s="151"/>
    </row>
    <row r="20" customFormat="false" ht="30" hidden="false" customHeight="true" outlineLevel="0" collapsed="false">
      <c r="B20" s="154" t="s">
        <v>206</v>
      </c>
      <c r="C20" s="142" t="n">
        <v>5</v>
      </c>
      <c r="D20" s="143" t="n">
        <v>5</v>
      </c>
      <c r="E20" s="144" t="s">
        <v>77</v>
      </c>
      <c r="F20" s="143" t="n">
        <v>35</v>
      </c>
      <c r="G20" s="143" t="n">
        <v>27</v>
      </c>
      <c r="H20" s="144" t="s">
        <v>77</v>
      </c>
      <c r="I20" s="143" t="n">
        <v>8</v>
      </c>
      <c r="J20" s="143" t="n">
        <v>657</v>
      </c>
      <c r="K20" s="143" t="n">
        <v>645</v>
      </c>
      <c r="L20" s="163" t="s">
        <v>77</v>
      </c>
      <c r="M20" s="155" t="n">
        <v>12</v>
      </c>
      <c r="N20" s="147" t="n">
        <v>17</v>
      </c>
      <c r="O20" s="77"/>
      <c r="P20" s="151"/>
    </row>
    <row r="21" customFormat="false" ht="30" hidden="false" customHeight="true" outlineLevel="0" collapsed="false">
      <c r="B21" s="156" t="s">
        <v>207</v>
      </c>
      <c r="C21" s="157" t="n">
        <v>1</v>
      </c>
      <c r="D21" s="158" t="n">
        <v>1</v>
      </c>
      <c r="E21" s="159" t="s">
        <v>77</v>
      </c>
      <c r="F21" s="158" t="n">
        <v>8</v>
      </c>
      <c r="G21" s="158" t="n">
        <v>6</v>
      </c>
      <c r="H21" s="159" t="s">
        <v>77</v>
      </c>
      <c r="I21" s="158" t="n">
        <v>2</v>
      </c>
      <c r="J21" s="158" t="n">
        <v>144</v>
      </c>
      <c r="K21" s="158" t="n">
        <v>142</v>
      </c>
      <c r="L21" s="160" t="s">
        <v>77</v>
      </c>
      <c r="M21" s="216" t="n">
        <v>2</v>
      </c>
      <c r="N21" s="287" t="n">
        <v>3</v>
      </c>
      <c r="O21" s="77"/>
      <c r="P21" s="151"/>
    </row>
    <row r="22" customFormat="false" ht="30" hidden="false" customHeight="true" outlineLevel="0" collapsed="false">
      <c r="B22" s="154" t="s">
        <v>208</v>
      </c>
      <c r="C22" s="142" t="n">
        <v>1</v>
      </c>
      <c r="D22" s="143" t="n">
        <v>1</v>
      </c>
      <c r="E22" s="144" t="s">
        <v>77</v>
      </c>
      <c r="F22" s="143" t="n">
        <v>8</v>
      </c>
      <c r="G22" s="143" t="n">
        <v>6</v>
      </c>
      <c r="H22" s="144" t="s">
        <v>77</v>
      </c>
      <c r="I22" s="143" t="n">
        <v>2</v>
      </c>
      <c r="J22" s="143" t="n">
        <v>144</v>
      </c>
      <c r="K22" s="143" t="n">
        <v>142</v>
      </c>
      <c r="L22" s="163" t="s">
        <v>77</v>
      </c>
      <c r="M22" s="155" t="n">
        <v>2</v>
      </c>
      <c r="N22" s="147" t="n">
        <v>3</v>
      </c>
      <c r="O22" s="77"/>
      <c r="P22" s="151"/>
    </row>
    <row r="23" customFormat="false" ht="30" hidden="false" customHeight="true" outlineLevel="0" collapsed="false">
      <c r="B23" s="156" t="s">
        <v>209</v>
      </c>
      <c r="C23" s="157" t="n">
        <v>1</v>
      </c>
      <c r="D23" s="158" t="n">
        <v>1</v>
      </c>
      <c r="E23" s="159" t="s">
        <v>77</v>
      </c>
      <c r="F23" s="158" t="n">
        <v>4</v>
      </c>
      <c r="G23" s="158" t="n">
        <v>3</v>
      </c>
      <c r="H23" s="159" t="s">
        <v>77</v>
      </c>
      <c r="I23" s="158" t="n">
        <v>1</v>
      </c>
      <c r="J23" s="158" t="n">
        <v>38</v>
      </c>
      <c r="K23" s="158" t="n">
        <v>37</v>
      </c>
      <c r="L23" s="160" t="s">
        <v>77</v>
      </c>
      <c r="M23" s="216" t="n">
        <v>1</v>
      </c>
      <c r="N23" s="287" t="n">
        <v>4</v>
      </c>
      <c r="O23" s="77"/>
      <c r="P23" s="151"/>
    </row>
    <row r="24" customFormat="false" ht="30" hidden="false" customHeight="true" outlineLevel="0" collapsed="false">
      <c r="B24" s="154" t="s">
        <v>210</v>
      </c>
      <c r="C24" s="142" t="n">
        <v>1</v>
      </c>
      <c r="D24" s="143" t="n">
        <v>1</v>
      </c>
      <c r="E24" s="144" t="s">
        <v>77</v>
      </c>
      <c r="F24" s="143" t="n">
        <v>4</v>
      </c>
      <c r="G24" s="143" t="n">
        <v>3</v>
      </c>
      <c r="H24" s="144" t="s">
        <v>77</v>
      </c>
      <c r="I24" s="143" t="n">
        <v>1</v>
      </c>
      <c r="J24" s="143" t="n">
        <v>38</v>
      </c>
      <c r="K24" s="143" t="n">
        <v>37</v>
      </c>
      <c r="L24" s="163" t="s">
        <v>77</v>
      </c>
      <c r="M24" s="155" t="n">
        <v>1</v>
      </c>
      <c r="N24" s="147" t="n">
        <v>4</v>
      </c>
      <c r="O24" s="77"/>
      <c r="P24" s="151"/>
    </row>
    <row r="25" customFormat="false" ht="30" hidden="false" customHeight="true" outlineLevel="0" collapsed="false">
      <c r="B25" s="156" t="s">
        <v>211</v>
      </c>
      <c r="C25" s="157" t="n">
        <v>6</v>
      </c>
      <c r="D25" s="158" t="n">
        <v>6</v>
      </c>
      <c r="E25" s="159" t="s">
        <v>77</v>
      </c>
      <c r="F25" s="158" t="n">
        <v>28</v>
      </c>
      <c r="G25" s="158" t="n">
        <v>24</v>
      </c>
      <c r="H25" s="159" t="s">
        <v>77</v>
      </c>
      <c r="I25" s="158" t="n">
        <v>4</v>
      </c>
      <c r="J25" s="158" t="n">
        <v>653</v>
      </c>
      <c r="K25" s="158" t="n">
        <v>647</v>
      </c>
      <c r="L25" s="160" t="s">
        <v>77</v>
      </c>
      <c r="M25" s="216" t="n">
        <v>6</v>
      </c>
      <c r="N25" s="287" t="n">
        <v>8</v>
      </c>
      <c r="O25" s="77"/>
      <c r="P25" s="151"/>
    </row>
    <row r="26" customFormat="false" ht="30" hidden="false" customHeight="true" outlineLevel="0" collapsed="false">
      <c r="B26" s="148" t="s">
        <v>212</v>
      </c>
      <c r="C26" s="136" t="n">
        <v>1</v>
      </c>
      <c r="D26" s="137" t="n">
        <v>1</v>
      </c>
      <c r="E26" s="152" t="s">
        <v>77</v>
      </c>
      <c r="F26" s="137" t="n">
        <v>4</v>
      </c>
      <c r="G26" s="137" t="n">
        <v>3</v>
      </c>
      <c r="H26" s="152" t="s">
        <v>77</v>
      </c>
      <c r="I26" s="137" t="n">
        <v>1</v>
      </c>
      <c r="J26" s="137" t="n">
        <v>60</v>
      </c>
      <c r="K26" s="137" t="n">
        <v>59</v>
      </c>
      <c r="L26" s="153" t="s">
        <v>77</v>
      </c>
      <c r="M26" s="149" t="n">
        <v>1</v>
      </c>
      <c r="N26" s="176" t="s">
        <v>77</v>
      </c>
      <c r="O26" s="77"/>
      <c r="P26" s="151"/>
    </row>
    <row r="27" customFormat="false" ht="30" hidden="false" customHeight="true" outlineLevel="0" collapsed="false">
      <c r="B27" s="148" t="s">
        <v>213</v>
      </c>
      <c r="C27" s="136" t="n">
        <v>3</v>
      </c>
      <c r="D27" s="137" t="n">
        <v>3</v>
      </c>
      <c r="E27" s="152" t="s">
        <v>77</v>
      </c>
      <c r="F27" s="137" t="n">
        <v>17</v>
      </c>
      <c r="G27" s="137" t="n">
        <v>15</v>
      </c>
      <c r="H27" s="152" t="s">
        <v>77</v>
      </c>
      <c r="I27" s="137" t="n">
        <v>2</v>
      </c>
      <c r="J27" s="137" t="n">
        <v>409</v>
      </c>
      <c r="K27" s="137" t="n">
        <v>405</v>
      </c>
      <c r="L27" s="153" t="s">
        <v>77</v>
      </c>
      <c r="M27" s="149" t="n">
        <v>4</v>
      </c>
      <c r="N27" s="140" t="n">
        <v>6</v>
      </c>
      <c r="O27" s="77"/>
      <c r="P27" s="151"/>
    </row>
    <row r="28" customFormat="false" ht="30" hidden="false" customHeight="true" outlineLevel="0" collapsed="false">
      <c r="B28" s="154" t="s">
        <v>214</v>
      </c>
      <c r="C28" s="142" t="n">
        <v>2</v>
      </c>
      <c r="D28" s="143" t="n">
        <v>2</v>
      </c>
      <c r="E28" s="144" t="s">
        <v>77</v>
      </c>
      <c r="F28" s="143" t="n">
        <v>7</v>
      </c>
      <c r="G28" s="143" t="n">
        <v>6</v>
      </c>
      <c r="H28" s="144" t="s">
        <v>77</v>
      </c>
      <c r="I28" s="143" t="n">
        <v>1</v>
      </c>
      <c r="J28" s="143" t="n">
        <v>184</v>
      </c>
      <c r="K28" s="143" t="n">
        <v>183</v>
      </c>
      <c r="L28" s="163" t="s">
        <v>77</v>
      </c>
      <c r="M28" s="155" t="n">
        <v>1</v>
      </c>
      <c r="N28" s="147" t="n">
        <v>2</v>
      </c>
      <c r="O28" s="77"/>
      <c r="P28" s="151"/>
    </row>
    <row r="29" customFormat="false" ht="30" hidden="false" customHeight="true" outlineLevel="0" collapsed="false">
      <c r="B29" s="156" t="s">
        <v>215</v>
      </c>
      <c r="C29" s="157" t="n">
        <v>4</v>
      </c>
      <c r="D29" s="158" t="n">
        <v>4</v>
      </c>
      <c r="E29" s="159" t="s">
        <v>77</v>
      </c>
      <c r="F29" s="158" t="n">
        <v>30</v>
      </c>
      <c r="G29" s="158" t="n">
        <v>23</v>
      </c>
      <c r="H29" s="159" t="s">
        <v>77</v>
      </c>
      <c r="I29" s="158" t="n">
        <v>7</v>
      </c>
      <c r="J29" s="158" t="n">
        <v>637</v>
      </c>
      <c r="K29" s="158" t="n">
        <v>624</v>
      </c>
      <c r="L29" s="160" t="s">
        <v>77</v>
      </c>
      <c r="M29" s="216" t="n">
        <v>13</v>
      </c>
      <c r="N29" s="287" t="n">
        <v>12</v>
      </c>
      <c r="O29" s="77"/>
      <c r="P29" s="151"/>
    </row>
    <row r="30" customFormat="false" ht="30" hidden="false" customHeight="true" outlineLevel="0" collapsed="false">
      <c r="B30" s="148" t="s">
        <v>216</v>
      </c>
      <c r="C30" s="136" t="n">
        <v>1</v>
      </c>
      <c r="D30" s="137" t="n">
        <v>1</v>
      </c>
      <c r="E30" s="152" t="s">
        <v>77</v>
      </c>
      <c r="F30" s="137" t="n">
        <v>12</v>
      </c>
      <c r="G30" s="137" t="n">
        <v>8</v>
      </c>
      <c r="H30" s="152" t="s">
        <v>77</v>
      </c>
      <c r="I30" s="137" t="n">
        <v>4</v>
      </c>
      <c r="J30" s="137" t="n">
        <v>225</v>
      </c>
      <c r="K30" s="137" t="n">
        <v>216</v>
      </c>
      <c r="L30" s="153" t="s">
        <v>77</v>
      </c>
      <c r="M30" s="149" t="n">
        <v>9</v>
      </c>
      <c r="N30" s="140" t="n">
        <v>3</v>
      </c>
      <c r="O30" s="77"/>
      <c r="P30" s="151"/>
    </row>
    <row r="31" customFormat="false" ht="30" hidden="false" customHeight="true" outlineLevel="0" collapsed="false">
      <c r="B31" s="148" t="s">
        <v>217</v>
      </c>
      <c r="C31" s="136" t="n">
        <v>1</v>
      </c>
      <c r="D31" s="137" t="n">
        <v>1</v>
      </c>
      <c r="E31" s="152" t="s">
        <v>77</v>
      </c>
      <c r="F31" s="137" t="n">
        <v>7</v>
      </c>
      <c r="G31" s="137" t="n">
        <v>6</v>
      </c>
      <c r="H31" s="152" t="s">
        <v>77</v>
      </c>
      <c r="I31" s="137" t="n">
        <v>1</v>
      </c>
      <c r="J31" s="137" t="n">
        <v>160</v>
      </c>
      <c r="K31" s="137" t="n">
        <v>159</v>
      </c>
      <c r="L31" s="153" t="s">
        <v>77</v>
      </c>
      <c r="M31" s="149" t="n">
        <v>1</v>
      </c>
      <c r="N31" s="140" t="n">
        <v>8</v>
      </c>
      <c r="O31" s="77"/>
      <c r="P31" s="151"/>
    </row>
    <row r="32" customFormat="false" ht="30" hidden="false" customHeight="true" outlineLevel="0" collapsed="false">
      <c r="B32" s="148" t="s">
        <v>218</v>
      </c>
      <c r="C32" s="136" t="n">
        <v>1</v>
      </c>
      <c r="D32" s="137" t="n">
        <v>1</v>
      </c>
      <c r="E32" s="152" t="s">
        <v>77</v>
      </c>
      <c r="F32" s="137" t="n">
        <v>7</v>
      </c>
      <c r="G32" s="137" t="n">
        <v>6</v>
      </c>
      <c r="H32" s="152" t="s">
        <v>77</v>
      </c>
      <c r="I32" s="138" t="n">
        <v>1</v>
      </c>
      <c r="J32" s="137" t="n">
        <v>147</v>
      </c>
      <c r="K32" s="137" t="n">
        <v>146</v>
      </c>
      <c r="L32" s="153" t="s">
        <v>77</v>
      </c>
      <c r="M32" s="138" t="n">
        <v>1</v>
      </c>
      <c r="N32" s="176" t="s">
        <v>77</v>
      </c>
      <c r="O32" s="77"/>
      <c r="P32" s="151"/>
    </row>
    <row r="33" customFormat="false" ht="30" hidden="false" customHeight="true" outlineLevel="0" collapsed="false">
      <c r="B33" s="154" t="s">
        <v>219</v>
      </c>
      <c r="C33" s="142" t="n">
        <v>1</v>
      </c>
      <c r="D33" s="143" t="n">
        <v>1</v>
      </c>
      <c r="E33" s="144" t="s">
        <v>77</v>
      </c>
      <c r="F33" s="143" t="n">
        <v>4</v>
      </c>
      <c r="G33" s="143" t="n">
        <v>3</v>
      </c>
      <c r="H33" s="144" t="s">
        <v>77</v>
      </c>
      <c r="I33" s="143" t="n">
        <v>1</v>
      </c>
      <c r="J33" s="143" t="n">
        <v>105</v>
      </c>
      <c r="K33" s="143" t="n">
        <v>103</v>
      </c>
      <c r="L33" s="163" t="s">
        <v>77</v>
      </c>
      <c r="M33" s="155" t="n">
        <v>2</v>
      </c>
      <c r="N33" s="147" t="n">
        <v>1</v>
      </c>
      <c r="O33" s="77"/>
      <c r="P33" s="151"/>
    </row>
    <row r="34" customFormat="false" ht="30" hidden="false" customHeight="true" outlineLevel="0" collapsed="false">
      <c r="B34" s="156" t="s">
        <v>220</v>
      </c>
      <c r="C34" s="157" t="n">
        <v>1</v>
      </c>
      <c r="D34" s="158" t="n">
        <v>1</v>
      </c>
      <c r="E34" s="159" t="s">
        <v>77</v>
      </c>
      <c r="F34" s="158" t="n">
        <v>20</v>
      </c>
      <c r="G34" s="158" t="n">
        <v>17</v>
      </c>
      <c r="H34" s="159" t="s">
        <v>77</v>
      </c>
      <c r="I34" s="158" t="n">
        <v>3</v>
      </c>
      <c r="J34" s="158" t="n">
        <v>520</v>
      </c>
      <c r="K34" s="158" t="n">
        <v>514</v>
      </c>
      <c r="L34" s="160" t="s">
        <v>77</v>
      </c>
      <c r="M34" s="216" t="n">
        <v>6</v>
      </c>
      <c r="N34" s="287" t="n">
        <v>13</v>
      </c>
      <c r="O34" s="77"/>
      <c r="P34" s="151"/>
    </row>
    <row r="35" customFormat="false" ht="30" hidden="false" customHeight="true" outlineLevel="0" collapsed="false">
      <c r="B35" s="154" t="s">
        <v>221</v>
      </c>
      <c r="C35" s="142" t="n">
        <v>1</v>
      </c>
      <c r="D35" s="143" t="n">
        <v>1</v>
      </c>
      <c r="E35" s="144" t="s">
        <v>77</v>
      </c>
      <c r="F35" s="143" t="n">
        <v>20</v>
      </c>
      <c r="G35" s="143" t="n">
        <v>17</v>
      </c>
      <c r="H35" s="144" t="s">
        <v>77</v>
      </c>
      <c r="I35" s="143" t="n">
        <v>3</v>
      </c>
      <c r="J35" s="143" t="n">
        <v>520</v>
      </c>
      <c r="K35" s="143" t="n">
        <v>514</v>
      </c>
      <c r="L35" s="163" t="s">
        <v>77</v>
      </c>
      <c r="M35" s="155" t="n">
        <v>6</v>
      </c>
      <c r="N35" s="147" t="n">
        <v>13</v>
      </c>
      <c r="O35" s="77"/>
      <c r="P35" s="151"/>
    </row>
    <row r="36" customFormat="false" ht="30" hidden="false" customHeight="true" outlineLevel="0" collapsed="false">
      <c r="B36" s="156" t="s">
        <v>222</v>
      </c>
      <c r="C36" s="157" t="n">
        <v>4</v>
      </c>
      <c r="D36" s="158" t="n">
        <v>4</v>
      </c>
      <c r="E36" s="159" t="s">
        <v>77</v>
      </c>
      <c r="F36" s="158" t="n">
        <v>21</v>
      </c>
      <c r="G36" s="158" t="n">
        <v>17</v>
      </c>
      <c r="H36" s="159" t="s">
        <v>77</v>
      </c>
      <c r="I36" s="158" t="n">
        <v>4</v>
      </c>
      <c r="J36" s="158" t="n">
        <v>460</v>
      </c>
      <c r="K36" s="158" t="n">
        <v>450</v>
      </c>
      <c r="L36" s="160" t="s">
        <v>77</v>
      </c>
      <c r="M36" s="216" t="n">
        <v>10</v>
      </c>
      <c r="N36" s="287" t="n">
        <v>4</v>
      </c>
      <c r="O36" s="77"/>
      <c r="P36" s="151"/>
    </row>
    <row r="37" customFormat="false" ht="30" hidden="false" customHeight="true" outlineLevel="0" collapsed="false">
      <c r="B37" s="148" t="s">
        <v>223</v>
      </c>
      <c r="C37" s="136" t="n">
        <v>3</v>
      </c>
      <c r="D37" s="137" t="n">
        <v>3</v>
      </c>
      <c r="E37" s="152" t="s">
        <v>77</v>
      </c>
      <c r="F37" s="137" t="n">
        <v>17</v>
      </c>
      <c r="G37" s="137" t="n">
        <v>14</v>
      </c>
      <c r="H37" s="152" t="s">
        <v>77</v>
      </c>
      <c r="I37" s="137" t="n">
        <v>3</v>
      </c>
      <c r="J37" s="137" t="n">
        <v>393</v>
      </c>
      <c r="K37" s="137" t="n">
        <v>384</v>
      </c>
      <c r="L37" s="153" t="s">
        <v>77</v>
      </c>
      <c r="M37" s="149" t="n">
        <v>9</v>
      </c>
      <c r="N37" s="140" t="n">
        <v>4</v>
      </c>
      <c r="O37" s="77"/>
      <c r="P37" s="151"/>
    </row>
    <row r="38" customFormat="false" ht="30" hidden="false" customHeight="true" outlineLevel="0" collapsed="false">
      <c r="B38" s="177" t="s">
        <v>224</v>
      </c>
      <c r="C38" s="178" t="n">
        <v>1</v>
      </c>
      <c r="D38" s="179" t="n">
        <v>1</v>
      </c>
      <c r="E38" s="180" t="s">
        <v>77</v>
      </c>
      <c r="F38" s="179" t="n">
        <v>4</v>
      </c>
      <c r="G38" s="179" t="n">
        <v>3</v>
      </c>
      <c r="H38" s="180" t="s">
        <v>77</v>
      </c>
      <c r="I38" s="179" t="n">
        <v>1</v>
      </c>
      <c r="J38" s="179" t="n">
        <v>67</v>
      </c>
      <c r="K38" s="179" t="n">
        <v>66</v>
      </c>
      <c r="L38" s="181" t="s">
        <v>77</v>
      </c>
      <c r="M38" s="227" t="n">
        <v>1</v>
      </c>
      <c r="N38" s="183" t="s">
        <v>77</v>
      </c>
      <c r="O38" s="77"/>
      <c r="P38" s="151"/>
    </row>
    <row r="39" customFormat="false" ht="30" hidden="false" customHeight="true" outlineLevel="0" collapsed="false">
      <c r="B39" s="80" t="s">
        <v>302</v>
      </c>
      <c r="N39" s="288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6.86"/>
    <col collapsed="false" customWidth="true" hidden="false" outlineLevel="0" max="5" min="3" style="74" width="9.62"/>
    <col collapsed="false" customWidth="true" hidden="false" outlineLevel="0" max="14" min="6" style="74" width="9.36"/>
    <col collapsed="false" customWidth="false" hidden="false" outlineLevel="0" max="257" min="15" style="74" width="8.99"/>
  </cols>
  <sheetData>
    <row r="1" customFormat="false" ht="36" hidden="false" customHeight="true" outlineLevel="0" collapsed="false">
      <c r="B1" s="113" t="s">
        <v>303</v>
      </c>
      <c r="N1" s="185" t="s">
        <v>227</v>
      </c>
    </row>
    <row r="2" customFormat="false" ht="27" hidden="false" customHeight="true" outlineLevel="0" collapsed="false">
      <c r="B2" s="186"/>
      <c r="C2" s="187" t="s">
        <v>95</v>
      </c>
      <c r="D2" s="187"/>
      <c r="E2" s="187"/>
      <c r="F2" s="188" t="s">
        <v>228</v>
      </c>
      <c r="G2" s="188"/>
      <c r="H2" s="188"/>
      <c r="I2" s="116" t="s">
        <v>229</v>
      </c>
      <c r="J2" s="116"/>
      <c r="K2" s="116"/>
      <c r="L2" s="189" t="s">
        <v>230</v>
      </c>
      <c r="M2" s="189"/>
      <c r="N2" s="189"/>
    </row>
    <row r="3" s="118" customFormat="true" ht="36" hidden="false" customHeight="true" outlineLevel="0" collapsed="false">
      <c r="B3" s="190"/>
      <c r="C3" s="191" t="s">
        <v>7</v>
      </c>
      <c r="D3" s="32" t="s">
        <v>70</v>
      </c>
      <c r="E3" s="192" t="s">
        <v>71</v>
      </c>
      <c r="F3" s="193" t="s">
        <v>7</v>
      </c>
      <c r="G3" s="32" t="s">
        <v>70</v>
      </c>
      <c r="H3" s="192" t="s">
        <v>71</v>
      </c>
      <c r="I3" s="193" t="s">
        <v>7</v>
      </c>
      <c r="J3" s="32" t="s">
        <v>70</v>
      </c>
      <c r="K3" s="192" t="s">
        <v>71</v>
      </c>
      <c r="L3" s="193" t="s">
        <v>7</v>
      </c>
      <c r="M3" s="32" t="s">
        <v>70</v>
      </c>
      <c r="N3" s="195" t="s">
        <v>71</v>
      </c>
    </row>
    <row r="4" s="196" customFormat="true" ht="30" hidden="false" customHeight="true" outlineLevel="0" collapsed="false">
      <c r="B4" s="285" t="s">
        <v>111</v>
      </c>
      <c r="C4" s="197" t="n">
        <v>27154</v>
      </c>
      <c r="D4" s="127" t="n">
        <v>13808</v>
      </c>
      <c r="E4" s="200" t="n">
        <v>13346</v>
      </c>
      <c r="F4" s="128" t="n">
        <v>8721</v>
      </c>
      <c r="G4" s="198" t="n">
        <v>4441</v>
      </c>
      <c r="H4" s="200" t="n">
        <v>4280</v>
      </c>
      <c r="I4" s="36" t="n">
        <v>9124</v>
      </c>
      <c r="J4" s="198" t="n">
        <v>4673</v>
      </c>
      <c r="K4" s="199" t="n">
        <v>4451</v>
      </c>
      <c r="L4" s="36" t="n">
        <v>9309</v>
      </c>
      <c r="M4" s="198" t="n">
        <v>4694</v>
      </c>
      <c r="N4" s="201" t="n">
        <v>4615</v>
      </c>
    </row>
    <row r="5" customFormat="false" ht="30" hidden="false" customHeight="true" outlineLevel="0" collapsed="false">
      <c r="B5" s="285" t="s">
        <v>112</v>
      </c>
      <c r="C5" s="202" t="n">
        <v>26437</v>
      </c>
      <c r="D5" s="198" t="n">
        <v>13455</v>
      </c>
      <c r="E5" s="199" t="n">
        <v>12982</v>
      </c>
      <c r="F5" s="127" t="n">
        <v>8608</v>
      </c>
      <c r="G5" s="198" t="n">
        <v>4359</v>
      </c>
      <c r="H5" s="199" t="n">
        <v>4249</v>
      </c>
      <c r="I5" s="289" t="n">
        <v>8708</v>
      </c>
      <c r="J5" s="290" t="n">
        <v>4428</v>
      </c>
      <c r="K5" s="291" t="n">
        <v>4280</v>
      </c>
      <c r="L5" s="292" t="n">
        <v>9121</v>
      </c>
      <c r="M5" s="290" t="n">
        <v>4668</v>
      </c>
      <c r="N5" s="293" t="n">
        <v>4453</v>
      </c>
    </row>
    <row r="6" customFormat="false" ht="30" hidden="false" customHeight="true" outlineLevel="0" collapsed="false">
      <c r="B6" s="148" t="s">
        <v>234</v>
      </c>
      <c r="C6" s="203" t="n">
        <v>23985</v>
      </c>
      <c r="D6" s="204" t="n">
        <v>12184</v>
      </c>
      <c r="E6" s="205" t="n">
        <v>11801</v>
      </c>
      <c r="F6" s="138" t="n">
        <v>7847</v>
      </c>
      <c r="G6" s="204" t="n">
        <v>3974</v>
      </c>
      <c r="H6" s="205" t="n">
        <v>3873</v>
      </c>
      <c r="I6" s="149" t="n">
        <v>7903</v>
      </c>
      <c r="J6" s="204" t="n">
        <v>4027</v>
      </c>
      <c r="K6" s="205" t="n">
        <v>3876</v>
      </c>
      <c r="L6" s="137" t="n">
        <v>8235</v>
      </c>
      <c r="M6" s="204" t="n">
        <v>4183</v>
      </c>
      <c r="N6" s="206" t="n">
        <v>4052</v>
      </c>
    </row>
    <row r="7" customFormat="false" ht="30" hidden="false" customHeight="true" outlineLevel="0" collapsed="false">
      <c r="B7" s="154" t="s">
        <v>235</v>
      </c>
      <c r="C7" s="207" t="n">
        <v>2452</v>
      </c>
      <c r="D7" s="208" t="n">
        <v>1271</v>
      </c>
      <c r="E7" s="209" t="n">
        <v>1181</v>
      </c>
      <c r="F7" s="145" t="n">
        <v>761</v>
      </c>
      <c r="G7" s="208" t="n">
        <v>385</v>
      </c>
      <c r="H7" s="209" t="n">
        <v>376</v>
      </c>
      <c r="I7" s="155" t="n">
        <v>805</v>
      </c>
      <c r="J7" s="208" t="n">
        <v>401</v>
      </c>
      <c r="K7" s="209" t="n">
        <v>404</v>
      </c>
      <c r="L7" s="143" t="n">
        <v>886</v>
      </c>
      <c r="M7" s="208" t="n">
        <v>485</v>
      </c>
      <c r="N7" s="210" t="n">
        <v>401</v>
      </c>
    </row>
    <row r="8" customFormat="false" ht="30" hidden="false" customHeight="true" outlineLevel="0" collapsed="false">
      <c r="B8" s="211" t="s">
        <v>194</v>
      </c>
      <c r="C8" s="149" t="n">
        <v>8328</v>
      </c>
      <c r="D8" s="212" t="n">
        <v>4187</v>
      </c>
      <c r="E8" s="213" t="n">
        <v>4141</v>
      </c>
      <c r="F8" s="137" t="n">
        <v>2718</v>
      </c>
      <c r="G8" s="204" t="n">
        <v>1367</v>
      </c>
      <c r="H8" s="205" t="n">
        <v>1351</v>
      </c>
      <c r="I8" s="149" t="n">
        <v>2809</v>
      </c>
      <c r="J8" s="204" t="n">
        <v>1388</v>
      </c>
      <c r="K8" s="205" t="n">
        <v>1421</v>
      </c>
      <c r="L8" s="137" t="n">
        <v>2801</v>
      </c>
      <c r="M8" s="204" t="n">
        <v>1432</v>
      </c>
      <c r="N8" s="206" t="n">
        <v>1369</v>
      </c>
    </row>
    <row r="9" customFormat="false" ht="30" hidden="false" customHeight="true" outlineLevel="0" collapsed="false">
      <c r="B9" s="211" t="s">
        <v>195</v>
      </c>
      <c r="C9" s="149" t="n">
        <v>1374</v>
      </c>
      <c r="D9" s="204" t="n">
        <v>697</v>
      </c>
      <c r="E9" s="213" t="n">
        <v>677</v>
      </c>
      <c r="F9" s="137" t="n">
        <v>479</v>
      </c>
      <c r="G9" s="204" t="n">
        <v>236</v>
      </c>
      <c r="H9" s="205" t="n">
        <v>243</v>
      </c>
      <c r="I9" s="149" t="n">
        <v>426</v>
      </c>
      <c r="J9" s="204" t="n">
        <v>241</v>
      </c>
      <c r="K9" s="205" t="n">
        <v>185</v>
      </c>
      <c r="L9" s="137" t="n">
        <v>469</v>
      </c>
      <c r="M9" s="204" t="n">
        <v>220</v>
      </c>
      <c r="N9" s="206" t="n">
        <v>249</v>
      </c>
    </row>
    <row r="10" customFormat="false" ht="30" hidden="false" customHeight="true" outlineLevel="0" collapsed="false">
      <c r="B10" s="211" t="s">
        <v>196</v>
      </c>
      <c r="C10" s="149" t="n">
        <v>2490</v>
      </c>
      <c r="D10" s="204" t="n">
        <v>1264</v>
      </c>
      <c r="E10" s="213" t="n">
        <v>1226</v>
      </c>
      <c r="F10" s="137" t="n">
        <v>818</v>
      </c>
      <c r="G10" s="204" t="n">
        <v>415</v>
      </c>
      <c r="H10" s="205" t="n">
        <v>403</v>
      </c>
      <c r="I10" s="149" t="n">
        <v>830</v>
      </c>
      <c r="J10" s="204" t="n">
        <v>419</v>
      </c>
      <c r="K10" s="205" t="n">
        <v>411</v>
      </c>
      <c r="L10" s="137" t="n">
        <v>842</v>
      </c>
      <c r="M10" s="204" t="n">
        <v>430</v>
      </c>
      <c r="N10" s="206" t="n">
        <v>412</v>
      </c>
    </row>
    <row r="11" customFormat="false" ht="30" hidden="false" customHeight="true" outlineLevel="0" collapsed="false">
      <c r="B11" s="211" t="s">
        <v>197</v>
      </c>
      <c r="C11" s="149" t="n">
        <v>1937</v>
      </c>
      <c r="D11" s="204" t="n">
        <v>977</v>
      </c>
      <c r="E11" s="213" t="n">
        <v>960</v>
      </c>
      <c r="F11" s="137" t="n">
        <v>633</v>
      </c>
      <c r="G11" s="204" t="n">
        <v>304</v>
      </c>
      <c r="H11" s="205" t="n">
        <v>329</v>
      </c>
      <c r="I11" s="149" t="n">
        <v>633</v>
      </c>
      <c r="J11" s="204" t="n">
        <v>333</v>
      </c>
      <c r="K11" s="205" t="n">
        <v>300</v>
      </c>
      <c r="L11" s="137" t="n">
        <v>671</v>
      </c>
      <c r="M11" s="204" t="n">
        <v>340</v>
      </c>
      <c r="N11" s="206" t="n">
        <v>331</v>
      </c>
    </row>
    <row r="12" customFormat="false" ht="30" hidden="false" customHeight="true" outlineLevel="0" collapsed="false">
      <c r="B12" s="211" t="s">
        <v>198</v>
      </c>
      <c r="C12" s="149" t="n">
        <v>580</v>
      </c>
      <c r="D12" s="204" t="n">
        <v>285</v>
      </c>
      <c r="E12" s="213" t="n">
        <v>295</v>
      </c>
      <c r="F12" s="137" t="n">
        <v>185</v>
      </c>
      <c r="G12" s="204" t="n">
        <v>82</v>
      </c>
      <c r="H12" s="205" t="n">
        <v>103</v>
      </c>
      <c r="I12" s="149" t="n">
        <v>181</v>
      </c>
      <c r="J12" s="204" t="n">
        <v>94</v>
      </c>
      <c r="K12" s="205" t="n">
        <v>87</v>
      </c>
      <c r="L12" s="137" t="n">
        <v>214</v>
      </c>
      <c r="M12" s="204" t="n">
        <v>109</v>
      </c>
      <c r="N12" s="206" t="n">
        <v>105</v>
      </c>
    </row>
    <row r="13" customFormat="false" ht="30" hidden="false" customHeight="true" outlineLevel="0" collapsed="false">
      <c r="B13" s="211" t="s">
        <v>199</v>
      </c>
      <c r="C13" s="149" t="n">
        <v>1213</v>
      </c>
      <c r="D13" s="204" t="n">
        <v>648</v>
      </c>
      <c r="E13" s="213" t="n">
        <v>565</v>
      </c>
      <c r="F13" s="137" t="n">
        <v>404</v>
      </c>
      <c r="G13" s="204" t="n">
        <v>225</v>
      </c>
      <c r="H13" s="205" t="n">
        <v>179</v>
      </c>
      <c r="I13" s="149" t="n">
        <v>395</v>
      </c>
      <c r="J13" s="204" t="n">
        <v>211</v>
      </c>
      <c r="K13" s="205" t="n">
        <v>184</v>
      </c>
      <c r="L13" s="137" t="n">
        <v>414</v>
      </c>
      <c r="M13" s="204" t="n">
        <v>212</v>
      </c>
      <c r="N13" s="206" t="n">
        <v>202</v>
      </c>
    </row>
    <row r="14" customFormat="false" ht="30" hidden="false" customHeight="true" outlineLevel="0" collapsed="false">
      <c r="B14" s="211" t="s">
        <v>200</v>
      </c>
      <c r="C14" s="149" t="n">
        <v>848</v>
      </c>
      <c r="D14" s="204" t="n">
        <v>465</v>
      </c>
      <c r="E14" s="213" t="n">
        <v>383</v>
      </c>
      <c r="F14" s="137" t="n">
        <v>265</v>
      </c>
      <c r="G14" s="204" t="n">
        <v>149</v>
      </c>
      <c r="H14" s="205" t="n">
        <v>116</v>
      </c>
      <c r="I14" s="149" t="n">
        <v>286</v>
      </c>
      <c r="J14" s="204" t="n">
        <v>158</v>
      </c>
      <c r="K14" s="205" t="n">
        <v>128</v>
      </c>
      <c r="L14" s="137" t="n">
        <v>297</v>
      </c>
      <c r="M14" s="204" t="n">
        <v>158</v>
      </c>
      <c r="N14" s="206" t="n">
        <v>139</v>
      </c>
    </row>
    <row r="15" customFormat="false" ht="30" hidden="false" customHeight="true" outlineLevel="0" collapsed="false">
      <c r="B15" s="211" t="s">
        <v>201</v>
      </c>
      <c r="C15" s="149" t="n">
        <v>2077</v>
      </c>
      <c r="D15" s="204" t="n">
        <v>1049</v>
      </c>
      <c r="E15" s="213" t="n">
        <v>1028</v>
      </c>
      <c r="F15" s="137" t="n">
        <v>644</v>
      </c>
      <c r="G15" s="204" t="n">
        <v>335</v>
      </c>
      <c r="H15" s="205" t="n">
        <v>309</v>
      </c>
      <c r="I15" s="149" t="n">
        <v>698</v>
      </c>
      <c r="J15" s="204" t="n">
        <v>335</v>
      </c>
      <c r="K15" s="205" t="n">
        <v>363</v>
      </c>
      <c r="L15" s="137" t="n">
        <v>735</v>
      </c>
      <c r="M15" s="204" t="n">
        <v>379</v>
      </c>
      <c r="N15" s="206" t="n">
        <v>356</v>
      </c>
    </row>
    <row r="16" customFormat="false" ht="30" hidden="false" customHeight="true" outlineLevel="0" collapsed="false">
      <c r="B16" s="211" t="s">
        <v>202</v>
      </c>
      <c r="C16" s="149" t="n">
        <v>933</v>
      </c>
      <c r="D16" s="204" t="n">
        <v>483</v>
      </c>
      <c r="E16" s="213" t="n">
        <v>450</v>
      </c>
      <c r="F16" s="137" t="n">
        <v>306</v>
      </c>
      <c r="G16" s="204" t="n">
        <v>151</v>
      </c>
      <c r="H16" s="205" t="n">
        <v>155</v>
      </c>
      <c r="I16" s="149" t="n">
        <v>305</v>
      </c>
      <c r="J16" s="204" t="n">
        <v>159</v>
      </c>
      <c r="K16" s="205" t="n">
        <v>146</v>
      </c>
      <c r="L16" s="137" t="n">
        <v>322</v>
      </c>
      <c r="M16" s="204" t="n">
        <v>173</v>
      </c>
      <c r="N16" s="206" t="n">
        <v>149</v>
      </c>
    </row>
    <row r="17" customFormat="false" ht="30" hidden="false" customHeight="true" outlineLevel="0" collapsed="false">
      <c r="B17" s="211" t="s">
        <v>203</v>
      </c>
      <c r="C17" s="149" t="n">
        <v>2029</v>
      </c>
      <c r="D17" s="204" t="n">
        <v>1052</v>
      </c>
      <c r="E17" s="213" t="n">
        <v>977</v>
      </c>
      <c r="F17" s="137" t="n">
        <v>687</v>
      </c>
      <c r="G17" s="204" t="n">
        <v>356</v>
      </c>
      <c r="H17" s="205" t="n">
        <v>331</v>
      </c>
      <c r="I17" s="149" t="n">
        <v>641</v>
      </c>
      <c r="J17" s="204" t="n">
        <v>347</v>
      </c>
      <c r="K17" s="205" t="n">
        <v>294</v>
      </c>
      <c r="L17" s="137" t="n">
        <v>701</v>
      </c>
      <c r="M17" s="204" t="n">
        <v>349</v>
      </c>
      <c r="N17" s="206" t="n">
        <v>352</v>
      </c>
    </row>
    <row r="18" customFormat="false" ht="30" hidden="false" customHeight="true" outlineLevel="0" collapsed="false">
      <c r="B18" s="211" t="s">
        <v>204</v>
      </c>
      <c r="C18" s="149" t="n">
        <v>790</v>
      </c>
      <c r="D18" s="204" t="n">
        <v>378</v>
      </c>
      <c r="E18" s="213" t="n">
        <v>412</v>
      </c>
      <c r="F18" s="137" t="n">
        <v>237</v>
      </c>
      <c r="G18" s="204" t="n">
        <v>121</v>
      </c>
      <c r="H18" s="205" t="n">
        <v>116</v>
      </c>
      <c r="I18" s="149" t="n">
        <v>276</v>
      </c>
      <c r="J18" s="204" t="n">
        <v>119</v>
      </c>
      <c r="K18" s="205" t="n">
        <v>157</v>
      </c>
      <c r="L18" s="137" t="n">
        <v>277</v>
      </c>
      <c r="M18" s="204" t="n">
        <v>138</v>
      </c>
      <c r="N18" s="206" t="n">
        <v>139</v>
      </c>
    </row>
    <row r="19" customFormat="false" ht="30" hidden="false" customHeight="true" outlineLevel="0" collapsed="false">
      <c r="B19" s="211" t="s">
        <v>205</v>
      </c>
      <c r="C19" s="149" t="n">
        <v>729</v>
      </c>
      <c r="D19" s="204" t="n">
        <v>370</v>
      </c>
      <c r="E19" s="213" t="n">
        <v>359</v>
      </c>
      <c r="F19" s="137" t="n">
        <v>248</v>
      </c>
      <c r="G19" s="204" t="n">
        <v>121</v>
      </c>
      <c r="H19" s="205" t="n">
        <v>127</v>
      </c>
      <c r="I19" s="149" t="n">
        <v>220</v>
      </c>
      <c r="J19" s="204" t="n">
        <v>115</v>
      </c>
      <c r="K19" s="205" t="n">
        <v>105</v>
      </c>
      <c r="L19" s="137" t="n">
        <v>261</v>
      </c>
      <c r="M19" s="204" t="n">
        <v>134</v>
      </c>
      <c r="N19" s="206" t="n">
        <v>127</v>
      </c>
    </row>
    <row r="20" customFormat="false" ht="30" hidden="false" customHeight="true" outlineLevel="0" collapsed="false">
      <c r="B20" s="214" t="s">
        <v>206</v>
      </c>
      <c r="C20" s="155" t="n">
        <v>657</v>
      </c>
      <c r="D20" s="208" t="n">
        <v>329</v>
      </c>
      <c r="E20" s="146" t="n">
        <v>328</v>
      </c>
      <c r="F20" s="143" t="n">
        <v>223</v>
      </c>
      <c r="G20" s="208" t="n">
        <v>112</v>
      </c>
      <c r="H20" s="209" t="n">
        <v>111</v>
      </c>
      <c r="I20" s="155" t="n">
        <v>203</v>
      </c>
      <c r="J20" s="208" t="n">
        <v>108</v>
      </c>
      <c r="K20" s="209" t="n">
        <v>95</v>
      </c>
      <c r="L20" s="143" t="n">
        <v>231</v>
      </c>
      <c r="M20" s="208" t="n">
        <v>109</v>
      </c>
      <c r="N20" s="210" t="n">
        <v>122</v>
      </c>
    </row>
    <row r="21" customFormat="false" ht="30" hidden="false" customHeight="true" outlineLevel="0" collapsed="false">
      <c r="B21" s="215" t="s">
        <v>207</v>
      </c>
      <c r="C21" s="216" t="n">
        <v>144</v>
      </c>
      <c r="D21" s="217" t="n">
        <v>85</v>
      </c>
      <c r="E21" s="218" t="n">
        <v>59</v>
      </c>
      <c r="F21" s="158" t="n">
        <v>47</v>
      </c>
      <c r="G21" s="217" t="n">
        <v>28</v>
      </c>
      <c r="H21" s="218" t="n">
        <v>19</v>
      </c>
      <c r="I21" s="216" t="n">
        <v>51</v>
      </c>
      <c r="J21" s="217" t="n">
        <v>24</v>
      </c>
      <c r="K21" s="218" t="n">
        <v>27</v>
      </c>
      <c r="L21" s="158" t="n">
        <v>46</v>
      </c>
      <c r="M21" s="217" t="n">
        <v>33</v>
      </c>
      <c r="N21" s="219" t="n">
        <v>13</v>
      </c>
    </row>
    <row r="22" customFormat="false" ht="30" hidden="false" customHeight="true" outlineLevel="0" collapsed="false">
      <c r="B22" s="214" t="s">
        <v>208</v>
      </c>
      <c r="C22" s="155" t="n">
        <v>144</v>
      </c>
      <c r="D22" s="220" t="n">
        <v>85</v>
      </c>
      <c r="E22" s="221" t="n">
        <v>59</v>
      </c>
      <c r="F22" s="143" t="n">
        <v>47</v>
      </c>
      <c r="G22" s="208" t="n">
        <v>28</v>
      </c>
      <c r="H22" s="209" t="n">
        <v>19</v>
      </c>
      <c r="I22" s="155" t="n">
        <v>51</v>
      </c>
      <c r="J22" s="208" t="n">
        <v>24</v>
      </c>
      <c r="K22" s="209" t="n">
        <v>27</v>
      </c>
      <c r="L22" s="143" t="n">
        <v>46</v>
      </c>
      <c r="M22" s="208" t="n">
        <v>33</v>
      </c>
      <c r="N22" s="210" t="n">
        <v>13</v>
      </c>
    </row>
    <row r="23" customFormat="false" ht="30" hidden="false" customHeight="true" outlineLevel="0" collapsed="false">
      <c r="B23" s="215" t="s">
        <v>209</v>
      </c>
      <c r="C23" s="216" t="n">
        <v>38</v>
      </c>
      <c r="D23" s="222" t="n">
        <v>19</v>
      </c>
      <c r="E23" s="223" t="n">
        <v>19</v>
      </c>
      <c r="F23" s="158" t="n">
        <v>9</v>
      </c>
      <c r="G23" s="217" t="n">
        <v>6</v>
      </c>
      <c r="H23" s="218" t="n">
        <v>3</v>
      </c>
      <c r="I23" s="216" t="n">
        <v>13</v>
      </c>
      <c r="J23" s="217" t="n">
        <v>6</v>
      </c>
      <c r="K23" s="218" t="n">
        <v>7</v>
      </c>
      <c r="L23" s="158" t="n">
        <v>16</v>
      </c>
      <c r="M23" s="217" t="n">
        <v>7</v>
      </c>
      <c r="N23" s="219" t="n">
        <v>9</v>
      </c>
    </row>
    <row r="24" customFormat="false" ht="30" hidden="false" customHeight="true" outlineLevel="0" collapsed="false">
      <c r="B24" s="214" t="s">
        <v>210</v>
      </c>
      <c r="C24" s="155" t="n">
        <v>38</v>
      </c>
      <c r="D24" s="220" t="n">
        <v>19</v>
      </c>
      <c r="E24" s="221" t="n">
        <v>19</v>
      </c>
      <c r="F24" s="143" t="n">
        <v>9</v>
      </c>
      <c r="G24" s="208" t="n">
        <v>6</v>
      </c>
      <c r="H24" s="209" t="n">
        <v>3</v>
      </c>
      <c r="I24" s="155" t="n">
        <v>13</v>
      </c>
      <c r="J24" s="208" t="n">
        <v>6</v>
      </c>
      <c r="K24" s="209" t="n">
        <v>7</v>
      </c>
      <c r="L24" s="143" t="n">
        <v>16</v>
      </c>
      <c r="M24" s="208" t="n">
        <v>7</v>
      </c>
      <c r="N24" s="210" t="n">
        <v>9</v>
      </c>
    </row>
    <row r="25" customFormat="false" ht="30" hidden="false" customHeight="true" outlineLevel="0" collapsed="false">
      <c r="B25" s="215" t="s">
        <v>211</v>
      </c>
      <c r="C25" s="216" t="n">
        <v>653</v>
      </c>
      <c r="D25" s="217" t="n">
        <v>332</v>
      </c>
      <c r="E25" s="218" t="n">
        <v>321</v>
      </c>
      <c r="F25" s="158" t="n">
        <v>197</v>
      </c>
      <c r="G25" s="217" t="n">
        <v>100</v>
      </c>
      <c r="H25" s="218" t="n">
        <v>97</v>
      </c>
      <c r="I25" s="216" t="n">
        <v>214</v>
      </c>
      <c r="J25" s="217" t="n">
        <v>107</v>
      </c>
      <c r="K25" s="218" t="n">
        <v>107</v>
      </c>
      <c r="L25" s="158" t="n">
        <v>242</v>
      </c>
      <c r="M25" s="217" t="n">
        <v>125</v>
      </c>
      <c r="N25" s="219" t="n">
        <v>117</v>
      </c>
    </row>
    <row r="26" customFormat="false" ht="30" hidden="false" customHeight="true" outlineLevel="0" collapsed="false">
      <c r="B26" s="211" t="s">
        <v>212</v>
      </c>
      <c r="C26" s="149" t="n">
        <v>60</v>
      </c>
      <c r="D26" s="224" t="n">
        <v>32</v>
      </c>
      <c r="E26" s="225" t="n">
        <v>28</v>
      </c>
      <c r="F26" s="137" t="n">
        <v>15</v>
      </c>
      <c r="G26" s="204" t="n">
        <v>7</v>
      </c>
      <c r="H26" s="205" t="n">
        <v>8</v>
      </c>
      <c r="I26" s="149" t="n">
        <v>21</v>
      </c>
      <c r="J26" s="204" t="n">
        <v>8</v>
      </c>
      <c r="K26" s="205" t="n">
        <v>13</v>
      </c>
      <c r="L26" s="137" t="n">
        <v>24</v>
      </c>
      <c r="M26" s="204" t="n">
        <v>17</v>
      </c>
      <c r="N26" s="206" t="n">
        <v>7</v>
      </c>
    </row>
    <row r="27" customFormat="false" ht="30" hidden="false" customHeight="true" outlineLevel="0" collapsed="false">
      <c r="B27" s="211" t="s">
        <v>213</v>
      </c>
      <c r="C27" s="149" t="n">
        <v>409</v>
      </c>
      <c r="D27" s="204" t="n">
        <v>213</v>
      </c>
      <c r="E27" s="205" t="n">
        <v>196</v>
      </c>
      <c r="F27" s="137" t="n">
        <v>129</v>
      </c>
      <c r="G27" s="204" t="n">
        <v>68</v>
      </c>
      <c r="H27" s="205" t="n">
        <v>61</v>
      </c>
      <c r="I27" s="149" t="n">
        <v>132</v>
      </c>
      <c r="J27" s="204" t="n">
        <v>73</v>
      </c>
      <c r="K27" s="205" t="n">
        <v>59</v>
      </c>
      <c r="L27" s="137" t="n">
        <v>148</v>
      </c>
      <c r="M27" s="204" t="n">
        <v>72</v>
      </c>
      <c r="N27" s="206" t="n">
        <v>76</v>
      </c>
    </row>
    <row r="28" customFormat="false" ht="30" hidden="false" customHeight="true" outlineLevel="0" collapsed="false">
      <c r="B28" s="214" t="s">
        <v>214</v>
      </c>
      <c r="C28" s="155" t="n">
        <v>184</v>
      </c>
      <c r="D28" s="208" t="n">
        <v>87</v>
      </c>
      <c r="E28" s="209" t="n">
        <v>97</v>
      </c>
      <c r="F28" s="143" t="n">
        <v>53</v>
      </c>
      <c r="G28" s="208" t="n">
        <v>25</v>
      </c>
      <c r="H28" s="209" t="n">
        <v>28</v>
      </c>
      <c r="I28" s="155" t="n">
        <v>61</v>
      </c>
      <c r="J28" s="208" t="n">
        <v>26</v>
      </c>
      <c r="K28" s="209" t="n">
        <v>35</v>
      </c>
      <c r="L28" s="143" t="n">
        <v>70</v>
      </c>
      <c r="M28" s="208" t="n">
        <v>36</v>
      </c>
      <c r="N28" s="210" t="n">
        <v>34</v>
      </c>
    </row>
    <row r="29" customFormat="false" ht="30" hidden="false" customHeight="true" outlineLevel="0" collapsed="false">
      <c r="B29" s="215" t="s">
        <v>215</v>
      </c>
      <c r="C29" s="216" t="n">
        <v>637</v>
      </c>
      <c r="D29" s="217" t="n">
        <v>315</v>
      </c>
      <c r="E29" s="218" t="n">
        <v>322</v>
      </c>
      <c r="F29" s="158" t="n">
        <v>200</v>
      </c>
      <c r="G29" s="217" t="n">
        <v>88</v>
      </c>
      <c r="H29" s="218" t="n">
        <v>112</v>
      </c>
      <c r="I29" s="216" t="n">
        <v>209</v>
      </c>
      <c r="J29" s="217" t="n">
        <v>106</v>
      </c>
      <c r="K29" s="218" t="n">
        <v>103</v>
      </c>
      <c r="L29" s="158" t="n">
        <v>228</v>
      </c>
      <c r="M29" s="217" t="n">
        <v>121</v>
      </c>
      <c r="N29" s="219" t="n">
        <v>107</v>
      </c>
    </row>
    <row r="30" customFormat="false" ht="30" hidden="false" customHeight="true" outlineLevel="0" collapsed="false">
      <c r="B30" s="211" t="s">
        <v>216</v>
      </c>
      <c r="C30" s="149" t="n">
        <v>225</v>
      </c>
      <c r="D30" s="224" t="n">
        <v>123</v>
      </c>
      <c r="E30" s="225" t="n">
        <v>102</v>
      </c>
      <c r="F30" s="137" t="n">
        <v>59</v>
      </c>
      <c r="G30" s="204" t="n">
        <v>34</v>
      </c>
      <c r="H30" s="205" t="n">
        <v>25</v>
      </c>
      <c r="I30" s="149" t="n">
        <v>79</v>
      </c>
      <c r="J30" s="204" t="n">
        <v>46</v>
      </c>
      <c r="K30" s="205" t="n">
        <v>33</v>
      </c>
      <c r="L30" s="137" t="n">
        <v>87</v>
      </c>
      <c r="M30" s="204" t="n">
        <v>43</v>
      </c>
      <c r="N30" s="206" t="n">
        <v>44</v>
      </c>
    </row>
    <row r="31" customFormat="false" ht="30" hidden="false" customHeight="true" outlineLevel="0" collapsed="false">
      <c r="B31" s="211" t="s">
        <v>217</v>
      </c>
      <c r="C31" s="149" t="n">
        <v>160</v>
      </c>
      <c r="D31" s="204" t="n">
        <v>68</v>
      </c>
      <c r="E31" s="205" t="n">
        <v>92</v>
      </c>
      <c r="F31" s="137" t="n">
        <v>61</v>
      </c>
      <c r="G31" s="204" t="n">
        <v>21</v>
      </c>
      <c r="H31" s="205" t="n">
        <v>40</v>
      </c>
      <c r="I31" s="149" t="n">
        <v>48</v>
      </c>
      <c r="J31" s="204" t="n">
        <v>23</v>
      </c>
      <c r="K31" s="205" t="n">
        <v>25</v>
      </c>
      <c r="L31" s="137" t="n">
        <v>51</v>
      </c>
      <c r="M31" s="204" t="n">
        <v>24</v>
      </c>
      <c r="N31" s="206" t="n">
        <v>27</v>
      </c>
    </row>
    <row r="32" customFormat="false" ht="30" hidden="false" customHeight="true" outlineLevel="0" collapsed="false">
      <c r="B32" s="211" t="s">
        <v>218</v>
      </c>
      <c r="C32" s="149" t="n">
        <v>147</v>
      </c>
      <c r="D32" s="204" t="n">
        <v>68</v>
      </c>
      <c r="E32" s="205" t="n">
        <v>79</v>
      </c>
      <c r="F32" s="137" t="n">
        <v>43</v>
      </c>
      <c r="G32" s="204" t="n">
        <v>19</v>
      </c>
      <c r="H32" s="205" t="n">
        <v>24</v>
      </c>
      <c r="I32" s="149" t="n">
        <v>51</v>
      </c>
      <c r="J32" s="204" t="n">
        <v>22</v>
      </c>
      <c r="K32" s="205" t="n">
        <v>29</v>
      </c>
      <c r="L32" s="137" t="n">
        <v>53</v>
      </c>
      <c r="M32" s="204" t="n">
        <v>27</v>
      </c>
      <c r="N32" s="206" t="n">
        <v>26</v>
      </c>
    </row>
    <row r="33" customFormat="false" ht="30" hidden="false" customHeight="true" outlineLevel="0" collapsed="false">
      <c r="B33" s="214" t="s">
        <v>219</v>
      </c>
      <c r="C33" s="155" t="n">
        <v>105</v>
      </c>
      <c r="D33" s="208" t="n">
        <v>56</v>
      </c>
      <c r="E33" s="209" t="n">
        <v>49</v>
      </c>
      <c r="F33" s="143" t="n">
        <v>37</v>
      </c>
      <c r="G33" s="208" t="n">
        <v>14</v>
      </c>
      <c r="H33" s="209" t="n">
        <v>23</v>
      </c>
      <c r="I33" s="155" t="n">
        <v>31</v>
      </c>
      <c r="J33" s="208" t="n">
        <v>15</v>
      </c>
      <c r="K33" s="209" t="n">
        <v>16</v>
      </c>
      <c r="L33" s="143" t="n">
        <v>37</v>
      </c>
      <c r="M33" s="208" t="n">
        <v>27</v>
      </c>
      <c r="N33" s="210" t="n">
        <v>10</v>
      </c>
    </row>
    <row r="34" customFormat="false" ht="30" hidden="false" customHeight="true" outlineLevel="0" collapsed="false">
      <c r="B34" s="215" t="s">
        <v>220</v>
      </c>
      <c r="C34" s="216" t="n">
        <v>520</v>
      </c>
      <c r="D34" s="217" t="n">
        <v>286</v>
      </c>
      <c r="E34" s="218" t="n">
        <v>234</v>
      </c>
      <c r="F34" s="158" t="n">
        <v>162</v>
      </c>
      <c r="G34" s="217" t="n">
        <v>87</v>
      </c>
      <c r="H34" s="218" t="n">
        <v>75</v>
      </c>
      <c r="I34" s="216" t="n">
        <v>172</v>
      </c>
      <c r="J34" s="217" t="n">
        <v>88</v>
      </c>
      <c r="K34" s="218" t="n">
        <v>84</v>
      </c>
      <c r="L34" s="158" t="n">
        <v>186</v>
      </c>
      <c r="M34" s="217" t="n">
        <v>111</v>
      </c>
      <c r="N34" s="219" t="n">
        <v>75</v>
      </c>
    </row>
    <row r="35" customFormat="false" ht="30" hidden="false" customHeight="true" outlineLevel="0" collapsed="false">
      <c r="B35" s="214" t="s">
        <v>221</v>
      </c>
      <c r="C35" s="155" t="n">
        <v>520</v>
      </c>
      <c r="D35" s="220" t="n">
        <v>286</v>
      </c>
      <c r="E35" s="221" t="n">
        <v>234</v>
      </c>
      <c r="F35" s="143" t="n">
        <v>162</v>
      </c>
      <c r="G35" s="208" t="n">
        <v>87</v>
      </c>
      <c r="H35" s="209" t="n">
        <v>75</v>
      </c>
      <c r="I35" s="155" t="n">
        <v>172</v>
      </c>
      <c r="J35" s="208" t="n">
        <v>88</v>
      </c>
      <c r="K35" s="209" t="n">
        <v>84</v>
      </c>
      <c r="L35" s="143" t="n">
        <v>186</v>
      </c>
      <c r="M35" s="208" t="n">
        <v>111</v>
      </c>
      <c r="N35" s="210" t="n">
        <v>75</v>
      </c>
    </row>
    <row r="36" customFormat="false" ht="30" hidden="false" customHeight="true" outlineLevel="0" collapsed="false">
      <c r="B36" s="215" t="s">
        <v>222</v>
      </c>
      <c r="C36" s="216" t="n">
        <v>460</v>
      </c>
      <c r="D36" s="217" t="n">
        <v>234</v>
      </c>
      <c r="E36" s="218" t="n">
        <v>226</v>
      </c>
      <c r="F36" s="158" t="n">
        <v>146</v>
      </c>
      <c r="G36" s="158" t="n">
        <v>76</v>
      </c>
      <c r="H36" s="223" t="n">
        <v>70</v>
      </c>
      <c r="I36" s="216" t="n">
        <v>146</v>
      </c>
      <c r="J36" s="217" t="n">
        <v>70</v>
      </c>
      <c r="K36" s="218" t="n">
        <v>76</v>
      </c>
      <c r="L36" s="158" t="n">
        <v>168</v>
      </c>
      <c r="M36" s="217" t="n">
        <v>88</v>
      </c>
      <c r="N36" s="219" t="n">
        <v>80</v>
      </c>
    </row>
    <row r="37" customFormat="false" ht="30" hidden="false" customHeight="true" outlineLevel="0" collapsed="false">
      <c r="B37" s="211" t="s">
        <v>223</v>
      </c>
      <c r="C37" s="149" t="n">
        <v>393</v>
      </c>
      <c r="D37" s="224" t="n">
        <v>198</v>
      </c>
      <c r="E37" s="225" t="n">
        <v>195</v>
      </c>
      <c r="F37" s="137" t="n">
        <v>125</v>
      </c>
      <c r="G37" s="204" t="n">
        <v>64</v>
      </c>
      <c r="H37" s="205" t="n">
        <v>61</v>
      </c>
      <c r="I37" s="149" t="n">
        <v>121</v>
      </c>
      <c r="J37" s="204" t="n">
        <v>60</v>
      </c>
      <c r="K37" s="205" t="n">
        <v>61</v>
      </c>
      <c r="L37" s="137" t="n">
        <v>147</v>
      </c>
      <c r="M37" s="204" t="n">
        <v>74</v>
      </c>
      <c r="N37" s="206" t="n">
        <v>73</v>
      </c>
    </row>
    <row r="38" customFormat="false" ht="30" hidden="false" customHeight="true" outlineLevel="0" collapsed="false">
      <c r="B38" s="226" t="s">
        <v>224</v>
      </c>
      <c r="C38" s="227" t="n">
        <v>67</v>
      </c>
      <c r="D38" s="228" t="n">
        <v>36</v>
      </c>
      <c r="E38" s="229" t="n">
        <v>31</v>
      </c>
      <c r="F38" s="179" t="n">
        <v>21</v>
      </c>
      <c r="G38" s="228" t="n">
        <v>12</v>
      </c>
      <c r="H38" s="229" t="n">
        <v>9</v>
      </c>
      <c r="I38" s="227" t="n">
        <v>25</v>
      </c>
      <c r="J38" s="228" t="n">
        <v>10</v>
      </c>
      <c r="K38" s="229" t="n">
        <v>15</v>
      </c>
      <c r="L38" s="179" t="n">
        <v>21</v>
      </c>
      <c r="M38" s="228" t="n">
        <v>14</v>
      </c>
      <c r="N38" s="230" t="n">
        <v>7</v>
      </c>
    </row>
    <row r="39" customFormat="false" ht="30" hidden="false" customHeight="true" outlineLevel="0" collapsed="false">
      <c r="C39" s="93"/>
      <c r="D39" s="93"/>
      <c r="E39" s="93"/>
      <c r="F39" s="231"/>
      <c r="G39" s="231"/>
      <c r="H39" s="231"/>
      <c r="I39" s="231"/>
      <c r="J39" s="231"/>
      <c r="K39" s="231"/>
      <c r="L39" s="231"/>
      <c r="M39" s="231"/>
      <c r="N39" s="231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1.25"/>
    <col collapsed="false" customWidth="true" hidden="false" outlineLevel="0" max="5" min="3" style="74" width="11.99"/>
    <col collapsed="false" customWidth="true" hidden="false" outlineLevel="0" max="17" min="6" style="74" width="7.99"/>
    <col collapsed="false" customWidth="true" hidden="false" outlineLevel="0" max="20" min="18" style="74" width="11.62"/>
    <col collapsed="false" customWidth="true" hidden="false" outlineLevel="0" max="31" min="21" style="74" width="7.99"/>
    <col collapsed="false" customWidth="true" hidden="false" outlineLevel="0" max="32" min="32" style="74" width="6.49"/>
    <col collapsed="false" customWidth="true" hidden="false" outlineLevel="0" max="38" min="33" style="74" width="7.99"/>
    <col collapsed="false" customWidth="false" hidden="false" outlineLevel="0" max="257" min="39" style="74" width="8.99"/>
  </cols>
  <sheetData>
    <row r="1" customFormat="false" ht="39.95" hidden="false" customHeight="true" outlineLevel="0" collapsed="false">
      <c r="B1" s="113" t="s">
        <v>236</v>
      </c>
      <c r="AL1" s="79" t="s">
        <v>227</v>
      </c>
    </row>
    <row r="2" customFormat="false" ht="18" hidden="false" customHeight="true" outlineLevel="0" collapsed="false">
      <c r="B2" s="186"/>
      <c r="C2" s="115" t="s">
        <v>95</v>
      </c>
      <c r="D2" s="115"/>
      <c r="E2" s="115"/>
      <c r="F2" s="188" t="s">
        <v>237</v>
      </c>
      <c r="G2" s="188"/>
      <c r="H2" s="188"/>
      <c r="I2" s="188" t="s">
        <v>238</v>
      </c>
      <c r="J2" s="188"/>
      <c r="K2" s="188"/>
      <c r="L2" s="188" t="s">
        <v>239</v>
      </c>
      <c r="M2" s="188"/>
      <c r="N2" s="188"/>
      <c r="O2" s="232" t="s">
        <v>240</v>
      </c>
      <c r="P2" s="232"/>
      <c r="Q2" s="232"/>
      <c r="R2" s="188" t="s">
        <v>242</v>
      </c>
      <c r="S2" s="188"/>
      <c r="T2" s="188"/>
      <c r="U2" s="232" t="s">
        <v>244</v>
      </c>
      <c r="V2" s="232"/>
      <c r="W2" s="232"/>
      <c r="X2" s="263" t="s">
        <v>245</v>
      </c>
      <c r="Y2" s="263"/>
      <c r="Z2" s="263"/>
      <c r="AA2" s="188" t="s">
        <v>246</v>
      </c>
      <c r="AB2" s="188"/>
      <c r="AC2" s="188"/>
      <c r="AD2" s="188" t="s">
        <v>247</v>
      </c>
      <c r="AE2" s="188"/>
      <c r="AF2" s="188"/>
      <c r="AG2" s="233" t="s">
        <v>248</v>
      </c>
      <c r="AH2" s="233"/>
      <c r="AI2" s="233"/>
      <c r="AJ2" s="233"/>
      <c r="AK2" s="233"/>
      <c r="AL2" s="233"/>
    </row>
    <row r="3" s="118" customFormat="true" ht="36" hidden="false" customHeight="true" outlineLevel="0" collapsed="false">
      <c r="B3" s="190"/>
      <c r="C3" s="31" t="s">
        <v>7</v>
      </c>
      <c r="D3" s="31" t="s">
        <v>70</v>
      </c>
      <c r="E3" s="194" t="s">
        <v>71</v>
      </c>
      <c r="F3" s="31" t="s">
        <v>7</v>
      </c>
      <c r="G3" s="31" t="s">
        <v>70</v>
      </c>
      <c r="H3" s="33" t="s">
        <v>71</v>
      </c>
      <c r="I3" s="31" t="s">
        <v>7</v>
      </c>
      <c r="J3" s="31" t="s">
        <v>70</v>
      </c>
      <c r="K3" s="33" t="s">
        <v>71</v>
      </c>
      <c r="L3" s="31" t="s">
        <v>7</v>
      </c>
      <c r="M3" s="294" t="s">
        <v>70</v>
      </c>
      <c r="N3" s="122" t="s">
        <v>71</v>
      </c>
      <c r="O3" s="193" t="s">
        <v>7</v>
      </c>
      <c r="P3" s="31" t="s">
        <v>70</v>
      </c>
      <c r="Q3" s="192" t="s">
        <v>71</v>
      </c>
      <c r="R3" s="31" t="s">
        <v>7</v>
      </c>
      <c r="S3" s="31" t="s">
        <v>70</v>
      </c>
      <c r="T3" s="192" t="s">
        <v>71</v>
      </c>
      <c r="U3" s="193" t="s">
        <v>7</v>
      </c>
      <c r="V3" s="31" t="s">
        <v>70</v>
      </c>
      <c r="W3" s="33" t="s">
        <v>71</v>
      </c>
      <c r="X3" s="31" t="s">
        <v>7</v>
      </c>
      <c r="Y3" s="295" t="s">
        <v>70</v>
      </c>
      <c r="Z3" s="284" t="s">
        <v>71</v>
      </c>
      <c r="AA3" s="235" t="s">
        <v>7</v>
      </c>
      <c r="AB3" s="31" t="s">
        <v>70</v>
      </c>
      <c r="AC3" s="33" t="s">
        <v>71</v>
      </c>
      <c r="AD3" s="31" t="s">
        <v>7</v>
      </c>
      <c r="AE3" s="31" t="s">
        <v>70</v>
      </c>
      <c r="AF3" s="33" t="s">
        <v>71</v>
      </c>
      <c r="AG3" s="121" t="s">
        <v>304</v>
      </c>
      <c r="AH3" s="294" t="s">
        <v>305</v>
      </c>
      <c r="AI3" s="296" t="s">
        <v>306</v>
      </c>
      <c r="AJ3" s="121" t="s">
        <v>307</v>
      </c>
      <c r="AK3" s="294" t="s">
        <v>308</v>
      </c>
      <c r="AL3" s="297" t="s">
        <v>309</v>
      </c>
    </row>
    <row r="4" s="196" customFormat="true" ht="30" hidden="false" customHeight="true" outlineLevel="0" collapsed="false">
      <c r="B4" s="285" t="s">
        <v>111</v>
      </c>
      <c r="C4" s="197" t="n">
        <v>2323</v>
      </c>
      <c r="D4" s="127" t="n">
        <v>1374</v>
      </c>
      <c r="E4" s="199" t="n">
        <v>949</v>
      </c>
      <c r="F4" s="127" t="n">
        <v>116</v>
      </c>
      <c r="G4" s="127" t="n">
        <v>106</v>
      </c>
      <c r="H4" s="237" t="n">
        <v>10</v>
      </c>
      <c r="I4" s="127" t="n">
        <v>1</v>
      </c>
      <c r="J4" s="127" t="n">
        <v>1</v>
      </c>
      <c r="K4" s="39" t="s">
        <v>77</v>
      </c>
      <c r="L4" s="127" t="n">
        <v>124</v>
      </c>
      <c r="M4" s="127" t="n">
        <v>115</v>
      </c>
      <c r="N4" s="128" t="n">
        <v>9</v>
      </c>
      <c r="O4" s="36" t="n">
        <v>2</v>
      </c>
      <c r="P4" s="127" t="n">
        <v>1</v>
      </c>
      <c r="Q4" s="199" t="n">
        <v>1</v>
      </c>
      <c r="R4" s="127" t="n">
        <v>1773</v>
      </c>
      <c r="S4" s="127" t="n">
        <v>1075</v>
      </c>
      <c r="T4" s="199" t="n">
        <v>698</v>
      </c>
      <c r="U4" s="36" t="n">
        <v>118</v>
      </c>
      <c r="V4" s="37" t="s">
        <v>77</v>
      </c>
      <c r="W4" s="237" t="n">
        <v>118</v>
      </c>
      <c r="X4" s="127" t="n">
        <v>6</v>
      </c>
      <c r="Y4" s="38" t="s">
        <v>77</v>
      </c>
      <c r="Z4" s="298" t="n">
        <v>6</v>
      </c>
      <c r="AA4" s="128" t="n">
        <v>9</v>
      </c>
      <c r="AB4" s="37" t="s">
        <v>77</v>
      </c>
      <c r="AC4" s="237" t="n">
        <v>9</v>
      </c>
      <c r="AD4" s="127" t="n">
        <v>174</v>
      </c>
      <c r="AE4" s="127" t="n">
        <v>76</v>
      </c>
      <c r="AF4" s="237" t="n">
        <v>98</v>
      </c>
      <c r="AG4" s="127" t="n">
        <v>122</v>
      </c>
      <c r="AH4" s="127" t="n">
        <v>279</v>
      </c>
      <c r="AI4" s="127" t="n">
        <v>120</v>
      </c>
      <c r="AJ4" s="127" t="n">
        <v>122</v>
      </c>
      <c r="AK4" s="127" t="n">
        <v>122</v>
      </c>
      <c r="AL4" s="131" t="n">
        <v>47</v>
      </c>
    </row>
    <row r="5" customFormat="false" ht="30" hidden="false" customHeight="true" outlineLevel="0" collapsed="false">
      <c r="B5" s="285" t="s">
        <v>112</v>
      </c>
      <c r="C5" s="202" t="n">
        <v>2329</v>
      </c>
      <c r="D5" s="127" t="n">
        <v>1381</v>
      </c>
      <c r="E5" s="199" t="n">
        <v>948</v>
      </c>
      <c r="F5" s="127" t="n">
        <v>115</v>
      </c>
      <c r="G5" s="127" t="n">
        <v>108</v>
      </c>
      <c r="H5" s="237" t="n">
        <v>7</v>
      </c>
      <c r="I5" s="127" t="n">
        <v>1</v>
      </c>
      <c r="J5" s="127" t="n">
        <v>1</v>
      </c>
      <c r="K5" s="39" t="s">
        <v>77</v>
      </c>
      <c r="L5" s="127" t="n">
        <v>128</v>
      </c>
      <c r="M5" s="127" t="n">
        <v>118</v>
      </c>
      <c r="N5" s="129" t="n">
        <v>10</v>
      </c>
      <c r="O5" s="36" t="n">
        <v>1</v>
      </c>
      <c r="P5" s="127" t="n">
        <v>1</v>
      </c>
      <c r="Q5" s="299" t="s">
        <v>77</v>
      </c>
      <c r="R5" s="127" t="n">
        <v>1739</v>
      </c>
      <c r="S5" s="127" t="n">
        <v>1048</v>
      </c>
      <c r="T5" s="199" t="n">
        <v>691</v>
      </c>
      <c r="U5" s="36" t="n">
        <v>116</v>
      </c>
      <c r="V5" s="37" t="s">
        <v>77</v>
      </c>
      <c r="W5" s="237" t="n">
        <v>116</v>
      </c>
      <c r="X5" s="127" t="n">
        <v>7</v>
      </c>
      <c r="Y5" s="38" t="s">
        <v>77</v>
      </c>
      <c r="Z5" s="36" t="n">
        <v>7</v>
      </c>
      <c r="AA5" s="129" t="n">
        <v>15</v>
      </c>
      <c r="AB5" s="37" t="s">
        <v>77</v>
      </c>
      <c r="AC5" s="237" t="n">
        <v>15</v>
      </c>
      <c r="AD5" s="127" t="n">
        <v>207</v>
      </c>
      <c r="AE5" s="127" t="n">
        <v>105</v>
      </c>
      <c r="AF5" s="237" t="n">
        <v>102</v>
      </c>
      <c r="AG5" s="127" t="n">
        <v>122</v>
      </c>
      <c r="AH5" s="127" t="n">
        <v>283</v>
      </c>
      <c r="AI5" s="127" t="n">
        <v>120</v>
      </c>
      <c r="AJ5" s="127" t="n">
        <v>122</v>
      </c>
      <c r="AK5" s="127" t="n">
        <v>122</v>
      </c>
      <c r="AL5" s="133" t="n">
        <v>46</v>
      </c>
      <c r="AO5" s="151"/>
      <c r="AP5" s="151"/>
      <c r="AR5" s="151"/>
    </row>
    <row r="6" customFormat="false" ht="30" hidden="false" customHeight="true" outlineLevel="0" collapsed="false">
      <c r="B6" s="211" t="s">
        <v>234</v>
      </c>
      <c r="C6" s="137" t="n">
        <v>2061</v>
      </c>
      <c r="D6" s="137" t="n">
        <v>1218</v>
      </c>
      <c r="E6" s="205" t="n">
        <v>843</v>
      </c>
      <c r="F6" s="137" t="n">
        <v>99</v>
      </c>
      <c r="G6" s="137" t="n">
        <v>92</v>
      </c>
      <c r="H6" s="239" t="n">
        <v>7</v>
      </c>
      <c r="I6" s="137" t="n">
        <v>1</v>
      </c>
      <c r="J6" s="137" t="n">
        <v>1</v>
      </c>
      <c r="K6" s="240" t="s">
        <v>77</v>
      </c>
      <c r="L6" s="137" t="n">
        <v>111</v>
      </c>
      <c r="M6" s="137" t="n">
        <v>102</v>
      </c>
      <c r="N6" s="138" t="n">
        <v>9</v>
      </c>
      <c r="O6" s="149" t="n">
        <v>1</v>
      </c>
      <c r="P6" s="137" t="n">
        <v>1</v>
      </c>
      <c r="Q6" s="253" t="s">
        <v>77</v>
      </c>
      <c r="R6" s="137" t="n">
        <v>1544</v>
      </c>
      <c r="S6" s="137" t="n">
        <v>928</v>
      </c>
      <c r="T6" s="205" t="n">
        <v>616</v>
      </c>
      <c r="U6" s="149" t="n">
        <v>100</v>
      </c>
      <c r="V6" s="152" t="s">
        <v>77</v>
      </c>
      <c r="W6" s="239" t="n">
        <v>100</v>
      </c>
      <c r="X6" s="137" t="n">
        <v>7</v>
      </c>
      <c r="Y6" s="300" t="s">
        <v>77</v>
      </c>
      <c r="Z6" s="149" t="n">
        <v>7</v>
      </c>
      <c r="AA6" s="138" t="n">
        <v>14</v>
      </c>
      <c r="AB6" s="152" t="s">
        <v>77</v>
      </c>
      <c r="AC6" s="239" t="n">
        <v>14</v>
      </c>
      <c r="AD6" s="137" t="n">
        <v>184</v>
      </c>
      <c r="AE6" s="137" t="n">
        <v>94</v>
      </c>
      <c r="AF6" s="239" t="n">
        <v>90</v>
      </c>
      <c r="AG6" s="137" t="n">
        <v>105</v>
      </c>
      <c r="AH6" s="138" t="n">
        <v>246</v>
      </c>
      <c r="AI6" s="137" t="n">
        <v>103</v>
      </c>
      <c r="AJ6" s="138" t="n">
        <v>105</v>
      </c>
      <c r="AK6" s="137" t="n">
        <v>105</v>
      </c>
      <c r="AL6" s="140" t="n">
        <v>45</v>
      </c>
      <c r="AO6" s="151"/>
      <c r="AP6" s="151"/>
      <c r="AR6" s="151"/>
    </row>
    <row r="7" customFormat="false" ht="30" hidden="false" customHeight="true" outlineLevel="0" collapsed="false">
      <c r="B7" s="214" t="s">
        <v>235</v>
      </c>
      <c r="C7" s="143" t="n">
        <v>268</v>
      </c>
      <c r="D7" s="143" t="n">
        <v>163</v>
      </c>
      <c r="E7" s="209" t="n">
        <v>105</v>
      </c>
      <c r="F7" s="143" t="n">
        <v>16</v>
      </c>
      <c r="G7" s="143" t="n">
        <v>16</v>
      </c>
      <c r="H7" s="243" t="s">
        <v>77</v>
      </c>
      <c r="I7" s="144" t="s">
        <v>77</v>
      </c>
      <c r="J7" s="144" t="s">
        <v>77</v>
      </c>
      <c r="K7" s="243" t="s">
        <v>77</v>
      </c>
      <c r="L7" s="143" t="n">
        <v>17</v>
      </c>
      <c r="M7" s="143" t="n">
        <v>16</v>
      </c>
      <c r="N7" s="145" t="n">
        <v>1</v>
      </c>
      <c r="O7" s="244" t="s">
        <v>77</v>
      </c>
      <c r="P7" s="144" t="s">
        <v>77</v>
      </c>
      <c r="Q7" s="252" t="s">
        <v>77</v>
      </c>
      <c r="R7" s="143" t="n">
        <v>195</v>
      </c>
      <c r="S7" s="143" t="n">
        <v>120</v>
      </c>
      <c r="T7" s="209" t="n">
        <v>75</v>
      </c>
      <c r="U7" s="155" t="n">
        <v>16</v>
      </c>
      <c r="V7" s="144" t="s">
        <v>77</v>
      </c>
      <c r="W7" s="242" t="n">
        <v>16</v>
      </c>
      <c r="X7" s="144" t="s">
        <v>77</v>
      </c>
      <c r="Y7" s="301" t="s">
        <v>77</v>
      </c>
      <c r="Z7" s="244" t="s">
        <v>77</v>
      </c>
      <c r="AA7" s="145" t="n">
        <v>1</v>
      </c>
      <c r="AB7" s="144" t="s">
        <v>77</v>
      </c>
      <c r="AC7" s="242" t="n">
        <v>1</v>
      </c>
      <c r="AD7" s="143" t="n">
        <v>23</v>
      </c>
      <c r="AE7" s="143" t="n">
        <v>11</v>
      </c>
      <c r="AF7" s="242" t="n">
        <v>12</v>
      </c>
      <c r="AG7" s="143" t="n">
        <v>17</v>
      </c>
      <c r="AH7" s="145" t="n">
        <v>37</v>
      </c>
      <c r="AI7" s="143" t="n">
        <v>17</v>
      </c>
      <c r="AJ7" s="145" t="n">
        <v>17</v>
      </c>
      <c r="AK7" s="143" t="n">
        <v>17</v>
      </c>
      <c r="AL7" s="147" t="n">
        <v>1</v>
      </c>
      <c r="AO7" s="151"/>
      <c r="AP7" s="151"/>
      <c r="AR7" s="151"/>
    </row>
    <row r="8" customFormat="false" ht="30" hidden="false" customHeight="true" outlineLevel="0" collapsed="false">
      <c r="B8" s="211" t="s">
        <v>194</v>
      </c>
      <c r="C8" s="137" t="n">
        <v>577</v>
      </c>
      <c r="D8" s="137" t="n">
        <v>319</v>
      </c>
      <c r="E8" s="205" t="n">
        <v>258</v>
      </c>
      <c r="F8" s="137" t="n">
        <v>22</v>
      </c>
      <c r="G8" s="137" t="n">
        <v>21</v>
      </c>
      <c r="H8" s="239" t="n">
        <v>1</v>
      </c>
      <c r="I8" s="137" t="n">
        <v>1</v>
      </c>
      <c r="J8" s="137" t="n">
        <v>1</v>
      </c>
      <c r="K8" s="240" t="s">
        <v>77</v>
      </c>
      <c r="L8" s="137" t="n">
        <v>25</v>
      </c>
      <c r="M8" s="137" t="n">
        <v>24</v>
      </c>
      <c r="N8" s="138" t="n">
        <v>1</v>
      </c>
      <c r="O8" s="149" t="n">
        <v>1</v>
      </c>
      <c r="P8" s="137" t="n">
        <v>1</v>
      </c>
      <c r="Q8" s="253" t="s">
        <v>77</v>
      </c>
      <c r="R8" s="137" t="n">
        <v>439</v>
      </c>
      <c r="S8" s="137" t="n">
        <v>244</v>
      </c>
      <c r="T8" s="205" t="n">
        <v>195</v>
      </c>
      <c r="U8" s="149" t="n">
        <v>22</v>
      </c>
      <c r="V8" s="152" t="s">
        <v>77</v>
      </c>
      <c r="W8" s="239" t="n">
        <v>22</v>
      </c>
      <c r="X8" s="137" t="n">
        <v>1</v>
      </c>
      <c r="Y8" s="300" t="s">
        <v>77</v>
      </c>
      <c r="Z8" s="149" t="n">
        <v>1</v>
      </c>
      <c r="AA8" s="138" t="n">
        <v>5</v>
      </c>
      <c r="AB8" s="152" t="s">
        <v>77</v>
      </c>
      <c r="AC8" s="239" t="n">
        <v>5</v>
      </c>
      <c r="AD8" s="137" t="n">
        <v>61</v>
      </c>
      <c r="AE8" s="137" t="n">
        <v>28</v>
      </c>
      <c r="AF8" s="239" t="n">
        <v>33</v>
      </c>
      <c r="AG8" s="302" t="n">
        <v>25</v>
      </c>
      <c r="AH8" s="149" t="n">
        <v>60</v>
      </c>
      <c r="AI8" s="302" t="n">
        <v>24</v>
      </c>
      <c r="AJ8" s="149" t="n">
        <v>25</v>
      </c>
      <c r="AK8" s="137" t="n">
        <v>25</v>
      </c>
      <c r="AL8" s="140" t="n">
        <v>17</v>
      </c>
      <c r="AO8" s="151"/>
      <c r="AP8" s="151"/>
      <c r="AR8" s="151"/>
    </row>
    <row r="9" customFormat="false" ht="30" hidden="false" customHeight="true" outlineLevel="0" collapsed="false">
      <c r="B9" s="211" t="s">
        <v>195</v>
      </c>
      <c r="C9" s="137" t="n">
        <v>130</v>
      </c>
      <c r="D9" s="137" t="n">
        <v>75</v>
      </c>
      <c r="E9" s="205" t="n">
        <v>55</v>
      </c>
      <c r="F9" s="137" t="n">
        <v>6</v>
      </c>
      <c r="G9" s="137" t="n">
        <v>5</v>
      </c>
      <c r="H9" s="239" t="n">
        <v>1</v>
      </c>
      <c r="I9" s="152" t="s">
        <v>77</v>
      </c>
      <c r="J9" s="152" t="s">
        <v>77</v>
      </c>
      <c r="K9" s="240" t="s">
        <v>77</v>
      </c>
      <c r="L9" s="137" t="n">
        <v>8</v>
      </c>
      <c r="M9" s="137" t="n">
        <v>7</v>
      </c>
      <c r="N9" s="138" t="n">
        <v>1</v>
      </c>
      <c r="O9" s="246" t="s">
        <v>77</v>
      </c>
      <c r="P9" s="152" t="s">
        <v>77</v>
      </c>
      <c r="Q9" s="253" t="s">
        <v>77</v>
      </c>
      <c r="R9" s="137" t="n">
        <v>98</v>
      </c>
      <c r="S9" s="137" t="n">
        <v>57</v>
      </c>
      <c r="T9" s="205" t="n">
        <v>41</v>
      </c>
      <c r="U9" s="149" t="n">
        <v>6</v>
      </c>
      <c r="V9" s="152" t="s">
        <v>77</v>
      </c>
      <c r="W9" s="239" t="n">
        <v>6</v>
      </c>
      <c r="X9" s="152" t="s">
        <v>77</v>
      </c>
      <c r="Y9" s="300" t="s">
        <v>77</v>
      </c>
      <c r="Z9" s="246" t="s">
        <v>77</v>
      </c>
      <c r="AA9" s="138" t="n">
        <v>1</v>
      </c>
      <c r="AB9" s="152" t="s">
        <v>77</v>
      </c>
      <c r="AC9" s="239" t="n">
        <v>1</v>
      </c>
      <c r="AD9" s="137" t="n">
        <v>11</v>
      </c>
      <c r="AE9" s="137" t="n">
        <v>6</v>
      </c>
      <c r="AF9" s="239" t="n">
        <v>5</v>
      </c>
      <c r="AG9" s="138" t="n">
        <v>7</v>
      </c>
      <c r="AH9" s="149" t="n">
        <v>20</v>
      </c>
      <c r="AI9" s="138" t="n">
        <v>6</v>
      </c>
      <c r="AJ9" s="149" t="n">
        <v>7</v>
      </c>
      <c r="AK9" s="137" t="n">
        <v>7</v>
      </c>
      <c r="AL9" s="140" t="n">
        <v>1</v>
      </c>
      <c r="AO9" s="151"/>
      <c r="AP9" s="151"/>
      <c r="AR9" s="151"/>
    </row>
    <row r="10" customFormat="false" ht="30" hidden="false" customHeight="true" outlineLevel="0" collapsed="false">
      <c r="B10" s="211" t="s">
        <v>196</v>
      </c>
      <c r="C10" s="137" t="n">
        <v>189</v>
      </c>
      <c r="D10" s="137" t="n">
        <v>115</v>
      </c>
      <c r="E10" s="205" t="n">
        <v>74</v>
      </c>
      <c r="F10" s="137" t="n">
        <v>7</v>
      </c>
      <c r="G10" s="137" t="n">
        <v>7</v>
      </c>
      <c r="H10" s="240" t="s">
        <v>77</v>
      </c>
      <c r="I10" s="152" t="s">
        <v>77</v>
      </c>
      <c r="J10" s="152" t="s">
        <v>77</v>
      </c>
      <c r="K10" s="240" t="s">
        <v>77</v>
      </c>
      <c r="L10" s="137" t="n">
        <v>8</v>
      </c>
      <c r="M10" s="137" t="n">
        <v>8</v>
      </c>
      <c r="N10" s="153" t="s">
        <v>77</v>
      </c>
      <c r="O10" s="246" t="s">
        <v>77</v>
      </c>
      <c r="P10" s="152" t="s">
        <v>77</v>
      </c>
      <c r="Q10" s="253" t="s">
        <v>77</v>
      </c>
      <c r="R10" s="137" t="n">
        <v>150</v>
      </c>
      <c r="S10" s="137" t="n">
        <v>93</v>
      </c>
      <c r="T10" s="205" t="n">
        <v>57</v>
      </c>
      <c r="U10" s="149" t="n">
        <v>9</v>
      </c>
      <c r="V10" s="152" t="s">
        <v>77</v>
      </c>
      <c r="W10" s="239" t="n">
        <v>9</v>
      </c>
      <c r="X10" s="137" t="n">
        <v>2</v>
      </c>
      <c r="Y10" s="300" t="s">
        <v>77</v>
      </c>
      <c r="Z10" s="149" t="n">
        <v>2</v>
      </c>
      <c r="AA10" s="138" t="n">
        <v>2</v>
      </c>
      <c r="AB10" s="152" t="s">
        <v>77</v>
      </c>
      <c r="AC10" s="239" t="n">
        <v>2</v>
      </c>
      <c r="AD10" s="137" t="n">
        <v>11</v>
      </c>
      <c r="AE10" s="137" t="n">
        <v>7</v>
      </c>
      <c r="AF10" s="239" t="n">
        <v>4</v>
      </c>
      <c r="AG10" s="138" t="n">
        <v>8</v>
      </c>
      <c r="AH10" s="149" t="n">
        <v>22</v>
      </c>
      <c r="AI10" s="138" t="n">
        <v>8</v>
      </c>
      <c r="AJ10" s="149" t="n">
        <v>8</v>
      </c>
      <c r="AK10" s="137" t="n">
        <v>8</v>
      </c>
      <c r="AL10" s="140" t="n">
        <v>5</v>
      </c>
      <c r="AO10" s="151"/>
      <c r="AP10" s="151"/>
      <c r="AR10" s="151"/>
    </row>
    <row r="11" customFormat="false" ht="30" hidden="false" customHeight="true" outlineLevel="0" collapsed="false">
      <c r="B11" s="211" t="s">
        <v>197</v>
      </c>
      <c r="C11" s="137" t="n">
        <v>186</v>
      </c>
      <c r="D11" s="137" t="n">
        <v>97</v>
      </c>
      <c r="E11" s="205" t="n">
        <v>89</v>
      </c>
      <c r="F11" s="137" t="n">
        <v>10</v>
      </c>
      <c r="G11" s="137" t="n">
        <v>7</v>
      </c>
      <c r="H11" s="239" t="n">
        <v>3</v>
      </c>
      <c r="I11" s="152" t="s">
        <v>77</v>
      </c>
      <c r="J11" s="152" t="s">
        <v>77</v>
      </c>
      <c r="K11" s="240" t="s">
        <v>77</v>
      </c>
      <c r="L11" s="137" t="n">
        <v>11</v>
      </c>
      <c r="M11" s="137" t="n">
        <v>10</v>
      </c>
      <c r="N11" s="138" t="n">
        <v>1</v>
      </c>
      <c r="O11" s="246" t="s">
        <v>77</v>
      </c>
      <c r="P11" s="152" t="s">
        <v>77</v>
      </c>
      <c r="Q11" s="253" t="s">
        <v>77</v>
      </c>
      <c r="R11" s="137" t="n">
        <v>132</v>
      </c>
      <c r="S11" s="137" t="n">
        <v>72</v>
      </c>
      <c r="T11" s="205" t="n">
        <v>60</v>
      </c>
      <c r="U11" s="149" t="n">
        <v>10</v>
      </c>
      <c r="V11" s="152" t="s">
        <v>77</v>
      </c>
      <c r="W11" s="239" t="n">
        <v>10</v>
      </c>
      <c r="X11" s="137" t="n">
        <v>2</v>
      </c>
      <c r="Y11" s="300" t="s">
        <v>77</v>
      </c>
      <c r="Z11" s="149" t="n">
        <v>2</v>
      </c>
      <c r="AA11" s="138" t="n">
        <v>1</v>
      </c>
      <c r="AB11" s="152" t="s">
        <v>77</v>
      </c>
      <c r="AC11" s="239" t="n">
        <v>1</v>
      </c>
      <c r="AD11" s="137" t="n">
        <v>20</v>
      </c>
      <c r="AE11" s="137" t="n">
        <v>8</v>
      </c>
      <c r="AF11" s="239" t="n">
        <v>12</v>
      </c>
      <c r="AG11" s="138" t="n">
        <v>11</v>
      </c>
      <c r="AH11" s="149" t="n">
        <v>20</v>
      </c>
      <c r="AI11" s="138" t="n">
        <v>11</v>
      </c>
      <c r="AJ11" s="149" t="n">
        <v>11</v>
      </c>
      <c r="AK11" s="137" t="n">
        <v>11</v>
      </c>
      <c r="AL11" s="140" t="n">
        <v>2</v>
      </c>
      <c r="AO11" s="151"/>
      <c r="AP11" s="151"/>
      <c r="AR11" s="151"/>
    </row>
    <row r="12" customFormat="false" ht="30" hidden="false" customHeight="true" outlineLevel="0" collapsed="false">
      <c r="B12" s="211" t="s">
        <v>198</v>
      </c>
      <c r="C12" s="137" t="n">
        <v>63</v>
      </c>
      <c r="D12" s="137" t="n">
        <v>41</v>
      </c>
      <c r="E12" s="205" t="n">
        <v>22</v>
      </c>
      <c r="F12" s="137" t="n">
        <v>4</v>
      </c>
      <c r="G12" s="137" t="n">
        <v>4</v>
      </c>
      <c r="H12" s="240" t="s">
        <v>77</v>
      </c>
      <c r="I12" s="152" t="s">
        <v>77</v>
      </c>
      <c r="J12" s="152" t="s">
        <v>77</v>
      </c>
      <c r="K12" s="240" t="s">
        <v>77</v>
      </c>
      <c r="L12" s="137" t="n">
        <v>4</v>
      </c>
      <c r="M12" s="137" t="n">
        <v>3</v>
      </c>
      <c r="N12" s="138" t="n">
        <v>1</v>
      </c>
      <c r="O12" s="246" t="s">
        <v>77</v>
      </c>
      <c r="P12" s="152" t="s">
        <v>77</v>
      </c>
      <c r="Q12" s="253" t="s">
        <v>77</v>
      </c>
      <c r="R12" s="137" t="n">
        <v>44</v>
      </c>
      <c r="S12" s="137" t="n">
        <v>28</v>
      </c>
      <c r="T12" s="205" t="n">
        <v>16</v>
      </c>
      <c r="U12" s="149" t="n">
        <v>4</v>
      </c>
      <c r="V12" s="152" t="s">
        <v>77</v>
      </c>
      <c r="W12" s="239" t="n">
        <v>4</v>
      </c>
      <c r="X12" s="152" t="s">
        <v>77</v>
      </c>
      <c r="Y12" s="300" t="s">
        <v>77</v>
      </c>
      <c r="Z12" s="246" t="s">
        <v>77</v>
      </c>
      <c r="AA12" s="138" t="n">
        <v>1</v>
      </c>
      <c r="AB12" s="152" t="s">
        <v>77</v>
      </c>
      <c r="AC12" s="239" t="n">
        <v>1</v>
      </c>
      <c r="AD12" s="137" t="n">
        <v>6</v>
      </c>
      <c r="AE12" s="137" t="n">
        <v>6</v>
      </c>
      <c r="AF12" s="240" t="s">
        <v>77</v>
      </c>
      <c r="AG12" s="138" t="n">
        <v>4</v>
      </c>
      <c r="AH12" s="149" t="n">
        <v>12</v>
      </c>
      <c r="AI12" s="138" t="n">
        <v>4</v>
      </c>
      <c r="AJ12" s="149" t="n">
        <v>4</v>
      </c>
      <c r="AK12" s="137" t="n">
        <v>4</v>
      </c>
      <c r="AL12" s="140" t="n">
        <v>1</v>
      </c>
      <c r="AO12" s="151"/>
      <c r="AP12" s="151"/>
      <c r="AR12" s="151"/>
    </row>
    <row r="13" customFormat="false" ht="30" hidden="false" customHeight="true" outlineLevel="0" collapsed="false">
      <c r="B13" s="211" t="s">
        <v>199</v>
      </c>
      <c r="C13" s="137" t="n">
        <v>123</v>
      </c>
      <c r="D13" s="137" t="n">
        <v>75</v>
      </c>
      <c r="E13" s="205" t="n">
        <v>48</v>
      </c>
      <c r="F13" s="137" t="n">
        <v>7</v>
      </c>
      <c r="G13" s="137" t="n">
        <v>6</v>
      </c>
      <c r="H13" s="239" t="n">
        <v>1</v>
      </c>
      <c r="I13" s="152" t="s">
        <v>77</v>
      </c>
      <c r="J13" s="152" t="s">
        <v>77</v>
      </c>
      <c r="K13" s="240" t="s">
        <v>77</v>
      </c>
      <c r="L13" s="137" t="n">
        <v>8</v>
      </c>
      <c r="M13" s="137" t="n">
        <v>8</v>
      </c>
      <c r="N13" s="153" t="s">
        <v>77</v>
      </c>
      <c r="O13" s="246" t="s">
        <v>77</v>
      </c>
      <c r="P13" s="152" t="s">
        <v>77</v>
      </c>
      <c r="Q13" s="253" t="s">
        <v>77</v>
      </c>
      <c r="R13" s="137" t="n">
        <v>97</v>
      </c>
      <c r="S13" s="137" t="n">
        <v>59</v>
      </c>
      <c r="T13" s="205" t="n">
        <v>38</v>
      </c>
      <c r="U13" s="149" t="n">
        <v>6</v>
      </c>
      <c r="V13" s="152" t="s">
        <v>77</v>
      </c>
      <c r="W13" s="239" t="n">
        <v>6</v>
      </c>
      <c r="X13" s="152" t="s">
        <v>77</v>
      </c>
      <c r="Y13" s="300" t="s">
        <v>77</v>
      </c>
      <c r="Z13" s="246" t="s">
        <v>77</v>
      </c>
      <c r="AA13" s="153" t="s">
        <v>77</v>
      </c>
      <c r="AB13" s="152" t="s">
        <v>77</v>
      </c>
      <c r="AC13" s="240" t="s">
        <v>77</v>
      </c>
      <c r="AD13" s="137" t="n">
        <v>5</v>
      </c>
      <c r="AE13" s="137" t="n">
        <v>2</v>
      </c>
      <c r="AF13" s="239" t="n">
        <v>3</v>
      </c>
      <c r="AG13" s="138" t="n">
        <v>7</v>
      </c>
      <c r="AH13" s="149" t="n">
        <v>12</v>
      </c>
      <c r="AI13" s="138" t="n">
        <v>7</v>
      </c>
      <c r="AJ13" s="149" t="n">
        <v>7</v>
      </c>
      <c r="AK13" s="137" t="n">
        <v>7</v>
      </c>
      <c r="AL13" s="140" t="n">
        <v>2</v>
      </c>
      <c r="AO13" s="151"/>
      <c r="AP13" s="151"/>
      <c r="AR13" s="151"/>
    </row>
    <row r="14" customFormat="false" ht="30" hidden="false" customHeight="true" outlineLevel="0" collapsed="false">
      <c r="B14" s="211" t="s">
        <v>200</v>
      </c>
      <c r="C14" s="137" t="n">
        <v>86</v>
      </c>
      <c r="D14" s="137" t="n">
        <v>56</v>
      </c>
      <c r="E14" s="205" t="n">
        <v>30</v>
      </c>
      <c r="F14" s="137" t="n">
        <v>5</v>
      </c>
      <c r="G14" s="137" t="n">
        <v>5</v>
      </c>
      <c r="H14" s="240" t="s">
        <v>77</v>
      </c>
      <c r="I14" s="152" t="s">
        <v>77</v>
      </c>
      <c r="J14" s="152" t="s">
        <v>77</v>
      </c>
      <c r="K14" s="240" t="s">
        <v>77</v>
      </c>
      <c r="L14" s="137" t="n">
        <v>6</v>
      </c>
      <c r="M14" s="137" t="n">
        <v>6</v>
      </c>
      <c r="N14" s="153" t="s">
        <v>77</v>
      </c>
      <c r="O14" s="246" t="s">
        <v>77</v>
      </c>
      <c r="P14" s="152" t="s">
        <v>77</v>
      </c>
      <c r="Q14" s="253" t="s">
        <v>77</v>
      </c>
      <c r="R14" s="137" t="n">
        <v>58</v>
      </c>
      <c r="S14" s="137" t="n">
        <v>39</v>
      </c>
      <c r="T14" s="205" t="n">
        <v>19</v>
      </c>
      <c r="U14" s="149" t="n">
        <v>5</v>
      </c>
      <c r="V14" s="152" t="s">
        <v>77</v>
      </c>
      <c r="W14" s="239" t="n">
        <v>5</v>
      </c>
      <c r="X14" s="137" t="n">
        <v>1</v>
      </c>
      <c r="Y14" s="300" t="s">
        <v>77</v>
      </c>
      <c r="Z14" s="149" t="n">
        <v>1</v>
      </c>
      <c r="AA14" s="138" t="n">
        <v>2</v>
      </c>
      <c r="AB14" s="152" t="s">
        <v>77</v>
      </c>
      <c r="AC14" s="239" t="n">
        <v>2</v>
      </c>
      <c r="AD14" s="137" t="n">
        <v>9</v>
      </c>
      <c r="AE14" s="137" t="n">
        <v>6</v>
      </c>
      <c r="AF14" s="239" t="n">
        <v>3</v>
      </c>
      <c r="AG14" s="138" t="n">
        <v>5</v>
      </c>
      <c r="AH14" s="149" t="n">
        <v>11</v>
      </c>
      <c r="AI14" s="138" t="n">
        <v>5</v>
      </c>
      <c r="AJ14" s="149" t="n">
        <v>5</v>
      </c>
      <c r="AK14" s="137" t="n">
        <v>5</v>
      </c>
      <c r="AL14" s="140" t="n">
        <v>2</v>
      </c>
      <c r="AO14" s="151"/>
      <c r="AP14" s="151"/>
      <c r="AR14" s="151"/>
    </row>
    <row r="15" customFormat="false" ht="30" hidden="false" customHeight="true" outlineLevel="0" collapsed="false">
      <c r="B15" s="211" t="s">
        <v>201</v>
      </c>
      <c r="C15" s="137" t="n">
        <v>191</v>
      </c>
      <c r="D15" s="137" t="n">
        <v>123</v>
      </c>
      <c r="E15" s="205" t="n">
        <v>68</v>
      </c>
      <c r="F15" s="137" t="n">
        <v>11</v>
      </c>
      <c r="G15" s="137" t="n">
        <v>10</v>
      </c>
      <c r="H15" s="239" t="n">
        <v>1</v>
      </c>
      <c r="I15" s="152" t="s">
        <v>77</v>
      </c>
      <c r="J15" s="152" t="s">
        <v>77</v>
      </c>
      <c r="K15" s="240" t="s">
        <v>77</v>
      </c>
      <c r="L15" s="137" t="n">
        <v>11</v>
      </c>
      <c r="M15" s="137" t="n">
        <v>9</v>
      </c>
      <c r="N15" s="138" t="n">
        <v>2</v>
      </c>
      <c r="O15" s="246" t="s">
        <v>77</v>
      </c>
      <c r="P15" s="152" t="s">
        <v>77</v>
      </c>
      <c r="Q15" s="253" t="s">
        <v>77</v>
      </c>
      <c r="R15" s="137" t="n">
        <v>140</v>
      </c>
      <c r="S15" s="137" t="n">
        <v>95</v>
      </c>
      <c r="T15" s="205" t="n">
        <v>45</v>
      </c>
      <c r="U15" s="149" t="n">
        <v>11</v>
      </c>
      <c r="V15" s="152" t="s">
        <v>77</v>
      </c>
      <c r="W15" s="239" t="n">
        <v>11</v>
      </c>
      <c r="X15" s="152" t="s">
        <v>77</v>
      </c>
      <c r="Y15" s="300" t="s">
        <v>77</v>
      </c>
      <c r="Z15" s="246" t="s">
        <v>77</v>
      </c>
      <c r="AA15" s="138" t="n">
        <v>1</v>
      </c>
      <c r="AB15" s="152" t="s">
        <v>77</v>
      </c>
      <c r="AC15" s="239" t="n">
        <v>1</v>
      </c>
      <c r="AD15" s="137" t="n">
        <v>17</v>
      </c>
      <c r="AE15" s="137" t="n">
        <v>9</v>
      </c>
      <c r="AF15" s="239" t="n">
        <v>8</v>
      </c>
      <c r="AG15" s="138" t="n">
        <v>11</v>
      </c>
      <c r="AH15" s="149" t="n">
        <v>23</v>
      </c>
      <c r="AI15" s="138" t="n">
        <v>11</v>
      </c>
      <c r="AJ15" s="149" t="n">
        <v>11</v>
      </c>
      <c r="AK15" s="137" t="n">
        <v>11</v>
      </c>
      <c r="AL15" s="140" t="n">
        <v>5</v>
      </c>
      <c r="AO15" s="151"/>
      <c r="AP15" s="151"/>
      <c r="AR15" s="151"/>
    </row>
    <row r="16" customFormat="false" ht="30" hidden="false" customHeight="true" outlineLevel="0" collapsed="false">
      <c r="B16" s="211" t="s">
        <v>202</v>
      </c>
      <c r="C16" s="137" t="n">
        <v>77</v>
      </c>
      <c r="D16" s="137" t="n">
        <v>46</v>
      </c>
      <c r="E16" s="205" t="n">
        <v>31</v>
      </c>
      <c r="F16" s="137" t="n">
        <v>3</v>
      </c>
      <c r="G16" s="137" t="n">
        <v>3</v>
      </c>
      <c r="H16" s="240" t="s">
        <v>77</v>
      </c>
      <c r="I16" s="152" t="s">
        <v>77</v>
      </c>
      <c r="J16" s="152" t="s">
        <v>77</v>
      </c>
      <c r="K16" s="240" t="s">
        <v>77</v>
      </c>
      <c r="L16" s="137" t="n">
        <v>3</v>
      </c>
      <c r="M16" s="137" t="n">
        <v>3</v>
      </c>
      <c r="N16" s="153" t="s">
        <v>77</v>
      </c>
      <c r="O16" s="246" t="s">
        <v>77</v>
      </c>
      <c r="P16" s="152" t="s">
        <v>77</v>
      </c>
      <c r="Q16" s="253" t="s">
        <v>77</v>
      </c>
      <c r="R16" s="137" t="n">
        <v>57</v>
      </c>
      <c r="S16" s="137" t="n">
        <v>36</v>
      </c>
      <c r="T16" s="205" t="n">
        <v>21</v>
      </c>
      <c r="U16" s="149" t="n">
        <v>3</v>
      </c>
      <c r="V16" s="152" t="s">
        <v>77</v>
      </c>
      <c r="W16" s="239" t="n">
        <v>3</v>
      </c>
      <c r="X16" s="152" t="s">
        <v>77</v>
      </c>
      <c r="Y16" s="300" t="s">
        <v>77</v>
      </c>
      <c r="Z16" s="246" t="s">
        <v>77</v>
      </c>
      <c r="AA16" s="138" t="n">
        <v>1</v>
      </c>
      <c r="AB16" s="152" t="s">
        <v>77</v>
      </c>
      <c r="AC16" s="239" t="n">
        <v>1</v>
      </c>
      <c r="AD16" s="137" t="n">
        <v>10</v>
      </c>
      <c r="AE16" s="137" t="n">
        <v>4</v>
      </c>
      <c r="AF16" s="239" t="n">
        <v>6</v>
      </c>
      <c r="AG16" s="138" t="n">
        <v>3</v>
      </c>
      <c r="AH16" s="149" t="n">
        <v>9</v>
      </c>
      <c r="AI16" s="138" t="n">
        <v>3</v>
      </c>
      <c r="AJ16" s="149" t="n">
        <v>3</v>
      </c>
      <c r="AK16" s="137" t="n">
        <v>3</v>
      </c>
      <c r="AL16" s="140" t="n">
        <v>3</v>
      </c>
      <c r="AO16" s="151"/>
      <c r="AP16" s="151"/>
      <c r="AR16" s="151"/>
    </row>
    <row r="17" customFormat="false" ht="30" hidden="false" customHeight="true" outlineLevel="0" collapsed="false">
      <c r="B17" s="211" t="s">
        <v>203</v>
      </c>
      <c r="C17" s="137" t="n">
        <v>209</v>
      </c>
      <c r="D17" s="137" t="n">
        <v>121</v>
      </c>
      <c r="E17" s="205" t="n">
        <v>88</v>
      </c>
      <c r="F17" s="137" t="n">
        <v>11</v>
      </c>
      <c r="G17" s="137" t="n">
        <v>11</v>
      </c>
      <c r="H17" s="240" t="s">
        <v>77</v>
      </c>
      <c r="I17" s="152" t="s">
        <v>77</v>
      </c>
      <c r="J17" s="152" t="s">
        <v>77</v>
      </c>
      <c r="K17" s="240" t="s">
        <v>77</v>
      </c>
      <c r="L17" s="137" t="n">
        <v>13</v>
      </c>
      <c r="M17" s="137" t="n">
        <v>12</v>
      </c>
      <c r="N17" s="138" t="n">
        <v>1</v>
      </c>
      <c r="O17" s="246" t="s">
        <v>77</v>
      </c>
      <c r="P17" s="152" t="s">
        <v>77</v>
      </c>
      <c r="Q17" s="253" t="s">
        <v>77</v>
      </c>
      <c r="R17" s="137" t="n">
        <v>154</v>
      </c>
      <c r="S17" s="137" t="n">
        <v>90</v>
      </c>
      <c r="T17" s="205" t="n">
        <v>64</v>
      </c>
      <c r="U17" s="149" t="n">
        <v>11</v>
      </c>
      <c r="V17" s="152" t="s">
        <v>77</v>
      </c>
      <c r="W17" s="239" t="n">
        <v>11</v>
      </c>
      <c r="X17" s="137" t="n">
        <v>1</v>
      </c>
      <c r="Y17" s="300" t="s">
        <v>77</v>
      </c>
      <c r="Z17" s="149" t="n">
        <v>1</v>
      </c>
      <c r="AA17" s="153" t="s">
        <v>77</v>
      </c>
      <c r="AB17" s="152" t="s">
        <v>77</v>
      </c>
      <c r="AC17" s="240" t="s">
        <v>77</v>
      </c>
      <c r="AD17" s="137" t="n">
        <v>19</v>
      </c>
      <c r="AE17" s="137" t="n">
        <v>8</v>
      </c>
      <c r="AF17" s="239" t="n">
        <v>11</v>
      </c>
      <c r="AG17" s="138" t="n">
        <v>11</v>
      </c>
      <c r="AH17" s="149" t="n">
        <v>27</v>
      </c>
      <c r="AI17" s="138" t="n">
        <v>11</v>
      </c>
      <c r="AJ17" s="149" t="n">
        <v>11</v>
      </c>
      <c r="AK17" s="137" t="n">
        <v>11</v>
      </c>
      <c r="AL17" s="140" t="n">
        <v>2</v>
      </c>
      <c r="AO17" s="151"/>
      <c r="AP17" s="151"/>
      <c r="AR17" s="151"/>
    </row>
    <row r="18" customFormat="false" ht="30" hidden="false" customHeight="true" outlineLevel="0" collapsed="false">
      <c r="B18" s="211" t="s">
        <v>204</v>
      </c>
      <c r="C18" s="137" t="n">
        <v>87</v>
      </c>
      <c r="D18" s="137" t="n">
        <v>47</v>
      </c>
      <c r="E18" s="205" t="n">
        <v>40</v>
      </c>
      <c r="F18" s="137" t="n">
        <v>5</v>
      </c>
      <c r="G18" s="137" t="n">
        <v>5</v>
      </c>
      <c r="H18" s="240" t="s">
        <v>77</v>
      </c>
      <c r="I18" s="152" t="s">
        <v>77</v>
      </c>
      <c r="J18" s="152" t="s">
        <v>77</v>
      </c>
      <c r="K18" s="240" t="s">
        <v>77</v>
      </c>
      <c r="L18" s="137" t="n">
        <v>5</v>
      </c>
      <c r="M18" s="137" t="n">
        <v>4</v>
      </c>
      <c r="N18" s="138" t="n">
        <v>1</v>
      </c>
      <c r="O18" s="246" t="s">
        <v>77</v>
      </c>
      <c r="P18" s="152" t="s">
        <v>77</v>
      </c>
      <c r="Q18" s="253" t="s">
        <v>77</v>
      </c>
      <c r="R18" s="137" t="n">
        <v>66</v>
      </c>
      <c r="S18" s="137" t="n">
        <v>36</v>
      </c>
      <c r="T18" s="205" t="n">
        <v>30</v>
      </c>
      <c r="U18" s="149" t="n">
        <v>5</v>
      </c>
      <c r="V18" s="152" t="s">
        <v>77</v>
      </c>
      <c r="W18" s="239" t="n">
        <v>5</v>
      </c>
      <c r="X18" s="152" t="s">
        <v>77</v>
      </c>
      <c r="Y18" s="300" t="s">
        <v>77</v>
      </c>
      <c r="Z18" s="246" t="s">
        <v>77</v>
      </c>
      <c r="AA18" s="153" t="s">
        <v>77</v>
      </c>
      <c r="AB18" s="152" t="s">
        <v>77</v>
      </c>
      <c r="AC18" s="240" t="s">
        <v>77</v>
      </c>
      <c r="AD18" s="137" t="n">
        <v>6</v>
      </c>
      <c r="AE18" s="137" t="n">
        <v>2</v>
      </c>
      <c r="AF18" s="239" t="n">
        <v>4</v>
      </c>
      <c r="AG18" s="138" t="n">
        <v>5</v>
      </c>
      <c r="AH18" s="149" t="n">
        <v>11</v>
      </c>
      <c r="AI18" s="138" t="n">
        <v>5</v>
      </c>
      <c r="AJ18" s="149" t="n">
        <v>5</v>
      </c>
      <c r="AK18" s="137" t="n">
        <v>5</v>
      </c>
      <c r="AL18" s="140" t="n">
        <v>1</v>
      </c>
      <c r="AO18" s="151"/>
      <c r="AP18" s="151"/>
      <c r="AR18" s="151"/>
    </row>
    <row r="19" customFormat="false" ht="30" hidden="false" customHeight="true" outlineLevel="0" collapsed="false">
      <c r="B19" s="211" t="s">
        <v>205</v>
      </c>
      <c r="C19" s="137" t="n">
        <v>65</v>
      </c>
      <c r="D19" s="137" t="n">
        <v>47</v>
      </c>
      <c r="E19" s="205" t="n">
        <v>18</v>
      </c>
      <c r="F19" s="137" t="n">
        <v>3</v>
      </c>
      <c r="G19" s="137" t="n">
        <v>3</v>
      </c>
      <c r="H19" s="240" t="s">
        <v>77</v>
      </c>
      <c r="I19" s="152" t="s">
        <v>77</v>
      </c>
      <c r="J19" s="152" t="s">
        <v>77</v>
      </c>
      <c r="K19" s="240" t="s">
        <v>77</v>
      </c>
      <c r="L19" s="137" t="n">
        <v>4</v>
      </c>
      <c r="M19" s="137" t="n">
        <v>4</v>
      </c>
      <c r="N19" s="153" t="s">
        <v>77</v>
      </c>
      <c r="O19" s="246" t="s">
        <v>77</v>
      </c>
      <c r="P19" s="152" t="s">
        <v>77</v>
      </c>
      <c r="Q19" s="253" t="s">
        <v>77</v>
      </c>
      <c r="R19" s="137" t="n">
        <v>50</v>
      </c>
      <c r="S19" s="137" t="n">
        <v>36</v>
      </c>
      <c r="T19" s="205" t="n">
        <v>14</v>
      </c>
      <c r="U19" s="149" t="n">
        <v>3</v>
      </c>
      <c r="V19" s="152" t="s">
        <v>77</v>
      </c>
      <c r="W19" s="239" t="n">
        <v>3</v>
      </c>
      <c r="X19" s="152" t="s">
        <v>77</v>
      </c>
      <c r="Y19" s="300" t="s">
        <v>77</v>
      </c>
      <c r="Z19" s="246" t="s">
        <v>77</v>
      </c>
      <c r="AA19" s="153" t="s">
        <v>77</v>
      </c>
      <c r="AB19" s="152" t="s">
        <v>77</v>
      </c>
      <c r="AC19" s="240" t="s">
        <v>77</v>
      </c>
      <c r="AD19" s="137" t="n">
        <v>5</v>
      </c>
      <c r="AE19" s="137" t="n">
        <v>4</v>
      </c>
      <c r="AF19" s="239" t="n">
        <v>1</v>
      </c>
      <c r="AG19" s="138" t="n">
        <v>3</v>
      </c>
      <c r="AH19" s="149" t="n">
        <v>9</v>
      </c>
      <c r="AI19" s="138" t="n">
        <v>3</v>
      </c>
      <c r="AJ19" s="149" t="n">
        <v>3</v>
      </c>
      <c r="AK19" s="137" t="n">
        <v>3</v>
      </c>
      <c r="AL19" s="140" t="n">
        <v>3</v>
      </c>
      <c r="AO19" s="151"/>
      <c r="AP19" s="151"/>
      <c r="AR19" s="151"/>
    </row>
    <row r="20" customFormat="false" ht="30" hidden="false" customHeight="true" outlineLevel="0" collapsed="false">
      <c r="B20" s="214" t="s">
        <v>206</v>
      </c>
      <c r="C20" s="143" t="n">
        <v>78</v>
      </c>
      <c r="D20" s="137" t="n">
        <v>56</v>
      </c>
      <c r="E20" s="205" t="n">
        <v>22</v>
      </c>
      <c r="F20" s="143" t="n">
        <v>5</v>
      </c>
      <c r="G20" s="143" t="n">
        <v>5</v>
      </c>
      <c r="H20" s="243" t="s">
        <v>77</v>
      </c>
      <c r="I20" s="144" t="s">
        <v>77</v>
      </c>
      <c r="J20" s="144" t="s">
        <v>77</v>
      </c>
      <c r="K20" s="243" t="s">
        <v>77</v>
      </c>
      <c r="L20" s="143" t="n">
        <v>5</v>
      </c>
      <c r="M20" s="143" t="n">
        <v>4</v>
      </c>
      <c r="N20" s="145" t="n">
        <v>1</v>
      </c>
      <c r="O20" s="244" t="s">
        <v>77</v>
      </c>
      <c r="P20" s="144" t="s">
        <v>77</v>
      </c>
      <c r="Q20" s="252" t="s">
        <v>77</v>
      </c>
      <c r="R20" s="143" t="n">
        <v>59</v>
      </c>
      <c r="S20" s="143" t="n">
        <v>43</v>
      </c>
      <c r="T20" s="209" t="n">
        <v>16</v>
      </c>
      <c r="U20" s="155" t="n">
        <v>5</v>
      </c>
      <c r="V20" s="144" t="s">
        <v>77</v>
      </c>
      <c r="W20" s="242" t="n">
        <v>5</v>
      </c>
      <c r="X20" s="144" t="s">
        <v>77</v>
      </c>
      <c r="Y20" s="301" t="s">
        <v>77</v>
      </c>
      <c r="Z20" s="244" t="s">
        <v>77</v>
      </c>
      <c r="AA20" s="163" t="s">
        <v>77</v>
      </c>
      <c r="AB20" s="144" t="s">
        <v>77</v>
      </c>
      <c r="AC20" s="243" t="s">
        <v>77</v>
      </c>
      <c r="AD20" s="143" t="n">
        <v>4</v>
      </c>
      <c r="AE20" s="143" t="n">
        <v>4</v>
      </c>
      <c r="AF20" s="243" t="s">
        <v>77</v>
      </c>
      <c r="AG20" s="145" t="n">
        <v>5</v>
      </c>
      <c r="AH20" s="155" t="n">
        <v>10</v>
      </c>
      <c r="AI20" s="145" t="n">
        <v>5</v>
      </c>
      <c r="AJ20" s="155" t="n">
        <v>5</v>
      </c>
      <c r="AK20" s="143" t="n">
        <v>5</v>
      </c>
      <c r="AL20" s="147" t="n">
        <v>1</v>
      </c>
      <c r="AO20" s="151"/>
      <c r="AP20" s="151"/>
      <c r="AR20" s="151"/>
    </row>
    <row r="21" customFormat="false" ht="30" hidden="false" customHeight="true" outlineLevel="0" collapsed="false">
      <c r="B21" s="215" t="s">
        <v>207</v>
      </c>
      <c r="C21" s="158" t="n">
        <v>19</v>
      </c>
      <c r="D21" s="173" t="n">
        <v>10</v>
      </c>
      <c r="E21" s="223" t="n">
        <v>9</v>
      </c>
      <c r="F21" s="158" t="n">
        <v>1</v>
      </c>
      <c r="G21" s="158" t="n">
        <v>1</v>
      </c>
      <c r="H21" s="247" t="s">
        <v>77</v>
      </c>
      <c r="I21" s="159" t="s">
        <v>77</v>
      </c>
      <c r="J21" s="159" t="s">
        <v>77</v>
      </c>
      <c r="K21" s="247" t="s">
        <v>77</v>
      </c>
      <c r="L21" s="158" t="n">
        <v>1</v>
      </c>
      <c r="M21" s="159" t="s">
        <v>77</v>
      </c>
      <c r="N21" s="168" t="n">
        <v>1</v>
      </c>
      <c r="O21" s="248" t="s">
        <v>77</v>
      </c>
      <c r="P21" s="159" t="s">
        <v>77</v>
      </c>
      <c r="Q21" s="255" t="s">
        <v>77</v>
      </c>
      <c r="R21" s="158" t="n">
        <v>13</v>
      </c>
      <c r="S21" s="158" t="n">
        <v>8</v>
      </c>
      <c r="T21" s="218" t="n">
        <v>5</v>
      </c>
      <c r="U21" s="216" t="n">
        <v>1</v>
      </c>
      <c r="V21" s="159" t="s">
        <v>77</v>
      </c>
      <c r="W21" s="249" t="n">
        <v>1</v>
      </c>
      <c r="X21" s="159" t="s">
        <v>77</v>
      </c>
      <c r="Y21" s="251" t="s">
        <v>77</v>
      </c>
      <c r="Z21" s="248" t="s">
        <v>77</v>
      </c>
      <c r="AA21" s="160" t="s">
        <v>77</v>
      </c>
      <c r="AB21" s="159" t="s">
        <v>77</v>
      </c>
      <c r="AC21" s="247" t="s">
        <v>77</v>
      </c>
      <c r="AD21" s="158" t="n">
        <v>3</v>
      </c>
      <c r="AE21" s="158" t="n">
        <v>1</v>
      </c>
      <c r="AF21" s="249" t="n">
        <v>2</v>
      </c>
      <c r="AG21" s="168" t="n">
        <v>1</v>
      </c>
      <c r="AH21" s="216" t="n">
        <v>3</v>
      </c>
      <c r="AI21" s="175" t="n">
        <v>1</v>
      </c>
      <c r="AJ21" s="216" t="n">
        <v>1</v>
      </c>
      <c r="AK21" s="158" t="n">
        <v>1</v>
      </c>
      <c r="AL21" s="166" t="s">
        <v>77</v>
      </c>
      <c r="AO21" s="151"/>
      <c r="AP21" s="151"/>
      <c r="AR21" s="151"/>
    </row>
    <row r="22" customFormat="false" ht="30" hidden="false" customHeight="true" outlineLevel="0" collapsed="false">
      <c r="B22" s="214" t="s">
        <v>208</v>
      </c>
      <c r="C22" s="143" t="n">
        <v>19</v>
      </c>
      <c r="D22" s="137" t="n">
        <v>10</v>
      </c>
      <c r="E22" s="205" t="n">
        <v>9</v>
      </c>
      <c r="F22" s="143" t="n">
        <v>1</v>
      </c>
      <c r="G22" s="143" t="n">
        <v>1</v>
      </c>
      <c r="H22" s="243" t="s">
        <v>77</v>
      </c>
      <c r="I22" s="144" t="s">
        <v>77</v>
      </c>
      <c r="J22" s="144" t="s">
        <v>77</v>
      </c>
      <c r="K22" s="243" t="s">
        <v>77</v>
      </c>
      <c r="L22" s="143" t="n">
        <v>1</v>
      </c>
      <c r="M22" s="144" t="s">
        <v>77</v>
      </c>
      <c r="N22" s="145" t="n">
        <v>1</v>
      </c>
      <c r="O22" s="244" t="s">
        <v>77</v>
      </c>
      <c r="P22" s="144" t="s">
        <v>77</v>
      </c>
      <c r="Q22" s="252" t="s">
        <v>77</v>
      </c>
      <c r="R22" s="143" t="n">
        <v>13</v>
      </c>
      <c r="S22" s="143" t="n">
        <v>8</v>
      </c>
      <c r="T22" s="209" t="n">
        <v>5</v>
      </c>
      <c r="U22" s="155" t="n">
        <v>1</v>
      </c>
      <c r="V22" s="144" t="s">
        <v>77</v>
      </c>
      <c r="W22" s="242" t="n">
        <v>1</v>
      </c>
      <c r="X22" s="144" t="s">
        <v>77</v>
      </c>
      <c r="Y22" s="301" t="s">
        <v>77</v>
      </c>
      <c r="Z22" s="244" t="s">
        <v>77</v>
      </c>
      <c r="AA22" s="163" t="s">
        <v>77</v>
      </c>
      <c r="AB22" s="144" t="s">
        <v>77</v>
      </c>
      <c r="AC22" s="243" t="s">
        <v>77</v>
      </c>
      <c r="AD22" s="143" t="n">
        <v>3</v>
      </c>
      <c r="AE22" s="143" t="n">
        <v>1</v>
      </c>
      <c r="AF22" s="242" t="n">
        <v>2</v>
      </c>
      <c r="AG22" s="145" t="n">
        <v>1</v>
      </c>
      <c r="AH22" s="155" t="n">
        <v>3</v>
      </c>
      <c r="AI22" s="145" t="n">
        <v>1</v>
      </c>
      <c r="AJ22" s="155" t="n">
        <v>1</v>
      </c>
      <c r="AK22" s="143" t="n">
        <v>1</v>
      </c>
      <c r="AL22" s="164" t="s">
        <v>77</v>
      </c>
      <c r="AO22" s="151"/>
      <c r="AP22" s="151"/>
      <c r="AR22" s="151"/>
    </row>
    <row r="23" customFormat="false" ht="30" hidden="false" customHeight="true" outlineLevel="0" collapsed="false">
      <c r="B23" s="215" t="s">
        <v>209</v>
      </c>
      <c r="C23" s="158" t="n">
        <v>10</v>
      </c>
      <c r="D23" s="173" t="n">
        <v>8</v>
      </c>
      <c r="E23" s="223" t="n">
        <v>2</v>
      </c>
      <c r="F23" s="159" t="s">
        <v>77</v>
      </c>
      <c r="G23" s="159" t="s">
        <v>77</v>
      </c>
      <c r="H23" s="247" t="s">
        <v>77</v>
      </c>
      <c r="I23" s="159" t="s">
        <v>77</v>
      </c>
      <c r="J23" s="159" t="s">
        <v>77</v>
      </c>
      <c r="K23" s="247" t="s">
        <v>77</v>
      </c>
      <c r="L23" s="158" t="n">
        <v>1</v>
      </c>
      <c r="M23" s="158" t="n">
        <v>1</v>
      </c>
      <c r="N23" s="160" t="s">
        <v>77</v>
      </c>
      <c r="O23" s="248" t="s">
        <v>77</v>
      </c>
      <c r="P23" s="159" t="s">
        <v>77</v>
      </c>
      <c r="Q23" s="255" t="s">
        <v>77</v>
      </c>
      <c r="R23" s="158" t="n">
        <v>8</v>
      </c>
      <c r="S23" s="158" t="n">
        <v>6</v>
      </c>
      <c r="T23" s="218" t="n">
        <v>2</v>
      </c>
      <c r="U23" s="248" t="s">
        <v>77</v>
      </c>
      <c r="V23" s="159" t="s">
        <v>77</v>
      </c>
      <c r="W23" s="247" t="s">
        <v>77</v>
      </c>
      <c r="X23" s="159" t="s">
        <v>77</v>
      </c>
      <c r="Y23" s="251" t="s">
        <v>77</v>
      </c>
      <c r="Z23" s="248" t="s">
        <v>77</v>
      </c>
      <c r="AA23" s="160" t="s">
        <v>77</v>
      </c>
      <c r="AB23" s="159" t="s">
        <v>77</v>
      </c>
      <c r="AC23" s="247" t="s">
        <v>77</v>
      </c>
      <c r="AD23" s="158" t="n">
        <v>1</v>
      </c>
      <c r="AE23" s="158" t="n">
        <v>1</v>
      </c>
      <c r="AF23" s="247" t="s">
        <v>77</v>
      </c>
      <c r="AG23" s="168" t="n">
        <v>1</v>
      </c>
      <c r="AH23" s="216" t="n">
        <v>1</v>
      </c>
      <c r="AI23" s="168" t="n">
        <v>1</v>
      </c>
      <c r="AJ23" s="216" t="n">
        <v>1</v>
      </c>
      <c r="AK23" s="158" t="n">
        <v>1</v>
      </c>
      <c r="AL23" s="166" t="s">
        <v>77</v>
      </c>
      <c r="AO23" s="151"/>
      <c r="AP23" s="151"/>
      <c r="AR23" s="151"/>
    </row>
    <row r="24" customFormat="false" ht="30" hidden="false" customHeight="true" outlineLevel="0" collapsed="false">
      <c r="B24" s="214" t="s">
        <v>210</v>
      </c>
      <c r="C24" s="143" t="n">
        <v>10</v>
      </c>
      <c r="D24" s="137" t="n">
        <v>8</v>
      </c>
      <c r="E24" s="205" t="n">
        <v>2</v>
      </c>
      <c r="F24" s="144" t="s">
        <v>77</v>
      </c>
      <c r="G24" s="144" t="s">
        <v>77</v>
      </c>
      <c r="H24" s="243" t="s">
        <v>77</v>
      </c>
      <c r="I24" s="144" t="s">
        <v>77</v>
      </c>
      <c r="J24" s="144" t="s">
        <v>77</v>
      </c>
      <c r="K24" s="243" t="s">
        <v>77</v>
      </c>
      <c r="L24" s="143" t="n">
        <v>1</v>
      </c>
      <c r="M24" s="143" t="n">
        <v>1</v>
      </c>
      <c r="N24" s="163" t="s">
        <v>77</v>
      </c>
      <c r="O24" s="244" t="s">
        <v>77</v>
      </c>
      <c r="P24" s="144" t="s">
        <v>77</v>
      </c>
      <c r="Q24" s="252" t="s">
        <v>77</v>
      </c>
      <c r="R24" s="143" t="n">
        <v>8</v>
      </c>
      <c r="S24" s="143" t="n">
        <v>6</v>
      </c>
      <c r="T24" s="209" t="n">
        <v>2</v>
      </c>
      <c r="U24" s="244" t="s">
        <v>77</v>
      </c>
      <c r="V24" s="144" t="s">
        <v>77</v>
      </c>
      <c r="W24" s="243" t="s">
        <v>77</v>
      </c>
      <c r="X24" s="144" t="s">
        <v>77</v>
      </c>
      <c r="Y24" s="301" t="s">
        <v>77</v>
      </c>
      <c r="Z24" s="244" t="s">
        <v>77</v>
      </c>
      <c r="AA24" s="163" t="s">
        <v>77</v>
      </c>
      <c r="AB24" s="144" t="s">
        <v>77</v>
      </c>
      <c r="AC24" s="243" t="s">
        <v>77</v>
      </c>
      <c r="AD24" s="143" t="n">
        <v>1</v>
      </c>
      <c r="AE24" s="143" t="n">
        <v>1</v>
      </c>
      <c r="AF24" s="243" t="s">
        <v>77</v>
      </c>
      <c r="AG24" s="145" t="n">
        <v>1</v>
      </c>
      <c r="AH24" s="155" t="n">
        <v>1</v>
      </c>
      <c r="AI24" s="145" t="n">
        <v>1</v>
      </c>
      <c r="AJ24" s="155" t="n">
        <v>1</v>
      </c>
      <c r="AK24" s="143" t="n">
        <v>1</v>
      </c>
      <c r="AL24" s="164" t="s">
        <v>77</v>
      </c>
      <c r="AO24" s="151"/>
      <c r="AP24" s="151"/>
      <c r="AR24" s="151"/>
    </row>
    <row r="25" customFormat="false" ht="30" hidden="false" customHeight="true" outlineLevel="0" collapsed="false">
      <c r="B25" s="215" t="s">
        <v>211</v>
      </c>
      <c r="C25" s="158" t="n">
        <v>83</v>
      </c>
      <c r="D25" s="173" t="n">
        <v>51</v>
      </c>
      <c r="E25" s="223" t="n">
        <v>32</v>
      </c>
      <c r="F25" s="158" t="n">
        <v>6</v>
      </c>
      <c r="G25" s="158" t="n">
        <v>6</v>
      </c>
      <c r="H25" s="247" t="s">
        <v>77</v>
      </c>
      <c r="I25" s="159" t="s">
        <v>77</v>
      </c>
      <c r="J25" s="159" t="s">
        <v>77</v>
      </c>
      <c r="K25" s="247" t="s">
        <v>77</v>
      </c>
      <c r="L25" s="158" t="n">
        <v>6</v>
      </c>
      <c r="M25" s="158" t="n">
        <v>6</v>
      </c>
      <c r="N25" s="160" t="s">
        <v>77</v>
      </c>
      <c r="O25" s="248" t="s">
        <v>77</v>
      </c>
      <c r="P25" s="159" t="s">
        <v>77</v>
      </c>
      <c r="Q25" s="255" t="s">
        <v>77</v>
      </c>
      <c r="R25" s="158" t="n">
        <v>56</v>
      </c>
      <c r="S25" s="158" t="n">
        <v>37</v>
      </c>
      <c r="T25" s="218" t="n">
        <v>19</v>
      </c>
      <c r="U25" s="216" t="n">
        <v>6</v>
      </c>
      <c r="V25" s="159" t="s">
        <v>77</v>
      </c>
      <c r="W25" s="249" t="n">
        <v>6</v>
      </c>
      <c r="X25" s="159" t="s">
        <v>77</v>
      </c>
      <c r="Y25" s="251" t="s">
        <v>77</v>
      </c>
      <c r="Z25" s="248" t="s">
        <v>77</v>
      </c>
      <c r="AA25" s="168" t="n">
        <v>1</v>
      </c>
      <c r="AB25" s="159" t="s">
        <v>77</v>
      </c>
      <c r="AC25" s="249" t="n">
        <v>1</v>
      </c>
      <c r="AD25" s="158" t="n">
        <v>8</v>
      </c>
      <c r="AE25" s="158" t="n">
        <v>2</v>
      </c>
      <c r="AF25" s="249" t="n">
        <v>6</v>
      </c>
      <c r="AG25" s="168" t="n">
        <v>6</v>
      </c>
      <c r="AH25" s="216" t="n">
        <v>13</v>
      </c>
      <c r="AI25" s="168" t="n">
        <v>6</v>
      </c>
      <c r="AJ25" s="216" t="n">
        <v>6</v>
      </c>
      <c r="AK25" s="158" t="n">
        <v>6</v>
      </c>
      <c r="AL25" s="166" t="s">
        <v>77</v>
      </c>
      <c r="AO25" s="151"/>
      <c r="AP25" s="151"/>
      <c r="AR25" s="151"/>
    </row>
    <row r="26" customFormat="false" ht="30" hidden="false" customHeight="true" outlineLevel="0" collapsed="false">
      <c r="B26" s="211" t="s">
        <v>212</v>
      </c>
      <c r="C26" s="137" t="n">
        <v>12</v>
      </c>
      <c r="D26" s="137" t="n">
        <v>7</v>
      </c>
      <c r="E26" s="205" t="n">
        <v>5</v>
      </c>
      <c r="F26" s="137" t="n">
        <v>1</v>
      </c>
      <c r="G26" s="137" t="n">
        <v>1</v>
      </c>
      <c r="H26" s="240" t="s">
        <v>77</v>
      </c>
      <c r="I26" s="152" t="s">
        <v>77</v>
      </c>
      <c r="J26" s="152" t="s">
        <v>77</v>
      </c>
      <c r="K26" s="240" t="s">
        <v>77</v>
      </c>
      <c r="L26" s="137" t="n">
        <v>1</v>
      </c>
      <c r="M26" s="137" t="n">
        <v>1</v>
      </c>
      <c r="N26" s="153" t="s">
        <v>77</v>
      </c>
      <c r="O26" s="246" t="s">
        <v>77</v>
      </c>
      <c r="P26" s="152" t="s">
        <v>77</v>
      </c>
      <c r="Q26" s="253" t="s">
        <v>77</v>
      </c>
      <c r="R26" s="137" t="n">
        <v>8</v>
      </c>
      <c r="S26" s="137" t="n">
        <v>4</v>
      </c>
      <c r="T26" s="205" t="n">
        <v>4</v>
      </c>
      <c r="U26" s="149" t="n">
        <v>1</v>
      </c>
      <c r="V26" s="152" t="s">
        <v>77</v>
      </c>
      <c r="W26" s="239" t="n">
        <v>1</v>
      </c>
      <c r="X26" s="152" t="s">
        <v>77</v>
      </c>
      <c r="Y26" s="300" t="s">
        <v>77</v>
      </c>
      <c r="Z26" s="246" t="s">
        <v>77</v>
      </c>
      <c r="AA26" s="153" t="s">
        <v>77</v>
      </c>
      <c r="AB26" s="152" t="s">
        <v>77</v>
      </c>
      <c r="AC26" s="240" t="s">
        <v>77</v>
      </c>
      <c r="AD26" s="137" t="n">
        <v>1</v>
      </c>
      <c r="AE26" s="137" t="n">
        <v>1</v>
      </c>
      <c r="AF26" s="240" t="s">
        <v>77</v>
      </c>
      <c r="AG26" s="138" t="n">
        <v>1</v>
      </c>
      <c r="AH26" s="149" t="n">
        <v>1</v>
      </c>
      <c r="AI26" s="138" t="n">
        <v>1</v>
      </c>
      <c r="AJ26" s="149" t="n">
        <v>1</v>
      </c>
      <c r="AK26" s="137" t="n">
        <v>1</v>
      </c>
      <c r="AL26" s="176" t="s">
        <v>77</v>
      </c>
      <c r="AO26" s="151"/>
      <c r="AP26" s="151"/>
      <c r="AR26" s="151"/>
    </row>
    <row r="27" customFormat="false" ht="30" hidden="false" customHeight="true" outlineLevel="0" collapsed="false">
      <c r="B27" s="211" t="s">
        <v>213</v>
      </c>
      <c r="C27" s="137" t="n">
        <v>46</v>
      </c>
      <c r="D27" s="137" t="n">
        <v>28</v>
      </c>
      <c r="E27" s="205" t="n">
        <v>18</v>
      </c>
      <c r="F27" s="137" t="n">
        <v>3</v>
      </c>
      <c r="G27" s="137" t="n">
        <v>3</v>
      </c>
      <c r="H27" s="240" t="s">
        <v>77</v>
      </c>
      <c r="I27" s="152" t="s">
        <v>77</v>
      </c>
      <c r="J27" s="152" t="s">
        <v>77</v>
      </c>
      <c r="K27" s="240" t="s">
        <v>77</v>
      </c>
      <c r="L27" s="137" t="n">
        <v>3</v>
      </c>
      <c r="M27" s="137" t="n">
        <v>3</v>
      </c>
      <c r="N27" s="153" t="s">
        <v>77</v>
      </c>
      <c r="O27" s="246" t="s">
        <v>77</v>
      </c>
      <c r="P27" s="152" t="s">
        <v>77</v>
      </c>
      <c r="Q27" s="253" t="s">
        <v>77</v>
      </c>
      <c r="R27" s="137" t="n">
        <v>33</v>
      </c>
      <c r="S27" s="137" t="n">
        <v>21</v>
      </c>
      <c r="T27" s="205" t="n">
        <v>12</v>
      </c>
      <c r="U27" s="149" t="n">
        <v>3</v>
      </c>
      <c r="V27" s="152" t="s">
        <v>77</v>
      </c>
      <c r="W27" s="239" t="n">
        <v>3</v>
      </c>
      <c r="X27" s="152" t="s">
        <v>77</v>
      </c>
      <c r="Y27" s="300" t="s">
        <v>77</v>
      </c>
      <c r="Z27" s="246" t="s">
        <v>77</v>
      </c>
      <c r="AA27" s="153" t="s">
        <v>77</v>
      </c>
      <c r="AB27" s="152" t="s">
        <v>77</v>
      </c>
      <c r="AC27" s="240" t="s">
        <v>77</v>
      </c>
      <c r="AD27" s="137" t="n">
        <v>4</v>
      </c>
      <c r="AE27" s="137" t="n">
        <v>1</v>
      </c>
      <c r="AF27" s="239" t="n">
        <v>3</v>
      </c>
      <c r="AG27" s="138" t="n">
        <v>3</v>
      </c>
      <c r="AH27" s="149" t="n">
        <v>6</v>
      </c>
      <c r="AI27" s="138" t="n">
        <v>3</v>
      </c>
      <c r="AJ27" s="149" t="n">
        <v>3</v>
      </c>
      <c r="AK27" s="137" t="n">
        <v>3</v>
      </c>
      <c r="AL27" s="176" t="s">
        <v>77</v>
      </c>
      <c r="AO27" s="151"/>
      <c r="AP27" s="151"/>
      <c r="AR27" s="151"/>
    </row>
    <row r="28" customFormat="false" ht="30" hidden="false" customHeight="true" outlineLevel="0" collapsed="false">
      <c r="B28" s="214" t="s">
        <v>214</v>
      </c>
      <c r="C28" s="143" t="n">
        <v>25</v>
      </c>
      <c r="D28" s="137" t="n">
        <v>16</v>
      </c>
      <c r="E28" s="205" t="n">
        <v>9</v>
      </c>
      <c r="F28" s="143" t="n">
        <v>2</v>
      </c>
      <c r="G28" s="143" t="n">
        <v>2</v>
      </c>
      <c r="H28" s="243" t="s">
        <v>77</v>
      </c>
      <c r="I28" s="144" t="s">
        <v>77</v>
      </c>
      <c r="J28" s="144" t="s">
        <v>77</v>
      </c>
      <c r="K28" s="243" t="s">
        <v>77</v>
      </c>
      <c r="L28" s="143" t="n">
        <v>2</v>
      </c>
      <c r="M28" s="143" t="n">
        <v>2</v>
      </c>
      <c r="N28" s="163" t="s">
        <v>77</v>
      </c>
      <c r="O28" s="244" t="s">
        <v>77</v>
      </c>
      <c r="P28" s="144" t="s">
        <v>77</v>
      </c>
      <c r="Q28" s="252" t="s">
        <v>77</v>
      </c>
      <c r="R28" s="143" t="n">
        <v>15</v>
      </c>
      <c r="S28" s="143" t="n">
        <v>12</v>
      </c>
      <c r="T28" s="209" t="n">
        <v>3</v>
      </c>
      <c r="U28" s="155" t="n">
        <v>2</v>
      </c>
      <c r="V28" s="144" t="s">
        <v>77</v>
      </c>
      <c r="W28" s="242" t="n">
        <v>2</v>
      </c>
      <c r="X28" s="144" t="s">
        <v>77</v>
      </c>
      <c r="Y28" s="301" t="s">
        <v>77</v>
      </c>
      <c r="Z28" s="244" t="s">
        <v>77</v>
      </c>
      <c r="AA28" s="145" t="n">
        <v>1</v>
      </c>
      <c r="AB28" s="144" t="s">
        <v>77</v>
      </c>
      <c r="AC28" s="242" t="n">
        <v>1</v>
      </c>
      <c r="AD28" s="143" t="n">
        <v>3</v>
      </c>
      <c r="AE28" s="144" t="s">
        <v>77</v>
      </c>
      <c r="AF28" s="242" t="n">
        <v>3</v>
      </c>
      <c r="AG28" s="145" t="n">
        <v>2</v>
      </c>
      <c r="AH28" s="155" t="n">
        <v>6</v>
      </c>
      <c r="AI28" s="145" t="n">
        <v>2</v>
      </c>
      <c r="AJ28" s="155" t="n">
        <v>2</v>
      </c>
      <c r="AK28" s="143" t="n">
        <v>2</v>
      </c>
      <c r="AL28" s="164" t="s">
        <v>77</v>
      </c>
      <c r="AO28" s="151"/>
      <c r="AP28" s="151"/>
      <c r="AR28" s="151"/>
    </row>
    <row r="29" customFormat="false" ht="30" hidden="false" customHeight="true" outlineLevel="0" collapsed="false">
      <c r="B29" s="215" t="s">
        <v>215</v>
      </c>
      <c r="C29" s="158" t="n">
        <v>67</v>
      </c>
      <c r="D29" s="173" t="n">
        <v>43</v>
      </c>
      <c r="E29" s="223" t="n">
        <v>24</v>
      </c>
      <c r="F29" s="158" t="n">
        <v>4</v>
      </c>
      <c r="G29" s="158" t="n">
        <v>4</v>
      </c>
      <c r="H29" s="247" t="s">
        <v>77</v>
      </c>
      <c r="I29" s="159" t="s">
        <v>77</v>
      </c>
      <c r="J29" s="159" t="s">
        <v>77</v>
      </c>
      <c r="K29" s="247" t="s">
        <v>77</v>
      </c>
      <c r="L29" s="158" t="n">
        <v>4</v>
      </c>
      <c r="M29" s="158" t="n">
        <v>4</v>
      </c>
      <c r="N29" s="160" t="s">
        <v>77</v>
      </c>
      <c r="O29" s="248" t="s">
        <v>77</v>
      </c>
      <c r="P29" s="159" t="s">
        <v>77</v>
      </c>
      <c r="Q29" s="255" t="s">
        <v>77</v>
      </c>
      <c r="R29" s="158" t="n">
        <v>50</v>
      </c>
      <c r="S29" s="158" t="n">
        <v>31</v>
      </c>
      <c r="T29" s="218" t="n">
        <v>19</v>
      </c>
      <c r="U29" s="216" t="n">
        <v>4</v>
      </c>
      <c r="V29" s="159" t="s">
        <v>77</v>
      </c>
      <c r="W29" s="249" t="n">
        <v>4</v>
      </c>
      <c r="X29" s="159" t="s">
        <v>77</v>
      </c>
      <c r="Y29" s="251" t="s">
        <v>77</v>
      </c>
      <c r="Z29" s="248" t="s">
        <v>77</v>
      </c>
      <c r="AA29" s="160" t="s">
        <v>77</v>
      </c>
      <c r="AB29" s="159" t="s">
        <v>77</v>
      </c>
      <c r="AC29" s="247" t="s">
        <v>77</v>
      </c>
      <c r="AD29" s="158" t="n">
        <v>5</v>
      </c>
      <c r="AE29" s="158" t="n">
        <v>4</v>
      </c>
      <c r="AF29" s="249" t="n">
        <v>1</v>
      </c>
      <c r="AG29" s="168" t="n">
        <v>4</v>
      </c>
      <c r="AH29" s="216" t="n">
        <v>12</v>
      </c>
      <c r="AI29" s="168" t="n">
        <v>4</v>
      </c>
      <c r="AJ29" s="216" t="n">
        <v>4</v>
      </c>
      <c r="AK29" s="158" t="n">
        <v>4</v>
      </c>
      <c r="AL29" s="166" t="s">
        <v>77</v>
      </c>
      <c r="AO29" s="151"/>
      <c r="AP29" s="151"/>
      <c r="AR29" s="151"/>
    </row>
    <row r="30" customFormat="false" ht="30" hidden="false" customHeight="true" outlineLevel="0" collapsed="false">
      <c r="B30" s="211" t="s">
        <v>216</v>
      </c>
      <c r="C30" s="137" t="n">
        <v>23</v>
      </c>
      <c r="D30" s="137" t="n">
        <v>14</v>
      </c>
      <c r="E30" s="205" t="n">
        <v>9</v>
      </c>
      <c r="F30" s="137" t="n">
        <v>1</v>
      </c>
      <c r="G30" s="137" t="n">
        <v>1</v>
      </c>
      <c r="H30" s="240" t="s">
        <v>77</v>
      </c>
      <c r="I30" s="152" t="s">
        <v>77</v>
      </c>
      <c r="J30" s="152" t="s">
        <v>77</v>
      </c>
      <c r="K30" s="240" t="s">
        <v>77</v>
      </c>
      <c r="L30" s="137" t="n">
        <v>1</v>
      </c>
      <c r="M30" s="137" t="n">
        <v>1</v>
      </c>
      <c r="N30" s="153" t="s">
        <v>77</v>
      </c>
      <c r="O30" s="246" t="s">
        <v>77</v>
      </c>
      <c r="P30" s="152" t="s">
        <v>77</v>
      </c>
      <c r="Q30" s="253" t="s">
        <v>77</v>
      </c>
      <c r="R30" s="137" t="n">
        <v>18</v>
      </c>
      <c r="S30" s="137" t="n">
        <v>11</v>
      </c>
      <c r="T30" s="205" t="n">
        <v>7</v>
      </c>
      <c r="U30" s="149" t="n">
        <v>1</v>
      </c>
      <c r="V30" s="152" t="s">
        <v>77</v>
      </c>
      <c r="W30" s="239" t="n">
        <v>1</v>
      </c>
      <c r="X30" s="152" t="s">
        <v>77</v>
      </c>
      <c r="Y30" s="300" t="s">
        <v>77</v>
      </c>
      <c r="Z30" s="246" t="s">
        <v>77</v>
      </c>
      <c r="AA30" s="153" t="s">
        <v>77</v>
      </c>
      <c r="AB30" s="152" t="s">
        <v>77</v>
      </c>
      <c r="AC30" s="240" t="s">
        <v>77</v>
      </c>
      <c r="AD30" s="137" t="n">
        <v>2</v>
      </c>
      <c r="AE30" s="137" t="n">
        <v>1</v>
      </c>
      <c r="AF30" s="239" t="n">
        <v>1</v>
      </c>
      <c r="AG30" s="138" t="n">
        <v>1</v>
      </c>
      <c r="AH30" s="149" t="n">
        <v>3</v>
      </c>
      <c r="AI30" s="138" t="n">
        <v>1</v>
      </c>
      <c r="AJ30" s="149" t="n">
        <v>1</v>
      </c>
      <c r="AK30" s="137" t="n">
        <v>1</v>
      </c>
      <c r="AL30" s="176" t="s">
        <v>77</v>
      </c>
      <c r="AO30" s="151"/>
      <c r="AP30" s="151"/>
      <c r="AR30" s="151"/>
    </row>
    <row r="31" customFormat="false" ht="30" hidden="false" customHeight="true" outlineLevel="0" collapsed="false">
      <c r="B31" s="211" t="s">
        <v>217</v>
      </c>
      <c r="C31" s="137" t="n">
        <v>16</v>
      </c>
      <c r="D31" s="137" t="n">
        <v>10</v>
      </c>
      <c r="E31" s="205" t="n">
        <v>6</v>
      </c>
      <c r="F31" s="137" t="n">
        <v>1</v>
      </c>
      <c r="G31" s="137" t="n">
        <v>1</v>
      </c>
      <c r="H31" s="240" t="s">
        <v>77</v>
      </c>
      <c r="I31" s="152" t="s">
        <v>77</v>
      </c>
      <c r="J31" s="152" t="s">
        <v>77</v>
      </c>
      <c r="K31" s="240" t="s">
        <v>77</v>
      </c>
      <c r="L31" s="137" t="n">
        <v>1</v>
      </c>
      <c r="M31" s="137" t="n">
        <v>1</v>
      </c>
      <c r="N31" s="153" t="s">
        <v>77</v>
      </c>
      <c r="O31" s="246" t="s">
        <v>77</v>
      </c>
      <c r="P31" s="152" t="s">
        <v>77</v>
      </c>
      <c r="Q31" s="253" t="s">
        <v>77</v>
      </c>
      <c r="R31" s="137" t="n">
        <v>12</v>
      </c>
      <c r="S31" s="137" t="n">
        <v>7</v>
      </c>
      <c r="T31" s="205" t="n">
        <v>5</v>
      </c>
      <c r="U31" s="149" t="n">
        <v>1</v>
      </c>
      <c r="V31" s="152" t="s">
        <v>77</v>
      </c>
      <c r="W31" s="239" t="n">
        <v>1</v>
      </c>
      <c r="X31" s="152" t="s">
        <v>77</v>
      </c>
      <c r="Y31" s="300" t="s">
        <v>77</v>
      </c>
      <c r="Z31" s="246" t="s">
        <v>77</v>
      </c>
      <c r="AA31" s="153" t="s">
        <v>77</v>
      </c>
      <c r="AB31" s="152" t="s">
        <v>77</v>
      </c>
      <c r="AC31" s="240" t="s">
        <v>77</v>
      </c>
      <c r="AD31" s="137" t="n">
        <v>1</v>
      </c>
      <c r="AE31" s="137" t="n">
        <v>1</v>
      </c>
      <c r="AF31" s="240" t="s">
        <v>77</v>
      </c>
      <c r="AG31" s="138" t="n">
        <v>1</v>
      </c>
      <c r="AH31" s="149" t="n">
        <v>3</v>
      </c>
      <c r="AI31" s="138" t="n">
        <v>1</v>
      </c>
      <c r="AJ31" s="149" t="n">
        <v>1</v>
      </c>
      <c r="AK31" s="137" t="n">
        <v>1</v>
      </c>
      <c r="AL31" s="176" t="s">
        <v>77</v>
      </c>
      <c r="AO31" s="151"/>
      <c r="AP31" s="151"/>
      <c r="AR31" s="151"/>
    </row>
    <row r="32" customFormat="false" ht="30" hidden="false" customHeight="true" outlineLevel="0" collapsed="false">
      <c r="B32" s="211" t="s">
        <v>218</v>
      </c>
      <c r="C32" s="137" t="n">
        <v>15</v>
      </c>
      <c r="D32" s="137" t="n">
        <v>10</v>
      </c>
      <c r="E32" s="205" t="n">
        <v>5</v>
      </c>
      <c r="F32" s="137" t="n">
        <v>1</v>
      </c>
      <c r="G32" s="137" t="n">
        <v>1</v>
      </c>
      <c r="H32" s="240" t="s">
        <v>77</v>
      </c>
      <c r="I32" s="152" t="s">
        <v>77</v>
      </c>
      <c r="J32" s="152" t="s">
        <v>77</v>
      </c>
      <c r="K32" s="240" t="s">
        <v>77</v>
      </c>
      <c r="L32" s="137" t="n">
        <v>1</v>
      </c>
      <c r="M32" s="137" t="n">
        <v>1</v>
      </c>
      <c r="N32" s="153" t="s">
        <v>77</v>
      </c>
      <c r="O32" s="246" t="s">
        <v>77</v>
      </c>
      <c r="P32" s="152" t="s">
        <v>77</v>
      </c>
      <c r="Q32" s="253" t="s">
        <v>77</v>
      </c>
      <c r="R32" s="137" t="n">
        <v>12</v>
      </c>
      <c r="S32" s="137" t="n">
        <v>8</v>
      </c>
      <c r="T32" s="205" t="n">
        <v>4</v>
      </c>
      <c r="U32" s="149" t="n">
        <v>1</v>
      </c>
      <c r="V32" s="152" t="s">
        <v>77</v>
      </c>
      <c r="W32" s="239" t="n">
        <v>1</v>
      </c>
      <c r="X32" s="152" t="s">
        <v>77</v>
      </c>
      <c r="Y32" s="300" t="s">
        <v>77</v>
      </c>
      <c r="Z32" s="246" t="s">
        <v>77</v>
      </c>
      <c r="AA32" s="153" t="s">
        <v>77</v>
      </c>
      <c r="AB32" s="152" t="s">
        <v>77</v>
      </c>
      <c r="AC32" s="240" t="s">
        <v>77</v>
      </c>
      <c r="AD32" s="152" t="s">
        <v>77</v>
      </c>
      <c r="AE32" s="152" t="s">
        <v>77</v>
      </c>
      <c r="AF32" s="240" t="s">
        <v>77</v>
      </c>
      <c r="AG32" s="138" t="n">
        <v>1</v>
      </c>
      <c r="AH32" s="149" t="n">
        <v>3</v>
      </c>
      <c r="AI32" s="138" t="n">
        <v>1</v>
      </c>
      <c r="AJ32" s="149" t="n">
        <v>1</v>
      </c>
      <c r="AK32" s="137" t="n">
        <v>1</v>
      </c>
      <c r="AL32" s="176" t="s">
        <v>77</v>
      </c>
      <c r="AO32" s="151"/>
      <c r="AP32" s="151"/>
      <c r="AR32" s="151"/>
    </row>
    <row r="33" customFormat="false" ht="30" hidden="false" customHeight="true" outlineLevel="0" collapsed="false">
      <c r="B33" s="214" t="s">
        <v>219</v>
      </c>
      <c r="C33" s="143" t="n">
        <v>13</v>
      </c>
      <c r="D33" s="137" t="n">
        <v>9</v>
      </c>
      <c r="E33" s="205" t="n">
        <v>4</v>
      </c>
      <c r="F33" s="143" t="n">
        <v>1</v>
      </c>
      <c r="G33" s="143" t="n">
        <v>1</v>
      </c>
      <c r="H33" s="243" t="s">
        <v>77</v>
      </c>
      <c r="I33" s="144" t="s">
        <v>77</v>
      </c>
      <c r="J33" s="144" t="s">
        <v>77</v>
      </c>
      <c r="K33" s="243" t="s">
        <v>77</v>
      </c>
      <c r="L33" s="143" t="n">
        <v>1</v>
      </c>
      <c r="M33" s="143" t="n">
        <v>1</v>
      </c>
      <c r="N33" s="163" t="s">
        <v>77</v>
      </c>
      <c r="O33" s="244" t="s">
        <v>77</v>
      </c>
      <c r="P33" s="144" t="s">
        <v>77</v>
      </c>
      <c r="Q33" s="252" t="s">
        <v>77</v>
      </c>
      <c r="R33" s="143" t="n">
        <v>8</v>
      </c>
      <c r="S33" s="143" t="n">
        <v>5</v>
      </c>
      <c r="T33" s="209" t="n">
        <v>3</v>
      </c>
      <c r="U33" s="155" t="n">
        <v>1</v>
      </c>
      <c r="V33" s="144" t="s">
        <v>77</v>
      </c>
      <c r="W33" s="242" t="n">
        <v>1</v>
      </c>
      <c r="X33" s="144" t="s">
        <v>77</v>
      </c>
      <c r="Y33" s="301" t="s">
        <v>77</v>
      </c>
      <c r="Z33" s="244" t="s">
        <v>77</v>
      </c>
      <c r="AA33" s="163" t="s">
        <v>77</v>
      </c>
      <c r="AB33" s="144" t="s">
        <v>77</v>
      </c>
      <c r="AC33" s="243" t="s">
        <v>77</v>
      </c>
      <c r="AD33" s="143" t="n">
        <v>2</v>
      </c>
      <c r="AE33" s="143" t="n">
        <v>2</v>
      </c>
      <c r="AF33" s="243" t="s">
        <v>77</v>
      </c>
      <c r="AG33" s="145" t="n">
        <v>1</v>
      </c>
      <c r="AH33" s="155" t="n">
        <v>3</v>
      </c>
      <c r="AI33" s="145" t="n">
        <v>1</v>
      </c>
      <c r="AJ33" s="155" t="n">
        <v>1</v>
      </c>
      <c r="AK33" s="143" t="n">
        <v>1</v>
      </c>
      <c r="AL33" s="164" t="s">
        <v>77</v>
      </c>
      <c r="AO33" s="151"/>
      <c r="AP33" s="151"/>
      <c r="AR33" s="151"/>
    </row>
    <row r="34" customFormat="false" ht="30" hidden="false" customHeight="true" outlineLevel="0" collapsed="false">
      <c r="B34" s="215" t="s">
        <v>220</v>
      </c>
      <c r="C34" s="158" t="n">
        <v>34</v>
      </c>
      <c r="D34" s="173" t="n">
        <v>20</v>
      </c>
      <c r="E34" s="223" t="n">
        <v>14</v>
      </c>
      <c r="F34" s="158" t="n">
        <v>1</v>
      </c>
      <c r="G34" s="158" t="n">
        <v>1</v>
      </c>
      <c r="H34" s="247" t="s">
        <v>77</v>
      </c>
      <c r="I34" s="159" t="s">
        <v>77</v>
      </c>
      <c r="J34" s="159" t="s">
        <v>77</v>
      </c>
      <c r="K34" s="247" t="s">
        <v>77</v>
      </c>
      <c r="L34" s="158" t="n">
        <v>1</v>
      </c>
      <c r="M34" s="158" t="n">
        <v>1</v>
      </c>
      <c r="N34" s="160" t="s">
        <v>77</v>
      </c>
      <c r="O34" s="248" t="s">
        <v>77</v>
      </c>
      <c r="P34" s="159" t="s">
        <v>77</v>
      </c>
      <c r="Q34" s="255" t="s">
        <v>77</v>
      </c>
      <c r="R34" s="158" t="n">
        <v>28</v>
      </c>
      <c r="S34" s="158" t="n">
        <v>17</v>
      </c>
      <c r="T34" s="218" t="n">
        <v>11</v>
      </c>
      <c r="U34" s="216" t="n">
        <v>1</v>
      </c>
      <c r="V34" s="159" t="s">
        <v>77</v>
      </c>
      <c r="W34" s="249" t="n">
        <v>1</v>
      </c>
      <c r="X34" s="159" t="s">
        <v>77</v>
      </c>
      <c r="Y34" s="251" t="s">
        <v>77</v>
      </c>
      <c r="Z34" s="248" t="s">
        <v>77</v>
      </c>
      <c r="AA34" s="160" t="s">
        <v>77</v>
      </c>
      <c r="AB34" s="159" t="s">
        <v>77</v>
      </c>
      <c r="AC34" s="247" t="s">
        <v>77</v>
      </c>
      <c r="AD34" s="158" t="n">
        <v>3</v>
      </c>
      <c r="AE34" s="158" t="n">
        <v>1</v>
      </c>
      <c r="AF34" s="249" t="n">
        <v>2</v>
      </c>
      <c r="AG34" s="168" t="n">
        <v>1</v>
      </c>
      <c r="AH34" s="216" t="n">
        <v>3</v>
      </c>
      <c r="AI34" s="168" t="n">
        <v>1</v>
      </c>
      <c r="AJ34" s="216" t="n">
        <v>1</v>
      </c>
      <c r="AK34" s="158" t="n">
        <v>1</v>
      </c>
      <c r="AL34" s="287" t="n">
        <v>1</v>
      </c>
      <c r="AO34" s="151"/>
      <c r="AP34" s="151"/>
      <c r="AR34" s="151"/>
    </row>
    <row r="35" customFormat="false" ht="30" hidden="false" customHeight="true" outlineLevel="0" collapsed="false">
      <c r="B35" s="214" t="s">
        <v>221</v>
      </c>
      <c r="C35" s="143" t="n">
        <v>34</v>
      </c>
      <c r="D35" s="137" t="n">
        <v>20</v>
      </c>
      <c r="E35" s="205" t="n">
        <v>14</v>
      </c>
      <c r="F35" s="143" t="n">
        <v>1</v>
      </c>
      <c r="G35" s="143" t="n">
        <v>1</v>
      </c>
      <c r="H35" s="243" t="s">
        <v>77</v>
      </c>
      <c r="I35" s="144" t="s">
        <v>77</v>
      </c>
      <c r="J35" s="144" t="s">
        <v>77</v>
      </c>
      <c r="K35" s="243" t="s">
        <v>77</v>
      </c>
      <c r="L35" s="143" t="n">
        <v>1</v>
      </c>
      <c r="M35" s="143" t="n">
        <v>1</v>
      </c>
      <c r="N35" s="163" t="s">
        <v>77</v>
      </c>
      <c r="O35" s="244" t="s">
        <v>77</v>
      </c>
      <c r="P35" s="144" t="s">
        <v>77</v>
      </c>
      <c r="Q35" s="252" t="s">
        <v>77</v>
      </c>
      <c r="R35" s="143" t="n">
        <v>28</v>
      </c>
      <c r="S35" s="143" t="n">
        <v>17</v>
      </c>
      <c r="T35" s="209" t="n">
        <v>11</v>
      </c>
      <c r="U35" s="155" t="n">
        <v>1</v>
      </c>
      <c r="V35" s="144" t="s">
        <v>77</v>
      </c>
      <c r="W35" s="242" t="n">
        <v>1</v>
      </c>
      <c r="X35" s="144" t="s">
        <v>77</v>
      </c>
      <c r="Y35" s="301" t="s">
        <v>77</v>
      </c>
      <c r="Z35" s="244" t="s">
        <v>77</v>
      </c>
      <c r="AA35" s="163" t="s">
        <v>77</v>
      </c>
      <c r="AB35" s="144" t="s">
        <v>77</v>
      </c>
      <c r="AC35" s="243" t="s">
        <v>77</v>
      </c>
      <c r="AD35" s="143" t="n">
        <v>3</v>
      </c>
      <c r="AE35" s="143" t="n">
        <v>1</v>
      </c>
      <c r="AF35" s="242" t="n">
        <v>2</v>
      </c>
      <c r="AG35" s="145" t="n">
        <v>1</v>
      </c>
      <c r="AH35" s="155" t="n">
        <v>3</v>
      </c>
      <c r="AI35" s="145" t="n">
        <v>1</v>
      </c>
      <c r="AJ35" s="155" t="n">
        <v>1</v>
      </c>
      <c r="AK35" s="143" t="n">
        <v>1</v>
      </c>
      <c r="AL35" s="147" t="n">
        <v>1</v>
      </c>
      <c r="AO35" s="151"/>
      <c r="AP35" s="151"/>
      <c r="AR35" s="151"/>
    </row>
    <row r="36" customFormat="false" ht="30" hidden="false" customHeight="true" outlineLevel="0" collapsed="false">
      <c r="B36" s="215" t="s">
        <v>222</v>
      </c>
      <c r="C36" s="158" t="n">
        <v>55</v>
      </c>
      <c r="D36" s="173" t="n">
        <v>31</v>
      </c>
      <c r="E36" s="223" t="n">
        <v>24</v>
      </c>
      <c r="F36" s="158" t="n">
        <v>4</v>
      </c>
      <c r="G36" s="158" t="n">
        <v>4</v>
      </c>
      <c r="H36" s="247" t="s">
        <v>77</v>
      </c>
      <c r="I36" s="159" t="s">
        <v>77</v>
      </c>
      <c r="J36" s="159" t="s">
        <v>77</v>
      </c>
      <c r="K36" s="247" t="s">
        <v>77</v>
      </c>
      <c r="L36" s="158" t="n">
        <v>4</v>
      </c>
      <c r="M36" s="158" t="n">
        <v>4</v>
      </c>
      <c r="N36" s="160" t="s">
        <v>77</v>
      </c>
      <c r="O36" s="248" t="s">
        <v>77</v>
      </c>
      <c r="P36" s="159" t="s">
        <v>77</v>
      </c>
      <c r="Q36" s="255" t="s">
        <v>77</v>
      </c>
      <c r="R36" s="158" t="n">
        <v>40</v>
      </c>
      <c r="S36" s="158" t="n">
        <v>21</v>
      </c>
      <c r="T36" s="218" t="n">
        <v>19</v>
      </c>
      <c r="U36" s="216" t="n">
        <v>4</v>
      </c>
      <c r="V36" s="159" t="s">
        <v>77</v>
      </c>
      <c r="W36" s="249" t="n">
        <v>4</v>
      </c>
      <c r="X36" s="159" t="s">
        <v>77</v>
      </c>
      <c r="Y36" s="251" t="s">
        <v>77</v>
      </c>
      <c r="Z36" s="248" t="s">
        <v>77</v>
      </c>
      <c r="AA36" s="160" t="s">
        <v>77</v>
      </c>
      <c r="AB36" s="159" t="s">
        <v>77</v>
      </c>
      <c r="AC36" s="247" t="s">
        <v>77</v>
      </c>
      <c r="AD36" s="158" t="n">
        <v>3</v>
      </c>
      <c r="AE36" s="158" t="n">
        <v>2</v>
      </c>
      <c r="AF36" s="249" t="n">
        <v>1</v>
      </c>
      <c r="AG36" s="168" t="n">
        <v>4</v>
      </c>
      <c r="AH36" s="216" t="n">
        <v>5</v>
      </c>
      <c r="AI36" s="168" t="n">
        <v>4</v>
      </c>
      <c r="AJ36" s="216" t="n">
        <v>4</v>
      </c>
      <c r="AK36" s="158" t="n">
        <v>4</v>
      </c>
      <c r="AL36" s="166" t="s">
        <v>77</v>
      </c>
      <c r="AO36" s="151"/>
      <c r="AP36" s="151"/>
      <c r="AR36" s="151"/>
    </row>
    <row r="37" customFormat="false" ht="30" hidden="false" customHeight="true" outlineLevel="0" collapsed="false">
      <c r="B37" s="211" t="s">
        <v>223</v>
      </c>
      <c r="C37" s="137" t="n">
        <v>43</v>
      </c>
      <c r="D37" s="137" t="n">
        <v>25</v>
      </c>
      <c r="E37" s="205" t="n">
        <v>18</v>
      </c>
      <c r="F37" s="137" t="n">
        <v>3</v>
      </c>
      <c r="G37" s="137" t="n">
        <v>3</v>
      </c>
      <c r="H37" s="240" t="s">
        <v>77</v>
      </c>
      <c r="I37" s="152" t="s">
        <v>77</v>
      </c>
      <c r="J37" s="152" t="s">
        <v>77</v>
      </c>
      <c r="K37" s="240" t="s">
        <v>77</v>
      </c>
      <c r="L37" s="137" t="n">
        <v>3</v>
      </c>
      <c r="M37" s="137" t="n">
        <v>3</v>
      </c>
      <c r="N37" s="153" t="s">
        <v>77</v>
      </c>
      <c r="O37" s="246" t="s">
        <v>77</v>
      </c>
      <c r="P37" s="152" t="s">
        <v>77</v>
      </c>
      <c r="Q37" s="253" t="s">
        <v>77</v>
      </c>
      <c r="R37" s="137" t="n">
        <v>32</v>
      </c>
      <c r="S37" s="137" t="n">
        <v>17</v>
      </c>
      <c r="T37" s="205" t="n">
        <v>15</v>
      </c>
      <c r="U37" s="149" t="n">
        <v>3</v>
      </c>
      <c r="V37" s="152" t="s">
        <v>77</v>
      </c>
      <c r="W37" s="239" t="n">
        <v>3</v>
      </c>
      <c r="X37" s="152" t="s">
        <v>77</v>
      </c>
      <c r="Y37" s="300" t="s">
        <v>77</v>
      </c>
      <c r="Z37" s="246" t="s">
        <v>77</v>
      </c>
      <c r="AA37" s="153" t="s">
        <v>77</v>
      </c>
      <c r="AB37" s="152" t="s">
        <v>77</v>
      </c>
      <c r="AC37" s="240" t="s">
        <v>77</v>
      </c>
      <c r="AD37" s="137" t="n">
        <v>2</v>
      </c>
      <c r="AE37" s="137" t="n">
        <v>2</v>
      </c>
      <c r="AF37" s="240" t="s">
        <v>77</v>
      </c>
      <c r="AG37" s="138" t="n">
        <v>3</v>
      </c>
      <c r="AH37" s="149" t="n">
        <v>4</v>
      </c>
      <c r="AI37" s="138" t="n">
        <v>3</v>
      </c>
      <c r="AJ37" s="149" t="n">
        <v>3</v>
      </c>
      <c r="AK37" s="137" t="n">
        <v>3</v>
      </c>
      <c r="AL37" s="176" t="s">
        <v>77</v>
      </c>
      <c r="AO37" s="151"/>
      <c r="AP37" s="151"/>
      <c r="AR37" s="151"/>
    </row>
    <row r="38" customFormat="false" ht="30" hidden="false" customHeight="true" outlineLevel="0" collapsed="false">
      <c r="B38" s="226" t="s">
        <v>224</v>
      </c>
      <c r="C38" s="178" t="n">
        <v>12</v>
      </c>
      <c r="D38" s="179" t="n">
        <v>6</v>
      </c>
      <c r="E38" s="229" t="n">
        <v>6</v>
      </c>
      <c r="F38" s="179" t="n">
        <v>1</v>
      </c>
      <c r="G38" s="179" t="n">
        <v>1</v>
      </c>
      <c r="H38" s="258" t="s">
        <v>77</v>
      </c>
      <c r="I38" s="180" t="s">
        <v>77</v>
      </c>
      <c r="J38" s="180" t="s">
        <v>77</v>
      </c>
      <c r="K38" s="258" t="s">
        <v>77</v>
      </c>
      <c r="L38" s="179" t="n">
        <v>1</v>
      </c>
      <c r="M38" s="179" t="n">
        <v>1</v>
      </c>
      <c r="N38" s="181" t="s">
        <v>77</v>
      </c>
      <c r="O38" s="260" t="s">
        <v>77</v>
      </c>
      <c r="P38" s="180" t="s">
        <v>77</v>
      </c>
      <c r="Q38" s="259" t="s">
        <v>77</v>
      </c>
      <c r="R38" s="179" t="n">
        <v>8</v>
      </c>
      <c r="S38" s="179" t="n">
        <v>4</v>
      </c>
      <c r="T38" s="229" t="n">
        <v>4</v>
      </c>
      <c r="U38" s="227" t="n">
        <v>1</v>
      </c>
      <c r="V38" s="180" t="s">
        <v>77</v>
      </c>
      <c r="W38" s="257" t="n">
        <v>1</v>
      </c>
      <c r="X38" s="180" t="s">
        <v>77</v>
      </c>
      <c r="Y38" s="303" t="s">
        <v>77</v>
      </c>
      <c r="Z38" s="260" t="s">
        <v>77</v>
      </c>
      <c r="AA38" s="181" t="s">
        <v>77</v>
      </c>
      <c r="AB38" s="180" t="s">
        <v>77</v>
      </c>
      <c r="AC38" s="258" t="s">
        <v>77</v>
      </c>
      <c r="AD38" s="179" t="n">
        <v>1</v>
      </c>
      <c r="AE38" s="180" t="s">
        <v>77</v>
      </c>
      <c r="AF38" s="257" t="n">
        <v>1</v>
      </c>
      <c r="AG38" s="261" t="n">
        <v>1</v>
      </c>
      <c r="AH38" s="227" t="n">
        <v>1</v>
      </c>
      <c r="AI38" s="261" t="n">
        <v>1</v>
      </c>
      <c r="AJ38" s="227" t="n">
        <v>1</v>
      </c>
      <c r="AK38" s="179" t="n">
        <v>1</v>
      </c>
      <c r="AL38" s="183" t="s">
        <v>77</v>
      </c>
      <c r="AO38" s="151"/>
      <c r="AP38" s="151"/>
      <c r="AR38" s="151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5.62"/>
    <col collapsed="false" customWidth="true" hidden="false" outlineLevel="0" max="5" min="3" style="74" width="8.75"/>
    <col collapsed="false" customWidth="true" hidden="false" outlineLevel="0" max="6" min="6" style="74" width="7.99"/>
    <col collapsed="false" customWidth="true" hidden="false" outlineLevel="0" max="7" min="7" style="74" width="6.74"/>
    <col collapsed="false" customWidth="true" hidden="false" outlineLevel="0" max="26" min="8" style="74" width="6.49"/>
    <col collapsed="false" customWidth="true" hidden="false" outlineLevel="0" max="29" min="27" style="74" width="8.12"/>
    <col collapsed="false" customWidth="true" hidden="false" outlineLevel="0" max="35" min="30" style="74" width="6.62"/>
    <col collapsed="false" customWidth="true" hidden="false" outlineLevel="0" max="36" min="36" style="74" width="9.99"/>
    <col collapsed="false" customWidth="false" hidden="false" outlineLevel="0" max="257" min="37" style="74" width="8.99"/>
  </cols>
  <sheetData>
    <row r="1" customFormat="false" ht="39.95" hidden="false" customHeight="true" outlineLevel="0" collapsed="false">
      <c r="B1" s="113" t="s">
        <v>253</v>
      </c>
      <c r="AI1" s="79" t="s">
        <v>227</v>
      </c>
    </row>
    <row r="2" customFormat="false" ht="26.25" hidden="false" customHeight="true" outlineLevel="0" collapsed="false">
      <c r="B2" s="186"/>
      <c r="C2" s="262" t="s">
        <v>95</v>
      </c>
      <c r="D2" s="262"/>
      <c r="E2" s="262"/>
      <c r="F2" s="188" t="s">
        <v>254</v>
      </c>
      <c r="G2" s="188"/>
      <c r="H2" s="188"/>
      <c r="I2" s="188"/>
      <c r="J2" s="188"/>
      <c r="K2" s="188"/>
      <c r="L2" s="263" t="s">
        <v>255</v>
      </c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97" t="s">
        <v>256</v>
      </c>
    </row>
    <row r="3" customFormat="false" ht="26.25" hidden="false" customHeight="true" outlineLevel="0" collapsed="false">
      <c r="B3" s="265"/>
      <c r="C3" s="266"/>
      <c r="D3" s="267"/>
      <c r="E3" s="268"/>
      <c r="F3" s="269" t="s">
        <v>257</v>
      </c>
      <c r="G3" s="269"/>
      <c r="H3" s="269"/>
      <c r="I3" s="269" t="s">
        <v>258</v>
      </c>
      <c r="J3" s="269"/>
      <c r="K3" s="269"/>
      <c r="L3" s="269" t="s">
        <v>259</v>
      </c>
      <c r="M3" s="269"/>
      <c r="N3" s="269"/>
      <c r="O3" s="269" t="s">
        <v>257</v>
      </c>
      <c r="P3" s="269"/>
      <c r="Q3" s="269"/>
      <c r="R3" s="269" t="s">
        <v>260</v>
      </c>
      <c r="S3" s="269"/>
      <c r="T3" s="269"/>
      <c r="U3" s="270" t="s">
        <v>261</v>
      </c>
      <c r="V3" s="270"/>
      <c r="W3" s="270"/>
      <c r="X3" s="269" t="s">
        <v>258</v>
      </c>
      <c r="Y3" s="269"/>
      <c r="Z3" s="269"/>
      <c r="AA3" s="269" t="s">
        <v>262</v>
      </c>
      <c r="AB3" s="269"/>
      <c r="AC3" s="269"/>
      <c r="AD3" s="269" t="s">
        <v>263</v>
      </c>
      <c r="AE3" s="269"/>
      <c r="AF3" s="269"/>
      <c r="AG3" s="271" t="s">
        <v>264</v>
      </c>
      <c r="AH3" s="271"/>
      <c r="AI3" s="271"/>
      <c r="AJ3" s="304" t="s">
        <v>265</v>
      </c>
    </row>
    <row r="4" s="118" customFormat="true" ht="26.25" hidden="false" customHeight="true" outlineLevel="0" collapsed="false">
      <c r="B4" s="190"/>
      <c r="C4" s="31" t="s">
        <v>7</v>
      </c>
      <c r="D4" s="31" t="s">
        <v>70</v>
      </c>
      <c r="E4" s="33" t="s">
        <v>71</v>
      </c>
      <c r="F4" s="31" t="s">
        <v>7</v>
      </c>
      <c r="G4" s="31" t="s">
        <v>70</v>
      </c>
      <c r="H4" s="33" t="s">
        <v>71</v>
      </c>
      <c r="I4" s="31" t="s">
        <v>7</v>
      </c>
      <c r="J4" s="31" t="s">
        <v>70</v>
      </c>
      <c r="K4" s="33" t="s">
        <v>71</v>
      </c>
      <c r="L4" s="31" t="s">
        <v>7</v>
      </c>
      <c r="M4" s="31" t="s">
        <v>70</v>
      </c>
      <c r="N4" s="33" t="s">
        <v>71</v>
      </c>
      <c r="O4" s="31" t="s">
        <v>7</v>
      </c>
      <c r="P4" s="31" t="s">
        <v>70</v>
      </c>
      <c r="Q4" s="33" t="s">
        <v>71</v>
      </c>
      <c r="R4" s="31" t="s">
        <v>7</v>
      </c>
      <c r="S4" s="31" t="s">
        <v>70</v>
      </c>
      <c r="T4" s="194" t="s">
        <v>71</v>
      </c>
      <c r="U4" s="193" t="s">
        <v>7</v>
      </c>
      <c r="V4" s="31" t="s">
        <v>70</v>
      </c>
      <c r="W4" s="33" t="s">
        <v>71</v>
      </c>
      <c r="X4" s="31" t="s">
        <v>7</v>
      </c>
      <c r="Y4" s="31" t="s">
        <v>70</v>
      </c>
      <c r="Z4" s="33" t="s">
        <v>71</v>
      </c>
      <c r="AA4" s="31" t="s">
        <v>7</v>
      </c>
      <c r="AB4" s="31" t="s">
        <v>70</v>
      </c>
      <c r="AC4" s="33" t="s">
        <v>71</v>
      </c>
      <c r="AD4" s="31" t="s">
        <v>7</v>
      </c>
      <c r="AE4" s="31" t="s">
        <v>70</v>
      </c>
      <c r="AF4" s="33" t="s">
        <v>71</v>
      </c>
      <c r="AG4" s="31" t="s">
        <v>7</v>
      </c>
      <c r="AH4" s="31" t="s">
        <v>70</v>
      </c>
      <c r="AI4" s="305" t="s">
        <v>71</v>
      </c>
      <c r="AJ4" s="306" t="s">
        <v>266</v>
      </c>
    </row>
    <row r="5" s="196" customFormat="true" ht="30" hidden="false" customHeight="true" outlineLevel="0" collapsed="false">
      <c r="B5" s="307" t="s">
        <v>111</v>
      </c>
      <c r="C5" s="36" t="n">
        <v>579</v>
      </c>
      <c r="D5" s="127" t="n">
        <v>229</v>
      </c>
      <c r="E5" s="237" t="n">
        <v>350</v>
      </c>
      <c r="F5" s="127" t="n">
        <v>140</v>
      </c>
      <c r="G5" s="127" t="n">
        <v>81</v>
      </c>
      <c r="H5" s="237" t="n">
        <v>59</v>
      </c>
      <c r="I5" s="127" t="n">
        <v>37</v>
      </c>
      <c r="J5" s="37" t="s">
        <v>77</v>
      </c>
      <c r="K5" s="237" t="n">
        <v>37</v>
      </c>
      <c r="L5" s="37" t="s">
        <v>77</v>
      </c>
      <c r="M5" s="308" t="s">
        <v>77</v>
      </c>
      <c r="N5" s="309" t="s">
        <v>77</v>
      </c>
      <c r="O5" s="127" t="n">
        <v>19</v>
      </c>
      <c r="P5" s="127" t="n">
        <v>2</v>
      </c>
      <c r="Q5" s="237" t="n">
        <v>17</v>
      </c>
      <c r="R5" s="127" t="n">
        <v>16</v>
      </c>
      <c r="S5" s="127" t="n">
        <v>1</v>
      </c>
      <c r="T5" s="199" t="n">
        <v>15</v>
      </c>
      <c r="U5" s="42" t="s">
        <v>77</v>
      </c>
      <c r="V5" s="37" t="s">
        <v>77</v>
      </c>
      <c r="W5" s="39" t="s">
        <v>77</v>
      </c>
      <c r="X5" s="127" t="n">
        <v>3</v>
      </c>
      <c r="Y5" s="37" t="s">
        <v>77</v>
      </c>
      <c r="Z5" s="237" t="n">
        <v>3</v>
      </c>
      <c r="AA5" s="127" t="n">
        <v>96</v>
      </c>
      <c r="AB5" s="37" t="s">
        <v>77</v>
      </c>
      <c r="AC5" s="237" t="n">
        <v>96</v>
      </c>
      <c r="AD5" s="127" t="n">
        <v>204</v>
      </c>
      <c r="AE5" s="127" t="n">
        <v>129</v>
      </c>
      <c r="AF5" s="237" t="n">
        <v>75</v>
      </c>
      <c r="AG5" s="127" t="n">
        <v>64</v>
      </c>
      <c r="AH5" s="127" t="n">
        <v>16</v>
      </c>
      <c r="AI5" s="199" t="n">
        <v>48</v>
      </c>
      <c r="AJ5" s="310" t="s">
        <v>77</v>
      </c>
    </row>
    <row r="6" customFormat="false" ht="30" hidden="false" customHeight="true" outlineLevel="0" collapsed="false">
      <c r="B6" s="311" t="s">
        <v>112</v>
      </c>
      <c r="C6" s="132" t="n">
        <v>570</v>
      </c>
      <c r="D6" s="127" t="n">
        <v>226</v>
      </c>
      <c r="E6" s="237" t="n">
        <v>344</v>
      </c>
      <c r="F6" s="127" t="n">
        <v>141</v>
      </c>
      <c r="G6" s="127" t="n">
        <v>83</v>
      </c>
      <c r="H6" s="237" t="n">
        <v>58</v>
      </c>
      <c r="I6" s="127" t="n">
        <v>28</v>
      </c>
      <c r="J6" s="37" t="s">
        <v>77</v>
      </c>
      <c r="K6" s="237" t="n">
        <v>28</v>
      </c>
      <c r="L6" s="37" t="s">
        <v>77</v>
      </c>
      <c r="M6" s="37" t="s">
        <v>77</v>
      </c>
      <c r="N6" s="39" t="s">
        <v>77</v>
      </c>
      <c r="O6" s="127" t="n">
        <v>23</v>
      </c>
      <c r="P6" s="127" t="n">
        <v>2</v>
      </c>
      <c r="Q6" s="237" t="n">
        <v>21</v>
      </c>
      <c r="R6" s="127" t="n">
        <v>16</v>
      </c>
      <c r="S6" s="37" t="s">
        <v>77</v>
      </c>
      <c r="T6" s="199" t="n">
        <v>16</v>
      </c>
      <c r="U6" s="42" t="s">
        <v>77</v>
      </c>
      <c r="V6" s="37" t="s">
        <v>77</v>
      </c>
      <c r="W6" s="39" t="s">
        <v>77</v>
      </c>
      <c r="X6" s="127" t="n">
        <v>3</v>
      </c>
      <c r="Y6" s="37" t="s">
        <v>77</v>
      </c>
      <c r="Z6" s="237" t="n">
        <v>3</v>
      </c>
      <c r="AA6" s="127" t="n">
        <v>94</v>
      </c>
      <c r="AB6" s="37" t="s">
        <v>77</v>
      </c>
      <c r="AC6" s="237" t="n">
        <v>94</v>
      </c>
      <c r="AD6" s="127" t="n">
        <v>202</v>
      </c>
      <c r="AE6" s="127" t="n">
        <v>129</v>
      </c>
      <c r="AF6" s="237" t="n">
        <v>73</v>
      </c>
      <c r="AG6" s="127" t="n">
        <v>63</v>
      </c>
      <c r="AH6" s="127" t="n">
        <v>12</v>
      </c>
      <c r="AI6" s="199" t="n">
        <v>51</v>
      </c>
      <c r="AJ6" s="310" t="s">
        <v>77</v>
      </c>
    </row>
    <row r="7" customFormat="false" ht="30" hidden="false" customHeight="true" outlineLevel="0" collapsed="false">
      <c r="B7" s="312" t="s">
        <v>192</v>
      </c>
      <c r="C7" s="137" t="n">
        <v>510</v>
      </c>
      <c r="D7" s="137" t="n">
        <v>195</v>
      </c>
      <c r="E7" s="239" t="n">
        <v>315</v>
      </c>
      <c r="F7" s="137" t="n">
        <v>121</v>
      </c>
      <c r="G7" s="137" t="n">
        <v>70</v>
      </c>
      <c r="H7" s="239" t="n">
        <v>51</v>
      </c>
      <c r="I7" s="137" t="n">
        <v>26</v>
      </c>
      <c r="J7" s="152" t="s">
        <v>77</v>
      </c>
      <c r="K7" s="239" t="n">
        <v>26</v>
      </c>
      <c r="L7" s="152" t="s">
        <v>77</v>
      </c>
      <c r="M7" s="152" t="s">
        <v>77</v>
      </c>
      <c r="N7" s="240" t="s">
        <v>77</v>
      </c>
      <c r="O7" s="137" t="n">
        <v>19</v>
      </c>
      <c r="P7" s="137" t="n">
        <v>1</v>
      </c>
      <c r="Q7" s="239" t="n">
        <v>18</v>
      </c>
      <c r="R7" s="137" t="n">
        <v>15</v>
      </c>
      <c r="S7" s="152" t="s">
        <v>77</v>
      </c>
      <c r="T7" s="205" t="n">
        <v>15</v>
      </c>
      <c r="U7" s="246" t="s">
        <v>77</v>
      </c>
      <c r="V7" s="152" t="s">
        <v>77</v>
      </c>
      <c r="W7" s="240" t="s">
        <v>77</v>
      </c>
      <c r="X7" s="137" t="n">
        <v>3</v>
      </c>
      <c r="Y7" s="152" t="s">
        <v>77</v>
      </c>
      <c r="Z7" s="239" t="n">
        <v>3</v>
      </c>
      <c r="AA7" s="137" t="n">
        <v>90</v>
      </c>
      <c r="AB7" s="152" t="s">
        <v>77</v>
      </c>
      <c r="AC7" s="239" t="n">
        <v>90</v>
      </c>
      <c r="AD7" s="137" t="n">
        <v>176</v>
      </c>
      <c r="AE7" s="137" t="n">
        <v>113</v>
      </c>
      <c r="AF7" s="239" t="n">
        <v>63</v>
      </c>
      <c r="AG7" s="137" t="n">
        <v>60</v>
      </c>
      <c r="AH7" s="137" t="n">
        <v>11</v>
      </c>
      <c r="AI7" s="205" t="n">
        <v>49</v>
      </c>
      <c r="AJ7" s="276" t="s">
        <v>77</v>
      </c>
    </row>
    <row r="8" customFormat="false" ht="30" hidden="false" customHeight="true" outlineLevel="0" collapsed="false">
      <c r="B8" s="313" t="s">
        <v>193</v>
      </c>
      <c r="C8" s="143" t="n">
        <v>60</v>
      </c>
      <c r="D8" s="143" t="n">
        <v>31</v>
      </c>
      <c r="E8" s="242" t="n">
        <v>29</v>
      </c>
      <c r="F8" s="143" t="n">
        <v>20</v>
      </c>
      <c r="G8" s="143" t="n">
        <v>13</v>
      </c>
      <c r="H8" s="242" t="n">
        <v>7</v>
      </c>
      <c r="I8" s="143" t="n">
        <v>2</v>
      </c>
      <c r="J8" s="144" t="s">
        <v>77</v>
      </c>
      <c r="K8" s="242" t="n">
        <v>2</v>
      </c>
      <c r="L8" s="144" t="s">
        <v>77</v>
      </c>
      <c r="M8" s="144" t="s">
        <v>77</v>
      </c>
      <c r="N8" s="243" t="s">
        <v>77</v>
      </c>
      <c r="O8" s="143" t="n">
        <v>4</v>
      </c>
      <c r="P8" s="143" t="n">
        <v>1</v>
      </c>
      <c r="Q8" s="242" t="n">
        <v>3</v>
      </c>
      <c r="R8" s="143" t="n">
        <v>1</v>
      </c>
      <c r="S8" s="144" t="s">
        <v>77</v>
      </c>
      <c r="T8" s="209" t="n">
        <v>1</v>
      </c>
      <c r="U8" s="244" t="s">
        <v>77</v>
      </c>
      <c r="V8" s="144" t="s">
        <v>77</v>
      </c>
      <c r="W8" s="243" t="s">
        <v>77</v>
      </c>
      <c r="X8" s="144" t="s">
        <v>77</v>
      </c>
      <c r="Y8" s="144" t="s">
        <v>77</v>
      </c>
      <c r="Z8" s="243" t="s">
        <v>77</v>
      </c>
      <c r="AA8" s="143" t="n">
        <v>4</v>
      </c>
      <c r="AB8" s="144" t="s">
        <v>77</v>
      </c>
      <c r="AC8" s="242" t="n">
        <v>4</v>
      </c>
      <c r="AD8" s="143" t="n">
        <v>26</v>
      </c>
      <c r="AE8" s="143" t="n">
        <v>16</v>
      </c>
      <c r="AF8" s="242" t="n">
        <v>10</v>
      </c>
      <c r="AG8" s="143" t="n">
        <v>3</v>
      </c>
      <c r="AH8" s="143" t="n">
        <v>1</v>
      </c>
      <c r="AI8" s="209" t="n">
        <v>2</v>
      </c>
      <c r="AJ8" s="314" t="s">
        <v>77</v>
      </c>
    </row>
    <row r="9" customFormat="false" ht="30" hidden="false" customHeight="true" outlineLevel="0" collapsed="false">
      <c r="B9" s="211" t="s">
        <v>194</v>
      </c>
      <c r="C9" s="137" t="n">
        <v>86</v>
      </c>
      <c r="D9" s="137" t="n">
        <v>39</v>
      </c>
      <c r="E9" s="239" t="n">
        <v>47</v>
      </c>
      <c r="F9" s="137" t="n">
        <v>26</v>
      </c>
      <c r="G9" s="137" t="n">
        <v>13</v>
      </c>
      <c r="H9" s="239" t="n">
        <v>13</v>
      </c>
      <c r="I9" s="137" t="n">
        <v>7</v>
      </c>
      <c r="J9" s="152" t="s">
        <v>77</v>
      </c>
      <c r="K9" s="239" t="n">
        <v>7</v>
      </c>
      <c r="L9" s="152" t="s">
        <v>77</v>
      </c>
      <c r="M9" s="152" t="s">
        <v>77</v>
      </c>
      <c r="N9" s="240" t="s">
        <v>77</v>
      </c>
      <c r="O9" s="137" t="n">
        <v>4</v>
      </c>
      <c r="P9" s="137" t="n">
        <v>1</v>
      </c>
      <c r="Q9" s="239" t="n">
        <v>3</v>
      </c>
      <c r="R9" s="152" t="s">
        <v>77</v>
      </c>
      <c r="S9" s="152" t="s">
        <v>77</v>
      </c>
      <c r="T9" s="253" t="s">
        <v>77</v>
      </c>
      <c r="U9" s="246" t="s">
        <v>77</v>
      </c>
      <c r="V9" s="152" t="s">
        <v>77</v>
      </c>
      <c r="W9" s="240" t="s">
        <v>77</v>
      </c>
      <c r="X9" s="152" t="s">
        <v>77</v>
      </c>
      <c r="Y9" s="152" t="s">
        <v>77</v>
      </c>
      <c r="Z9" s="240" t="s">
        <v>77</v>
      </c>
      <c r="AA9" s="137" t="n">
        <v>18</v>
      </c>
      <c r="AB9" s="152" t="s">
        <v>77</v>
      </c>
      <c r="AC9" s="239" t="n">
        <v>18</v>
      </c>
      <c r="AD9" s="137" t="n">
        <v>31</v>
      </c>
      <c r="AE9" s="137" t="n">
        <v>25</v>
      </c>
      <c r="AF9" s="239" t="n">
        <v>6</v>
      </c>
      <c r="AG9" s="152" t="s">
        <v>77</v>
      </c>
      <c r="AH9" s="152" t="s">
        <v>77</v>
      </c>
      <c r="AI9" s="253" t="s">
        <v>77</v>
      </c>
      <c r="AJ9" s="276" t="s">
        <v>77</v>
      </c>
    </row>
    <row r="10" customFormat="false" ht="30" hidden="false" customHeight="true" outlineLevel="0" collapsed="false">
      <c r="B10" s="211" t="s">
        <v>195</v>
      </c>
      <c r="C10" s="137" t="n">
        <v>19</v>
      </c>
      <c r="D10" s="137" t="n">
        <v>8</v>
      </c>
      <c r="E10" s="239" t="n">
        <v>11</v>
      </c>
      <c r="F10" s="137" t="n">
        <v>7</v>
      </c>
      <c r="G10" s="137" t="n">
        <v>5</v>
      </c>
      <c r="H10" s="239" t="n">
        <v>2</v>
      </c>
      <c r="I10" s="152" t="s">
        <v>77</v>
      </c>
      <c r="J10" s="152" t="s">
        <v>77</v>
      </c>
      <c r="K10" s="240" t="s">
        <v>77</v>
      </c>
      <c r="L10" s="152" t="s">
        <v>77</v>
      </c>
      <c r="M10" s="152" t="s">
        <v>77</v>
      </c>
      <c r="N10" s="240" t="s">
        <v>77</v>
      </c>
      <c r="O10" s="137" t="n">
        <v>1</v>
      </c>
      <c r="P10" s="152" t="s">
        <v>77</v>
      </c>
      <c r="Q10" s="239" t="n">
        <v>1</v>
      </c>
      <c r="R10" s="137" t="n">
        <v>6</v>
      </c>
      <c r="S10" s="152" t="s">
        <v>77</v>
      </c>
      <c r="T10" s="205" t="n">
        <v>6</v>
      </c>
      <c r="U10" s="246" t="s">
        <v>77</v>
      </c>
      <c r="V10" s="152" t="s">
        <v>77</v>
      </c>
      <c r="W10" s="240" t="s">
        <v>77</v>
      </c>
      <c r="X10" s="152" t="s">
        <v>77</v>
      </c>
      <c r="Y10" s="152" t="s">
        <v>77</v>
      </c>
      <c r="Z10" s="240" t="s">
        <v>77</v>
      </c>
      <c r="AA10" s="152" t="s">
        <v>77</v>
      </c>
      <c r="AB10" s="152" t="s">
        <v>77</v>
      </c>
      <c r="AC10" s="240" t="s">
        <v>77</v>
      </c>
      <c r="AD10" s="137" t="n">
        <v>4</v>
      </c>
      <c r="AE10" s="137" t="n">
        <v>3</v>
      </c>
      <c r="AF10" s="239" t="n">
        <v>1</v>
      </c>
      <c r="AG10" s="137" t="n">
        <v>1</v>
      </c>
      <c r="AH10" s="152" t="s">
        <v>77</v>
      </c>
      <c r="AI10" s="205" t="n">
        <v>1</v>
      </c>
      <c r="AJ10" s="276" t="s">
        <v>77</v>
      </c>
    </row>
    <row r="11" customFormat="false" ht="30" hidden="false" customHeight="true" outlineLevel="0" collapsed="false">
      <c r="B11" s="211" t="s">
        <v>196</v>
      </c>
      <c r="C11" s="137" t="n">
        <v>49</v>
      </c>
      <c r="D11" s="137" t="n">
        <v>20</v>
      </c>
      <c r="E11" s="239" t="n">
        <v>29</v>
      </c>
      <c r="F11" s="137" t="n">
        <v>10</v>
      </c>
      <c r="G11" s="137" t="n">
        <v>4</v>
      </c>
      <c r="H11" s="239" t="n">
        <v>6</v>
      </c>
      <c r="I11" s="137" t="n">
        <v>1</v>
      </c>
      <c r="J11" s="152" t="s">
        <v>77</v>
      </c>
      <c r="K11" s="239" t="n">
        <v>1</v>
      </c>
      <c r="L11" s="152" t="s">
        <v>77</v>
      </c>
      <c r="M11" s="152" t="s">
        <v>77</v>
      </c>
      <c r="N11" s="240" t="s">
        <v>77</v>
      </c>
      <c r="O11" s="137" t="n">
        <v>1</v>
      </c>
      <c r="P11" s="152" t="s">
        <v>77</v>
      </c>
      <c r="Q11" s="239" t="n">
        <v>1</v>
      </c>
      <c r="R11" s="137" t="n">
        <v>4</v>
      </c>
      <c r="S11" s="152" t="s">
        <v>77</v>
      </c>
      <c r="T11" s="205" t="n">
        <v>4</v>
      </c>
      <c r="U11" s="246" t="s">
        <v>77</v>
      </c>
      <c r="V11" s="152" t="s">
        <v>77</v>
      </c>
      <c r="W11" s="240" t="s">
        <v>77</v>
      </c>
      <c r="X11" s="152" t="s">
        <v>77</v>
      </c>
      <c r="Y11" s="152" t="s">
        <v>77</v>
      </c>
      <c r="Z11" s="240" t="s">
        <v>77</v>
      </c>
      <c r="AA11" s="152" t="s">
        <v>77</v>
      </c>
      <c r="AB11" s="152" t="s">
        <v>77</v>
      </c>
      <c r="AC11" s="240" t="s">
        <v>77</v>
      </c>
      <c r="AD11" s="137" t="n">
        <v>23</v>
      </c>
      <c r="AE11" s="137" t="n">
        <v>13</v>
      </c>
      <c r="AF11" s="239" t="n">
        <v>10</v>
      </c>
      <c r="AG11" s="137" t="n">
        <v>10</v>
      </c>
      <c r="AH11" s="137" t="n">
        <v>3</v>
      </c>
      <c r="AI11" s="205" t="n">
        <v>7</v>
      </c>
      <c r="AJ11" s="276" t="s">
        <v>77</v>
      </c>
    </row>
    <row r="12" customFormat="false" ht="30" hidden="false" customHeight="true" outlineLevel="0" collapsed="false">
      <c r="B12" s="211" t="s">
        <v>197</v>
      </c>
      <c r="C12" s="137" t="n">
        <v>30</v>
      </c>
      <c r="D12" s="137" t="n">
        <v>20</v>
      </c>
      <c r="E12" s="239" t="n">
        <v>10</v>
      </c>
      <c r="F12" s="137" t="n">
        <v>14</v>
      </c>
      <c r="G12" s="137" t="n">
        <v>9</v>
      </c>
      <c r="H12" s="239" t="n">
        <v>5</v>
      </c>
      <c r="I12" s="137" t="n">
        <v>3</v>
      </c>
      <c r="J12" s="152" t="s">
        <v>77</v>
      </c>
      <c r="K12" s="239" t="n">
        <v>3</v>
      </c>
      <c r="L12" s="152" t="s">
        <v>77</v>
      </c>
      <c r="M12" s="152" t="s">
        <v>77</v>
      </c>
      <c r="N12" s="240" t="s">
        <v>77</v>
      </c>
      <c r="O12" s="152" t="s">
        <v>77</v>
      </c>
      <c r="P12" s="152" t="s">
        <v>77</v>
      </c>
      <c r="Q12" s="240" t="s">
        <v>77</v>
      </c>
      <c r="R12" s="152" t="s">
        <v>77</v>
      </c>
      <c r="S12" s="152" t="s">
        <v>77</v>
      </c>
      <c r="T12" s="253" t="s">
        <v>77</v>
      </c>
      <c r="U12" s="246" t="s">
        <v>77</v>
      </c>
      <c r="V12" s="152" t="s">
        <v>77</v>
      </c>
      <c r="W12" s="240" t="s">
        <v>77</v>
      </c>
      <c r="X12" s="137" t="n">
        <v>1</v>
      </c>
      <c r="Y12" s="152" t="s">
        <v>77</v>
      </c>
      <c r="Z12" s="239" t="n">
        <v>1</v>
      </c>
      <c r="AA12" s="152" t="s">
        <v>77</v>
      </c>
      <c r="AB12" s="152" t="s">
        <v>77</v>
      </c>
      <c r="AC12" s="240" t="s">
        <v>77</v>
      </c>
      <c r="AD12" s="137" t="n">
        <v>12</v>
      </c>
      <c r="AE12" s="137" t="n">
        <v>11</v>
      </c>
      <c r="AF12" s="239" t="n">
        <v>1</v>
      </c>
      <c r="AG12" s="152" t="s">
        <v>77</v>
      </c>
      <c r="AH12" s="152" t="s">
        <v>77</v>
      </c>
      <c r="AI12" s="253" t="s">
        <v>77</v>
      </c>
      <c r="AJ12" s="276" t="s">
        <v>77</v>
      </c>
    </row>
    <row r="13" customFormat="false" ht="30" hidden="false" customHeight="true" outlineLevel="0" collapsed="false">
      <c r="B13" s="211" t="s">
        <v>198</v>
      </c>
      <c r="C13" s="137" t="n">
        <v>38</v>
      </c>
      <c r="D13" s="137" t="n">
        <v>10</v>
      </c>
      <c r="E13" s="239" t="n">
        <v>28</v>
      </c>
      <c r="F13" s="137" t="n">
        <v>5</v>
      </c>
      <c r="G13" s="137" t="n">
        <v>5</v>
      </c>
      <c r="H13" s="240" t="s">
        <v>77</v>
      </c>
      <c r="I13" s="137" t="n">
        <v>2</v>
      </c>
      <c r="J13" s="152" t="s">
        <v>77</v>
      </c>
      <c r="K13" s="239" t="n">
        <v>2</v>
      </c>
      <c r="L13" s="152" t="s">
        <v>77</v>
      </c>
      <c r="M13" s="152" t="s">
        <v>77</v>
      </c>
      <c r="N13" s="240" t="s">
        <v>77</v>
      </c>
      <c r="O13" s="152" t="s">
        <v>77</v>
      </c>
      <c r="P13" s="152" t="s">
        <v>77</v>
      </c>
      <c r="Q13" s="240" t="s">
        <v>77</v>
      </c>
      <c r="R13" s="152" t="s">
        <v>77</v>
      </c>
      <c r="S13" s="152" t="s">
        <v>77</v>
      </c>
      <c r="T13" s="253" t="s">
        <v>77</v>
      </c>
      <c r="U13" s="246" t="s">
        <v>77</v>
      </c>
      <c r="V13" s="152" t="s">
        <v>77</v>
      </c>
      <c r="W13" s="240" t="s">
        <v>77</v>
      </c>
      <c r="X13" s="152" t="s">
        <v>77</v>
      </c>
      <c r="Y13" s="152" t="s">
        <v>77</v>
      </c>
      <c r="Z13" s="240" t="s">
        <v>77</v>
      </c>
      <c r="AA13" s="137" t="n">
        <v>19</v>
      </c>
      <c r="AB13" s="152" t="s">
        <v>77</v>
      </c>
      <c r="AC13" s="239" t="n">
        <v>19</v>
      </c>
      <c r="AD13" s="137" t="n">
        <v>6</v>
      </c>
      <c r="AE13" s="137" t="n">
        <v>3</v>
      </c>
      <c r="AF13" s="239" t="n">
        <v>3</v>
      </c>
      <c r="AG13" s="137" t="n">
        <v>6</v>
      </c>
      <c r="AH13" s="137" t="n">
        <v>2</v>
      </c>
      <c r="AI13" s="205" t="n">
        <v>4</v>
      </c>
      <c r="AJ13" s="276" t="s">
        <v>77</v>
      </c>
    </row>
    <row r="14" customFormat="false" ht="30" hidden="false" customHeight="true" outlineLevel="0" collapsed="false">
      <c r="B14" s="211" t="s">
        <v>199</v>
      </c>
      <c r="C14" s="137" t="n">
        <v>19</v>
      </c>
      <c r="D14" s="137" t="n">
        <v>13</v>
      </c>
      <c r="E14" s="239" t="n">
        <v>6</v>
      </c>
      <c r="F14" s="137" t="n">
        <v>8</v>
      </c>
      <c r="G14" s="137" t="n">
        <v>6</v>
      </c>
      <c r="H14" s="239" t="n">
        <v>2</v>
      </c>
      <c r="I14" s="137" t="n">
        <v>3</v>
      </c>
      <c r="J14" s="152" t="s">
        <v>77</v>
      </c>
      <c r="K14" s="239" t="n">
        <v>3</v>
      </c>
      <c r="L14" s="152" t="s">
        <v>77</v>
      </c>
      <c r="M14" s="152" t="s">
        <v>77</v>
      </c>
      <c r="N14" s="240" t="s">
        <v>77</v>
      </c>
      <c r="O14" s="152" t="s">
        <v>77</v>
      </c>
      <c r="P14" s="152" t="s">
        <v>77</v>
      </c>
      <c r="Q14" s="240" t="s">
        <v>77</v>
      </c>
      <c r="R14" s="152" t="s">
        <v>77</v>
      </c>
      <c r="S14" s="152" t="s">
        <v>77</v>
      </c>
      <c r="T14" s="253" t="s">
        <v>77</v>
      </c>
      <c r="U14" s="246" t="s">
        <v>77</v>
      </c>
      <c r="V14" s="152" t="s">
        <v>77</v>
      </c>
      <c r="W14" s="240" t="s">
        <v>77</v>
      </c>
      <c r="X14" s="152" t="s">
        <v>77</v>
      </c>
      <c r="Y14" s="152" t="s">
        <v>77</v>
      </c>
      <c r="Z14" s="240" t="s">
        <v>77</v>
      </c>
      <c r="AA14" s="152" t="s">
        <v>77</v>
      </c>
      <c r="AB14" s="152" t="s">
        <v>77</v>
      </c>
      <c r="AC14" s="240" t="s">
        <v>77</v>
      </c>
      <c r="AD14" s="137" t="n">
        <v>8</v>
      </c>
      <c r="AE14" s="137" t="n">
        <v>7</v>
      </c>
      <c r="AF14" s="239" t="n">
        <v>1</v>
      </c>
      <c r="AG14" s="152" t="s">
        <v>77</v>
      </c>
      <c r="AH14" s="152" t="s">
        <v>77</v>
      </c>
      <c r="AI14" s="253" t="s">
        <v>77</v>
      </c>
      <c r="AJ14" s="276" t="s">
        <v>77</v>
      </c>
    </row>
    <row r="15" customFormat="false" ht="30" hidden="false" customHeight="true" outlineLevel="0" collapsed="false">
      <c r="B15" s="211" t="s">
        <v>200</v>
      </c>
      <c r="C15" s="137" t="n">
        <v>18</v>
      </c>
      <c r="D15" s="137" t="n">
        <v>7</v>
      </c>
      <c r="E15" s="239" t="n">
        <v>11</v>
      </c>
      <c r="F15" s="137" t="n">
        <v>5</v>
      </c>
      <c r="G15" s="137" t="n">
        <v>2</v>
      </c>
      <c r="H15" s="239" t="n">
        <v>3</v>
      </c>
      <c r="I15" s="137" t="n">
        <v>1</v>
      </c>
      <c r="J15" s="152" t="s">
        <v>77</v>
      </c>
      <c r="K15" s="239" t="n">
        <v>1</v>
      </c>
      <c r="L15" s="152" t="s">
        <v>77</v>
      </c>
      <c r="M15" s="152" t="s">
        <v>77</v>
      </c>
      <c r="N15" s="240" t="s">
        <v>77</v>
      </c>
      <c r="O15" s="137" t="n">
        <v>1</v>
      </c>
      <c r="P15" s="152" t="s">
        <v>77</v>
      </c>
      <c r="Q15" s="239" t="n">
        <v>1</v>
      </c>
      <c r="R15" s="152" t="s">
        <v>77</v>
      </c>
      <c r="S15" s="152" t="s">
        <v>77</v>
      </c>
      <c r="T15" s="253" t="s">
        <v>77</v>
      </c>
      <c r="U15" s="246" t="s">
        <v>77</v>
      </c>
      <c r="V15" s="152" t="s">
        <v>77</v>
      </c>
      <c r="W15" s="240" t="s">
        <v>77</v>
      </c>
      <c r="X15" s="137" t="n">
        <v>1</v>
      </c>
      <c r="Y15" s="152" t="s">
        <v>77</v>
      </c>
      <c r="Z15" s="239" t="n">
        <v>1</v>
      </c>
      <c r="AA15" s="152" t="s">
        <v>77</v>
      </c>
      <c r="AB15" s="152" t="s">
        <v>77</v>
      </c>
      <c r="AC15" s="240" t="s">
        <v>77</v>
      </c>
      <c r="AD15" s="137" t="n">
        <v>7</v>
      </c>
      <c r="AE15" s="137" t="n">
        <v>4</v>
      </c>
      <c r="AF15" s="239" t="n">
        <v>3</v>
      </c>
      <c r="AG15" s="137" t="n">
        <v>3</v>
      </c>
      <c r="AH15" s="137" t="n">
        <v>1</v>
      </c>
      <c r="AI15" s="205" t="n">
        <v>2</v>
      </c>
      <c r="AJ15" s="276" t="s">
        <v>77</v>
      </c>
    </row>
    <row r="16" customFormat="false" ht="30" hidden="false" customHeight="true" outlineLevel="0" collapsed="false">
      <c r="B16" s="211" t="s">
        <v>201</v>
      </c>
      <c r="C16" s="137" t="n">
        <v>99</v>
      </c>
      <c r="D16" s="137" t="n">
        <v>21</v>
      </c>
      <c r="E16" s="239" t="n">
        <v>78</v>
      </c>
      <c r="F16" s="137" t="n">
        <v>13</v>
      </c>
      <c r="G16" s="137" t="n">
        <v>6</v>
      </c>
      <c r="H16" s="239" t="n">
        <v>7</v>
      </c>
      <c r="I16" s="137" t="n">
        <v>1</v>
      </c>
      <c r="J16" s="152" t="s">
        <v>77</v>
      </c>
      <c r="K16" s="239" t="n">
        <v>1</v>
      </c>
      <c r="L16" s="152" t="s">
        <v>77</v>
      </c>
      <c r="M16" s="152" t="s">
        <v>77</v>
      </c>
      <c r="N16" s="240" t="s">
        <v>77</v>
      </c>
      <c r="O16" s="137" t="n">
        <v>2</v>
      </c>
      <c r="P16" s="152" t="s">
        <v>77</v>
      </c>
      <c r="Q16" s="239" t="n">
        <v>2</v>
      </c>
      <c r="R16" s="137" t="n">
        <v>2</v>
      </c>
      <c r="S16" s="152" t="s">
        <v>77</v>
      </c>
      <c r="T16" s="205" t="n">
        <v>2</v>
      </c>
      <c r="U16" s="246" t="s">
        <v>77</v>
      </c>
      <c r="V16" s="152" t="s">
        <v>77</v>
      </c>
      <c r="W16" s="240" t="s">
        <v>77</v>
      </c>
      <c r="X16" s="152" t="s">
        <v>77</v>
      </c>
      <c r="Y16" s="152" t="s">
        <v>77</v>
      </c>
      <c r="Z16" s="240" t="s">
        <v>77</v>
      </c>
      <c r="AA16" s="137" t="n">
        <v>28</v>
      </c>
      <c r="AB16" s="152" t="s">
        <v>77</v>
      </c>
      <c r="AC16" s="239" t="n">
        <v>28</v>
      </c>
      <c r="AD16" s="137" t="n">
        <v>28</v>
      </c>
      <c r="AE16" s="137" t="n">
        <v>14</v>
      </c>
      <c r="AF16" s="239" t="n">
        <v>14</v>
      </c>
      <c r="AG16" s="137" t="n">
        <v>25</v>
      </c>
      <c r="AH16" s="137" t="n">
        <v>1</v>
      </c>
      <c r="AI16" s="205" t="n">
        <v>24</v>
      </c>
      <c r="AJ16" s="276" t="s">
        <v>77</v>
      </c>
    </row>
    <row r="17" customFormat="false" ht="30" hidden="false" customHeight="true" outlineLevel="0" collapsed="false">
      <c r="B17" s="211" t="s">
        <v>202</v>
      </c>
      <c r="C17" s="137" t="n">
        <v>42</v>
      </c>
      <c r="D17" s="137" t="n">
        <v>11</v>
      </c>
      <c r="E17" s="239" t="n">
        <v>31</v>
      </c>
      <c r="F17" s="137" t="n">
        <v>3</v>
      </c>
      <c r="G17" s="137" t="n">
        <v>1</v>
      </c>
      <c r="H17" s="239" t="n">
        <v>2</v>
      </c>
      <c r="I17" s="137" t="n">
        <v>1</v>
      </c>
      <c r="J17" s="152" t="s">
        <v>77</v>
      </c>
      <c r="K17" s="239" t="n">
        <v>1</v>
      </c>
      <c r="L17" s="152" t="s">
        <v>77</v>
      </c>
      <c r="M17" s="152" t="s">
        <v>77</v>
      </c>
      <c r="N17" s="240" t="s">
        <v>77</v>
      </c>
      <c r="O17" s="137" t="n">
        <v>4</v>
      </c>
      <c r="P17" s="152" t="s">
        <v>77</v>
      </c>
      <c r="Q17" s="239" t="n">
        <v>4</v>
      </c>
      <c r="R17" s="152" t="s">
        <v>77</v>
      </c>
      <c r="S17" s="152" t="s">
        <v>77</v>
      </c>
      <c r="T17" s="253" t="s">
        <v>77</v>
      </c>
      <c r="U17" s="246" t="s">
        <v>77</v>
      </c>
      <c r="V17" s="152" t="s">
        <v>77</v>
      </c>
      <c r="W17" s="240" t="s">
        <v>77</v>
      </c>
      <c r="X17" s="152" t="s">
        <v>77</v>
      </c>
      <c r="Y17" s="152" t="s">
        <v>77</v>
      </c>
      <c r="Z17" s="240" t="s">
        <v>77</v>
      </c>
      <c r="AA17" s="137" t="n">
        <v>15</v>
      </c>
      <c r="AB17" s="152" t="s">
        <v>77</v>
      </c>
      <c r="AC17" s="239" t="n">
        <v>15</v>
      </c>
      <c r="AD17" s="137" t="n">
        <v>6</v>
      </c>
      <c r="AE17" s="137" t="n">
        <v>6</v>
      </c>
      <c r="AF17" s="240" t="s">
        <v>77</v>
      </c>
      <c r="AG17" s="137" t="n">
        <v>13</v>
      </c>
      <c r="AH17" s="137" t="n">
        <v>4</v>
      </c>
      <c r="AI17" s="205" t="n">
        <v>9</v>
      </c>
      <c r="AJ17" s="276" t="s">
        <v>77</v>
      </c>
    </row>
    <row r="18" customFormat="false" ht="30" hidden="false" customHeight="true" outlineLevel="0" collapsed="false">
      <c r="B18" s="211" t="s">
        <v>203</v>
      </c>
      <c r="C18" s="137" t="n">
        <v>44</v>
      </c>
      <c r="D18" s="137" t="n">
        <v>20</v>
      </c>
      <c r="E18" s="239" t="n">
        <v>24</v>
      </c>
      <c r="F18" s="137" t="n">
        <v>13</v>
      </c>
      <c r="G18" s="137" t="n">
        <v>7</v>
      </c>
      <c r="H18" s="239" t="n">
        <v>6</v>
      </c>
      <c r="I18" s="137" t="n">
        <v>3</v>
      </c>
      <c r="J18" s="152" t="s">
        <v>77</v>
      </c>
      <c r="K18" s="239" t="n">
        <v>3</v>
      </c>
      <c r="L18" s="152" t="s">
        <v>77</v>
      </c>
      <c r="M18" s="152" t="s">
        <v>77</v>
      </c>
      <c r="N18" s="240" t="s">
        <v>77</v>
      </c>
      <c r="O18" s="137" t="n">
        <v>2</v>
      </c>
      <c r="P18" s="152" t="s">
        <v>77</v>
      </c>
      <c r="Q18" s="239" t="n">
        <v>2</v>
      </c>
      <c r="R18" s="152" t="s">
        <v>77</v>
      </c>
      <c r="S18" s="152" t="s">
        <v>77</v>
      </c>
      <c r="T18" s="253" t="s">
        <v>77</v>
      </c>
      <c r="U18" s="246" t="s">
        <v>77</v>
      </c>
      <c r="V18" s="152" t="s">
        <v>77</v>
      </c>
      <c r="W18" s="240" t="s">
        <v>77</v>
      </c>
      <c r="X18" s="152" t="s">
        <v>77</v>
      </c>
      <c r="Y18" s="152" t="s">
        <v>77</v>
      </c>
      <c r="Z18" s="240" t="s">
        <v>77</v>
      </c>
      <c r="AA18" s="152" t="s">
        <v>77</v>
      </c>
      <c r="AB18" s="152" t="s">
        <v>77</v>
      </c>
      <c r="AC18" s="240" t="s">
        <v>77</v>
      </c>
      <c r="AD18" s="137" t="n">
        <v>25</v>
      </c>
      <c r="AE18" s="137" t="n">
        <v>13</v>
      </c>
      <c r="AF18" s="239" t="n">
        <v>12</v>
      </c>
      <c r="AG18" s="137" t="n">
        <v>1</v>
      </c>
      <c r="AH18" s="152" t="s">
        <v>77</v>
      </c>
      <c r="AI18" s="205" t="n">
        <v>1</v>
      </c>
      <c r="AJ18" s="276" t="s">
        <v>77</v>
      </c>
    </row>
    <row r="19" customFormat="false" ht="30" hidden="false" customHeight="true" outlineLevel="0" collapsed="false">
      <c r="B19" s="211" t="s">
        <v>204</v>
      </c>
      <c r="C19" s="137" t="n">
        <v>31</v>
      </c>
      <c r="D19" s="137" t="n">
        <v>13</v>
      </c>
      <c r="E19" s="239" t="n">
        <v>18</v>
      </c>
      <c r="F19" s="137" t="n">
        <v>8</v>
      </c>
      <c r="G19" s="137" t="n">
        <v>7</v>
      </c>
      <c r="H19" s="239" t="n">
        <v>1</v>
      </c>
      <c r="I19" s="137" t="n">
        <v>2</v>
      </c>
      <c r="J19" s="152" t="s">
        <v>77</v>
      </c>
      <c r="K19" s="239" t="n">
        <v>2</v>
      </c>
      <c r="L19" s="152" t="s">
        <v>77</v>
      </c>
      <c r="M19" s="152" t="s">
        <v>77</v>
      </c>
      <c r="N19" s="240" t="s">
        <v>77</v>
      </c>
      <c r="O19" s="137" t="n">
        <v>2</v>
      </c>
      <c r="P19" s="152" t="s">
        <v>77</v>
      </c>
      <c r="Q19" s="239" t="n">
        <v>2</v>
      </c>
      <c r="R19" s="152" t="s">
        <v>77</v>
      </c>
      <c r="S19" s="152" t="s">
        <v>77</v>
      </c>
      <c r="T19" s="253" t="s">
        <v>77</v>
      </c>
      <c r="U19" s="246" t="s">
        <v>77</v>
      </c>
      <c r="V19" s="152" t="s">
        <v>77</v>
      </c>
      <c r="W19" s="240" t="s">
        <v>77</v>
      </c>
      <c r="X19" s="137" t="n">
        <v>1</v>
      </c>
      <c r="Y19" s="152" t="s">
        <v>77</v>
      </c>
      <c r="Z19" s="239" t="n">
        <v>1</v>
      </c>
      <c r="AA19" s="137" t="n">
        <v>6</v>
      </c>
      <c r="AB19" s="152" t="s">
        <v>77</v>
      </c>
      <c r="AC19" s="239" t="n">
        <v>6</v>
      </c>
      <c r="AD19" s="137" t="n">
        <v>11</v>
      </c>
      <c r="AE19" s="137" t="n">
        <v>6</v>
      </c>
      <c r="AF19" s="239" t="n">
        <v>5</v>
      </c>
      <c r="AG19" s="137" t="n">
        <v>1</v>
      </c>
      <c r="AH19" s="152" t="s">
        <v>77</v>
      </c>
      <c r="AI19" s="205" t="n">
        <v>1</v>
      </c>
      <c r="AJ19" s="276" t="s">
        <v>77</v>
      </c>
    </row>
    <row r="20" customFormat="false" ht="30" hidden="false" customHeight="true" outlineLevel="0" collapsed="false">
      <c r="B20" s="211" t="s">
        <v>205</v>
      </c>
      <c r="C20" s="137" t="n">
        <v>19</v>
      </c>
      <c r="D20" s="137" t="n">
        <v>6</v>
      </c>
      <c r="E20" s="239" t="n">
        <v>13</v>
      </c>
      <c r="F20" s="137" t="n">
        <v>3</v>
      </c>
      <c r="G20" s="137" t="n">
        <v>3</v>
      </c>
      <c r="H20" s="240" t="s">
        <v>77</v>
      </c>
      <c r="I20" s="137" t="n">
        <v>1</v>
      </c>
      <c r="J20" s="152" t="s">
        <v>77</v>
      </c>
      <c r="K20" s="239" t="n">
        <v>1</v>
      </c>
      <c r="L20" s="152" t="s">
        <v>77</v>
      </c>
      <c r="M20" s="152" t="s">
        <v>77</v>
      </c>
      <c r="N20" s="240" t="s">
        <v>77</v>
      </c>
      <c r="O20" s="152" t="s">
        <v>77</v>
      </c>
      <c r="P20" s="152" t="s">
        <v>77</v>
      </c>
      <c r="Q20" s="240" t="s">
        <v>77</v>
      </c>
      <c r="R20" s="137" t="n">
        <v>3</v>
      </c>
      <c r="S20" s="152" t="s">
        <v>77</v>
      </c>
      <c r="T20" s="205" t="n">
        <v>3</v>
      </c>
      <c r="U20" s="246" t="s">
        <v>77</v>
      </c>
      <c r="V20" s="152" t="s">
        <v>77</v>
      </c>
      <c r="W20" s="240" t="s">
        <v>77</v>
      </c>
      <c r="X20" s="152" t="s">
        <v>77</v>
      </c>
      <c r="Y20" s="152" t="s">
        <v>77</v>
      </c>
      <c r="Z20" s="240" t="s">
        <v>77</v>
      </c>
      <c r="AA20" s="137" t="n">
        <v>4</v>
      </c>
      <c r="AB20" s="152" t="s">
        <v>77</v>
      </c>
      <c r="AC20" s="239" t="n">
        <v>4</v>
      </c>
      <c r="AD20" s="137" t="n">
        <v>8</v>
      </c>
      <c r="AE20" s="137" t="n">
        <v>3</v>
      </c>
      <c r="AF20" s="239" t="n">
        <v>5</v>
      </c>
      <c r="AG20" s="152" t="s">
        <v>77</v>
      </c>
      <c r="AH20" s="152" t="s">
        <v>77</v>
      </c>
      <c r="AI20" s="253" t="s">
        <v>77</v>
      </c>
      <c r="AJ20" s="276" t="s">
        <v>77</v>
      </c>
    </row>
    <row r="21" customFormat="false" ht="30" hidden="false" customHeight="true" outlineLevel="0" collapsed="false">
      <c r="B21" s="214" t="s">
        <v>206</v>
      </c>
      <c r="C21" s="143" t="n">
        <v>16</v>
      </c>
      <c r="D21" s="137" t="n">
        <v>7</v>
      </c>
      <c r="E21" s="239" t="n">
        <v>9</v>
      </c>
      <c r="F21" s="143" t="n">
        <v>6</v>
      </c>
      <c r="G21" s="143" t="n">
        <v>2</v>
      </c>
      <c r="H21" s="242" t="n">
        <v>4</v>
      </c>
      <c r="I21" s="143" t="n">
        <v>1</v>
      </c>
      <c r="J21" s="144" t="s">
        <v>77</v>
      </c>
      <c r="K21" s="242" t="n">
        <v>1</v>
      </c>
      <c r="L21" s="144" t="s">
        <v>77</v>
      </c>
      <c r="M21" s="144" t="s">
        <v>77</v>
      </c>
      <c r="N21" s="243" t="s">
        <v>77</v>
      </c>
      <c r="O21" s="143" t="n">
        <v>2</v>
      </c>
      <c r="P21" s="144" t="s">
        <v>77</v>
      </c>
      <c r="Q21" s="242" t="n">
        <v>2</v>
      </c>
      <c r="R21" s="144" t="s">
        <v>77</v>
      </c>
      <c r="S21" s="144" t="s">
        <v>77</v>
      </c>
      <c r="T21" s="252" t="s">
        <v>77</v>
      </c>
      <c r="U21" s="244" t="s">
        <v>77</v>
      </c>
      <c r="V21" s="144" t="s">
        <v>77</v>
      </c>
      <c r="W21" s="243" t="s">
        <v>77</v>
      </c>
      <c r="X21" s="144" t="s">
        <v>77</v>
      </c>
      <c r="Y21" s="144" t="s">
        <v>77</v>
      </c>
      <c r="Z21" s="243" t="s">
        <v>77</v>
      </c>
      <c r="AA21" s="144" t="s">
        <v>77</v>
      </c>
      <c r="AB21" s="144" t="s">
        <v>77</v>
      </c>
      <c r="AC21" s="243" t="s">
        <v>77</v>
      </c>
      <c r="AD21" s="143" t="n">
        <v>7</v>
      </c>
      <c r="AE21" s="143" t="n">
        <v>5</v>
      </c>
      <c r="AF21" s="242" t="n">
        <v>2</v>
      </c>
      <c r="AG21" s="144" t="s">
        <v>77</v>
      </c>
      <c r="AH21" s="144" t="s">
        <v>77</v>
      </c>
      <c r="AI21" s="252" t="s">
        <v>77</v>
      </c>
      <c r="AJ21" s="314" t="s">
        <v>77</v>
      </c>
    </row>
    <row r="22" customFormat="false" ht="30" hidden="false" customHeight="true" outlineLevel="0" collapsed="false">
      <c r="B22" s="215" t="s">
        <v>207</v>
      </c>
      <c r="C22" s="158" t="n">
        <v>1</v>
      </c>
      <c r="D22" s="173" t="n">
        <v>1</v>
      </c>
      <c r="E22" s="315" t="s">
        <v>77</v>
      </c>
      <c r="F22" s="158" t="n">
        <v>1</v>
      </c>
      <c r="G22" s="158" t="n">
        <v>1</v>
      </c>
      <c r="H22" s="247" t="s">
        <v>77</v>
      </c>
      <c r="I22" s="159" t="s">
        <v>77</v>
      </c>
      <c r="J22" s="159" t="s">
        <v>77</v>
      </c>
      <c r="K22" s="247" t="s">
        <v>77</v>
      </c>
      <c r="L22" s="159" t="s">
        <v>77</v>
      </c>
      <c r="M22" s="159" t="s">
        <v>77</v>
      </c>
      <c r="N22" s="247" t="s">
        <v>77</v>
      </c>
      <c r="O22" s="159" t="s">
        <v>77</v>
      </c>
      <c r="P22" s="159" t="s">
        <v>77</v>
      </c>
      <c r="Q22" s="247" t="s">
        <v>77</v>
      </c>
      <c r="R22" s="159" t="s">
        <v>77</v>
      </c>
      <c r="S22" s="159" t="s">
        <v>77</v>
      </c>
      <c r="T22" s="255" t="s">
        <v>77</v>
      </c>
      <c r="U22" s="248" t="s">
        <v>77</v>
      </c>
      <c r="V22" s="159" t="s">
        <v>77</v>
      </c>
      <c r="W22" s="247" t="s">
        <v>77</v>
      </c>
      <c r="X22" s="159" t="s">
        <v>77</v>
      </c>
      <c r="Y22" s="159" t="s">
        <v>77</v>
      </c>
      <c r="Z22" s="247" t="s">
        <v>77</v>
      </c>
      <c r="AA22" s="159" t="s">
        <v>77</v>
      </c>
      <c r="AB22" s="159" t="s">
        <v>77</v>
      </c>
      <c r="AC22" s="247" t="s">
        <v>77</v>
      </c>
      <c r="AD22" s="159" t="s">
        <v>77</v>
      </c>
      <c r="AE22" s="159" t="s">
        <v>77</v>
      </c>
      <c r="AF22" s="247" t="s">
        <v>77</v>
      </c>
      <c r="AG22" s="159" t="s">
        <v>77</v>
      </c>
      <c r="AH22" s="159" t="s">
        <v>77</v>
      </c>
      <c r="AI22" s="255" t="s">
        <v>77</v>
      </c>
      <c r="AJ22" s="316" t="s">
        <v>77</v>
      </c>
    </row>
    <row r="23" customFormat="false" ht="30" hidden="false" customHeight="true" outlineLevel="0" collapsed="false">
      <c r="B23" s="214" t="s">
        <v>208</v>
      </c>
      <c r="C23" s="143" t="n">
        <v>1</v>
      </c>
      <c r="D23" s="317" t="n">
        <v>1</v>
      </c>
      <c r="E23" s="256" t="s">
        <v>77</v>
      </c>
      <c r="F23" s="143" t="n">
        <v>1</v>
      </c>
      <c r="G23" s="143" t="n">
        <v>1</v>
      </c>
      <c r="H23" s="243" t="s">
        <v>77</v>
      </c>
      <c r="I23" s="144" t="s">
        <v>77</v>
      </c>
      <c r="J23" s="144" t="s">
        <v>77</v>
      </c>
      <c r="K23" s="243" t="s">
        <v>77</v>
      </c>
      <c r="L23" s="144" t="s">
        <v>77</v>
      </c>
      <c r="M23" s="144" t="s">
        <v>77</v>
      </c>
      <c r="N23" s="243" t="s">
        <v>77</v>
      </c>
      <c r="O23" s="144" t="s">
        <v>77</v>
      </c>
      <c r="P23" s="144" t="s">
        <v>77</v>
      </c>
      <c r="Q23" s="243" t="s">
        <v>77</v>
      </c>
      <c r="R23" s="144" t="s">
        <v>77</v>
      </c>
      <c r="S23" s="144" t="s">
        <v>77</v>
      </c>
      <c r="T23" s="252" t="s">
        <v>77</v>
      </c>
      <c r="U23" s="244" t="s">
        <v>77</v>
      </c>
      <c r="V23" s="144" t="s">
        <v>77</v>
      </c>
      <c r="W23" s="243" t="s">
        <v>77</v>
      </c>
      <c r="X23" s="144" t="s">
        <v>77</v>
      </c>
      <c r="Y23" s="144" t="s">
        <v>77</v>
      </c>
      <c r="Z23" s="243" t="s">
        <v>77</v>
      </c>
      <c r="AA23" s="144" t="s">
        <v>77</v>
      </c>
      <c r="AB23" s="144" t="s">
        <v>77</v>
      </c>
      <c r="AC23" s="243" t="s">
        <v>77</v>
      </c>
      <c r="AD23" s="144" t="s">
        <v>77</v>
      </c>
      <c r="AE23" s="144" t="s">
        <v>77</v>
      </c>
      <c r="AF23" s="243" t="s">
        <v>77</v>
      </c>
      <c r="AG23" s="144" t="s">
        <v>77</v>
      </c>
      <c r="AH23" s="144" t="s">
        <v>77</v>
      </c>
      <c r="AI23" s="252" t="s">
        <v>77</v>
      </c>
      <c r="AJ23" s="314" t="s">
        <v>77</v>
      </c>
    </row>
    <row r="24" customFormat="false" ht="30" hidden="false" customHeight="true" outlineLevel="0" collapsed="false">
      <c r="B24" s="215" t="s">
        <v>209</v>
      </c>
      <c r="C24" s="158" t="n">
        <v>1</v>
      </c>
      <c r="D24" s="174" t="s">
        <v>77</v>
      </c>
      <c r="E24" s="223" t="n">
        <v>1</v>
      </c>
      <c r="F24" s="159" t="s">
        <v>77</v>
      </c>
      <c r="G24" s="159" t="s">
        <v>77</v>
      </c>
      <c r="H24" s="247" t="s">
        <v>77</v>
      </c>
      <c r="I24" s="159" t="s">
        <v>77</v>
      </c>
      <c r="J24" s="159" t="s">
        <v>77</v>
      </c>
      <c r="K24" s="247" t="s">
        <v>77</v>
      </c>
      <c r="L24" s="159" t="s">
        <v>77</v>
      </c>
      <c r="M24" s="159" t="s">
        <v>77</v>
      </c>
      <c r="N24" s="247" t="s">
        <v>77</v>
      </c>
      <c r="O24" s="159" t="s">
        <v>77</v>
      </c>
      <c r="P24" s="159" t="s">
        <v>77</v>
      </c>
      <c r="Q24" s="247" t="s">
        <v>77</v>
      </c>
      <c r="R24" s="159" t="s">
        <v>77</v>
      </c>
      <c r="S24" s="159" t="s">
        <v>77</v>
      </c>
      <c r="T24" s="255" t="s">
        <v>77</v>
      </c>
      <c r="U24" s="248" t="s">
        <v>77</v>
      </c>
      <c r="V24" s="159" t="s">
        <v>77</v>
      </c>
      <c r="W24" s="247" t="s">
        <v>77</v>
      </c>
      <c r="X24" s="159" t="s">
        <v>77</v>
      </c>
      <c r="Y24" s="159" t="s">
        <v>77</v>
      </c>
      <c r="Z24" s="247" t="s">
        <v>77</v>
      </c>
      <c r="AA24" s="159" t="s">
        <v>77</v>
      </c>
      <c r="AB24" s="159" t="s">
        <v>77</v>
      </c>
      <c r="AC24" s="247" t="s">
        <v>77</v>
      </c>
      <c r="AD24" s="158" t="n">
        <v>1</v>
      </c>
      <c r="AE24" s="159" t="s">
        <v>77</v>
      </c>
      <c r="AF24" s="249" t="n">
        <v>1</v>
      </c>
      <c r="AG24" s="159" t="s">
        <v>77</v>
      </c>
      <c r="AH24" s="159" t="s">
        <v>77</v>
      </c>
      <c r="AI24" s="255" t="s">
        <v>77</v>
      </c>
      <c r="AJ24" s="316" t="s">
        <v>77</v>
      </c>
    </row>
    <row r="25" customFormat="false" ht="30" hidden="false" customHeight="true" outlineLevel="0" collapsed="false">
      <c r="B25" s="214" t="s">
        <v>210</v>
      </c>
      <c r="C25" s="143" t="n">
        <v>1</v>
      </c>
      <c r="D25" s="318" t="s">
        <v>77</v>
      </c>
      <c r="E25" s="221" t="n">
        <v>1</v>
      </c>
      <c r="F25" s="144" t="s">
        <v>77</v>
      </c>
      <c r="G25" s="144" t="s">
        <v>77</v>
      </c>
      <c r="H25" s="243" t="s">
        <v>77</v>
      </c>
      <c r="I25" s="144" t="s">
        <v>77</v>
      </c>
      <c r="J25" s="144" t="s">
        <v>77</v>
      </c>
      <c r="K25" s="243" t="s">
        <v>77</v>
      </c>
      <c r="L25" s="144" t="s">
        <v>77</v>
      </c>
      <c r="M25" s="144" t="s">
        <v>77</v>
      </c>
      <c r="N25" s="243" t="s">
        <v>77</v>
      </c>
      <c r="O25" s="144" t="s">
        <v>77</v>
      </c>
      <c r="P25" s="144" t="s">
        <v>77</v>
      </c>
      <c r="Q25" s="243" t="s">
        <v>77</v>
      </c>
      <c r="R25" s="144" t="s">
        <v>77</v>
      </c>
      <c r="S25" s="144" t="s">
        <v>77</v>
      </c>
      <c r="T25" s="252" t="s">
        <v>77</v>
      </c>
      <c r="U25" s="244" t="s">
        <v>77</v>
      </c>
      <c r="V25" s="144" t="s">
        <v>77</v>
      </c>
      <c r="W25" s="243" t="s">
        <v>77</v>
      </c>
      <c r="X25" s="144" t="s">
        <v>77</v>
      </c>
      <c r="Y25" s="144" t="s">
        <v>77</v>
      </c>
      <c r="Z25" s="243" t="s">
        <v>77</v>
      </c>
      <c r="AA25" s="144" t="s">
        <v>77</v>
      </c>
      <c r="AB25" s="144" t="s">
        <v>77</v>
      </c>
      <c r="AC25" s="243" t="s">
        <v>77</v>
      </c>
      <c r="AD25" s="143" t="n">
        <v>1</v>
      </c>
      <c r="AE25" s="144" t="s">
        <v>77</v>
      </c>
      <c r="AF25" s="242" t="n">
        <v>1</v>
      </c>
      <c r="AG25" s="144" t="s">
        <v>77</v>
      </c>
      <c r="AH25" s="144" t="s">
        <v>77</v>
      </c>
      <c r="AI25" s="252" t="s">
        <v>77</v>
      </c>
      <c r="AJ25" s="314" t="s">
        <v>77</v>
      </c>
    </row>
    <row r="26" customFormat="false" ht="30" hidden="false" customHeight="true" outlineLevel="0" collapsed="false">
      <c r="B26" s="215" t="s">
        <v>211</v>
      </c>
      <c r="C26" s="158" t="n">
        <v>19</v>
      </c>
      <c r="D26" s="173" t="n">
        <v>10</v>
      </c>
      <c r="E26" s="223" t="n">
        <v>9</v>
      </c>
      <c r="F26" s="158" t="n">
        <v>7</v>
      </c>
      <c r="G26" s="158" t="n">
        <v>5</v>
      </c>
      <c r="H26" s="249" t="n">
        <v>2</v>
      </c>
      <c r="I26" s="159" t="s">
        <v>77</v>
      </c>
      <c r="J26" s="159" t="s">
        <v>77</v>
      </c>
      <c r="K26" s="247" t="s">
        <v>77</v>
      </c>
      <c r="L26" s="159" t="s">
        <v>77</v>
      </c>
      <c r="M26" s="159" t="s">
        <v>77</v>
      </c>
      <c r="N26" s="247" t="s">
        <v>77</v>
      </c>
      <c r="O26" s="158" t="n">
        <v>1</v>
      </c>
      <c r="P26" s="158" t="n">
        <v>1</v>
      </c>
      <c r="Q26" s="247" t="s">
        <v>77</v>
      </c>
      <c r="R26" s="159" t="s">
        <v>77</v>
      </c>
      <c r="S26" s="159" t="s">
        <v>77</v>
      </c>
      <c r="T26" s="255" t="s">
        <v>77</v>
      </c>
      <c r="U26" s="248" t="s">
        <v>77</v>
      </c>
      <c r="V26" s="159" t="s">
        <v>77</v>
      </c>
      <c r="W26" s="247" t="s">
        <v>77</v>
      </c>
      <c r="X26" s="159" t="s">
        <v>77</v>
      </c>
      <c r="Y26" s="159" t="s">
        <v>77</v>
      </c>
      <c r="Z26" s="247" t="s">
        <v>77</v>
      </c>
      <c r="AA26" s="159" t="s">
        <v>77</v>
      </c>
      <c r="AB26" s="159" t="s">
        <v>77</v>
      </c>
      <c r="AC26" s="247" t="s">
        <v>77</v>
      </c>
      <c r="AD26" s="158" t="n">
        <v>11</v>
      </c>
      <c r="AE26" s="158" t="n">
        <v>4</v>
      </c>
      <c r="AF26" s="249" t="n">
        <v>7</v>
      </c>
      <c r="AG26" s="159" t="s">
        <v>77</v>
      </c>
      <c r="AH26" s="159" t="s">
        <v>77</v>
      </c>
      <c r="AI26" s="255" t="s">
        <v>77</v>
      </c>
      <c r="AJ26" s="316" t="s">
        <v>77</v>
      </c>
    </row>
    <row r="27" customFormat="false" ht="30" hidden="false" customHeight="true" outlineLevel="0" collapsed="false">
      <c r="B27" s="211" t="s">
        <v>212</v>
      </c>
      <c r="C27" s="137" t="n">
        <v>2</v>
      </c>
      <c r="D27" s="137" t="n">
        <v>1</v>
      </c>
      <c r="E27" s="239" t="n">
        <v>1</v>
      </c>
      <c r="F27" s="137" t="n">
        <v>1</v>
      </c>
      <c r="G27" s="137" t="n">
        <v>1</v>
      </c>
      <c r="H27" s="240" t="s">
        <v>77</v>
      </c>
      <c r="I27" s="152" t="s">
        <v>77</v>
      </c>
      <c r="J27" s="152" t="s">
        <v>77</v>
      </c>
      <c r="K27" s="240" t="s">
        <v>77</v>
      </c>
      <c r="L27" s="152" t="s">
        <v>77</v>
      </c>
      <c r="M27" s="152" t="s">
        <v>77</v>
      </c>
      <c r="N27" s="240" t="s">
        <v>77</v>
      </c>
      <c r="O27" s="152" t="s">
        <v>77</v>
      </c>
      <c r="P27" s="152" t="s">
        <v>77</v>
      </c>
      <c r="Q27" s="240" t="s">
        <v>77</v>
      </c>
      <c r="R27" s="152" t="s">
        <v>77</v>
      </c>
      <c r="S27" s="152" t="s">
        <v>77</v>
      </c>
      <c r="T27" s="253" t="s">
        <v>77</v>
      </c>
      <c r="U27" s="246" t="s">
        <v>77</v>
      </c>
      <c r="V27" s="152" t="s">
        <v>77</v>
      </c>
      <c r="W27" s="240" t="s">
        <v>77</v>
      </c>
      <c r="X27" s="152" t="s">
        <v>77</v>
      </c>
      <c r="Y27" s="152" t="s">
        <v>77</v>
      </c>
      <c r="Z27" s="240" t="s">
        <v>77</v>
      </c>
      <c r="AA27" s="152" t="s">
        <v>77</v>
      </c>
      <c r="AB27" s="152" t="s">
        <v>77</v>
      </c>
      <c r="AC27" s="240" t="s">
        <v>77</v>
      </c>
      <c r="AD27" s="137" t="n">
        <v>1</v>
      </c>
      <c r="AE27" s="152" t="s">
        <v>77</v>
      </c>
      <c r="AF27" s="239" t="n">
        <v>1</v>
      </c>
      <c r="AG27" s="152" t="s">
        <v>77</v>
      </c>
      <c r="AH27" s="152" t="s">
        <v>77</v>
      </c>
      <c r="AI27" s="253" t="s">
        <v>77</v>
      </c>
      <c r="AJ27" s="276" t="s">
        <v>77</v>
      </c>
    </row>
    <row r="28" customFormat="false" ht="30" hidden="false" customHeight="true" outlineLevel="0" collapsed="false">
      <c r="B28" s="211" t="s">
        <v>213</v>
      </c>
      <c r="C28" s="137" t="n">
        <v>11</v>
      </c>
      <c r="D28" s="137" t="n">
        <v>7</v>
      </c>
      <c r="E28" s="239" t="n">
        <v>4</v>
      </c>
      <c r="F28" s="137" t="n">
        <v>4</v>
      </c>
      <c r="G28" s="137" t="n">
        <v>3</v>
      </c>
      <c r="H28" s="239" t="n">
        <v>1</v>
      </c>
      <c r="I28" s="152" t="s">
        <v>77</v>
      </c>
      <c r="J28" s="152" t="s">
        <v>77</v>
      </c>
      <c r="K28" s="240" t="s">
        <v>77</v>
      </c>
      <c r="L28" s="152" t="s">
        <v>77</v>
      </c>
      <c r="M28" s="152" t="s">
        <v>77</v>
      </c>
      <c r="N28" s="240" t="s">
        <v>77</v>
      </c>
      <c r="O28" s="137" t="n">
        <v>1</v>
      </c>
      <c r="P28" s="137" t="n">
        <v>1</v>
      </c>
      <c r="Q28" s="240" t="s">
        <v>77</v>
      </c>
      <c r="R28" s="152" t="s">
        <v>77</v>
      </c>
      <c r="S28" s="152" t="s">
        <v>77</v>
      </c>
      <c r="T28" s="253" t="s">
        <v>77</v>
      </c>
      <c r="U28" s="246" t="s">
        <v>77</v>
      </c>
      <c r="V28" s="152" t="s">
        <v>77</v>
      </c>
      <c r="W28" s="240" t="s">
        <v>77</v>
      </c>
      <c r="X28" s="152" t="s">
        <v>77</v>
      </c>
      <c r="Y28" s="152" t="s">
        <v>77</v>
      </c>
      <c r="Z28" s="240" t="s">
        <v>77</v>
      </c>
      <c r="AA28" s="152" t="s">
        <v>77</v>
      </c>
      <c r="AB28" s="152" t="s">
        <v>77</v>
      </c>
      <c r="AC28" s="240" t="s">
        <v>77</v>
      </c>
      <c r="AD28" s="137" t="n">
        <v>6</v>
      </c>
      <c r="AE28" s="137" t="n">
        <v>3</v>
      </c>
      <c r="AF28" s="239" t="n">
        <v>3</v>
      </c>
      <c r="AG28" s="152" t="s">
        <v>77</v>
      </c>
      <c r="AH28" s="152" t="s">
        <v>77</v>
      </c>
      <c r="AI28" s="253" t="s">
        <v>77</v>
      </c>
      <c r="AJ28" s="276" t="s">
        <v>77</v>
      </c>
    </row>
    <row r="29" customFormat="false" ht="30" hidden="false" customHeight="true" outlineLevel="0" collapsed="false">
      <c r="B29" s="214" t="s">
        <v>214</v>
      </c>
      <c r="C29" s="143" t="n">
        <v>6</v>
      </c>
      <c r="D29" s="137" t="n">
        <v>2</v>
      </c>
      <c r="E29" s="239" t="n">
        <v>4</v>
      </c>
      <c r="F29" s="143" t="n">
        <v>2</v>
      </c>
      <c r="G29" s="143" t="n">
        <v>1</v>
      </c>
      <c r="H29" s="242" t="n">
        <v>1</v>
      </c>
      <c r="I29" s="144" t="s">
        <v>77</v>
      </c>
      <c r="J29" s="144" t="s">
        <v>77</v>
      </c>
      <c r="K29" s="243" t="s">
        <v>77</v>
      </c>
      <c r="L29" s="144" t="s">
        <v>77</v>
      </c>
      <c r="M29" s="144" t="s">
        <v>77</v>
      </c>
      <c r="N29" s="243" t="s">
        <v>77</v>
      </c>
      <c r="O29" s="144" t="s">
        <v>77</v>
      </c>
      <c r="P29" s="144" t="s">
        <v>77</v>
      </c>
      <c r="Q29" s="243" t="s">
        <v>77</v>
      </c>
      <c r="R29" s="144" t="s">
        <v>77</v>
      </c>
      <c r="S29" s="144" t="s">
        <v>77</v>
      </c>
      <c r="T29" s="252" t="s">
        <v>77</v>
      </c>
      <c r="U29" s="244" t="s">
        <v>77</v>
      </c>
      <c r="V29" s="144" t="s">
        <v>77</v>
      </c>
      <c r="W29" s="243" t="s">
        <v>77</v>
      </c>
      <c r="X29" s="144" t="s">
        <v>77</v>
      </c>
      <c r="Y29" s="144" t="s">
        <v>77</v>
      </c>
      <c r="Z29" s="243" t="s">
        <v>77</v>
      </c>
      <c r="AA29" s="144" t="s">
        <v>77</v>
      </c>
      <c r="AB29" s="144" t="s">
        <v>77</v>
      </c>
      <c r="AC29" s="243" t="s">
        <v>77</v>
      </c>
      <c r="AD29" s="143" t="n">
        <v>4</v>
      </c>
      <c r="AE29" s="143" t="n">
        <v>1</v>
      </c>
      <c r="AF29" s="242" t="n">
        <v>3</v>
      </c>
      <c r="AG29" s="144" t="s">
        <v>77</v>
      </c>
      <c r="AH29" s="144" t="s">
        <v>77</v>
      </c>
      <c r="AI29" s="252" t="s">
        <v>77</v>
      </c>
      <c r="AJ29" s="314" t="s">
        <v>77</v>
      </c>
    </row>
    <row r="30" customFormat="false" ht="30" hidden="false" customHeight="true" outlineLevel="0" collapsed="false">
      <c r="B30" s="215" t="s">
        <v>215</v>
      </c>
      <c r="C30" s="158" t="n">
        <v>19</v>
      </c>
      <c r="D30" s="173" t="n">
        <v>8</v>
      </c>
      <c r="E30" s="223" t="n">
        <v>11</v>
      </c>
      <c r="F30" s="158" t="n">
        <v>4</v>
      </c>
      <c r="G30" s="158" t="n">
        <v>3</v>
      </c>
      <c r="H30" s="249" t="n">
        <v>1</v>
      </c>
      <c r="I30" s="158" t="n">
        <v>1</v>
      </c>
      <c r="J30" s="159" t="s">
        <v>77</v>
      </c>
      <c r="K30" s="249" t="n">
        <v>1</v>
      </c>
      <c r="L30" s="159" t="s">
        <v>77</v>
      </c>
      <c r="M30" s="159" t="s">
        <v>77</v>
      </c>
      <c r="N30" s="247" t="s">
        <v>77</v>
      </c>
      <c r="O30" s="158" t="n">
        <v>3</v>
      </c>
      <c r="P30" s="159" t="s">
        <v>77</v>
      </c>
      <c r="Q30" s="249" t="n">
        <v>3</v>
      </c>
      <c r="R30" s="158" t="n">
        <v>1</v>
      </c>
      <c r="S30" s="159" t="s">
        <v>77</v>
      </c>
      <c r="T30" s="218" t="n">
        <v>1</v>
      </c>
      <c r="U30" s="248" t="s">
        <v>77</v>
      </c>
      <c r="V30" s="159" t="s">
        <v>77</v>
      </c>
      <c r="W30" s="247" t="s">
        <v>77</v>
      </c>
      <c r="X30" s="159" t="s">
        <v>77</v>
      </c>
      <c r="Y30" s="159" t="s">
        <v>77</v>
      </c>
      <c r="Z30" s="247" t="s">
        <v>77</v>
      </c>
      <c r="AA30" s="158" t="n">
        <v>4</v>
      </c>
      <c r="AB30" s="159" t="s">
        <v>77</v>
      </c>
      <c r="AC30" s="249" t="n">
        <v>4</v>
      </c>
      <c r="AD30" s="158" t="n">
        <v>6</v>
      </c>
      <c r="AE30" s="158" t="n">
        <v>5</v>
      </c>
      <c r="AF30" s="249" t="n">
        <v>1</v>
      </c>
      <c r="AG30" s="159" t="s">
        <v>77</v>
      </c>
      <c r="AH30" s="159" t="s">
        <v>77</v>
      </c>
      <c r="AI30" s="255" t="s">
        <v>77</v>
      </c>
      <c r="AJ30" s="316" t="s">
        <v>77</v>
      </c>
    </row>
    <row r="31" customFormat="false" ht="30" hidden="false" customHeight="true" outlineLevel="0" collapsed="false">
      <c r="B31" s="211" t="s">
        <v>216</v>
      </c>
      <c r="C31" s="137" t="n">
        <v>9</v>
      </c>
      <c r="D31" s="137" t="n">
        <v>3</v>
      </c>
      <c r="E31" s="239" t="n">
        <v>6</v>
      </c>
      <c r="F31" s="137" t="n">
        <v>1</v>
      </c>
      <c r="G31" s="137" t="n">
        <v>1</v>
      </c>
      <c r="H31" s="240" t="s">
        <v>77</v>
      </c>
      <c r="I31" s="137" t="n">
        <v>1</v>
      </c>
      <c r="J31" s="152" t="s">
        <v>77</v>
      </c>
      <c r="K31" s="239" t="n">
        <v>1</v>
      </c>
      <c r="L31" s="152" t="s">
        <v>77</v>
      </c>
      <c r="M31" s="152" t="s">
        <v>77</v>
      </c>
      <c r="N31" s="240" t="s">
        <v>77</v>
      </c>
      <c r="O31" s="152" t="s">
        <v>77</v>
      </c>
      <c r="P31" s="152" t="s">
        <v>77</v>
      </c>
      <c r="Q31" s="240" t="s">
        <v>77</v>
      </c>
      <c r="R31" s="152" t="s">
        <v>77</v>
      </c>
      <c r="S31" s="152" t="s">
        <v>77</v>
      </c>
      <c r="T31" s="253" t="s">
        <v>77</v>
      </c>
      <c r="U31" s="246" t="s">
        <v>77</v>
      </c>
      <c r="V31" s="152" t="s">
        <v>77</v>
      </c>
      <c r="W31" s="240" t="s">
        <v>77</v>
      </c>
      <c r="X31" s="152" t="s">
        <v>77</v>
      </c>
      <c r="Y31" s="152" t="s">
        <v>77</v>
      </c>
      <c r="Z31" s="240" t="s">
        <v>77</v>
      </c>
      <c r="AA31" s="137" t="n">
        <v>4</v>
      </c>
      <c r="AB31" s="152" t="s">
        <v>77</v>
      </c>
      <c r="AC31" s="239" t="n">
        <v>4</v>
      </c>
      <c r="AD31" s="137" t="n">
        <v>3</v>
      </c>
      <c r="AE31" s="137" t="n">
        <v>2</v>
      </c>
      <c r="AF31" s="239" t="n">
        <v>1</v>
      </c>
      <c r="AG31" s="152" t="s">
        <v>77</v>
      </c>
      <c r="AH31" s="152" t="s">
        <v>77</v>
      </c>
      <c r="AI31" s="253" t="s">
        <v>77</v>
      </c>
      <c r="AJ31" s="276" t="s">
        <v>77</v>
      </c>
    </row>
    <row r="32" customFormat="false" ht="30" hidden="false" customHeight="true" outlineLevel="0" collapsed="false">
      <c r="B32" s="211" t="s">
        <v>217</v>
      </c>
      <c r="C32" s="137" t="n">
        <v>4</v>
      </c>
      <c r="D32" s="137" t="n">
        <v>2</v>
      </c>
      <c r="E32" s="239" t="n">
        <v>2</v>
      </c>
      <c r="F32" s="137" t="n">
        <v>1</v>
      </c>
      <c r="G32" s="137" t="n">
        <v>1</v>
      </c>
      <c r="H32" s="240" t="s">
        <v>77</v>
      </c>
      <c r="I32" s="152" t="s">
        <v>77</v>
      </c>
      <c r="J32" s="152" t="s">
        <v>77</v>
      </c>
      <c r="K32" s="240" t="s">
        <v>77</v>
      </c>
      <c r="L32" s="152" t="s">
        <v>77</v>
      </c>
      <c r="M32" s="152" t="s">
        <v>77</v>
      </c>
      <c r="N32" s="240" t="s">
        <v>77</v>
      </c>
      <c r="O32" s="137" t="n">
        <v>1</v>
      </c>
      <c r="P32" s="152" t="s">
        <v>77</v>
      </c>
      <c r="Q32" s="239" t="n">
        <v>1</v>
      </c>
      <c r="R32" s="137" t="n">
        <v>1</v>
      </c>
      <c r="S32" s="152" t="s">
        <v>77</v>
      </c>
      <c r="T32" s="205" t="n">
        <v>1</v>
      </c>
      <c r="U32" s="246" t="s">
        <v>77</v>
      </c>
      <c r="V32" s="152" t="s">
        <v>77</v>
      </c>
      <c r="W32" s="240" t="s">
        <v>77</v>
      </c>
      <c r="X32" s="152" t="s">
        <v>77</v>
      </c>
      <c r="Y32" s="152" t="s">
        <v>77</v>
      </c>
      <c r="Z32" s="240" t="s">
        <v>77</v>
      </c>
      <c r="AA32" s="152" t="s">
        <v>77</v>
      </c>
      <c r="AB32" s="152" t="s">
        <v>77</v>
      </c>
      <c r="AC32" s="240" t="s">
        <v>77</v>
      </c>
      <c r="AD32" s="137" t="n">
        <v>1</v>
      </c>
      <c r="AE32" s="137" t="n">
        <v>1</v>
      </c>
      <c r="AF32" s="240" t="s">
        <v>77</v>
      </c>
      <c r="AG32" s="152" t="s">
        <v>77</v>
      </c>
      <c r="AH32" s="152" t="s">
        <v>77</v>
      </c>
      <c r="AI32" s="253" t="s">
        <v>77</v>
      </c>
      <c r="AJ32" s="276" t="s">
        <v>77</v>
      </c>
    </row>
    <row r="33" customFormat="false" ht="30" hidden="false" customHeight="true" outlineLevel="0" collapsed="false">
      <c r="B33" s="211" t="s">
        <v>218</v>
      </c>
      <c r="C33" s="137" t="n">
        <v>2</v>
      </c>
      <c r="D33" s="137" t="n">
        <v>1</v>
      </c>
      <c r="E33" s="239" t="n">
        <v>1</v>
      </c>
      <c r="F33" s="137" t="n">
        <v>1</v>
      </c>
      <c r="G33" s="152" t="s">
        <v>77</v>
      </c>
      <c r="H33" s="239" t="n">
        <v>1</v>
      </c>
      <c r="I33" s="152" t="s">
        <v>77</v>
      </c>
      <c r="J33" s="152" t="s">
        <v>77</v>
      </c>
      <c r="K33" s="240" t="s">
        <v>77</v>
      </c>
      <c r="L33" s="152" t="s">
        <v>77</v>
      </c>
      <c r="M33" s="152" t="s">
        <v>77</v>
      </c>
      <c r="N33" s="240" t="s">
        <v>77</v>
      </c>
      <c r="O33" s="152" t="s">
        <v>77</v>
      </c>
      <c r="P33" s="152" t="s">
        <v>77</v>
      </c>
      <c r="Q33" s="240" t="s">
        <v>77</v>
      </c>
      <c r="R33" s="152" t="s">
        <v>77</v>
      </c>
      <c r="S33" s="152" t="s">
        <v>77</v>
      </c>
      <c r="T33" s="253" t="s">
        <v>77</v>
      </c>
      <c r="U33" s="246" t="s">
        <v>77</v>
      </c>
      <c r="V33" s="152" t="s">
        <v>77</v>
      </c>
      <c r="W33" s="240" t="s">
        <v>77</v>
      </c>
      <c r="X33" s="152" t="s">
        <v>77</v>
      </c>
      <c r="Y33" s="152" t="s">
        <v>77</v>
      </c>
      <c r="Z33" s="240" t="s">
        <v>77</v>
      </c>
      <c r="AA33" s="152" t="s">
        <v>77</v>
      </c>
      <c r="AB33" s="152" t="s">
        <v>77</v>
      </c>
      <c r="AC33" s="240" t="s">
        <v>77</v>
      </c>
      <c r="AD33" s="137" t="n">
        <v>1</v>
      </c>
      <c r="AE33" s="137" t="n">
        <v>1</v>
      </c>
      <c r="AF33" s="240" t="s">
        <v>77</v>
      </c>
      <c r="AG33" s="152" t="s">
        <v>77</v>
      </c>
      <c r="AH33" s="152" t="s">
        <v>77</v>
      </c>
      <c r="AI33" s="253" t="s">
        <v>77</v>
      </c>
      <c r="AJ33" s="276" t="s">
        <v>77</v>
      </c>
    </row>
    <row r="34" customFormat="false" ht="30" hidden="false" customHeight="true" outlineLevel="0" collapsed="false">
      <c r="B34" s="214" t="s">
        <v>219</v>
      </c>
      <c r="C34" s="143" t="n">
        <v>4</v>
      </c>
      <c r="D34" s="137" t="n">
        <v>2</v>
      </c>
      <c r="E34" s="239" t="n">
        <v>2</v>
      </c>
      <c r="F34" s="143" t="n">
        <v>1</v>
      </c>
      <c r="G34" s="143" t="n">
        <v>1</v>
      </c>
      <c r="H34" s="243" t="s">
        <v>77</v>
      </c>
      <c r="I34" s="144" t="s">
        <v>77</v>
      </c>
      <c r="J34" s="144" t="s">
        <v>77</v>
      </c>
      <c r="K34" s="243" t="s">
        <v>77</v>
      </c>
      <c r="L34" s="144" t="s">
        <v>77</v>
      </c>
      <c r="M34" s="144" t="s">
        <v>77</v>
      </c>
      <c r="N34" s="243" t="s">
        <v>77</v>
      </c>
      <c r="O34" s="143" t="n">
        <v>2</v>
      </c>
      <c r="P34" s="144" t="s">
        <v>77</v>
      </c>
      <c r="Q34" s="242" t="n">
        <v>2</v>
      </c>
      <c r="R34" s="144" t="s">
        <v>77</v>
      </c>
      <c r="S34" s="144" t="s">
        <v>77</v>
      </c>
      <c r="T34" s="252" t="s">
        <v>77</v>
      </c>
      <c r="U34" s="244" t="s">
        <v>77</v>
      </c>
      <c r="V34" s="144" t="s">
        <v>77</v>
      </c>
      <c r="W34" s="243" t="s">
        <v>77</v>
      </c>
      <c r="X34" s="144" t="s">
        <v>77</v>
      </c>
      <c r="Y34" s="144" t="s">
        <v>77</v>
      </c>
      <c r="Z34" s="243" t="s">
        <v>77</v>
      </c>
      <c r="AA34" s="144" t="s">
        <v>77</v>
      </c>
      <c r="AB34" s="144" t="s">
        <v>77</v>
      </c>
      <c r="AC34" s="243" t="s">
        <v>77</v>
      </c>
      <c r="AD34" s="143" t="n">
        <v>1</v>
      </c>
      <c r="AE34" s="143" t="n">
        <v>1</v>
      </c>
      <c r="AF34" s="243" t="s">
        <v>77</v>
      </c>
      <c r="AG34" s="144" t="s">
        <v>77</v>
      </c>
      <c r="AH34" s="144" t="s">
        <v>77</v>
      </c>
      <c r="AI34" s="252" t="s">
        <v>77</v>
      </c>
      <c r="AJ34" s="314" t="s">
        <v>77</v>
      </c>
    </row>
    <row r="35" customFormat="false" ht="30" hidden="false" customHeight="true" outlineLevel="0" collapsed="false">
      <c r="B35" s="215" t="s">
        <v>220</v>
      </c>
      <c r="C35" s="158" t="n">
        <v>4</v>
      </c>
      <c r="D35" s="222" t="n">
        <v>2</v>
      </c>
      <c r="E35" s="223" t="n">
        <v>2</v>
      </c>
      <c r="F35" s="158" t="n">
        <v>2</v>
      </c>
      <c r="G35" s="158" t="n">
        <v>1</v>
      </c>
      <c r="H35" s="249" t="n">
        <v>1</v>
      </c>
      <c r="I35" s="159" t="s">
        <v>77</v>
      </c>
      <c r="J35" s="159" t="s">
        <v>77</v>
      </c>
      <c r="K35" s="247" t="s">
        <v>77</v>
      </c>
      <c r="L35" s="159" t="s">
        <v>77</v>
      </c>
      <c r="M35" s="159" t="s">
        <v>77</v>
      </c>
      <c r="N35" s="247" t="s">
        <v>77</v>
      </c>
      <c r="O35" s="159" t="s">
        <v>77</v>
      </c>
      <c r="P35" s="159" t="s">
        <v>77</v>
      </c>
      <c r="Q35" s="247" t="s">
        <v>77</v>
      </c>
      <c r="R35" s="159" t="s">
        <v>77</v>
      </c>
      <c r="S35" s="159" t="s">
        <v>77</v>
      </c>
      <c r="T35" s="255" t="s">
        <v>77</v>
      </c>
      <c r="U35" s="248" t="s">
        <v>77</v>
      </c>
      <c r="V35" s="159" t="s">
        <v>77</v>
      </c>
      <c r="W35" s="247" t="s">
        <v>77</v>
      </c>
      <c r="X35" s="159" t="s">
        <v>77</v>
      </c>
      <c r="Y35" s="159" t="s">
        <v>77</v>
      </c>
      <c r="Z35" s="247" t="s">
        <v>77</v>
      </c>
      <c r="AA35" s="159" t="s">
        <v>77</v>
      </c>
      <c r="AB35" s="159" t="s">
        <v>77</v>
      </c>
      <c r="AC35" s="247" t="s">
        <v>77</v>
      </c>
      <c r="AD35" s="158" t="n">
        <v>2</v>
      </c>
      <c r="AE35" s="158" t="n">
        <v>1</v>
      </c>
      <c r="AF35" s="249" t="n">
        <v>1</v>
      </c>
      <c r="AG35" s="159" t="s">
        <v>77</v>
      </c>
      <c r="AH35" s="159" t="s">
        <v>77</v>
      </c>
      <c r="AI35" s="255" t="s">
        <v>77</v>
      </c>
      <c r="AJ35" s="316" t="s">
        <v>77</v>
      </c>
    </row>
    <row r="36" customFormat="false" ht="30" hidden="false" customHeight="true" outlineLevel="0" collapsed="false">
      <c r="B36" s="214" t="s">
        <v>221</v>
      </c>
      <c r="C36" s="143" t="n">
        <v>4</v>
      </c>
      <c r="D36" s="220" t="n">
        <v>2</v>
      </c>
      <c r="E36" s="221" t="n">
        <v>2</v>
      </c>
      <c r="F36" s="143" t="n">
        <v>2</v>
      </c>
      <c r="G36" s="143" t="n">
        <v>1</v>
      </c>
      <c r="H36" s="242" t="n">
        <v>1</v>
      </c>
      <c r="I36" s="144" t="s">
        <v>77</v>
      </c>
      <c r="J36" s="144" t="s">
        <v>77</v>
      </c>
      <c r="K36" s="243" t="s">
        <v>77</v>
      </c>
      <c r="L36" s="144" t="s">
        <v>77</v>
      </c>
      <c r="M36" s="144" t="s">
        <v>77</v>
      </c>
      <c r="N36" s="243" t="s">
        <v>77</v>
      </c>
      <c r="O36" s="144" t="s">
        <v>77</v>
      </c>
      <c r="P36" s="144" t="s">
        <v>77</v>
      </c>
      <c r="Q36" s="243" t="s">
        <v>77</v>
      </c>
      <c r="R36" s="144" t="s">
        <v>77</v>
      </c>
      <c r="S36" s="144" t="s">
        <v>77</v>
      </c>
      <c r="T36" s="252" t="s">
        <v>77</v>
      </c>
      <c r="U36" s="244" t="s">
        <v>77</v>
      </c>
      <c r="V36" s="144" t="s">
        <v>77</v>
      </c>
      <c r="W36" s="243" t="s">
        <v>77</v>
      </c>
      <c r="X36" s="144" t="s">
        <v>77</v>
      </c>
      <c r="Y36" s="144" t="s">
        <v>77</v>
      </c>
      <c r="Z36" s="243" t="s">
        <v>77</v>
      </c>
      <c r="AA36" s="144" t="s">
        <v>77</v>
      </c>
      <c r="AB36" s="144" t="s">
        <v>77</v>
      </c>
      <c r="AC36" s="243" t="s">
        <v>77</v>
      </c>
      <c r="AD36" s="143" t="n">
        <v>2</v>
      </c>
      <c r="AE36" s="143" t="n">
        <v>1</v>
      </c>
      <c r="AF36" s="242" t="n">
        <v>1</v>
      </c>
      <c r="AG36" s="144" t="s">
        <v>77</v>
      </c>
      <c r="AH36" s="144" t="s">
        <v>77</v>
      </c>
      <c r="AI36" s="252" t="s">
        <v>77</v>
      </c>
      <c r="AJ36" s="314" t="s">
        <v>77</v>
      </c>
    </row>
    <row r="37" customFormat="false" ht="30" hidden="false" customHeight="true" outlineLevel="0" collapsed="false">
      <c r="B37" s="215" t="s">
        <v>222</v>
      </c>
      <c r="C37" s="158" t="n">
        <v>16</v>
      </c>
      <c r="D37" s="137" t="n">
        <v>10</v>
      </c>
      <c r="E37" s="239" t="n">
        <v>6</v>
      </c>
      <c r="F37" s="158" t="n">
        <v>6</v>
      </c>
      <c r="G37" s="158" t="n">
        <v>3</v>
      </c>
      <c r="H37" s="249" t="n">
        <v>3</v>
      </c>
      <c r="I37" s="158" t="n">
        <v>1</v>
      </c>
      <c r="J37" s="159" t="s">
        <v>77</v>
      </c>
      <c r="K37" s="249" t="n">
        <v>1</v>
      </c>
      <c r="L37" s="159" t="s">
        <v>77</v>
      </c>
      <c r="M37" s="159" t="s">
        <v>77</v>
      </c>
      <c r="N37" s="247" t="s">
        <v>77</v>
      </c>
      <c r="O37" s="159" t="s">
        <v>77</v>
      </c>
      <c r="P37" s="159" t="s">
        <v>77</v>
      </c>
      <c r="Q37" s="247" t="s">
        <v>77</v>
      </c>
      <c r="R37" s="159" t="s">
        <v>77</v>
      </c>
      <c r="S37" s="159" t="s">
        <v>77</v>
      </c>
      <c r="T37" s="255" t="s">
        <v>77</v>
      </c>
      <c r="U37" s="248" t="s">
        <v>77</v>
      </c>
      <c r="V37" s="159" t="s">
        <v>77</v>
      </c>
      <c r="W37" s="247" t="s">
        <v>77</v>
      </c>
      <c r="X37" s="159" t="s">
        <v>77</v>
      </c>
      <c r="Y37" s="159" t="s">
        <v>77</v>
      </c>
      <c r="Z37" s="247" t="s">
        <v>77</v>
      </c>
      <c r="AA37" s="159" t="s">
        <v>77</v>
      </c>
      <c r="AB37" s="159" t="s">
        <v>77</v>
      </c>
      <c r="AC37" s="247" t="s">
        <v>77</v>
      </c>
      <c r="AD37" s="158" t="n">
        <v>6</v>
      </c>
      <c r="AE37" s="158" t="n">
        <v>6</v>
      </c>
      <c r="AF37" s="247" t="s">
        <v>77</v>
      </c>
      <c r="AG37" s="158" t="n">
        <v>3</v>
      </c>
      <c r="AH37" s="158" t="n">
        <v>1</v>
      </c>
      <c r="AI37" s="218" t="n">
        <v>2</v>
      </c>
      <c r="AJ37" s="316" t="s">
        <v>77</v>
      </c>
    </row>
    <row r="38" customFormat="false" ht="30" hidden="false" customHeight="true" outlineLevel="0" collapsed="false">
      <c r="B38" s="211" t="s">
        <v>223</v>
      </c>
      <c r="C38" s="137" t="n">
        <v>13</v>
      </c>
      <c r="D38" s="319" t="n">
        <v>9</v>
      </c>
      <c r="E38" s="225" t="n">
        <v>4</v>
      </c>
      <c r="F38" s="137" t="n">
        <v>5</v>
      </c>
      <c r="G38" s="137" t="n">
        <v>2</v>
      </c>
      <c r="H38" s="239" t="n">
        <v>3</v>
      </c>
      <c r="I38" s="152" t="s">
        <v>77</v>
      </c>
      <c r="J38" s="152" t="s">
        <v>77</v>
      </c>
      <c r="K38" s="240" t="s">
        <v>77</v>
      </c>
      <c r="L38" s="152" t="s">
        <v>77</v>
      </c>
      <c r="M38" s="152" t="s">
        <v>77</v>
      </c>
      <c r="N38" s="240" t="s">
        <v>77</v>
      </c>
      <c r="O38" s="152" t="s">
        <v>77</v>
      </c>
      <c r="P38" s="152" t="s">
        <v>77</v>
      </c>
      <c r="Q38" s="240" t="s">
        <v>77</v>
      </c>
      <c r="R38" s="152" t="s">
        <v>77</v>
      </c>
      <c r="S38" s="152" t="s">
        <v>77</v>
      </c>
      <c r="T38" s="253" t="s">
        <v>77</v>
      </c>
      <c r="U38" s="246" t="s">
        <v>77</v>
      </c>
      <c r="V38" s="152" t="s">
        <v>77</v>
      </c>
      <c r="W38" s="240" t="s">
        <v>77</v>
      </c>
      <c r="X38" s="152" t="s">
        <v>77</v>
      </c>
      <c r="Y38" s="152" t="s">
        <v>77</v>
      </c>
      <c r="Z38" s="240" t="s">
        <v>77</v>
      </c>
      <c r="AA38" s="152" t="s">
        <v>77</v>
      </c>
      <c r="AB38" s="152" t="s">
        <v>77</v>
      </c>
      <c r="AC38" s="240" t="s">
        <v>77</v>
      </c>
      <c r="AD38" s="137" t="n">
        <v>6</v>
      </c>
      <c r="AE38" s="137" t="n">
        <v>6</v>
      </c>
      <c r="AF38" s="240" t="s">
        <v>77</v>
      </c>
      <c r="AG38" s="137" t="n">
        <v>2</v>
      </c>
      <c r="AH38" s="137" t="n">
        <v>1</v>
      </c>
      <c r="AI38" s="205" t="n">
        <v>1</v>
      </c>
      <c r="AJ38" s="276" t="s">
        <v>77</v>
      </c>
    </row>
    <row r="39" customFormat="false" ht="30" hidden="false" customHeight="true" outlineLevel="0" collapsed="false">
      <c r="B39" s="226" t="s">
        <v>224</v>
      </c>
      <c r="C39" s="179" t="n">
        <v>3</v>
      </c>
      <c r="D39" s="179" t="n">
        <v>1</v>
      </c>
      <c r="E39" s="229" t="n">
        <v>2</v>
      </c>
      <c r="F39" s="179" t="n">
        <v>1</v>
      </c>
      <c r="G39" s="179" t="n">
        <v>1</v>
      </c>
      <c r="H39" s="258" t="s">
        <v>77</v>
      </c>
      <c r="I39" s="179" t="n">
        <v>1</v>
      </c>
      <c r="J39" s="180" t="s">
        <v>77</v>
      </c>
      <c r="K39" s="257" t="n">
        <v>1</v>
      </c>
      <c r="L39" s="180" t="s">
        <v>77</v>
      </c>
      <c r="M39" s="180" t="s">
        <v>77</v>
      </c>
      <c r="N39" s="258" t="s">
        <v>77</v>
      </c>
      <c r="O39" s="180" t="s">
        <v>77</v>
      </c>
      <c r="P39" s="180" t="s">
        <v>77</v>
      </c>
      <c r="Q39" s="258" t="s">
        <v>77</v>
      </c>
      <c r="R39" s="180" t="s">
        <v>77</v>
      </c>
      <c r="S39" s="180" t="s">
        <v>77</v>
      </c>
      <c r="T39" s="259" t="s">
        <v>77</v>
      </c>
      <c r="U39" s="260" t="s">
        <v>77</v>
      </c>
      <c r="V39" s="180" t="s">
        <v>77</v>
      </c>
      <c r="W39" s="258" t="s">
        <v>77</v>
      </c>
      <c r="X39" s="180" t="s">
        <v>77</v>
      </c>
      <c r="Y39" s="180" t="s">
        <v>77</v>
      </c>
      <c r="Z39" s="258" t="s">
        <v>77</v>
      </c>
      <c r="AA39" s="180" t="s">
        <v>77</v>
      </c>
      <c r="AB39" s="180" t="s">
        <v>77</v>
      </c>
      <c r="AC39" s="258" t="s">
        <v>77</v>
      </c>
      <c r="AD39" s="180" t="s">
        <v>77</v>
      </c>
      <c r="AE39" s="180" t="s">
        <v>77</v>
      </c>
      <c r="AF39" s="258" t="s">
        <v>77</v>
      </c>
      <c r="AG39" s="179" t="n">
        <v>1</v>
      </c>
      <c r="AH39" s="180" t="s">
        <v>77</v>
      </c>
      <c r="AI39" s="229" t="n">
        <v>1</v>
      </c>
      <c r="AJ39" s="320" t="s">
        <v>77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18.25"/>
    <col collapsed="false" customWidth="true" hidden="false" outlineLevel="0" max="14" min="3" style="74" width="9.12"/>
    <col collapsed="false" customWidth="true" hidden="false" outlineLevel="0" max="17" min="15" style="74" width="6.12"/>
    <col collapsed="false" customWidth="true" hidden="false" outlineLevel="0" max="20" min="18" style="74" width="5.12"/>
    <col collapsed="false" customWidth="false" hidden="false" outlineLevel="0" max="257" min="21" style="74" width="8.99"/>
  </cols>
  <sheetData>
    <row r="1" customFormat="false" ht="34.5" hidden="false" customHeight="true" outlineLevel="0" collapsed="false">
      <c r="B1" s="75" t="s">
        <v>310</v>
      </c>
    </row>
    <row r="2" customFormat="false" ht="32.1" hidden="false" customHeight="true" outlineLevel="0" collapsed="false">
      <c r="B2" s="76" t="s">
        <v>311</v>
      </c>
      <c r="C2" s="77"/>
      <c r="D2" s="77"/>
      <c r="E2" s="77"/>
      <c r="F2" s="77"/>
      <c r="G2" s="77"/>
      <c r="H2" s="77"/>
      <c r="I2" s="77"/>
      <c r="J2" s="77"/>
      <c r="K2" s="77"/>
      <c r="L2" s="78"/>
      <c r="M2" s="77"/>
      <c r="N2" s="79" t="s">
        <v>94</v>
      </c>
    </row>
    <row r="3" customFormat="false" ht="15.95" hidden="false" customHeight="true" outlineLevel="0" collapsed="false">
      <c r="B3" s="321"/>
      <c r="C3" s="322" t="s">
        <v>95</v>
      </c>
      <c r="D3" s="322"/>
      <c r="E3" s="322"/>
      <c r="F3" s="322"/>
      <c r="G3" s="322" t="s">
        <v>68</v>
      </c>
      <c r="H3" s="322"/>
      <c r="I3" s="322"/>
      <c r="J3" s="322"/>
      <c r="K3" s="323" t="s">
        <v>69</v>
      </c>
      <c r="L3" s="323"/>
      <c r="M3" s="323"/>
      <c r="N3" s="323"/>
    </row>
    <row r="4" customFormat="false" ht="28.5" hidden="false" customHeight="false" outlineLevel="0" collapsed="false">
      <c r="B4" s="324"/>
      <c r="C4" s="325" t="s">
        <v>7</v>
      </c>
      <c r="D4" s="326" t="s">
        <v>312</v>
      </c>
      <c r="E4" s="326" t="s">
        <v>313</v>
      </c>
      <c r="F4" s="326" t="s">
        <v>314</v>
      </c>
      <c r="G4" s="325" t="s">
        <v>7</v>
      </c>
      <c r="H4" s="326" t="s">
        <v>312</v>
      </c>
      <c r="I4" s="326" t="s">
        <v>313</v>
      </c>
      <c r="J4" s="326" t="s">
        <v>314</v>
      </c>
      <c r="K4" s="325" t="s">
        <v>7</v>
      </c>
      <c r="L4" s="326" t="s">
        <v>312</v>
      </c>
      <c r="M4" s="326" t="s">
        <v>313</v>
      </c>
      <c r="N4" s="327" t="s">
        <v>314</v>
      </c>
    </row>
    <row r="5" s="1" customFormat="true" ht="24.95" hidden="false" customHeight="true" outlineLevel="0" collapsed="false">
      <c r="B5" s="285" t="s">
        <v>111</v>
      </c>
      <c r="C5" s="86" t="n">
        <v>58</v>
      </c>
      <c r="D5" s="86" t="n">
        <v>52</v>
      </c>
      <c r="E5" s="86" t="n">
        <v>1</v>
      </c>
      <c r="F5" s="86" t="n">
        <v>5</v>
      </c>
      <c r="G5" s="86" t="n">
        <v>56</v>
      </c>
      <c r="H5" s="86" t="n">
        <v>50</v>
      </c>
      <c r="I5" s="86" t="n">
        <v>1</v>
      </c>
      <c r="J5" s="86" t="n">
        <v>5</v>
      </c>
      <c r="K5" s="86" t="n">
        <v>2</v>
      </c>
      <c r="L5" s="86" t="n">
        <v>2</v>
      </c>
      <c r="M5" s="87" t="s">
        <v>77</v>
      </c>
      <c r="N5" s="94" t="s">
        <v>77</v>
      </c>
    </row>
    <row r="6" customFormat="false" ht="24.95" hidden="false" customHeight="true" outlineLevel="0" collapsed="false">
      <c r="B6" s="278" t="s">
        <v>112</v>
      </c>
      <c r="C6" s="86" t="n">
        <v>57</v>
      </c>
      <c r="D6" s="86" t="n">
        <v>51</v>
      </c>
      <c r="E6" s="86" t="n">
        <v>1</v>
      </c>
      <c r="F6" s="86" t="n">
        <v>5</v>
      </c>
      <c r="G6" s="86" t="n">
        <v>55</v>
      </c>
      <c r="H6" s="86" t="n">
        <v>49</v>
      </c>
      <c r="I6" s="86" t="n">
        <v>1</v>
      </c>
      <c r="J6" s="86" t="n">
        <v>5</v>
      </c>
      <c r="K6" s="86" t="n">
        <v>2</v>
      </c>
      <c r="L6" s="86" t="n">
        <v>2</v>
      </c>
      <c r="M6" s="87" t="s">
        <v>77</v>
      </c>
      <c r="N6" s="94" t="s">
        <v>77</v>
      </c>
    </row>
    <row r="7" customFormat="false" ht="13.5" hidden="false" customHeight="true" outlineLevel="0" collapsed="false">
      <c r="B7" s="278" t="s">
        <v>315</v>
      </c>
      <c r="C7" s="86" t="n">
        <v>52</v>
      </c>
      <c r="D7" s="86" t="n">
        <v>46</v>
      </c>
      <c r="E7" s="86" t="n">
        <v>1</v>
      </c>
      <c r="F7" s="86" t="n">
        <v>5</v>
      </c>
      <c r="G7" s="86" t="n">
        <v>50</v>
      </c>
      <c r="H7" s="86" t="n">
        <v>44</v>
      </c>
      <c r="I7" s="86" t="n">
        <v>1</v>
      </c>
      <c r="J7" s="86" t="n">
        <v>5</v>
      </c>
      <c r="K7" s="86" t="n">
        <v>2</v>
      </c>
      <c r="L7" s="86" t="n">
        <v>2</v>
      </c>
      <c r="M7" s="87" t="s">
        <v>77</v>
      </c>
      <c r="N7" s="94" t="s">
        <v>77</v>
      </c>
    </row>
    <row r="8" customFormat="false" ht="17.25" hidden="false" customHeight="false" outlineLevel="0" collapsed="false">
      <c r="B8" s="278" t="s">
        <v>316</v>
      </c>
      <c r="C8" s="86" t="n">
        <v>50</v>
      </c>
      <c r="D8" s="86" t="n">
        <v>44</v>
      </c>
      <c r="E8" s="86" t="n">
        <v>1</v>
      </c>
      <c r="F8" s="86" t="n">
        <v>5</v>
      </c>
      <c r="G8" s="86" t="n">
        <v>48</v>
      </c>
      <c r="H8" s="86" t="n">
        <v>42</v>
      </c>
      <c r="I8" s="86" t="n">
        <v>1</v>
      </c>
      <c r="J8" s="86" t="n">
        <v>5</v>
      </c>
      <c r="K8" s="86" t="n">
        <v>2</v>
      </c>
      <c r="L8" s="86" t="n">
        <v>2</v>
      </c>
      <c r="M8" s="87" t="s">
        <v>77</v>
      </c>
      <c r="N8" s="94" t="s">
        <v>77</v>
      </c>
    </row>
    <row r="9" customFormat="false" ht="17.25" hidden="false" customHeight="false" outlineLevel="0" collapsed="false">
      <c r="B9" s="278" t="s">
        <v>317</v>
      </c>
      <c r="C9" s="86" t="n">
        <v>2</v>
      </c>
      <c r="D9" s="86" t="n">
        <v>2</v>
      </c>
      <c r="E9" s="87" t="s">
        <v>77</v>
      </c>
      <c r="F9" s="87" t="s">
        <v>77</v>
      </c>
      <c r="G9" s="86" t="n">
        <v>2</v>
      </c>
      <c r="H9" s="86" t="n">
        <v>2</v>
      </c>
      <c r="I9" s="87" t="s">
        <v>77</v>
      </c>
      <c r="J9" s="87" t="s">
        <v>77</v>
      </c>
      <c r="K9" s="87" t="s">
        <v>77</v>
      </c>
      <c r="L9" s="87" t="s">
        <v>77</v>
      </c>
      <c r="M9" s="87" t="s">
        <v>77</v>
      </c>
      <c r="N9" s="94" t="s">
        <v>77</v>
      </c>
    </row>
    <row r="10" customFormat="false" ht="17.25" hidden="false" customHeight="false" outlineLevel="0" collapsed="false">
      <c r="B10" s="278" t="s">
        <v>318</v>
      </c>
      <c r="C10" s="87" t="s">
        <v>77</v>
      </c>
      <c r="D10" s="87" t="s">
        <v>77</v>
      </c>
      <c r="E10" s="87" t="s">
        <v>77</v>
      </c>
      <c r="F10" s="87" t="s">
        <v>77</v>
      </c>
      <c r="G10" s="87" t="s">
        <v>77</v>
      </c>
      <c r="H10" s="87" t="s">
        <v>77</v>
      </c>
      <c r="I10" s="87" t="s">
        <v>77</v>
      </c>
      <c r="J10" s="87" t="s">
        <v>77</v>
      </c>
      <c r="K10" s="87" t="s">
        <v>77</v>
      </c>
      <c r="L10" s="87" t="s">
        <v>77</v>
      </c>
      <c r="M10" s="87" t="s">
        <v>77</v>
      </c>
      <c r="N10" s="94" t="s">
        <v>77</v>
      </c>
    </row>
    <row r="11" customFormat="false" ht="24.95" hidden="false" customHeight="true" outlineLevel="0" collapsed="false">
      <c r="B11" s="279" t="s">
        <v>319</v>
      </c>
      <c r="C11" s="90" t="n">
        <v>5</v>
      </c>
      <c r="D11" s="90" t="n">
        <v>5</v>
      </c>
      <c r="E11" s="91" t="s">
        <v>77</v>
      </c>
      <c r="F11" s="91" t="s">
        <v>77</v>
      </c>
      <c r="G11" s="90" t="n">
        <v>5</v>
      </c>
      <c r="H11" s="90" t="n">
        <v>5</v>
      </c>
      <c r="I11" s="91" t="s">
        <v>77</v>
      </c>
      <c r="J11" s="91" t="s">
        <v>77</v>
      </c>
      <c r="K11" s="91" t="s">
        <v>77</v>
      </c>
      <c r="L11" s="91" t="s">
        <v>77</v>
      </c>
      <c r="M11" s="91" t="s">
        <v>77</v>
      </c>
      <c r="N11" s="92" t="s">
        <v>77</v>
      </c>
    </row>
    <row r="12" customFormat="false" ht="30.75" hidden="false" customHeight="true" outlineLevel="0" collapsed="false">
      <c r="B12" s="93"/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18.25"/>
    <col collapsed="false" customWidth="true" hidden="false" outlineLevel="0" max="14" min="3" style="74" width="9.12"/>
    <col collapsed="false" customWidth="true" hidden="false" outlineLevel="0" max="17" min="15" style="74" width="6.12"/>
    <col collapsed="false" customWidth="true" hidden="false" outlineLevel="0" max="20" min="18" style="74" width="5.12"/>
    <col collapsed="false" customWidth="false" hidden="false" outlineLevel="0" max="257" min="21" style="74" width="8.99"/>
  </cols>
  <sheetData>
    <row r="1" customFormat="false" ht="34.5" hidden="false" customHeight="true" outlineLevel="0" collapsed="false">
      <c r="B1" s="75" t="s">
        <v>310</v>
      </c>
    </row>
    <row r="2" customFormat="false" ht="32.1" hidden="false" customHeight="true" outlineLevel="0" collapsed="false">
      <c r="B2" s="76" t="s">
        <v>320</v>
      </c>
      <c r="N2" s="185" t="s">
        <v>227</v>
      </c>
    </row>
    <row r="3" customFormat="false" ht="17.25" hidden="false" customHeight="true" outlineLevel="0" collapsed="false">
      <c r="B3" s="328"/>
      <c r="C3" s="329" t="s">
        <v>7</v>
      </c>
      <c r="D3" s="329"/>
      <c r="E3" s="329"/>
      <c r="F3" s="329" t="s">
        <v>237</v>
      </c>
      <c r="G3" s="329"/>
      <c r="H3" s="329"/>
      <c r="I3" s="329" t="s">
        <v>238</v>
      </c>
      <c r="J3" s="329"/>
      <c r="K3" s="329"/>
      <c r="L3" s="330" t="s">
        <v>239</v>
      </c>
      <c r="M3" s="330"/>
      <c r="N3" s="330"/>
    </row>
    <row r="4" customFormat="false" ht="17.25" hidden="false" customHeight="false" outlineLevel="0" collapsed="false">
      <c r="B4" s="331"/>
      <c r="C4" s="332" t="s">
        <v>7</v>
      </c>
      <c r="D4" s="333" t="s">
        <v>70</v>
      </c>
      <c r="E4" s="333" t="s">
        <v>71</v>
      </c>
      <c r="F4" s="333" t="s">
        <v>7</v>
      </c>
      <c r="G4" s="333" t="s">
        <v>70</v>
      </c>
      <c r="H4" s="333" t="s">
        <v>71</v>
      </c>
      <c r="I4" s="333" t="s">
        <v>7</v>
      </c>
      <c r="J4" s="333" t="s">
        <v>70</v>
      </c>
      <c r="K4" s="333" t="s">
        <v>71</v>
      </c>
      <c r="L4" s="333" t="s">
        <v>7</v>
      </c>
      <c r="M4" s="333" t="s">
        <v>70</v>
      </c>
      <c r="N4" s="334" t="s">
        <v>71</v>
      </c>
    </row>
    <row r="5" s="1" customFormat="true" ht="24.95" hidden="false" customHeight="true" outlineLevel="0" collapsed="false">
      <c r="B5" s="285" t="s">
        <v>111</v>
      </c>
      <c r="C5" s="335" t="n">
        <v>2345</v>
      </c>
      <c r="D5" s="336" t="n">
        <v>1587</v>
      </c>
      <c r="E5" s="336" t="n">
        <v>758</v>
      </c>
      <c r="F5" s="337" t="n">
        <v>55</v>
      </c>
      <c r="G5" s="336" t="n">
        <v>49</v>
      </c>
      <c r="H5" s="336" t="n">
        <v>6</v>
      </c>
      <c r="I5" s="336" t="n">
        <v>8</v>
      </c>
      <c r="J5" s="336" t="n">
        <v>8</v>
      </c>
      <c r="K5" s="338" t="s">
        <v>77</v>
      </c>
      <c r="L5" s="337" t="n">
        <v>75</v>
      </c>
      <c r="M5" s="336" t="n">
        <v>65</v>
      </c>
      <c r="N5" s="339" t="n">
        <v>10</v>
      </c>
    </row>
    <row r="6" customFormat="false" ht="24.95" hidden="false" customHeight="true" outlineLevel="0" collapsed="false">
      <c r="B6" s="278" t="s">
        <v>112</v>
      </c>
      <c r="C6" s="86" t="n">
        <v>2281</v>
      </c>
      <c r="D6" s="86" t="n">
        <v>1545</v>
      </c>
      <c r="E6" s="86" t="n">
        <v>736</v>
      </c>
      <c r="F6" s="86" t="n">
        <v>54</v>
      </c>
      <c r="G6" s="86" t="n">
        <v>49</v>
      </c>
      <c r="H6" s="86" t="n">
        <v>5</v>
      </c>
      <c r="I6" s="86" t="n">
        <v>9</v>
      </c>
      <c r="J6" s="86" t="n">
        <v>8</v>
      </c>
      <c r="K6" s="86" t="n">
        <v>1</v>
      </c>
      <c r="L6" s="86" t="n">
        <v>75</v>
      </c>
      <c r="M6" s="86" t="n">
        <v>67</v>
      </c>
      <c r="N6" s="88" t="n">
        <v>8</v>
      </c>
    </row>
    <row r="7" customFormat="false" ht="17.25" hidden="false" customHeight="false" outlineLevel="0" collapsed="false">
      <c r="B7" s="278" t="s">
        <v>321</v>
      </c>
      <c r="C7" s="86" t="n">
        <v>2175</v>
      </c>
      <c r="D7" s="86" t="n">
        <v>1475</v>
      </c>
      <c r="E7" s="86" t="n">
        <v>700</v>
      </c>
      <c r="F7" s="86" t="n">
        <v>53</v>
      </c>
      <c r="G7" s="86" t="n">
        <v>48</v>
      </c>
      <c r="H7" s="86" t="n">
        <v>5</v>
      </c>
      <c r="I7" s="86" t="n">
        <v>8</v>
      </c>
      <c r="J7" s="86" t="n">
        <v>7</v>
      </c>
      <c r="K7" s="86" t="n">
        <v>1</v>
      </c>
      <c r="L7" s="86" t="n">
        <v>67</v>
      </c>
      <c r="M7" s="86" t="n">
        <v>60</v>
      </c>
      <c r="N7" s="88" t="n">
        <v>7</v>
      </c>
    </row>
    <row r="8" customFormat="false" ht="17.25" hidden="false" customHeight="false" outlineLevel="0" collapsed="false">
      <c r="B8" s="278" t="s">
        <v>322</v>
      </c>
      <c r="C8" s="86" t="n">
        <v>106</v>
      </c>
      <c r="D8" s="86" t="n">
        <v>70</v>
      </c>
      <c r="E8" s="86" t="n">
        <v>36</v>
      </c>
      <c r="F8" s="86" t="n">
        <v>1</v>
      </c>
      <c r="G8" s="86" t="n">
        <v>1</v>
      </c>
      <c r="H8" s="87" t="s">
        <v>77</v>
      </c>
      <c r="I8" s="86" t="n">
        <v>1</v>
      </c>
      <c r="J8" s="86" t="n">
        <v>1</v>
      </c>
      <c r="K8" s="87" t="s">
        <v>77</v>
      </c>
      <c r="L8" s="86" t="n">
        <v>8</v>
      </c>
      <c r="M8" s="86" t="n">
        <v>7</v>
      </c>
      <c r="N8" s="88" t="n">
        <v>1</v>
      </c>
    </row>
    <row r="9" customFormat="false" ht="24.95" hidden="false" customHeight="true" outlineLevel="0" collapsed="false">
      <c r="B9" s="278" t="s">
        <v>35</v>
      </c>
      <c r="C9" s="86" t="n">
        <v>2095</v>
      </c>
      <c r="D9" s="86" t="n">
        <v>1420</v>
      </c>
      <c r="E9" s="86" t="n">
        <v>675</v>
      </c>
      <c r="F9" s="86" t="n">
        <v>50</v>
      </c>
      <c r="G9" s="86" t="n">
        <v>45</v>
      </c>
      <c r="H9" s="86" t="n">
        <v>5</v>
      </c>
      <c r="I9" s="86" t="n">
        <v>7</v>
      </c>
      <c r="J9" s="86" t="n">
        <v>6</v>
      </c>
      <c r="K9" s="86" t="n">
        <v>1</v>
      </c>
      <c r="L9" s="86" t="n">
        <v>70</v>
      </c>
      <c r="M9" s="86" t="n">
        <v>62</v>
      </c>
      <c r="N9" s="88" t="n">
        <v>8</v>
      </c>
    </row>
    <row r="10" customFormat="false" ht="17.25" hidden="false" customHeight="false" outlineLevel="0" collapsed="false">
      <c r="B10" s="278" t="s">
        <v>323</v>
      </c>
      <c r="C10" s="86" t="n">
        <v>1989</v>
      </c>
      <c r="D10" s="86" t="n">
        <v>1350</v>
      </c>
      <c r="E10" s="86" t="n">
        <v>639</v>
      </c>
      <c r="F10" s="86" t="n">
        <v>49</v>
      </c>
      <c r="G10" s="86" t="n">
        <v>44</v>
      </c>
      <c r="H10" s="86" t="n">
        <v>5</v>
      </c>
      <c r="I10" s="86" t="n">
        <v>6</v>
      </c>
      <c r="J10" s="86" t="n">
        <v>5</v>
      </c>
      <c r="K10" s="86" t="n">
        <v>1</v>
      </c>
      <c r="L10" s="86" t="n">
        <v>62</v>
      </c>
      <c r="M10" s="86" t="n">
        <v>55</v>
      </c>
      <c r="N10" s="88" t="n">
        <v>7</v>
      </c>
    </row>
    <row r="11" customFormat="false" ht="17.25" hidden="false" customHeight="false" outlineLevel="0" collapsed="false">
      <c r="B11" s="278" t="s">
        <v>324</v>
      </c>
      <c r="C11" s="86" t="n">
        <v>106</v>
      </c>
      <c r="D11" s="86" t="n">
        <v>70</v>
      </c>
      <c r="E11" s="86" t="n">
        <v>36</v>
      </c>
      <c r="F11" s="86" t="n">
        <v>1</v>
      </c>
      <c r="G11" s="86" t="n">
        <v>1</v>
      </c>
      <c r="H11" s="87" t="s">
        <v>77</v>
      </c>
      <c r="I11" s="86" t="n">
        <v>1</v>
      </c>
      <c r="J11" s="86" t="n">
        <v>1</v>
      </c>
      <c r="K11" s="87" t="s">
        <v>77</v>
      </c>
      <c r="L11" s="86" t="n">
        <v>8</v>
      </c>
      <c r="M11" s="86" t="n">
        <v>7</v>
      </c>
      <c r="N11" s="88" t="n">
        <v>1</v>
      </c>
    </row>
    <row r="12" customFormat="false" ht="24.95" hidden="false" customHeight="true" outlineLevel="0" collapsed="false">
      <c r="B12" s="279" t="s">
        <v>325</v>
      </c>
      <c r="C12" s="90" t="n">
        <v>186</v>
      </c>
      <c r="D12" s="90" t="n">
        <v>125</v>
      </c>
      <c r="E12" s="90" t="n">
        <v>61</v>
      </c>
      <c r="F12" s="90" t="n">
        <v>4</v>
      </c>
      <c r="G12" s="90" t="n">
        <v>4</v>
      </c>
      <c r="H12" s="91" t="s">
        <v>77</v>
      </c>
      <c r="I12" s="90" t="n">
        <v>2</v>
      </c>
      <c r="J12" s="90" t="n">
        <v>2</v>
      </c>
      <c r="K12" s="91" t="s">
        <v>77</v>
      </c>
      <c r="L12" s="90" t="n">
        <v>5</v>
      </c>
      <c r="M12" s="90" t="n">
        <v>5</v>
      </c>
      <c r="N12" s="92" t="s">
        <v>77</v>
      </c>
    </row>
    <row r="13" customFormat="false" ht="18" hidden="false" customHeight="false" outlineLevel="0" collapsed="false">
      <c r="B13" s="93"/>
    </row>
    <row r="14" customFormat="false" ht="19.5" hidden="false" customHeight="true" outlineLevel="0" collapsed="false">
      <c r="B14" s="328"/>
      <c r="C14" s="329" t="s">
        <v>240</v>
      </c>
      <c r="D14" s="329"/>
      <c r="E14" s="329"/>
      <c r="F14" s="329" t="s">
        <v>241</v>
      </c>
      <c r="G14" s="329"/>
      <c r="H14" s="329"/>
      <c r="I14" s="329" t="s">
        <v>242</v>
      </c>
      <c r="J14" s="329"/>
      <c r="K14" s="329"/>
      <c r="L14" s="330" t="s">
        <v>243</v>
      </c>
      <c r="M14" s="330"/>
      <c r="N14" s="330"/>
    </row>
    <row r="15" customFormat="false" ht="13.5" hidden="false" customHeight="true" outlineLevel="0" collapsed="false">
      <c r="B15" s="331"/>
      <c r="C15" s="333" t="s">
        <v>7</v>
      </c>
      <c r="D15" s="333" t="s">
        <v>70</v>
      </c>
      <c r="E15" s="333" t="s">
        <v>71</v>
      </c>
      <c r="F15" s="333" t="s">
        <v>7</v>
      </c>
      <c r="G15" s="333" t="s">
        <v>70</v>
      </c>
      <c r="H15" s="333" t="s">
        <v>71</v>
      </c>
      <c r="I15" s="333" t="s">
        <v>7</v>
      </c>
      <c r="J15" s="333" t="s">
        <v>70</v>
      </c>
      <c r="K15" s="333" t="s">
        <v>71</v>
      </c>
      <c r="L15" s="333" t="s">
        <v>7</v>
      </c>
      <c r="M15" s="333" t="s">
        <v>70</v>
      </c>
      <c r="N15" s="334" t="s">
        <v>71</v>
      </c>
    </row>
    <row r="16" s="1" customFormat="true" ht="24.95" hidden="false" customHeight="true" outlineLevel="0" collapsed="false">
      <c r="B16" s="285" t="s">
        <v>111</v>
      </c>
      <c r="C16" s="336" t="n">
        <v>2</v>
      </c>
      <c r="D16" s="336" t="n">
        <v>1</v>
      </c>
      <c r="E16" s="336" t="n">
        <v>1</v>
      </c>
      <c r="F16" s="336" t="n">
        <v>2</v>
      </c>
      <c r="G16" s="336" t="n">
        <v>2</v>
      </c>
      <c r="H16" s="338" t="s">
        <v>77</v>
      </c>
      <c r="I16" s="337" t="n">
        <v>1901</v>
      </c>
      <c r="J16" s="336" t="n">
        <v>1312</v>
      </c>
      <c r="K16" s="336" t="n">
        <v>589</v>
      </c>
      <c r="L16" s="336" t="n">
        <v>3</v>
      </c>
      <c r="M16" s="336" t="n">
        <v>3</v>
      </c>
      <c r="N16" s="340" t="s">
        <v>77</v>
      </c>
    </row>
    <row r="17" s="1" customFormat="true" ht="24.95" hidden="false" customHeight="true" outlineLevel="0" collapsed="false">
      <c r="B17" s="278" t="s">
        <v>112</v>
      </c>
      <c r="C17" s="341" t="n">
        <v>1</v>
      </c>
      <c r="D17" s="87" t="s">
        <v>77</v>
      </c>
      <c r="E17" s="86" t="n">
        <v>1</v>
      </c>
      <c r="F17" s="87" t="s">
        <v>77</v>
      </c>
      <c r="G17" s="87" t="s">
        <v>77</v>
      </c>
      <c r="H17" s="87" t="s">
        <v>77</v>
      </c>
      <c r="I17" s="86" t="n">
        <v>1879</v>
      </c>
      <c r="J17" s="86" t="n">
        <v>1296</v>
      </c>
      <c r="K17" s="86" t="n">
        <v>583</v>
      </c>
      <c r="L17" s="341" t="n">
        <v>4</v>
      </c>
      <c r="M17" s="86" t="n">
        <v>4</v>
      </c>
      <c r="N17" s="94" t="s">
        <v>77</v>
      </c>
    </row>
    <row r="18" s="1" customFormat="true" ht="24.95" hidden="false" customHeight="true" outlineLevel="0" collapsed="false">
      <c r="B18" s="278" t="s">
        <v>321</v>
      </c>
      <c r="C18" s="341" t="n">
        <v>1</v>
      </c>
      <c r="D18" s="87" t="s">
        <v>77</v>
      </c>
      <c r="E18" s="86" t="n">
        <v>1</v>
      </c>
      <c r="F18" s="87" t="s">
        <v>77</v>
      </c>
      <c r="G18" s="87" t="s">
        <v>77</v>
      </c>
      <c r="H18" s="87" t="s">
        <v>77</v>
      </c>
      <c r="I18" s="86" t="n">
        <v>1810</v>
      </c>
      <c r="J18" s="86" t="n">
        <v>1248</v>
      </c>
      <c r="K18" s="86" t="n">
        <v>562</v>
      </c>
      <c r="L18" s="341" t="n">
        <v>4</v>
      </c>
      <c r="M18" s="86" t="n">
        <v>4</v>
      </c>
      <c r="N18" s="94" t="s">
        <v>77</v>
      </c>
    </row>
    <row r="19" s="1" customFormat="true" ht="24.95" hidden="false" customHeight="true" outlineLevel="0" collapsed="false">
      <c r="B19" s="278" t="s">
        <v>322</v>
      </c>
      <c r="C19" s="87" t="s">
        <v>77</v>
      </c>
      <c r="D19" s="87" t="s">
        <v>77</v>
      </c>
      <c r="E19" s="87" t="s">
        <v>77</v>
      </c>
      <c r="F19" s="87" t="s">
        <v>77</v>
      </c>
      <c r="G19" s="87" t="s">
        <v>77</v>
      </c>
      <c r="H19" s="87" t="s">
        <v>77</v>
      </c>
      <c r="I19" s="86" t="n">
        <v>69</v>
      </c>
      <c r="J19" s="86" t="n">
        <v>48</v>
      </c>
      <c r="K19" s="86" t="n">
        <v>21</v>
      </c>
      <c r="L19" s="87" t="s">
        <v>77</v>
      </c>
      <c r="M19" s="87" t="s">
        <v>77</v>
      </c>
      <c r="N19" s="342" t="s">
        <v>77</v>
      </c>
    </row>
    <row r="20" s="1" customFormat="true" ht="24.95" hidden="false" customHeight="true" outlineLevel="0" collapsed="false">
      <c r="B20" s="278" t="s">
        <v>35</v>
      </c>
      <c r="C20" s="87" t="s">
        <v>77</v>
      </c>
      <c r="D20" s="87" t="s">
        <v>77</v>
      </c>
      <c r="E20" s="87" t="s">
        <v>77</v>
      </c>
      <c r="F20" s="87" t="s">
        <v>77</v>
      </c>
      <c r="G20" s="87" t="s">
        <v>77</v>
      </c>
      <c r="H20" s="87" t="s">
        <v>77</v>
      </c>
      <c r="I20" s="86" t="n">
        <v>1724</v>
      </c>
      <c r="J20" s="86" t="n">
        <v>1192</v>
      </c>
      <c r="K20" s="86" t="n">
        <v>532</v>
      </c>
      <c r="L20" s="87" t="s">
        <v>77</v>
      </c>
      <c r="M20" s="87" t="s">
        <v>77</v>
      </c>
      <c r="N20" s="342" t="s">
        <v>77</v>
      </c>
    </row>
    <row r="21" s="1" customFormat="true" ht="24.95" hidden="false" customHeight="true" outlineLevel="0" collapsed="false">
      <c r="B21" s="278" t="s">
        <v>323</v>
      </c>
      <c r="C21" s="87" t="s">
        <v>77</v>
      </c>
      <c r="D21" s="87" t="s">
        <v>77</v>
      </c>
      <c r="E21" s="87" t="s">
        <v>77</v>
      </c>
      <c r="F21" s="87" t="s">
        <v>77</v>
      </c>
      <c r="G21" s="87" t="s">
        <v>77</v>
      </c>
      <c r="H21" s="87" t="s">
        <v>77</v>
      </c>
      <c r="I21" s="86" t="n">
        <v>1655</v>
      </c>
      <c r="J21" s="86" t="n">
        <v>1144</v>
      </c>
      <c r="K21" s="86" t="n">
        <v>511</v>
      </c>
      <c r="L21" s="87" t="s">
        <v>77</v>
      </c>
      <c r="M21" s="87" t="s">
        <v>77</v>
      </c>
      <c r="N21" s="342" t="s">
        <v>77</v>
      </c>
    </row>
    <row r="22" customFormat="false" ht="17.25" hidden="false" customHeight="false" outlineLevel="0" collapsed="false">
      <c r="B22" s="278" t="s">
        <v>324</v>
      </c>
      <c r="C22" s="87" t="s">
        <v>77</v>
      </c>
      <c r="D22" s="87" t="s">
        <v>77</v>
      </c>
      <c r="E22" s="87" t="s">
        <v>77</v>
      </c>
      <c r="F22" s="87" t="s">
        <v>77</v>
      </c>
      <c r="G22" s="87" t="s">
        <v>77</v>
      </c>
      <c r="H22" s="87" t="s">
        <v>77</v>
      </c>
      <c r="I22" s="86" t="n">
        <v>69</v>
      </c>
      <c r="J22" s="86" t="n">
        <v>48</v>
      </c>
      <c r="K22" s="86" t="n">
        <v>21</v>
      </c>
      <c r="L22" s="87" t="s">
        <v>77</v>
      </c>
      <c r="M22" s="87" t="s">
        <v>77</v>
      </c>
      <c r="N22" s="94" t="s">
        <v>77</v>
      </c>
    </row>
    <row r="23" customFormat="false" ht="24.95" hidden="false" customHeight="true" outlineLevel="0" collapsed="false">
      <c r="B23" s="279" t="s">
        <v>325</v>
      </c>
      <c r="C23" s="90" t="n">
        <v>1</v>
      </c>
      <c r="D23" s="91" t="s">
        <v>77</v>
      </c>
      <c r="E23" s="90" t="n">
        <v>1</v>
      </c>
      <c r="F23" s="91" t="s">
        <v>77</v>
      </c>
      <c r="G23" s="91" t="s">
        <v>77</v>
      </c>
      <c r="H23" s="91" t="s">
        <v>77</v>
      </c>
      <c r="I23" s="90" t="n">
        <v>155</v>
      </c>
      <c r="J23" s="90" t="n">
        <v>104</v>
      </c>
      <c r="K23" s="90" t="n">
        <v>51</v>
      </c>
      <c r="L23" s="90" t="n">
        <v>4</v>
      </c>
      <c r="M23" s="90" t="n">
        <v>4</v>
      </c>
      <c r="N23" s="92" t="s">
        <v>77</v>
      </c>
    </row>
    <row r="24" customFormat="false" ht="19.5" hidden="false" customHeight="true" outlineLevel="0" collapsed="false">
      <c r="B24" s="93"/>
    </row>
    <row r="25" customFormat="false" ht="19.5" hidden="false" customHeight="true" outlineLevel="0" collapsed="false">
      <c r="B25" s="328"/>
      <c r="C25" s="329" t="s">
        <v>244</v>
      </c>
      <c r="D25" s="329"/>
      <c r="E25" s="329"/>
      <c r="F25" s="329" t="s">
        <v>245</v>
      </c>
      <c r="G25" s="329"/>
      <c r="H25" s="329"/>
      <c r="I25" s="329" t="s">
        <v>246</v>
      </c>
      <c r="J25" s="329"/>
      <c r="K25" s="329"/>
      <c r="L25" s="330" t="s">
        <v>247</v>
      </c>
      <c r="M25" s="330"/>
      <c r="N25" s="330"/>
    </row>
    <row r="26" customFormat="false" ht="13.5" hidden="false" customHeight="true" outlineLevel="0" collapsed="false">
      <c r="B26" s="331"/>
      <c r="C26" s="333" t="s">
        <v>7</v>
      </c>
      <c r="D26" s="333" t="s">
        <v>70</v>
      </c>
      <c r="E26" s="333" t="s">
        <v>71</v>
      </c>
      <c r="F26" s="333" t="s">
        <v>7</v>
      </c>
      <c r="G26" s="333" t="s">
        <v>70</v>
      </c>
      <c r="H26" s="333" t="s">
        <v>71</v>
      </c>
      <c r="I26" s="333" t="s">
        <v>7</v>
      </c>
      <c r="J26" s="333" t="s">
        <v>70</v>
      </c>
      <c r="K26" s="333" t="s">
        <v>71</v>
      </c>
      <c r="L26" s="333" t="s">
        <v>7</v>
      </c>
      <c r="M26" s="333" t="s">
        <v>70</v>
      </c>
      <c r="N26" s="343" t="s">
        <v>71</v>
      </c>
    </row>
    <row r="27" s="1" customFormat="true" ht="24.95" hidden="false" customHeight="true" outlineLevel="0" collapsed="false">
      <c r="B27" s="285" t="s">
        <v>111</v>
      </c>
      <c r="C27" s="336" t="n">
        <v>57</v>
      </c>
      <c r="D27" s="338" t="s">
        <v>77</v>
      </c>
      <c r="E27" s="336" t="n">
        <v>57</v>
      </c>
      <c r="F27" s="336" t="n">
        <v>9</v>
      </c>
      <c r="G27" s="338" t="s">
        <v>77</v>
      </c>
      <c r="H27" s="336" t="n">
        <v>9</v>
      </c>
      <c r="I27" s="338" t="s">
        <v>77</v>
      </c>
      <c r="J27" s="338" t="s">
        <v>77</v>
      </c>
      <c r="K27" s="338" t="s">
        <v>77</v>
      </c>
      <c r="L27" s="337" t="n">
        <v>233</v>
      </c>
      <c r="M27" s="336" t="n">
        <v>147</v>
      </c>
      <c r="N27" s="339" t="n">
        <v>86</v>
      </c>
    </row>
    <row r="28" customFormat="false" ht="24.95" hidden="false" customHeight="true" outlineLevel="0" collapsed="false">
      <c r="B28" s="278" t="s">
        <v>112</v>
      </c>
      <c r="C28" s="86" t="n">
        <v>59</v>
      </c>
      <c r="D28" s="87" t="s">
        <v>77</v>
      </c>
      <c r="E28" s="86" t="n">
        <v>59</v>
      </c>
      <c r="F28" s="86" t="n">
        <v>7</v>
      </c>
      <c r="G28" s="87" t="s">
        <v>77</v>
      </c>
      <c r="H28" s="86" t="n">
        <v>7</v>
      </c>
      <c r="I28" s="87" t="s">
        <v>77</v>
      </c>
      <c r="J28" s="87" t="s">
        <v>77</v>
      </c>
      <c r="K28" s="87" t="s">
        <v>77</v>
      </c>
      <c r="L28" s="86" t="n">
        <v>193</v>
      </c>
      <c r="M28" s="86" t="n">
        <v>121</v>
      </c>
      <c r="N28" s="88" t="n">
        <v>72</v>
      </c>
    </row>
    <row r="29" customFormat="false" ht="17.25" hidden="false" customHeight="false" outlineLevel="0" collapsed="false">
      <c r="B29" s="278" t="s">
        <v>321</v>
      </c>
      <c r="C29" s="86" t="n">
        <v>54</v>
      </c>
      <c r="D29" s="87" t="s">
        <v>77</v>
      </c>
      <c r="E29" s="86" t="n">
        <v>54</v>
      </c>
      <c r="F29" s="86" t="n">
        <v>5</v>
      </c>
      <c r="G29" s="87" t="s">
        <v>77</v>
      </c>
      <c r="H29" s="86" t="n">
        <v>5</v>
      </c>
      <c r="I29" s="87" t="s">
        <v>77</v>
      </c>
      <c r="J29" s="87" t="s">
        <v>77</v>
      </c>
      <c r="K29" s="87" t="s">
        <v>77</v>
      </c>
      <c r="L29" s="86" t="n">
        <v>173</v>
      </c>
      <c r="M29" s="86" t="n">
        <v>108</v>
      </c>
      <c r="N29" s="88" t="n">
        <v>65</v>
      </c>
    </row>
    <row r="30" customFormat="false" ht="17.25" hidden="false" customHeight="false" outlineLevel="0" collapsed="false">
      <c r="B30" s="278" t="s">
        <v>322</v>
      </c>
      <c r="C30" s="86" t="n">
        <v>5</v>
      </c>
      <c r="D30" s="87" t="s">
        <v>77</v>
      </c>
      <c r="E30" s="86" t="n">
        <v>5</v>
      </c>
      <c r="F30" s="86" t="n">
        <v>2</v>
      </c>
      <c r="G30" s="87" t="s">
        <v>77</v>
      </c>
      <c r="H30" s="86" t="n">
        <v>2</v>
      </c>
      <c r="I30" s="87" t="s">
        <v>77</v>
      </c>
      <c r="J30" s="87" t="s">
        <v>77</v>
      </c>
      <c r="K30" s="87" t="s">
        <v>77</v>
      </c>
      <c r="L30" s="86" t="n">
        <v>20</v>
      </c>
      <c r="M30" s="86" t="n">
        <v>13</v>
      </c>
      <c r="N30" s="88" t="n">
        <v>7</v>
      </c>
      <c r="T30" s="79"/>
    </row>
    <row r="31" customFormat="false" ht="24.95" hidden="false" customHeight="true" outlineLevel="0" collapsed="false">
      <c r="B31" s="278" t="s">
        <v>35</v>
      </c>
      <c r="C31" s="86" t="n">
        <v>56</v>
      </c>
      <c r="D31" s="87" t="s">
        <v>77</v>
      </c>
      <c r="E31" s="86" t="n">
        <v>56</v>
      </c>
      <c r="F31" s="86" t="n">
        <v>7</v>
      </c>
      <c r="G31" s="87" t="s">
        <v>77</v>
      </c>
      <c r="H31" s="86" t="n">
        <v>7</v>
      </c>
      <c r="I31" s="87" t="s">
        <v>77</v>
      </c>
      <c r="J31" s="87" t="s">
        <v>77</v>
      </c>
      <c r="K31" s="87" t="s">
        <v>77</v>
      </c>
      <c r="L31" s="86" t="n">
        <v>181</v>
      </c>
      <c r="M31" s="341" t="n">
        <v>115</v>
      </c>
      <c r="N31" s="88" t="n">
        <v>66</v>
      </c>
    </row>
    <row r="32" customFormat="false" ht="17.25" hidden="false" customHeight="false" outlineLevel="0" collapsed="false">
      <c r="B32" s="278" t="s">
        <v>323</v>
      </c>
      <c r="C32" s="86" t="n">
        <v>51</v>
      </c>
      <c r="D32" s="87" t="s">
        <v>77</v>
      </c>
      <c r="E32" s="86" t="n">
        <v>51</v>
      </c>
      <c r="F32" s="86" t="n">
        <v>5</v>
      </c>
      <c r="G32" s="87" t="s">
        <v>77</v>
      </c>
      <c r="H32" s="86" t="n">
        <v>5</v>
      </c>
      <c r="I32" s="87" t="s">
        <v>77</v>
      </c>
      <c r="J32" s="87" t="s">
        <v>77</v>
      </c>
      <c r="K32" s="87" t="s">
        <v>77</v>
      </c>
      <c r="L32" s="86" t="n">
        <v>161</v>
      </c>
      <c r="M32" s="86" t="n">
        <v>102</v>
      </c>
      <c r="N32" s="88" t="n">
        <v>59</v>
      </c>
    </row>
    <row r="33" customFormat="false" ht="17.25" hidden="false" customHeight="false" outlineLevel="0" collapsed="false">
      <c r="B33" s="278" t="s">
        <v>324</v>
      </c>
      <c r="C33" s="86" t="n">
        <v>5</v>
      </c>
      <c r="D33" s="87" t="s">
        <v>77</v>
      </c>
      <c r="E33" s="86" t="n">
        <v>5</v>
      </c>
      <c r="F33" s="86" t="n">
        <v>2</v>
      </c>
      <c r="G33" s="87" t="s">
        <v>77</v>
      </c>
      <c r="H33" s="86" t="n">
        <v>2</v>
      </c>
      <c r="I33" s="87" t="s">
        <v>77</v>
      </c>
      <c r="J33" s="87" t="s">
        <v>77</v>
      </c>
      <c r="K33" s="87" t="s">
        <v>77</v>
      </c>
      <c r="L33" s="86" t="n">
        <v>20</v>
      </c>
      <c r="M33" s="86" t="n">
        <v>13</v>
      </c>
      <c r="N33" s="88" t="n">
        <v>7</v>
      </c>
    </row>
    <row r="34" customFormat="false" ht="24.95" hidden="false" customHeight="true" outlineLevel="0" collapsed="false">
      <c r="B34" s="279" t="s">
        <v>325</v>
      </c>
      <c r="C34" s="90" t="n">
        <v>3</v>
      </c>
      <c r="D34" s="91" t="s">
        <v>77</v>
      </c>
      <c r="E34" s="90" t="n">
        <v>3</v>
      </c>
      <c r="F34" s="91" t="s">
        <v>77</v>
      </c>
      <c r="G34" s="91" t="s">
        <v>77</v>
      </c>
      <c r="H34" s="91" t="s">
        <v>77</v>
      </c>
      <c r="I34" s="91" t="s">
        <v>77</v>
      </c>
      <c r="J34" s="91" t="s">
        <v>77</v>
      </c>
      <c r="K34" s="91" t="s">
        <v>77</v>
      </c>
      <c r="L34" s="90" t="n">
        <v>12</v>
      </c>
      <c r="M34" s="90" t="n">
        <v>6</v>
      </c>
      <c r="N34" s="100" t="n">
        <v>6</v>
      </c>
    </row>
  </sheetData>
  <mergeCells count="12">
    <mergeCell ref="C3:E3"/>
    <mergeCell ref="F3:H3"/>
    <mergeCell ref="I3:K3"/>
    <mergeCell ref="L3:N3"/>
    <mergeCell ref="C14:E14"/>
    <mergeCell ref="F14:H14"/>
    <mergeCell ref="I14:K14"/>
    <mergeCell ref="L14:N14"/>
    <mergeCell ref="C25:E25"/>
    <mergeCell ref="F25:H25"/>
    <mergeCell ref="I25:K25"/>
    <mergeCell ref="L25:N25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15.87"/>
    <col collapsed="false" customWidth="true" hidden="false" outlineLevel="0" max="14" min="3" style="74" width="9.12"/>
    <col collapsed="false" customWidth="true" hidden="false" outlineLevel="0" max="17" min="15" style="74" width="6.12"/>
    <col collapsed="false" customWidth="true" hidden="false" outlineLevel="0" max="20" min="18" style="74" width="5.12"/>
    <col collapsed="false" customWidth="false" hidden="false" outlineLevel="0" max="257" min="21" style="74" width="8.99"/>
  </cols>
  <sheetData>
    <row r="1" customFormat="false" ht="34.5" hidden="false" customHeight="true" outlineLevel="0" collapsed="false">
      <c r="B1" s="75"/>
    </row>
    <row r="2" customFormat="false" ht="32.1" hidden="false" customHeight="true" outlineLevel="0" collapsed="false">
      <c r="B2" s="76" t="s">
        <v>326</v>
      </c>
      <c r="C2" s="93"/>
      <c r="D2" s="93"/>
      <c r="E2" s="93"/>
      <c r="Q2" s="79" t="s">
        <v>227</v>
      </c>
    </row>
    <row r="3" customFormat="false" ht="13.5" hidden="false" customHeight="true" outlineLevel="0" collapsed="false">
      <c r="B3" s="344"/>
      <c r="C3" s="345" t="s">
        <v>95</v>
      </c>
      <c r="D3" s="345"/>
      <c r="E3" s="345"/>
      <c r="F3" s="346" t="s">
        <v>257</v>
      </c>
      <c r="G3" s="346"/>
      <c r="H3" s="346"/>
      <c r="I3" s="346"/>
      <c r="J3" s="346"/>
      <c r="K3" s="346"/>
      <c r="L3" s="346"/>
      <c r="M3" s="346"/>
      <c r="N3" s="346"/>
      <c r="O3" s="347" t="s">
        <v>260</v>
      </c>
      <c r="P3" s="347"/>
      <c r="Q3" s="347"/>
    </row>
    <row r="4" customFormat="false" ht="17.25" hidden="false" customHeight="false" outlineLevel="0" collapsed="false">
      <c r="B4" s="348"/>
      <c r="C4" s="349"/>
      <c r="D4" s="349"/>
      <c r="E4" s="350"/>
      <c r="F4" s="351" t="s">
        <v>7</v>
      </c>
      <c r="G4" s="351"/>
      <c r="H4" s="351"/>
      <c r="I4" s="351" t="s">
        <v>327</v>
      </c>
      <c r="J4" s="351"/>
      <c r="K4" s="351"/>
      <c r="L4" s="351" t="s">
        <v>328</v>
      </c>
      <c r="M4" s="351"/>
      <c r="N4" s="351"/>
      <c r="O4" s="347"/>
      <c r="P4" s="347"/>
      <c r="Q4" s="347"/>
    </row>
    <row r="5" customFormat="false" ht="17.25" hidden="false" customHeight="false" outlineLevel="0" collapsed="false">
      <c r="B5" s="352"/>
      <c r="C5" s="353" t="s">
        <v>7</v>
      </c>
      <c r="D5" s="353" t="s">
        <v>70</v>
      </c>
      <c r="E5" s="353" t="s">
        <v>71</v>
      </c>
      <c r="F5" s="353" t="s">
        <v>7</v>
      </c>
      <c r="G5" s="353" t="s">
        <v>70</v>
      </c>
      <c r="H5" s="353" t="s">
        <v>71</v>
      </c>
      <c r="I5" s="353" t="s">
        <v>7</v>
      </c>
      <c r="J5" s="353" t="s">
        <v>70</v>
      </c>
      <c r="K5" s="353" t="s">
        <v>71</v>
      </c>
      <c r="L5" s="353" t="s">
        <v>7</v>
      </c>
      <c r="M5" s="353" t="s">
        <v>70</v>
      </c>
      <c r="N5" s="353" t="s">
        <v>71</v>
      </c>
      <c r="O5" s="353" t="s">
        <v>7</v>
      </c>
      <c r="P5" s="353" t="s">
        <v>70</v>
      </c>
      <c r="Q5" s="354" t="s">
        <v>71</v>
      </c>
    </row>
    <row r="6" s="1" customFormat="true" ht="24.95" hidden="false" customHeight="true" outlineLevel="0" collapsed="false">
      <c r="B6" s="285" t="s">
        <v>111</v>
      </c>
      <c r="C6" s="336" t="n">
        <v>481</v>
      </c>
      <c r="D6" s="336" t="n">
        <v>341</v>
      </c>
      <c r="E6" s="336" t="n">
        <v>140</v>
      </c>
      <c r="F6" s="336" t="n">
        <v>219</v>
      </c>
      <c r="G6" s="336" t="n">
        <v>133</v>
      </c>
      <c r="H6" s="336" t="n">
        <v>86</v>
      </c>
      <c r="I6" s="336" t="n">
        <v>187</v>
      </c>
      <c r="J6" s="336" t="n">
        <v>123</v>
      </c>
      <c r="K6" s="336" t="n">
        <v>64</v>
      </c>
      <c r="L6" s="336" t="n">
        <v>32</v>
      </c>
      <c r="M6" s="336" t="n">
        <v>10</v>
      </c>
      <c r="N6" s="336" t="n">
        <v>22</v>
      </c>
      <c r="O6" s="336" t="n">
        <v>9</v>
      </c>
      <c r="P6" s="338" t="s">
        <v>77</v>
      </c>
      <c r="Q6" s="339" t="n">
        <v>9</v>
      </c>
    </row>
    <row r="7" customFormat="false" ht="24.95" hidden="false" customHeight="true" outlineLevel="0" collapsed="false">
      <c r="B7" s="278" t="s">
        <v>112</v>
      </c>
      <c r="C7" s="355" t="n">
        <v>468</v>
      </c>
      <c r="D7" s="355" t="n">
        <v>328</v>
      </c>
      <c r="E7" s="355" t="n">
        <v>140</v>
      </c>
      <c r="F7" s="355" t="n">
        <v>211</v>
      </c>
      <c r="G7" s="355" t="n">
        <v>124</v>
      </c>
      <c r="H7" s="355" t="n">
        <v>87</v>
      </c>
      <c r="I7" s="355" t="n">
        <v>179</v>
      </c>
      <c r="J7" s="355" t="n">
        <v>116</v>
      </c>
      <c r="K7" s="355" t="n">
        <v>63</v>
      </c>
      <c r="L7" s="355" t="n">
        <v>32</v>
      </c>
      <c r="M7" s="355" t="n">
        <v>8</v>
      </c>
      <c r="N7" s="355" t="n">
        <v>24</v>
      </c>
      <c r="O7" s="355" t="n">
        <v>10</v>
      </c>
      <c r="P7" s="87" t="s">
        <v>77</v>
      </c>
      <c r="Q7" s="356" t="n">
        <v>10</v>
      </c>
    </row>
    <row r="8" customFormat="false" ht="17.25" hidden="false" customHeight="false" outlineLevel="0" collapsed="false">
      <c r="B8" s="357" t="s">
        <v>321</v>
      </c>
      <c r="C8" s="355" t="n">
        <v>457</v>
      </c>
      <c r="D8" s="355" t="n">
        <v>324</v>
      </c>
      <c r="E8" s="355" t="n">
        <v>133</v>
      </c>
      <c r="F8" s="355" t="n">
        <v>207</v>
      </c>
      <c r="G8" s="355" t="n">
        <v>122</v>
      </c>
      <c r="H8" s="355" t="n">
        <v>85</v>
      </c>
      <c r="I8" s="355" t="n">
        <v>175</v>
      </c>
      <c r="J8" s="355" t="n">
        <v>114</v>
      </c>
      <c r="K8" s="355" t="n">
        <v>61</v>
      </c>
      <c r="L8" s="355" t="n">
        <v>32</v>
      </c>
      <c r="M8" s="355" t="n">
        <v>8</v>
      </c>
      <c r="N8" s="355" t="n">
        <v>24</v>
      </c>
      <c r="O8" s="355" t="n">
        <v>9</v>
      </c>
      <c r="P8" s="87" t="s">
        <v>77</v>
      </c>
      <c r="Q8" s="356" t="n">
        <v>9</v>
      </c>
    </row>
    <row r="9" customFormat="false" ht="17.25" hidden="false" customHeight="false" outlineLevel="0" collapsed="false">
      <c r="B9" s="357" t="s">
        <v>322</v>
      </c>
      <c r="C9" s="355" t="n">
        <v>11</v>
      </c>
      <c r="D9" s="355" t="n">
        <v>4</v>
      </c>
      <c r="E9" s="355" t="n">
        <v>7</v>
      </c>
      <c r="F9" s="355" t="n">
        <v>4</v>
      </c>
      <c r="G9" s="355" t="n">
        <v>2</v>
      </c>
      <c r="H9" s="355" t="n">
        <v>2</v>
      </c>
      <c r="I9" s="355" t="n">
        <v>4</v>
      </c>
      <c r="J9" s="355" t="n">
        <v>2</v>
      </c>
      <c r="K9" s="355" t="n">
        <v>2</v>
      </c>
      <c r="L9" s="87" t="s">
        <v>77</v>
      </c>
      <c r="M9" s="87" t="s">
        <v>77</v>
      </c>
      <c r="N9" s="87" t="s">
        <v>77</v>
      </c>
      <c r="O9" s="355" t="n">
        <v>1</v>
      </c>
      <c r="P9" s="87" t="s">
        <v>77</v>
      </c>
      <c r="Q9" s="356" t="n">
        <v>1</v>
      </c>
    </row>
    <row r="10" customFormat="false" ht="24.95" hidden="false" customHeight="true" outlineLevel="0" collapsed="false">
      <c r="B10" s="357" t="s">
        <v>35</v>
      </c>
      <c r="C10" s="355" t="n">
        <v>424</v>
      </c>
      <c r="D10" s="355" t="n">
        <v>311</v>
      </c>
      <c r="E10" s="355" t="n">
        <v>113</v>
      </c>
      <c r="F10" s="355" t="n">
        <v>179</v>
      </c>
      <c r="G10" s="355" t="n">
        <v>116</v>
      </c>
      <c r="H10" s="355" t="n">
        <v>63</v>
      </c>
      <c r="I10" s="355" t="n">
        <v>179</v>
      </c>
      <c r="J10" s="355" t="n">
        <v>116</v>
      </c>
      <c r="K10" s="355" t="n">
        <v>63</v>
      </c>
      <c r="L10" s="87" t="s">
        <v>77</v>
      </c>
      <c r="M10" s="87" t="s">
        <v>77</v>
      </c>
      <c r="N10" s="87" t="s">
        <v>77</v>
      </c>
      <c r="O10" s="355" t="n">
        <v>10</v>
      </c>
      <c r="P10" s="87" t="s">
        <v>77</v>
      </c>
      <c r="Q10" s="356" t="n">
        <v>10</v>
      </c>
    </row>
    <row r="11" customFormat="false" ht="17.25" hidden="false" customHeight="false" outlineLevel="0" collapsed="false">
      <c r="B11" s="357" t="s">
        <v>323</v>
      </c>
      <c r="C11" s="355" t="n">
        <v>413</v>
      </c>
      <c r="D11" s="355" t="n">
        <v>307</v>
      </c>
      <c r="E11" s="355" t="n">
        <v>106</v>
      </c>
      <c r="F11" s="355" t="n">
        <v>175</v>
      </c>
      <c r="G11" s="355" t="n">
        <v>114</v>
      </c>
      <c r="H11" s="355" t="n">
        <v>61</v>
      </c>
      <c r="I11" s="355" t="n">
        <v>175</v>
      </c>
      <c r="J11" s="355" t="n">
        <v>114</v>
      </c>
      <c r="K11" s="355" t="n">
        <v>61</v>
      </c>
      <c r="L11" s="87" t="s">
        <v>77</v>
      </c>
      <c r="M11" s="87" t="s">
        <v>77</v>
      </c>
      <c r="N11" s="87" t="s">
        <v>77</v>
      </c>
      <c r="O11" s="355" t="n">
        <v>9</v>
      </c>
      <c r="P11" s="87" t="s">
        <v>77</v>
      </c>
      <c r="Q11" s="356" t="n">
        <v>9</v>
      </c>
    </row>
    <row r="12" customFormat="false" ht="17.25" hidden="false" customHeight="false" outlineLevel="0" collapsed="false">
      <c r="B12" s="357" t="s">
        <v>324</v>
      </c>
      <c r="C12" s="355" t="n">
        <v>11</v>
      </c>
      <c r="D12" s="355" t="n">
        <v>4</v>
      </c>
      <c r="E12" s="355" t="n">
        <v>7</v>
      </c>
      <c r="F12" s="355" t="n">
        <v>4</v>
      </c>
      <c r="G12" s="355" t="n">
        <v>2</v>
      </c>
      <c r="H12" s="355" t="n">
        <v>2</v>
      </c>
      <c r="I12" s="355" t="n">
        <v>4</v>
      </c>
      <c r="J12" s="355" t="n">
        <v>2</v>
      </c>
      <c r="K12" s="355" t="n">
        <v>2</v>
      </c>
      <c r="L12" s="87" t="s">
        <v>77</v>
      </c>
      <c r="M12" s="87" t="s">
        <v>77</v>
      </c>
      <c r="N12" s="87" t="s">
        <v>77</v>
      </c>
      <c r="O12" s="355" t="n">
        <v>1</v>
      </c>
      <c r="P12" s="87" t="s">
        <v>77</v>
      </c>
      <c r="Q12" s="356" t="n">
        <v>1</v>
      </c>
    </row>
    <row r="13" customFormat="false" ht="24.95" hidden="false" customHeight="true" outlineLevel="0" collapsed="false">
      <c r="B13" s="358" t="s">
        <v>325</v>
      </c>
      <c r="C13" s="359" t="n">
        <v>44</v>
      </c>
      <c r="D13" s="359" t="n">
        <v>17</v>
      </c>
      <c r="E13" s="359" t="n">
        <v>27</v>
      </c>
      <c r="F13" s="360" t="n">
        <v>32</v>
      </c>
      <c r="G13" s="359" t="n">
        <v>8</v>
      </c>
      <c r="H13" s="359" t="n">
        <v>24</v>
      </c>
      <c r="I13" s="91" t="s">
        <v>77</v>
      </c>
      <c r="J13" s="91" t="s">
        <v>77</v>
      </c>
      <c r="K13" s="91" t="s">
        <v>77</v>
      </c>
      <c r="L13" s="359" t="n">
        <v>32</v>
      </c>
      <c r="M13" s="359" t="n">
        <v>8</v>
      </c>
      <c r="N13" s="359" t="n">
        <v>24</v>
      </c>
      <c r="O13" s="91" t="s">
        <v>77</v>
      </c>
      <c r="P13" s="91" t="s">
        <v>77</v>
      </c>
      <c r="Q13" s="92" t="s">
        <v>77</v>
      </c>
    </row>
    <row r="14" customFormat="false" ht="18" hidden="false" customHeight="false" outlineLevel="0" collapsed="false">
      <c r="B14" s="93"/>
    </row>
    <row r="15" customFormat="false" ht="28.5" hidden="false" customHeight="true" outlineLevel="0" collapsed="false">
      <c r="B15" s="328"/>
      <c r="C15" s="361" t="s">
        <v>329</v>
      </c>
      <c r="D15" s="361"/>
      <c r="E15" s="361"/>
      <c r="F15" s="361" t="s">
        <v>330</v>
      </c>
      <c r="G15" s="361"/>
      <c r="H15" s="361"/>
      <c r="I15" s="361" t="s">
        <v>261</v>
      </c>
      <c r="J15" s="361"/>
      <c r="K15" s="361"/>
      <c r="L15" s="361" t="s">
        <v>263</v>
      </c>
      <c r="M15" s="361"/>
      <c r="N15" s="361"/>
      <c r="O15" s="362" t="s">
        <v>331</v>
      </c>
      <c r="P15" s="362"/>
      <c r="Q15" s="362"/>
    </row>
    <row r="16" customFormat="false" ht="17.25" hidden="false" customHeight="false" outlineLevel="0" collapsed="false">
      <c r="B16" s="363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2"/>
      <c r="P16" s="362"/>
      <c r="Q16" s="362"/>
    </row>
    <row r="17" customFormat="false" ht="17.25" hidden="false" customHeight="false" outlineLevel="0" collapsed="false">
      <c r="B17" s="331"/>
      <c r="C17" s="333" t="s">
        <v>7</v>
      </c>
      <c r="D17" s="333" t="s">
        <v>70</v>
      </c>
      <c r="E17" s="333" t="s">
        <v>71</v>
      </c>
      <c r="F17" s="333" t="s">
        <v>7</v>
      </c>
      <c r="G17" s="333" t="s">
        <v>70</v>
      </c>
      <c r="H17" s="333" t="s">
        <v>71</v>
      </c>
      <c r="I17" s="333" t="s">
        <v>7</v>
      </c>
      <c r="J17" s="333" t="s">
        <v>70</v>
      </c>
      <c r="K17" s="333" t="s">
        <v>71</v>
      </c>
      <c r="L17" s="333" t="s">
        <v>7</v>
      </c>
      <c r="M17" s="333" t="s">
        <v>70</v>
      </c>
      <c r="N17" s="333" t="s">
        <v>71</v>
      </c>
      <c r="O17" s="333" t="s">
        <v>7</v>
      </c>
      <c r="P17" s="333" t="s">
        <v>70</v>
      </c>
      <c r="Q17" s="334" t="s">
        <v>71</v>
      </c>
    </row>
    <row r="18" s="1" customFormat="true" ht="24.95" hidden="false" customHeight="true" outlineLevel="0" collapsed="false">
      <c r="B18" s="285" t="s">
        <v>111</v>
      </c>
      <c r="C18" s="336" t="n">
        <v>8</v>
      </c>
      <c r="D18" s="336" t="n">
        <v>4</v>
      </c>
      <c r="E18" s="336" t="n">
        <v>4</v>
      </c>
      <c r="F18" s="336" t="n">
        <v>137</v>
      </c>
      <c r="G18" s="336" t="n">
        <v>114</v>
      </c>
      <c r="H18" s="336" t="n">
        <v>23</v>
      </c>
      <c r="I18" s="338" t="s">
        <v>77</v>
      </c>
      <c r="J18" s="338" t="s">
        <v>77</v>
      </c>
      <c r="K18" s="338" t="s">
        <v>77</v>
      </c>
      <c r="L18" s="336" t="n">
        <v>97</v>
      </c>
      <c r="M18" s="336" t="n">
        <v>90</v>
      </c>
      <c r="N18" s="336" t="n">
        <v>7</v>
      </c>
      <c r="O18" s="336" t="n">
        <v>11</v>
      </c>
      <c r="P18" s="338" t="s">
        <v>77</v>
      </c>
      <c r="Q18" s="339" t="n">
        <v>11</v>
      </c>
    </row>
    <row r="19" customFormat="false" ht="24.95" hidden="false" customHeight="true" outlineLevel="0" collapsed="false">
      <c r="B19" s="278" t="s">
        <v>112</v>
      </c>
      <c r="C19" s="86" t="n">
        <v>8</v>
      </c>
      <c r="D19" s="86" t="n">
        <v>4</v>
      </c>
      <c r="E19" s="86" t="n">
        <v>4</v>
      </c>
      <c r="F19" s="86" t="n">
        <v>131</v>
      </c>
      <c r="G19" s="86" t="n">
        <v>110</v>
      </c>
      <c r="H19" s="86" t="n">
        <v>21</v>
      </c>
      <c r="I19" s="87" t="s">
        <v>77</v>
      </c>
      <c r="J19" s="87" t="s">
        <v>77</v>
      </c>
      <c r="K19" s="87" t="s">
        <v>77</v>
      </c>
      <c r="L19" s="86" t="n">
        <v>98</v>
      </c>
      <c r="M19" s="86" t="n">
        <v>90</v>
      </c>
      <c r="N19" s="86" t="n">
        <v>8</v>
      </c>
      <c r="O19" s="86" t="n">
        <v>10</v>
      </c>
      <c r="P19" s="87" t="s">
        <v>77</v>
      </c>
      <c r="Q19" s="88" t="n">
        <v>10</v>
      </c>
    </row>
    <row r="20" customFormat="false" ht="17.25" hidden="false" customHeight="false" outlineLevel="0" collapsed="false">
      <c r="B20" s="278" t="s">
        <v>321</v>
      </c>
      <c r="C20" s="86" t="n">
        <v>6</v>
      </c>
      <c r="D20" s="86" t="n">
        <v>4</v>
      </c>
      <c r="E20" s="86" t="n">
        <v>2</v>
      </c>
      <c r="F20" s="86" t="n">
        <v>130</v>
      </c>
      <c r="G20" s="86" t="n">
        <v>110</v>
      </c>
      <c r="H20" s="86" t="n">
        <v>20</v>
      </c>
      <c r="I20" s="87" t="s">
        <v>77</v>
      </c>
      <c r="J20" s="87" t="s">
        <v>77</v>
      </c>
      <c r="K20" s="87" t="s">
        <v>77</v>
      </c>
      <c r="L20" s="86" t="n">
        <v>95</v>
      </c>
      <c r="M20" s="86" t="n">
        <v>88</v>
      </c>
      <c r="N20" s="86" t="n">
        <v>7</v>
      </c>
      <c r="O20" s="86" t="n">
        <v>10</v>
      </c>
      <c r="P20" s="87" t="s">
        <v>77</v>
      </c>
      <c r="Q20" s="88" t="n">
        <v>10</v>
      </c>
    </row>
    <row r="21" customFormat="false" ht="17.25" hidden="false" customHeight="false" outlineLevel="0" collapsed="false">
      <c r="B21" s="278" t="s">
        <v>322</v>
      </c>
      <c r="C21" s="86" t="n">
        <v>2</v>
      </c>
      <c r="D21" s="87" t="s">
        <v>77</v>
      </c>
      <c r="E21" s="86" t="n">
        <v>2</v>
      </c>
      <c r="F21" s="86" t="n">
        <v>1</v>
      </c>
      <c r="G21" s="87" t="s">
        <v>77</v>
      </c>
      <c r="H21" s="86" t="n">
        <v>1</v>
      </c>
      <c r="I21" s="87" t="s">
        <v>77</v>
      </c>
      <c r="J21" s="87" t="s">
        <v>77</v>
      </c>
      <c r="K21" s="87" t="s">
        <v>77</v>
      </c>
      <c r="L21" s="86" t="n">
        <v>3</v>
      </c>
      <c r="M21" s="86" t="n">
        <v>2</v>
      </c>
      <c r="N21" s="86" t="n">
        <v>1</v>
      </c>
      <c r="O21" s="87" t="s">
        <v>77</v>
      </c>
      <c r="P21" s="87" t="s">
        <v>77</v>
      </c>
      <c r="Q21" s="94" t="s">
        <v>77</v>
      </c>
    </row>
    <row r="22" customFormat="false" ht="24.95" hidden="false" customHeight="true" outlineLevel="0" collapsed="false">
      <c r="B22" s="278" t="s">
        <v>35</v>
      </c>
      <c r="C22" s="86" t="n">
        <v>8</v>
      </c>
      <c r="D22" s="86" t="n">
        <v>4</v>
      </c>
      <c r="E22" s="86" t="n">
        <v>4</v>
      </c>
      <c r="F22" s="86" t="n">
        <v>129</v>
      </c>
      <c r="G22" s="86" t="n">
        <v>109</v>
      </c>
      <c r="H22" s="86" t="n">
        <v>20</v>
      </c>
      <c r="I22" s="87" t="s">
        <v>77</v>
      </c>
      <c r="J22" s="87" t="s">
        <v>77</v>
      </c>
      <c r="K22" s="87" t="s">
        <v>77</v>
      </c>
      <c r="L22" s="86" t="n">
        <v>88</v>
      </c>
      <c r="M22" s="86" t="n">
        <v>82</v>
      </c>
      <c r="N22" s="86" t="n">
        <v>6</v>
      </c>
      <c r="O22" s="86" t="n">
        <v>10</v>
      </c>
      <c r="P22" s="87" t="s">
        <v>77</v>
      </c>
      <c r="Q22" s="88" t="n">
        <v>10</v>
      </c>
    </row>
    <row r="23" customFormat="false" ht="17.25" hidden="false" customHeight="false" outlineLevel="0" collapsed="false">
      <c r="B23" s="278" t="s">
        <v>323</v>
      </c>
      <c r="C23" s="86" t="n">
        <v>6</v>
      </c>
      <c r="D23" s="86" t="n">
        <v>4</v>
      </c>
      <c r="E23" s="86" t="n">
        <v>2</v>
      </c>
      <c r="F23" s="86" t="n">
        <v>128</v>
      </c>
      <c r="G23" s="86" t="n">
        <v>109</v>
      </c>
      <c r="H23" s="86" t="n">
        <v>19</v>
      </c>
      <c r="I23" s="87" t="s">
        <v>77</v>
      </c>
      <c r="J23" s="87" t="s">
        <v>77</v>
      </c>
      <c r="K23" s="87" t="s">
        <v>77</v>
      </c>
      <c r="L23" s="86" t="n">
        <v>85</v>
      </c>
      <c r="M23" s="86" t="n">
        <v>80</v>
      </c>
      <c r="N23" s="86" t="n">
        <v>5</v>
      </c>
      <c r="O23" s="86" t="n">
        <v>10</v>
      </c>
      <c r="P23" s="87" t="s">
        <v>77</v>
      </c>
      <c r="Q23" s="88" t="n">
        <v>10</v>
      </c>
    </row>
    <row r="24" customFormat="false" ht="17.25" hidden="false" customHeight="false" outlineLevel="0" collapsed="false">
      <c r="B24" s="278" t="s">
        <v>324</v>
      </c>
      <c r="C24" s="86" t="n">
        <v>2</v>
      </c>
      <c r="D24" s="87" t="s">
        <v>77</v>
      </c>
      <c r="E24" s="86" t="n">
        <v>2</v>
      </c>
      <c r="F24" s="86" t="n">
        <v>1</v>
      </c>
      <c r="G24" s="87" t="s">
        <v>77</v>
      </c>
      <c r="H24" s="86" t="n">
        <v>1</v>
      </c>
      <c r="I24" s="87" t="s">
        <v>77</v>
      </c>
      <c r="J24" s="87" t="s">
        <v>77</v>
      </c>
      <c r="K24" s="87" t="s">
        <v>77</v>
      </c>
      <c r="L24" s="86" t="n">
        <v>3</v>
      </c>
      <c r="M24" s="86" t="n">
        <v>2</v>
      </c>
      <c r="N24" s="86" t="n">
        <v>1</v>
      </c>
      <c r="O24" s="87" t="s">
        <v>77</v>
      </c>
      <c r="P24" s="87" t="s">
        <v>77</v>
      </c>
      <c r="Q24" s="94" t="s">
        <v>77</v>
      </c>
    </row>
    <row r="25" customFormat="false" ht="24.95" hidden="false" customHeight="true" outlineLevel="0" collapsed="false">
      <c r="B25" s="279" t="s">
        <v>325</v>
      </c>
      <c r="C25" s="91" t="s">
        <v>77</v>
      </c>
      <c r="D25" s="91" t="s">
        <v>77</v>
      </c>
      <c r="E25" s="91" t="s">
        <v>77</v>
      </c>
      <c r="F25" s="90" t="n">
        <v>2</v>
      </c>
      <c r="G25" s="90" t="n">
        <v>1</v>
      </c>
      <c r="H25" s="90" t="n">
        <v>1</v>
      </c>
      <c r="I25" s="91" t="s">
        <v>77</v>
      </c>
      <c r="J25" s="91" t="s">
        <v>77</v>
      </c>
      <c r="K25" s="91" t="s">
        <v>77</v>
      </c>
      <c r="L25" s="90" t="n">
        <v>10</v>
      </c>
      <c r="M25" s="90" t="n">
        <v>8</v>
      </c>
      <c r="N25" s="90" t="n">
        <v>2</v>
      </c>
      <c r="O25" s="91" t="s">
        <v>77</v>
      </c>
      <c r="P25" s="91" t="s">
        <v>77</v>
      </c>
      <c r="Q25" s="92" t="s">
        <v>77</v>
      </c>
    </row>
  </sheetData>
  <mergeCells count="11">
    <mergeCell ref="C3:E3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4" t="s">
        <v>59</v>
      </c>
    </row>
    <row r="2" customFormat="false" ht="26.25" hidden="false" customHeight="true" outlineLevel="0" collapsed="false">
      <c r="A2" s="15" t="s">
        <v>60</v>
      </c>
      <c r="B2" s="16"/>
      <c r="C2" s="17"/>
    </row>
    <row r="3" customFormat="false" ht="32.25" hidden="false" customHeight="true" outlineLevel="0" collapsed="false">
      <c r="A3" s="18"/>
      <c r="B3" s="19" t="s">
        <v>61</v>
      </c>
      <c r="C3" s="20"/>
      <c r="D3" s="20"/>
      <c r="E3" s="20"/>
      <c r="F3" s="20"/>
      <c r="G3" s="20"/>
      <c r="H3" s="20"/>
      <c r="I3" s="20"/>
      <c r="J3" s="20"/>
      <c r="K3" s="20"/>
      <c r="L3" s="21"/>
      <c r="M3" s="22" t="s">
        <v>62</v>
      </c>
    </row>
    <row r="4" s="2" customFormat="true" ht="15" hidden="false" customHeight="true" outlineLevel="0" collapsed="false">
      <c r="B4" s="23"/>
      <c r="C4" s="24" t="s">
        <v>63</v>
      </c>
      <c r="D4" s="24"/>
      <c r="E4" s="24"/>
      <c r="F4" s="25" t="s">
        <v>64</v>
      </c>
      <c r="G4" s="26" t="s">
        <v>65</v>
      </c>
      <c r="H4" s="26"/>
      <c r="I4" s="26"/>
      <c r="J4" s="26" t="s">
        <v>66</v>
      </c>
      <c r="K4" s="26"/>
      <c r="L4" s="26"/>
      <c r="M4" s="27" t="s">
        <v>67</v>
      </c>
      <c r="N4" s="28"/>
    </row>
    <row r="5" s="2" customFormat="true" ht="15" hidden="false" customHeight="true" outlineLevel="0" collapsed="false">
      <c r="B5" s="29"/>
      <c r="C5" s="30" t="s">
        <v>7</v>
      </c>
      <c r="D5" s="31" t="s">
        <v>68</v>
      </c>
      <c r="E5" s="31" t="s">
        <v>69</v>
      </c>
      <c r="F5" s="31"/>
      <c r="G5" s="31" t="s">
        <v>7</v>
      </c>
      <c r="H5" s="32" t="s">
        <v>70</v>
      </c>
      <c r="I5" s="33" t="s">
        <v>71</v>
      </c>
      <c r="J5" s="31" t="s">
        <v>7</v>
      </c>
      <c r="K5" s="31" t="s">
        <v>70</v>
      </c>
      <c r="L5" s="33" t="s">
        <v>71</v>
      </c>
      <c r="M5" s="34" t="s">
        <v>72</v>
      </c>
      <c r="N5" s="28"/>
    </row>
    <row r="6" customFormat="false" ht="24" hidden="false" customHeight="true" outlineLevel="0" collapsed="false">
      <c r="B6" s="35" t="s">
        <v>73</v>
      </c>
      <c r="C6" s="36"/>
      <c r="D6" s="37"/>
      <c r="E6" s="37"/>
      <c r="F6" s="37"/>
      <c r="G6" s="37"/>
      <c r="H6" s="38"/>
      <c r="I6" s="39"/>
      <c r="J6" s="37"/>
      <c r="K6" s="37"/>
      <c r="L6" s="39"/>
      <c r="M6" s="40"/>
      <c r="N6" s="6"/>
    </row>
    <row r="7" customFormat="false" ht="24" hidden="false" customHeight="true" outlineLevel="0" collapsed="false">
      <c r="B7" s="41" t="s">
        <v>74</v>
      </c>
      <c r="C7" s="42" t="n">
        <v>228</v>
      </c>
      <c r="D7" s="37" t="n">
        <v>227</v>
      </c>
      <c r="E7" s="37" t="n">
        <v>1</v>
      </c>
      <c r="F7" s="37" t="n">
        <v>2332</v>
      </c>
      <c r="G7" s="37" t="n">
        <v>48249</v>
      </c>
      <c r="H7" s="38" t="n">
        <v>24541</v>
      </c>
      <c r="I7" s="39" t="n">
        <v>23708</v>
      </c>
      <c r="J7" s="37" t="n">
        <v>3657</v>
      </c>
      <c r="K7" s="37" t="n">
        <v>1422</v>
      </c>
      <c r="L7" s="39" t="n">
        <v>2235</v>
      </c>
      <c r="M7" s="40" t="n">
        <v>1093</v>
      </c>
      <c r="N7" s="6"/>
    </row>
    <row r="8" customFormat="false" ht="24" hidden="false" customHeight="true" outlineLevel="0" collapsed="false">
      <c r="B8" s="41" t="s">
        <v>75</v>
      </c>
      <c r="C8" s="43" t="n">
        <v>224</v>
      </c>
      <c r="D8" s="37" t="n">
        <v>223</v>
      </c>
      <c r="E8" s="37" t="n">
        <v>1</v>
      </c>
      <c r="F8" s="37" t="n">
        <v>2281</v>
      </c>
      <c r="G8" s="37" t="n">
        <v>46982</v>
      </c>
      <c r="H8" s="38" t="n">
        <v>23941</v>
      </c>
      <c r="I8" s="39" t="n">
        <v>23041</v>
      </c>
      <c r="J8" s="44" t="n">
        <v>3581</v>
      </c>
      <c r="K8" s="42" t="n">
        <v>1394</v>
      </c>
      <c r="L8" s="39" t="n">
        <v>2187</v>
      </c>
      <c r="M8" s="40" t="n">
        <v>1040</v>
      </c>
      <c r="N8" s="6"/>
    </row>
    <row r="9" customFormat="false" ht="24" hidden="false" customHeight="true" outlineLevel="0" collapsed="false">
      <c r="B9" s="45" t="s">
        <v>76</v>
      </c>
      <c r="C9" s="36" t="n">
        <v>1</v>
      </c>
      <c r="D9" s="37" t="n">
        <v>1</v>
      </c>
      <c r="E9" s="37" t="s">
        <v>77</v>
      </c>
      <c r="F9" s="37" t="n">
        <v>18</v>
      </c>
      <c r="G9" s="37" t="n">
        <v>565</v>
      </c>
      <c r="H9" s="38" t="n">
        <v>275</v>
      </c>
      <c r="I9" s="39" t="n">
        <v>290</v>
      </c>
      <c r="J9" s="37" t="n">
        <v>37</v>
      </c>
      <c r="K9" s="37" t="n">
        <v>15</v>
      </c>
      <c r="L9" s="39" t="n">
        <v>22</v>
      </c>
      <c r="M9" s="40" t="n">
        <v>10</v>
      </c>
      <c r="N9" s="6"/>
    </row>
    <row r="10" customFormat="false" ht="24" hidden="false" customHeight="true" outlineLevel="0" collapsed="false">
      <c r="B10" s="46" t="s">
        <v>78</v>
      </c>
      <c r="C10" s="47" t="n">
        <v>223</v>
      </c>
      <c r="D10" s="48" t="n">
        <v>222</v>
      </c>
      <c r="E10" s="48" t="n">
        <v>1</v>
      </c>
      <c r="F10" s="48" t="n">
        <v>2263</v>
      </c>
      <c r="G10" s="48" t="n">
        <v>46417</v>
      </c>
      <c r="H10" s="49" t="n">
        <v>23666</v>
      </c>
      <c r="I10" s="50" t="n">
        <v>22751</v>
      </c>
      <c r="J10" s="51" t="n">
        <v>3544</v>
      </c>
      <c r="K10" s="48" t="n">
        <v>1379</v>
      </c>
      <c r="L10" s="50" t="n">
        <v>2165</v>
      </c>
      <c r="M10" s="52" t="n">
        <v>1030</v>
      </c>
      <c r="N10" s="6"/>
    </row>
    <row r="11" customFormat="false" ht="24" hidden="false" customHeight="true" outlineLevel="0" collapsed="false">
      <c r="B11" s="53" t="s">
        <v>79</v>
      </c>
      <c r="C11" s="36"/>
      <c r="D11" s="37"/>
      <c r="E11" s="37"/>
      <c r="F11" s="37"/>
      <c r="G11" s="37"/>
      <c r="H11" s="38"/>
      <c r="I11" s="39"/>
      <c r="J11" s="37"/>
      <c r="K11" s="37"/>
      <c r="L11" s="39"/>
      <c r="M11" s="40"/>
      <c r="N11" s="6"/>
    </row>
    <row r="12" customFormat="false" ht="24" hidden="false" customHeight="true" outlineLevel="0" collapsed="false">
      <c r="B12" s="41" t="s">
        <v>74</v>
      </c>
      <c r="C12" s="42" t="n">
        <v>123</v>
      </c>
      <c r="D12" s="37" t="n">
        <v>122</v>
      </c>
      <c r="E12" s="37" t="n">
        <v>1</v>
      </c>
      <c r="F12" s="37" t="n">
        <v>1092</v>
      </c>
      <c r="G12" s="37" t="n">
        <v>27154</v>
      </c>
      <c r="H12" s="38" t="n">
        <v>13808</v>
      </c>
      <c r="I12" s="39" t="n">
        <v>13346</v>
      </c>
      <c r="J12" s="37" t="n">
        <v>2323</v>
      </c>
      <c r="K12" s="37" t="n">
        <v>1374</v>
      </c>
      <c r="L12" s="39" t="n">
        <v>949</v>
      </c>
      <c r="M12" s="40" t="n">
        <v>579</v>
      </c>
      <c r="N12" s="6"/>
    </row>
    <row r="13" customFormat="false" ht="24" hidden="false" customHeight="true" outlineLevel="0" collapsed="false">
      <c r="B13" s="41" t="s">
        <v>75</v>
      </c>
      <c r="C13" s="36" t="n">
        <v>123</v>
      </c>
      <c r="D13" s="37" t="n">
        <v>122</v>
      </c>
      <c r="E13" s="37" t="n">
        <v>1</v>
      </c>
      <c r="F13" s="37" t="n">
        <v>1130</v>
      </c>
      <c r="G13" s="37" t="n">
        <v>26437</v>
      </c>
      <c r="H13" s="38" t="n">
        <v>13455</v>
      </c>
      <c r="I13" s="39" t="n">
        <v>12982</v>
      </c>
      <c r="J13" s="37" t="n">
        <v>2329</v>
      </c>
      <c r="K13" s="38" t="n">
        <v>1381</v>
      </c>
      <c r="L13" s="42" t="n">
        <v>948</v>
      </c>
      <c r="M13" s="40" t="n">
        <v>570</v>
      </c>
      <c r="N13" s="6"/>
    </row>
    <row r="14" customFormat="false" ht="24" hidden="false" customHeight="true" outlineLevel="0" collapsed="false">
      <c r="B14" s="45" t="s">
        <v>76</v>
      </c>
      <c r="C14" s="36" t="n">
        <v>1</v>
      </c>
      <c r="D14" s="37" t="n">
        <v>1</v>
      </c>
      <c r="E14" s="37" t="s">
        <v>77</v>
      </c>
      <c r="F14" s="37" t="n">
        <v>12</v>
      </c>
      <c r="G14" s="37" t="n">
        <v>438</v>
      </c>
      <c r="H14" s="38" t="n">
        <v>217</v>
      </c>
      <c r="I14" s="39" t="n">
        <v>221</v>
      </c>
      <c r="J14" s="37" t="n">
        <v>25</v>
      </c>
      <c r="K14" s="37" t="n">
        <v>15</v>
      </c>
      <c r="L14" s="39" t="n">
        <v>10</v>
      </c>
      <c r="M14" s="40" t="n">
        <v>3</v>
      </c>
      <c r="N14" s="6"/>
    </row>
    <row r="15" customFormat="false" ht="24" hidden="false" customHeight="true" outlineLevel="0" collapsed="false">
      <c r="B15" s="45" t="s">
        <v>78</v>
      </c>
      <c r="C15" s="43" t="n">
        <v>121</v>
      </c>
      <c r="D15" s="37" t="n">
        <v>120</v>
      </c>
      <c r="E15" s="37" t="n">
        <v>1</v>
      </c>
      <c r="F15" s="37" t="n">
        <v>1115</v>
      </c>
      <c r="G15" s="37" t="n">
        <v>25990</v>
      </c>
      <c r="H15" s="38" t="n">
        <v>13238</v>
      </c>
      <c r="I15" s="39" t="n">
        <v>12752</v>
      </c>
      <c r="J15" s="37" t="n">
        <v>2301</v>
      </c>
      <c r="K15" s="37" t="n">
        <v>1366</v>
      </c>
      <c r="L15" s="39" t="n">
        <v>935</v>
      </c>
      <c r="M15" s="40" t="n">
        <v>565</v>
      </c>
      <c r="N15" s="6"/>
    </row>
    <row r="16" customFormat="false" ht="24" hidden="false" customHeight="true" outlineLevel="0" collapsed="false">
      <c r="B16" s="46" t="s">
        <v>80</v>
      </c>
      <c r="C16" s="54" t="n">
        <v>1</v>
      </c>
      <c r="D16" s="48" t="n">
        <v>1</v>
      </c>
      <c r="E16" s="48" t="s">
        <v>77</v>
      </c>
      <c r="F16" s="48" t="n">
        <v>3</v>
      </c>
      <c r="G16" s="48" t="n">
        <v>9</v>
      </c>
      <c r="H16" s="49" t="s">
        <v>77</v>
      </c>
      <c r="I16" s="50" t="n">
        <v>9</v>
      </c>
      <c r="J16" s="48" t="n">
        <v>3</v>
      </c>
      <c r="K16" s="48" t="s">
        <v>77</v>
      </c>
      <c r="L16" s="50" t="n">
        <v>3</v>
      </c>
      <c r="M16" s="52" t="n">
        <v>2</v>
      </c>
      <c r="N16" s="6"/>
    </row>
    <row r="17" customFormat="false" ht="24" hidden="false" customHeight="true" outlineLevel="0" collapsed="false">
      <c r="B17" s="55" t="s">
        <v>81</v>
      </c>
      <c r="C17" s="56"/>
      <c r="D17" s="37"/>
      <c r="E17" s="37"/>
      <c r="F17" s="37"/>
      <c r="G17" s="37"/>
      <c r="H17" s="38"/>
      <c r="I17" s="39"/>
      <c r="J17" s="37"/>
      <c r="K17" s="37"/>
      <c r="L17" s="39"/>
      <c r="M17" s="40"/>
      <c r="N17" s="6"/>
    </row>
    <row r="18" customFormat="false" ht="24" hidden="false" customHeight="true" outlineLevel="0" collapsed="false">
      <c r="B18" s="41" t="s">
        <v>74</v>
      </c>
      <c r="C18" s="56" t="n">
        <v>58</v>
      </c>
      <c r="D18" s="37" t="n">
        <v>56</v>
      </c>
      <c r="E18" s="37" t="n">
        <v>2</v>
      </c>
      <c r="F18" s="37" t="n">
        <v>726</v>
      </c>
      <c r="G18" s="37" t="n">
        <v>27662</v>
      </c>
      <c r="H18" s="38" t="n">
        <v>13961</v>
      </c>
      <c r="I18" s="39" t="n">
        <v>13701</v>
      </c>
      <c r="J18" s="37" t="n">
        <v>2345</v>
      </c>
      <c r="K18" s="37" t="n">
        <v>1587</v>
      </c>
      <c r="L18" s="39" t="n">
        <v>758</v>
      </c>
      <c r="M18" s="40" t="n">
        <v>481</v>
      </c>
      <c r="N18" s="6"/>
    </row>
    <row r="19" customFormat="false" ht="24" hidden="false" customHeight="true" outlineLevel="0" collapsed="false">
      <c r="B19" s="41" t="s">
        <v>75</v>
      </c>
      <c r="C19" s="56" t="n">
        <v>57</v>
      </c>
      <c r="D19" s="37" t="n">
        <v>55</v>
      </c>
      <c r="E19" s="37" t="n">
        <v>2</v>
      </c>
      <c r="F19" s="37" t="n">
        <v>709</v>
      </c>
      <c r="G19" s="37" t="n">
        <v>26926</v>
      </c>
      <c r="H19" s="38" t="n">
        <v>13480</v>
      </c>
      <c r="I19" s="39" t="n">
        <v>13446</v>
      </c>
      <c r="J19" s="37" t="n">
        <v>2281</v>
      </c>
      <c r="K19" s="37" t="n">
        <v>1545</v>
      </c>
      <c r="L19" s="39" t="n">
        <v>736</v>
      </c>
      <c r="M19" s="40" t="n">
        <v>468</v>
      </c>
      <c r="N19" s="6"/>
    </row>
    <row r="20" customFormat="false" ht="24" hidden="false" customHeight="true" outlineLevel="0" collapsed="false">
      <c r="B20" s="57" t="s">
        <v>82</v>
      </c>
      <c r="C20" s="56" t="n">
        <v>52</v>
      </c>
      <c r="D20" s="37" t="n">
        <v>50</v>
      </c>
      <c r="E20" s="37" t="n">
        <v>2</v>
      </c>
      <c r="F20" s="37" t="n">
        <v>709</v>
      </c>
      <c r="G20" s="37" t="n">
        <v>24294</v>
      </c>
      <c r="H20" s="38" t="n">
        <v>12499</v>
      </c>
      <c r="I20" s="39" t="n">
        <v>11795</v>
      </c>
      <c r="J20" s="37" t="n">
        <v>2095</v>
      </c>
      <c r="K20" s="37" t="n">
        <v>1420</v>
      </c>
      <c r="L20" s="39" t="n">
        <v>675</v>
      </c>
      <c r="M20" s="40" t="n">
        <v>424</v>
      </c>
      <c r="N20" s="6"/>
    </row>
    <row r="21" customFormat="false" ht="24" hidden="false" customHeight="true" outlineLevel="0" collapsed="false">
      <c r="B21" s="57" t="s">
        <v>80</v>
      </c>
      <c r="C21" s="56" t="n">
        <v>5</v>
      </c>
      <c r="D21" s="37" t="n">
        <v>5</v>
      </c>
      <c r="E21" s="37" t="s">
        <v>77</v>
      </c>
      <c r="F21" s="44" t="s">
        <v>83</v>
      </c>
      <c r="G21" s="37" t="n">
        <v>2632</v>
      </c>
      <c r="H21" s="38" t="n">
        <v>981</v>
      </c>
      <c r="I21" s="39" t="n">
        <v>1651</v>
      </c>
      <c r="J21" s="37" t="n">
        <v>186</v>
      </c>
      <c r="K21" s="37" t="n">
        <v>125</v>
      </c>
      <c r="L21" s="39" t="n">
        <v>61</v>
      </c>
      <c r="M21" s="40" t="n">
        <v>44</v>
      </c>
      <c r="N21" s="6"/>
    </row>
    <row r="22" customFormat="false" ht="24" hidden="false" customHeight="true" outlineLevel="0" collapsed="false">
      <c r="B22" s="55"/>
      <c r="C22" s="56"/>
      <c r="D22" s="37"/>
      <c r="E22" s="37"/>
      <c r="F22" s="37"/>
      <c r="G22" s="37"/>
      <c r="H22" s="38"/>
      <c r="I22" s="39"/>
      <c r="J22" s="37"/>
      <c r="K22" s="37"/>
      <c r="L22" s="39"/>
      <c r="M22" s="40"/>
      <c r="N22" s="6"/>
    </row>
    <row r="23" customFormat="false" ht="24" hidden="false" customHeight="true" outlineLevel="0" collapsed="false">
      <c r="B23" s="57" t="s">
        <v>84</v>
      </c>
      <c r="C23" s="56" t="n">
        <v>51</v>
      </c>
      <c r="D23" s="37" t="n">
        <v>49</v>
      </c>
      <c r="E23" s="37" t="n">
        <v>2</v>
      </c>
      <c r="F23" s="37" t="n">
        <v>658</v>
      </c>
      <c r="G23" s="37" t="n">
        <v>26207</v>
      </c>
      <c r="H23" s="38" t="n">
        <v>13077</v>
      </c>
      <c r="I23" s="39" t="n">
        <v>13130</v>
      </c>
      <c r="J23" s="37" t="n">
        <v>2175</v>
      </c>
      <c r="K23" s="37" t="n">
        <v>1475</v>
      </c>
      <c r="L23" s="39" t="n">
        <v>700</v>
      </c>
      <c r="M23" s="40" t="n">
        <v>457</v>
      </c>
      <c r="N23" s="6"/>
    </row>
    <row r="24" customFormat="false" ht="24" hidden="false" customHeight="true" outlineLevel="0" collapsed="false">
      <c r="B24" s="57" t="s">
        <v>85</v>
      </c>
      <c r="C24" s="56" t="n">
        <v>1</v>
      </c>
      <c r="D24" s="37" t="n">
        <v>1</v>
      </c>
      <c r="E24" s="37" t="s">
        <v>77</v>
      </c>
      <c r="F24" s="37" t="n">
        <v>51</v>
      </c>
      <c r="G24" s="37" t="n">
        <v>719</v>
      </c>
      <c r="H24" s="38" t="n">
        <v>403</v>
      </c>
      <c r="I24" s="39" t="n">
        <v>316</v>
      </c>
      <c r="J24" s="37" t="n">
        <v>106</v>
      </c>
      <c r="K24" s="37" t="n">
        <v>70</v>
      </c>
      <c r="L24" s="39" t="n">
        <v>36</v>
      </c>
      <c r="M24" s="40" t="n">
        <v>11</v>
      </c>
      <c r="N24" s="6"/>
    </row>
    <row r="25" customFormat="false" ht="24" hidden="false" customHeight="true" outlineLevel="0" collapsed="false">
      <c r="B25" s="58" t="s">
        <v>86</v>
      </c>
      <c r="C25" s="59" t="n">
        <v>5</v>
      </c>
      <c r="D25" s="48" t="n">
        <v>5</v>
      </c>
      <c r="E25" s="48" t="s">
        <v>77</v>
      </c>
      <c r="F25" s="49" t="s">
        <v>83</v>
      </c>
      <c r="G25" s="49" t="s">
        <v>83</v>
      </c>
      <c r="H25" s="49" t="s">
        <v>83</v>
      </c>
      <c r="I25" s="50" t="s">
        <v>83</v>
      </c>
      <c r="J25" s="48" t="s">
        <v>83</v>
      </c>
      <c r="K25" s="48" t="s">
        <v>83</v>
      </c>
      <c r="L25" s="50" t="s">
        <v>83</v>
      </c>
      <c r="M25" s="52" t="s">
        <v>83</v>
      </c>
      <c r="N25" s="6"/>
    </row>
    <row r="26" customFormat="false" ht="24" hidden="false" customHeight="true" outlineLevel="0" collapsed="false">
      <c r="B26" s="55" t="s">
        <v>30</v>
      </c>
      <c r="C26" s="56"/>
      <c r="D26" s="37"/>
      <c r="E26" s="37"/>
      <c r="F26" s="37"/>
      <c r="G26" s="37"/>
      <c r="H26" s="38"/>
      <c r="I26" s="39"/>
      <c r="J26" s="37"/>
      <c r="K26" s="37"/>
      <c r="L26" s="39"/>
      <c r="M26" s="40"/>
      <c r="N26" s="6"/>
    </row>
    <row r="27" customFormat="false" ht="24" hidden="false" customHeight="true" outlineLevel="0" collapsed="false">
      <c r="B27" s="41" t="s">
        <v>74</v>
      </c>
      <c r="C27" s="56" t="n">
        <v>14</v>
      </c>
      <c r="D27" s="37" t="n">
        <v>12</v>
      </c>
      <c r="E27" s="37" t="n">
        <v>2</v>
      </c>
      <c r="F27" s="37" t="n">
        <v>370</v>
      </c>
      <c r="G27" s="37" t="n">
        <v>1297</v>
      </c>
      <c r="H27" s="38" t="n">
        <v>853</v>
      </c>
      <c r="I27" s="39" t="n">
        <v>444</v>
      </c>
      <c r="J27" s="37" t="n">
        <v>908</v>
      </c>
      <c r="K27" s="37" t="n">
        <v>317</v>
      </c>
      <c r="L27" s="39" t="n">
        <v>591</v>
      </c>
      <c r="M27" s="40" t="n">
        <v>203</v>
      </c>
      <c r="N27" s="6"/>
    </row>
    <row r="28" customFormat="false" ht="24" hidden="false" customHeight="true" outlineLevel="0" collapsed="false">
      <c r="B28" s="41" t="s">
        <v>75</v>
      </c>
      <c r="C28" s="56" t="n">
        <v>14</v>
      </c>
      <c r="D28" s="37" t="n">
        <v>12</v>
      </c>
      <c r="E28" s="37" t="n">
        <v>2</v>
      </c>
      <c r="F28" s="37" t="n">
        <v>371</v>
      </c>
      <c r="G28" s="37" t="n">
        <v>1317</v>
      </c>
      <c r="H28" s="38" t="n">
        <v>856</v>
      </c>
      <c r="I28" s="39" t="n">
        <v>461</v>
      </c>
      <c r="J28" s="37" t="n">
        <v>921</v>
      </c>
      <c r="K28" s="37" t="n">
        <v>317</v>
      </c>
      <c r="L28" s="39" t="n">
        <v>604</v>
      </c>
      <c r="M28" s="40" t="n">
        <v>204</v>
      </c>
      <c r="N28" s="6"/>
    </row>
    <row r="29" customFormat="false" ht="24" hidden="false" customHeight="true" outlineLevel="0" collapsed="false">
      <c r="B29" s="57" t="s">
        <v>87</v>
      </c>
      <c r="C29" s="56" t="n">
        <v>1</v>
      </c>
      <c r="D29" s="37" t="n">
        <v>1</v>
      </c>
      <c r="E29" s="37" t="s">
        <v>77</v>
      </c>
      <c r="F29" s="37" t="n">
        <v>9</v>
      </c>
      <c r="G29" s="37" t="n">
        <v>64</v>
      </c>
      <c r="H29" s="38" t="n">
        <v>40</v>
      </c>
      <c r="I29" s="39" t="n">
        <v>24</v>
      </c>
      <c r="J29" s="37" t="n">
        <v>30</v>
      </c>
      <c r="K29" s="37" t="n">
        <v>16</v>
      </c>
      <c r="L29" s="39" t="n">
        <v>14</v>
      </c>
      <c r="M29" s="40" t="n">
        <v>4</v>
      </c>
      <c r="N29" s="6"/>
    </row>
    <row r="30" customFormat="false" ht="24" hidden="false" customHeight="true" outlineLevel="0" collapsed="false">
      <c r="B30" s="58" t="s">
        <v>82</v>
      </c>
      <c r="C30" s="59" t="n">
        <v>13</v>
      </c>
      <c r="D30" s="48" t="n">
        <v>11</v>
      </c>
      <c r="E30" s="48" t="n">
        <v>2</v>
      </c>
      <c r="F30" s="48" t="n">
        <v>362</v>
      </c>
      <c r="G30" s="48" t="n">
        <v>1253</v>
      </c>
      <c r="H30" s="49" t="n">
        <v>816</v>
      </c>
      <c r="I30" s="50" t="n">
        <v>437</v>
      </c>
      <c r="J30" s="51" t="n">
        <v>891</v>
      </c>
      <c r="K30" s="48" t="n">
        <v>301</v>
      </c>
      <c r="L30" s="50" t="n">
        <v>590</v>
      </c>
      <c r="M30" s="52" t="n">
        <v>200</v>
      </c>
      <c r="N30" s="6"/>
    </row>
    <row r="31" customFormat="false" ht="24" hidden="false" customHeight="true" outlineLevel="0" collapsed="false">
      <c r="B31" s="55" t="s">
        <v>88</v>
      </c>
      <c r="C31" s="56"/>
      <c r="D31" s="37"/>
      <c r="E31" s="37"/>
      <c r="F31" s="37"/>
      <c r="G31" s="37"/>
      <c r="H31" s="38"/>
      <c r="I31" s="39"/>
      <c r="J31" s="37"/>
      <c r="K31" s="37"/>
      <c r="L31" s="39"/>
      <c r="M31" s="40"/>
      <c r="N31" s="6"/>
    </row>
    <row r="32" customFormat="false" ht="24" hidden="false" customHeight="true" outlineLevel="0" collapsed="false">
      <c r="B32" s="41" t="s">
        <v>74</v>
      </c>
      <c r="C32" s="56" t="n">
        <v>93</v>
      </c>
      <c r="D32" s="37" t="n">
        <v>93</v>
      </c>
      <c r="E32" s="37" t="s">
        <v>77</v>
      </c>
      <c r="F32" s="37" t="n">
        <v>440</v>
      </c>
      <c r="G32" s="37" t="n">
        <v>7375</v>
      </c>
      <c r="H32" s="38" t="n">
        <v>3773</v>
      </c>
      <c r="I32" s="39" t="n">
        <v>3602</v>
      </c>
      <c r="J32" s="37" t="n">
        <v>681</v>
      </c>
      <c r="K32" s="37" t="n">
        <v>57</v>
      </c>
      <c r="L32" s="39" t="n">
        <v>624</v>
      </c>
      <c r="M32" s="40" t="n">
        <v>214</v>
      </c>
      <c r="N32" s="6"/>
    </row>
    <row r="33" customFormat="false" ht="24" hidden="false" customHeight="true" outlineLevel="0" collapsed="false">
      <c r="B33" s="41" t="s">
        <v>75</v>
      </c>
      <c r="C33" s="56" t="n">
        <v>90</v>
      </c>
      <c r="D33" s="37" t="n">
        <v>90</v>
      </c>
      <c r="E33" s="37" t="s">
        <v>77</v>
      </c>
      <c r="F33" s="37" t="n">
        <v>433</v>
      </c>
      <c r="G33" s="37" t="n">
        <v>7153</v>
      </c>
      <c r="H33" s="38" t="n">
        <v>3654</v>
      </c>
      <c r="I33" s="39" t="n">
        <v>3499</v>
      </c>
      <c r="J33" s="37" t="n">
        <v>663</v>
      </c>
      <c r="K33" s="37" t="n">
        <v>60</v>
      </c>
      <c r="L33" s="39" t="n">
        <v>603</v>
      </c>
      <c r="M33" s="40" t="n">
        <v>218</v>
      </c>
      <c r="N33" s="6"/>
    </row>
    <row r="34" customFormat="false" ht="24" hidden="false" customHeight="true" outlineLevel="0" collapsed="false">
      <c r="B34" s="57" t="s">
        <v>87</v>
      </c>
      <c r="C34" s="56" t="n">
        <v>1</v>
      </c>
      <c r="D34" s="37" t="n">
        <v>1</v>
      </c>
      <c r="E34" s="37" t="s">
        <v>77</v>
      </c>
      <c r="F34" s="37" t="n">
        <v>5</v>
      </c>
      <c r="G34" s="37" t="n">
        <v>140</v>
      </c>
      <c r="H34" s="38" t="n">
        <v>60</v>
      </c>
      <c r="I34" s="39" t="n">
        <v>80</v>
      </c>
      <c r="J34" s="37" t="n">
        <v>10</v>
      </c>
      <c r="K34" s="37" t="n">
        <v>2</v>
      </c>
      <c r="L34" s="39" t="n">
        <v>8</v>
      </c>
      <c r="M34" s="40" t="n">
        <v>2</v>
      </c>
      <c r="N34" s="6"/>
    </row>
    <row r="35" customFormat="false" ht="24" hidden="false" customHeight="true" outlineLevel="0" collapsed="false">
      <c r="B35" s="57" t="s">
        <v>82</v>
      </c>
      <c r="C35" s="56" t="n">
        <v>16</v>
      </c>
      <c r="D35" s="37" t="n">
        <v>16</v>
      </c>
      <c r="E35" s="37" t="s">
        <v>77</v>
      </c>
      <c r="F35" s="37" t="n">
        <v>69</v>
      </c>
      <c r="G35" s="37" t="n">
        <v>761</v>
      </c>
      <c r="H35" s="38" t="n">
        <v>373</v>
      </c>
      <c r="I35" s="39" t="n">
        <v>388</v>
      </c>
      <c r="J35" s="37" t="n">
        <v>76</v>
      </c>
      <c r="K35" s="37" t="n">
        <v>4</v>
      </c>
      <c r="L35" s="39" t="n">
        <v>72</v>
      </c>
      <c r="M35" s="40" t="n">
        <v>17</v>
      </c>
      <c r="N35" s="6"/>
    </row>
    <row r="36" customFormat="false" ht="24" hidden="false" customHeight="true" outlineLevel="0" collapsed="false">
      <c r="B36" s="58" t="s">
        <v>80</v>
      </c>
      <c r="C36" s="60" t="n">
        <v>73</v>
      </c>
      <c r="D36" s="48" t="n">
        <v>73</v>
      </c>
      <c r="E36" s="48" t="s">
        <v>77</v>
      </c>
      <c r="F36" s="48" t="n">
        <v>359</v>
      </c>
      <c r="G36" s="48" t="n">
        <v>6252</v>
      </c>
      <c r="H36" s="49" t="n">
        <v>3221</v>
      </c>
      <c r="I36" s="50" t="n">
        <v>3031</v>
      </c>
      <c r="J36" s="48" t="n">
        <v>577</v>
      </c>
      <c r="K36" s="48" t="n">
        <v>54</v>
      </c>
      <c r="L36" s="50" t="n">
        <v>523</v>
      </c>
      <c r="M36" s="52" t="n">
        <v>199</v>
      </c>
      <c r="N36" s="6"/>
    </row>
    <row r="37" customFormat="false" ht="24" hidden="false" customHeight="true" outlineLevel="0" collapsed="false">
      <c r="B37" s="55" t="s">
        <v>89</v>
      </c>
      <c r="C37" s="56"/>
      <c r="D37" s="37"/>
      <c r="E37" s="37"/>
      <c r="F37" s="37"/>
      <c r="G37" s="37"/>
      <c r="H37" s="38"/>
      <c r="I37" s="39"/>
      <c r="J37" s="37"/>
      <c r="K37" s="37"/>
      <c r="L37" s="39"/>
      <c r="M37" s="40"/>
      <c r="N37" s="6"/>
    </row>
    <row r="38" customFormat="false" ht="24" hidden="false" customHeight="true" outlineLevel="0" collapsed="false">
      <c r="B38" s="41" t="s">
        <v>74</v>
      </c>
      <c r="C38" s="56" t="n">
        <v>25</v>
      </c>
      <c r="D38" s="37" t="n">
        <v>25</v>
      </c>
      <c r="E38" s="37" t="s">
        <v>77</v>
      </c>
      <c r="F38" s="37" t="s">
        <v>83</v>
      </c>
      <c r="G38" s="37" t="n">
        <v>1700</v>
      </c>
      <c r="H38" s="38" t="n">
        <v>471</v>
      </c>
      <c r="I38" s="39" t="n">
        <v>1229</v>
      </c>
      <c r="J38" s="37" t="n">
        <v>162</v>
      </c>
      <c r="K38" s="37" t="n">
        <v>44</v>
      </c>
      <c r="L38" s="39" t="n">
        <v>118</v>
      </c>
      <c r="M38" s="40" t="n">
        <v>50</v>
      </c>
      <c r="N38" s="6"/>
    </row>
    <row r="39" customFormat="false" ht="24" hidden="false" customHeight="true" outlineLevel="0" collapsed="false">
      <c r="B39" s="41" t="s">
        <v>75</v>
      </c>
      <c r="C39" s="56" t="n">
        <v>25</v>
      </c>
      <c r="D39" s="37" t="n">
        <v>25</v>
      </c>
      <c r="E39" s="37" t="s">
        <v>77</v>
      </c>
      <c r="F39" s="37" t="s">
        <v>83</v>
      </c>
      <c r="G39" s="37" t="n">
        <v>1685</v>
      </c>
      <c r="H39" s="38" t="n">
        <v>472</v>
      </c>
      <c r="I39" s="39" t="n">
        <v>1213</v>
      </c>
      <c r="J39" s="37" t="n">
        <v>162</v>
      </c>
      <c r="K39" s="37" t="n">
        <v>43</v>
      </c>
      <c r="L39" s="39" t="n">
        <v>119</v>
      </c>
      <c r="M39" s="40" t="n">
        <v>48</v>
      </c>
      <c r="N39" s="6"/>
    </row>
    <row r="40" customFormat="false" ht="24" hidden="false" customHeight="true" outlineLevel="0" collapsed="false">
      <c r="B40" s="57" t="s">
        <v>82</v>
      </c>
      <c r="C40" s="56" t="n">
        <v>2</v>
      </c>
      <c r="D40" s="37" t="n">
        <v>2</v>
      </c>
      <c r="E40" s="37" t="s">
        <v>77</v>
      </c>
      <c r="F40" s="37" t="s">
        <v>83</v>
      </c>
      <c r="G40" s="37" t="n">
        <v>221</v>
      </c>
      <c r="H40" s="38" t="n">
        <v>18</v>
      </c>
      <c r="I40" s="39" t="n">
        <v>203</v>
      </c>
      <c r="J40" s="37" t="n">
        <v>28</v>
      </c>
      <c r="K40" s="37" t="n">
        <v>8</v>
      </c>
      <c r="L40" s="39" t="n">
        <v>20</v>
      </c>
      <c r="M40" s="40" t="n">
        <v>9</v>
      </c>
      <c r="N40" s="6"/>
    </row>
    <row r="41" customFormat="false" ht="24" hidden="false" customHeight="true" outlineLevel="0" collapsed="false">
      <c r="B41" s="58" t="s">
        <v>80</v>
      </c>
      <c r="C41" s="59" t="n">
        <v>23</v>
      </c>
      <c r="D41" s="48" t="n">
        <v>23</v>
      </c>
      <c r="E41" s="48" t="s">
        <v>77</v>
      </c>
      <c r="F41" s="48" t="s">
        <v>83</v>
      </c>
      <c r="G41" s="51" t="n">
        <v>1464</v>
      </c>
      <c r="H41" s="49" t="n">
        <v>454</v>
      </c>
      <c r="I41" s="50" t="n">
        <v>1010</v>
      </c>
      <c r="J41" s="48" t="n">
        <v>134</v>
      </c>
      <c r="K41" s="48" t="n">
        <v>35</v>
      </c>
      <c r="L41" s="50" t="n">
        <v>99</v>
      </c>
      <c r="M41" s="52" t="n">
        <v>39</v>
      </c>
      <c r="N41" s="6"/>
    </row>
    <row r="42" customFormat="false" ht="24" hidden="false" customHeight="true" outlineLevel="0" collapsed="false">
      <c r="B42" s="55" t="s">
        <v>90</v>
      </c>
      <c r="C42" s="56"/>
      <c r="D42" s="37"/>
      <c r="E42" s="37"/>
      <c r="F42" s="37"/>
      <c r="G42" s="37"/>
      <c r="H42" s="38"/>
      <c r="I42" s="39"/>
      <c r="J42" s="37"/>
      <c r="K42" s="37"/>
      <c r="L42" s="39"/>
      <c r="M42" s="40"/>
      <c r="N42" s="6"/>
    </row>
    <row r="43" customFormat="false" ht="24" hidden="false" customHeight="true" outlineLevel="0" collapsed="false">
      <c r="B43" s="41" t="s">
        <v>74</v>
      </c>
      <c r="C43" s="56" t="n">
        <v>5</v>
      </c>
      <c r="D43" s="37" t="n">
        <v>5</v>
      </c>
      <c r="E43" s="37" t="s">
        <v>77</v>
      </c>
      <c r="F43" s="37" t="s">
        <v>83</v>
      </c>
      <c r="G43" s="37" t="n">
        <v>195</v>
      </c>
      <c r="H43" s="38" t="n">
        <v>70</v>
      </c>
      <c r="I43" s="39" t="n">
        <v>125</v>
      </c>
      <c r="J43" s="37" t="n">
        <v>13</v>
      </c>
      <c r="K43" s="37" t="n">
        <v>3</v>
      </c>
      <c r="L43" s="39" t="n">
        <v>10</v>
      </c>
      <c r="M43" s="40" t="n">
        <v>4</v>
      </c>
      <c r="N43" s="6"/>
    </row>
    <row r="44" customFormat="false" ht="24" hidden="false" customHeight="true" outlineLevel="0" collapsed="false">
      <c r="B44" s="41" t="s">
        <v>75</v>
      </c>
      <c r="C44" s="56" t="n">
        <v>4</v>
      </c>
      <c r="D44" s="37" t="n">
        <v>4</v>
      </c>
      <c r="E44" s="37" t="s">
        <v>77</v>
      </c>
      <c r="F44" s="37" t="s">
        <v>83</v>
      </c>
      <c r="G44" s="37" t="n">
        <v>174</v>
      </c>
      <c r="H44" s="38" t="n">
        <v>65</v>
      </c>
      <c r="I44" s="39" t="n">
        <v>109</v>
      </c>
      <c r="J44" s="37" t="n">
        <v>11</v>
      </c>
      <c r="K44" s="37" t="n">
        <v>2</v>
      </c>
      <c r="L44" s="39" t="n">
        <v>9</v>
      </c>
      <c r="M44" s="40" t="n">
        <v>4</v>
      </c>
      <c r="N44" s="6"/>
    </row>
    <row r="45" customFormat="false" ht="24" hidden="false" customHeight="true" outlineLevel="0" collapsed="false">
      <c r="B45" s="58" t="s">
        <v>80</v>
      </c>
      <c r="C45" s="59" t="n">
        <v>4</v>
      </c>
      <c r="D45" s="48" t="n">
        <v>4</v>
      </c>
      <c r="E45" s="48" t="s">
        <v>77</v>
      </c>
      <c r="F45" s="48" t="s">
        <v>83</v>
      </c>
      <c r="G45" s="48" t="n">
        <v>174</v>
      </c>
      <c r="H45" s="49" t="n">
        <v>65</v>
      </c>
      <c r="I45" s="50" t="n">
        <v>109</v>
      </c>
      <c r="J45" s="48" t="n">
        <v>11</v>
      </c>
      <c r="K45" s="48" t="n">
        <v>2</v>
      </c>
      <c r="L45" s="50" t="n">
        <v>9</v>
      </c>
      <c r="M45" s="52" t="n">
        <v>4</v>
      </c>
      <c r="N45" s="6"/>
    </row>
    <row r="46" customFormat="false" ht="24" hidden="false" customHeight="true" outlineLevel="0" collapsed="false">
      <c r="B46" s="55" t="s">
        <v>91</v>
      </c>
      <c r="C46" s="56"/>
      <c r="D46" s="37"/>
      <c r="E46" s="37"/>
      <c r="F46" s="37"/>
      <c r="G46" s="37"/>
      <c r="H46" s="38"/>
      <c r="I46" s="39"/>
      <c r="J46" s="37"/>
      <c r="K46" s="37"/>
      <c r="L46" s="39"/>
      <c r="M46" s="40"/>
      <c r="N46" s="61"/>
      <c r="O46" s="7"/>
      <c r="R46" s="7"/>
    </row>
    <row r="47" customFormat="false" ht="24" hidden="false" customHeight="true" outlineLevel="0" collapsed="false">
      <c r="B47" s="41" t="s">
        <v>74</v>
      </c>
      <c r="C47" s="62" t="n">
        <v>-2</v>
      </c>
      <c r="D47" s="63" t="n">
        <v>-2</v>
      </c>
      <c r="E47" s="64" t="s">
        <v>77</v>
      </c>
      <c r="F47" s="37" t="s">
        <v>83</v>
      </c>
      <c r="G47" s="37" t="n">
        <v>609</v>
      </c>
      <c r="H47" s="38" t="n">
        <v>279</v>
      </c>
      <c r="I47" s="39" t="n">
        <v>330</v>
      </c>
      <c r="J47" s="37" t="n">
        <v>24</v>
      </c>
      <c r="K47" s="37" t="n">
        <v>11</v>
      </c>
      <c r="L47" s="39" t="n">
        <v>13</v>
      </c>
      <c r="M47" s="40" t="s">
        <v>77</v>
      </c>
      <c r="N47" s="6"/>
      <c r="O47" s="7"/>
    </row>
    <row r="48" customFormat="false" ht="24" hidden="false" customHeight="true" outlineLevel="0" collapsed="false">
      <c r="B48" s="41" t="s">
        <v>75</v>
      </c>
      <c r="C48" s="62" t="n">
        <v>-2</v>
      </c>
      <c r="D48" s="63" t="n">
        <v>-2</v>
      </c>
      <c r="E48" s="64" t="s">
        <v>77</v>
      </c>
      <c r="F48" s="37" t="s">
        <v>83</v>
      </c>
      <c r="G48" s="37" t="n">
        <v>582</v>
      </c>
      <c r="H48" s="38" t="n">
        <v>267</v>
      </c>
      <c r="I48" s="39" t="n">
        <v>315</v>
      </c>
      <c r="J48" s="37" t="n">
        <v>23</v>
      </c>
      <c r="K48" s="37" t="n">
        <v>10</v>
      </c>
      <c r="L48" s="39" t="n">
        <v>13</v>
      </c>
      <c r="M48" s="40" t="n">
        <v>1</v>
      </c>
      <c r="N48" s="6"/>
    </row>
    <row r="49" customFormat="false" ht="24" hidden="false" customHeight="true" outlineLevel="0" collapsed="false">
      <c r="B49" s="57" t="s">
        <v>82</v>
      </c>
      <c r="C49" s="62" t="n">
        <v>-1</v>
      </c>
      <c r="D49" s="63" t="n">
        <v>-1</v>
      </c>
      <c r="E49" s="64" t="s">
        <v>77</v>
      </c>
      <c r="F49" s="37" t="s">
        <v>83</v>
      </c>
      <c r="G49" s="37" t="n">
        <v>545</v>
      </c>
      <c r="H49" s="38" t="n">
        <v>247</v>
      </c>
      <c r="I49" s="39" t="n">
        <v>298</v>
      </c>
      <c r="J49" s="37" t="n">
        <v>23</v>
      </c>
      <c r="K49" s="37" t="n">
        <v>10</v>
      </c>
      <c r="L49" s="39" t="n">
        <v>13</v>
      </c>
      <c r="M49" s="40" t="n">
        <v>1</v>
      </c>
      <c r="N49" s="6"/>
    </row>
    <row r="50" customFormat="false" ht="24" hidden="false" customHeight="true" outlineLevel="0" collapsed="false">
      <c r="B50" s="65" t="s">
        <v>80</v>
      </c>
      <c r="C50" s="66" t="n">
        <v>-1</v>
      </c>
      <c r="D50" s="67" t="n">
        <v>-1</v>
      </c>
      <c r="E50" s="68" t="s">
        <v>77</v>
      </c>
      <c r="F50" s="69" t="s">
        <v>83</v>
      </c>
      <c r="G50" s="69" t="n">
        <v>37</v>
      </c>
      <c r="H50" s="70" t="n">
        <v>20</v>
      </c>
      <c r="I50" s="71" t="n">
        <v>17</v>
      </c>
      <c r="J50" s="69" t="s">
        <v>77</v>
      </c>
      <c r="K50" s="69" t="s">
        <v>77</v>
      </c>
      <c r="L50" s="71" t="s">
        <v>77</v>
      </c>
      <c r="M50" s="72" t="s">
        <v>77</v>
      </c>
      <c r="N50" s="6"/>
    </row>
    <row r="51" customFormat="false" ht="23.25" hidden="false" customHeight="true" outlineLevel="0" collapsed="false">
      <c r="B51" s="73"/>
      <c r="N51" s="6"/>
      <c r="R51" s="7"/>
    </row>
    <row r="53" customFormat="false" ht="26.25" hidden="false" customHeight="true" outlineLevel="0" collapsed="false">
      <c r="Q53" s="1" t="s">
        <v>10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74" width="3.49"/>
    <col collapsed="false" customWidth="true" hidden="false" outlineLevel="0" max="3" min="3" style="74" width="2.74"/>
    <col collapsed="false" customWidth="true" hidden="false" outlineLevel="0" max="4" min="4" style="74" width="6.99"/>
    <col collapsed="false" customWidth="true" hidden="false" outlineLevel="0" max="5" min="5" style="74" width="10.12"/>
    <col collapsed="false" customWidth="true" hidden="false" outlineLevel="0" max="7" min="6" style="74" width="9.62"/>
    <col collapsed="false" customWidth="true" hidden="false" outlineLevel="0" max="8" min="8" style="74" width="10.12"/>
    <col collapsed="false" customWidth="true" hidden="false" outlineLevel="0" max="9" min="9" style="74" width="9.25"/>
    <col collapsed="false" customWidth="true" hidden="false" outlineLevel="0" max="10" min="10" style="74" width="9.12"/>
    <col collapsed="false" customWidth="true" hidden="false" outlineLevel="0" max="11" min="11" style="74" width="10.12"/>
    <col collapsed="false" customWidth="true" hidden="false" outlineLevel="0" max="12" min="12" style="74" width="7.99"/>
    <col collapsed="false" customWidth="true" hidden="false" outlineLevel="0" max="13" min="13" style="74" width="8.49"/>
    <col collapsed="false" customWidth="true" hidden="false" outlineLevel="0" max="14" min="14" style="74" width="10.12"/>
    <col collapsed="false" customWidth="true" hidden="false" outlineLevel="0" max="16" min="15" style="74" width="9.49"/>
    <col collapsed="false" customWidth="true" hidden="false" outlineLevel="0" max="17" min="17" style="74" width="6.87"/>
    <col collapsed="false" customWidth="true" hidden="false" outlineLevel="0" max="18" min="18" style="74" width="7.62"/>
    <col collapsed="false" customWidth="true" hidden="false" outlineLevel="0" max="19" min="19" style="74" width="5.99"/>
    <col collapsed="false" customWidth="false" hidden="false" outlineLevel="0" max="257" min="20" style="74" width="8.99"/>
  </cols>
  <sheetData>
    <row r="1" customFormat="false" ht="24" hidden="false" customHeight="true" outlineLevel="0" collapsed="false">
      <c r="B1" s="113" t="s">
        <v>332</v>
      </c>
      <c r="S1" s="79" t="s">
        <v>227</v>
      </c>
    </row>
    <row r="2" s="2" customFormat="true" ht="18.95" hidden="false" customHeight="true" outlineLevel="0" collapsed="false">
      <c r="B2" s="364"/>
      <c r="C2" s="365"/>
      <c r="D2" s="366"/>
      <c r="E2" s="82" t="s">
        <v>95</v>
      </c>
      <c r="F2" s="82"/>
      <c r="G2" s="82"/>
      <c r="H2" s="83" t="s">
        <v>333</v>
      </c>
      <c r="I2" s="83"/>
      <c r="J2" s="83"/>
      <c r="K2" s="83" t="s">
        <v>334</v>
      </c>
      <c r="L2" s="83"/>
      <c r="M2" s="83"/>
      <c r="N2" s="83" t="s">
        <v>335</v>
      </c>
      <c r="O2" s="83"/>
      <c r="P2" s="83"/>
      <c r="Q2" s="84" t="s">
        <v>336</v>
      </c>
      <c r="R2" s="84"/>
      <c r="S2" s="84"/>
    </row>
    <row r="3" s="367" customFormat="true" ht="18.95" hidden="false" customHeight="true" outlineLevel="0" collapsed="false">
      <c r="B3" s="368"/>
      <c r="C3" s="369"/>
      <c r="D3" s="370"/>
      <c r="E3" s="371" t="s">
        <v>7</v>
      </c>
      <c r="F3" s="372" t="s">
        <v>70</v>
      </c>
      <c r="G3" s="371" t="s">
        <v>71</v>
      </c>
      <c r="H3" s="371" t="s">
        <v>7</v>
      </c>
      <c r="I3" s="372" t="s">
        <v>70</v>
      </c>
      <c r="J3" s="371" t="s">
        <v>71</v>
      </c>
      <c r="K3" s="371" t="s">
        <v>7</v>
      </c>
      <c r="L3" s="372" t="s">
        <v>70</v>
      </c>
      <c r="M3" s="371" t="s">
        <v>71</v>
      </c>
      <c r="N3" s="371" t="s">
        <v>7</v>
      </c>
      <c r="O3" s="372" t="s">
        <v>70</v>
      </c>
      <c r="P3" s="371" t="s">
        <v>71</v>
      </c>
      <c r="Q3" s="371" t="s">
        <v>7</v>
      </c>
      <c r="R3" s="372" t="s">
        <v>70</v>
      </c>
      <c r="S3" s="373" t="s">
        <v>71</v>
      </c>
    </row>
    <row r="4" s="196" customFormat="true" ht="21.75" hidden="false" customHeight="true" outlineLevel="0" collapsed="false">
      <c r="B4" s="374" t="s">
        <v>337</v>
      </c>
      <c r="C4" s="375"/>
      <c r="D4" s="376"/>
      <c r="E4" s="377" t="n">
        <v>27612</v>
      </c>
      <c r="F4" s="378" t="n">
        <v>13936</v>
      </c>
      <c r="G4" s="379" t="n">
        <v>13676</v>
      </c>
      <c r="H4" s="377" t="n">
        <v>9141</v>
      </c>
      <c r="I4" s="378" t="n">
        <v>4561</v>
      </c>
      <c r="J4" s="377" t="n">
        <v>4580</v>
      </c>
      <c r="K4" s="377" t="n">
        <v>9164</v>
      </c>
      <c r="L4" s="378" t="n">
        <v>4622</v>
      </c>
      <c r="M4" s="377" t="n">
        <v>4542</v>
      </c>
      <c r="N4" s="377" t="n">
        <v>9202</v>
      </c>
      <c r="O4" s="378" t="n">
        <v>4704</v>
      </c>
      <c r="P4" s="377" t="n">
        <v>4498</v>
      </c>
      <c r="Q4" s="377" t="n">
        <v>105</v>
      </c>
      <c r="R4" s="378" t="n">
        <v>49</v>
      </c>
      <c r="S4" s="380" t="n">
        <v>56</v>
      </c>
    </row>
    <row r="5" s="196" customFormat="true" ht="15.75" hidden="false" customHeight="true" outlineLevel="0" collapsed="false">
      <c r="B5" s="381"/>
      <c r="C5" s="382"/>
      <c r="D5" s="383" t="s">
        <v>7</v>
      </c>
      <c r="E5" s="384" t="n">
        <v>26882</v>
      </c>
      <c r="F5" s="385" t="n">
        <v>13460</v>
      </c>
      <c r="G5" s="384" t="n">
        <v>13422</v>
      </c>
      <c r="H5" s="384" t="n">
        <v>8871</v>
      </c>
      <c r="I5" s="385" t="n">
        <v>4433</v>
      </c>
      <c r="J5" s="384" t="n">
        <v>4438</v>
      </c>
      <c r="K5" s="384" t="n">
        <v>8929</v>
      </c>
      <c r="L5" s="385" t="n">
        <v>4433</v>
      </c>
      <c r="M5" s="384" t="n">
        <v>4496</v>
      </c>
      <c r="N5" s="384" t="n">
        <v>8967</v>
      </c>
      <c r="O5" s="385" t="n">
        <v>4527</v>
      </c>
      <c r="P5" s="384" t="n">
        <v>4440</v>
      </c>
      <c r="Q5" s="384" t="n">
        <v>115</v>
      </c>
      <c r="R5" s="385" t="n">
        <v>67</v>
      </c>
      <c r="S5" s="386" t="n">
        <v>48</v>
      </c>
    </row>
    <row r="6" s="1" customFormat="true" ht="15.75" hidden="false" customHeight="true" outlineLevel="0" collapsed="false">
      <c r="B6" s="381"/>
      <c r="C6" s="382"/>
      <c r="D6" s="387" t="s">
        <v>338</v>
      </c>
      <c r="E6" s="335" t="n">
        <v>18317</v>
      </c>
      <c r="F6" s="388" t="n">
        <v>8147</v>
      </c>
      <c r="G6" s="335" t="n">
        <v>10170</v>
      </c>
      <c r="H6" s="335" t="n">
        <v>6020</v>
      </c>
      <c r="I6" s="388" t="n">
        <v>2654</v>
      </c>
      <c r="J6" s="335" t="n">
        <v>3366</v>
      </c>
      <c r="K6" s="335" t="n">
        <v>6105</v>
      </c>
      <c r="L6" s="388" t="n">
        <v>2694</v>
      </c>
      <c r="M6" s="335" t="n">
        <v>3411</v>
      </c>
      <c r="N6" s="335" t="n">
        <v>6077</v>
      </c>
      <c r="O6" s="388" t="n">
        <v>2732</v>
      </c>
      <c r="P6" s="335" t="n">
        <v>3345</v>
      </c>
      <c r="Q6" s="335" t="n">
        <v>115</v>
      </c>
      <c r="R6" s="388" t="n">
        <v>67</v>
      </c>
      <c r="S6" s="389" t="n">
        <v>48</v>
      </c>
    </row>
    <row r="7" s="1" customFormat="true" ht="15.75" hidden="false" customHeight="true" outlineLevel="0" collapsed="false">
      <c r="B7" s="381"/>
      <c r="C7" s="382"/>
      <c r="D7" s="387" t="s">
        <v>339</v>
      </c>
      <c r="E7" s="335" t="n">
        <v>1329</v>
      </c>
      <c r="F7" s="388" t="n">
        <v>706</v>
      </c>
      <c r="G7" s="335" t="n">
        <v>623</v>
      </c>
      <c r="H7" s="335" t="n">
        <v>446</v>
      </c>
      <c r="I7" s="388" t="n">
        <v>235</v>
      </c>
      <c r="J7" s="335" t="n">
        <v>211</v>
      </c>
      <c r="K7" s="335" t="n">
        <v>451</v>
      </c>
      <c r="L7" s="388" t="n">
        <v>253</v>
      </c>
      <c r="M7" s="335" t="n">
        <v>198</v>
      </c>
      <c r="N7" s="335" t="n">
        <v>432</v>
      </c>
      <c r="O7" s="388" t="n">
        <v>218</v>
      </c>
      <c r="P7" s="335" t="n">
        <v>214</v>
      </c>
      <c r="Q7" s="390" t="s">
        <v>77</v>
      </c>
      <c r="R7" s="391" t="s">
        <v>77</v>
      </c>
      <c r="S7" s="392" t="s">
        <v>77</v>
      </c>
    </row>
    <row r="8" s="1" customFormat="true" ht="15.75" hidden="false" customHeight="true" outlineLevel="0" collapsed="false">
      <c r="B8" s="381"/>
      <c r="C8" s="382"/>
      <c r="D8" s="387" t="s">
        <v>340</v>
      </c>
      <c r="E8" s="335" t="n">
        <v>2859</v>
      </c>
      <c r="F8" s="388" t="n">
        <v>2558</v>
      </c>
      <c r="G8" s="335" t="n">
        <v>301</v>
      </c>
      <c r="H8" s="335" t="n">
        <v>967</v>
      </c>
      <c r="I8" s="388" t="n">
        <v>853</v>
      </c>
      <c r="J8" s="335" t="n">
        <v>114</v>
      </c>
      <c r="K8" s="335" t="n">
        <v>927</v>
      </c>
      <c r="L8" s="388" t="n">
        <v>826</v>
      </c>
      <c r="M8" s="335" t="n">
        <v>101</v>
      </c>
      <c r="N8" s="335" t="n">
        <v>965</v>
      </c>
      <c r="O8" s="388" t="n">
        <v>879</v>
      </c>
      <c r="P8" s="335" t="n">
        <v>86</v>
      </c>
      <c r="Q8" s="390" t="s">
        <v>77</v>
      </c>
      <c r="R8" s="391" t="s">
        <v>77</v>
      </c>
      <c r="S8" s="392" t="s">
        <v>77</v>
      </c>
    </row>
    <row r="9" s="1" customFormat="true" ht="15.75" hidden="false" customHeight="true" outlineLevel="0" collapsed="false">
      <c r="B9" s="393" t="s">
        <v>341</v>
      </c>
      <c r="C9" s="382"/>
      <c r="D9" s="387" t="s">
        <v>342</v>
      </c>
      <c r="E9" s="335" t="n">
        <v>1591</v>
      </c>
      <c r="F9" s="388" t="n">
        <v>693</v>
      </c>
      <c r="G9" s="335" t="n">
        <v>898</v>
      </c>
      <c r="H9" s="335" t="n">
        <v>518</v>
      </c>
      <c r="I9" s="388" t="n">
        <v>228</v>
      </c>
      <c r="J9" s="335" t="n">
        <v>290</v>
      </c>
      <c r="K9" s="335" t="n">
        <v>507</v>
      </c>
      <c r="L9" s="388" t="n">
        <v>207</v>
      </c>
      <c r="M9" s="335" t="n">
        <v>300</v>
      </c>
      <c r="N9" s="335" t="n">
        <v>566</v>
      </c>
      <c r="O9" s="388" t="n">
        <v>258</v>
      </c>
      <c r="P9" s="335" t="n">
        <v>308</v>
      </c>
      <c r="Q9" s="390" t="s">
        <v>77</v>
      </c>
      <c r="R9" s="391" t="s">
        <v>77</v>
      </c>
      <c r="S9" s="392" t="s">
        <v>77</v>
      </c>
    </row>
    <row r="10" s="1" customFormat="true" ht="15.75" hidden="false" customHeight="true" outlineLevel="0" collapsed="false">
      <c r="B10" s="381"/>
      <c r="C10" s="394" t="s">
        <v>7</v>
      </c>
      <c r="D10" s="387" t="s">
        <v>343</v>
      </c>
      <c r="E10" s="335" t="n">
        <v>154</v>
      </c>
      <c r="F10" s="388" t="n">
        <v>117</v>
      </c>
      <c r="G10" s="335" t="n">
        <v>37</v>
      </c>
      <c r="H10" s="335" t="n">
        <v>48</v>
      </c>
      <c r="I10" s="388" t="n">
        <v>33</v>
      </c>
      <c r="J10" s="335" t="n">
        <v>15</v>
      </c>
      <c r="K10" s="335" t="n">
        <v>53</v>
      </c>
      <c r="L10" s="388" t="n">
        <v>43</v>
      </c>
      <c r="M10" s="335" t="n">
        <v>10</v>
      </c>
      <c r="N10" s="335" t="n">
        <v>53</v>
      </c>
      <c r="O10" s="388" t="n">
        <v>41</v>
      </c>
      <c r="P10" s="335" t="n">
        <v>12</v>
      </c>
      <c r="Q10" s="390" t="s">
        <v>77</v>
      </c>
      <c r="R10" s="391" t="s">
        <v>77</v>
      </c>
      <c r="S10" s="392" t="s">
        <v>77</v>
      </c>
    </row>
    <row r="11" s="1" customFormat="true" ht="15.75" hidden="false" customHeight="true" outlineLevel="0" collapsed="false">
      <c r="B11" s="393" t="s">
        <v>344</v>
      </c>
      <c r="C11" s="382"/>
      <c r="D11" s="387" t="s">
        <v>345</v>
      </c>
      <c r="E11" s="335" t="n">
        <v>203</v>
      </c>
      <c r="F11" s="388" t="n">
        <v>108</v>
      </c>
      <c r="G11" s="335" t="n">
        <v>95</v>
      </c>
      <c r="H11" s="335" t="n">
        <v>73</v>
      </c>
      <c r="I11" s="395" t="n">
        <v>43</v>
      </c>
      <c r="J11" s="396" t="n">
        <v>30</v>
      </c>
      <c r="K11" s="335" t="n">
        <v>71</v>
      </c>
      <c r="L11" s="395" t="n">
        <v>35</v>
      </c>
      <c r="M11" s="396" t="n">
        <v>36</v>
      </c>
      <c r="N11" s="335" t="n">
        <v>59</v>
      </c>
      <c r="O11" s="395" t="n">
        <v>30</v>
      </c>
      <c r="P11" s="396" t="n">
        <v>29</v>
      </c>
      <c r="Q11" s="390" t="s">
        <v>77</v>
      </c>
      <c r="R11" s="391" t="s">
        <v>77</v>
      </c>
      <c r="S11" s="392" t="s">
        <v>77</v>
      </c>
    </row>
    <row r="12" s="1" customFormat="true" ht="15.75" hidden="false" customHeight="true" outlineLevel="0" collapsed="false">
      <c r="B12" s="381"/>
      <c r="C12" s="382"/>
      <c r="D12" s="387" t="s">
        <v>346</v>
      </c>
      <c r="E12" s="390" t="s">
        <v>77</v>
      </c>
      <c r="F12" s="391" t="s">
        <v>77</v>
      </c>
      <c r="G12" s="390" t="s">
        <v>77</v>
      </c>
      <c r="H12" s="390" t="s">
        <v>77</v>
      </c>
      <c r="I12" s="391" t="s">
        <v>77</v>
      </c>
      <c r="J12" s="390" t="s">
        <v>77</v>
      </c>
      <c r="K12" s="390" t="s">
        <v>77</v>
      </c>
      <c r="L12" s="391" t="s">
        <v>77</v>
      </c>
      <c r="M12" s="390" t="s">
        <v>77</v>
      </c>
      <c r="N12" s="390" t="s">
        <v>77</v>
      </c>
      <c r="O12" s="391" t="s">
        <v>77</v>
      </c>
      <c r="P12" s="390" t="s">
        <v>77</v>
      </c>
      <c r="Q12" s="390" t="s">
        <v>77</v>
      </c>
      <c r="R12" s="391" t="s">
        <v>77</v>
      </c>
      <c r="S12" s="392" t="s">
        <v>77</v>
      </c>
    </row>
    <row r="13" s="1" customFormat="true" ht="15.75" hidden="false" customHeight="true" outlineLevel="0" collapsed="false">
      <c r="B13" s="381"/>
      <c r="C13" s="382"/>
      <c r="D13" s="387" t="s">
        <v>347</v>
      </c>
      <c r="E13" s="335" t="n">
        <v>81</v>
      </c>
      <c r="F13" s="388" t="n">
        <v>47</v>
      </c>
      <c r="G13" s="335" t="n">
        <v>34</v>
      </c>
      <c r="H13" s="335" t="n">
        <v>26</v>
      </c>
      <c r="I13" s="388" t="n">
        <v>14</v>
      </c>
      <c r="J13" s="335" t="n">
        <v>12</v>
      </c>
      <c r="K13" s="335" t="n">
        <v>25</v>
      </c>
      <c r="L13" s="388" t="n">
        <v>14</v>
      </c>
      <c r="M13" s="335" t="n">
        <v>11</v>
      </c>
      <c r="N13" s="335" t="n">
        <v>30</v>
      </c>
      <c r="O13" s="388" t="n">
        <v>19</v>
      </c>
      <c r="P13" s="335" t="n">
        <v>11</v>
      </c>
      <c r="Q13" s="390" t="s">
        <v>77</v>
      </c>
      <c r="R13" s="391" t="s">
        <v>77</v>
      </c>
      <c r="S13" s="392" t="s">
        <v>77</v>
      </c>
    </row>
    <row r="14" s="1" customFormat="true" ht="15.75" hidden="false" customHeight="true" outlineLevel="0" collapsed="false">
      <c r="B14" s="381"/>
      <c r="C14" s="382"/>
      <c r="D14" s="387" t="s">
        <v>348</v>
      </c>
      <c r="E14" s="335" t="n">
        <v>81</v>
      </c>
      <c r="F14" s="388" t="n">
        <v>31</v>
      </c>
      <c r="G14" s="335" t="n">
        <v>50</v>
      </c>
      <c r="H14" s="335" t="n">
        <v>33</v>
      </c>
      <c r="I14" s="388" t="n">
        <v>16</v>
      </c>
      <c r="J14" s="335" t="n">
        <v>17</v>
      </c>
      <c r="K14" s="335" t="n">
        <v>26</v>
      </c>
      <c r="L14" s="388" t="n">
        <v>9</v>
      </c>
      <c r="M14" s="335" t="n">
        <v>17</v>
      </c>
      <c r="N14" s="335" t="n">
        <v>22</v>
      </c>
      <c r="O14" s="388" t="n">
        <v>6</v>
      </c>
      <c r="P14" s="335" t="n">
        <v>16</v>
      </c>
      <c r="Q14" s="390" t="s">
        <v>77</v>
      </c>
      <c r="R14" s="391" t="s">
        <v>77</v>
      </c>
      <c r="S14" s="392" t="s">
        <v>77</v>
      </c>
    </row>
    <row r="15" s="1" customFormat="true" ht="15.75" hidden="false" customHeight="true" outlineLevel="0" collapsed="false">
      <c r="B15" s="381" t="n">
        <v>26</v>
      </c>
      <c r="C15" s="382"/>
      <c r="D15" s="387" t="s">
        <v>328</v>
      </c>
      <c r="E15" s="335" t="n">
        <v>1094</v>
      </c>
      <c r="F15" s="388" t="n">
        <v>531</v>
      </c>
      <c r="G15" s="335" t="n">
        <v>563</v>
      </c>
      <c r="H15" s="335" t="n">
        <v>368</v>
      </c>
      <c r="I15" s="388" t="n">
        <v>181</v>
      </c>
      <c r="J15" s="335" t="n">
        <v>187</v>
      </c>
      <c r="K15" s="335" t="n">
        <v>351</v>
      </c>
      <c r="L15" s="388" t="n">
        <v>172</v>
      </c>
      <c r="M15" s="335" t="n">
        <v>179</v>
      </c>
      <c r="N15" s="335" t="n">
        <v>375</v>
      </c>
      <c r="O15" s="388" t="n">
        <v>178</v>
      </c>
      <c r="P15" s="335" t="n">
        <v>197</v>
      </c>
      <c r="Q15" s="390" t="s">
        <v>77</v>
      </c>
      <c r="R15" s="391" t="s">
        <v>77</v>
      </c>
      <c r="S15" s="392" t="s">
        <v>77</v>
      </c>
    </row>
    <row r="16" s="1" customFormat="true" ht="15.75" hidden="false" customHeight="true" outlineLevel="0" collapsed="false">
      <c r="B16" s="381"/>
      <c r="C16" s="397"/>
      <c r="D16" s="398" t="s">
        <v>349</v>
      </c>
      <c r="E16" s="399" t="n">
        <v>1173</v>
      </c>
      <c r="F16" s="400" t="n">
        <v>522</v>
      </c>
      <c r="G16" s="399" t="n">
        <v>651</v>
      </c>
      <c r="H16" s="399" t="n">
        <v>372</v>
      </c>
      <c r="I16" s="400" t="n">
        <v>176</v>
      </c>
      <c r="J16" s="399" t="n">
        <v>196</v>
      </c>
      <c r="K16" s="399" t="n">
        <v>413</v>
      </c>
      <c r="L16" s="400" t="n">
        <v>180</v>
      </c>
      <c r="M16" s="399" t="n">
        <v>233</v>
      </c>
      <c r="N16" s="399" t="n">
        <v>388</v>
      </c>
      <c r="O16" s="400" t="n">
        <v>166</v>
      </c>
      <c r="P16" s="399" t="n">
        <v>222</v>
      </c>
      <c r="Q16" s="401" t="s">
        <v>77</v>
      </c>
      <c r="R16" s="402" t="s">
        <v>77</v>
      </c>
      <c r="S16" s="403" t="s">
        <v>77</v>
      </c>
    </row>
    <row r="17" s="1" customFormat="true" ht="15.75" hidden="false" customHeight="true" outlineLevel="0" collapsed="false">
      <c r="B17" s="393" t="s">
        <v>350</v>
      </c>
      <c r="C17" s="382"/>
      <c r="D17" s="383" t="s">
        <v>7</v>
      </c>
      <c r="E17" s="384" t="n">
        <v>26163</v>
      </c>
      <c r="F17" s="385" t="n">
        <v>13057</v>
      </c>
      <c r="G17" s="384" t="n">
        <v>13106</v>
      </c>
      <c r="H17" s="384" t="n">
        <v>8661</v>
      </c>
      <c r="I17" s="385" t="n">
        <v>4324</v>
      </c>
      <c r="J17" s="384" t="n">
        <v>4337</v>
      </c>
      <c r="K17" s="384" t="n">
        <v>8733</v>
      </c>
      <c r="L17" s="385" t="n">
        <v>4326</v>
      </c>
      <c r="M17" s="384" t="n">
        <v>4407</v>
      </c>
      <c r="N17" s="384" t="n">
        <v>8769</v>
      </c>
      <c r="O17" s="385" t="n">
        <v>4407</v>
      </c>
      <c r="P17" s="384" t="n">
        <v>4362</v>
      </c>
      <c r="Q17" s="404" t="s">
        <v>77</v>
      </c>
      <c r="R17" s="405" t="s">
        <v>77</v>
      </c>
      <c r="S17" s="406" t="s">
        <v>77</v>
      </c>
    </row>
    <row r="18" s="1" customFormat="true" ht="15.75" hidden="false" customHeight="true" outlineLevel="0" collapsed="false">
      <c r="B18" s="381"/>
      <c r="C18" s="394" t="s">
        <v>351</v>
      </c>
      <c r="D18" s="387" t="s">
        <v>338</v>
      </c>
      <c r="E18" s="335" t="n">
        <v>17598</v>
      </c>
      <c r="F18" s="388" t="n">
        <v>7744</v>
      </c>
      <c r="G18" s="335" t="n">
        <v>9854</v>
      </c>
      <c r="H18" s="335" t="n">
        <v>5810</v>
      </c>
      <c r="I18" s="388" t="n">
        <v>2545</v>
      </c>
      <c r="J18" s="407" t="n">
        <v>3265</v>
      </c>
      <c r="K18" s="335" t="n">
        <v>5909</v>
      </c>
      <c r="L18" s="388" t="n">
        <v>2587</v>
      </c>
      <c r="M18" s="407" t="n">
        <v>3322</v>
      </c>
      <c r="N18" s="335" t="n">
        <v>5879</v>
      </c>
      <c r="O18" s="388" t="n">
        <v>2612</v>
      </c>
      <c r="P18" s="407" t="n">
        <v>3267</v>
      </c>
      <c r="Q18" s="390" t="s">
        <v>77</v>
      </c>
      <c r="R18" s="391" t="s">
        <v>77</v>
      </c>
      <c r="S18" s="408" t="s">
        <v>77</v>
      </c>
    </row>
    <row r="19" s="1" customFormat="true" ht="15.75" hidden="false" customHeight="true" outlineLevel="0" collapsed="false">
      <c r="B19" s="393" t="s">
        <v>352</v>
      </c>
      <c r="C19" s="394" t="s">
        <v>353</v>
      </c>
      <c r="D19" s="387" t="s">
        <v>339</v>
      </c>
      <c r="E19" s="335" t="n">
        <v>1329</v>
      </c>
      <c r="F19" s="388" t="n">
        <v>706</v>
      </c>
      <c r="G19" s="335" t="n">
        <v>623</v>
      </c>
      <c r="H19" s="335" t="n">
        <v>446</v>
      </c>
      <c r="I19" s="395" t="n">
        <v>235</v>
      </c>
      <c r="J19" s="396" t="n">
        <v>211</v>
      </c>
      <c r="K19" s="335" t="n">
        <v>451</v>
      </c>
      <c r="L19" s="395" t="n">
        <v>253</v>
      </c>
      <c r="M19" s="396" t="n">
        <v>198</v>
      </c>
      <c r="N19" s="335" t="n">
        <v>432</v>
      </c>
      <c r="O19" s="395" t="n">
        <v>218</v>
      </c>
      <c r="P19" s="396" t="n">
        <v>214</v>
      </c>
      <c r="Q19" s="390" t="s">
        <v>77</v>
      </c>
      <c r="R19" s="391" t="s">
        <v>77</v>
      </c>
      <c r="S19" s="392" t="s">
        <v>77</v>
      </c>
    </row>
    <row r="20" s="1" customFormat="true" ht="15.75" hidden="false" customHeight="true" outlineLevel="0" collapsed="false">
      <c r="B20" s="381"/>
      <c r="C20" s="382"/>
      <c r="D20" s="387" t="s">
        <v>340</v>
      </c>
      <c r="E20" s="335" t="n">
        <v>2859</v>
      </c>
      <c r="F20" s="388" t="n">
        <v>2558</v>
      </c>
      <c r="G20" s="335" t="n">
        <v>301</v>
      </c>
      <c r="H20" s="335" t="n">
        <v>967</v>
      </c>
      <c r="I20" s="395" t="n">
        <v>853</v>
      </c>
      <c r="J20" s="396" t="n">
        <v>114</v>
      </c>
      <c r="K20" s="335" t="n">
        <v>927</v>
      </c>
      <c r="L20" s="395" t="n">
        <v>826</v>
      </c>
      <c r="M20" s="396" t="n">
        <v>101</v>
      </c>
      <c r="N20" s="335" t="n">
        <v>965</v>
      </c>
      <c r="O20" s="395" t="n">
        <v>879</v>
      </c>
      <c r="P20" s="396" t="n">
        <v>86</v>
      </c>
      <c r="Q20" s="390" t="s">
        <v>77</v>
      </c>
      <c r="R20" s="391" t="s">
        <v>77</v>
      </c>
      <c r="S20" s="392" t="s">
        <v>77</v>
      </c>
    </row>
    <row r="21" s="1" customFormat="true" ht="15.75" hidden="false" customHeight="true" outlineLevel="0" collapsed="false">
      <c r="B21" s="381"/>
      <c r="C21" s="394" t="s">
        <v>354</v>
      </c>
      <c r="D21" s="387" t="s">
        <v>342</v>
      </c>
      <c r="E21" s="335" t="n">
        <v>1591</v>
      </c>
      <c r="F21" s="388" t="n">
        <v>693</v>
      </c>
      <c r="G21" s="335" t="n">
        <v>898</v>
      </c>
      <c r="H21" s="335" t="n">
        <v>518</v>
      </c>
      <c r="I21" s="395" t="n">
        <v>228</v>
      </c>
      <c r="J21" s="396" t="n">
        <v>290</v>
      </c>
      <c r="K21" s="335" t="n">
        <v>507</v>
      </c>
      <c r="L21" s="395" t="n">
        <v>207</v>
      </c>
      <c r="M21" s="396" t="n">
        <v>300</v>
      </c>
      <c r="N21" s="335" t="n">
        <v>566</v>
      </c>
      <c r="O21" s="395" t="n">
        <v>258</v>
      </c>
      <c r="P21" s="396" t="n">
        <v>308</v>
      </c>
      <c r="Q21" s="390" t="s">
        <v>77</v>
      </c>
      <c r="R21" s="391" t="s">
        <v>77</v>
      </c>
      <c r="S21" s="392" t="s">
        <v>77</v>
      </c>
    </row>
    <row r="22" s="1" customFormat="true" ht="15.75" hidden="false" customHeight="true" outlineLevel="0" collapsed="false">
      <c r="B22" s="381"/>
      <c r="C22" s="394" t="s">
        <v>355</v>
      </c>
      <c r="D22" s="387" t="s">
        <v>343</v>
      </c>
      <c r="E22" s="335" t="n">
        <v>154</v>
      </c>
      <c r="F22" s="388" t="n">
        <v>117</v>
      </c>
      <c r="G22" s="335" t="n">
        <v>37</v>
      </c>
      <c r="H22" s="335" t="n">
        <v>48</v>
      </c>
      <c r="I22" s="395" t="n">
        <v>33</v>
      </c>
      <c r="J22" s="396" t="n">
        <v>15</v>
      </c>
      <c r="K22" s="335" t="n">
        <v>53</v>
      </c>
      <c r="L22" s="395" t="n">
        <v>43</v>
      </c>
      <c r="M22" s="396" t="n">
        <v>10</v>
      </c>
      <c r="N22" s="335" t="n">
        <v>53</v>
      </c>
      <c r="O22" s="395" t="n">
        <v>41</v>
      </c>
      <c r="P22" s="396" t="n">
        <v>12</v>
      </c>
      <c r="Q22" s="390" t="s">
        <v>77</v>
      </c>
      <c r="R22" s="391" t="s">
        <v>77</v>
      </c>
      <c r="S22" s="392" t="s">
        <v>77</v>
      </c>
    </row>
    <row r="23" s="1" customFormat="true" ht="15.75" hidden="false" customHeight="true" outlineLevel="0" collapsed="false">
      <c r="B23" s="381"/>
      <c r="C23" s="394" t="s">
        <v>356</v>
      </c>
      <c r="D23" s="387" t="s">
        <v>345</v>
      </c>
      <c r="E23" s="335" t="n">
        <v>203</v>
      </c>
      <c r="F23" s="388" t="n">
        <v>108</v>
      </c>
      <c r="G23" s="335" t="n">
        <v>95</v>
      </c>
      <c r="H23" s="335" t="n">
        <v>73</v>
      </c>
      <c r="I23" s="395" t="n">
        <v>43</v>
      </c>
      <c r="J23" s="396" t="n">
        <v>30</v>
      </c>
      <c r="K23" s="335" t="n">
        <v>71</v>
      </c>
      <c r="L23" s="395" t="n">
        <v>35</v>
      </c>
      <c r="M23" s="396" t="n">
        <v>36</v>
      </c>
      <c r="N23" s="335" t="n">
        <v>59</v>
      </c>
      <c r="O23" s="395" t="n">
        <v>30</v>
      </c>
      <c r="P23" s="396" t="n">
        <v>29</v>
      </c>
      <c r="Q23" s="390" t="s">
        <v>77</v>
      </c>
      <c r="R23" s="391" t="s">
        <v>77</v>
      </c>
      <c r="S23" s="392" t="s">
        <v>77</v>
      </c>
    </row>
    <row r="24" s="1" customFormat="true" ht="15.75" hidden="false" customHeight="true" outlineLevel="0" collapsed="false">
      <c r="B24" s="381"/>
      <c r="C24" s="382"/>
      <c r="D24" s="387" t="s">
        <v>346</v>
      </c>
      <c r="E24" s="390" t="s">
        <v>77</v>
      </c>
      <c r="F24" s="391" t="s">
        <v>77</v>
      </c>
      <c r="G24" s="390" t="s">
        <v>77</v>
      </c>
      <c r="H24" s="390" t="s">
        <v>77</v>
      </c>
      <c r="I24" s="409" t="s">
        <v>77</v>
      </c>
      <c r="J24" s="410" t="s">
        <v>77</v>
      </c>
      <c r="K24" s="390" t="s">
        <v>77</v>
      </c>
      <c r="L24" s="409" t="s">
        <v>77</v>
      </c>
      <c r="M24" s="410" t="s">
        <v>77</v>
      </c>
      <c r="N24" s="390" t="s">
        <v>77</v>
      </c>
      <c r="O24" s="409" t="s">
        <v>77</v>
      </c>
      <c r="P24" s="410" t="s">
        <v>77</v>
      </c>
      <c r="Q24" s="390" t="s">
        <v>77</v>
      </c>
      <c r="R24" s="391" t="s">
        <v>77</v>
      </c>
      <c r="S24" s="392" t="s">
        <v>77</v>
      </c>
    </row>
    <row r="25" s="1" customFormat="true" ht="15.75" hidden="false" customHeight="true" outlineLevel="0" collapsed="false">
      <c r="B25" s="381"/>
      <c r="C25" s="382"/>
      <c r="D25" s="387" t="s">
        <v>347</v>
      </c>
      <c r="E25" s="335" t="n">
        <v>81</v>
      </c>
      <c r="F25" s="388" t="n">
        <v>47</v>
      </c>
      <c r="G25" s="335" t="n">
        <v>34</v>
      </c>
      <c r="H25" s="335" t="n">
        <v>26</v>
      </c>
      <c r="I25" s="395" t="n">
        <v>14</v>
      </c>
      <c r="J25" s="396" t="n">
        <v>12</v>
      </c>
      <c r="K25" s="335" t="n">
        <v>25</v>
      </c>
      <c r="L25" s="395" t="n">
        <v>14</v>
      </c>
      <c r="M25" s="396" t="n">
        <v>11</v>
      </c>
      <c r="N25" s="335" t="n">
        <v>30</v>
      </c>
      <c r="O25" s="395" t="n">
        <v>19</v>
      </c>
      <c r="P25" s="396" t="n">
        <v>11</v>
      </c>
      <c r="Q25" s="390" t="s">
        <v>77</v>
      </c>
      <c r="R25" s="391" t="s">
        <v>77</v>
      </c>
      <c r="S25" s="392" t="s">
        <v>77</v>
      </c>
    </row>
    <row r="26" s="1" customFormat="true" ht="15.75" hidden="false" customHeight="true" outlineLevel="0" collapsed="false">
      <c r="B26" s="381"/>
      <c r="C26" s="382"/>
      <c r="D26" s="387" t="s">
        <v>348</v>
      </c>
      <c r="E26" s="335" t="n">
        <v>81</v>
      </c>
      <c r="F26" s="388" t="n">
        <v>31</v>
      </c>
      <c r="G26" s="335" t="n">
        <v>50</v>
      </c>
      <c r="H26" s="335" t="n">
        <v>33</v>
      </c>
      <c r="I26" s="395" t="n">
        <v>16</v>
      </c>
      <c r="J26" s="396" t="n">
        <v>17</v>
      </c>
      <c r="K26" s="335" t="n">
        <v>26</v>
      </c>
      <c r="L26" s="395" t="n">
        <v>9</v>
      </c>
      <c r="M26" s="396" t="n">
        <v>17</v>
      </c>
      <c r="N26" s="335" t="n">
        <v>22</v>
      </c>
      <c r="O26" s="395" t="n">
        <v>6</v>
      </c>
      <c r="P26" s="396" t="n">
        <v>16</v>
      </c>
      <c r="Q26" s="390" t="s">
        <v>77</v>
      </c>
      <c r="R26" s="391" t="s">
        <v>77</v>
      </c>
      <c r="S26" s="392" t="s">
        <v>77</v>
      </c>
    </row>
    <row r="27" s="1" customFormat="true" ht="15.75" hidden="false" customHeight="true" outlineLevel="0" collapsed="false">
      <c r="B27" s="381"/>
      <c r="C27" s="382"/>
      <c r="D27" s="387" t="s">
        <v>328</v>
      </c>
      <c r="E27" s="335" t="n">
        <v>1094</v>
      </c>
      <c r="F27" s="388" t="n">
        <v>531</v>
      </c>
      <c r="G27" s="335" t="n">
        <v>563</v>
      </c>
      <c r="H27" s="335" t="n">
        <v>368</v>
      </c>
      <c r="I27" s="388" t="n">
        <v>181</v>
      </c>
      <c r="J27" s="335" t="n">
        <v>187</v>
      </c>
      <c r="K27" s="335" t="n">
        <v>351</v>
      </c>
      <c r="L27" s="388" t="n">
        <v>172</v>
      </c>
      <c r="M27" s="335" t="n">
        <v>179</v>
      </c>
      <c r="N27" s="335" t="n">
        <v>375</v>
      </c>
      <c r="O27" s="388" t="n">
        <v>178</v>
      </c>
      <c r="P27" s="335" t="n">
        <v>197</v>
      </c>
      <c r="Q27" s="390" t="s">
        <v>77</v>
      </c>
      <c r="R27" s="391" t="s">
        <v>77</v>
      </c>
      <c r="S27" s="392" t="s">
        <v>77</v>
      </c>
    </row>
    <row r="28" s="1" customFormat="true" ht="15.75" hidden="false" customHeight="true" outlineLevel="0" collapsed="false">
      <c r="B28" s="411"/>
      <c r="C28" s="397"/>
      <c r="D28" s="398" t="s">
        <v>349</v>
      </c>
      <c r="E28" s="399" t="n">
        <v>1173</v>
      </c>
      <c r="F28" s="400" t="n">
        <v>522</v>
      </c>
      <c r="G28" s="399" t="n">
        <v>651</v>
      </c>
      <c r="H28" s="399" t="n">
        <v>372</v>
      </c>
      <c r="I28" s="412" t="n">
        <v>176</v>
      </c>
      <c r="J28" s="413" t="n">
        <v>196</v>
      </c>
      <c r="K28" s="399" t="n">
        <v>413</v>
      </c>
      <c r="L28" s="412" t="n">
        <v>180</v>
      </c>
      <c r="M28" s="413" t="n">
        <v>233</v>
      </c>
      <c r="N28" s="399" t="n">
        <v>388</v>
      </c>
      <c r="O28" s="412" t="n">
        <v>166</v>
      </c>
      <c r="P28" s="413" t="n">
        <v>222</v>
      </c>
      <c r="Q28" s="401" t="s">
        <v>77</v>
      </c>
      <c r="R28" s="402" t="s">
        <v>77</v>
      </c>
      <c r="S28" s="403" t="s">
        <v>77</v>
      </c>
    </row>
    <row r="29" s="1" customFormat="true" ht="15.75" hidden="false" customHeight="true" outlineLevel="0" collapsed="false">
      <c r="B29" s="381"/>
      <c r="C29" s="382"/>
      <c r="D29" s="383" t="s">
        <v>7</v>
      </c>
      <c r="E29" s="384" t="n">
        <v>24250</v>
      </c>
      <c r="F29" s="385" t="n">
        <v>12479</v>
      </c>
      <c r="G29" s="384" t="n">
        <v>11771</v>
      </c>
      <c r="H29" s="384" t="n">
        <v>7989</v>
      </c>
      <c r="I29" s="385" t="n">
        <v>4112</v>
      </c>
      <c r="J29" s="384" t="n">
        <v>3877</v>
      </c>
      <c r="K29" s="384" t="n">
        <v>8069</v>
      </c>
      <c r="L29" s="385" t="n">
        <v>4109</v>
      </c>
      <c r="M29" s="384" t="n">
        <v>3960</v>
      </c>
      <c r="N29" s="384" t="n">
        <v>8077</v>
      </c>
      <c r="O29" s="385" t="n">
        <v>4191</v>
      </c>
      <c r="P29" s="384" t="n">
        <v>3886</v>
      </c>
      <c r="Q29" s="384" t="n">
        <v>115</v>
      </c>
      <c r="R29" s="385" t="n">
        <v>67</v>
      </c>
      <c r="S29" s="414" t="n">
        <v>48</v>
      </c>
    </row>
    <row r="30" s="1" customFormat="true" ht="15.75" hidden="false" customHeight="true" outlineLevel="0" collapsed="false">
      <c r="B30" s="381"/>
      <c r="C30" s="382"/>
      <c r="D30" s="387" t="s">
        <v>338</v>
      </c>
      <c r="E30" s="335" t="n">
        <v>15886</v>
      </c>
      <c r="F30" s="388" t="n">
        <v>7315</v>
      </c>
      <c r="G30" s="335" t="n">
        <v>8571</v>
      </c>
      <c r="H30" s="335" t="n">
        <v>5200</v>
      </c>
      <c r="I30" s="388" t="n">
        <v>2383</v>
      </c>
      <c r="J30" s="335" t="n">
        <v>2817</v>
      </c>
      <c r="K30" s="335" t="n">
        <v>5323</v>
      </c>
      <c r="L30" s="388" t="n">
        <v>2427</v>
      </c>
      <c r="M30" s="335" t="n">
        <v>2896</v>
      </c>
      <c r="N30" s="335" t="n">
        <v>5248</v>
      </c>
      <c r="O30" s="388" t="n">
        <v>2438</v>
      </c>
      <c r="P30" s="335" t="n">
        <v>2810</v>
      </c>
      <c r="Q30" s="335" t="n">
        <v>115</v>
      </c>
      <c r="R30" s="388" t="n">
        <v>67</v>
      </c>
      <c r="S30" s="389" t="n">
        <v>48</v>
      </c>
    </row>
    <row r="31" s="1" customFormat="true" ht="15.75" hidden="false" customHeight="true" outlineLevel="0" collapsed="false">
      <c r="B31" s="381"/>
      <c r="C31" s="382"/>
      <c r="D31" s="387" t="s">
        <v>339</v>
      </c>
      <c r="E31" s="335" t="n">
        <v>1329</v>
      </c>
      <c r="F31" s="388" t="n">
        <v>706</v>
      </c>
      <c r="G31" s="335" t="n">
        <v>623</v>
      </c>
      <c r="H31" s="335" t="n">
        <v>446</v>
      </c>
      <c r="I31" s="388" t="n">
        <v>235</v>
      </c>
      <c r="J31" s="335" t="n">
        <v>211</v>
      </c>
      <c r="K31" s="335" t="n">
        <v>451</v>
      </c>
      <c r="L31" s="388" t="n">
        <v>253</v>
      </c>
      <c r="M31" s="335" t="n">
        <v>198</v>
      </c>
      <c r="N31" s="335" t="n">
        <v>432</v>
      </c>
      <c r="O31" s="388" t="n">
        <v>218</v>
      </c>
      <c r="P31" s="335" t="n">
        <v>214</v>
      </c>
      <c r="Q31" s="390" t="s">
        <v>77</v>
      </c>
      <c r="R31" s="391" t="s">
        <v>77</v>
      </c>
      <c r="S31" s="392" t="s">
        <v>77</v>
      </c>
    </row>
    <row r="32" s="1" customFormat="true" ht="15.75" hidden="false" customHeight="true" outlineLevel="0" collapsed="false">
      <c r="B32" s="381"/>
      <c r="C32" s="382"/>
      <c r="D32" s="387" t="s">
        <v>340</v>
      </c>
      <c r="E32" s="335" t="n">
        <v>2859</v>
      </c>
      <c r="F32" s="388" t="n">
        <v>2558</v>
      </c>
      <c r="G32" s="335" t="n">
        <v>301</v>
      </c>
      <c r="H32" s="335" t="n">
        <v>967</v>
      </c>
      <c r="I32" s="388" t="n">
        <v>853</v>
      </c>
      <c r="J32" s="335" t="n">
        <v>114</v>
      </c>
      <c r="K32" s="335" t="n">
        <v>927</v>
      </c>
      <c r="L32" s="388" t="n">
        <v>826</v>
      </c>
      <c r="M32" s="335" t="n">
        <v>101</v>
      </c>
      <c r="N32" s="335" t="n">
        <v>965</v>
      </c>
      <c r="O32" s="388" t="n">
        <v>879</v>
      </c>
      <c r="P32" s="335" t="n">
        <v>86</v>
      </c>
      <c r="Q32" s="390" t="s">
        <v>77</v>
      </c>
      <c r="R32" s="391" t="s">
        <v>77</v>
      </c>
      <c r="S32" s="392" t="s">
        <v>77</v>
      </c>
    </row>
    <row r="33" s="1" customFormat="true" ht="15.75" hidden="false" customHeight="true" outlineLevel="0" collapsed="false">
      <c r="B33" s="381"/>
      <c r="C33" s="394" t="s">
        <v>7</v>
      </c>
      <c r="D33" s="387" t="s">
        <v>342</v>
      </c>
      <c r="E33" s="335" t="n">
        <v>1591</v>
      </c>
      <c r="F33" s="388" t="n">
        <v>693</v>
      </c>
      <c r="G33" s="335" t="n">
        <v>898</v>
      </c>
      <c r="H33" s="335" t="n">
        <v>518</v>
      </c>
      <c r="I33" s="388" t="n">
        <v>228</v>
      </c>
      <c r="J33" s="335" t="n">
        <v>290</v>
      </c>
      <c r="K33" s="335" t="n">
        <v>507</v>
      </c>
      <c r="L33" s="388" t="n">
        <v>207</v>
      </c>
      <c r="M33" s="335" t="n">
        <v>300</v>
      </c>
      <c r="N33" s="335" t="n">
        <v>566</v>
      </c>
      <c r="O33" s="388" t="n">
        <v>258</v>
      </c>
      <c r="P33" s="335" t="n">
        <v>308</v>
      </c>
      <c r="Q33" s="390" t="s">
        <v>77</v>
      </c>
      <c r="R33" s="391" t="s">
        <v>77</v>
      </c>
      <c r="S33" s="392" t="s">
        <v>77</v>
      </c>
    </row>
    <row r="34" s="1" customFormat="true" ht="15.75" hidden="false" customHeight="true" outlineLevel="0" collapsed="false">
      <c r="B34" s="381"/>
      <c r="C34" s="382"/>
      <c r="D34" s="387" t="s">
        <v>343</v>
      </c>
      <c r="E34" s="335" t="n">
        <v>154</v>
      </c>
      <c r="F34" s="388" t="n">
        <v>117</v>
      </c>
      <c r="G34" s="335" t="n">
        <v>37</v>
      </c>
      <c r="H34" s="335" t="n">
        <v>48</v>
      </c>
      <c r="I34" s="388" t="n">
        <v>33</v>
      </c>
      <c r="J34" s="335" t="n">
        <v>15</v>
      </c>
      <c r="K34" s="335" t="n">
        <v>53</v>
      </c>
      <c r="L34" s="388" t="n">
        <v>43</v>
      </c>
      <c r="M34" s="335" t="n">
        <v>10</v>
      </c>
      <c r="N34" s="335" t="n">
        <v>53</v>
      </c>
      <c r="O34" s="388" t="n">
        <v>41</v>
      </c>
      <c r="P34" s="335" t="n">
        <v>12</v>
      </c>
      <c r="Q34" s="390" t="s">
        <v>77</v>
      </c>
      <c r="R34" s="391" t="s">
        <v>77</v>
      </c>
      <c r="S34" s="392" t="s">
        <v>77</v>
      </c>
    </row>
    <row r="35" s="1" customFormat="true" ht="15.75" hidden="false" customHeight="true" outlineLevel="0" collapsed="false">
      <c r="B35" s="393" t="s">
        <v>357</v>
      </c>
      <c r="C35" s="382"/>
      <c r="D35" s="387" t="s">
        <v>345</v>
      </c>
      <c r="E35" s="335" t="n">
        <v>100</v>
      </c>
      <c r="F35" s="388" t="n">
        <v>35</v>
      </c>
      <c r="G35" s="335" t="n">
        <v>65</v>
      </c>
      <c r="H35" s="335" t="n">
        <v>39</v>
      </c>
      <c r="I35" s="388" t="n">
        <v>16</v>
      </c>
      <c r="J35" s="335" t="n">
        <v>23</v>
      </c>
      <c r="K35" s="335" t="n">
        <v>32</v>
      </c>
      <c r="L35" s="388" t="n">
        <v>8</v>
      </c>
      <c r="M35" s="335" t="n">
        <v>24</v>
      </c>
      <c r="N35" s="335" t="n">
        <v>29</v>
      </c>
      <c r="O35" s="388" t="n">
        <v>11</v>
      </c>
      <c r="P35" s="335" t="n">
        <v>18</v>
      </c>
      <c r="Q35" s="390" t="s">
        <v>77</v>
      </c>
      <c r="R35" s="391" t="s">
        <v>77</v>
      </c>
      <c r="S35" s="392" t="s">
        <v>77</v>
      </c>
    </row>
    <row r="36" s="1" customFormat="true" ht="15.75" hidden="false" customHeight="true" outlineLevel="0" collapsed="false">
      <c r="B36" s="381"/>
      <c r="C36" s="382"/>
      <c r="D36" s="387" t="s">
        <v>346</v>
      </c>
      <c r="E36" s="390" t="s">
        <v>77</v>
      </c>
      <c r="F36" s="391" t="s">
        <v>77</v>
      </c>
      <c r="G36" s="390" t="s">
        <v>77</v>
      </c>
      <c r="H36" s="390" t="s">
        <v>77</v>
      </c>
      <c r="I36" s="391" t="s">
        <v>77</v>
      </c>
      <c r="J36" s="390" t="s">
        <v>77</v>
      </c>
      <c r="K36" s="390" t="s">
        <v>77</v>
      </c>
      <c r="L36" s="391" t="s">
        <v>77</v>
      </c>
      <c r="M36" s="390" t="s">
        <v>77</v>
      </c>
      <c r="N36" s="390" t="s">
        <v>77</v>
      </c>
      <c r="O36" s="391" t="s">
        <v>77</v>
      </c>
      <c r="P36" s="390" t="s">
        <v>77</v>
      </c>
      <c r="Q36" s="390" t="s">
        <v>77</v>
      </c>
      <c r="R36" s="391" t="s">
        <v>77</v>
      </c>
      <c r="S36" s="392" t="s">
        <v>77</v>
      </c>
    </row>
    <row r="37" s="1" customFormat="true" ht="15.75" hidden="false" customHeight="true" outlineLevel="0" collapsed="false">
      <c r="B37" s="381"/>
      <c r="C37" s="382"/>
      <c r="D37" s="387" t="s">
        <v>347</v>
      </c>
      <c r="E37" s="335" t="n">
        <v>81</v>
      </c>
      <c r="F37" s="388" t="n">
        <v>47</v>
      </c>
      <c r="G37" s="335" t="n">
        <v>34</v>
      </c>
      <c r="H37" s="335" t="n">
        <v>26</v>
      </c>
      <c r="I37" s="388" t="n">
        <v>14</v>
      </c>
      <c r="J37" s="335" t="n">
        <v>12</v>
      </c>
      <c r="K37" s="335" t="n">
        <v>25</v>
      </c>
      <c r="L37" s="388" t="n">
        <v>14</v>
      </c>
      <c r="M37" s="335" t="n">
        <v>11</v>
      </c>
      <c r="N37" s="335" t="n">
        <v>30</v>
      </c>
      <c r="O37" s="388" t="n">
        <v>19</v>
      </c>
      <c r="P37" s="335" t="n">
        <v>11</v>
      </c>
      <c r="Q37" s="390" t="s">
        <v>77</v>
      </c>
      <c r="R37" s="391" t="s">
        <v>77</v>
      </c>
      <c r="S37" s="392" t="s">
        <v>77</v>
      </c>
    </row>
    <row r="38" s="1" customFormat="true" ht="15.75" hidden="false" customHeight="true" outlineLevel="0" collapsed="false">
      <c r="B38" s="381"/>
      <c r="C38" s="382"/>
      <c r="D38" s="387" t="s">
        <v>348</v>
      </c>
      <c r="E38" s="335" t="n">
        <v>81</v>
      </c>
      <c r="F38" s="388" t="n">
        <v>31</v>
      </c>
      <c r="G38" s="335" t="n">
        <v>50</v>
      </c>
      <c r="H38" s="335" t="n">
        <v>33</v>
      </c>
      <c r="I38" s="388" t="n">
        <v>16</v>
      </c>
      <c r="J38" s="335" t="n">
        <v>17</v>
      </c>
      <c r="K38" s="335" t="n">
        <v>26</v>
      </c>
      <c r="L38" s="388" t="n">
        <v>9</v>
      </c>
      <c r="M38" s="335" t="n">
        <v>17</v>
      </c>
      <c r="N38" s="335" t="n">
        <v>22</v>
      </c>
      <c r="O38" s="388" t="n">
        <v>6</v>
      </c>
      <c r="P38" s="335" t="n">
        <v>16</v>
      </c>
      <c r="Q38" s="390" t="s">
        <v>77</v>
      </c>
      <c r="R38" s="391" t="s">
        <v>77</v>
      </c>
      <c r="S38" s="392" t="s">
        <v>77</v>
      </c>
    </row>
    <row r="39" s="1" customFormat="true" ht="15.75" hidden="false" customHeight="true" outlineLevel="0" collapsed="false">
      <c r="B39" s="381"/>
      <c r="C39" s="382"/>
      <c r="D39" s="387" t="s">
        <v>328</v>
      </c>
      <c r="E39" s="335" t="n">
        <v>1094</v>
      </c>
      <c r="F39" s="388" t="n">
        <v>531</v>
      </c>
      <c r="G39" s="335" t="n">
        <v>563</v>
      </c>
      <c r="H39" s="335" t="n">
        <v>368</v>
      </c>
      <c r="I39" s="388" t="n">
        <v>181</v>
      </c>
      <c r="J39" s="335" t="n">
        <v>187</v>
      </c>
      <c r="K39" s="335" t="n">
        <v>351</v>
      </c>
      <c r="L39" s="388" t="n">
        <v>172</v>
      </c>
      <c r="M39" s="335" t="n">
        <v>179</v>
      </c>
      <c r="N39" s="335" t="n">
        <v>375</v>
      </c>
      <c r="O39" s="388" t="n">
        <v>178</v>
      </c>
      <c r="P39" s="335" t="n">
        <v>197</v>
      </c>
      <c r="Q39" s="390" t="s">
        <v>77</v>
      </c>
      <c r="R39" s="391" t="s">
        <v>77</v>
      </c>
      <c r="S39" s="392" t="s">
        <v>77</v>
      </c>
    </row>
    <row r="40" s="1" customFormat="true" ht="15.75" hidden="false" customHeight="true" outlineLevel="0" collapsed="false">
      <c r="B40" s="381"/>
      <c r="C40" s="397"/>
      <c r="D40" s="398" t="s">
        <v>349</v>
      </c>
      <c r="E40" s="399" t="n">
        <v>1075</v>
      </c>
      <c r="F40" s="400" t="n">
        <v>446</v>
      </c>
      <c r="G40" s="399" t="n">
        <v>629</v>
      </c>
      <c r="H40" s="399" t="n">
        <v>344</v>
      </c>
      <c r="I40" s="400" t="n">
        <v>153</v>
      </c>
      <c r="J40" s="399" t="n">
        <v>191</v>
      </c>
      <c r="K40" s="399" t="n">
        <v>374</v>
      </c>
      <c r="L40" s="400" t="n">
        <v>150</v>
      </c>
      <c r="M40" s="399" t="n">
        <v>224</v>
      </c>
      <c r="N40" s="399" t="n">
        <v>357</v>
      </c>
      <c r="O40" s="400" t="n">
        <v>143</v>
      </c>
      <c r="P40" s="399" t="n">
        <v>214</v>
      </c>
      <c r="Q40" s="401" t="s">
        <v>77</v>
      </c>
      <c r="R40" s="402" t="s">
        <v>77</v>
      </c>
      <c r="S40" s="403" t="s">
        <v>77</v>
      </c>
    </row>
    <row r="41" s="1" customFormat="true" ht="15.75" hidden="false" customHeight="true" outlineLevel="0" collapsed="false">
      <c r="B41" s="381"/>
      <c r="C41" s="382"/>
      <c r="D41" s="383" t="s">
        <v>7</v>
      </c>
      <c r="E41" s="384" t="n">
        <v>23531</v>
      </c>
      <c r="F41" s="385" t="n">
        <v>12076</v>
      </c>
      <c r="G41" s="384" t="n">
        <v>11455</v>
      </c>
      <c r="H41" s="384" t="n">
        <v>7779</v>
      </c>
      <c r="I41" s="385" t="n">
        <v>4003</v>
      </c>
      <c r="J41" s="384" t="n">
        <v>3776</v>
      </c>
      <c r="K41" s="384" t="n">
        <v>7873</v>
      </c>
      <c r="L41" s="385" t="n">
        <v>4002</v>
      </c>
      <c r="M41" s="384" t="n">
        <v>3871</v>
      </c>
      <c r="N41" s="384" t="n">
        <v>7879</v>
      </c>
      <c r="O41" s="385" t="n">
        <v>4071</v>
      </c>
      <c r="P41" s="384" t="n">
        <v>3808</v>
      </c>
      <c r="Q41" s="404" t="s">
        <v>77</v>
      </c>
      <c r="R41" s="405" t="s">
        <v>77</v>
      </c>
      <c r="S41" s="406" t="s">
        <v>77</v>
      </c>
    </row>
    <row r="42" s="1" customFormat="true" ht="15.75" hidden="false" customHeight="true" outlineLevel="0" collapsed="false">
      <c r="B42" s="381"/>
      <c r="C42" s="382"/>
      <c r="D42" s="387" t="s">
        <v>338</v>
      </c>
      <c r="E42" s="335" t="n">
        <v>15167</v>
      </c>
      <c r="F42" s="388" t="n">
        <v>6912</v>
      </c>
      <c r="G42" s="335" t="n">
        <v>8255</v>
      </c>
      <c r="H42" s="415" t="n">
        <v>4990</v>
      </c>
      <c r="I42" s="416" t="n">
        <v>2274</v>
      </c>
      <c r="J42" s="335" t="n">
        <v>2716</v>
      </c>
      <c r="K42" s="415" t="n">
        <v>5127</v>
      </c>
      <c r="L42" s="388" t="n">
        <v>2320</v>
      </c>
      <c r="M42" s="407" t="n">
        <v>2807</v>
      </c>
      <c r="N42" s="415" t="n">
        <v>5050</v>
      </c>
      <c r="O42" s="388" t="n">
        <v>2318</v>
      </c>
      <c r="P42" s="407" t="n">
        <v>2732</v>
      </c>
      <c r="Q42" s="390" t="s">
        <v>77</v>
      </c>
      <c r="R42" s="391" t="s">
        <v>77</v>
      </c>
      <c r="S42" s="408" t="s">
        <v>77</v>
      </c>
    </row>
    <row r="43" s="1" customFormat="true" ht="15.75" hidden="false" customHeight="true" outlineLevel="0" collapsed="false">
      <c r="B43" s="381"/>
      <c r="C43" s="394" t="s">
        <v>354</v>
      </c>
      <c r="D43" s="387" t="s">
        <v>339</v>
      </c>
      <c r="E43" s="335" t="n">
        <v>1329</v>
      </c>
      <c r="F43" s="388" t="n">
        <v>706</v>
      </c>
      <c r="G43" s="335" t="n">
        <v>623</v>
      </c>
      <c r="H43" s="417" t="n">
        <v>446</v>
      </c>
      <c r="I43" s="388" t="n">
        <v>235</v>
      </c>
      <c r="J43" s="335" t="n">
        <v>211</v>
      </c>
      <c r="K43" s="417" t="n">
        <v>451</v>
      </c>
      <c r="L43" s="388" t="n">
        <v>253</v>
      </c>
      <c r="M43" s="335" t="n">
        <v>198</v>
      </c>
      <c r="N43" s="417" t="n">
        <v>432</v>
      </c>
      <c r="O43" s="395" t="n">
        <v>218</v>
      </c>
      <c r="P43" s="335" t="n">
        <v>214</v>
      </c>
      <c r="Q43" s="390" t="s">
        <v>77</v>
      </c>
      <c r="R43" s="391" t="s">
        <v>77</v>
      </c>
      <c r="S43" s="392" t="s">
        <v>77</v>
      </c>
    </row>
    <row r="44" s="1" customFormat="true" ht="15.75" hidden="false" customHeight="true" outlineLevel="0" collapsed="false">
      <c r="B44" s="381"/>
      <c r="C44" s="382"/>
      <c r="D44" s="387" t="s">
        <v>340</v>
      </c>
      <c r="E44" s="335" t="n">
        <v>2859</v>
      </c>
      <c r="F44" s="388" t="n">
        <v>2558</v>
      </c>
      <c r="G44" s="335" t="n">
        <v>301</v>
      </c>
      <c r="H44" s="417" t="n">
        <v>967</v>
      </c>
      <c r="I44" s="388" t="n">
        <v>853</v>
      </c>
      <c r="J44" s="335" t="n">
        <v>114</v>
      </c>
      <c r="K44" s="417" t="n">
        <v>927</v>
      </c>
      <c r="L44" s="388" t="n">
        <v>826</v>
      </c>
      <c r="M44" s="335" t="n">
        <v>101</v>
      </c>
      <c r="N44" s="417" t="n">
        <v>965</v>
      </c>
      <c r="O44" s="388" t="n">
        <v>879</v>
      </c>
      <c r="P44" s="335" t="n">
        <v>86</v>
      </c>
      <c r="Q44" s="390" t="s">
        <v>77</v>
      </c>
      <c r="R44" s="391" t="s">
        <v>77</v>
      </c>
      <c r="S44" s="392" t="s">
        <v>77</v>
      </c>
    </row>
    <row r="45" s="1" customFormat="true" ht="15.75" hidden="false" customHeight="true" outlineLevel="0" collapsed="false">
      <c r="B45" s="393" t="s">
        <v>358</v>
      </c>
      <c r="C45" s="394" t="s">
        <v>355</v>
      </c>
      <c r="D45" s="387" t="s">
        <v>342</v>
      </c>
      <c r="E45" s="335" t="n">
        <v>1591</v>
      </c>
      <c r="F45" s="388" t="n">
        <v>693</v>
      </c>
      <c r="G45" s="335" t="n">
        <v>898</v>
      </c>
      <c r="H45" s="417" t="n">
        <v>518</v>
      </c>
      <c r="I45" s="388" t="n">
        <v>228</v>
      </c>
      <c r="J45" s="335" t="n">
        <v>290</v>
      </c>
      <c r="K45" s="417" t="n">
        <v>507</v>
      </c>
      <c r="L45" s="388" t="n">
        <v>207</v>
      </c>
      <c r="M45" s="335" t="n">
        <v>300</v>
      </c>
      <c r="N45" s="417" t="n">
        <v>566</v>
      </c>
      <c r="O45" s="388" t="n">
        <v>258</v>
      </c>
      <c r="P45" s="335" t="n">
        <v>308</v>
      </c>
      <c r="Q45" s="390" t="s">
        <v>77</v>
      </c>
      <c r="R45" s="391" t="s">
        <v>77</v>
      </c>
      <c r="S45" s="392" t="s">
        <v>77</v>
      </c>
    </row>
    <row r="46" s="1" customFormat="true" ht="15.75" hidden="false" customHeight="true" outlineLevel="0" collapsed="false">
      <c r="B46" s="381"/>
      <c r="C46" s="382"/>
      <c r="D46" s="387" t="s">
        <v>343</v>
      </c>
      <c r="E46" s="335" t="n">
        <v>154</v>
      </c>
      <c r="F46" s="388" t="n">
        <v>117</v>
      </c>
      <c r="G46" s="335" t="n">
        <v>37</v>
      </c>
      <c r="H46" s="417" t="n">
        <v>48</v>
      </c>
      <c r="I46" s="388" t="n">
        <v>33</v>
      </c>
      <c r="J46" s="335" t="n">
        <v>15</v>
      </c>
      <c r="K46" s="417" t="n">
        <v>53</v>
      </c>
      <c r="L46" s="388" t="n">
        <v>43</v>
      </c>
      <c r="M46" s="335" t="n">
        <v>10</v>
      </c>
      <c r="N46" s="417" t="n">
        <v>53</v>
      </c>
      <c r="O46" s="388" t="n">
        <v>41</v>
      </c>
      <c r="P46" s="335" t="n">
        <v>12</v>
      </c>
      <c r="Q46" s="390" t="s">
        <v>77</v>
      </c>
      <c r="R46" s="391" t="s">
        <v>77</v>
      </c>
      <c r="S46" s="392" t="s">
        <v>77</v>
      </c>
    </row>
    <row r="47" s="1" customFormat="true" ht="15.75" hidden="false" customHeight="true" outlineLevel="0" collapsed="false">
      <c r="B47" s="381"/>
      <c r="C47" s="394" t="s">
        <v>356</v>
      </c>
      <c r="D47" s="387" t="s">
        <v>345</v>
      </c>
      <c r="E47" s="335" t="n">
        <v>100</v>
      </c>
      <c r="F47" s="388" t="n">
        <v>35</v>
      </c>
      <c r="G47" s="335" t="n">
        <v>65</v>
      </c>
      <c r="H47" s="417" t="n">
        <v>39</v>
      </c>
      <c r="I47" s="388" t="n">
        <v>16</v>
      </c>
      <c r="J47" s="335" t="n">
        <v>23</v>
      </c>
      <c r="K47" s="417" t="n">
        <v>32</v>
      </c>
      <c r="L47" s="388" t="n">
        <v>8</v>
      </c>
      <c r="M47" s="335" t="n">
        <v>24</v>
      </c>
      <c r="N47" s="417" t="n">
        <v>29</v>
      </c>
      <c r="O47" s="388" t="n">
        <v>11</v>
      </c>
      <c r="P47" s="335" t="n">
        <v>18</v>
      </c>
      <c r="Q47" s="390" t="s">
        <v>77</v>
      </c>
      <c r="R47" s="391" t="s">
        <v>77</v>
      </c>
      <c r="S47" s="392" t="s">
        <v>77</v>
      </c>
    </row>
    <row r="48" s="1" customFormat="true" ht="15.75" hidden="false" customHeight="true" outlineLevel="0" collapsed="false">
      <c r="B48" s="381"/>
      <c r="C48" s="382"/>
      <c r="D48" s="387" t="s">
        <v>346</v>
      </c>
      <c r="E48" s="390" t="s">
        <v>77</v>
      </c>
      <c r="F48" s="391" t="s">
        <v>77</v>
      </c>
      <c r="G48" s="390" t="s">
        <v>77</v>
      </c>
      <c r="H48" s="418" t="s">
        <v>77</v>
      </c>
      <c r="I48" s="391" t="s">
        <v>77</v>
      </c>
      <c r="J48" s="390" t="s">
        <v>77</v>
      </c>
      <c r="K48" s="418" t="s">
        <v>77</v>
      </c>
      <c r="L48" s="391" t="s">
        <v>77</v>
      </c>
      <c r="M48" s="390" t="s">
        <v>77</v>
      </c>
      <c r="N48" s="418" t="s">
        <v>77</v>
      </c>
      <c r="O48" s="391" t="s">
        <v>77</v>
      </c>
      <c r="P48" s="390" t="s">
        <v>77</v>
      </c>
      <c r="Q48" s="390" t="s">
        <v>77</v>
      </c>
      <c r="R48" s="391" t="s">
        <v>77</v>
      </c>
      <c r="S48" s="392" t="s">
        <v>77</v>
      </c>
    </row>
    <row r="49" s="1" customFormat="true" ht="15.75" hidden="false" customHeight="true" outlineLevel="0" collapsed="false">
      <c r="B49" s="381"/>
      <c r="C49" s="382"/>
      <c r="D49" s="387" t="s">
        <v>347</v>
      </c>
      <c r="E49" s="335" t="n">
        <v>81</v>
      </c>
      <c r="F49" s="388" t="n">
        <v>47</v>
      </c>
      <c r="G49" s="335" t="n">
        <v>34</v>
      </c>
      <c r="H49" s="417" t="n">
        <v>26</v>
      </c>
      <c r="I49" s="388" t="n">
        <v>14</v>
      </c>
      <c r="J49" s="335" t="n">
        <v>12</v>
      </c>
      <c r="K49" s="417" t="n">
        <v>25</v>
      </c>
      <c r="L49" s="388" t="n">
        <v>14</v>
      </c>
      <c r="M49" s="335" t="n">
        <v>11</v>
      </c>
      <c r="N49" s="417" t="n">
        <v>30</v>
      </c>
      <c r="O49" s="388" t="n">
        <v>19</v>
      </c>
      <c r="P49" s="335" t="n">
        <v>11</v>
      </c>
      <c r="Q49" s="390" t="s">
        <v>77</v>
      </c>
      <c r="R49" s="391" t="s">
        <v>77</v>
      </c>
      <c r="S49" s="392" t="s">
        <v>77</v>
      </c>
    </row>
    <row r="50" s="1" customFormat="true" ht="15.75" hidden="false" customHeight="true" outlineLevel="0" collapsed="false">
      <c r="B50" s="381"/>
      <c r="C50" s="382"/>
      <c r="D50" s="387" t="s">
        <v>348</v>
      </c>
      <c r="E50" s="335" t="n">
        <v>81</v>
      </c>
      <c r="F50" s="388" t="n">
        <v>31</v>
      </c>
      <c r="G50" s="335" t="n">
        <v>50</v>
      </c>
      <c r="H50" s="417" t="n">
        <v>33</v>
      </c>
      <c r="I50" s="388" t="n">
        <v>16</v>
      </c>
      <c r="J50" s="335" t="n">
        <v>17</v>
      </c>
      <c r="K50" s="417" t="n">
        <v>26</v>
      </c>
      <c r="L50" s="388" t="n">
        <v>9</v>
      </c>
      <c r="M50" s="335" t="n">
        <v>17</v>
      </c>
      <c r="N50" s="417" t="n">
        <v>22</v>
      </c>
      <c r="O50" s="388" t="n">
        <v>6</v>
      </c>
      <c r="P50" s="335" t="n">
        <v>16</v>
      </c>
      <c r="Q50" s="390" t="s">
        <v>77</v>
      </c>
      <c r="R50" s="391" t="s">
        <v>77</v>
      </c>
      <c r="S50" s="392" t="s">
        <v>77</v>
      </c>
    </row>
    <row r="51" s="1" customFormat="true" ht="15.75" hidden="false" customHeight="true" outlineLevel="0" collapsed="false">
      <c r="B51" s="381"/>
      <c r="C51" s="382"/>
      <c r="D51" s="387" t="s">
        <v>328</v>
      </c>
      <c r="E51" s="335" t="n">
        <v>1094</v>
      </c>
      <c r="F51" s="388" t="n">
        <v>531</v>
      </c>
      <c r="G51" s="335" t="n">
        <v>563</v>
      </c>
      <c r="H51" s="417" t="n">
        <v>368</v>
      </c>
      <c r="I51" s="388" t="n">
        <v>181</v>
      </c>
      <c r="J51" s="335" t="n">
        <v>187</v>
      </c>
      <c r="K51" s="417" t="n">
        <v>351</v>
      </c>
      <c r="L51" s="388" t="n">
        <v>172</v>
      </c>
      <c r="M51" s="335" t="n">
        <v>179</v>
      </c>
      <c r="N51" s="417" t="n">
        <v>375</v>
      </c>
      <c r="O51" s="388" t="n">
        <v>178</v>
      </c>
      <c r="P51" s="335" t="n">
        <v>197</v>
      </c>
      <c r="Q51" s="390" t="s">
        <v>77</v>
      </c>
      <c r="R51" s="391" t="s">
        <v>77</v>
      </c>
      <c r="S51" s="392" t="s">
        <v>77</v>
      </c>
    </row>
    <row r="52" s="1" customFormat="true" ht="15.75" hidden="false" customHeight="true" outlineLevel="0" collapsed="false">
      <c r="B52" s="381"/>
      <c r="C52" s="397"/>
      <c r="D52" s="398" t="s">
        <v>349</v>
      </c>
      <c r="E52" s="419" t="n">
        <v>1075</v>
      </c>
      <c r="F52" s="400" t="n">
        <v>446</v>
      </c>
      <c r="G52" s="399" t="n">
        <v>629</v>
      </c>
      <c r="H52" s="420" t="n">
        <v>344</v>
      </c>
      <c r="I52" s="400" t="n">
        <v>153</v>
      </c>
      <c r="J52" s="399" t="n">
        <v>191</v>
      </c>
      <c r="K52" s="420" t="n">
        <v>374</v>
      </c>
      <c r="L52" s="400" t="n">
        <v>150</v>
      </c>
      <c r="M52" s="413" t="n">
        <v>224</v>
      </c>
      <c r="N52" s="420" t="n">
        <v>357</v>
      </c>
      <c r="O52" s="400" t="n">
        <v>143</v>
      </c>
      <c r="P52" s="413" t="n">
        <v>214</v>
      </c>
      <c r="Q52" s="401" t="s">
        <v>77</v>
      </c>
      <c r="R52" s="402" t="s">
        <v>77</v>
      </c>
      <c r="S52" s="403" t="s">
        <v>77</v>
      </c>
    </row>
    <row r="53" s="1" customFormat="true" ht="15.75" hidden="false" customHeight="true" outlineLevel="0" collapsed="false">
      <c r="B53" s="381"/>
      <c r="C53" s="382"/>
      <c r="D53" s="383" t="s">
        <v>7</v>
      </c>
      <c r="E53" s="384" t="n">
        <v>719</v>
      </c>
      <c r="F53" s="385" t="n">
        <v>403</v>
      </c>
      <c r="G53" s="384" t="n">
        <v>316</v>
      </c>
      <c r="H53" s="384" t="n">
        <v>210</v>
      </c>
      <c r="I53" s="385" t="n">
        <v>109</v>
      </c>
      <c r="J53" s="384" t="n">
        <v>101</v>
      </c>
      <c r="K53" s="384" t="n">
        <v>196</v>
      </c>
      <c r="L53" s="385" t="n">
        <v>107</v>
      </c>
      <c r="M53" s="384" t="n">
        <v>89</v>
      </c>
      <c r="N53" s="384" t="n">
        <v>198</v>
      </c>
      <c r="O53" s="385" t="n">
        <v>120</v>
      </c>
      <c r="P53" s="384" t="n">
        <v>78</v>
      </c>
      <c r="Q53" s="384" t="n">
        <v>115</v>
      </c>
      <c r="R53" s="385" t="n">
        <v>67</v>
      </c>
      <c r="S53" s="414" t="n">
        <v>48</v>
      </c>
    </row>
    <row r="54" s="1" customFormat="true" ht="18" hidden="false" customHeight="true" outlineLevel="0" collapsed="false">
      <c r="B54" s="381"/>
      <c r="C54" s="382"/>
      <c r="D54" s="387" t="s">
        <v>338</v>
      </c>
      <c r="E54" s="335" t="n">
        <v>719</v>
      </c>
      <c r="F54" s="388" t="n">
        <v>403</v>
      </c>
      <c r="G54" s="335" t="n">
        <v>316</v>
      </c>
      <c r="H54" s="335" t="n">
        <v>210</v>
      </c>
      <c r="I54" s="388" t="n">
        <v>109</v>
      </c>
      <c r="J54" s="335" t="n">
        <v>101</v>
      </c>
      <c r="K54" s="335" t="n">
        <v>196</v>
      </c>
      <c r="L54" s="388" t="n">
        <v>107</v>
      </c>
      <c r="M54" s="335" t="n">
        <v>89</v>
      </c>
      <c r="N54" s="335" t="n">
        <v>198</v>
      </c>
      <c r="O54" s="388" t="n">
        <v>120</v>
      </c>
      <c r="P54" s="335" t="n">
        <v>78</v>
      </c>
      <c r="Q54" s="335" t="n">
        <v>115</v>
      </c>
      <c r="R54" s="388" t="n">
        <v>67</v>
      </c>
      <c r="S54" s="389" t="n">
        <v>48</v>
      </c>
    </row>
    <row r="55" s="1" customFormat="true" ht="18" hidden="false" customHeight="true" outlineLevel="0" collapsed="false">
      <c r="B55" s="381"/>
      <c r="C55" s="394" t="s">
        <v>359</v>
      </c>
      <c r="D55" s="387" t="s">
        <v>339</v>
      </c>
      <c r="E55" s="390" t="s">
        <v>77</v>
      </c>
      <c r="F55" s="391" t="s">
        <v>77</v>
      </c>
      <c r="G55" s="390" t="s">
        <v>77</v>
      </c>
      <c r="H55" s="390" t="s">
        <v>77</v>
      </c>
      <c r="I55" s="391" t="s">
        <v>77</v>
      </c>
      <c r="J55" s="390" t="s">
        <v>77</v>
      </c>
      <c r="K55" s="390" t="s">
        <v>77</v>
      </c>
      <c r="L55" s="391" t="s">
        <v>77</v>
      </c>
      <c r="M55" s="390" t="s">
        <v>77</v>
      </c>
      <c r="N55" s="390" t="s">
        <v>77</v>
      </c>
      <c r="O55" s="391" t="s">
        <v>77</v>
      </c>
      <c r="P55" s="390" t="s">
        <v>77</v>
      </c>
      <c r="Q55" s="390" t="s">
        <v>77</v>
      </c>
      <c r="R55" s="391" t="s">
        <v>77</v>
      </c>
      <c r="S55" s="392" t="s">
        <v>77</v>
      </c>
    </row>
    <row r="56" s="1" customFormat="true" ht="18" hidden="false" customHeight="true" outlineLevel="0" collapsed="false">
      <c r="B56" s="381"/>
      <c r="C56" s="382"/>
      <c r="D56" s="387" t="s">
        <v>340</v>
      </c>
      <c r="E56" s="390" t="s">
        <v>77</v>
      </c>
      <c r="F56" s="391" t="s">
        <v>77</v>
      </c>
      <c r="G56" s="390" t="s">
        <v>77</v>
      </c>
      <c r="H56" s="390" t="s">
        <v>77</v>
      </c>
      <c r="I56" s="391" t="s">
        <v>77</v>
      </c>
      <c r="J56" s="390" t="s">
        <v>77</v>
      </c>
      <c r="K56" s="390" t="s">
        <v>77</v>
      </c>
      <c r="L56" s="391" t="s">
        <v>77</v>
      </c>
      <c r="M56" s="390" t="s">
        <v>77</v>
      </c>
      <c r="N56" s="390" t="s">
        <v>77</v>
      </c>
      <c r="O56" s="391" t="s">
        <v>77</v>
      </c>
      <c r="P56" s="390" t="s">
        <v>77</v>
      </c>
      <c r="Q56" s="390" t="s">
        <v>77</v>
      </c>
      <c r="R56" s="391" t="s">
        <v>77</v>
      </c>
      <c r="S56" s="392" t="s">
        <v>77</v>
      </c>
    </row>
    <row r="57" s="1" customFormat="true" ht="18" hidden="false" customHeight="true" outlineLevel="0" collapsed="false">
      <c r="B57" s="381"/>
      <c r="C57" s="394" t="s">
        <v>360</v>
      </c>
      <c r="D57" s="387" t="s">
        <v>342</v>
      </c>
      <c r="E57" s="390" t="s">
        <v>77</v>
      </c>
      <c r="F57" s="391" t="s">
        <v>77</v>
      </c>
      <c r="G57" s="390" t="s">
        <v>77</v>
      </c>
      <c r="H57" s="390" t="s">
        <v>77</v>
      </c>
      <c r="I57" s="391" t="s">
        <v>77</v>
      </c>
      <c r="J57" s="390" t="s">
        <v>77</v>
      </c>
      <c r="K57" s="390" t="s">
        <v>77</v>
      </c>
      <c r="L57" s="391" t="s">
        <v>77</v>
      </c>
      <c r="M57" s="390" t="s">
        <v>77</v>
      </c>
      <c r="N57" s="390" t="s">
        <v>77</v>
      </c>
      <c r="O57" s="391" t="s">
        <v>77</v>
      </c>
      <c r="P57" s="390" t="s">
        <v>77</v>
      </c>
      <c r="Q57" s="390" t="s">
        <v>77</v>
      </c>
      <c r="R57" s="391" t="s">
        <v>77</v>
      </c>
      <c r="S57" s="392" t="s">
        <v>77</v>
      </c>
    </row>
    <row r="58" s="1" customFormat="true" ht="15.75" hidden="false" customHeight="true" outlineLevel="0" collapsed="false">
      <c r="B58" s="381"/>
      <c r="C58" s="382"/>
      <c r="D58" s="387" t="s">
        <v>343</v>
      </c>
      <c r="E58" s="390" t="s">
        <v>77</v>
      </c>
      <c r="F58" s="391" t="s">
        <v>77</v>
      </c>
      <c r="G58" s="390" t="s">
        <v>77</v>
      </c>
      <c r="H58" s="390" t="s">
        <v>77</v>
      </c>
      <c r="I58" s="391" t="s">
        <v>77</v>
      </c>
      <c r="J58" s="390" t="s">
        <v>77</v>
      </c>
      <c r="K58" s="390" t="s">
        <v>77</v>
      </c>
      <c r="L58" s="391" t="s">
        <v>77</v>
      </c>
      <c r="M58" s="390" t="s">
        <v>77</v>
      </c>
      <c r="N58" s="390" t="s">
        <v>77</v>
      </c>
      <c r="O58" s="391" t="s">
        <v>77</v>
      </c>
      <c r="P58" s="390" t="s">
        <v>77</v>
      </c>
      <c r="Q58" s="390" t="s">
        <v>77</v>
      </c>
      <c r="R58" s="391" t="s">
        <v>77</v>
      </c>
      <c r="S58" s="392" t="s">
        <v>77</v>
      </c>
    </row>
    <row r="59" s="1" customFormat="true" ht="15.75" hidden="false" customHeight="true" outlineLevel="0" collapsed="false">
      <c r="B59" s="381"/>
      <c r="C59" s="394" t="s">
        <v>356</v>
      </c>
      <c r="D59" s="387" t="s">
        <v>345</v>
      </c>
      <c r="E59" s="390" t="s">
        <v>77</v>
      </c>
      <c r="F59" s="391" t="s">
        <v>77</v>
      </c>
      <c r="G59" s="390" t="s">
        <v>77</v>
      </c>
      <c r="H59" s="390" t="s">
        <v>77</v>
      </c>
      <c r="I59" s="391" t="s">
        <v>77</v>
      </c>
      <c r="J59" s="390" t="s">
        <v>77</v>
      </c>
      <c r="K59" s="390" t="s">
        <v>77</v>
      </c>
      <c r="L59" s="391" t="s">
        <v>77</v>
      </c>
      <c r="M59" s="390" t="s">
        <v>77</v>
      </c>
      <c r="N59" s="390" t="s">
        <v>77</v>
      </c>
      <c r="O59" s="391" t="s">
        <v>77</v>
      </c>
      <c r="P59" s="390" t="s">
        <v>77</v>
      </c>
      <c r="Q59" s="390" t="s">
        <v>77</v>
      </c>
      <c r="R59" s="391" t="s">
        <v>77</v>
      </c>
      <c r="S59" s="392" t="s">
        <v>77</v>
      </c>
    </row>
    <row r="60" s="1" customFormat="true" ht="15.75" hidden="false" customHeight="true" outlineLevel="0" collapsed="false">
      <c r="B60" s="381"/>
      <c r="C60" s="382"/>
      <c r="D60" s="387" t="s">
        <v>346</v>
      </c>
      <c r="E60" s="390" t="s">
        <v>77</v>
      </c>
      <c r="F60" s="391" t="s">
        <v>77</v>
      </c>
      <c r="G60" s="390" t="s">
        <v>77</v>
      </c>
      <c r="H60" s="390" t="s">
        <v>77</v>
      </c>
      <c r="I60" s="391" t="s">
        <v>77</v>
      </c>
      <c r="J60" s="390" t="s">
        <v>77</v>
      </c>
      <c r="K60" s="390" t="s">
        <v>77</v>
      </c>
      <c r="L60" s="391" t="s">
        <v>77</v>
      </c>
      <c r="M60" s="390" t="s">
        <v>77</v>
      </c>
      <c r="N60" s="390" t="s">
        <v>77</v>
      </c>
      <c r="O60" s="391" t="s">
        <v>77</v>
      </c>
      <c r="P60" s="390" t="s">
        <v>77</v>
      </c>
      <c r="Q60" s="390" t="s">
        <v>77</v>
      </c>
      <c r="R60" s="391" t="s">
        <v>77</v>
      </c>
      <c r="S60" s="392" t="s">
        <v>77</v>
      </c>
    </row>
    <row r="61" s="1" customFormat="true" ht="15.75" hidden="false" customHeight="true" outlineLevel="0" collapsed="false">
      <c r="B61" s="381"/>
      <c r="C61" s="382"/>
      <c r="D61" s="387" t="s">
        <v>347</v>
      </c>
      <c r="E61" s="390" t="s">
        <v>77</v>
      </c>
      <c r="F61" s="391" t="s">
        <v>77</v>
      </c>
      <c r="G61" s="390" t="s">
        <v>77</v>
      </c>
      <c r="H61" s="390" t="s">
        <v>77</v>
      </c>
      <c r="I61" s="391" t="s">
        <v>77</v>
      </c>
      <c r="J61" s="390" t="s">
        <v>77</v>
      </c>
      <c r="K61" s="390" t="s">
        <v>77</v>
      </c>
      <c r="L61" s="391" t="s">
        <v>77</v>
      </c>
      <c r="M61" s="390" t="s">
        <v>77</v>
      </c>
      <c r="N61" s="390" t="s">
        <v>77</v>
      </c>
      <c r="O61" s="391" t="s">
        <v>77</v>
      </c>
      <c r="P61" s="390" t="s">
        <v>77</v>
      </c>
      <c r="Q61" s="390" t="s">
        <v>77</v>
      </c>
      <c r="R61" s="391" t="s">
        <v>77</v>
      </c>
      <c r="S61" s="392" t="s">
        <v>77</v>
      </c>
    </row>
    <row r="62" s="1" customFormat="true" ht="15.75" hidden="false" customHeight="true" outlineLevel="0" collapsed="false">
      <c r="B62" s="381"/>
      <c r="C62" s="382"/>
      <c r="D62" s="387" t="s">
        <v>348</v>
      </c>
      <c r="E62" s="390" t="s">
        <v>77</v>
      </c>
      <c r="F62" s="391" t="s">
        <v>77</v>
      </c>
      <c r="G62" s="390" t="s">
        <v>77</v>
      </c>
      <c r="H62" s="390" t="s">
        <v>77</v>
      </c>
      <c r="I62" s="391" t="s">
        <v>77</v>
      </c>
      <c r="J62" s="390" t="s">
        <v>77</v>
      </c>
      <c r="K62" s="390" t="s">
        <v>77</v>
      </c>
      <c r="L62" s="391" t="s">
        <v>77</v>
      </c>
      <c r="M62" s="390" t="s">
        <v>77</v>
      </c>
      <c r="N62" s="390" t="s">
        <v>77</v>
      </c>
      <c r="O62" s="391" t="s">
        <v>77</v>
      </c>
      <c r="P62" s="390" t="s">
        <v>77</v>
      </c>
      <c r="Q62" s="390" t="s">
        <v>77</v>
      </c>
      <c r="R62" s="391" t="s">
        <v>77</v>
      </c>
      <c r="S62" s="392" t="s">
        <v>77</v>
      </c>
    </row>
    <row r="63" s="1" customFormat="true" ht="15.75" hidden="false" customHeight="true" outlineLevel="0" collapsed="false">
      <c r="B63" s="381"/>
      <c r="C63" s="382"/>
      <c r="D63" s="387" t="s">
        <v>328</v>
      </c>
      <c r="E63" s="390" t="s">
        <v>77</v>
      </c>
      <c r="F63" s="391" t="s">
        <v>77</v>
      </c>
      <c r="G63" s="390" t="s">
        <v>77</v>
      </c>
      <c r="H63" s="390" t="s">
        <v>77</v>
      </c>
      <c r="I63" s="391" t="s">
        <v>77</v>
      </c>
      <c r="J63" s="390" t="s">
        <v>77</v>
      </c>
      <c r="K63" s="390" t="s">
        <v>77</v>
      </c>
      <c r="L63" s="391" t="s">
        <v>77</v>
      </c>
      <c r="M63" s="390" t="s">
        <v>77</v>
      </c>
      <c r="N63" s="390" t="s">
        <v>77</v>
      </c>
      <c r="O63" s="391" t="s">
        <v>77</v>
      </c>
      <c r="P63" s="390" t="s">
        <v>77</v>
      </c>
      <c r="Q63" s="390" t="s">
        <v>77</v>
      </c>
      <c r="R63" s="391" t="s">
        <v>77</v>
      </c>
      <c r="S63" s="392" t="s">
        <v>77</v>
      </c>
    </row>
    <row r="64" s="1" customFormat="true" ht="15.75" hidden="false" customHeight="true" outlineLevel="0" collapsed="false">
      <c r="B64" s="411"/>
      <c r="C64" s="397"/>
      <c r="D64" s="398" t="s">
        <v>349</v>
      </c>
      <c r="E64" s="401" t="s">
        <v>77</v>
      </c>
      <c r="F64" s="402" t="s">
        <v>77</v>
      </c>
      <c r="G64" s="401" t="s">
        <v>77</v>
      </c>
      <c r="H64" s="401" t="s">
        <v>77</v>
      </c>
      <c r="I64" s="402" t="s">
        <v>77</v>
      </c>
      <c r="J64" s="421" t="s">
        <v>77</v>
      </c>
      <c r="K64" s="401" t="s">
        <v>77</v>
      </c>
      <c r="L64" s="402" t="s">
        <v>77</v>
      </c>
      <c r="M64" s="421" t="s">
        <v>77</v>
      </c>
      <c r="N64" s="401" t="s">
        <v>77</v>
      </c>
      <c r="O64" s="402" t="s">
        <v>77</v>
      </c>
      <c r="P64" s="421" t="s">
        <v>77</v>
      </c>
      <c r="Q64" s="401" t="s">
        <v>77</v>
      </c>
      <c r="R64" s="402" t="s">
        <v>77</v>
      </c>
      <c r="S64" s="392" t="s">
        <v>77</v>
      </c>
    </row>
    <row r="65" s="1" customFormat="true" ht="21.75" hidden="false" customHeight="true" outlineLevel="0" collapsed="false">
      <c r="B65" s="381"/>
      <c r="C65" s="382"/>
      <c r="D65" s="383" t="s">
        <v>7</v>
      </c>
      <c r="E65" s="384" t="n">
        <v>2632</v>
      </c>
      <c r="F65" s="385" t="n">
        <v>981</v>
      </c>
      <c r="G65" s="384" t="n">
        <v>1651</v>
      </c>
      <c r="H65" s="384" t="n">
        <v>882</v>
      </c>
      <c r="I65" s="385" t="n">
        <v>321</v>
      </c>
      <c r="J65" s="384" t="n">
        <v>561</v>
      </c>
      <c r="K65" s="384" t="n">
        <v>860</v>
      </c>
      <c r="L65" s="385" t="n">
        <v>324</v>
      </c>
      <c r="M65" s="384" t="n">
        <v>536</v>
      </c>
      <c r="N65" s="384" t="n">
        <v>890</v>
      </c>
      <c r="O65" s="385" t="n">
        <v>336</v>
      </c>
      <c r="P65" s="384" t="n">
        <v>554</v>
      </c>
      <c r="Q65" s="404" t="s">
        <v>77</v>
      </c>
      <c r="R65" s="405" t="s">
        <v>77</v>
      </c>
      <c r="S65" s="406" t="s">
        <v>77</v>
      </c>
    </row>
    <row r="66" s="1" customFormat="true" ht="21.75" hidden="false" customHeight="true" outlineLevel="0" collapsed="false">
      <c r="B66" s="381"/>
      <c r="C66" s="382"/>
      <c r="D66" s="387" t="s">
        <v>338</v>
      </c>
      <c r="E66" s="335" t="n">
        <v>2431</v>
      </c>
      <c r="F66" s="388" t="n">
        <v>832</v>
      </c>
      <c r="G66" s="407" t="n">
        <v>1599</v>
      </c>
      <c r="H66" s="335" t="n">
        <v>820</v>
      </c>
      <c r="I66" s="388" t="n">
        <v>271</v>
      </c>
      <c r="J66" s="335" t="n">
        <v>549</v>
      </c>
      <c r="K66" s="335" t="n">
        <v>782</v>
      </c>
      <c r="L66" s="388" t="n">
        <v>267</v>
      </c>
      <c r="M66" s="335" t="n">
        <v>515</v>
      </c>
      <c r="N66" s="335" t="n">
        <v>829</v>
      </c>
      <c r="O66" s="388" t="n">
        <v>294</v>
      </c>
      <c r="P66" s="335" t="n">
        <v>535</v>
      </c>
      <c r="Q66" s="390" t="s">
        <v>77</v>
      </c>
      <c r="R66" s="391" t="s">
        <v>77</v>
      </c>
      <c r="S66" s="408" t="s">
        <v>77</v>
      </c>
    </row>
    <row r="67" s="1" customFormat="true" ht="21.75" hidden="false" customHeight="true" outlineLevel="0" collapsed="false">
      <c r="B67" s="393" t="s">
        <v>361</v>
      </c>
      <c r="C67" s="394" t="s">
        <v>354</v>
      </c>
      <c r="D67" s="387" t="s">
        <v>339</v>
      </c>
      <c r="E67" s="390" t="s">
        <v>77</v>
      </c>
      <c r="F67" s="391" t="s">
        <v>77</v>
      </c>
      <c r="G67" s="390" t="s">
        <v>77</v>
      </c>
      <c r="H67" s="390" t="s">
        <v>77</v>
      </c>
      <c r="I67" s="391" t="s">
        <v>77</v>
      </c>
      <c r="J67" s="390" t="s">
        <v>77</v>
      </c>
      <c r="K67" s="390" t="s">
        <v>77</v>
      </c>
      <c r="L67" s="391" t="s">
        <v>77</v>
      </c>
      <c r="M67" s="390" t="s">
        <v>77</v>
      </c>
      <c r="N67" s="390" t="s">
        <v>77</v>
      </c>
      <c r="O67" s="391" t="s">
        <v>77</v>
      </c>
      <c r="P67" s="390" t="s">
        <v>77</v>
      </c>
      <c r="Q67" s="390" t="s">
        <v>77</v>
      </c>
      <c r="R67" s="391" t="s">
        <v>77</v>
      </c>
      <c r="S67" s="392" t="s">
        <v>77</v>
      </c>
    </row>
    <row r="68" s="1" customFormat="true" ht="21.75" hidden="false" customHeight="true" outlineLevel="0" collapsed="false">
      <c r="B68" s="381"/>
      <c r="C68" s="382"/>
      <c r="D68" s="387" t="s">
        <v>340</v>
      </c>
      <c r="E68" s="390" t="s">
        <v>77</v>
      </c>
      <c r="F68" s="391" t="s">
        <v>77</v>
      </c>
      <c r="G68" s="390" t="s">
        <v>77</v>
      </c>
      <c r="H68" s="390" t="s">
        <v>77</v>
      </c>
      <c r="I68" s="391" t="s">
        <v>77</v>
      </c>
      <c r="J68" s="390" t="s">
        <v>77</v>
      </c>
      <c r="K68" s="390" t="s">
        <v>77</v>
      </c>
      <c r="L68" s="391" t="s">
        <v>77</v>
      </c>
      <c r="M68" s="390" t="s">
        <v>77</v>
      </c>
      <c r="N68" s="390" t="s">
        <v>77</v>
      </c>
      <c r="O68" s="391" t="s">
        <v>77</v>
      </c>
      <c r="P68" s="390" t="s">
        <v>77</v>
      </c>
      <c r="Q68" s="390" t="s">
        <v>77</v>
      </c>
      <c r="R68" s="391" t="s">
        <v>77</v>
      </c>
      <c r="S68" s="392" t="s">
        <v>77</v>
      </c>
    </row>
    <row r="69" s="1" customFormat="true" ht="21.75" hidden="false" customHeight="true" outlineLevel="0" collapsed="false">
      <c r="B69" s="381"/>
      <c r="C69" s="394" t="s">
        <v>355</v>
      </c>
      <c r="D69" s="387" t="s">
        <v>342</v>
      </c>
      <c r="E69" s="390" t="s">
        <v>77</v>
      </c>
      <c r="F69" s="391" t="s">
        <v>77</v>
      </c>
      <c r="G69" s="390" t="s">
        <v>77</v>
      </c>
      <c r="H69" s="390" t="s">
        <v>77</v>
      </c>
      <c r="I69" s="391" t="s">
        <v>77</v>
      </c>
      <c r="J69" s="390" t="s">
        <v>77</v>
      </c>
      <c r="K69" s="390" t="s">
        <v>77</v>
      </c>
      <c r="L69" s="391" t="s">
        <v>77</v>
      </c>
      <c r="M69" s="390" t="s">
        <v>77</v>
      </c>
      <c r="N69" s="390" t="s">
        <v>77</v>
      </c>
      <c r="O69" s="391" t="s">
        <v>77</v>
      </c>
      <c r="P69" s="390" t="s">
        <v>77</v>
      </c>
      <c r="Q69" s="390" t="s">
        <v>77</v>
      </c>
      <c r="R69" s="391" t="s">
        <v>77</v>
      </c>
      <c r="S69" s="392" t="s">
        <v>77</v>
      </c>
    </row>
    <row r="70" s="1" customFormat="true" ht="21.75" hidden="false" customHeight="true" outlineLevel="0" collapsed="false">
      <c r="B70" s="393" t="s">
        <v>358</v>
      </c>
      <c r="C70" s="382"/>
      <c r="D70" s="387" t="s">
        <v>343</v>
      </c>
      <c r="E70" s="390" t="s">
        <v>77</v>
      </c>
      <c r="F70" s="391" t="s">
        <v>77</v>
      </c>
      <c r="G70" s="390" t="s">
        <v>77</v>
      </c>
      <c r="H70" s="390" t="s">
        <v>77</v>
      </c>
      <c r="I70" s="391" t="s">
        <v>77</v>
      </c>
      <c r="J70" s="390" t="s">
        <v>77</v>
      </c>
      <c r="K70" s="390" t="s">
        <v>77</v>
      </c>
      <c r="L70" s="391" t="s">
        <v>77</v>
      </c>
      <c r="M70" s="390" t="s">
        <v>77</v>
      </c>
      <c r="N70" s="390" t="s">
        <v>77</v>
      </c>
      <c r="O70" s="391" t="s">
        <v>77</v>
      </c>
      <c r="P70" s="390" t="s">
        <v>77</v>
      </c>
      <c r="Q70" s="390" t="s">
        <v>77</v>
      </c>
      <c r="R70" s="391" t="s">
        <v>77</v>
      </c>
      <c r="S70" s="392" t="s">
        <v>77</v>
      </c>
    </row>
    <row r="71" s="1" customFormat="true" ht="21.75" hidden="false" customHeight="true" outlineLevel="0" collapsed="false">
      <c r="B71" s="381"/>
      <c r="C71" s="394" t="s">
        <v>356</v>
      </c>
      <c r="D71" s="387" t="s">
        <v>345</v>
      </c>
      <c r="E71" s="335" t="n">
        <v>103</v>
      </c>
      <c r="F71" s="388" t="n">
        <v>73</v>
      </c>
      <c r="G71" s="335" t="n">
        <v>30</v>
      </c>
      <c r="H71" s="335" t="n">
        <v>34</v>
      </c>
      <c r="I71" s="388" t="n">
        <v>27</v>
      </c>
      <c r="J71" s="335" t="n">
        <v>7</v>
      </c>
      <c r="K71" s="335" t="n">
        <v>39</v>
      </c>
      <c r="L71" s="388" t="n">
        <v>27</v>
      </c>
      <c r="M71" s="335" t="n">
        <v>12</v>
      </c>
      <c r="N71" s="335" t="n">
        <v>30</v>
      </c>
      <c r="O71" s="388" t="n">
        <v>19</v>
      </c>
      <c r="P71" s="335" t="n">
        <v>11</v>
      </c>
      <c r="Q71" s="390" t="s">
        <v>77</v>
      </c>
      <c r="R71" s="391" t="s">
        <v>77</v>
      </c>
      <c r="S71" s="392" t="s">
        <v>77</v>
      </c>
    </row>
    <row r="72" s="1" customFormat="true" ht="16.5" hidden="false" customHeight="true" outlineLevel="0" collapsed="false">
      <c r="B72" s="381"/>
      <c r="C72" s="382"/>
      <c r="D72" s="387" t="s">
        <v>346</v>
      </c>
      <c r="E72" s="390" t="s">
        <v>77</v>
      </c>
      <c r="F72" s="391" t="s">
        <v>77</v>
      </c>
      <c r="G72" s="390" t="s">
        <v>77</v>
      </c>
      <c r="H72" s="390" t="s">
        <v>77</v>
      </c>
      <c r="I72" s="391" t="s">
        <v>77</v>
      </c>
      <c r="J72" s="390" t="s">
        <v>77</v>
      </c>
      <c r="K72" s="390" t="s">
        <v>77</v>
      </c>
      <c r="L72" s="391" t="s">
        <v>77</v>
      </c>
      <c r="M72" s="390" t="s">
        <v>77</v>
      </c>
      <c r="N72" s="390" t="s">
        <v>77</v>
      </c>
      <c r="O72" s="391" t="s">
        <v>77</v>
      </c>
      <c r="P72" s="390" t="s">
        <v>77</v>
      </c>
      <c r="Q72" s="390" t="s">
        <v>77</v>
      </c>
      <c r="R72" s="391" t="s">
        <v>77</v>
      </c>
      <c r="S72" s="392" t="s">
        <v>77</v>
      </c>
    </row>
    <row r="73" s="1" customFormat="true" ht="16.5" hidden="false" customHeight="true" outlineLevel="0" collapsed="false">
      <c r="B73" s="381"/>
      <c r="C73" s="382"/>
      <c r="D73" s="387" t="s">
        <v>347</v>
      </c>
      <c r="E73" s="390" t="s">
        <v>77</v>
      </c>
      <c r="F73" s="391" t="s">
        <v>77</v>
      </c>
      <c r="G73" s="390" t="s">
        <v>77</v>
      </c>
      <c r="H73" s="390" t="s">
        <v>77</v>
      </c>
      <c r="I73" s="391" t="s">
        <v>77</v>
      </c>
      <c r="J73" s="390" t="s">
        <v>77</v>
      </c>
      <c r="K73" s="390" t="s">
        <v>77</v>
      </c>
      <c r="L73" s="391" t="s">
        <v>77</v>
      </c>
      <c r="M73" s="390" t="s">
        <v>77</v>
      </c>
      <c r="N73" s="390" t="s">
        <v>77</v>
      </c>
      <c r="O73" s="391" t="s">
        <v>77</v>
      </c>
      <c r="P73" s="390" t="s">
        <v>77</v>
      </c>
      <c r="Q73" s="390" t="s">
        <v>77</v>
      </c>
      <c r="R73" s="391" t="s">
        <v>77</v>
      </c>
      <c r="S73" s="392" t="s">
        <v>77</v>
      </c>
    </row>
    <row r="74" s="1" customFormat="true" ht="16.5" hidden="false" customHeight="true" outlineLevel="0" collapsed="false">
      <c r="B74" s="381"/>
      <c r="C74" s="382"/>
      <c r="D74" s="387" t="s">
        <v>348</v>
      </c>
      <c r="E74" s="390" t="s">
        <v>77</v>
      </c>
      <c r="F74" s="391" t="s">
        <v>77</v>
      </c>
      <c r="G74" s="390" t="s">
        <v>77</v>
      </c>
      <c r="H74" s="390" t="s">
        <v>77</v>
      </c>
      <c r="I74" s="391" t="s">
        <v>77</v>
      </c>
      <c r="J74" s="390" t="s">
        <v>77</v>
      </c>
      <c r="K74" s="390" t="s">
        <v>77</v>
      </c>
      <c r="L74" s="391" t="s">
        <v>77</v>
      </c>
      <c r="M74" s="390" t="s">
        <v>77</v>
      </c>
      <c r="N74" s="390" t="s">
        <v>77</v>
      </c>
      <c r="O74" s="391" t="s">
        <v>77</v>
      </c>
      <c r="P74" s="390" t="s">
        <v>77</v>
      </c>
      <c r="Q74" s="390" t="s">
        <v>77</v>
      </c>
      <c r="R74" s="391" t="s">
        <v>77</v>
      </c>
      <c r="S74" s="392" t="s">
        <v>77</v>
      </c>
    </row>
    <row r="75" s="1" customFormat="true" ht="16.5" hidden="false" customHeight="true" outlineLevel="0" collapsed="false">
      <c r="B75" s="381"/>
      <c r="C75" s="382"/>
      <c r="D75" s="387" t="s">
        <v>328</v>
      </c>
      <c r="E75" s="390" t="s">
        <v>77</v>
      </c>
      <c r="F75" s="391" t="s">
        <v>77</v>
      </c>
      <c r="G75" s="390" t="s">
        <v>77</v>
      </c>
      <c r="H75" s="390" t="s">
        <v>77</v>
      </c>
      <c r="I75" s="391" t="s">
        <v>77</v>
      </c>
      <c r="J75" s="390" t="s">
        <v>77</v>
      </c>
      <c r="K75" s="390" t="s">
        <v>77</v>
      </c>
      <c r="L75" s="391" t="s">
        <v>77</v>
      </c>
      <c r="M75" s="390" t="s">
        <v>77</v>
      </c>
      <c r="N75" s="390" t="s">
        <v>77</v>
      </c>
      <c r="O75" s="391" t="s">
        <v>77</v>
      </c>
      <c r="P75" s="390" t="s">
        <v>77</v>
      </c>
      <c r="Q75" s="390" t="s">
        <v>77</v>
      </c>
      <c r="R75" s="391" t="s">
        <v>77</v>
      </c>
      <c r="S75" s="392" t="s">
        <v>77</v>
      </c>
    </row>
    <row r="76" s="1" customFormat="true" ht="16.5" hidden="false" customHeight="true" outlineLevel="0" collapsed="false">
      <c r="B76" s="422"/>
      <c r="C76" s="371"/>
      <c r="D76" s="423" t="s">
        <v>349</v>
      </c>
      <c r="E76" s="424" t="n">
        <v>98</v>
      </c>
      <c r="F76" s="425" t="n">
        <v>76</v>
      </c>
      <c r="G76" s="424" t="n">
        <v>22</v>
      </c>
      <c r="H76" s="426" t="n">
        <v>28</v>
      </c>
      <c r="I76" s="425" t="n">
        <v>23</v>
      </c>
      <c r="J76" s="424" t="n">
        <v>5</v>
      </c>
      <c r="K76" s="426" t="n">
        <v>39</v>
      </c>
      <c r="L76" s="425" t="n">
        <v>30</v>
      </c>
      <c r="M76" s="424" t="n">
        <v>9</v>
      </c>
      <c r="N76" s="426" t="n">
        <v>31</v>
      </c>
      <c r="O76" s="425" t="n">
        <v>23</v>
      </c>
      <c r="P76" s="424" t="n">
        <v>8</v>
      </c>
      <c r="Q76" s="427" t="s">
        <v>77</v>
      </c>
      <c r="R76" s="428" t="s">
        <v>77</v>
      </c>
      <c r="S76" s="429" t="s">
        <v>77</v>
      </c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36"/>
    <col collapsed="false" customWidth="true" hidden="false" outlineLevel="0" max="2" min="2" style="74" width="14.62"/>
    <col collapsed="false" customWidth="true" hidden="false" outlineLevel="0" max="5" min="3" style="74" width="5.62"/>
    <col collapsed="false" customWidth="true" hidden="false" outlineLevel="0" max="8" min="6" style="74" width="9.87"/>
    <col collapsed="false" customWidth="true" hidden="false" outlineLevel="0" max="9" min="9" style="74" width="9.25"/>
    <col collapsed="false" customWidth="true" hidden="false" outlineLevel="0" max="10" min="10" style="74" width="9.49"/>
    <col collapsed="false" customWidth="true" hidden="false" outlineLevel="0" max="17" min="11" style="74" width="9.25"/>
    <col collapsed="false" customWidth="true" hidden="false" outlineLevel="0" max="18" min="18" style="74" width="10.25"/>
    <col collapsed="false" customWidth="true" hidden="false" outlineLevel="0" max="20" min="19" style="74" width="8.62"/>
    <col collapsed="false" customWidth="true" hidden="false" outlineLevel="0" max="23" min="21" style="74" width="9.25"/>
    <col collapsed="false" customWidth="true" hidden="false" outlineLevel="0" max="29" min="24" style="74" width="5.62"/>
    <col collapsed="false" customWidth="false" hidden="false" outlineLevel="0" max="257" min="30" style="74" width="8.99"/>
  </cols>
  <sheetData>
    <row r="1" customFormat="false" ht="39.95" hidden="false" customHeight="true" outlineLevel="0" collapsed="false">
      <c r="B1" s="113" t="s">
        <v>362</v>
      </c>
      <c r="W1" s="79"/>
      <c r="AF1" s="79" t="s">
        <v>363</v>
      </c>
    </row>
    <row r="2" s="80" customFormat="true" ht="18" hidden="false" customHeight="true" outlineLevel="0" collapsed="false">
      <c r="B2" s="430"/>
      <c r="C2" s="115" t="s">
        <v>63</v>
      </c>
      <c r="D2" s="115"/>
      <c r="E2" s="115"/>
      <c r="F2" s="431" t="s">
        <v>300</v>
      </c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2"/>
      <c r="Y2" s="432"/>
      <c r="Z2" s="432"/>
      <c r="AA2" s="432"/>
      <c r="AB2" s="432"/>
      <c r="AC2" s="433"/>
      <c r="AD2" s="434" t="s">
        <v>66</v>
      </c>
      <c r="AE2" s="434"/>
      <c r="AF2" s="434"/>
      <c r="AG2" s="435" t="s">
        <v>67</v>
      </c>
    </row>
    <row r="3" s="80" customFormat="true" ht="18" hidden="false" customHeight="true" outlineLevel="0" collapsed="false">
      <c r="B3" s="436"/>
      <c r="C3" s="115"/>
      <c r="D3" s="115"/>
      <c r="E3" s="115"/>
      <c r="F3" s="437"/>
      <c r="G3" s="438"/>
      <c r="H3" s="268"/>
      <c r="I3" s="439" t="s">
        <v>364</v>
      </c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40" t="s">
        <v>365</v>
      </c>
      <c r="Y3" s="440"/>
      <c r="Z3" s="440"/>
      <c r="AA3" s="440" t="s">
        <v>366</v>
      </c>
      <c r="AB3" s="440"/>
      <c r="AC3" s="440"/>
      <c r="AD3" s="266" t="s">
        <v>367</v>
      </c>
      <c r="AE3" s="266"/>
      <c r="AF3" s="266"/>
      <c r="AG3" s="34" t="s">
        <v>72</v>
      </c>
    </row>
    <row r="4" s="80" customFormat="true" ht="18" hidden="false" customHeight="true" outlineLevel="0" collapsed="false">
      <c r="B4" s="436"/>
      <c r="C4" s="441" t="s">
        <v>7</v>
      </c>
      <c r="D4" s="235" t="s">
        <v>68</v>
      </c>
      <c r="E4" s="235" t="s">
        <v>69</v>
      </c>
      <c r="F4" s="235" t="s">
        <v>7</v>
      </c>
      <c r="G4" s="442" t="s">
        <v>70</v>
      </c>
      <c r="H4" s="194" t="s">
        <v>71</v>
      </c>
      <c r="I4" s="235" t="s">
        <v>7</v>
      </c>
      <c r="J4" s="442" t="s">
        <v>70</v>
      </c>
      <c r="K4" s="194" t="s">
        <v>71</v>
      </c>
      <c r="L4" s="269" t="s">
        <v>228</v>
      </c>
      <c r="M4" s="269"/>
      <c r="N4" s="269"/>
      <c r="O4" s="271" t="s">
        <v>229</v>
      </c>
      <c r="P4" s="271"/>
      <c r="Q4" s="271"/>
      <c r="R4" s="443" t="s">
        <v>230</v>
      </c>
      <c r="S4" s="443"/>
      <c r="T4" s="443"/>
      <c r="U4" s="444" t="s">
        <v>231</v>
      </c>
      <c r="V4" s="444"/>
      <c r="W4" s="444"/>
      <c r="X4" s="437"/>
      <c r="Y4" s="438"/>
      <c r="Z4" s="268"/>
      <c r="AA4" s="437"/>
      <c r="AB4" s="438"/>
      <c r="AC4" s="268"/>
      <c r="AD4" s="235" t="s">
        <v>7</v>
      </c>
      <c r="AE4" s="442" t="s">
        <v>70</v>
      </c>
      <c r="AF4" s="194" t="s">
        <v>71</v>
      </c>
      <c r="AG4" s="34"/>
    </row>
    <row r="5" s="80" customFormat="true" ht="15.95" hidden="false" customHeight="true" outlineLevel="0" collapsed="false">
      <c r="B5" s="445"/>
      <c r="C5" s="441"/>
      <c r="D5" s="235"/>
      <c r="E5" s="235"/>
      <c r="F5" s="235"/>
      <c r="G5" s="442"/>
      <c r="H5" s="194"/>
      <c r="I5" s="235"/>
      <c r="J5" s="442"/>
      <c r="K5" s="194"/>
      <c r="L5" s="31" t="s">
        <v>7</v>
      </c>
      <c r="M5" s="31" t="s">
        <v>70</v>
      </c>
      <c r="N5" s="33" t="s">
        <v>71</v>
      </c>
      <c r="O5" s="31" t="s">
        <v>7</v>
      </c>
      <c r="P5" s="31" t="s">
        <v>70</v>
      </c>
      <c r="Q5" s="33" t="s">
        <v>71</v>
      </c>
      <c r="R5" s="235" t="s">
        <v>7</v>
      </c>
      <c r="S5" s="31" t="s">
        <v>70</v>
      </c>
      <c r="T5" s="33" t="s">
        <v>71</v>
      </c>
      <c r="U5" s="31" t="s">
        <v>7</v>
      </c>
      <c r="V5" s="31" t="s">
        <v>70</v>
      </c>
      <c r="W5" s="33" t="s">
        <v>71</v>
      </c>
      <c r="X5" s="31" t="s">
        <v>7</v>
      </c>
      <c r="Y5" s="31" t="s">
        <v>70</v>
      </c>
      <c r="Z5" s="33" t="s">
        <v>71</v>
      </c>
      <c r="AA5" s="31" t="s">
        <v>7</v>
      </c>
      <c r="AB5" s="31" t="s">
        <v>70</v>
      </c>
      <c r="AC5" s="33" t="s">
        <v>71</v>
      </c>
      <c r="AD5" s="235"/>
      <c r="AE5" s="442"/>
      <c r="AF5" s="194"/>
      <c r="AG5" s="34"/>
    </row>
    <row r="6" s="1" customFormat="true" ht="30" hidden="false" customHeight="true" outlineLevel="0" collapsed="false">
      <c r="B6" s="446" t="s">
        <v>337</v>
      </c>
      <c r="C6" s="56" t="n">
        <v>58</v>
      </c>
      <c r="D6" s="127" t="n">
        <v>56</v>
      </c>
      <c r="E6" s="127" t="n">
        <v>2</v>
      </c>
      <c r="F6" s="128" t="n">
        <v>27662</v>
      </c>
      <c r="G6" s="127" t="n">
        <v>13961</v>
      </c>
      <c r="H6" s="237" t="n">
        <v>13701</v>
      </c>
      <c r="I6" s="128" t="n">
        <v>27612</v>
      </c>
      <c r="J6" s="127" t="n">
        <v>13936</v>
      </c>
      <c r="K6" s="237" t="n">
        <v>13676</v>
      </c>
      <c r="L6" s="128" t="n">
        <v>9141</v>
      </c>
      <c r="M6" s="127" t="n">
        <v>4561</v>
      </c>
      <c r="N6" s="237" t="n">
        <v>4580</v>
      </c>
      <c r="O6" s="128" t="n">
        <v>9164</v>
      </c>
      <c r="P6" s="127" t="n">
        <v>4622</v>
      </c>
      <c r="Q6" s="237" t="n">
        <v>4542</v>
      </c>
      <c r="R6" s="129" t="n">
        <v>9202</v>
      </c>
      <c r="S6" s="127" t="n">
        <v>4704</v>
      </c>
      <c r="T6" s="237" t="n">
        <v>4498</v>
      </c>
      <c r="U6" s="127" t="n">
        <v>105</v>
      </c>
      <c r="V6" s="127" t="n">
        <v>49</v>
      </c>
      <c r="W6" s="237" t="n">
        <v>56</v>
      </c>
      <c r="X6" s="127" t="n">
        <v>50</v>
      </c>
      <c r="Y6" s="127" t="n">
        <v>25</v>
      </c>
      <c r="Z6" s="237" t="n">
        <v>25</v>
      </c>
      <c r="AA6" s="37" t="s">
        <v>77</v>
      </c>
      <c r="AB6" s="37" t="s">
        <v>77</v>
      </c>
      <c r="AC6" s="39" t="s">
        <v>77</v>
      </c>
      <c r="AD6" s="127" t="n">
        <v>2345</v>
      </c>
      <c r="AE6" s="127" t="n">
        <v>1587</v>
      </c>
      <c r="AF6" s="237" t="n">
        <v>758</v>
      </c>
      <c r="AG6" s="133" t="n">
        <v>481</v>
      </c>
    </row>
    <row r="7" customFormat="false" ht="30" hidden="false" customHeight="true" outlineLevel="0" collapsed="false">
      <c r="B7" s="447" t="s">
        <v>368</v>
      </c>
      <c r="C7" s="56" t="n">
        <v>57</v>
      </c>
      <c r="D7" s="127" t="n">
        <v>55</v>
      </c>
      <c r="E7" s="127" t="n">
        <v>2</v>
      </c>
      <c r="F7" s="127" t="n">
        <v>26926</v>
      </c>
      <c r="G7" s="127" t="n">
        <v>13480</v>
      </c>
      <c r="H7" s="237" t="n">
        <v>13446</v>
      </c>
      <c r="I7" s="129" t="n">
        <v>26882</v>
      </c>
      <c r="J7" s="36" t="n">
        <v>13460</v>
      </c>
      <c r="K7" s="237" t="n">
        <v>13422</v>
      </c>
      <c r="L7" s="127" t="n">
        <v>8871</v>
      </c>
      <c r="M7" s="127" t="n">
        <v>4433</v>
      </c>
      <c r="N7" s="237" t="n">
        <v>4438</v>
      </c>
      <c r="O7" s="127" t="n">
        <v>8929</v>
      </c>
      <c r="P7" s="127" t="n">
        <v>4433</v>
      </c>
      <c r="Q7" s="237" t="n">
        <v>4496</v>
      </c>
      <c r="R7" s="129" t="n">
        <v>8967</v>
      </c>
      <c r="S7" s="127" t="n">
        <v>4527</v>
      </c>
      <c r="T7" s="237" t="n">
        <v>4440</v>
      </c>
      <c r="U7" s="127" t="n">
        <v>115</v>
      </c>
      <c r="V7" s="127" t="n">
        <v>67</v>
      </c>
      <c r="W7" s="237" t="n">
        <v>48</v>
      </c>
      <c r="X7" s="127" t="n">
        <v>44</v>
      </c>
      <c r="Y7" s="127" t="n">
        <v>20</v>
      </c>
      <c r="Z7" s="237" t="n">
        <v>24</v>
      </c>
      <c r="AA7" s="37" t="s">
        <v>77</v>
      </c>
      <c r="AB7" s="37" t="s">
        <v>77</v>
      </c>
      <c r="AC7" s="39" t="s">
        <v>77</v>
      </c>
      <c r="AD7" s="127" t="n">
        <v>2281</v>
      </c>
      <c r="AE7" s="127" t="n">
        <v>1545</v>
      </c>
      <c r="AF7" s="237" t="n">
        <v>736</v>
      </c>
      <c r="AG7" s="133" t="n">
        <v>468</v>
      </c>
    </row>
    <row r="8" customFormat="false" ht="30" hidden="false" customHeight="true" outlineLevel="0" collapsed="false">
      <c r="B8" s="448" t="s">
        <v>234</v>
      </c>
      <c r="C8" s="136" t="n">
        <v>53</v>
      </c>
      <c r="D8" s="137" t="n">
        <v>51</v>
      </c>
      <c r="E8" s="137" t="n">
        <v>2</v>
      </c>
      <c r="F8" s="137" t="n">
        <v>25924</v>
      </c>
      <c r="G8" s="137" t="n">
        <v>12979</v>
      </c>
      <c r="H8" s="239" t="n">
        <v>12945</v>
      </c>
      <c r="I8" s="138" t="n">
        <v>25880</v>
      </c>
      <c r="J8" s="149" t="n">
        <v>12959</v>
      </c>
      <c r="K8" s="239" t="n">
        <v>12921</v>
      </c>
      <c r="L8" s="137" t="n">
        <v>8535</v>
      </c>
      <c r="M8" s="137" t="n">
        <v>4267</v>
      </c>
      <c r="N8" s="239" t="n">
        <v>4268</v>
      </c>
      <c r="O8" s="137" t="n">
        <v>8606</v>
      </c>
      <c r="P8" s="137" t="n">
        <v>4269</v>
      </c>
      <c r="Q8" s="239" t="n">
        <v>4337</v>
      </c>
      <c r="R8" s="138" t="n">
        <v>8624</v>
      </c>
      <c r="S8" s="137" t="n">
        <v>4356</v>
      </c>
      <c r="T8" s="239" t="n">
        <v>4268</v>
      </c>
      <c r="U8" s="137" t="n">
        <v>115</v>
      </c>
      <c r="V8" s="137" t="n">
        <v>67</v>
      </c>
      <c r="W8" s="239" t="n">
        <v>48</v>
      </c>
      <c r="X8" s="137" t="n">
        <v>44</v>
      </c>
      <c r="Y8" s="137" t="n">
        <v>20</v>
      </c>
      <c r="Z8" s="239" t="n">
        <v>24</v>
      </c>
      <c r="AA8" s="152" t="s">
        <v>77</v>
      </c>
      <c r="AB8" s="152" t="s">
        <v>77</v>
      </c>
      <c r="AC8" s="240" t="s">
        <v>77</v>
      </c>
      <c r="AD8" s="137" t="n">
        <v>2171</v>
      </c>
      <c r="AE8" s="137" t="n">
        <v>1482</v>
      </c>
      <c r="AF8" s="205" t="n">
        <v>689</v>
      </c>
      <c r="AG8" s="206" t="n">
        <v>446</v>
      </c>
    </row>
    <row r="9" customFormat="false" ht="30" hidden="false" customHeight="true" outlineLevel="0" collapsed="false">
      <c r="B9" s="449" t="s">
        <v>235</v>
      </c>
      <c r="C9" s="142" t="n">
        <v>4</v>
      </c>
      <c r="D9" s="143" t="n">
        <v>4</v>
      </c>
      <c r="E9" s="144" t="s">
        <v>77</v>
      </c>
      <c r="F9" s="143" t="n">
        <v>1002</v>
      </c>
      <c r="G9" s="143" t="n">
        <v>501</v>
      </c>
      <c r="H9" s="242" t="n">
        <v>501</v>
      </c>
      <c r="I9" s="143" t="n">
        <v>1002</v>
      </c>
      <c r="J9" s="143" t="n">
        <v>501</v>
      </c>
      <c r="K9" s="242" t="n">
        <v>501</v>
      </c>
      <c r="L9" s="143" t="n">
        <v>336</v>
      </c>
      <c r="M9" s="143" t="n">
        <v>166</v>
      </c>
      <c r="N9" s="242" t="n">
        <v>170</v>
      </c>
      <c r="O9" s="143" t="n">
        <v>323</v>
      </c>
      <c r="P9" s="143" t="n">
        <v>164</v>
      </c>
      <c r="Q9" s="242" t="n">
        <v>159</v>
      </c>
      <c r="R9" s="145" t="n">
        <v>343</v>
      </c>
      <c r="S9" s="143" t="n">
        <v>171</v>
      </c>
      <c r="T9" s="242" t="n">
        <v>172</v>
      </c>
      <c r="U9" s="144" t="s">
        <v>77</v>
      </c>
      <c r="V9" s="144" t="s">
        <v>77</v>
      </c>
      <c r="W9" s="243" t="s">
        <v>77</v>
      </c>
      <c r="X9" s="144" t="s">
        <v>77</v>
      </c>
      <c r="Y9" s="144" t="s">
        <v>77</v>
      </c>
      <c r="Z9" s="243" t="s">
        <v>77</v>
      </c>
      <c r="AA9" s="144" t="s">
        <v>77</v>
      </c>
      <c r="AB9" s="144" t="s">
        <v>77</v>
      </c>
      <c r="AC9" s="243" t="s">
        <v>77</v>
      </c>
      <c r="AD9" s="143" t="n">
        <v>110</v>
      </c>
      <c r="AE9" s="143" t="n">
        <v>63</v>
      </c>
      <c r="AF9" s="209" t="n">
        <v>47</v>
      </c>
      <c r="AG9" s="210" t="n">
        <v>22</v>
      </c>
    </row>
    <row r="10" customFormat="false" ht="30" hidden="false" customHeight="true" outlineLevel="0" collapsed="false">
      <c r="B10" s="450" t="s">
        <v>194</v>
      </c>
      <c r="C10" s="136" t="n">
        <v>14</v>
      </c>
      <c r="D10" s="137" t="n">
        <v>14</v>
      </c>
      <c r="E10" s="152" t="s">
        <v>77</v>
      </c>
      <c r="F10" s="137" t="n">
        <v>8785</v>
      </c>
      <c r="G10" s="137" t="n">
        <v>4133</v>
      </c>
      <c r="H10" s="239" t="n">
        <v>4652</v>
      </c>
      <c r="I10" s="137" t="n">
        <v>8785</v>
      </c>
      <c r="J10" s="137" t="n">
        <v>4133</v>
      </c>
      <c r="K10" s="239" t="n">
        <v>4652</v>
      </c>
      <c r="L10" s="137" t="n">
        <v>2917</v>
      </c>
      <c r="M10" s="137" t="n">
        <v>1381</v>
      </c>
      <c r="N10" s="239" t="n">
        <v>1536</v>
      </c>
      <c r="O10" s="137" t="n">
        <v>2845</v>
      </c>
      <c r="P10" s="137" t="n">
        <v>1304</v>
      </c>
      <c r="Q10" s="239" t="n">
        <v>1541</v>
      </c>
      <c r="R10" s="138" t="n">
        <v>2942</v>
      </c>
      <c r="S10" s="137" t="n">
        <v>1404</v>
      </c>
      <c r="T10" s="239" t="n">
        <v>1538</v>
      </c>
      <c r="U10" s="137" t="n">
        <v>81</v>
      </c>
      <c r="V10" s="137" t="n">
        <v>44</v>
      </c>
      <c r="W10" s="239" t="n">
        <v>37</v>
      </c>
      <c r="X10" s="152" t="s">
        <v>77</v>
      </c>
      <c r="Y10" s="152" t="s">
        <v>77</v>
      </c>
      <c r="Z10" s="240" t="s">
        <v>77</v>
      </c>
      <c r="AA10" s="152" t="s">
        <v>77</v>
      </c>
      <c r="AB10" s="152" t="s">
        <v>77</v>
      </c>
      <c r="AC10" s="240" t="s">
        <v>77</v>
      </c>
      <c r="AD10" s="137" t="n">
        <v>649</v>
      </c>
      <c r="AE10" s="137" t="n">
        <v>441</v>
      </c>
      <c r="AF10" s="205" t="n">
        <v>208</v>
      </c>
      <c r="AG10" s="206" t="n">
        <v>135</v>
      </c>
    </row>
    <row r="11" customFormat="false" ht="30" hidden="false" customHeight="true" outlineLevel="0" collapsed="false">
      <c r="B11" s="450" t="s">
        <v>195</v>
      </c>
      <c r="C11" s="136" t="n">
        <v>5</v>
      </c>
      <c r="D11" s="137" t="n">
        <v>5</v>
      </c>
      <c r="E11" s="152" t="s">
        <v>77</v>
      </c>
      <c r="F11" s="137" t="n">
        <v>2215</v>
      </c>
      <c r="G11" s="137" t="n">
        <v>1191</v>
      </c>
      <c r="H11" s="239" t="n">
        <v>1024</v>
      </c>
      <c r="I11" s="137" t="n">
        <v>2215</v>
      </c>
      <c r="J11" s="137" t="n">
        <v>1191</v>
      </c>
      <c r="K11" s="239" t="n">
        <v>1024</v>
      </c>
      <c r="L11" s="137" t="n">
        <v>759</v>
      </c>
      <c r="M11" s="137" t="n">
        <v>396</v>
      </c>
      <c r="N11" s="239" t="n">
        <v>363</v>
      </c>
      <c r="O11" s="137" t="n">
        <v>742</v>
      </c>
      <c r="P11" s="137" t="n">
        <v>407</v>
      </c>
      <c r="Q11" s="239" t="n">
        <v>335</v>
      </c>
      <c r="R11" s="138" t="n">
        <v>714</v>
      </c>
      <c r="S11" s="137" t="n">
        <v>388</v>
      </c>
      <c r="T11" s="239" t="n">
        <v>326</v>
      </c>
      <c r="U11" s="152" t="s">
        <v>77</v>
      </c>
      <c r="V11" s="152" t="s">
        <v>77</v>
      </c>
      <c r="W11" s="240" t="s">
        <v>77</v>
      </c>
      <c r="X11" s="152" t="s">
        <v>77</v>
      </c>
      <c r="Y11" s="152" t="s">
        <v>77</v>
      </c>
      <c r="Z11" s="240" t="s">
        <v>77</v>
      </c>
      <c r="AA11" s="152" t="s">
        <v>77</v>
      </c>
      <c r="AB11" s="152" t="s">
        <v>77</v>
      </c>
      <c r="AC11" s="240" t="s">
        <v>77</v>
      </c>
      <c r="AD11" s="137" t="n">
        <v>211</v>
      </c>
      <c r="AE11" s="137" t="n">
        <v>140</v>
      </c>
      <c r="AF11" s="205" t="n">
        <v>71</v>
      </c>
      <c r="AG11" s="206" t="n">
        <v>49</v>
      </c>
    </row>
    <row r="12" customFormat="false" ht="30" hidden="false" customHeight="true" outlineLevel="0" collapsed="false">
      <c r="B12" s="450" t="s">
        <v>196</v>
      </c>
      <c r="C12" s="136" t="n">
        <v>6</v>
      </c>
      <c r="D12" s="137" t="n">
        <v>6</v>
      </c>
      <c r="E12" s="152" t="s">
        <v>77</v>
      </c>
      <c r="F12" s="137" t="n">
        <v>2988</v>
      </c>
      <c r="G12" s="137" t="n">
        <v>1437</v>
      </c>
      <c r="H12" s="239" t="n">
        <v>1551</v>
      </c>
      <c r="I12" s="137" t="n">
        <v>2988</v>
      </c>
      <c r="J12" s="137" t="n">
        <v>1437</v>
      </c>
      <c r="K12" s="239" t="n">
        <v>1551</v>
      </c>
      <c r="L12" s="137" t="n">
        <v>940</v>
      </c>
      <c r="M12" s="137" t="n">
        <v>457</v>
      </c>
      <c r="N12" s="239" t="n">
        <v>483</v>
      </c>
      <c r="O12" s="137" t="n">
        <v>1037</v>
      </c>
      <c r="P12" s="137" t="n">
        <v>489</v>
      </c>
      <c r="Q12" s="239" t="n">
        <v>548</v>
      </c>
      <c r="R12" s="138" t="n">
        <v>990</v>
      </c>
      <c r="S12" s="137" t="n">
        <v>478</v>
      </c>
      <c r="T12" s="239" t="n">
        <v>512</v>
      </c>
      <c r="U12" s="137" t="n">
        <v>21</v>
      </c>
      <c r="V12" s="137" t="n">
        <v>13</v>
      </c>
      <c r="W12" s="239" t="n">
        <v>8</v>
      </c>
      <c r="X12" s="152" t="s">
        <v>77</v>
      </c>
      <c r="Y12" s="152" t="s">
        <v>77</v>
      </c>
      <c r="Z12" s="240" t="s">
        <v>77</v>
      </c>
      <c r="AA12" s="152" t="s">
        <v>77</v>
      </c>
      <c r="AB12" s="152" t="s">
        <v>77</v>
      </c>
      <c r="AC12" s="240" t="s">
        <v>77</v>
      </c>
      <c r="AD12" s="137" t="n">
        <v>256</v>
      </c>
      <c r="AE12" s="137" t="n">
        <v>181</v>
      </c>
      <c r="AF12" s="205" t="n">
        <v>75</v>
      </c>
      <c r="AG12" s="206" t="n">
        <v>44</v>
      </c>
    </row>
    <row r="13" customFormat="false" ht="30" hidden="false" customHeight="true" outlineLevel="0" collapsed="false">
      <c r="B13" s="450" t="s">
        <v>197</v>
      </c>
      <c r="C13" s="136" t="n">
        <v>5</v>
      </c>
      <c r="D13" s="137" t="n">
        <v>5</v>
      </c>
      <c r="E13" s="152" t="s">
        <v>77</v>
      </c>
      <c r="F13" s="137" t="n">
        <v>2172</v>
      </c>
      <c r="G13" s="137" t="n">
        <v>1076</v>
      </c>
      <c r="H13" s="239" t="n">
        <v>1096</v>
      </c>
      <c r="I13" s="137" t="n">
        <v>2172</v>
      </c>
      <c r="J13" s="137" t="n">
        <v>1076</v>
      </c>
      <c r="K13" s="239" t="n">
        <v>1096</v>
      </c>
      <c r="L13" s="137" t="n">
        <v>698</v>
      </c>
      <c r="M13" s="137" t="n">
        <v>339</v>
      </c>
      <c r="N13" s="239" t="n">
        <v>359</v>
      </c>
      <c r="O13" s="137" t="n">
        <v>723</v>
      </c>
      <c r="P13" s="137" t="n">
        <v>346</v>
      </c>
      <c r="Q13" s="239" t="n">
        <v>377</v>
      </c>
      <c r="R13" s="138" t="n">
        <v>746</v>
      </c>
      <c r="S13" s="137" t="n">
        <v>388</v>
      </c>
      <c r="T13" s="239" t="n">
        <v>358</v>
      </c>
      <c r="U13" s="137" t="n">
        <v>5</v>
      </c>
      <c r="V13" s="137" t="n">
        <v>3</v>
      </c>
      <c r="W13" s="239" t="n">
        <v>2</v>
      </c>
      <c r="X13" s="152" t="s">
        <v>77</v>
      </c>
      <c r="Y13" s="152" t="s">
        <v>77</v>
      </c>
      <c r="Z13" s="240" t="s">
        <v>77</v>
      </c>
      <c r="AA13" s="152" t="s">
        <v>77</v>
      </c>
      <c r="AB13" s="152" t="s">
        <v>77</v>
      </c>
      <c r="AC13" s="240" t="s">
        <v>77</v>
      </c>
      <c r="AD13" s="137" t="n">
        <v>198</v>
      </c>
      <c r="AE13" s="137" t="n">
        <v>120</v>
      </c>
      <c r="AF13" s="205" t="n">
        <v>78</v>
      </c>
      <c r="AG13" s="206" t="n">
        <v>38</v>
      </c>
    </row>
    <row r="14" customFormat="false" ht="30" hidden="false" customHeight="true" outlineLevel="0" collapsed="false">
      <c r="B14" s="450" t="s">
        <v>198</v>
      </c>
      <c r="C14" s="136" t="n">
        <v>2</v>
      </c>
      <c r="D14" s="137" t="n">
        <v>2</v>
      </c>
      <c r="E14" s="152" t="s">
        <v>77</v>
      </c>
      <c r="F14" s="137" t="n">
        <v>608</v>
      </c>
      <c r="G14" s="137" t="n">
        <v>479</v>
      </c>
      <c r="H14" s="239" t="n">
        <v>129</v>
      </c>
      <c r="I14" s="137" t="n">
        <v>608</v>
      </c>
      <c r="J14" s="137" t="n">
        <v>479</v>
      </c>
      <c r="K14" s="239" t="n">
        <v>129</v>
      </c>
      <c r="L14" s="137" t="n">
        <v>206</v>
      </c>
      <c r="M14" s="137" t="n">
        <v>157</v>
      </c>
      <c r="N14" s="239" t="n">
        <v>49</v>
      </c>
      <c r="O14" s="137" t="n">
        <v>201</v>
      </c>
      <c r="P14" s="137" t="n">
        <v>166</v>
      </c>
      <c r="Q14" s="239" t="n">
        <v>35</v>
      </c>
      <c r="R14" s="138" t="n">
        <v>201</v>
      </c>
      <c r="S14" s="137" t="n">
        <v>156</v>
      </c>
      <c r="T14" s="239" t="n">
        <v>45</v>
      </c>
      <c r="U14" s="152" t="s">
        <v>77</v>
      </c>
      <c r="V14" s="152" t="s">
        <v>77</v>
      </c>
      <c r="W14" s="240" t="s">
        <v>77</v>
      </c>
      <c r="X14" s="152" t="s">
        <v>77</v>
      </c>
      <c r="Y14" s="152" t="s">
        <v>77</v>
      </c>
      <c r="Z14" s="240" t="s">
        <v>77</v>
      </c>
      <c r="AA14" s="152" t="s">
        <v>77</v>
      </c>
      <c r="AB14" s="152" t="s">
        <v>77</v>
      </c>
      <c r="AC14" s="240" t="s">
        <v>77</v>
      </c>
      <c r="AD14" s="137" t="n">
        <v>69</v>
      </c>
      <c r="AE14" s="137" t="n">
        <v>56</v>
      </c>
      <c r="AF14" s="205" t="n">
        <v>13</v>
      </c>
      <c r="AG14" s="206" t="n">
        <v>29</v>
      </c>
    </row>
    <row r="15" customFormat="false" ht="30" hidden="false" customHeight="true" outlineLevel="0" collapsed="false">
      <c r="B15" s="450" t="s">
        <v>199</v>
      </c>
      <c r="C15" s="136" t="n">
        <v>4</v>
      </c>
      <c r="D15" s="137" t="n">
        <v>3</v>
      </c>
      <c r="E15" s="137" t="n">
        <v>1</v>
      </c>
      <c r="F15" s="137" t="n">
        <v>1593</v>
      </c>
      <c r="G15" s="137" t="n">
        <v>805</v>
      </c>
      <c r="H15" s="239" t="n">
        <v>788</v>
      </c>
      <c r="I15" s="137" t="n">
        <v>1549</v>
      </c>
      <c r="J15" s="137" t="n">
        <v>785</v>
      </c>
      <c r="K15" s="239" t="n">
        <v>764</v>
      </c>
      <c r="L15" s="137" t="n">
        <v>483</v>
      </c>
      <c r="M15" s="137" t="n">
        <v>240</v>
      </c>
      <c r="N15" s="239" t="n">
        <v>243</v>
      </c>
      <c r="O15" s="137" t="n">
        <v>534</v>
      </c>
      <c r="P15" s="137" t="n">
        <v>262</v>
      </c>
      <c r="Q15" s="239" t="n">
        <v>272</v>
      </c>
      <c r="R15" s="138" t="n">
        <v>532</v>
      </c>
      <c r="S15" s="137" t="n">
        <v>283</v>
      </c>
      <c r="T15" s="239" t="n">
        <v>249</v>
      </c>
      <c r="U15" s="152" t="s">
        <v>77</v>
      </c>
      <c r="V15" s="152" t="s">
        <v>77</v>
      </c>
      <c r="W15" s="240" t="s">
        <v>77</v>
      </c>
      <c r="X15" s="137" t="n">
        <v>44</v>
      </c>
      <c r="Y15" s="137" t="n">
        <v>20</v>
      </c>
      <c r="Z15" s="239" t="n">
        <v>24</v>
      </c>
      <c r="AA15" s="152" t="s">
        <v>77</v>
      </c>
      <c r="AB15" s="152" t="s">
        <v>77</v>
      </c>
      <c r="AC15" s="240" t="s">
        <v>77</v>
      </c>
      <c r="AD15" s="137" t="n">
        <v>135</v>
      </c>
      <c r="AE15" s="137" t="n">
        <v>93</v>
      </c>
      <c r="AF15" s="205" t="n">
        <v>42</v>
      </c>
      <c r="AG15" s="206" t="n">
        <v>21</v>
      </c>
    </row>
    <row r="16" customFormat="false" ht="30" hidden="false" customHeight="true" outlineLevel="0" collapsed="false">
      <c r="B16" s="450" t="s">
        <v>200</v>
      </c>
      <c r="C16" s="136" t="n">
        <v>2</v>
      </c>
      <c r="D16" s="137" t="n">
        <v>2</v>
      </c>
      <c r="E16" s="152" t="s">
        <v>77</v>
      </c>
      <c r="F16" s="137" t="n">
        <v>728</v>
      </c>
      <c r="G16" s="137" t="n">
        <v>349</v>
      </c>
      <c r="H16" s="239" t="n">
        <v>379</v>
      </c>
      <c r="I16" s="137" t="n">
        <v>728</v>
      </c>
      <c r="J16" s="137" t="n">
        <v>349</v>
      </c>
      <c r="K16" s="239" t="n">
        <v>379</v>
      </c>
      <c r="L16" s="137" t="n">
        <v>248</v>
      </c>
      <c r="M16" s="137" t="n">
        <v>122</v>
      </c>
      <c r="N16" s="239" t="n">
        <v>126</v>
      </c>
      <c r="O16" s="137" t="n">
        <v>240</v>
      </c>
      <c r="P16" s="137" t="n">
        <v>111</v>
      </c>
      <c r="Q16" s="239" t="n">
        <v>129</v>
      </c>
      <c r="R16" s="138" t="n">
        <v>240</v>
      </c>
      <c r="S16" s="137" t="n">
        <v>116</v>
      </c>
      <c r="T16" s="239" t="n">
        <v>124</v>
      </c>
      <c r="U16" s="152" t="s">
        <v>77</v>
      </c>
      <c r="V16" s="152" t="s">
        <v>77</v>
      </c>
      <c r="W16" s="240" t="s">
        <v>77</v>
      </c>
      <c r="X16" s="152" t="s">
        <v>77</v>
      </c>
      <c r="Y16" s="137" t="s">
        <v>77</v>
      </c>
      <c r="Z16" s="239" t="s">
        <v>77</v>
      </c>
      <c r="AA16" s="152" t="s">
        <v>77</v>
      </c>
      <c r="AB16" s="152" t="s">
        <v>77</v>
      </c>
      <c r="AC16" s="240" t="s">
        <v>77</v>
      </c>
      <c r="AD16" s="137" t="n">
        <v>61</v>
      </c>
      <c r="AE16" s="137" t="n">
        <v>41</v>
      </c>
      <c r="AF16" s="205" t="n">
        <v>20</v>
      </c>
      <c r="AG16" s="206" t="n">
        <v>9</v>
      </c>
    </row>
    <row r="17" customFormat="false" ht="30" hidden="false" customHeight="true" outlineLevel="0" collapsed="false">
      <c r="B17" s="450" t="s">
        <v>201</v>
      </c>
      <c r="C17" s="136" t="n">
        <v>5</v>
      </c>
      <c r="D17" s="137" t="n">
        <v>5</v>
      </c>
      <c r="E17" s="152" t="s">
        <v>77</v>
      </c>
      <c r="F17" s="137" t="n">
        <v>2312</v>
      </c>
      <c r="G17" s="137" t="n">
        <v>1205</v>
      </c>
      <c r="H17" s="239" t="n">
        <v>1107</v>
      </c>
      <c r="I17" s="137" t="n">
        <v>2312</v>
      </c>
      <c r="J17" s="137" t="n">
        <v>1205</v>
      </c>
      <c r="K17" s="239" t="n">
        <v>1107</v>
      </c>
      <c r="L17" s="137" t="n">
        <v>766</v>
      </c>
      <c r="M17" s="137" t="n">
        <v>400</v>
      </c>
      <c r="N17" s="239" t="n">
        <v>366</v>
      </c>
      <c r="O17" s="137" t="n">
        <v>758</v>
      </c>
      <c r="P17" s="137" t="n">
        <v>394</v>
      </c>
      <c r="Q17" s="239" t="n">
        <v>364</v>
      </c>
      <c r="R17" s="138" t="n">
        <v>780</v>
      </c>
      <c r="S17" s="137" t="n">
        <v>404</v>
      </c>
      <c r="T17" s="239" t="n">
        <v>376</v>
      </c>
      <c r="U17" s="137" t="n">
        <v>8</v>
      </c>
      <c r="V17" s="137" t="n">
        <v>7</v>
      </c>
      <c r="W17" s="240" t="n">
        <v>1</v>
      </c>
      <c r="X17" s="152" t="s">
        <v>77</v>
      </c>
      <c r="Y17" s="137" t="s">
        <v>77</v>
      </c>
      <c r="Z17" s="239" t="s">
        <v>77</v>
      </c>
      <c r="AA17" s="152" t="s">
        <v>77</v>
      </c>
      <c r="AB17" s="152" t="s">
        <v>77</v>
      </c>
      <c r="AC17" s="240" t="s">
        <v>77</v>
      </c>
      <c r="AD17" s="137" t="n">
        <v>206</v>
      </c>
      <c r="AE17" s="137" t="n">
        <v>154</v>
      </c>
      <c r="AF17" s="205" t="n">
        <v>52</v>
      </c>
      <c r="AG17" s="206" t="n">
        <v>42</v>
      </c>
    </row>
    <row r="18" customFormat="false" ht="30" hidden="false" customHeight="true" outlineLevel="0" collapsed="false">
      <c r="B18" s="450" t="s">
        <v>202</v>
      </c>
      <c r="C18" s="136" t="n">
        <v>1</v>
      </c>
      <c r="D18" s="137" t="n">
        <v>1</v>
      </c>
      <c r="E18" s="152" t="s">
        <v>77</v>
      </c>
      <c r="F18" s="137" t="n">
        <v>594</v>
      </c>
      <c r="G18" s="137" t="n">
        <v>244</v>
      </c>
      <c r="H18" s="239" t="n">
        <v>350</v>
      </c>
      <c r="I18" s="137" t="n">
        <v>594</v>
      </c>
      <c r="J18" s="137" t="n">
        <v>244</v>
      </c>
      <c r="K18" s="239" t="n">
        <v>350</v>
      </c>
      <c r="L18" s="137" t="n">
        <v>200</v>
      </c>
      <c r="M18" s="137" t="n">
        <v>87</v>
      </c>
      <c r="N18" s="239" t="n">
        <v>113</v>
      </c>
      <c r="O18" s="137" t="n">
        <v>196</v>
      </c>
      <c r="P18" s="137" t="n">
        <v>83</v>
      </c>
      <c r="Q18" s="239" t="n">
        <v>113</v>
      </c>
      <c r="R18" s="138" t="n">
        <v>198</v>
      </c>
      <c r="S18" s="137" t="n">
        <v>74</v>
      </c>
      <c r="T18" s="239" t="n">
        <v>124</v>
      </c>
      <c r="U18" s="152" t="s">
        <v>77</v>
      </c>
      <c r="V18" s="152" t="s">
        <v>77</v>
      </c>
      <c r="W18" s="240" t="s">
        <v>77</v>
      </c>
      <c r="X18" s="152" t="s">
        <v>77</v>
      </c>
      <c r="Y18" s="137" t="s">
        <v>77</v>
      </c>
      <c r="Z18" s="239" t="s">
        <v>77</v>
      </c>
      <c r="AA18" s="152" t="s">
        <v>77</v>
      </c>
      <c r="AB18" s="152" t="s">
        <v>77</v>
      </c>
      <c r="AC18" s="240" t="s">
        <v>77</v>
      </c>
      <c r="AD18" s="137" t="n">
        <v>42</v>
      </c>
      <c r="AE18" s="137" t="n">
        <v>23</v>
      </c>
      <c r="AF18" s="205" t="n">
        <v>19</v>
      </c>
      <c r="AG18" s="206" t="n">
        <v>8</v>
      </c>
    </row>
    <row r="19" customFormat="false" ht="30" hidden="false" customHeight="true" outlineLevel="0" collapsed="false">
      <c r="B19" s="450" t="s">
        <v>203</v>
      </c>
      <c r="C19" s="136" t="n">
        <v>6</v>
      </c>
      <c r="D19" s="137" t="n">
        <v>5</v>
      </c>
      <c r="E19" s="137" t="n">
        <v>1</v>
      </c>
      <c r="F19" s="137" t="n">
        <v>2019</v>
      </c>
      <c r="G19" s="137" t="n">
        <v>1212</v>
      </c>
      <c r="H19" s="239" t="n">
        <v>807</v>
      </c>
      <c r="I19" s="137" t="n">
        <v>2019</v>
      </c>
      <c r="J19" s="137" t="n">
        <v>1212</v>
      </c>
      <c r="K19" s="239" t="n">
        <v>807</v>
      </c>
      <c r="L19" s="137" t="n">
        <v>671</v>
      </c>
      <c r="M19" s="137" t="n">
        <v>397</v>
      </c>
      <c r="N19" s="239" t="n">
        <v>274</v>
      </c>
      <c r="O19" s="137" t="n">
        <v>699</v>
      </c>
      <c r="P19" s="137" t="n">
        <v>430</v>
      </c>
      <c r="Q19" s="239" t="n">
        <v>269</v>
      </c>
      <c r="R19" s="138" t="n">
        <v>649</v>
      </c>
      <c r="S19" s="137" t="n">
        <v>385</v>
      </c>
      <c r="T19" s="239" t="n">
        <v>264</v>
      </c>
      <c r="U19" s="152" t="s">
        <v>77</v>
      </c>
      <c r="V19" s="152" t="s">
        <v>77</v>
      </c>
      <c r="W19" s="240" t="s">
        <v>77</v>
      </c>
      <c r="X19" s="152" t="s">
        <v>77</v>
      </c>
      <c r="Y19" s="137" t="s">
        <v>77</v>
      </c>
      <c r="Z19" s="239" t="s">
        <v>77</v>
      </c>
      <c r="AA19" s="152" t="s">
        <v>77</v>
      </c>
      <c r="AB19" s="152" t="s">
        <v>77</v>
      </c>
      <c r="AC19" s="240" t="s">
        <v>77</v>
      </c>
      <c r="AD19" s="137" t="n">
        <v>190</v>
      </c>
      <c r="AE19" s="137" t="n">
        <v>125</v>
      </c>
      <c r="AF19" s="205" t="n">
        <v>65</v>
      </c>
      <c r="AG19" s="206" t="n">
        <v>43</v>
      </c>
    </row>
    <row r="20" customFormat="false" ht="30" hidden="false" customHeight="true" outlineLevel="0" collapsed="false">
      <c r="B20" s="450" t="s">
        <v>204</v>
      </c>
      <c r="C20" s="136" t="n">
        <v>1</v>
      </c>
      <c r="D20" s="137" t="n">
        <v>1</v>
      </c>
      <c r="E20" s="152" t="s">
        <v>77</v>
      </c>
      <c r="F20" s="137" t="n">
        <v>743</v>
      </c>
      <c r="G20" s="137" t="n">
        <v>369</v>
      </c>
      <c r="H20" s="239" t="n">
        <v>374</v>
      </c>
      <c r="I20" s="137" t="n">
        <v>743</v>
      </c>
      <c r="J20" s="137" t="n">
        <v>369</v>
      </c>
      <c r="K20" s="239" t="n">
        <v>374</v>
      </c>
      <c r="L20" s="137" t="n">
        <v>263</v>
      </c>
      <c r="M20" s="137" t="n">
        <v>120</v>
      </c>
      <c r="N20" s="239" t="n">
        <v>143</v>
      </c>
      <c r="O20" s="137" t="n">
        <v>246</v>
      </c>
      <c r="P20" s="137" t="n">
        <v>130</v>
      </c>
      <c r="Q20" s="239" t="n">
        <v>116</v>
      </c>
      <c r="R20" s="138" t="n">
        <v>234</v>
      </c>
      <c r="S20" s="137" t="n">
        <v>119</v>
      </c>
      <c r="T20" s="239" t="n">
        <v>115</v>
      </c>
      <c r="U20" s="152" t="s">
        <v>77</v>
      </c>
      <c r="V20" s="152" t="s">
        <v>77</v>
      </c>
      <c r="W20" s="240" t="s">
        <v>77</v>
      </c>
      <c r="X20" s="152" t="s">
        <v>77</v>
      </c>
      <c r="Y20" s="137" t="s">
        <v>77</v>
      </c>
      <c r="Z20" s="239" t="s">
        <v>77</v>
      </c>
      <c r="AA20" s="152" t="s">
        <v>77</v>
      </c>
      <c r="AB20" s="152" t="s">
        <v>77</v>
      </c>
      <c r="AC20" s="240" t="s">
        <v>77</v>
      </c>
      <c r="AD20" s="137" t="n">
        <v>55</v>
      </c>
      <c r="AE20" s="137" t="n">
        <v>44</v>
      </c>
      <c r="AF20" s="205" t="n">
        <v>11</v>
      </c>
      <c r="AG20" s="206" t="n">
        <v>13</v>
      </c>
    </row>
    <row r="21" customFormat="false" ht="30" hidden="false" customHeight="true" outlineLevel="0" collapsed="false">
      <c r="B21" s="450" t="s">
        <v>205</v>
      </c>
      <c r="C21" s="136" t="n">
        <v>1</v>
      </c>
      <c r="D21" s="137" t="n">
        <v>1</v>
      </c>
      <c r="E21" s="152" t="s">
        <v>77</v>
      </c>
      <c r="F21" s="137" t="n">
        <v>409</v>
      </c>
      <c r="G21" s="137" t="n">
        <v>187</v>
      </c>
      <c r="H21" s="239" t="n">
        <v>222</v>
      </c>
      <c r="I21" s="137" t="n">
        <v>409</v>
      </c>
      <c r="J21" s="137" t="n">
        <v>187</v>
      </c>
      <c r="K21" s="239" t="n">
        <v>222</v>
      </c>
      <c r="L21" s="137" t="n">
        <v>137</v>
      </c>
      <c r="M21" s="137" t="n">
        <v>65</v>
      </c>
      <c r="N21" s="239" t="n">
        <v>72</v>
      </c>
      <c r="O21" s="137" t="n">
        <v>138</v>
      </c>
      <c r="P21" s="137" t="n">
        <v>62</v>
      </c>
      <c r="Q21" s="239" t="n">
        <v>76</v>
      </c>
      <c r="R21" s="138" t="n">
        <v>134</v>
      </c>
      <c r="S21" s="137" t="n">
        <v>60</v>
      </c>
      <c r="T21" s="239" t="n">
        <v>74</v>
      </c>
      <c r="U21" s="152" t="s">
        <v>77</v>
      </c>
      <c r="V21" s="152" t="s">
        <v>77</v>
      </c>
      <c r="W21" s="240" t="s">
        <v>77</v>
      </c>
      <c r="X21" s="152" t="s">
        <v>77</v>
      </c>
      <c r="Y21" s="137" t="s">
        <v>77</v>
      </c>
      <c r="Z21" s="239" t="s">
        <v>77</v>
      </c>
      <c r="AA21" s="152" t="s">
        <v>77</v>
      </c>
      <c r="AB21" s="152" t="s">
        <v>77</v>
      </c>
      <c r="AC21" s="240" t="s">
        <v>77</v>
      </c>
      <c r="AD21" s="137" t="n">
        <v>37</v>
      </c>
      <c r="AE21" s="137" t="n">
        <v>26</v>
      </c>
      <c r="AF21" s="205" t="n">
        <v>11</v>
      </c>
      <c r="AG21" s="206" t="n">
        <v>6</v>
      </c>
    </row>
    <row r="22" customFormat="false" ht="30" hidden="false" customHeight="true" outlineLevel="0" collapsed="false">
      <c r="B22" s="451" t="s">
        <v>206</v>
      </c>
      <c r="C22" s="142" t="n">
        <v>1</v>
      </c>
      <c r="D22" s="143" t="n">
        <v>1</v>
      </c>
      <c r="E22" s="144" t="s">
        <v>77</v>
      </c>
      <c r="F22" s="143" t="n">
        <v>758</v>
      </c>
      <c r="G22" s="137" t="n">
        <v>292</v>
      </c>
      <c r="H22" s="239" t="n">
        <v>466</v>
      </c>
      <c r="I22" s="137" t="n">
        <v>758</v>
      </c>
      <c r="J22" s="137" t="n">
        <v>292</v>
      </c>
      <c r="K22" s="239" t="n">
        <v>466</v>
      </c>
      <c r="L22" s="143" t="n">
        <v>247</v>
      </c>
      <c r="M22" s="143" t="n">
        <v>106</v>
      </c>
      <c r="N22" s="242" t="n">
        <v>141</v>
      </c>
      <c r="O22" s="143" t="n">
        <v>247</v>
      </c>
      <c r="P22" s="143" t="n">
        <v>85</v>
      </c>
      <c r="Q22" s="242" t="n">
        <v>162</v>
      </c>
      <c r="R22" s="145" t="n">
        <v>264</v>
      </c>
      <c r="S22" s="143" t="n">
        <v>101</v>
      </c>
      <c r="T22" s="242" t="n">
        <v>163</v>
      </c>
      <c r="U22" s="144" t="s">
        <v>77</v>
      </c>
      <c r="V22" s="144" t="s">
        <v>77</v>
      </c>
      <c r="W22" s="243" t="s">
        <v>77</v>
      </c>
      <c r="X22" s="144" t="s">
        <v>77</v>
      </c>
      <c r="Y22" s="143" t="s">
        <v>77</v>
      </c>
      <c r="Z22" s="242" t="s">
        <v>77</v>
      </c>
      <c r="AA22" s="144" t="s">
        <v>77</v>
      </c>
      <c r="AB22" s="144" t="s">
        <v>77</v>
      </c>
      <c r="AC22" s="243" t="s">
        <v>77</v>
      </c>
      <c r="AD22" s="143" t="n">
        <v>62</v>
      </c>
      <c r="AE22" s="143" t="n">
        <v>38</v>
      </c>
      <c r="AF22" s="209" t="n">
        <v>24</v>
      </c>
      <c r="AG22" s="210" t="n">
        <v>9</v>
      </c>
    </row>
    <row r="23" customFormat="false" ht="30" hidden="false" customHeight="true" outlineLevel="0" collapsed="false">
      <c r="B23" s="452" t="s">
        <v>207</v>
      </c>
      <c r="C23" s="157" t="n">
        <v>1</v>
      </c>
      <c r="D23" s="158" t="n">
        <v>1</v>
      </c>
      <c r="E23" s="159" t="s">
        <v>77</v>
      </c>
      <c r="F23" s="158" t="n">
        <v>137</v>
      </c>
      <c r="G23" s="173" t="n">
        <v>92</v>
      </c>
      <c r="H23" s="453" t="n">
        <v>45</v>
      </c>
      <c r="I23" s="173" t="n">
        <v>137</v>
      </c>
      <c r="J23" s="173" t="n">
        <v>92</v>
      </c>
      <c r="K23" s="223" t="n">
        <v>45</v>
      </c>
      <c r="L23" s="158" t="n">
        <v>50</v>
      </c>
      <c r="M23" s="158" t="n">
        <v>28</v>
      </c>
      <c r="N23" s="249" t="n">
        <v>22</v>
      </c>
      <c r="O23" s="158" t="n">
        <v>41</v>
      </c>
      <c r="P23" s="158" t="n">
        <v>30</v>
      </c>
      <c r="Q23" s="249" t="n">
        <v>11</v>
      </c>
      <c r="R23" s="168" t="n">
        <v>46</v>
      </c>
      <c r="S23" s="158" t="n">
        <v>34</v>
      </c>
      <c r="T23" s="249" t="n">
        <v>12</v>
      </c>
      <c r="U23" s="159" t="s">
        <v>77</v>
      </c>
      <c r="V23" s="159" t="s">
        <v>77</v>
      </c>
      <c r="W23" s="247" t="s">
        <v>77</v>
      </c>
      <c r="X23" s="159" t="s">
        <v>77</v>
      </c>
      <c r="Y23" s="158" t="s">
        <v>77</v>
      </c>
      <c r="Z23" s="249" t="s">
        <v>77</v>
      </c>
      <c r="AA23" s="159" t="s">
        <v>77</v>
      </c>
      <c r="AB23" s="159" t="s">
        <v>77</v>
      </c>
      <c r="AC23" s="247" t="s">
        <v>77</v>
      </c>
      <c r="AD23" s="158" t="n">
        <v>25</v>
      </c>
      <c r="AE23" s="158" t="n">
        <v>20</v>
      </c>
      <c r="AF23" s="218" t="n">
        <v>5</v>
      </c>
      <c r="AG23" s="219" t="n">
        <v>6</v>
      </c>
    </row>
    <row r="24" customFormat="false" ht="30" hidden="false" customHeight="true" outlineLevel="0" collapsed="false">
      <c r="B24" s="451" t="s">
        <v>208</v>
      </c>
      <c r="C24" s="142" t="n">
        <v>1</v>
      </c>
      <c r="D24" s="143" t="n">
        <v>1</v>
      </c>
      <c r="E24" s="144" t="s">
        <v>77</v>
      </c>
      <c r="F24" s="143" t="n">
        <v>137</v>
      </c>
      <c r="G24" s="317" t="n">
        <v>92</v>
      </c>
      <c r="H24" s="454" t="n">
        <v>45</v>
      </c>
      <c r="I24" s="317" t="n">
        <v>137</v>
      </c>
      <c r="J24" s="317" t="n">
        <v>92</v>
      </c>
      <c r="K24" s="221" t="n">
        <v>45</v>
      </c>
      <c r="L24" s="143" t="n">
        <v>50</v>
      </c>
      <c r="M24" s="143" t="n">
        <v>28</v>
      </c>
      <c r="N24" s="242" t="n">
        <v>22</v>
      </c>
      <c r="O24" s="143" t="n">
        <v>41</v>
      </c>
      <c r="P24" s="143" t="n">
        <v>30</v>
      </c>
      <c r="Q24" s="242" t="n">
        <v>11</v>
      </c>
      <c r="R24" s="145" t="n">
        <v>46</v>
      </c>
      <c r="S24" s="143" t="n">
        <v>34</v>
      </c>
      <c r="T24" s="242" t="n">
        <v>12</v>
      </c>
      <c r="U24" s="144" t="s">
        <v>77</v>
      </c>
      <c r="V24" s="144" t="s">
        <v>77</v>
      </c>
      <c r="W24" s="243" t="s">
        <v>77</v>
      </c>
      <c r="X24" s="144" t="s">
        <v>77</v>
      </c>
      <c r="Y24" s="143" t="s">
        <v>77</v>
      </c>
      <c r="Z24" s="242" t="s">
        <v>77</v>
      </c>
      <c r="AA24" s="144" t="s">
        <v>77</v>
      </c>
      <c r="AB24" s="144" t="s">
        <v>77</v>
      </c>
      <c r="AC24" s="243" t="s">
        <v>77</v>
      </c>
      <c r="AD24" s="143" t="n">
        <v>25</v>
      </c>
      <c r="AE24" s="143" t="n">
        <v>20</v>
      </c>
      <c r="AF24" s="209" t="n">
        <v>5</v>
      </c>
      <c r="AG24" s="210" t="n">
        <v>6</v>
      </c>
    </row>
    <row r="25" customFormat="false" ht="30" hidden="false" customHeight="true" outlineLevel="0" collapsed="false">
      <c r="B25" s="452" t="s">
        <v>209</v>
      </c>
      <c r="C25" s="455" t="s">
        <v>77</v>
      </c>
      <c r="D25" s="159" t="s">
        <v>77</v>
      </c>
      <c r="E25" s="159" t="s">
        <v>77</v>
      </c>
      <c r="F25" s="159" t="s">
        <v>77</v>
      </c>
      <c r="G25" s="174" t="s">
        <v>77</v>
      </c>
      <c r="H25" s="456" t="s">
        <v>77</v>
      </c>
      <c r="I25" s="174" t="s">
        <v>77</v>
      </c>
      <c r="J25" s="174" t="s">
        <v>77</v>
      </c>
      <c r="K25" s="315" t="s">
        <v>77</v>
      </c>
      <c r="L25" s="159" t="s">
        <v>77</v>
      </c>
      <c r="M25" s="159" t="s">
        <v>77</v>
      </c>
      <c r="N25" s="247" t="s">
        <v>77</v>
      </c>
      <c r="O25" s="159" t="s">
        <v>77</v>
      </c>
      <c r="P25" s="159" t="s">
        <v>77</v>
      </c>
      <c r="Q25" s="247" t="s">
        <v>77</v>
      </c>
      <c r="R25" s="160" t="s">
        <v>77</v>
      </c>
      <c r="S25" s="159" t="s">
        <v>77</v>
      </c>
      <c r="T25" s="247" t="s">
        <v>77</v>
      </c>
      <c r="U25" s="159" t="s">
        <v>77</v>
      </c>
      <c r="V25" s="159" t="s">
        <v>77</v>
      </c>
      <c r="W25" s="247" t="s">
        <v>77</v>
      </c>
      <c r="X25" s="159" t="s">
        <v>77</v>
      </c>
      <c r="Y25" s="158" t="s">
        <v>77</v>
      </c>
      <c r="Z25" s="249" t="s">
        <v>77</v>
      </c>
      <c r="AA25" s="159" t="s">
        <v>77</v>
      </c>
      <c r="AB25" s="159" t="s">
        <v>77</v>
      </c>
      <c r="AC25" s="247" t="s">
        <v>77</v>
      </c>
      <c r="AD25" s="159" t="s">
        <v>77</v>
      </c>
      <c r="AE25" s="159" t="s">
        <v>77</v>
      </c>
      <c r="AF25" s="255" t="s">
        <v>77</v>
      </c>
      <c r="AG25" s="316" t="s">
        <v>77</v>
      </c>
    </row>
    <row r="26" customFormat="false" ht="30" hidden="false" customHeight="true" outlineLevel="0" collapsed="false">
      <c r="B26" s="451" t="s">
        <v>210</v>
      </c>
      <c r="C26" s="457" t="s">
        <v>77</v>
      </c>
      <c r="D26" s="144" t="s">
        <v>77</v>
      </c>
      <c r="E26" s="144" t="s">
        <v>77</v>
      </c>
      <c r="F26" s="144" t="s">
        <v>77</v>
      </c>
      <c r="G26" s="318" t="s">
        <v>77</v>
      </c>
      <c r="H26" s="458" t="s">
        <v>77</v>
      </c>
      <c r="I26" s="318" t="s">
        <v>77</v>
      </c>
      <c r="J26" s="318" t="s">
        <v>77</v>
      </c>
      <c r="K26" s="256" t="s">
        <v>77</v>
      </c>
      <c r="L26" s="144" t="s">
        <v>77</v>
      </c>
      <c r="M26" s="144" t="s">
        <v>77</v>
      </c>
      <c r="N26" s="243" t="s">
        <v>77</v>
      </c>
      <c r="O26" s="144" t="s">
        <v>77</v>
      </c>
      <c r="P26" s="144" t="s">
        <v>77</v>
      </c>
      <c r="Q26" s="243" t="s">
        <v>77</v>
      </c>
      <c r="R26" s="163" t="s">
        <v>77</v>
      </c>
      <c r="S26" s="144" t="s">
        <v>77</v>
      </c>
      <c r="T26" s="243" t="s">
        <v>77</v>
      </c>
      <c r="U26" s="144" t="s">
        <v>77</v>
      </c>
      <c r="V26" s="144" t="s">
        <v>77</v>
      </c>
      <c r="W26" s="243" t="s">
        <v>77</v>
      </c>
      <c r="X26" s="144" t="s">
        <v>77</v>
      </c>
      <c r="Y26" s="143" t="s">
        <v>77</v>
      </c>
      <c r="Z26" s="242" t="s">
        <v>77</v>
      </c>
      <c r="AA26" s="144" t="s">
        <v>77</v>
      </c>
      <c r="AB26" s="144" t="s">
        <v>77</v>
      </c>
      <c r="AC26" s="243" t="s">
        <v>77</v>
      </c>
      <c r="AD26" s="144" t="s">
        <v>77</v>
      </c>
      <c r="AE26" s="144" t="s">
        <v>77</v>
      </c>
      <c r="AF26" s="252" t="s">
        <v>77</v>
      </c>
      <c r="AG26" s="314" t="s">
        <v>77</v>
      </c>
    </row>
    <row r="27" customFormat="false" ht="30" hidden="false" customHeight="true" outlineLevel="0" collapsed="false">
      <c r="B27" s="452" t="s">
        <v>211</v>
      </c>
      <c r="C27" s="455" t="s">
        <v>77</v>
      </c>
      <c r="D27" s="159" t="s">
        <v>77</v>
      </c>
      <c r="E27" s="159" t="s">
        <v>77</v>
      </c>
      <c r="F27" s="159" t="s">
        <v>77</v>
      </c>
      <c r="G27" s="174" t="s">
        <v>77</v>
      </c>
      <c r="H27" s="456" t="s">
        <v>77</v>
      </c>
      <c r="I27" s="174" t="s">
        <v>77</v>
      </c>
      <c r="J27" s="174" t="s">
        <v>77</v>
      </c>
      <c r="K27" s="315" t="s">
        <v>77</v>
      </c>
      <c r="L27" s="159" t="s">
        <v>77</v>
      </c>
      <c r="M27" s="159" t="s">
        <v>77</v>
      </c>
      <c r="N27" s="247" t="s">
        <v>77</v>
      </c>
      <c r="O27" s="159" t="s">
        <v>77</v>
      </c>
      <c r="P27" s="159" t="s">
        <v>77</v>
      </c>
      <c r="Q27" s="247" t="s">
        <v>77</v>
      </c>
      <c r="R27" s="160" t="s">
        <v>77</v>
      </c>
      <c r="S27" s="159" t="s">
        <v>77</v>
      </c>
      <c r="T27" s="247" t="s">
        <v>77</v>
      </c>
      <c r="U27" s="159" t="s">
        <v>77</v>
      </c>
      <c r="V27" s="159" t="s">
        <v>77</v>
      </c>
      <c r="W27" s="247" t="s">
        <v>77</v>
      </c>
      <c r="X27" s="159" t="s">
        <v>77</v>
      </c>
      <c r="Y27" s="158" t="s">
        <v>77</v>
      </c>
      <c r="Z27" s="249" t="s">
        <v>77</v>
      </c>
      <c r="AA27" s="159" t="s">
        <v>77</v>
      </c>
      <c r="AB27" s="159" t="s">
        <v>77</v>
      </c>
      <c r="AC27" s="247" t="s">
        <v>77</v>
      </c>
      <c r="AD27" s="159" t="s">
        <v>77</v>
      </c>
      <c r="AE27" s="159" t="s">
        <v>77</v>
      </c>
      <c r="AF27" s="255" t="s">
        <v>77</v>
      </c>
      <c r="AG27" s="316" t="s">
        <v>77</v>
      </c>
    </row>
    <row r="28" customFormat="false" ht="30" hidden="false" customHeight="true" outlineLevel="0" collapsed="false">
      <c r="B28" s="450" t="s">
        <v>212</v>
      </c>
      <c r="C28" s="459" t="s">
        <v>77</v>
      </c>
      <c r="D28" s="152" t="s">
        <v>77</v>
      </c>
      <c r="E28" s="152" t="s">
        <v>77</v>
      </c>
      <c r="F28" s="152" t="s">
        <v>77</v>
      </c>
      <c r="G28" s="152" t="s">
        <v>77</v>
      </c>
      <c r="H28" s="240" t="s">
        <v>77</v>
      </c>
      <c r="I28" s="152" t="s">
        <v>77</v>
      </c>
      <c r="J28" s="152" t="s">
        <v>77</v>
      </c>
      <c r="K28" s="240" t="s">
        <v>77</v>
      </c>
      <c r="L28" s="152" t="s">
        <v>77</v>
      </c>
      <c r="M28" s="152" t="s">
        <v>77</v>
      </c>
      <c r="N28" s="240" t="s">
        <v>77</v>
      </c>
      <c r="O28" s="152" t="s">
        <v>77</v>
      </c>
      <c r="P28" s="152" t="s">
        <v>77</v>
      </c>
      <c r="Q28" s="240" t="s">
        <v>77</v>
      </c>
      <c r="R28" s="153" t="s">
        <v>77</v>
      </c>
      <c r="S28" s="152" t="s">
        <v>77</v>
      </c>
      <c r="T28" s="240" t="s">
        <v>77</v>
      </c>
      <c r="U28" s="152" t="s">
        <v>77</v>
      </c>
      <c r="V28" s="152" t="s">
        <v>77</v>
      </c>
      <c r="W28" s="240" t="s">
        <v>77</v>
      </c>
      <c r="X28" s="152" t="s">
        <v>77</v>
      </c>
      <c r="Y28" s="137" t="s">
        <v>77</v>
      </c>
      <c r="Z28" s="239" t="s">
        <v>77</v>
      </c>
      <c r="AA28" s="152" t="s">
        <v>77</v>
      </c>
      <c r="AB28" s="152" t="s">
        <v>77</v>
      </c>
      <c r="AC28" s="240" t="s">
        <v>77</v>
      </c>
      <c r="AD28" s="152" t="s">
        <v>77</v>
      </c>
      <c r="AE28" s="152" t="s">
        <v>77</v>
      </c>
      <c r="AF28" s="253" t="s">
        <v>77</v>
      </c>
      <c r="AG28" s="276" t="s">
        <v>77</v>
      </c>
    </row>
    <row r="29" customFormat="false" ht="30" hidden="false" customHeight="true" outlineLevel="0" collapsed="false">
      <c r="B29" s="450" t="s">
        <v>213</v>
      </c>
      <c r="C29" s="459" t="s">
        <v>77</v>
      </c>
      <c r="D29" s="152" t="s">
        <v>77</v>
      </c>
      <c r="E29" s="152" t="s">
        <v>77</v>
      </c>
      <c r="F29" s="152" t="s">
        <v>77</v>
      </c>
      <c r="G29" s="152" t="s">
        <v>77</v>
      </c>
      <c r="H29" s="240" t="s">
        <v>77</v>
      </c>
      <c r="I29" s="152" t="s">
        <v>77</v>
      </c>
      <c r="J29" s="152" t="s">
        <v>77</v>
      </c>
      <c r="K29" s="240" t="s">
        <v>77</v>
      </c>
      <c r="L29" s="152" t="s">
        <v>77</v>
      </c>
      <c r="M29" s="152" t="s">
        <v>77</v>
      </c>
      <c r="N29" s="240" t="s">
        <v>77</v>
      </c>
      <c r="O29" s="152" t="s">
        <v>77</v>
      </c>
      <c r="P29" s="152" t="s">
        <v>77</v>
      </c>
      <c r="Q29" s="240" t="s">
        <v>77</v>
      </c>
      <c r="R29" s="153" t="s">
        <v>77</v>
      </c>
      <c r="S29" s="152" t="s">
        <v>77</v>
      </c>
      <c r="T29" s="240" t="s">
        <v>77</v>
      </c>
      <c r="U29" s="152" t="s">
        <v>77</v>
      </c>
      <c r="V29" s="152" t="s">
        <v>77</v>
      </c>
      <c r="W29" s="240" t="s">
        <v>77</v>
      </c>
      <c r="X29" s="152" t="s">
        <v>77</v>
      </c>
      <c r="Y29" s="137" t="s">
        <v>77</v>
      </c>
      <c r="Z29" s="239" t="s">
        <v>77</v>
      </c>
      <c r="AA29" s="152" t="s">
        <v>77</v>
      </c>
      <c r="AB29" s="152" t="s">
        <v>77</v>
      </c>
      <c r="AC29" s="240" t="s">
        <v>77</v>
      </c>
      <c r="AD29" s="152" t="s">
        <v>77</v>
      </c>
      <c r="AE29" s="152" t="s">
        <v>77</v>
      </c>
      <c r="AF29" s="253" t="s">
        <v>77</v>
      </c>
      <c r="AG29" s="276" t="s">
        <v>77</v>
      </c>
    </row>
    <row r="30" customFormat="false" ht="30" hidden="false" customHeight="true" outlineLevel="0" collapsed="false">
      <c r="B30" s="451" t="s">
        <v>214</v>
      </c>
      <c r="C30" s="457" t="s">
        <v>77</v>
      </c>
      <c r="D30" s="144" t="s">
        <v>77</v>
      </c>
      <c r="E30" s="144" t="s">
        <v>77</v>
      </c>
      <c r="F30" s="144" t="s">
        <v>77</v>
      </c>
      <c r="G30" s="152" t="s">
        <v>77</v>
      </c>
      <c r="H30" s="240" t="s">
        <v>77</v>
      </c>
      <c r="I30" s="152" t="s">
        <v>77</v>
      </c>
      <c r="J30" s="152" t="s">
        <v>77</v>
      </c>
      <c r="K30" s="240" t="s">
        <v>77</v>
      </c>
      <c r="L30" s="144" t="s">
        <v>77</v>
      </c>
      <c r="M30" s="144" t="s">
        <v>77</v>
      </c>
      <c r="N30" s="243" t="s">
        <v>77</v>
      </c>
      <c r="O30" s="144" t="s">
        <v>77</v>
      </c>
      <c r="P30" s="144" t="s">
        <v>77</v>
      </c>
      <c r="Q30" s="243" t="s">
        <v>77</v>
      </c>
      <c r="R30" s="163" t="s">
        <v>77</v>
      </c>
      <c r="S30" s="144" t="s">
        <v>77</v>
      </c>
      <c r="T30" s="243" t="s">
        <v>77</v>
      </c>
      <c r="U30" s="144" t="s">
        <v>77</v>
      </c>
      <c r="V30" s="144" t="s">
        <v>77</v>
      </c>
      <c r="W30" s="243" t="s">
        <v>77</v>
      </c>
      <c r="X30" s="144" t="s">
        <v>77</v>
      </c>
      <c r="Y30" s="143" t="s">
        <v>77</v>
      </c>
      <c r="Z30" s="242" t="s">
        <v>77</v>
      </c>
      <c r="AA30" s="144" t="s">
        <v>77</v>
      </c>
      <c r="AB30" s="144" t="s">
        <v>77</v>
      </c>
      <c r="AC30" s="243" t="s">
        <v>77</v>
      </c>
      <c r="AD30" s="144" t="s">
        <v>77</v>
      </c>
      <c r="AE30" s="144" t="s">
        <v>77</v>
      </c>
      <c r="AF30" s="252" t="s">
        <v>77</v>
      </c>
      <c r="AG30" s="314" t="s">
        <v>77</v>
      </c>
    </row>
    <row r="31" customFormat="false" ht="30" hidden="false" customHeight="true" outlineLevel="0" collapsed="false">
      <c r="B31" s="452" t="s">
        <v>215</v>
      </c>
      <c r="C31" s="157" t="n">
        <v>1</v>
      </c>
      <c r="D31" s="158" t="n">
        <v>1</v>
      </c>
      <c r="E31" s="159" t="s">
        <v>77</v>
      </c>
      <c r="F31" s="158" t="n">
        <v>313</v>
      </c>
      <c r="G31" s="173" t="n">
        <v>149</v>
      </c>
      <c r="H31" s="453" t="n">
        <v>164</v>
      </c>
      <c r="I31" s="173" t="n">
        <v>313</v>
      </c>
      <c r="J31" s="173" t="n">
        <v>149</v>
      </c>
      <c r="K31" s="223" t="n">
        <v>164</v>
      </c>
      <c r="L31" s="158" t="n">
        <v>106</v>
      </c>
      <c r="M31" s="158" t="n">
        <v>48</v>
      </c>
      <c r="N31" s="249" t="n">
        <v>58</v>
      </c>
      <c r="O31" s="158" t="n">
        <v>102</v>
      </c>
      <c r="P31" s="158" t="n">
        <v>50</v>
      </c>
      <c r="Q31" s="249" t="n">
        <v>52</v>
      </c>
      <c r="R31" s="168" t="n">
        <v>105</v>
      </c>
      <c r="S31" s="158" t="n">
        <v>51</v>
      </c>
      <c r="T31" s="249" t="n">
        <v>54</v>
      </c>
      <c r="U31" s="159" t="s">
        <v>77</v>
      </c>
      <c r="V31" s="159" t="s">
        <v>77</v>
      </c>
      <c r="W31" s="247" t="s">
        <v>77</v>
      </c>
      <c r="X31" s="159" t="s">
        <v>77</v>
      </c>
      <c r="Y31" s="159" t="s">
        <v>77</v>
      </c>
      <c r="Z31" s="247" t="s">
        <v>77</v>
      </c>
      <c r="AA31" s="159" t="s">
        <v>77</v>
      </c>
      <c r="AB31" s="159" t="s">
        <v>77</v>
      </c>
      <c r="AC31" s="247" t="s">
        <v>77</v>
      </c>
      <c r="AD31" s="158" t="n">
        <v>28</v>
      </c>
      <c r="AE31" s="158" t="n">
        <v>13</v>
      </c>
      <c r="AF31" s="218" t="n">
        <v>15</v>
      </c>
      <c r="AG31" s="219" t="n">
        <v>6</v>
      </c>
    </row>
    <row r="32" customFormat="false" ht="30" hidden="false" customHeight="true" outlineLevel="0" collapsed="false">
      <c r="B32" s="450" t="s">
        <v>216</v>
      </c>
      <c r="C32" s="136" t="n">
        <v>1</v>
      </c>
      <c r="D32" s="137" t="n">
        <v>1</v>
      </c>
      <c r="E32" s="152" t="s">
        <v>77</v>
      </c>
      <c r="F32" s="137" t="n">
        <v>313</v>
      </c>
      <c r="G32" s="137" t="n">
        <v>149</v>
      </c>
      <c r="H32" s="239" t="n">
        <v>164</v>
      </c>
      <c r="I32" s="137" t="n">
        <v>313</v>
      </c>
      <c r="J32" s="137" t="n">
        <v>149</v>
      </c>
      <c r="K32" s="239" t="n">
        <v>164</v>
      </c>
      <c r="L32" s="137" t="n">
        <v>106</v>
      </c>
      <c r="M32" s="137" t="n">
        <v>48</v>
      </c>
      <c r="N32" s="239" t="n">
        <v>58</v>
      </c>
      <c r="O32" s="137" t="n">
        <v>102</v>
      </c>
      <c r="P32" s="137" t="n">
        <v>50</v>
      </c>
      <c r="Q32" s="239" t="n">
        <v>52</v>
      </c>
      <c r="R32" s="138" t="n">
        <v>105</v>
      </c>
      <c r="S32" s="137" t="n">
        <v>51</v>
      </c>
      <c r="T32" s="239" t="n">
        <v>54</v>
      </c>
      <c r="U32" s="152" t="s">
        <v>77</v>
      </c>
      <c r="V32" s="152" t="s">
        <v>77</v>
      </c>
      <c r="W32" s="240" t="s">
        <v>77</v>
      </c>
      <c r="X32" s="152" t="s">
        <v>77</v>
      </c>
      <c r="Y32" s="152" t="s">
        <v>77</v>
      </c>
      <c r="Z32" s="240" t="s">
        <v>77</v>
      </c>
      <c r="AA32" s="152" t="s">
        <v>77</v>
      </c>
      <c r="AB32" s="152" t="s">
        <v>77</v>
      </c>
      <c r="AC32" s="240" t="s">
        <v>77</v>
      </c>
      <c r="AD32" s="137" t="n">
        <v>28</v>
      </c>
      <c r="AE32" s="137" t="n">
        <v>13</v>
      </c>
      <c r="AF32" s="205" t="n">
        <v>15</v>
      </c>
      <c r="AG32" s="206" t="n">
        <v>6</v>
      </c>
    </row>
    <row r="33" customFormat="false" ht="30" hidden="false" customHeight="true" outlineLevel="0" collapsed="false">
      <c r="B33" s="450" t="s">
        <v>217</v>
      </c>
      <c r="C33" s="459" t="s">
        <v>77</v>
      </c>
      <c r="D33" s="152" t="s">
        <v>77</v>
      </c>
      <c r="E33" s="152" t="s">
        <v>77</v>
      </c>
      <c r="F33" s="152" t="s">
        <v>77</v>
      </c>
      <c r="G33" s="152" t="s">
        <v>77</v>
      </c>
      <c r="H33" s="240" t="s">
        <v>77</v>
      </c>
      <c r="I33" s="152" t="s">
        <v>77</v>
      </c>
      <c r="J33" s="152" t="s">
        <v>77</v>
      </c>
      <c r="K33" s="240" t="s">
        <v>77</v>
      </c>
      <c r="L33" s="152" t="s">
        <v>77</v>
      </c>
      <c r="M33" s="152" t="s">
        <v>77</v>
      </c>
      <c r="N33" s="240" t="s">
        <v>77</v>
      </c>
      <c r="O33" s="152" t="s">
        <v>77</v>
      </c>
      <c r="P33" s="152" t="s">
        <v>77</v>
      </c>
      <c r="Q33" s="240" t="s">
        <v>77</v>
      </c>
      <c r="R33" s="153" t="s">
        <v>77</v>
      </c>
      <c r="S33" s="152" t="s">
        <v>77</v>
      </c>
      <c r="T33" s="240" t="s">
        <v>77</v>
      </c>
      <c r="U33" s="152" t="s">
        <v>77</v>
      </c>
      <c r="V33" s="152" t="s">
        <v>77</v>
      </c>
      <c r="W33" s="240" t="s">
        <v>77</v>
      </c>
      <c r="X33" s="152" t="s">
        <v>77</v>
      </c>
      <c r="Y33" s="152" t="s">
        <v>77</v>
      </c>
      <c r="Z33" s="240" t="s">
        <v>77</v>
      </c>
      <c r="AA33" s="152" t="s">
        <v>77</v>
      </c>
      <c r="AB33" s="152" t="s">
        <v>77</v>
      </c>
      <c r="AC33" s="240" t="s">
        <v>77</v>
      </c>
      <c r="AD33" s="152" t="s">
        <v>77</v>
      </c>
      <c r="AE33" s="152" t="s">
        <v>77</v>
      </c>
      <c r="AF33" s="253" t="s">
        <v>77</v>
      </c>
      <c r="AG33" s="276" t="s">
        <v>77</v>
      </c>
    </row>
    <row r="34" customFormat="false" ht="30" hidden="false" customHeight="true" outlineLevel="0" collapsed="false">
      <c r="B34" s="450" t="s">
        <v>218</v>
      </c>
      <c r="C34" s="459" t="s">
        <v>77</v>
      </c>
      <c r="D34" s="152" t="s">
        <v>77</v>
      </c>
      <c r="E34" s="152" t="s">
        <v>77</v>
      </c>
      <c r="F34" s="152" t="s">
        <v>77</v>
      </c>
      <c r="G34" s="152" t="s">
        <v>77</v>
      </c>
      <c r="H34" s="240" t="s">
        <v>77</v>
      </c>
      <c r="I34" s="152" t="s">
        <v>77</v>
      </c>
      <c r="J34" s="152" t="s">
        <v>77</v>
      </c>
      <c r="K34" s="240" t="s">
        <v>77</v>
      </c>
      <c r="L34" s="152" t="s">
        <v>77</v>
      </c>
      <c r="M34" s="152" t="s">
        <v>77</v>
      </c>
      <c r="N34" s="240" t="s">
        <v>77</v>
      </c>
      <c r="O34" s="152" t="s">
        <v>77</v>
      </c>
      <c r="P34" s="152" t="s">
        <v>77</v>
      </c>
      <c r="Q34" s="240" t="s">
        <v>77</v>
      </c>
      <c r="R34" s="153" t="s">
        <v>77</v>
      </c>
      <c r="S34" s="152" t="s">
        <v>77</v>
      </c>
      <c r="T34" s="240" t="s">
        <v>77</v>
      </c>
      <c r="U34" s="152" t="s">
        <v>77</v>
      </c>
      <c r="V34" s="152" t="s">
        <v>77</v>
      </c>
      <c r="W34" s="240" t="s">
        <v>77</v>
      </c>
      <c r="X34" s="152" t="s">
        <v>77</v>
      </c>
      <c r="Y34" s="152" t="s">
        <v>77</v>
      </c>
      <c r="Z34" s="240" t="s">
        <v>77</v>
      </c>
      <c r="AA34" s="152" t="s">
        <v>77</v>
      </c>
      <c r="AB34" s="152" t="s">
        <v>77</v>
      </c>
      <c r="AC34" s="240" t="s">
        <v>77</v>
      </c>
      <c r="AD34" s="152" t="s">
        <v>77</v>
      </c>
      <c r="AE34" s="152" t="s">
        <v>77</v>
      </c>
      <c r="AF34" s="253" t="s">
        <v>77</v>
      </c>
      <c r="AG34" s="276" t="s">
        <v>77</v>
      </c>
    </row>
    <row r="35" customFormat="false" ht="30" hidden="false" customHeight="true" outlineLevel="0" collapsed="false">
      <c r="B35" s="451" t="s">
        <v>219</v>
      </c>
      <c r="C35" s="457" t="s">
        <v>77</v>
      </c>
      <c r="D35" s="144" t="s">
        <v>77</v>
      </c>
      <c r="E35" s="144" t="s">
        <v>77</v>
      </c>
      <c r="F35" s="144" t="s">
        <v>77</v>
      </c>
      <c r="G35" s="152" t="s">
        <v>77</v>
      </c>
      <c r="H35" s="240" t="s">
        <v>77</v>
      </c>
      <c r="I35" s="152" t="s">
        <v>77</v>
      </c>
      <c r="J35" s="152" t="s">
        <v>77</v>
      </c>
      <c r="K35" s="240" t="s">
        <v>77</v>
      </c>
      <c r="L35" s="144" t="s">
        <v>77</v>
      </c>
      <c r="M35" s="144" t="s">
        <v>77</v>
      </c>
      <c r="N35" s="243" t="s">
        <v>77</v>
      </c>
      <c r="O35" s="144" t="s">
        <v>77</v>
      </c>
      <c r="P35" s="144" t="s">
        <v>77</v>
      </c>
      <c r="Q35" s="243" t="s">
        <v>77</v>
      </c>
      <c r="R35" s="163" t="s">
        <v>77</v>
      </c>
      <c r="S35" s="144" t="s">
        <v>77</v>
      </c>
      <c r="T35" s="243" t="s">
        <v>77</v>
      </c>
      <c r="U35" s="144" t="s">
        <v>77</v>
      </c>
      <c r="V35" s="144" t="s">
        <v>77</v>
      </c>
      <c r="W35" s="243" t="s">
        <v>77</v>
      </c>
      <c r="X35" s="144" t="s">
        <v>77</v>
      </c>
      <c r="Y35" s="144" t="s">
        <v>77</v>
      </c>
      <c r="Z35" s="243" t="s">
        <v>77</v>
      </c>
      <c r="AA35" s="144" t="s">
        <v>77</v>
      </c>
      <c r="AB35" s="144" t="s">
        <v>77</v>
      </c>
      <c r="AC35" s="243" t="s">
        <v>77</v>
      </c>
      <c r="AD35" s="144" t="s">
        <v>77</v>
      </c>
      <c r="AE35" s="144" t="s">
        <v>77</v>
      </c>
      <c r="AF35" s="252" t="s">
        <v>77</v>
      </c>
      <c r="AG35" s="314" t="s">
        <v>77</v>
      </c>
    </row>
    <row r="36" customFormat="false" ht="30" hidden="false" customHeight="true" outlineLevel="0" collapsed="false">
      <c r="B36" s="452" t="s">
        <v>220</v>
      </c>
      <c r="C36" s="157" t="n">
        <v>1</v>
      </c>
      <c r="D36" s="158" t="n">
        <v>1</v>
      </c>
      <c r="E36" s="159" t="s">
        <v>77</v>
      </c>
      <c r="F36" s="158" t="n">
        <v>295</v>
      </c>
      <c r="G36" s="173" t="n">
        <v>137</v>
      </c>
      <c r="H36" s="453" t="n">
        <v>158</v>
      </c>
      <c r="I36" s="173" t="n">
        <v>295</v>
      </c>
      <c r="J36" s="173" t="n">
        <v>137</v>
      </c>
      <c r="K36" s="223" t="n">
        <v>158</v>
      </c>
      <c r="L36" s="158" t="n">
        <v>100</v>
      </c>
      <c r="M36" s="158" t="n">
        <v>49</v>
      </c>
      <c r="N36" s="249" t="n">
        <v>51</v>
      </c>
      <c r="O36" s="158" t="n">
        <v>102</v>
      </c>
      <c r="P36" s="158" t="n">
        <v>48</v>
      </c>
      <c r="Q36" s="249" t="n">
        <v>54</v>
      </c>
      <c r="R36" s="168" t="n">
        <v>93</v>
      </c>
      <c r="S36" s="158" t="n">
        <v>40</v>
      </c>
      <c r="T36" s="249" t="n">
        <v>53</v>
      </c>
      <c r="U36" s="159" t="s">
        <v>77</v>
      </c>
      <c r="V36" s="159" t="s">
        <v>77</v>
      </c>
      <c r="W36" s="247" t="s">
        <v>77</v>
      </c>
      <c r="X36" s="159" t="s">
        <v>77</v>
      </c>
      <c r="Y36" s="159" t="s">
        <v>77</v>
      </c>
      <c r="Z36" s="247" t="s">
        <v>77</v>
      </c>
      <c r="AA36" s="159" t="s">
        <v>77</v>
      </c>
      <c r="AB36" s="159" t="s">
        <v>77</v>
      </c>
      <c r="AC36" s="247" t="s">
        <v>77</v>
      </c>
      <c r="AD36" s="158" t="n">
        <v>30</v>
      </c>
      <c r="AE36" s="158" t="n">
        <v>13</v>
      </c>
      <c r="AF36" s="218" t="n">
        <v>17</v>
      </c>
      <c r="AG36" s="219" t="n">
        <v>6</v>
      </c>
    </row>
    <row r="37" customFormat="false" ht="30" hidden="false" customHeight="true" outlineLevel="0" collapsed="false">
      <c r="B37" s="451" t="s">
        <v>221</v>
      </c>
      <c r="C37" s="142" t="n">
        <v>1</v>
      </c>
      <c r="D37" s="143" t="n">
        <v>1</v>
      </c>
      <c r="E37" s="144" t="s">
        <v>77</v>
      </c>
      <c r="F37" s="143" t="n">
        <v>295</v>
      </c>
      <c r="G37" s="317" t="n">
        <v>137</v>
      </c>
      <c r="H37" s="454" t="n">
        <v>158</v>
      </c>
      <c r="I37" s="317" t="n">
        <v>295</v>
      </c>
      <c r="J37" s="317" t="n">
        <v>137</v>
      </c>
      <c r="K37" s="221" t="n">
        <v>158</v>
      </c>
      <c r="L37" s="143" t="n">
        <v>100</v>
      </c>
      <c r="M37" s="143" t="n">
        <v>49</v>
      </c>
      <c r="N37" s="242" t="n">
        <v>51</v>
      </c>
      <c r="O37" s="143" t="n">
        <v>102</v>
      </c>
      <c r="P37" s="143" t="n">
        <v>48</v>
      </c>
      <c r="Q37" s="242" t="n">
        <v>54</v>
      </c>
      <c r="R37" s="145" t="n">
        <v>93</v>
      </c>
      <c r="S37" s="143" t="n">
        <v>40</v>
      </c>
      <c r="T37" s="242" t="n">
        <v>53</v>
      </c>
      <c r="U37" s="144" t="s">
        <v>77</v>
      </c>
      <c r="V37" s="144" t="s">
        <v>77</v>
      </c>
      <c r="W37" s="243" t="s">
        <v>77</v>
      </c>
      <c r="X37" s="144" t="s">
        <v>77</v>
      </c>
      <c r="Y37" s="144" t="s">
        <v>77</v>
      </c>
      <c r="Z37" s="243" t="s">
        <v>77</v>
      </c>
      <c r="AA37" s="144" t="s">
        <v>77</v>
      </c>
      <c r="AB37" s="144" t="s">
        <v>77</v>
      </c>
      <c r="AC37" s="243" t="s">
        <v>77</v>
      </c>
      <c r="AD37" s="143" t="n">
        <v>30</v>
      </c>
      <c r="AE37" s="143" t="n">
        <v>13</v>
      </c>
      <c r="AF37" s="209" t="n">
        <v>17</v>
      </c>
      <c r="AG37" s="210" t="n">
        <v>6</v>
      </c>
    </row>
    <row r="38" customFormat="false" ht="30" hidden="false" customHeight="true" outlineLevel="0" collapsed="false">
      <c r="B38" s="452" t="s">
        <v>222</v>
      </c>
      <c r="C38" s="157" t="n">
        <v>1</v>
      </c>
      <c r="D38" s="158" t="n">
        <v>1</v>
      </c>
      <c r="E38" s="159" t="s">
        <v>77</v>
      </c>
      <c r="F38" s="158" t="n">
        <v>257</v>
      </c>
      <c r="G38" s="137" t="n">
        <v>123</v>
      </c>
      <c r="H38" s="239" t="n">
        <v>134</v>
      </c>
      <c r="I38" s="137" t="n">
        <v>257</v>
      </c>
      <c r="J38" s="137" t="n">
        <v>123</v>
      </c>
      <c r="K38" s="239" t="n">
        <v>134</v>
      </c>
      <c r="L38" s="158" t="n">
        <v>80</v>
      </c>
      <c r="M38" s="158" t="n">
        <v>41</v>
      </c>
      <c r="N38" s="249" t="n">
        <v>39</v>
      </c>
      <c r="O38" s="158" t="n">
        <v>78</v>
      </c>
      <c r="P38" s="158" t="n">
        <v>36</v>
      </c>
      <c r="Q38" s="249" t="n">
        <v>42</v>
      </c>
      <c r="R38" s="168" t="n">
        <v>99</v>
      </c>
      <c r="S38" s="158" t="n">
        <v>46</v>
      </c>
      <c r="T38" s="249" t="n">
        <v>53</v>
      </c>
      <c r="U38" s="159" t="s">
        <v>77</v>
      </c>
      <c r="V38" s="159" t="s">
        <v>77</v>
      </c>
      <c r="W38" s="247" t="s">
        <v>77</v>
      </c>
      <c r="X38" s="159" t="s">
        <v>77</v>
      </c>
      <c r="Y38" s="159" t="s">
        <v>77</v>
      </c>
      <c r="Z38" s="247" t="s">
        <v>77</v>
      </c>
      <c r="AA38" s="159" t="s">
        <v>77</v>
      </c>
      <c r="AB38" s="159" t="s">
        <v>77</v>
      </c>
      <c r="AC38" s="247" t="s">
        <v>77</v>
      </c>
      <c r="AD38" s="158" t="n">
        <v>27</v>
      </c>
      <c r="AE38" s="158" t="n">
        <v>17</v>
      </c>
      <c r="AF38" s="218" t="n">
        <v>10</v>
      </c>
      <c r="AG38" s="219" t="n">
        <v>4</v>
      </c>
    </row>
    <row r="39" customFormat="false" ht="30" hidden="false" customHeight="true" outlineLevel="0" collapsed="false">
      <c r="B39" s="450" t="s">
        <v>223</v>
      </c>
      <c r="C39" s="136" t="n">
        <v>1</v>
      </c>
      <c r="D39" s="137" t="n">
        <v>1</v>
      </c>
      <c r="E39" s="152" t="s">
        <v>77</v>
      </c>
      <c r="F39" s="137" t="n">
        <v>257</v>
      </c>
      <c r="G39" s="319" t="n">
        <v>123</v>
      </c>
      <c r="H39" s="460" t="n">
        <v>134</v>
      </c>
      <c r="I39" s="319" t="n">
        <v>257</v>
      </c>
      <c r="J39" s="319" t="n">
        <v>123</v>
      </c>
      <c r="K39" s="225" t="n">
        <v>134</v>
      </c>
      <c r="L39" s="137" t="n">
        <v>80</v>
      </c>
      <c r="M39" s="137" t="n">
        <v>41</v>
      </c>
      <c r="N39" s="239" t="n">
        <v>39</v>
      </c>
      <c r="O39" s="137" t="n">
        <v>78</v>
      </c>
      <c r="P39" s="137" t="n">
        <v>36</v>
      </c>
      <c r="Q39" s="239" t="n">
        <v>42</v>
      </c>
      <c r="R39" s="138" t="n">
        <v>99</v>
      </c>
      <c r="S39" s="137" t="n">
        <v>46</v>
      </c>
      <c r="T39" s="239" t="n">
        <v>53</v>
      </c>
      <c r="U39" s="152" t="s">
        <v>77</v>
      </c>
      <c r="V39" s="152" t="s">
        <v>77</v>
      </c>
      <c r="W39" s="240" t="s">
        <v>77</v>
      </c>
      <c r="X39" s="152" t="s">
        <v>77</v>
      </c>
      <c r="Y39" s="152" t="s">
        <v>77</v>
      </c>
      <c r="Z39" s="240" t="s">
        <v>77</v>
      </c>
      <c r="AA39" s="152" t="s">
        <v>77</v>
      </c>
      <c r="AB39" s="152" t="s">
        <v>77</v>
      </c>
      <c r="AC39" s="240" t="s">
        <v>77</v>
      </c>
      <c r="AD39" s="137" t="n">
        <v>27</v>
      </c>
      <c r="AE39" s="137" t="n">
        <v>17</v>
      </c>
      <c r="AF39" s="205" t="n">
        <v>10</v>
      </c>
      <c r="AG39" s="206" t="n">
        <v>4</v>
      </c>
    </row>
    <row r="40" customFormat="false" ht="30" hidden="false" customHeight="true" outlineLevel="0" collapsed="false">
      <c r="B40" s="461" t="s">
        <v>224</v>
      </c>
      <c r="C40" s="462" t="s">
        <v>77</v>
      </c>
      <c r="D40" s="180" t="s">
        <v>77</v>
      </c>
      <c r="E40" s="180" t="s">
        <v>77</v>
      </c>
      <c r="F40" s="180" t="s">
        <v>77</v>
      </c>
      <c r="G40" s="180" t="s">
        <v>77</v>
      </c>
      <c r="H40" s="258" t="s">
        <v>77</v>
      </c>
      <c r="I40" s="180" t="s">
        <v>77</v>
      </c>
      <c r="J40" s="180" t="s">
        <v>77</v>
      </c>
      <c r="K40" s="259" t="s">
        <v>77</v>
      </c>
      <c r="L40" s="180" t="s">
        <v>77</v>
      </c>
      <c r="M40" s="180" t="s">
        <v>77</v>
      </c>
      <c r="N40" s="258" t="s">
        <v>77</v>
      </c>
      <c r="O40" s="180" t="s">
        <v>77</v>
      </c>
      <c r="P40" s="180" t="s">
        <v>77</v>
      </c>
      <c r="Q40" s="258" t="s">
        <v>77</v>
      </c>
      <c r="R40" s="181" t="s">
        <v>77</v>
      </c>
      <c r="S40" s="180" t="s">
        <v>77</v>
      </c>
      <c r="T40" s="258" t="s">
        <v>77</v>
      </c>
      <c r="U40" s="180" t="s">
        <v>77</v>
      </c>
      <c r="V40" s="180" t="s">
        <v>77</v>
      </c>
      <c r="W40" s="258" t="s">
        <v>77</v>
      </c>
      <c r="X40" s="180" t="s">
        <v>77</v>
      </c>
      <c r="Y40" s="180" t="s">
        <v>77</v>
      </c>
      <c r="Z40" s="258" t="s">
        <v>77</v>
      </c>
      <c r="AA40" s="180" t="s">
        <v>77</v>
      </c>
      <c r="AB40" s="180" t="s">
        <v>77</v>
      </c>
      <c r="AC40" s="258" t="s">
        <v>77</v>
      </c>
      <c r="AD40" s="180" t="s">
        <v>77</v>
      </c>
      <c r="AE40" s="180" t="s">
        <v>77</v>
      </c>
      <c r="AF40" s="259" t="s">
        <v>77</v>
      </c>
      <c r="AG40" s="320" t="s">
        <v>77</v>
      </c>
    </row>
    <row r="41" customFormat="false" ht="30" hidden="false" customHeight="true" outlineLevel="0" collapsed="false">
      <c r="B41" s="463"/>
      <c r="C41" s="464"/>
      <c r="D41" s="464"/>
      <c r="E41" s="464"/>
      <c r="F41" s="464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5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4">
    <mergeCell ref="C2:E3"/>
    <mergeCell ref="F2:W2"/>
    <mergeCell ref="AD2:AF2"/>
    <mergeCell ref="I3:W3"/>
    <mergeCell ref="X3:Z3"/>
    <mergeCell ref="AA3:AC3"/>
    <mergeCell ref="AD3:AF3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" right="0.118055555555556" top="0.39375" bottom="0.82708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93" width="16.36"/>
    <col collapsed="false" customWidth="true" hidden="false" outlineLevel="0" max="3" min="3" style="74" width="5.49"/>
    <col collapsed="false" customWidth="true" hidden="false" outlineLevel="0" max="4" min="4" style="74" width="6.12"/>
    <col collapsed="false" customWidth="true" hidden="false" outlineLevel="0" max="5" min="5" style="74" width="4.49"/>
    <col collapsed="false" customWidth="true" hidden="false" outlineLevel="0" max="7" min="6" style="74" width="5.36"/>
    <col collapsed="false" customWidth="true" hidden="false" outlineLevel="0" max="8" min="8" style="74" width="3.75"/>
    <col collapsed="false" customWidth="true" hidden="false" outlineLevel="0" max="9" min="9" style="74" width="4.25"/>
    <col collapsed="false" customWidth="true" hidden="false" outlineLevel="0" max="15" min="10" style="74" width="8.75"/>
    <col collapsed="false" customWidth="true" hidden="false" outlineLevel="0" max="18" min="16" style="74" width="5.87"/>
    <col collapsed="false" customWidth="true" hidden="false" outlineLevel="0" max="19" min="19" style="74" width="6.74"/>
    <col collapsed="false" customWidth="true" hidden="false" outlineLevel="0" max="20" min="20" style="74" width="7.75"/>
    <col collapsed="false" customWidth="true" hidden="false" outlineLevel="0" max="21" min="21" style="74" width="7.87"/>
    <col collapsed="false" customWidth="false" hidden="false" outlineLevel="0" max="257" min="22" style="74" width="8.99"/>
  </cols>
  <sheetData>
    <row r="1" customFormat="false" ht="27.95" hidden="false" customHeight="true" outlineLevel="0" collapsed="false">
      <c r="B1" s="466" t="s">
        <v>369</v>
      </c>
      <c r="U1" s="79" t="s">
        <v>370</v>
      </c>
    </row>
    <row r="2" s="80" customFormat="true" ht="22.5" hidden="false" customHeight="true" outlineLevel="0" collapsed="false">
      <c r="B2" s="467"/>
      <c r="C2" s="468" t="s">
        <v>371</v>
      </c>
      <c r="D2" s="468"/>
      <c r="E2" s="468"/>
      <c r="F2" s="468"/>
      <c r="G2" s="468"/>
      <c r="H2" s="468"/>
      <c r="I2" s="468"/>
      <c r="J2" s="347" t="s">
        <v>300</v>
      </c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80" customFormat="true" ht="15.95" hidden="false" customHeight="true" outlineLevel="0" collapsed="false">
      <c r="B3" s="469"/>
      <c r="C3" s="468"/>
      <c r="D3" s="468"/>
      <c r="E3" s="468"/>
      <c r="F3" s="468"/>
      <c r="G3" s="468"/>
      <c r="H3" s="468"/>
      <c r="I3" s="468"/>
      <c r="J3" s="470" t="s">
        <v>7</v>
      </c>
      <c r="K3" s="470"/>
      <c r="L3" s="470"/>
      <c r="M3" s="470" t="s">
        <v>315</v>
      </c>
      <c r="N3" s="470"/>
      <c r="O3" s="470"/>
      <c r="P3" s="470"/>
      <c r="Q3" s="470"/>
      <c r="R3" s="470"/>
      <c r="S3" s="471" t="s">
        <v>319</v>
      </c>
      <c r="T3" s="471"/>
      <c r="U3" s="471"/>
    </row>
    <row r="4" s="80" customFormat="true" ht="15.95" hidden="false" customHeight="true" outlineLevel="0" collapsed="false">
      <c r="B4" s="469"/>
      <c r="C4" s="472" t="s">
        <v>7</v>
      </c>
      <c r="D4" s="472"/>
      <c r="E4" s="472"/>
      <c r="F4" s="470" t="s">
        <v>315</v>
      </c>
      <c r="G4" s="470"/>
      <c r="H4" s="470"/>
      <c r="I4" s="473" t="s">
        <v>319</v>
      </c>
      <c r="J4" s="470"/>
      <c r="K4" s="470"/>
      <c r="L4" s="470"/>
      <c r="M4" s="470" t="s">
        <v>84</v>
      </c>
      <c r="N4" s="470"/>
      <c r="O4" s="470"/>
      <c r="P4" s="470" t="s">
        <v>85</v>
      </c>
      <c r="Q4" s="470"/>
      <c r="R4" s="470"/>
      <c r="S4" s="471" t="s">
        <v>84</v>
      </c>
      <c r="T4" s="471"/>
      <c r="U4" s="471"/>
    </row>
    <row r="5" s="80" customFormat="true" ht="15.95" hidden="false" customHeight="true" outlineLevel="0" collapsed="false">
      <c r="B5" s="469"/>
      <c r="C5" s="474" t="s">
        <v>7</v>
      </c>
      <c r="D5" s="475" t="s">
        <v>84</v>
      </c>
      <c r="E5" s="476" t="s">
        <v>85</v>
      </c>
      <c r="F5" s="475" t="s">
        <v>7</v>
      </c>
      <c r="G5" s="475" t="s">
        <v>84</v>
      </c>
      <c r="H5" s="476" t="s">
        <v>85</v>
      </c>
      <c r="I5" s="475" t="s">
        <v>84</v>
      </c>
      <c r="J5" s="470"/>
      <c r="K5" s="470"/>
      <c r="L5" s="470"/>
      <c r="M5" s="470"/>
      <c r="N5" s="470"/>
      <c r="O5" s="470"/>
      <c r="P5" s="470"/>
      <c r="Q5" s="470"/>
      <c r="R5" s="470"/>
      <c r="S5" s="471"/>
      <c r="T5" s="471"/>
      <c r="U5" s="471"/>
    </row>
    <row r="6" s="80" customFormat="true" ht="15.95" hidden="false" customHeight="true" outlineLevel="0" collapsed="false">
      <c r="B6" s="469"/>
      <c r="C6" s="474"/>
      <c r="D6" s="475"/>
      <c r="E6" s="476"/>
      <c r="F6" s="475"/>
      <c r="G6" s="475"/>
      <c r="H6" s="476"/>
      <c r="I6" s="475"/>
      <c r="J6" s="477" t="s">
        <v>7</v>
      </c>
      <c r="K6" s="478" t="s">
        <v>70</v>
      </c>
      <c r="L6" s="479" t="s">
        <v>71</v>
      </c>
      <c r="M6" s="477" t="s">
        <v>7</v>
      </c>
      <c r="N6" s="478" t="s">
        <v>70</v>
      </c>
      <c r="O6" s="479" t="s">
        <v>71</v>
      </c>
      <c r="P6" s="477" t="s">
        <v>7</v>
      </c>
      <c r="Q6" s="478" t="s">
        <v>70</v>
      </c>
      <c r="R6" s="479" t="s">
        <v>71</v>
      </c>
      <c r="S6" s="477" t="s">
        <v>7</v>
      </c>
      <c r="T6" s="478" t="s">
        <v>70</v>
      </c>
      <c r="U6" s="480" t="s">
        <v>71</v>
      </c>
    </row>
    <row r="7" s="80" customFormat="true" ht="15.95" hidden="false" customHeight="true" outlineLevel="0" collapsed="false">
      <c r="B7" s="481"/>
      <c r="C7" s="474"/>
      <c r="D7" s="475"/>
      <c r="E7" s="476"/>
      <c r="F7" s="475"/>
      <c r="G7" s="475"/>
      <c r="H7" s="476"/>
      <c r="I7" s="475"/>
      <c r="J7" s="477"/>
      <c r="K7" s="478"/>
      <c r="L7" s="479"/>
      <c r="M7" s="477"/>
      <c r="N7" s="478"/>
      <c r="O7" s="479"/>
      <c r="P7" s="477"/>
      <c r="Q7" s="478"/>
      <c r="R7" s="479"/>
      <c r="S7" s="477"/>
      <c r="T7" s="478"/>
      <c r="U7" s="480"/>
    </row>
    <row r="8" customFormat="false" ht="15.95" hidden="false" customHeight="true" outlineLevel="0" collapsed="false">
      <c r="B8" s="482" t="s">
        <v>7</v>
      </c>
      <c r="C8" s="483" t="n">
        <v>116</v>
      </c>
      <c r="D8" s="484" t="n">
        <v>110</v>
      </c>
      <c r="E8" s="483" t="n">
        <v>6</v>
      </c>
      <c r="F8" s="483" t="n">
        <v>110</v>
      </c>
      <c r="G8" s="484" t="n">
        <v>104</v>
      </c>
      <c r="H8" s="483" t="n">
        <v>6</v>
      </c>
      <c r="I8" s="483" t="n">
        <v>6</v>
      </c>
      <c r="J8" s="483" t="n">
        <v>26882</v>
      </c>
      <c r="K8" s="484" t="n">
        <v>13460</v>
      </c>
      <c r="L8" s="483" t="n">
        <v>13422</v>
      </c>
      <c r="M8" s="483" t="n">
        <v>23531</v>
      </c>
      <c r="N8" s="484" t="n">
        <v>12076</v>
      </c>
      <c r="O8" s="483" t="n">
        <v>11455</v>
      </c>
      <c r="P8" s="483" t="n">
        <v>719</v>
      </c>
      <c r="Q8" s="484" t="n">
        <v>403</v>
      </c>
      <c r="R8" s="483" t="n">
        <v>316</v>
      </c>
      <c r="S8" s="483" t="n">
        <v>2632</v>
      </c>
      <c r="T8" s="484" t="n">
        <v>981</v>
      </c>
      <c r="U8" s="485" t="n">
        <v>1651</v>
      </c>
    </row>
    <row r="9" customFormat="false" ht="15.95" hidden="false" customHeight="true" outlineLevel="0" collapsed="false">
      <c r="B9" s="486" t="s">
        <v>372</v>
      </c>
      <c r="C9" s="483" t="n">
        <v>49</v>
      </c>
      <c r="D9" s="484" t="n">
        <v>43</v>
      </c>
      <c r="E9" s="483" t="n">
        <v>6</v>
      </c>
      <c r="F9" s="483" t="n">
        <v>45</v>
      </c>
      <c r="G9" s="484" t="n">
        <v>39</v>
      </c>
      <c r="H9" s="483" t="n">
        <v>6</v>
      </c>
      <c r="I9" s="483" t="n">
        <v>4</v>
      </c>
      <c r="J9" s="483" t="n">
        <v>18317</v>
      </c>
      <c r="K9" s="484" t="n">
        <v>8147</v>
      </c>
      <c r="L9" s="483" t="n">
        <v>10170</v>
      </c>
      <c r="M9" s="483" t="n">
        <v>15167</v>
      </c>
      <c r="N9" s="484" t="n">
        <v>6912</v>
      </c>
      <c r="O9" s="483" t="n">
        <v>8255</v>
      </c>
      <c r="P9" s="483" t="n">
        <v>719</v>
      </c>
      <c r="Q9" s="484" t="n">
        <v>403</v>
      </c>
      <c r="R9" s="483" t="n">
        <v>316</v>
      </c>
      <c r="S9" s="483" t="n">
        <v>2431</v>
      </c>
      <c r="T9" s="484" t="n">
        <v>832</v>
      </c>
      <c r="U9" s="485" t="n">
        <v>1599</v>
      </c>
    </row>
    <row r="10" customFormat="false" ht="15.95" hidden="false" customHeight="true" outlineLevel="0" collapsed="false">
      <c r="B10" s="487" t="s">
        <v>373</v>
      </c>
      <c r="C10" s="488" t="n">
        <v>11</v>
      </c>
      <c r="D10" s="489" t="n">
        <v>11</v>
      </c>
      <c r="E10" s="490" t="s">
        <v>77</v>
      </c>
      <c r="F10" s="488" t="n">
        <v>11</v>
      </c>
      <c r="G10" s="489" t="n">
        <v>11</v>
      </c>
      <c r="H10" s="490" t="s">
        <v>77</v>
      </c>
      <c r="I10" s="490" t="s">
        <v>77</v>
      </c>
      <c r="J10" s="488" t="n">
        <v>1329</v>
      </c>
      <c r="K10" s="489" t="n">
        <v>706</v>
      </c>
      <c r="L10" s="488" t="n">
        <v>623</v>
      </c>
      <c r="M10" s="488" t="n">
        <v>1329</v>
      </c>
      <c r="N10" s="489" t="n">
        <v>706</v>
      </c>
      <c r="O10" s="488" t="n">
        <v>623</v>
      </c>
      <c r="P10" s="490" t="s">
        <v>77</v>
      </c>
      <c r="Q10" s="491" t="s">
        <v>77</v>
      </c>
      <c r="R10" s="490" t="s">
        <v>77</v>
      </c>
      <c r="S10" s="490" t="s">
        <v>77</v>
      </c>
      <c r="T10" s="491" t="s">
        <v>77</v>
      </c>
      <c r="U10" s="492" t="s">
        <v>77</v>
      </c>
    </row>
    <row r="11" customFormat="false" ht="15.95" hidden="false" customHeight="true" outlineLevel="0" collapsed="false">
      <c r="B11" s="493" t="s">
        <v>374</v>
      </c>
      <c r="C11" s="494" t="n">
        <v>2</v>
      </c>
      <c r="D11" s="495" t="n">
        <v>2</v>
      </c>
      <c r="E11" s="496" t="s">
        <v>77</v>
      </c>
      <c r="F11" s="494" t="n">
        <v>2</v>
      </c>
      <c r="G11" s="495" t="n">
        <v>2</v>
      </c>
      <c r="H11" s="496" t="s">
        <v>77</v>
      </c>
      <c r="I11" s="496" t="s">
        <v>77</v>
      </c>
      <c r="J11" s="494" t="n">
        <v>400</v>
      </c>
      <c r="K11" s="495" t="n">
        <v>255</v>
      </c>
      <c r="L11" s="494" t="n">
        <v>145</v>
      </c>
      <c r="M11" s="494" t="n">
        <v>400</v>
      </c>
      <c r="N11" s="495" t="n">
        <v>255</v>
      </c>
      <c r="O11" s="494" t="n">
        <v>145</v>
      </c>
      <c r="P11" s="496" t="s">
        <v>77</v>
      </c>
      <c r="Q11" s="497" t="s">
        <v>77</v>
      </c>
      <c r="R11" s="496" t="s">
        <v>77</v>
      </c>
      <c r="S11" s="496" t="s">
        <v>77</v>
      </c>
      <c r="T11" s="497" t="s">
        <v>77</v>
      </c>
      <c r="U11" s="498" t="s">
        <v>77</v>
      </c>
    </row>
    <row r="12" customFormat="false" ht="15.95" hidden="false" customHeight="true" outlineLevel="0" collapsed="false">
      <c r="B12" s="493" t="s">
        <v>375</v>
      </c>
      <c r="C12" s="496" t="s">
        <v>77</v>
      </c>
      <c r="D12" s="497" t="s">
        <v>77</v>
      </c>
      <c r="E12" s="496" t="s">
        <v>77</v>
      </c>
      <c r="F12" s="496" t="s">
        <v>77</v>
      </c>
      <c r="G12" s="497" t="s">
        <v>77</v>
      </c>
      <c r="H12" s="496" t="s">
        <v>77</v>
      </c>
      <c r="I12" s="496" t="s">
        <v>77</v>
      </c>
      <c r="J12" s="496" t="s">
        <v>77</v>
      </c>
      <c r="K12" s="497" t="s">
        <v>77</v>
      </c>
      <c r="L12" s="496" t="s">
        <v>77</v>
      </c>
      <c r="M12" s="496" t="s">
        <v>77</v>
      </c>
      <c r="N12" s="497" t="s">
        <v>77</v>
      </c>
      <c r="O12" s="496" t="s">
        <v>77</v>
      </c>
      <c r="P12" s="496" t="s">
        <v>77</v>
      </c>
      <c r="Q12" s="497" t="s">
        <v>77</v>
      </c>
      <c r="R12" s="496" t="s">
        <v>77</v>
      </c>
      <c r="S12" s="496" t="s">
        <v>77</v>
      </c>
      <c r="T12" s="497" t="s">
        <v>77</v>
      </c>
      <c r="U12" s="498" t="s">
        <v>77</v>
      </c>
    </row>
    <row r="13" customFormat="false" ht="15.95" hidden="false" customHeight="true" outlineLevel="0" collapsed="false">
      <c r="B13" s="493" t="s">
        <v>376</v>
      </c>
      <c r="C13" s="496" t="s">
        <v>77</v>
      </c>
      <c r="D13" s="497" t="s">
        <v>77</v>
      </c>
      <c r="E13" s="496" t="s">
        <v>77</v>
      </c>
      <c r="F13" s="496" t="s">
        <v>77</v>
      </c>
      <c r="G13" s="497" t="s">
        <v>77</v>
      </c>
      <c r="H13" s="496" t="s">
        <v>77</v>
      </c>
      <c r="I13" s="496" t="s">
        <v>77</v>
      </c>
      <c r="J13" s="496" t="s">
        <v>77</v>
      </c>
      <c r="K13" s="497" t="s">
        <v>77</v>
      </c>
      <c r="L13" s="496" t="s">
        <v>77</v>
      </c>
      <c r="M13" s="496" t="s">
        <v>77</v>
      </c>
      <c r="N13" s="497" t="s">
        <v>77</v>
      </c>
      <c r="O13" s="496" t="s">
        <v>77</v>
      </c>
      <c r="P13" s="496" t="s">
        <v>77</v>
      </c>
      <c r="Q13" s="497" t="s">
        <v>77</v>
      </c>
      <c r="R13" s="496" t="s">
        <v>77</v>
      </c>
      <c r="S13" s="496" t="s">
        <v>77</v>
      </c>
      <c r="T13" s="497" t="s">
        <v>77</v>
      </c>
      <c r="U13" s="498" t="s">
        <v>77</v>
      </c>
    </row>
    <row r="14" customFormat="false" ht="15.95" hidden="false" customHeight="true" outlineLevel="0" collapsed="false">
      <c r="B14" s="493" t="s">
        <v>377</v>
      </c>
      <c r="C14" s="494" t="n">
        <v>1</v>
      </c>
      <c r="D14" s="495" t="n">
        <v>1</v>
      </c>
      <c r="E14" s="496" t="s">
        <v>77</v>
      </c>
      <c r="F14" s="494" t="n">
        <v>1</v>
      </c>
      <c r="G14" s="495" t="n">
        <v>1</v>
      </c>
      <c r="H14" s="496" t="s">
        <v>77</v>
      </c>
      <c r="I14" s="496" t="s">
        <v>77</v>
      </c>
      <c r="J14" s="494" t="n">
        <v>105</v>
      </c>
      <c r="K14" s="495" t="n">
        <v>105</v>
      </c>
      <c r="L14" s="496" t="s">
        <v>77</v>
      </c>
      <c r="M14" s="494" t="n">
        <v>105</v>
      </c>
      <c r="N14" s="495" t="n">
        <v>105</v>
      </c>
      <c r="O14" s="496" t="s">
        <v>77</v>
      </c>
      <c r="P14" s="496" t="s">
        <v>77</v>
      </c>
      <c r="Q14" s="497" t="s">
        <v>77</v>
      </c>
      <c r="R14" s="496" t="s">
        <v>77</v>
      </c>
      <c r="S14" s="496" t="s">
        <v>77</v>
      </c>
      <c r="T14" s="497" t="s">
        <v>77</v>
      </c>
      <c r="U14" s="498" t="s">
        <v>77</v>
      </c>
    </row>
    <row r="15" customFormat="false" ht="15.95" hidden="false" customHeight="true" outlineLevel="0" collapsed="false">
      <c r="B15" s="493" t="s">
        <v>378</v>
      </c>
      <c r="C15" s="496" t="s">
        <v>77</v>
      </c>
      <c r="D15" s="497" t="s">
        <v>77</v>
      </c>
      <c r="E15" s="496" t="s">
        <v>77</v>
      </c>
      <c r="F15" s="496" t="s">
        <v>77</v>
      </c>
      <c r="G15" s="497" t="s">
        <v>77</v>
      </c>
      <c r="H15" s="496" t="s">
        <v>77</v>
      </c>
      <c r="I15" s="496" t="s">
        <v>77</v>
      </c>
      <c r="J15" s="496" t="s">
        <v>77</v>
      </c>
      <c r="K15" s="495" t="s">
        <v>77</v>
      </c>
      <c r="L15" s="496" t="s">
        <v>77</v>
      </c>
      <c r="M15" s="496" t="s">
        <v>77</v>
      </c>
      <c r="N15" s="497" t="s">
        <v>77</v>
      </c>
      <c r="O15" s="496" t="s">
        <v>77</v>
      </c>
      <c r="P15" s="496" t="s">
        <v>77</v>
      </c>
      <c r="Q15" s="497" t="s">
        <v>77</v>
      </c>
      <c r="R15" s="496" t="s">
        <v>77</v>
      </c>
      <c r="S15" s="496" t="s">
        <v>77</v>
      </c>
      <c r="T15" s="497" t="s">
        <v>77</v>
      </c>
      <c r="U15" s="498" t="s">
        <v>77</v>
      </c>
    </row>
    <row r="16" customFormat="false" ht="15.95" hidden="false" customHeight="true" outlineLevel="0" collapsed="false">
      <c r="B16" s="493" t="s">
        <v>379</v>
      </c>
      <c r="C16" s="494" t="n">
        <v>1</v>
      </c>
      <c r="D16" s="495" t="n">
        <v>1</v>
      </c>
      <c r="E16" s="496" t="s">
        <v>77</v>
      </c>
      <c r="F16" s="494" t="n">
        <v>1</v>
      </c>
      <c r="G16" s="495" t="n">
        <v>1</v>
      </c>
      <c r="H16" s="496" t="s">
        <v>77</v>
      </c>
      <c r="I16" s="496" t="s">
        <v>77</v>
      </c>
      <c r="J16" s="494" t="n">
        <v>108</v>
      </c>
      <c r="K16" s="495" t="n">
        <v>63</v>
      </c>
      <c r="L16" s="494" t="n">
        <v>45</v>
      </c>
      <c r="M16" s="494" t="n">
        <v>108</v>
      </c>
      <c r="N16" s="495" t="n">
        <v>63</v>
      </c>
      <c r="O16" s="494" t="n">
        <v>45</v>
      </c>
      <c r="P16" s="496" t="s">
        <v>77</v>
      </c>
      <c r="Q16" s="497" t="s">
        <v>77</v>
      </c>
      <c r="R16" s="496" t="s">
        <v>77</v>
      </c>
      <c r="S16" s="496" t="s">
        <v>77</v>
      </c>
      <c r="T16" s="497" t="s">
        <v>77</v>
      </c>
      <c r="U16" s="498" t="s">
        <v>77</v>
      </c>
    </row>
    <row r="17" customFormat="false" ht="15.95" hidden="false" customHeight="true" outlineLevel="0" collapsed="false">
      <c r="B17" s="493" t="s">
        <v>380</v>
      </c>
      <c r="C17" s="496" t="s">
        <v>77</v>
      </c>
      <c r="D17" s="497" t="s">
        <v>77</v>
      </c>
      <c r="E17" s="496" t="s">
        <v>77</v>
      </c>
      <c r="F17" s="496" t="s">
        <v>77</v>
      </c>
      <c r="G17" s="497" t="s">
        <v>77</v>
      </c>
      <c r="H17" s="496" t="s">
        <v>77</v>
      </c>
      <c r="I17" s="496" t="s">
        <v>77</v>
      </c>
      <c r="J17" s="496" t="s">
        <v>77</v>
      </c>
      <c r="K17" s="497" t="s">
        <v>77</v>
      </c>
      <c r="L17" s="496" t="s">
        <v>77</v>
      </c>
      <c r="M17" s="496" t="s">
        <v>77</v>
      </c>
      <c r="N17" s="497" t="s">
        <v>77</v>
      </c>
      <c r="O17" s="496" t="s">
        <v>77</v>
      </c>
      <c r="P17" s="496" t="s">
        <v>77</v>
      </c>
      <c r="Q17" s="497" t="s">
        <v>77</v>
      </c>
      <c r="R17" s="496" t="s">
        <v>77</v>
      </c>
      <c r="S17" s="496" t="s">
        <v>77</v>
      </c>
      <c r="T17" s="497" t="s">
        <v>77</v>
      </c>
      <c r="U17" s="498" t="s">
        <v>77</v>
      </c>
    </row>
    <row r="18" customFormat="false" ht="15.95" hidden="false" customHeight="true" outlineLevel="0" collapsed="false">
      <c r="B18" s="493" t="s">
        <v>381</v>
      </c>
      <c r="C18" s="496" t="s">
        <v>77</v>
      </c>
      <c r="D18" s="497" t="s">
        <v>77</v>
      </c>
      <c r="E18" s="496" t="s">
        <v>77</v>
      </c>
      <c r="F18" s="496" t="s">
        <v>77</v>
      </c>
      <c r="G18" s="497" t="s">
        <v>77</v>
      </c>
      <c r="H18" s="496" t="s">
        <v>77</v>
      </c>
      <c r="I18" s="496" t="s">
        <v>77</v>
      </c>
      <c r="J18" s="496" t="s">
        <v>77</v>
      </c>
      <c r="K18" s="497" t="s">
        <v>77</v>
      </c>
      <c r="L18" s="496" t="s">
        <v>77</v>
      </c>
      <c r="M18" s="496" t="s">
        <v>77</v>
      </c>
      <c r="N18" s="497" t="s">
        <v>77</v>
      </c>
      <c r="O18" s="496" t="s">
        <v>77</v>
      </c>
      <c r="P18" s="496" t="s">
        <v>77</v>
      </c>
      <c r="Q18" s="497" t="s">
        <v>77</v>
      </c>
      <c r="R18" s="496" t="s">
        <v>77</v>
      </c>
      <c r="S18" s="496" t="s">
        <v>77</v>
      </c>
      <c r="T18" s="497" t="s">
        <v>77</v>
      </c>
      <c r="U18" s="498" t="s">
        <v>77</v>
      </c>
    </row>
    <row r="19" customFormat="false" ht="15.95" hidden="false" customHeight="true" outlineLevel="0" collapsed="false">
      <c r="B19" s="493" t="s">
        <v>382</v>
      </c>
      <c r="C19" s="494" t="n">
        <v>2</v>
      </c>
      <c r="D19" s="495" t="n">
        <v>2</v>
      </c>
      <c r="E19" s="496" t="s">
        <v>77</v>
      </c>
      <c r="F19" s="494" t="n">
        <v>2</v>
      </c>
      <c r="G19" s="495" t="n">
        <v>2</v>
      </c>
      <c r="H19" s="496" t="s">
        <v>77</v>
      </c>
      <c r="I19" s="496" t="s">
        <v>77</v>
      </c>
      <c r="J19" s="494" t="n">
        <v>209</v>
      </c>
      <c r="K19" s="495" t="n">
        <v>3</v>
      </c>
      <c r="L19" s="494" t="n">
        <v>206</v>
      </c>
      <c r="M19" s="494" t="n">
        <v>209</v>
      </c>
      <c r="N19" s="495" t="n">
        <v>3</v>
      </c>
      <c r="O19" s="494" t="n">
        <v>206</v>
      </c>
      <c r="P19" s="496" t="s">
        <v>77</v>
      </c>
      <c r="Q19" s="497" t="s">
        <v>77</v>
      </c>
      <c r="R19" s="496" t="s">
        <v>77</v>
      </c>
      <c r="S19" s="496" t="s">
        <v>77</v>
      </c>
      <c r="T19" s="497" t="s">
        <v>77</v>
      </c>
      <c r="U19" s="498" t="s">
        <v>77</v>
      </c>
    </row>
    <row r="20" customFormat="false" ht="15.95" hidden="false" customHeight="true" outlineLevel="0" collapsed="false">
      <c r="B20" s="493" t="s">
        <v>383</v>
      </c>
      <c r="C20" s="494" t="n">
        <v>1</v>
      </c>
      <c r="D20" s="495" t="n">
        <v>1</v>
      </c>
      <c r="E20" s="496" t="s">
        <v>77</v>
      </c>
      <c r="F20" s="494" t="n">
        <v>1</v>
      </c>
      <c r="G20" s="495" t="n">
        <v>1</v>
      </c>
      <c r="H20" s="496" t="s">
        <v>77</v>
      </c>
      <c r="I20" s="496" t="s">
        <v>77</v>
      </c>
      <c r="J20" s="494" t="n">
        <v>108</v>
      </c>
      <c r="K20" s="495" t="n">
        <v>37</v>
      </c>
      <c r="L20" s="494" t="n">
        <v>71</v>
      </c>
      <c r="M20" s="494" t="n">
        <v>108</v>
      </c>
      <c r="N20" s="495" t="n">
        <v>37</v>
      </c>
      <c r="O20" s="494" t="n">
        <v>71</v>
      </c>
      <c r="P20" s="496" t="s">
        <v>77</v>
      </c>
      <c r="Q20" s="497" t="s">
        <v>77</v>
      </c>
      <c r="R20" s="496" t="s">
        <v>77</v>
      </c>
      <c r="S20" s="496" t="s">
        <v>77</v>
      </c>
      <c r="T20" s="497" t="s">
        <v>77</v>
      </c>
      <c r="U20" s="498" t="s">
        <v>77</v>
      </c>
    </row>
    <row r="21" customFormat="false" ht="15.95" hidden="false" customHeight="true" outlineLevel="0" collapsed="false">
      <c r="B21" s="493" t="s">
        <v>384</v>
      </c>
      <c r="C21" s="494" t="n">
        <v>1</v>
      </c>
      <c r="D21" s="495" t="n">
        <v>1</v>
      </c>
      <c r="E21" s="496" t="s">
        <v>77</v>
      </c>
      <c r="F21" s="494" t="n">
        <v>1</v>
      </c>
      <c r="G21" s="495" t="n">
        <v>1</v>
      </c>
      <c r="H21" s="496" t="s">
        <v>77</v>
      </c>
      <c r="I21" s="496" t="s">
        <v>77</v>
      </c>
      <c r="J21" s="494" t="n">
        <v>95</v>
      </c>
      <c r="K21" s="495" t="n">
        <v>72</v>
      </c>
      <c r="L21" s="494" t="n">
        <v>23</v>
      </c>
      <c r="M21" s="494" t="n">
        <v>95</v>
      </c>
      <c r="N21" s="495" t="n">
        <v>72</v>
      </c>
      <c r="O21" s="494" t="n">
        <v>23</v>
      </c>
      <c r="P21" s="496" t="s">
        <v>77</v>
      </c>
      <c r="Q21" s="497" t="s">
        <v>77</v>
      </c>
      <c r="R21" s="496" t="s">
        <v>77</v>
      </c>
      <c r="S21" s="496" t="s">
        <v>77</v>
      </c>
      <c r="T21" s="497" t="s">
        <v>77</v>
      </c>
      <c r="U21" s="498" t="s">
        <v>77</v>
      </c>
    </row>
    <row r="22" customFormat="false" ht="15.95" hidden="false" customHeight="true" outlineLevel="0" collapsed="false">
      <c r="B22" s="486" t="s">
        <v>385</v>
      </c>
      <c r="C22" s="483" t="n">
        <v>3</v>
      </c>
      <c r="D22" s="484" t="n">
        <v>3</v>
      </c>
      <c r="E22" s="499" t="s">
        <v>77</v>
      </c>
      <c r="F22" s="483" t="n">
        <v>3</v>
      </c>
      <c r="G22" s="484" t="n">
        <v>3</v>
      </c>
      <c r="H22" s="499" t="s">
        <v>77</v>
      </c>
      <c r="I22" s="499" t="s">
        <v>77</v>
      </c>
      <c r="J22" s="483" t="n">
        <v>304</v>
      </c>
      <c r="K22" s="484" t="n">
        <v>171</v>
      </c>
      <c r="L22" s="483" t="n">
        <v>133</v>
      </c>
      <c r="M22" s="483" t="n">
        <v>304</v>
      </c>
      <c r="N22" s="484" t="n">
        <v>171</v>
      </c>
      <c r="O22" s="483" t="n">
        <v>133</v>
      </c>
      <c r="P22" s="499" t="s">
        <v>77</v>
      </c>
      <c r="Q22" s="500" t="s">
        <v>77</v>
      </c>
      <c r="R22" s="499" t="s">
        <v>77</v>
      </c>
      <c r="S22" s="499" t="s">
        <v>77</v>
      </c>
      <c r="T22" s="500" t="s">
        <v>77</v>
      </c>
      <c r="U22" s="501" t="s">
        <v>77</v>
      </c>
    </row>
    <row r="23" customFormat="false" ht="15.95" hidden="false" customHeight="true" outlineLevel="0" collapsed="false">
      <c r="B23" s="487" t="s">
        <v>386</v>
      </c>
      <c r="C23" s="488" t="n">
        <v>27</v>
      </c>
      <c r="D23" s="489" t="n">
        <v>27</v>
      </c>
      <c r="E23" s="490" t="s">
        <v>77</v>
      </c>
      <c r="F23" s="488" t="n">
        <v>27</v>
      </c>
      <c r="G23" s="489" t="n">
        <v>27</v>
      </c>
      <c r="H23" s="490" t="s">
        <v>77</v>
      </c>
      <c r="I23" s="490" t="s">
        <v>77</v>
      </c>
      <c r="J23" s="488" t="n">
        <v>2859</v>
      </c>
      <c r="K23" s="489" t="n">
        <v>2558</v>
      </c>
      <c r="L23" s="488" t="n">
        <v>301</v>
      </c>
      <c r="M23" s="488" t="n">
        <v>2859</v>
      </c>
      <c r="N23" s="489" t="n">
        <v>2558</v>
      </c>
      <c r="O23" s="488" t="n">
        <v>301</v>
      </c>
      <c r="P23" s="490" t="s">
        <v>77</v>
      </c>
      <c r="Q23" s="491" t="s">
        <v>77</v>
      </c>
      <c r="R23" s="490" t="s">
        <v>77</v>
      </c>
      <c r="S23" s="490" t="s">
        <v>77</v>
      </c>
      <c r="T23" s="491" t="s">
        <v>77</v>
      </c>
      <c r="U23" s="492" t="s">
        <v>77</v>
      </c>
    </row>
    <row r="24" customFormat="false" ht="15.95" hidden="false" customHeight="true" outlineLevel="0" collapsed="false">
      <c r="B24" s="493" t="s">
        <v>387</v>
      </c>
      <c r="C24" s="494" t="n">
        <v>6</v>
      </c>
      <c r="D24" s="495" t="n">
        <v>6</v>
      </c>
      <c r="E24" s="496" t="s">
        <v>77</v>
      </c>
      <c r="F24" s="494" t="n">
        <v>6</v>
      </c>
      <c r="G24" s="495" t="n">
        <v>6</v>
      </c>
      <c r="H24" s="496" t="s">
        <v>77</v>
      </c>
      <c r="I24" s="496" t="s">
        <v>77</v>
      </c>
      <c r="J24" s="494" t="n">
        <v>738</v>
      </c>
      <c r="K24" s="495" t="n">
        <v>726</v>
      </c>
      <c r="L24" s="494" t="n">
        <v>12</v>
      </c>
      <c r="M24" s="494" t="n">
        <v>738</v>
      </c>
      <c r="N24" s="495" t="n">
        <v>726</v>
      </c>
      <c r="O24" s="494" t="n">
        <v>12</v>
      </c>
      <c r="P24" s="496" t="s">
        <v>77</v>
      </c>
      <c r="Q24" s="497" t="s">
        <v>77</v>
      </c>
      <c r="R24" s="496" t="s">
        <v>77</v>
      </c>
      <c r="S24" s="496" t="s">
        <v>77</v>
      </c>
      <c r="T24" s="497" t="s">
        <v>77</v>
      </c>
      <c r="U24" s="498" t="s">
        <v>77</v>
      </c>
    </row>
    <row r="25" customFormat="false" ht="15.95" hidden="false" customHeight="true" outlineLevel="0" collapsed="false">
      <c r="B25" s="493" t="s">
        <v>388</v>
      </c>
      <c r="C25" s="496" t="s">
        <v>77</v>
      </c>
      <c r="D25" s="497" t="s">
        <v>77</v>
      </c>
      <c r="E25" s="496" t="s">
        <v>77</v>
      </c>
      <c r="F25" s="496" t="s">
        <v>77</v>
      </c>
      <c r="G25" s="497" t="s">
        <v>77</v>
      </c>
      <c r="H25" s="496" t="s">
        <v>77</v>
      </c>
      <c r="I25" s="496" t="s">
        <v>77</v>
      </c>
      <c r="J25" s="496" t="s">
        <v>77</v>
      </c>
      <c r="K25" s="497" t="s">
        <v>77</v>
      </c>
      <c r="L25" s="496" t="s">
        <v>77</v>
      </c>
      <c r="M25" s="496" t="s">
        <v>77</v>
      </c>
      <c r="N25" s="497" t="s">
        <v>77</v>
      </c>
      <c r="O25" s="496" t="s">
        <v>77</v>
      </c>
      <c r="P25" s="496" t="s">
        <v>77</v>
      </c>
      <c r="Q25" s="497" t="s">
        <v>77</v>
      </c>
      <c r="R25" s="496" t="s">
        <v>77</v>
      </c>
      <c r="S25" s="496" t="s">
        <v>77</v>
      </c>
      <c r="T25" s="497" t="s">
        <v>77</v>
      </c>
      <c r="U25" s="498" t="s">
        <v>77</v>
      </c>
    </row>
    <row r="26" customFormat="false" ht="15.95" hidden="false" customHeight="true" outlineLevel="0" collapsed="false">
      <c r="B26" s="493" t="s">
        <v>389</v>
      </c>
      <c r="C26" s="496" t="s">
        <v>77</v>
      </c>
      <c r="D26" s="497" t="s">
        <v>77</v>
      </c>
      <c r="E26" s="496" t="s">
        <v>77</v>
      </c>
      <c r="F26" s="496" t="s">
        <v>77</v>
      </c>
      <c r="G26" s="497" t="s">
        <v>77</v>
      </c>
      <c r="H26" s="496" t="s">
        <v>77</v>
      </c>
      <c r="I26" s="496" t="s">
        <v>77</v>
      </c>
      <c r="J26" s="496" t="s">
        <v>77</v>
      </c>
      <c r="K26" s="497" t="s">
        <v>77</v>
      </c>
      <c r="L26" s="496" t="s">
        <v>77</v>
      </c>
      <c r="M26" s="496" t="s">
        <v>77</v>
      </c>
      <c r="N26" s="497" t="s">
        <v>77</v>
      </c>
      <c r="O26" s="496" t="s">
        <v>77</v>
      </c>
      <c r="P26" s="496" t="s">
        <v>77</v>
      </c>
      <c r="Q26" s="497" t="s">
        <v>77</v>
      </c>
      <c r="R26" s="496" t="s">
        <v>77</v>
      </c>
      <c r="S26" s="496" t="s">
        <v>77</v>
      </c>
      <c r="T26" s="497" t="s">
        <v>77</v>
      </c>
      <c r="U26" s="498" t="s">
        <v>77</v>
      </c>
    </row>
    <row r="27" customFormat="false" ht="15.95" hidden="false" customHeight="true" outlineLevel="0" collapsed="false">
      <c r="B27" s="493" t="s">
        <v>390</v>
      </c>
      <c r="C27" s="494" t="n">
        <v>7</v>
      </c>
      <c r="D27" s="495" t="n">
        <v>7</v>
      </c>
      <c r="E27" s="496" t="s">
        <v>77</v>
      </c>
      <c r="F27" s="494" t="n">
        <v>7</v>
      </c>
      <c r="G27" s="495" t="n">
        <v>7</v>
      </c>
      <c r="H27" s="496" t="s">
        <v>77</v>
      </c>
      <c r="I27" s="496" t="s">
        <v>77</v>
      </c>
      <c r="J27" s="494" t="n">
        <v>689</v>
      </c>
      <c r="K27" s="495" t="n">
        <v>648</v>
      </c>
      <c r="L27" s="494" t="n">
        <v>41</v>
      </c>
      <c r="M27" s="494" t="n">
        <v>689</v>
      </c>
      <c r="N27" s="495" t="n">
        <v>648</v>
      </c>
      <c r="O27" s="494" t="n">
        <v>41</v>
      </c>
      <c r="P27" s="496" t="s">
        <v>77</v>
      </c>
      <c r="Q27" s="497" t="s">
        <v>77</v>
      </c>
      <c r="R27" s="496" t="s">
        <v>77</v>
      </c>
      <c r="S27" s="496" t="s">
        <v>77</v>
      </c>
      <c r="T27" s="497" t="s">
        <v>77</v>
      </c>
      <c r="U27" s="498" t="s">
        <v>77</v>
      </c>
    </row>
    <row r="28" customFormat="false" ht="15.95" hidden="false" customHeight="true" outlineLevel="0" collapsed="false">
      <c r="B28" s="493" t="s">
        <v>391</v>
      </c>
      <c r="C28" s="496" t="s">
        <v>77</v>
      </c>
      <c r="D28" s="497" t="s">
        <v>77</v>
      </c>
      <c r="E28" s="496" t="s">
        <v>77</v>
      </c>
      <c r="F28" s="496" t="s">
        <v>77</v>
      </c>
      <c r="G28" s="497" t="s">
        <v>77</v>
      </c>
      <c r="H28" s="496" t="s">
        <v>77</v>
      </c>
      <c r="I28" s="496" t="s">
        <v>77</v>
      </c>
      <c r="J28" s="496" t="s">
        <v>77</v>
      </c>
      <c r="K28" s="497" t="s">
        <v>77</v>
      </c>
      <c r="L28" s="496" t="s">
        <v>77</v>
      </c>
      <c r="M28" s="496" t="s">
        <v>77</v>
      </c>
      <c r="N28" s="497" t="s">
        <v>77</v>
      </c>
      <c r="O28" s="496" t="s">
        <v>77</v>
      </c>
      <c r="P28" s="496" t="s">
        <v>77</v>
      </c>
      <c r="Q28" s="497" t="s">
        <v>77</v>
      </c>
      <c r="R28" s="496" t="s">
        <v>77</v>
      </c>
      <c r="S28" s="496" t="s">
        <v>77</v>
      </c>
      <c r="T28" s="497" t="s">
        <v>77</v>
      </c>
      <c r="U28" s="498" t="s">
        <v>77</v>
      </c>
    </row>
    <row r="29" customFormat="false" ht="15.95" hidden="false" customHeight="true" outlineLevel="0" collapsed="false">
      <c r="B29" s="493" t="s">
        <v>392</v>
      </c>
      <c r="C29" s="496" t="s">
        <v>77</v>
      </c>
      <c r="D29" s="497" t="s">
        <v>77</v>
      </c>
      <c r="E29" s="496" t="s">
        <v>77</v>
      </c>
      <c r="F29" s="496" t="s">
        <v>77</v>
      </c>
      <c r="G29" s="497" t="s">
        <v>77</v>
      </c>
      <c r="H29" s="496" t="s">
        <v>77</v>
      </c>
      <c r="I29" s="496" t="s">
        <v>77</v>
      </c>
      <c r="J29" s="496" t="s">
        <v>77</v>
      </c>
      <c r="K29" s="497" t="s">
        <v>77</v>
      </c>
      <c r="L29" s="496" t="s">
        <v>77</v>
      </c>
      <c r="M29" s="496" t="s">
        <v>77</v>
      </c>
      <c r="N29" s="497" t="s">
        <v>77</v>
      </c>
      <c r="O29" s="496" t="s">
        <v>77</v>
      </c>
      <c r="P29" s="496" t="s">
        <v>77</v>
      </c>
      <c r="Q29" s="497" t="s">
        <v>77</v>
      </c>
      <c r="R29" s="496" t="s">
        <v>77</v>
      </c>
      <c r="S29" s="496" t="s">
        <v>77</v>
      </c>
      <c r="T29" s="497" t="s">
        <v>77</v>
      </c>
      <c r="U29" s="498" t="s">
        <v>77</v>
      </c>
    </row>
    <row r="30" customFormat="false" ht="15.95" hidden="false" customHeight="true" outlineLevel="0" collapsed="false">
      <c r="B30" s="493" t="s">
        <v>393</v>
      </c>
      <c r="C30" s="494" t="n">
        <v>3</v>
      </c>
      <c r="D30" s="495" t="n">
        <v>3</v>
      </c>
      <c r="E30" s="496" t="s">
        <v>77</v>
      </c>
      <c r="F30" s="494" t="n">
        <v>3</v>
      </c>
      <c r="G30" s="495" t="n">
        <v>3</v>
      </c>
      <c r="H30" s="496" t="s">
        <v>77</v>
      </c>
      <c r="I30" s="496" t="s">
        <v>77</v>
      </c>
      <c r="J30" s="494" t="n">
        <v>268</v>
      </c>
      <c r="K30" s="495" t="n">
        <v>204</v>
      </c>
      <c r="L30" s="494" t="n">
        <v>64</v>
      </c>
      <c r="M30" s="494" t="n">
        <v>268</v>
      </c>
      <c r="N30" s="495" t="n">
        <v>204</v>
      </c>
      <c r="O30" s="494" t="n">
        <v>64</v>
      </c>
      <c r="P30" s="496" t="s">
        <v>77</v>
      </c>
      <c r="Q30" s="497" t="s">
        <v>77</v>
      </c>
      <c r="R30" s="496" t="s">
        <v>77</v>
      </c>
      <c r="S30" s="496" t="s">
        <v>77</v>
      </c>
      <c r="T30" s="497" t="s">
        <v>77</v>
      </c>
      <c r="U30" s="498" t="s">
        <v>77</v>
      </c>
    </row>
    <row r="31" customFormat="false" ht="15.95" hidden="false" customHeight="true" outlineLevel="0" collapsed="false">
      <c r="B31" s="493" t="s">
        <v>394</v>
      </c>
      <c r="C31" s="494" t="n">
        <v>2</v>
      </c>
      <c r="D31" s="495" t="n">
        <v>2</v>
      </c>
      <c r="E31" s="496" t="s">
        <v>77</v>
      </c>
      <c r="F31" s="494" t="n">
        <v>2</v>
      </c>
      <c r="G31" s="495" t="n">
        <v>2</v>
      </c>
      <c r="H31" s="496" t="s">
        <v>77</v>
      </c>
      <c r="I31" s="496" t="s">
        <v>77</v>
      </c>
      <c r="J31" s="494" t="n">
        <v>203</v>
      </c>
      <c r="K31" s="495" t="n">
        <v>181</v>
      </c>
      <c r="L31" s="494" t="n">
        <v>22</v>
      </c>
      <c r="M31" s="494" t="n">
        <v>203</v>
      </c>
      <c r="N31" s="495" t="n">
        <v>181</v>
      </c>
      <c r="O31" s="494" t="n">
        <v>22</v>
      </c>
      <c r="P31" s="496" t="s">
        <v>77</v>
      </c>
      <c r="Q31" s="497" t="s">
        <v>77</v>
      </c>
      <c r="R31" s="496" t="s">
        <v>77</v>
      </c>
      <c r="S31" s="496" t="s">
        <v>77</v>
      </c>
      <c r="T31" s="497" t="s">
        <v>77</v>
      </c>
      <c r="U31" s="498" t="s">
        <v>77</v>
      </c>
    </row>
    <row r="32" customFormat="false" ht="15.95" hidden="false" customHeight="true" outlineLevel="0" collapsed="false">
      <c r="B32" s="493" t="s">
        <v>395</v>
      </c>
      <c r="C32" s="494" t="n">
        <v>5</v>
      </c>
      <c r="D32" s="495" t="n">
        <v>5</v>
      </c>
      <c r="E32" s="496" t="s">
        <v>77</v>
      </c>
      <c r="F32" s="494" t="n">
        <v>5</v>
      </c>
      <c r="G32" s="495" t="n">
        <v>5</v>
      </c>
      <c r="H32" s="496" t="s">
        <v>77</v>
      </c>
      <c r="I32" s="496" t="s">
        <v>77</v>
      </c>
      <c r="J32" s="494" t="n">
        <v>376</v>
      </c>
      <c r="K32" s="495" t="n">
        <v>308</v>
      </c>
      <c r="L32" s="494" t="n">
        <v>68</v>
      </c>
      <c r="M32" s="494" t="n">
        <v>376</v>
      </c>
      <c r="N32" s="495" t="n">
        <v>308</v>
      </c>
      <c r="O32" s="494" t="n">
        <v>68</v>
      </c>
      <c r="P32" s="496" t="s">
        <v>77</v>
      </c>
      <c r="Q32" s="497" t="s">
        <v>77</v>
      </c>
      <c r="R32" s="496" t="s">
        <v>77</v>
      </c>
      <c r="S32" s="496" t="s">
        <v>77</v>
      </c>
      <c r="T32" s="497" t="s">
        <v>77</v>
      </c>
      <c r="U32" s="498" t="s">
        <v>77</v>
      </c>
    </row>
    <row r="33" customFormat="false" ht="15.95" hidden="false" customHeight="true" outlineLevel="0" collapsed="false">
      <c r="B33" s="493" t="s">
        <v>396</v>
      </c>
      <c r="C33" s="496" t="s">
        <v>77</v>
      </c>
      <c r="D33" s="497" t="s">
        <v>77</v>
      </c>
      <c r="E33" s="496" t="s">
        <v>77</v>
      </c>
      <c r="F33" s="496" t="s">
        <v>77</v>
      </c>
      <c r="G33" s="497" t="s">
        <v>77</v>
      </c>
      <c r="H33" s="496" t="s">
        <v>77</v>
      </c>
      <c r="I33" s="496" t="s">
        <v>77</v>
      </c>
      <c r="J33" s="496" t="s">
        <v>77</v>
      </c>
      <c r="K33" s="497" t="s">
        <v>77</v>
      </c>
      <c r="L33" s="496" t="s">
        <v>77</v>
      </c>
      <c r="M33" s="496" t="s">
        <v>77</v>
      </c>
      <c r="N33" s="497" t="s">
        <v>77</v>
      </c>
      <c r="O33" s="496" t="s">
        <v>77</v>
      </c>
      <c r="P33" s="496" t="s">
        <v>77</v>
      </c>
      <c r="Q33" s="497" t="s">
        <v>77</v>
      </c>
      <c r="R33" s="496" t="s">
        <v>77</v>
      </c>
      <c r="S33" s="496" t="s">
        <v>77</v>
      </c>
      <c r="T33" s="497" t="s">
        <v>77</v>
      </c>
      <c r="U33" s="498" t="s">
        <v>77</v>
      </c>
    </row>
    <row r="34" customFormat="false" ht="15.95" hidden="false" customHeight="true" outlineLevel="0" collapsed="false">
      <c r="B34" s="493" t="s">
        <v>397</v>
      </c>
      <c r="C34" s="494" t="n">
        <v>1</v>
      </c>
      <c r="D34" s="495" t="n">
        <v>1</v>
      </c>
      <c r="E34" s="496" t="s">
        <v>77</v>
      </c>
      <c r="F34" s="494" t="n">
        <v>1</v>
      </c>
      <c r="G34" s="495" t="n">
        <v>1</v>
      </c>
      <c r="H34" s="496" t="s">
        <v>77</v>
      </c>
      <c r="I34" s="496" t="s">
        <v>77</v>
      </c>
      <c r="J34" s="494" t="n">
        <v>109</v>
      </c>
      <c r="K34" s="495" t="n">
        <v>75</v>
      </c>
      <c r="L34" s="494" t="n">
        <v>34</v>
      </c>
      <c r="M34" s="494" t="n">
        <v>109</v>
      </c>
      <c r="N34" s="495" t="n">
        <v>75</v>
      </c>
      <c r="O34" s="494" t="n">
        <v>34</v>
      </c>
      <c r="P34" s="496" t="s">
        <v>77</v>
      </c>
      <c r="Q34" s="497" t="s">
        <v>77</v>
      </c>
      <c r="R34" s="496" t="s">
        <v>77</v>
      </c>
      <c r="S34" s="496" t="s">
        <v>77</v>
      </c>
      <c r="T34" s="497" t="s">
        <v>77</v>
      </c>
      <c r="U34" s="498" t="s">
        <v>77</v>
      </c>
    </row>
    <row r="35" customFormat="false" ht="15.95" hidden="false" customHeight="true" outlineLevel="0" collapsed="false">
      <c r="B35" s="493" t="s">
        <v>398</v>
      </c>
      <c r="C35" s="496" t="s">
        <v>77</v>
      </c>
      <c r="D35" s="497" t="s">
        <v>77</v>
      </c>
      <c r="E35" s="496" t="s">
        <v>77</v>
      </c>
      <c r="F35" s="496" t="s">
        <v>77</v>
      </c>
      <c r="G35" s="497" t="s">
        <v>77</v>
      </c>
      <c r="H35" s="496" t="s">
        <v>77</v>
      </c>
      <c r="I35" s="496" t="s">
        <v>77</v>
      </c>
      <c r="J35" s="496" t="s">
        <v>77</v>
      </c>
      <c r="K35" s="497" t="s">
        <v>77</v>
      </c>
      <c r="L35" s="496" t="s">
        <v>77</v>
      </c>
      <c r="M35" s="496" t="s">
        <v>77</v>
      </c>
      <c r="N35" s="497" t="s">
        <v>77</v>
      </c>
      <c r="O35" s="496" t="s">
        <v>77</v>
      </c>
      <c r="P35" s="496" t="s">
        <v>77</v>
      </c>
      <c r="Q35" s="497" t="s">
        <v>77</v>
      </c>
      <c r="R35" s="496" t="s">
        <v>77</v>
      </c>
      <c r="S35" s="496" t="s">
        <v>77</v>
      </c>
      <c r="T35" s="497" t="s">
        <v>77</v>
      </c>
      <c r="U35" s="498" t="s">
        <v>77</v>
      </c>
    </row>
    <row r="36" customFormat="false" ht="15.95" hidden="false" customHeight="true" outlineLevel="0" collapsed="false">
      <c r="B36" s="493" t="s">
        <v>399</v>
      </c>
      <c r="C36" s="496" t="s">
        <v>77</v>
      </c>
      <c r="D36" s="497" t="s">
        <v>77</v>
      </c>
      <c r="E36" s="496" t="s">
        <v>77</v>
      </c>
      <c r="F36" s="496" t="s">
        <v>77</v>
      </c>
      <c r="G36" s="497" t="s">
        <v>77</v>
      </c>
      <c r="H36" s="496" t="s">
        <v>77</v>
      </c>
      <c r="I36" s="496" t="s">
        <v>77</v>
      </c>
      <c r="J36" s="496" t="s">
        <v>77</v>
      </c>
      <c r="K36" s="497" t="s">
        <v>77</v>
      </c>
      <c r="L36" s="496" t="s">
        <v>77</v>
      </c>
      <c r="M36" s="496" t="s">
        <v>77</v>
      </c>
      <c r="N36" s="497" t="s">
        <v>77</v>
      </c>
      <c r="O36" s="496" t="s">
        <v>77</v>
      </c>
      <c r="P36" s="496" t="s">
        <v>77</v>
      </c>
      <c r="Q36" s="497" t="s">
        <v>77</v>
      </c>
      <c r="R36" s="496" t="s">
        <v>77</v>
      </c>
      <c r="S36" s="496" t="s">
        <v>77</v>
      </c>
      <c r="T36" s="497" t="s">
        <v>77</v>
      </c>
      <c r="U36" s="498" t="s">
        <v>77</v>
      </c>
    </row>
    <row r="37" customFormat="false" ht="15.95" hidden="false" customHeight="true" outlineLevel="0" collapsed="false">
      <c r="B37" s="493" t="s">
        <v>400</v>
      </c>
      <c r="C37" s="496" t="s">
        <v>77</v>
      </c>
      <c r="D37" s="497" t="s">
        <v>77</v>
      </c>
      <c r="E37" s="496" t="s">
        <v>77</v>
      </c>
      <c r="F37" s="496" t="s">
        <v>77</v>
      </c>
      <c r="G37" s="497" t="s">
        <v>77</v>
      </c>
      <c r="H37" s="496" t="s">
        <v>77</v>
      </c>
      <c r="I37" s="496" t="s">
        <v>77</v>
      </c>
      <c r="J37" s="496" t="s">
        <v>77</v>
      </c>
      <c r="K37" s="497" t="s">
        <v>77</v>
      </c>
      <c r="L37" s="496" t="s">
        <v>77</v>
      </c>
      <c r="M37" s="496" t="s">
        <v>77</v>
      </c>
      <c r="N37" s="497" t="s">
        <v>77</v>
      </c>
      <c r="O37" s="496" t="s">
        <v>77</v>
      </c>
      <c r="P37" s="496" t="s">
        <v>77</v>
      </c>
      <c r="Q37" s="497" t="s">
        <v>77</v>
      </c>
      <c r="R37" s="496" t="s">
        <v>77</v>
      </c>
      <c r="S37" s="496" t="s">
        <v>77</v>
      </c>
      <c r="T37" s="497" t="s">
        <v>77</v>
      </c>
      <c r="U37" s="498" t="s">
        <v>77</v>
      </c>
    </row>
    <row r="38" customFormat="false" ht="15.95" hidden="false" customHeight="true" outlineLevel="0" collapsed="false">
      <c r="B38" s="493" t="s">
        <v>401</v>
      </c>
      <c r="C38" s="496" t="s">
        <v>77</v>
      </c>
      <c r="D38" s="497" t="s">
        <v>77</v>
      </c>
      <c r="E38" s="496" t="s">
        <v>77</v>
      </c>
      <c r="F38" s="496" t="s">
        <v>77</v>
      </c>
      <c r="G38" s="497" t="s">
        <v>77</v>
      </c>
      <c r="H38" s="496" t="s">
        <v>77</v>
      </c>
      <c r="I38" s="496" t="s">
        <v>77</v>
      </c>
      <c r="J38" s="496" t="s">
        <v>77</v>
      </c>
      <c r="K38" s="497" t="s">
        <v>77</v>
      </c>
      <c r="L38" s="496" t="s">
        <v>77</v>
      </c>
      <c r="M38" s="496" t="s">
        <v>77</v>
      </c>
      <c r="N38" s="497" t="s">
        <v>77</v>
      </c>
      <c r="O38" s="496" t="s">
        <v>77</v>
      </c>
      <c r="P38" s="496" t="s">
        <v>77</v>
      </c>
      <c r="Q38" s="497" t="s">
        <v>77</v>
      </c>
      <c r="R38" s="496" t="s">
        <v>77</v>
      </c>
      <c r="S38" s="496" t="s">
        <v>77</v>
      </c>
      <c r="T38" s="497" t="s">
        <v>77</v>
      </c>
      <c r="U38" s="498" t="s">
        <v>77</v>
      </c>
    </row>
    <row r="39" customFormat="false" ht="15.95" hidden="false" customHeight="true" outlineLevel="0" collapsed="false">
      <c r="B39" s="493" t="s">
        <v>402</v>
      </c>
      <c r="C39" s="496" t="s">
        <v>77</v>
      </c>
      <c r="D39" s="497" t="s">
        <v>77</v>
      </c>
      <c r="E39" s="496" t="s">
        <v>77</v>
      </c>
      <c r="F39" s="496" t="s">
        <v>77</v>
      </c>
      <c r="G39" s="497" t="s">
        <v>77</v>
      </c>
      <c r="H39" s="496" t="s">
        <v>77</v>
      </c>
      <c r="I39" s="496" t="s">
        <v>77</v>
      </c>
      <c r="J39" s="496" t="s">
        <v>77</v>
      </c>
      <c r="K39" s="497" t="s">
        <v>77</v>
      </c>
      <c r="L39" s="496" t="s">
        <v>77</v>
      </c>
      <c r="M39" s="496" t="s">
        <v>77</v>
      </c>
      <c r="N39" s="497" t="s">
        <v>77</v>
      </c>
      <c r="O39" s="496" t="s">
        <v>77</v>
      </c>
      <c r="P39" s="496" t="s">
        <v>77</v>
      </c>
      <c r="Q39" s="497" t="s">
        <v>77</v>
      </c>
      <c r="R39" s="496" t="s">
        <v>77</v>
      </c>
      <c r="S39" s="496" t="s">
        <v>77</v>
      </c>
      <c r="T39" s="497" t="s">
        <v>77</v>
      </c>
      <c r="U39" s="498" t="s">
        <v>77</v>
      </c>
    </row>
    <row r="40" customFormat="false" ht="15.95" hidden="false" customHeight="true" outlineLevel="0" collapsed="false">
      <c r="B40" s="493" t="s">
        <v>403</v>
      </c>
      <c r="C40" s="496" t="s">
        <v>77</v>
      </c>
      <c r="D40" s="497" t="s">
        <v>77</v>
      </c>
      <c r="E40" s="496" t="s">
        <v>77</v>
      </c>
      <c r="F40" s="496" t="s">
        <v>77</v>
      </c>
      <c r="G40" s="497" t="s">
        <v>77</v>
      </c>
      <c r="H40" s="496" t="s">
        <v>77</v>
      </c>
      <c r="I40" s="496" t="s">
        <v>77</v>
      </c>
      <c r="J40" s="496" t="s">
        <v>77</v>
      </c>
      <c r="K40" s="497" t="s">
        <v>77</v>
      </c>
      <c r="L40" s="496" t="s">
        <v>77</v>
      </c>
      <c r="M40" s="496" t="s">
        <v>77</v>
      </c>
      <c r="N40" s="497" t="s">
        <v>77</v>
      </c>
      <c r="O40" s="496" t="s">
        <v>77</v>
      </c>
      <c r="P40" s="496" t="s">
        <v>77</v>
      </c>
      <c r="Q40" s="497" t="s">
        <v>77</v>
      </c>
      <c r="R40" s="496" t="s">
        <v>77</v>
      </c>
      <c r="S40" s="496" t="s">
        <v>77</v>
      </c>
      <c r="T40" s="497" t="s">
        <v>77</v>
      </c>
      <c r="U40" s="498" t="s">
        <v>77</v>
      </c>
    </row>
    <row r="41" customFormat="false" ht="15.95" hidden="false" customHeight="true" outlineLevel="0" collapsed="false">
      <c r="B41" s="493" t="s">
        <v>404</v>
      </c>
      <c r="C41" s="496" t="s">
        <v>77</v>
      </c>
      <c r="D41" s="497" t="s">
        <v>77</v>
      </c>
      <c r="E41" s="496" t="s">
        <v>77</v>
      </c>
      <c r="F41" s="496" t="s">
        <v>77</v>
      </c>
      <c r="G41" s="497" t="s">
        <v>77</v>
      </c>
      <c r="H41" s="496" t="s">
        <v>77</v>
      </c>
      <c r="I41" s="496" t="s">
        <v>77</v>
      </c>
      <c r="J41" s="496" t="s">
        <v>77</v>
      </c>
      <c r="K41" s="497" t="s">
        <v>77</v>
      </c>
      <c r="L41" s="496" t="s">
        <v>77</v>
      </c>
      <c r="M41" s="496" t="s">
        <v>77</v>
      </c>
      <c r="N41" s="497" t="s">
        <v>77</v>
      </c>
      <c r="O41" s="496" t="s">
        <v>77</v>
      </c>
      <c r="P41" s="496" t="s">
        <v>77</v>
      </c>
      <c r="Q41" s="497" t="s">
        <v>77</v>
      </c>
      <c r="R41" s="496" t="s">
        <v>77</v>
      </c>
      <c r="S41" s="496" t="s">
        <v>77</v>
      </c>
      <c r="T41" s="497" t="s">
        <v>77</v>
      </c>
      <c r="U41" s="498" t="s">
        <v>77</v>
      </c>
    </row>
    <row r="42" customFormat="false" ht="15.95" hidden="false" customHeight="true" outlineLevel="0" collapsed="false">
      <c r="B42" s="493" t="s">
        <v>405</v>
      </c>
      <c r="C42" s="496" t="s">
        <v>77</v>
      </c>
      <c r="D42" s="497" t="s">
        <v>77</v>
      </c>
      <c r="E42" s="496" t="s">
        <v>77</v>
      </c>
      <c r="F42" s="496" t="s">
        <v>77</v>
      </c>
      <c r="G42" s="497" t="s">
        <v>77</v>
      </c>
      <c r="H42" s="496" t="s">
        <v>77</v>
      </c>
      <c r="I42" s="496" t="s">
        <v>77</v>
      </c>
      <c r="J42" s="496" t="s">
        <v>77</v>
      </c>
      <c r="K42" s="497" t="s">
        <v>77</v>
      </c>
      <c r="L42" s="496" t="s">
        <v>77</v>
      </c>
      <c r="M42" s="496" t="s">
        <v>77</v>
      </c>
      <c r="N42" s="497" t="s">
        <v>77</v>
      </c>
      <c r="O42" s="496" t="s">
        <v>77</v>
      </c>
      <c r="P42" s="496" t="s">
        <v>77</v>
      </c>
      <c r="Q42" s="497" t="s">
        <v>77</v>
      </c>
      <c r="R42" s="496" t="s">
        <v>77</v>
      </c>
      <c r="S42" s="496" t="s">
        <v>77</v>
      </c>
      <c r="T42" s="497" t="s">
        <v>77</v>
      </c>
      <c r="U42" s="498" t="s">
        <v>77</v>
      </c>
    </row>
    <row r="43" customFormat="false" ht="15.95" hidden="false" customHeight="true" outlineLevel="0" collapsed="false">
      <c r="B43" s="493" t="s">
        <v>406</v>
      </c>
      <c r="C43" s="496" t="s">
        <v>77</v>
      </c>
      <c r="D43" s="497" t="s">
        <v>77</v>
      </c>
      <c r="E43" s="496" t="s">
        <v>77</v>
      </c>
      <c r="F43" s="496" t="s">
        <v>77</v>
      </c>
      <c r="G43" s="497" t="s">
        <v>77</v>
      </c>
      <c r="H43" s="496" t="s">
        <v>77</v>
      </c>
      <c r="I43" s="496" t="s">
        <v>77</v>
      </c>
      <c r="J43" s="496" t="s">
        <v>77</v>
      </c>
      <c r="K43" s="497" t="s">
        <v>77</v>
      </c>
      <c r="L43" s="496" t="s">
        <v>77</v>
      </c>
      <c r="M43" s="496" t="s">
        <v>77</v>
      </c>
      <c r="N43" s="497" t="s">
        <v>77</v>
      </c>
      <c r="O43" s="496" t="s">
        <v>77</v>
      </c>
      <c r="P43" s="496" t="s">
        <v>77</v>
      </c>
      <c r="Q43" s="497" t="s">
        <v>77</v>
      </c>
      <c r="R43" s="496" t="s">
        <v>77</v>
      </c>
      <c r="S43" s="496" t="s">
        <v>77</v>
      </c>
      <c r="T43" s="497" t="s">
        <v>77</v>
      </c>
      <c r="U43" s="498" t="s">
        <v>77</v>
      </c>
    </row>
    <row r="44" customFormat="false" ht="15.95" hidden="false" customHeight="true" outlineLevel="0" collapsed="false">
      <c r="B44" s="493" t="s">
        <v>407</v>
      </c>
      <c r="C44" s="496" t="s">
        <v>77</v>
      </c>
      <c r="D44" s="497" t="s">
        <v>77</v>
      </c>
      <c r="E44" s="496" t="s">
        <v>77</v>
      </c>
      <c r="F44" s="496" t="s">
        <v>77</v>
      </c>
      <c r="G44" s="497" t="s">
        <v>77</v>
      </c>
      <c r="H44" s="496" t="s">
        <v>77</v>
      </c>
      <c r="I44" s="496" t="s">
        <v>77</v>
      </c>
      <c r="J44" s="496" t="s">
        <v>77</v>
      </c>
      <c r="K44" s="497" t="s">
        <v>77</v>
      </c>
      <c r="L44" s="496" t="s">
        <v>77</v>
      </c>
      <c r="M44" s="496" t="s">
        <v>77</v>
      </c>
      <c r="N44" s="497" t="s">
        <v>77</v>
      </c>
      <c r="O44" s="496" t="s">
        <v>77</v>
      </c>
      <c r="P44" s="496" t="s">
        <v>77</v>
      </c>
      <c r="Q44" s="497" t="s">
        <v>77</v>
      </c>
      <c r="R44" s="496" t="s">
        <v>77</v>
      </c>
      <c r="S44" s="496" t="s">
        <v>77</v>
      </c>
      <c r="T44" s="497" t="s">
        <v>77</v>
      </c>
      <c r="U44" s="498" t="s">
        <v>77</v>
      </c>
    </row>
    <row r="45" customFormat="false" ht="15.95" hidden="false" customHeight="true" outlineLevel="0" collapsed="false">
      <c r="B45" s="493" t="s">
        <v>408</v>
      </c>
      <c r="C45" s="496" t="s">
        <v>77</v>
      </c>
      <c r="D45" s="497" t="s">
        <v>77</v>
      </c>
      <c r="E45" s="496" t="s">
        <v>77</v>
      </c>
      <c r="F45" s="496" t="s">
        <v>77</v>
      </c>
      <c r="G45" s="497" t="s">
        <v>77</v>
      </c>
      <c r="H45" s="496" t="s">
        <v>77</v>
      </c>
      <c r="I45" s="496" t="s">
        <v>77</v>
      </c>
      <c r="J45" s="496" t="s">
        <v>77</v>
      </c>
      <c r="K45" s="497" t="s">
        <v>77</v>
      </c>
      <c r="L45" s="496" t="s">
        <v>77</v>
      </c>
      <c r="M45" s="496" t="s">
        <v>77</v>
      </c>
      <c r="N45" s="497" t="s">
        <v>77</v>
      </c>
      <c r="O45" s="496" t="s">
        <v>77</v>
      </c>
      <c r="P45" s="496" t="s">
        <v>77</v>
      </c>
      <c r="Q45" s="497" t="s">
        <v>77</v>
      </c>
      <c r="R45" s="496" t="s">
        <v>77</v>
      </c>
      <c r="S45" s="496" t="s">
        <v>77</v>
      </c>
      <c r="T45" s="497" t="s">
        <v>77</v>
      </c>
      <c r="U45" s="498" t="s">
        <v>77</v>
      </c>
    </row>
    <row r="46" customFormat="false" ht="15.95" hidden="false" customHeight="true" outlineLevel="0" collapsed="false">
      <c r="B46" s="486" t="s">
        <v>385</v>
      </c>
      <c r="C46" s="483" t="n">
        <v>3</v>
      </c>
      <c r="D46" s="484" t="n">
        <v>3</v>
      </c>
      <c r="E46" s="499" t="s">
        <v>77</v>
      </c>
      <c r="F46" s="483" t="n">
        <v>3</v>
      </c>
      <c r="G46" s="484" t="n">
        <v>3</v>
      </c>
      <c r="H46" s="499" t="s">
        <v>77</v>
      </c>
      <c r="I46" s="499" t="s">
        <v>77</v>
      </c>
      <c r="J46" s="483" t="n">
        <v>476</v>
      </c>
      <c r="K46" s="484" t="n">
        <v>416</v>
      </c>
      <c r="L46" s="483" t="n">
        <v>60</v>
      </c>
      <c r="M46" s="483" t="n">
        <v>476</v>
      </c>
      <c r="N46" s="484" t="n">
        <v>416</v>
      </c>
      <c r="O46" s="483" t="n">
        <v>60</v>
      </c>
      <c r="P46" s="499" t="s">
        <v>77</v>
      </c>
      <c r="Q46" s="500" t="s">
        <v>77</v>
      </c>
      <c r="R46" s="499" t="s">
        <v>77</v>
      </c>
      <c r="S46" s="499" t="s">
        <v>77</v>
      </c>
      <c r="T46" s="500" t="s">
        <v>77</v>
      </c>
      <c r="U46" s="501" t="s">
        <v>77</v>
      </c>
    </row>
    <row r="47" customFormat="false" ht="15.95" hidden="false" customHeight="true" outlineLevel="0" collapsed="false">
      <c r="B47" s="487" t="s">
        <v>409</v>
      </c>
      <c r="C47" s="488" t="n">
        <v>6</v>
      </c>
      <c r="D47" s="489" t="n">
        <v>6</v>
      </c>
      <c r="E47" s="490" t="s">
        <v>77</v>
      </c>
      <c r="F47" s="488" t="n">
        <v>6</v>
      </c>
      <c r="G47" s="489" t="n">
        <v>6</v>
      </c>
      <c r="H47" s="490" t="s">
        <v>77</v>
      </c>
      <c r="I47" s="490" t="s">
        <v>77</v>
      </c>
      <c r="J47" s="488" t="n">
        <v>1591</v>
      </c>
      <c r="K47" s="489" t="n">
        <v>693</v>
      </c>
      <c r="L47" s="488" t="n">
        <v>898</v>
      </c>
      <c r="M47" s="488" t="n">
        <v>1591</v>
      </c>
      <c r="N47" s="489" t="n">
        <v>693</v>
      </c>
      <c r="O47" s="488" t="n">
        <v>898</v>
      </c>
      <c r="P47" s="490" t="s">
        <v>77</v>
      </c>
      <c r="Q47" s="491" t="s">
        <v>77</v>
      </c>
      <c r="R47" s="490" t="s">
        <v>77</v>
      </c>
      <c r="S47" s="490" t="s">
        <v>77</v>
      </c>
      <c r="T47" s="491" t="s">
        <v>77</v>
      </c>
      <c r="U47" s="492" t="s">
        <v>77</v>
      </c>
    </row>
    <row r="48" customFormat="false" ht="15.95" hidden="false" customHeight="true" outlineLevel="0" collapsed="false">
      <c r="B48" s="493" t="s">
        <v>410</v>
      </c>
      <c r="C48" s="494" t="n">
        <v>5</v>
      </c>
      <c r="D48" s="495" t="n">
        <v>5</v>
      </c>
      <c r="E48" s="496" t="s">
        <v>77</v>
      </c>
      <c r="F48" s="494" t="n">
        <v>5</v>
      </c>
      <c r="G48" s="495" t="n">
        <v>5</v>
      </c>
      <c r="H48" s="496" t="s">
        <v>77</v>
      </c>
      <c r="I48" s="496" t="s">
        <v>77</v>
      </c>
      <c r="J48" s="494" t="n">
        <v>1381</v>
      </c>
      <c r="K48" s="495" t="n">
        <v>578</v>
      </c>
      <c r="L48" s="494" t="n">
        <v>803</v>
      </c>
      <c r="M48" s="494" t="n">
        <v>1381</v>
      </c>
      <c r="N48" s="495" t="n">
        <v>578</v>
      </c>
      <c r="O48" s="494" t="n">
        <v>803</v>
      </c>
      <c r="P48" s="496" t="s">
        <v>77</v>
      </c>
      <c r="Q48" s="497" t="s">
        <v>77</v>
      </c>
      <c r="R48" s="496" t="s">
        <v>77</v>
      </c>
      <c r="S48" s="496" t="s">
        <v>77</v>
      </c>
      <c r="T48" s="497" t="s">
        <v>77</v>
      </c>
      <c r="U48" s="498" t="s">
        <v>77</v>
      </c>
    </row>
    <row r="49" customFormat="false" ht="15.95" hidden="false" customHeight="true" outlineLevel="0" collapsed="false">
      <c r="B49" s="493" t="s">
        <v>411</v>
      </c>
      <c r="C49" s="496" t="s">
        <v>77</v>
      </c>
      <c r="D49" s="497" t="s">
        <v>77</v>
      </c>
      <c r="E49" s="496" t="s">
        <v>77</v>
      </c>
      <c r="F49" s="496" t="s">
        <v>77</v>
      </c>
      <c r="G49" s="497" t="s">
        <v>77</v>
      </c>
      <c r="H49" s="496" t="s">
        <v>77</v>
      </c>
      <c r="I49" s="496" t="s">
        <v>77</v>
      </c>
      <c r="J49" s="496" t="s">
        <v>77</v>
      </c>
      <c r="K49" s="497" t="s">
        <v>77</v>
      </c>
      <c r="L49" s="496" t="s">
        <v>77</v>
      </c>
      <c r="M49" s="496" t="s">
        <v>77</v>
      </c>
      <c r="N49" s="497" t="s">
        <v>77</v>
      </c>
      <c r="O49" s="496" t="s">
        <v>77</v>
      </c>
      <c r="P49" s="496" t="s">
        <v>77</v>
      </c>
      <c r="Q49" s="497" t="s">
        <v>77</v>
      </c>
      <c r="R49" s="496" t="s">
        <v>77</v>
      </c>
      <c r="S49" s="496" t="s">
        <v>77</v>
      </c>
      <c r="T49" s="497" t="s">
        <v>77</v>
      </c>
      <c r="U49" s="498" t="s">
        <v>77</v>
      </c>
    </row>
    <row r="50" customFormat="false" ht="15.95" hidden="false" customHeight="true" outlineLevel="0" collapsed="false">
      <c r="B50" s="493" t="s">
        <v>412</v>
      </c>
      <c r="C50" s="496" t="s">
        <v>77</v>
      </c>
      <c r="D50" s="497" t="s">
        <v>77</v>
      </c>
      <c r="E50" s="496" t="s">
        <v>77</v>
      </c>
      <c r="F50" s="496" t="s">
        <v>77</v>
      </c>
      <c r="G50" s="497" t="s">
        <v>77</v>
      </c>
      <c r="H50" s="496" t="s">
        <v>77</v>
      </c>
      <c r="I50" s="496" t="s">
        <v>77</v>
      </c>
      <c r="J50" s="496" t="s">
        <v>77</v>
      </c>
      <c r="K50" s="497" t="s">
        <v>77</v>
      </c>
      <c r="L50" s="496" t="s">
        <v>77</v>
      </c>
      <c r="M50" s="496" t="s">
        <v>77</v>
      </c>
      <c r="N50" s="497" t="s">
        <v>77</v>
      </c>
      <c r="O50" s="496" t="s">
        <v>77</v>
      </c>
      <c r="P50" s="496" t="s">
        <v>77</v>
      </c>
      <c r="Q50" s="497" t="s">
        <v>77</v>
      </c>
      <c r="R50" s="496" t="s">
        <v>77</v>
      </c>
      <c r="S50" s="496" t="s">
        <v>77</v>
      </c>
      <c r="T50" s="497" t="s">
        <v>77</v>
      </c>
      <c r="U50" s="498" t="s">
        <v>77</v>
      </c>
    </row>
    <row r="51" customFormat="false" ht="15.95" hidden="false" customHeight="true" outlineLevel="0" collapsed="false">
      <c r="B51" s="493" t="s">
        <v>413</v>
      </c>
      <c r="C51" s="494" t="n">
        <v>1</v>
      </c>
      <c r="D51" s="495" t="n">
        <v>1</v>
      </c>
      <c r="E51" s="496" t="s">
        <v>77</v>
      </c>
      <c r="F51" s="494" t="n">
        <v>1</v>
      </c>
      <c r="G51" s="495" t="n">
        <v>1</v>
      </c>
      <c r="H51" s="496" t="s">
        <v>77</v>
      </c>
      <c r="I51" s="496" t="s">
        <v>77</v>
      </c>
      <c r="J51" s="494" t="n">
        <v>210</v>
      </c>
      <c r="K51" s="495" t="n">
        <v>115</v>
      </c>
      <c r="L51" s="494" t="n">
        <v>95</v>
      </c>
      <c r="M51" s="494" t="n">
        <v>210</v>
      </c>
      <c r="N51" s="495" t="n">
        <v>115</v>
      </c>
      <c r="O51" s="494" t="n">
        <v>95</v>
      </c>
      <c r="P51" s="496" t="s">
        <v>77</v>
      </c>
      <c r="Q51" s="497" t="s">
        <v>77</v>
      </c>
      <c r="R51" s="496" t="s">
        <v>77</v>
      </c>
      <c r="S51" s="496" t="s">
        <v>77</v>
      </c>
      <c r="T51" s="497" t="s">
        <v>77</v>
      </c>
      <c r="U51" s="498" t="s">
        <v>77</v>
      </c>
    </row>
    <row r="52" customFormat="false" ht="15.95" hidden="false" customHeight="true" outlineLevel="0" collapsed="false">
      <c r="B52" s="493" t="s">
        <v>414</v>
      </c>
      <c r="C52" s="496" t="s">
        <v>77</v>
      </c>
      <c r="D52" s="497" t="s">
        <v>77</v>
      </c>
      <c r="E52" s="496" t="s">
        <v>77</v>
      </c>
      <c r="F52" s="496" t="s">
        <v>77</v>
      </c>
      <c r="G52" s="497" t="s">
        <v>77</v>
      </c>
      <c r="H52" s="496" t="s">
        <v>77</v>
      </c>
      <c r="I52" s="496" t="s">
        <v>77</v>
      </c>
      <c r="J52" s="496" t="s">
        <v>77</v>
      </c>
      <c r="K52" s="497" t="s">
        <v>77</v>
      </c>
      <c r="L52" s="496" t="s">
        <v>77</v>
      </c>
      <c r="M52" s="496" t="s">
        <v>77</v>
      </c>
      <c r="N52" s="497" t="s">
        <v>77</v>
      </c>
      <c r="O52" s="496" t="s">
        <v>77</v>
      </c>
      <c r="P52" s="496" t="s">
        <v>77</v>
      </c>
      <c r="Q52" s="497" t="s">
        <v>77</v>
      </c>
      <c r="R52" s="496" t="s">
        <v>77</v>
      </c>
      <c r="S52" s="496" t="s">
        <v>77</v>
      </c>
      <c r="T52" s="497" t="s">
        <v>77</v>
      </c>
      <c r="U52" s="498" t="s">
        <v>77</v>
      </c>
    </row>
    <row r="53" customFormat="false" ht="15.95" hidden="false" customHeight="true" outlineLevel="0" collapsed="false">
      <c r="B53" s="486" t="s">
        <v>385</v>
      </c>
      <c r="C53" s="499" t="s">
        <v>77</v>
      </c>
      <c r="D53" s="500" t="s">
        <v>77</v>
      </c>
      <c r="E53" s="499" t="s">
        <v>77</v>
      </c>
      <c r="F53" s="499" t="s">
        <v>77</v>
      </c>
      <c r="G53" s="500" t="s">
        <v>77</v>
      </c>
      <c r="H53" s="499" t="s">
        <v>77</v>
      </c>
      <c r="I53" s="499" t="s">
        <v>77</v>
      </c>
      <c r="J53" s="499" t="s">
        <v>77</v>
      </c>
      <c r="K53" s="500" t="s">
        <v>77</v>
      </c>
      <c r="L53" s="499" t="s">
        <v>77</v>
      </c>
      <c r="M53" s="499" t="s">
        <v>77</v>
      </c>
      <c r="N53" s="500" t="s">
        <v>77</v>
      </c>
      <c r="O53" s="499" t="s">
        <v>77</v>
      </c>
      <c r="P53" s="499" t="s">
        <v>77</v>
      </c>
      <c r="Q53" s="500" t="s">
        <v>77</v>
      </c>
      <c r="R53" s="499" t="s">
        <v>77</v>
      </c>
      <c r="S53" s="499" t="s">
        <v>77</v>
      </c>
      <c r="T53" s="500" t="s">
        <v>77</v>
      </c>
      <c r="U53" s="501" t="s">
        <v>77</v>
      </c>
    </row>
    <row r="54" customFormat="false" ht="15.95" hidden="false" customHeight="true" outlineLevel="0" collapsed="false">
      <c r="B54" s="487" t="s">
        <v>415</v>
      </c>
      <c r="C54" s="488" t="n">
        <v>4</v>
      </c>
      <c r="D54" s="489" t="n">
        <v>4</v>
      </c>
      <c r="E54" s="490" t="s">
        <v>77</v>
      </c>
      <c r="F54" s="488" t="n">
        <v>4</v>
      </c>
      <c r="G54" s="489" t="n">
        <v>4</v>
      </c>
      <c r="H54" s="490" t="s">
        <v>77</v>
      </c>
      <c r="I54" s="490" t="s">
        <v>77</v>
      </c>
      <c r="J54" s="488" t="n">
        <v>154</v>
      </c>
      <c r="K54" s="489" t="n">
        <v>117</v>
      </c>
      <c r="L54" s="488" t="n">
        <v>37</v>
      </c>
      <c r="M54" s="488" t="n">
        <v>154</v>
      </c>
      <c r="N54" s="489" t="n">
        <v>117</v>
      </c>
      <c r="O54" s="488" t="n">
        <v>37</v>
      </c>
      <c r="P54" s="490" t="s">
        <v>77</v>
      </c>
      <c r="Q54" s="491" t="s">
        <v>77</v>
      </c>
      <c r="R54" s="490" t="s">
        <v>77</v>
      </c>
      <c r="S54" s="490" t="s">
        <v>77</v>
      </c>
      <c r="T54" s="491" t="s">
        <v>77</v>
      </c>
      <c r="U54" s="492" t="s">
        <v>77</v>
      </c>
    </row>
    <row r="55" customFormat="false" ht="15.95" hidden="false" customHeight="true" outlineLevel="0" collapsed="false">
      <c r="B55" s="493" t="s">
        <v>416</v>
      </c>
      <c r="C55" s="496" t="s">
        <v>77</v>
      </c>
      <c r="D55" s="497" t="s">
        <v>77</v>
      </c>
      <c r="E55" s="496" t="s">
        <v>77</v>
      </c>
      <c r="F55" s="496" t="s">
        <v>77</v>
      </c>
      <c r="G55" s="497" t="s">
        <v>77</v>
      </c>
      <c r="H55" s="496" t="s">
        <v>77</v>
      </c>
      <c r="I55" s="496" t="s">
        <v>77</v>
      </c>
      <c r="J55" s="496" t="s">
        <v>77</v>
      </c>
      <c r="K55" s="497" t="s">
        <v>77</v>
      </c>
      <c r="L55" s="496" t="s">
        <v>77</v>
      </c>
      <c r="M55" s="496" t="s">
        <v>77</v>
      </c>
      <c r="N55" s="497" t="s">
        <v>77</v>
      </c>
      <c r="O55" s="496" t="s">
        <v>77</v>
      </c>
      <c r="P55" s="496" t="s">
        <v>77</v>
      </c>
      <c r="Q55" s="497" t="s">
        <v>77</v>
      </c>
      <c r="R55" s="496" t="s">
        <v>77</v>
      </c>
      <c r="S55" s="496" t="s">
        <v>77</v>
      </c>
      <c r="T55" s="497" t="s">
        <v>77</v>
      </c>
      <c r="U55" s="498" t="s">
        <v>77</v>
      </c>
    </row>
    <row r="56" customFormat="false" ht="15.95" hidden="false" customHeight="true" outlineLevel="0" collapsed="false">
      <c r="B56" s="493" t="s">
        <v>417</v>
      </c>
      <c r="C56" s="494" t="n">
        <v>2</v>
      </c>
      <c r="D56" s="495" t="n">
        <v>2</v>
      </c>
      <c r="E56" s="496" t="s">
        <v>77</v>
      </c>
      <c r="F56" s="494" t="n">
        <v>2</v>
      </c>
      <c r="G56" s="495" t="n">
        <v>2</v>
      </c>
      <c r="H56" s="496" t="s">
        <v>77</v>
      </c>
      <c r="I56" s="496" t="s">
        <v>77</v>
      </c>
      <c r="J56" s="494" t="n">
        <v>80</v>
      </c>
      <c r="K56" s="495" t="n">
        <v>72</v>
      </c>
      <c r="L56" s="494" t="n">
        <v>8</v>
      </c>
      <c r="M56" s="494" t="n">
        <v>80</v>
      </c>
      <c r="N56" s="495" t="n">
        <v>72</v>
      </c>
      <c r="O56" s="494" t="n">
        <v>8</v>
      </c>
      <c r="P56" s="496" t="s">
        <v>77</v>
      </c>
      <c r="Q56" s="497" t="s">
        <v>77</v>
      </c>
      <c r="R56" s="496" t="s">
        <v>77</v>
      </c>
      <c r="S56" s="496" t="s">
        <v>77</v>
      </c>
      <c r="T56" s="497" t="s">
        <v>77</v>
      </c>
      <c r="U56" s="498" t="s">
        <v>77</v>
      </c>
    </row>
    <row r="57" customFormat="false" ht="15.95" hidden="false" customHeight="true" outlineLevel="0" collapsed="false">
      <c r="B57" s="493" t="s">
        <v>418</v>
      </c>
      <c r="C57" s="494" t="n">
        <v>2</v>
      </c>
      <c r="D57" s="495" t="n">
        <v>2</v>
      </c>
      <c r="E57" s="496" t="s">
        <v>77</v>
      </c>
      <c r="F57" s="494" t="n">
        <v>2</v>
      </c>
      <c r="G57" s="495" t="n">
        <v>2</v>
      </c>
      <c r="H57" s="496" t="s">
        <v>77</v>
      </c>
      <c r="I57" s="496" t="s">
        <v>77</v>
      </c>
      <c r="J57" s="494" t="n">
        <v>74</v>
      </c>
      <c r="K57" s="495" t="n">
        <v>45</v>
      </c>
      <c r="L57" s="494" t="n">
        <v>29</v>
      </c>
      <c r="M57" s="494" t="n">
        <v>74</v>
      </c>
      <c r="N57" s="495" t="n">
        <v>45</v>
      </c>
      <c r="O57" s="494" t="n">
        <v>29</v>
      </c>
      <c r="P57" s="496" t="s">
        <v>77</v>
      </c>
      <c r="Q57" s="497" t="s">
        <v>77</v>
      </c>
      <c r="R57" s="496" t="s">
        <v>77</v>
      </c>
      <c r="S57" s="496" t="s">
        <v>77</v>
      </c>
      <c r="T57" s="497" t="s">
        <v>77</v>
      </c>
      <c r="U57" s="498" t="s">
        <v>77</v>
      </c>
    </row>
    <row r="58" customFormat="false" ht="15.95" hidden="false" customHeight="true" outlineLevel="0" collapsed="false">
      <c r="B58" s="493" t="s">
        <v>419</v>
      </c>
      <c r="C58" s="496" t="s">
        <v>77</v>
      </c>
      <c r="D58" s="497" t="s">
        <v>77</v>
      </c>
      <c r="E58" s="496" t="s">
        <v>77</v>
      </c>
      <c r="F58" s="496" t="s">
        <v>77</v>
      </c>
      <c r="G58" s="497" t="s">
        <v>77</v>
      </c>
      <c r="H58" s="496" t="s">
        <v>77</v>
      </c>
      <c r="I58" s="496" t="s">
        <v>77</v>
      </c>
      <c r="J58" s="496" t="s">
        <v>77</v>
      </c>
      <c r="K58" s="497" t="s">
        <v>77</v>
      </c>
      <c r="L58" s="496" t="s">
        <v>77</v>
      </c>
      <c r="M58" s="496" t="s">
        <v>77</v>
      </c>
      <c r="N58" s="497" t="s">
        <v>77</v>
      </c>
      <c r="O58" s="496" t="s">
        <v>77</v>
      </c>
      <c r="P58" s="496" t="s">
        <v>77</v>
      </c>
      <c r="Q58" s="497" t="s">
        <v>77</v>
      </c>
      <c r="R58" s="496" t="s">
        <v>77</v>
      </c>
      <c r="S58" s="496" t="s">
        <v>77</v>
      </c>
      <c r="T58" s="497" t="s">
        <v>77</v>
      </c>
      <c r="U58" s="498" t="s">
        <v>77</v>
      </c>
    </row>
    <row r="59" customFormat="false" ht="15.95" hidden="false" customHeight="true" outlineLevel="0" collapsed="false">
      <c r="B59" s="493" t="s">
        <v>420</v>
      </c>
      <c r="C59" s="496" t="s">
        <v>77</v>
      </c>
      <c r="D59" s="497" t="s">
        <v>77</v>
      </c>
      <c r="E59" s="496" t="s">
        <v>77</v>
      </c>
      <c r="F59" s="496" t="s">
        <v>77</v>
      </c>
      <c r="G59" s="497" t="s">
        <v>77</v>
      </c>
      <c r="H59" s="496" t="s">
        <v>77</v>
      </c>
      <c r="I59" s="496" t="s">
        <v>77</v>
      </c>
      <c r="J59" s="496" t="s">
        <v>77</v>
      </c>
      <c r="K59" s="497" t="s">
        <v>77</v>
      </c>
      <c r="L59" s="496" t="s">
        <v>77</v>
      </c>
      <c r="M59" s="496" t="s">
        <v>77</v>
      </c>
      <c r="N59" s="497" t="s">
        <v>77</v>
      </c>
      <c r="O59" s="496" t="s">
        <v>77</v>
      </c>
      <c r="P59" s="496" t="s">
        <v>77</v>
      </c>
      <c r="Q59" s="497" t="s">
        <v>77</v>
      </c>
      <c r="R59" s="496" t="s">
        <v>77</v>
      </c>
      <c r="S59" s="496" t="s">
        <v>77</v>
      </c>
      <c r="T59" s="497" t="s">
        <v>77</v>
      </c>
      <c r="U59" s="498" t="s">
        <v>77</v>
      </c>
    </row>
    <row r="60" customFormat="false" ht="15.95" hidden="false" customHeight="true" outlineLevel="0" collapsed="false">
      <c r="B60" s="486" t="s">
        <v>385</v>
      </c>
      <c r="C60" s="499" t="s">
        <v>77</v>
      </c>
      <c r="D60" s="500" t="s">
        <v>77</v>
      </c>
      <c r="E60" s="499" t="s">
        <v>77</v>
      </c>
      <c r="F60" s="499" t="s">
        <v>77</v>
      </c>
      <c r="G60" s="500" t="s">
        <v>77</v>
      </c>
      <c r="H60" s="499" t="s">
        <v>77</v>
      </c>
      <c r="I60" s="499" t="s">
        <v>77</v>
      </c>
      <c r="J60" s="499" t="s">
        <v>77</v>
      </c>
      <c r="K60" s="500" t="s">
        <v>77</v>
      </c>
      <c r="L60" s="499" t="s">
        <v>77</v>
      </c>
      <c r="M60" s="499" t="s">
        <v>77</v>
      </c>
      <c r="N60" s="500" t="s">
        <v>77</v>
      </c>
      <c r="O60" s="499" t="s">
        <v>77</v>
      </c>
      <c r="P60" s="499" t="s">
        <v>77</v>
      </c>
      <c r="Q60" s="500" t="s">
        <v>77</v>
      </c>
      <c r="R60" s="499" t="s">
        <v>77</v>
      </c>
      <c r="S60" s="499" t="s">
        <v>77</v>
      </c>
      <c r="T60" s="500" t="s">
        <v>77</v>
      </c>
      <c r="U60" s="501" t="s">
        <v>77</v>
      </c>
    </row>
    <row r="61" customFormat="false" ht="15.95" hidden="false" customHeight="true" outlineLevel="0" collapsed="false">
      <c r="B61" s="487" t="s">
        <v>421</v>
      </c>
      <c r="C61" s="488" t="n">
        <v>2</v>
      </c>
      <c r="D61" s="489" t="n">
        <v>2</v>
      </c>
      <c r="E61" s="490" t="s">
        <v>77</v>
      </c>
      <c r="F61" s="488" t="n">
        <v>1</v>
      </c>
      <c r="G61" s="489" t="n">
        <v>1</v>
      </c>
      <c r="H61" s="490" t="s">
        <v>77</v>
      </c>
      <c r="I61" s="488" t="n">
        <v>1</v>
      </c>
      <c r="J61" s="488" t="n">
        <v>203</v>
      </c>
      <c r="K61" s="489" t="n">
        <v>108</v>
      </c>
      <c r="L61" s="488" t="n">
        <v>95</v>
      </c>
      <c r="M61" s="488" t="n">
        <v>100</v>
      </c>
      <c r="N61" s="489" t="n">
        <v>35</v>
      </c>
      <c r="O61" s="488" t="n">
        <v>65</v>
      </c>
      <c r="P61" s="490" t="s">
        <v>77</v>
      </c>
      <c r="Q61" s="491" t="s">
        <v>77</v>
      </c>
      <c r="R61" s="490" t="s">
        <v>77</v>
      </c>
      <c r="S61" s="488" t="n">
        <v>103</v>
      </c>
      <c r="T61" s="489" t="n">
        <v>73</v>
      </c>
      <c r="U61" s="502" t="n">
        <v>30</v>
      </c>
    </row>
    <row r="62" customFormat="false" ht="15.95" hidden="false" customHeight="true" outlineLevel="0" collapsed="false">
      <c r="B62" s="493" t="s">
        <v>422</v>
      </c>
      <c r="C62" s="494" t="n">
        <v>1</v>
      </c>
      <c r="D62" s="495" t="n">
        <v>1</v>
      </c>
      <c r="E62" s="496" t="s">
        <v>77</v>
      </c>
      <c r="F62" s="494" t="n">
        <v>1</v>
      </c>
      <c r="G62" s="495" t="n">
        <v>1</v>
      </c>
      <c r="H62" s="496" t="s">
        <v>77</v>
      </c>
      <c r="I62" s="496" t="s">
        <v>77</v>
      </c>
      <c r="J62" s="494" t="n">
        <v>100</v>
      </c>
      <c r="K62" s="495" t="n">
        <v>35</v>
      </c>
      <c r="L62" s="494" t="n">
        <v>65</v>
      </c>
      <c r="M62" s="494" t="n">
        <v>100</v>
      </c>
      <c r="N62" s="495" t="n">
        <v>35</v>
      </c>
      <c r="O62" s="494" t="n">
        <v>65</v>
      </c>
      <c r="P62" s="496" t="s">
        <v>77</v>
      </c>
      <c r="Q62" s="497" t="s">
        <v>77</v>
      </c>
      <c r="R62" s="496" t="s">
        <v>77</v>
      </c>
      <c r="S62" s="496" t="s">
        <v>77</v>
      </c>
      <c r="T62" s="497" t="s">
        <v>77</v>
      </c>
      <c r="U62" s="498" t="s">
        <v>77</v>
      </c>
    </row>
    <row r="63" customFormat="false" ht="15.95" hidden="false" customHeight="true" outlineLevel="0" collapsed="false">
      <c r="B63" s="493" t="s">
        <v>423</v>
      </c>
      <c r="C63" s="496" t="s">
        <v>77</v>
      </c>
      <c r="D63" s="497" t="s">
        <v>77</v>
      </c>
      <c r="E63" s="496" t="s">
        <v>77</v>
      </c>
      <c r="F63" s="496" t="s">
        <v>77</v>
      </c>
      <c r="G63" s="497" t="s">
        <v>77</v>
      </c>
      <c r="H63" s="496" t="s">
        <v>77</v>
      </c>
      <c r="I63" s="496" t="s">
        <v>77</v>
      </c>
      <c r="J63" s="496" t="s">
        <v>77</v>
      </c>
      <c r="K63" s="497" t="s">
        <v>77</v>
      </c>
      <c r="L63" s="496" t="s">
        <v>77</v>
      </c>
      <c r="M63" s="496" t="s">
        <v>77</v>
      </c>
      <c r="N63" s="497" t="s">
        <v>77</v>
      </c>
      <c r="O63" s="496" t="s">
        <v>77</v>
      </c>
      <c r="P63" s="496" t="s">
        <v>77</v>
      </c>
      <c r="Q63" s="497" t="s">
        <v>77</v>
      </c>
      <c r="R63" s="496" t="s">
        <v>77</v>
      </c>
      <c r="S63" s="496" t="s">
        <v>77</v>
      </c>
      <c r="T63" s="497" t="s">
        <v>77</v>
      </c>
      <c r="U63" s="498" t="s">
        <v>77</v>
      </c>
    </row>
    <row r="64" customFormat="false" ht="15.95" hidden="false" customHeight="true" outlineLevel="0" collapsed="false">
      <c r="B64" s="493" t="s">
        <v>424</v>
      </c>
      <c r="C64" s="494" t="n">
        <v>1</v>
      </c>
      <c r="D64" s="495" t="n">
        <v>1</v>
      </c>
      <c r="E64" s="496" t="s">
        <v>77</v>
      </c>
      <c r="F64" s="496" t="s">
        <v>77</v>
      </c>
      <c r="G64" s="497" t="s">
        <v>77</v>
      </c>
      <c r="H64" s="496" t="s">
        <v>77</v>
      </c>
      <c r="I64" s="494" t="n">
        <v>1</v>
      </c>
      <c r="J64" s="494" t="n">
        <v>103</v>
      </c>
      <c r="K64" s="495" t="n">
        <v>73</v>
      </c>
      <c r="L64" s="494" t="n">
        <v>30</v>
      </c>
      <c r="M64" s="496" t="s">
        <v>77</v>
      </c>
      <c r="N64" s="497" t="s">
        <v>77</v>
      </c>
      <c r="O64" s="496" t="s">
        <v>77</v>
      </c>
      <c r="P64" s="496" t="s">
        <v>77</v>
      </c>
      <c r="Q64" s="497" t="s">
        <v>77</v>
      </c>
      <c r="R64" s="496" t="s">
        <v>77</v>
      </c>
      <c r="S64" s="494" t="n">
        <v>103</v>
      </c>
      <c r="T64" s="495" t="n">
        <v>73</v>
      </c>
      <c r="U64" s="503" t="n">
        <v>30</v>
      </c>
    </row>
    <row r="65" customFormat="false" ht="15.95" hidden="false" customHeight="true" outlineLevel="0" collapsed="false">
      <c r="B65" s="493" t="s">
        <v>425</v>
      </c>
      <c r="C65" s="496" t="s">
        <v>77</v>
      </c>
      <c r="D65" s="497" t="s">
        <v>77</v>
      </c>
      <c r="E65" s="496" t="s">
        <v>77</v>
      </c>
      <c r="F65" s="496" t="s">
        <v>77</v>
      </c>
      <c r="G65" s="497" t="s">
        <v>77</v>
      </c>
      <c r="H65" s="496" t="s">
        <v>77</v>
      </c>
      <c r="I65" s="496" t="s">
        <v>77</v>
      </c>
      <c r="J65" s="496" t="s">
        <v>77</v>
      </c>
      <c r="K65" s="497" t="s">
        <v>77</v>
      </c>
      <c r="L65" s="496" t="s">
        <v>77</v>
      </c>
      <c r="M65" s="496" t="s">
        <v>77</v>
      </c>
      <c r="N65" s="497" t="s">
        <v>77</v>
      </c>
      <c r="O65" s="496" t="s">
        <v>77</v>
      </c>
      <c r="P65" s="496" t="s">
        <v>77</v>
      </c>
      <c r="Q65" s="497" t="s">
        <v>77</v>
      </c>
      <c r="R65" s="496" t="s">
        <v>77</v>
      </c>
      <c r="S65" s="496" t="s">
        <v>77</v>
      </c>
      <c r="T65" s="497" t="s">
        <v>77</v>
      </c>
      <c r="U65" s="498" t="s">
        <v>77</v>
      </c>
    </row>
    <row r="66" customFormat="false" ht="15.95" hidden="false" customHeight="true" outlineLevel="0" collapsed="false">
      <c r="B66" s="486" t="s">
        <v>385</v>
      </c>
      <c r="C66" s="499" t="s">
        <v>77</v>
      </c>
      <c r="D66" s="500" t="s">
        <v>77</v>
      </c>
      <c r="E66" s="499" t="s">
        <v>77</v>
      </c>
      <c r="F66" s="499" t="s">
        <v>77</v>
      </c>
      <c r="G66" s="500" t="s">
        <v>77</v>
      </c>
      <c r="H66" s="499" t="s">
        <v>77</v>
      </c>
      <c r="I66" s="499" t="s">
        <v>77</v>
      </c>
      <c r="J66" s="499" t="s">
        <v>77</v>
      </c>
      <c r="K66" s="500" t="s">
        <v>77</v>
      </c>
      <c r="L66" s="499" t="s">
        <v>77</v>
      </c>
      <c r="M66" s="499" t="s">
        <v>77</v>
      </c>
      <c r="N66" s="500" t="s">
        <v>77</v>
      </c>
      <c r="O66" s="499" t="s">
        <v>77</v>
      </c>
      <c r="P66" s="499" t="s">
        <v>77</v>
      </c>
      <c r="Q66" s="500" t="s">
        <v>77</v>
      </c>
      <c r="R66" s="499" t="s">
        <v>77</v>
      </c>
      <c r="S66" s="499" t="s">
        <v>77</v>
      </c>
      <c r="T66" s="500" t="s">
        <v>77</v>
      </c>
      <c r="U66" s="501" t="s">
        <v>77</v>
      </c>
    </row>
    <row r="67" customFormat="false" ht="15.95" hidden="false" customHeight="true" outlineLevel="0" collapsed="false">
      <c r="B67" s="487" t="s">
        <v>426</v>
      </c>
      <c r="C67" s="490" t="s">
        <v>77</v>
      </c>
      <c r="D67" s="491" t="s">
        <v>77</v>
      </c>
      <c r="E67" s="490" t="s">
        <v>77</v>
      </c>
      <c r="F67" s="490" t="s">
        <v>77</v>
      </c>
      <c r="G67" s="491" t="s">
        <v>77</v>
      </c>
      <c r="H67" s="490" t="s">
        <v>77</v>
      </c>
      <c r="I67" s="490" t="s">
        <v>77</v>
      </c>
      <c r="J67" s="490" t="s">
        <v>77</v>
      </c>
      <c r="K67" s="491" t="s">
        <v>77</v>
      </c>
      <c r="L67" s="490" t="s">
        <v>77</v>
      </c>
      <c r="M67" s="490" t="s">
        <v>77</v>
      </c>
      <c r="N67" s="491" t="s">
        <v>77</v>
      </c>
      <c r="O67" s="490" t="s">
        <v>77</v>
      </c>
      <c r="P67" s="490" t="s">
        <v>77</v>
      </c>
      <c r="Q67" s="491" t="s">
        <v>77</v>
      </c>
      <c r="R67" s="490" t="s">
        <v>77</v>
      </c>
      <c r="S67" s="490" t="s">
        <v>77</v>
      </c>
      <c r="T67" s="491" t="s">
        <v>77</v>
      </c>
      <c r="U67" s="492" t="s">
        <v>77</v>
      </c>
    </row>
    <row r="68" customFormat="false" ht="15.95" hidden="false" customHeight="true" outlineLevel="0" collapsed="false">
      <c r="B68" s="486" t="s">
        <v>427</v>
      </c>
      <c r="C68" s="499" t="s">
        <v>77</v>
      </c>
      <c r="D68" s="500" t="s">
        <v>77</v>
      </c>
      <c r="E68" s="499" t="s">
        <v>77</v>
      </c>
      <c r="F68" s="499" t="s">
        <v>77</v>
      </c>
      <c r="G68" s="500" t="s">
        <v>77</v>
      </c>
      <c r="H68" s="499" t="s">
        <v>77</v>
      </c>
      <c r="I68" s="499" t="s">
        <v>77</v>
      </c>
      <c r="J68" s="499" t="s">
        <v>77</v>
      </c>
      <c r="K68" s="500" t="s">
        <v>77</v>
      </c>
      <c r="L68" s="499" t="s">
        <v>77</v>
      </c>
      <c r="M68" s="499" t="s">
        <v>77</v>
      </c>
      <c r="N68" s="500" t="s">
        <v>77</v>
      </c>
      <c r="O68" s="499" t="s">
        <v>77</v>
      </c>
      <c r="P68" s="499" t="s">
        <v>77</v>
      </c>
      <c r="Q68" s="500" t="s">
        <v>77</v>
      </c>
      <c r="R68" s="499" t="s">
        <v>77</v>
      </c>
      <c r="S68" s="499" t="s">
        <v>77</v>
      </c>
      <c r="T68" s="500" t="s">
        <v>77</v>
      </c>
      <c r="U68" s="501" t="s">
        <v>77</v>
      </c>
    </row>
    <row r="69" customFormat="false" ht="15.95" hidden="false" customHeight="true" outlineLevel="0" collapsed="false">
      <c r="B69" s="487" t="s">
        <v>428</v>
      </c>
      <c r="C69" s="488" t="n">
        <v>1</v>
      </c>
      <c r="D69" s="489" t="n">
        <v>1</v>
      </c>
      <c r="E69" s="490" t="s">
        <v>77</v>
      </c>
      <c r="F69" s="488" t="n">
        <v>1</v>
      </c>
      <c r="G69" s="489" t="n">
        <v>1</v>
      </c>
      <c r="H69" s="490" t="s">
        <v>77</v>
      </c>
      <c r="I69" s="490" t="s">
        <v>77</v>
      </c>
      <c r="J69" s="488" t="n">
        <v>81</v>
      </c>
      <c r="K69" s="489" t="n">
        <v>47</v>
      </c>
      <c r="L69" s="488" t="n">
        <v>34</v>
      </c>
      <c r="M69" s="488" t="n">
        <v>81</v>
      </c>
      <c r="N69" s="489" t="n">
        <v>47</v>
      </c>
      <c r="O69" s="488" t="n">
        <v>34</v>
      </c>
      <c r="P69" s="490" t="s">
        <v>77</v>
      </c>
      <c r="Q69" s="491" t="s">
        <v>77</v>
      </c>
      <c r="R69" s="490" t="s">
        <v>77</v>
      </c>
      <c r="S69" s="490" t="s">
        <v>77</v>
      </c>
      <c r="T69" s="491" t="s">
        <v>77</v>
      </c>
      <c r="U69" s="492" t="s">
        <v>77</v>
      </c>
    </row>
    <row r="70" customFormat="false" ht="15.95" hidden="false" customHeight="true" outlineLevel="0" collapsed="false">
      <c r="B70" s="493" t="s">
        <v>429</v>
      </c>
      <c r="C70" s="496" t="s">
        <v>77</v>
      </c>
      <c r="D70" s="497" t="s">
        <v>77</v>
      </c>
      <c r="E70" s="496" t="s">
        <v>77</v>
      </c>
      <c r="F70" s="496" t="s">
        <v>77</v>
      </c>
      <c r="G70" s="497" t="s">
        <v>77</v>
      </c>
      <c r="H70" s="496" t="s">
        <v>77</v>
      </c>
      <c r="I70" s="496" t="s">
        <v>77</v>
      </c>
      <c r="J70" s="496" t="s">
        <v>77</v>
      </c>
      <c r="K70" s="497" t="s">
        <v>77</v>
      </c>
      <c r="L70" s="496" t="s">
        <v>77</v>
      </c>
      <c r="M70" s="496" t="s">
        <v>77</v>
      </c>
      <c r="N70" s="497" t="s">
        <v>77</v>
      </c>
      <c r="O70" s="496" t="s">
        <v>77</v>
      </c>
      <c r="P70" s="496" t="s">
        <v>77</v>
      </c>
      <c r="Q70" s="497" t="s">
        <v>77</v>
      </c>
      <c r="R70" s="496" t="s">
        <v>77</v>
      </c>
      <c r="S70" s="496" t="s">
        <v>77</v>
      </c>
      <c r="T70" s="497" t="s">
        <v>77</v>
      </c>
      <c r="U70" s="498" t="s">
        <v>77</v>
      </c>
    </row>
    <row r="71" customFormat="false" ht="15.95" hidden="false" customHeight="true" outlineLevel="0" collapsed="false">
      <c r="B71" s="493" t="s">
        <v>430</v>
      </c>
      <c r="C71" s="494" t="n">
        <v>1</v>
      </c>
      <c r="D71" s="495" t="n">
        <v>1</v>
      </c>
      <c r="E71" s="496" t="s">
        <v>77</v>
      </c>
      <c r="F71" s="494" t="n">
        <v>1</v>
      </c>
      <c r="G71" s="495" t="n">
        <v>1</v>
      </c>
      <c r="H71" s="496" t="s">
        <v>77</v>
      </c>
      <c r="I71" s="496" t="s">
        <v>77</v>
      </c>
      <c r="J71" s="494" t="n">
        <v>81</v>
      </c>
      <c r="K71" s="495" t="n">
        <v>47</v>
      </c>
      <c r="L71" s="494" t="n">
        <v>34</v>
      </c>
      <c r="M71" s="494" t="n">
        <v>81</v>
      </c>
      <c r="N71" s="495" t="n">
        <v>47</v>
      </c>
      <c r="O71" s="494" t="n">
        <v>34</v>
      </c>
      <c r="P71" s="496" t="s">
        <v>77</v>
      </c>
      <c r="Q71" s="497" t="s">
        <v>77</v>
      </c>
      <c r="R71" s="496" t="s">
        <v>77</v>
      </c>
      <c r="S71" s="496" t="s">
        <v>77</v>
      </c>
      <c r="T71" s="497" t="s">
        <v>77</v>
      </c>
      <c r="U71" s="498" t="s">
        <v>77</v>
      </c>
    </row>
    <row r="72" customFormat="false" ht="15.95" hidden="false" customHeight="true" outlineLevel="0" collapsed="false">
      <c r="B72" s="504" t="s">
        <v>431</v>
      </c>
      <c r="C72" s="505" t="n">
        <v>1</v>
      </c>
      <c r="D72" s="506" t="n">
        <v>1</v>
      </c>
      <c r="E72" s="507" t="s">
        <v>77</v>
      </c>
      <c r="F72" s="505" t="n">
        <v>1</v>
      </c>
      <c r="G72" s="506" t="n">
        <v>1</v>
      </c>
      <c r="H72" s="507" t="s">
        <v>77</v>
      </c>
      <c r="I72" s="507" t="s">
        <v>77</v>
      </c>
      <c r="J72" s="505" t="n">
        <v>81</v>
      </c>
      <c r="K72" s="506" t="n">
        <v>31</v>
      </c>
      <c r="L72" s="505" t="n">
        <v>50</v>
      </c>
      <c r="M72" s="505" t="n">
        <v>81</v>
      </c>
      <c r="N72" s="506" t="n">
        <v>31</v>
      </c>
      <c r="O72" s="505" t="n">
        <v>50</v>
      </c>
      <c r="P72" s="507" t="s">
        <v>77</v>
      </c>
      <c r="Q72" s="508" t="s">
        <v>77</v>
      </c>
      <c r="R72" s="507" t="s">
        <v>77</v>
      </c>
      <c r="S72" s="507" t="s">
        <v>77</v>
      </c>
      <c r="T72" s="508" t="s">
        <v>77</v>
      </c>
      <c r="U72" s="509" t="s">
        <v>77</v>
      </c>
    </row>
    <row r="73" customFormat="false" ht="15.95" hidden="false" customHeight="true" outlineLevel="0" collapsed="false">
      <c r="B73" s="486" t="s">
        <v>432</v>
      </c>
      <c r="C73" s="483" t="n">
        <v>1</v>
      </c>
      <c r="D73" s="484" t="n">
        <v>1</v>
      </c>
      <c r="E73" s="499" t="s">
        <v>77</v>
      </c>
      <c r="F73" s="483" t="n">
        <v>1</v>
      </c>
      <c r="G73" s="484" t="n">
        <v>1</v>
      </c>
      <c r="H73" s="499" t="s">
        <v>77</v>
      </c>
      <c r="I73" s="499" t="s">
        <v>77</v>
      </c>
      <c r="J73" s="483" t="n">
        <v>81</v>
      </c>
      <c r="K73" s="484" t="n">
        <v>31</v>
      </c>
      <c r="L73" s="483" t="n">
        <v>50</v>
      </c>
      <c r="M73" s="483" t="n">
        <v>81</v>
      </c>
      <c r="N73" s="484" t="n">
        <v>31</v>
      </c>
      <c r="O73" s="483" t="n">
        <v>50</v>
      </c>
      <c r="P73" s="499" t="s">
        <v>77</v>
      </c>
      <c r="Q73" s="500" t="s">
        <v>77</v>
      </c>
      <c r="R73" s="499" t="s">
        <v>77</v>
      </c>
      <c r="S73" s="499" t="s">
        <v>77</v>
      </c>
      <c r="T73" s="500" t="s">
        <v>77</v>
      </c>
      <c r="U73" s="501" t="s">
        <v>77</v>
      </c>
    </row>
    <row r="74" customFormat="false" ht="15.95" hidden="false" customHeight="true" outlineLevel="0" collapsed="false">
      <c r="B74" s="487" t="s">
        <v>433</v>
      </c>
      <c r="C74" s="488" t="n">
        <v>11</v>
      </c>
      <c r="D74" s="489" t="n">
        <v>11</v>
      </c>
      <c r="E74" s="490" t="s">
        <v>77</v>
      </c>
      <c r="F74" s="488" t="n">
        <v>11</v>
      </c>
      <c r="G74" s="489" t="n">
        <v>11</v>
      </c>
      <c r="H74" s="490" t="s">
        <v>77</v>
      </c>
      <c r="I74" s="490" t="s">
        <v>77</v>
      </c>
      <c r="J74" s="488" t="n">
        <v>1094</v>
      </c>
      <c r="K74" s="489" t="n">
        <v>531</v>
      </c>
      <c r="L74" s="488" t="n">
        <v>563</v>
      </c>
      <c r="M74" s="488" t="n">
        <v>1094</v>
      </c>
      <c r="N74" s="489" t="n">
        <v>531</v>
      </c>
      <c r="O74" s="488" t="n">
        <v>563</v>
      </c>
      <c r="P74" s="490" t="s">
        <v>77</v>
      </c>
      <c r="Q74" s="491" t="s">
        <v>77</v>
      </c>
      <c r="R74" s="490" t="s">
        <v>77</v>
      </c>
      <c r="S74" s="490" t="s">
        <v>77</v>
      </c>
      <c r="T74" s="491" t="s">
        <v>77</v>
      </c>
      <c r="U74" s="492" t="s">
        <v>77</v>
      </c>
    </row>
    <row r="75" customFormat="false" ht="15.95" hidden="false" customHeight="true" outlineLevel="0" collapsed="false">
      <c r="B75" s="493" t="s">
        <v>434</v>
      </c>
      <c r="C75" s="494" t="n">
        <v>6</v>
      </c>
      <c r="D75" s="495" t="n">
        <v>6</v>
      </c>
      <c r="E75" s="496" t="s">
        <v>77</v>
      </c>
      <c r="F75" s="494" t="n">
        <v>6</v>
      </c>
      <c r="G75" s="495" t="n">
        <v>6</v>
      </c>
      <c r="H75" s="496" t="s">
        <v>77</v>
      </c>
      <c r="I75" s="496" t="s">
        <v>77</v>
      </c>
      <c r="J75" s="494" t="n">
        <v>609</v>
      </c>
      <c r="K75" s="495" t="n">
        <v>347</v>
      </c>
      <c r="L75" s="494" t="n">
        <v>262</v>
      </c>
      <c r="M75" s="494" t="n">
        <v>609</v>
      </c>
      <c r="N75" s="495" t="n">
        <v>347</v>
      </c>
      <c r="O75" s="494" t="n">
        <v>262</v>
      </c>
      <c r="P75" s="496" t="s">
        <v>77</v>
      </c>
      <c r="Q75" s="497" t="s">
        <v>77</v>
      </c>
      <c r="R75" s="496" t="s">
        <v>77</v>
      </c>
      <c r="S75" s="496" t="s">
        <v>77</v>
      </c>
      <c r="T75" s="497" t="s">
        <v>77</v>
      </c>
      <c r="U75" s="498" t="s">
        <v>77</v>
      </c>
    </row>
    <row r="76" customFormat="false" ht="15.95" hidden="false" customHeight="true" outlineLevel="0" collapsed="false">
      <c r="B76" s="493" t="s">
        <v>435</v>
      </c>
      <c r="C76" s="494" t="n">
        <v>2</v>
      </c>
      <c r="D76" s="495" t="n">
        <v>2</v>
      </c>
      <c r="E76" s="496" t="s">
        <v>77</v>
      </c>
      <c r="F76" s="494" t="n">
        <v>2</v>
      </c>
      <c r="G76" s="495" t="n">
        <v>2</v>
      </c>
      <c r="H76" s="496" t="s">
        <v>77</v>
      </c>
      <c r="I76" s="496" t="s">
        <v>77</v>
      </c>
      <c r="J76" s="494" t="n">
        <v>197</v>
      </c>
      <c r="K76" s="495" t="n">
        <v>60</v>
      </c>
      <c r="L76" s="494" t="n">
        <v>137</v>
      </c>
      <c r="M76" s="494" t="n">
        <v>197</v>
      </c>
      <c r="N76" s="495" t="n">
        <v>60</v>
      </c>
      <c r="O76" s="494" t="n">
        <v>137</v>
      </c>
      <c r="P76" s="496" t="s">
        <v>77</v>
      </c>
      <c r="Q76" s="497" t="s">
        <v>77</v>
      </c>
      <c r="R76" s="496" t="s">
        <v>77</v>
      </c>
      <c r="S76" s="496" t="s">
        <v>77</v>
      </c>
      <c r="T76" s="497" t="s">
        <v>77</v>
      </c>
      <c r="U76" s="498" t="s">
        <v>77</v>
      </c>
    </row>
    <row r="77" customFormat="false" ht="15.95" hidden="false" customHeight="true" outlineLevel="0" collapsed="false">
      <c r="B77" s="493" t="s">
        <v>436</v>
      </c>
      <c r="C77" s="496" t="s">
        <v>77</v>
      </c>
      <c r="D77" s="497" t="s">
        <v>77</v>
      </c>
      <c r="E77" s="496" t="s">
        <v>77</v>
      </c>
      <c r="F77" s="496" t="s">
        <v>77</v>
      </c>
      <c r="G77" s="497" t="s">
        <v>77</v>
      </c>
      <c r="H77" s="496" t="s">
        <v>77</v>
      </c>
      <c r="I77" s="496" t="s">
        <v>77</v>
      </c>
      <c r="J77" s="496" t="s">
        <v>77</v>
      </c>
      <c r="K77" s="497" t="s">
        <v>77</v>
      </c>
      <c r="L77" s="496" t="s">
        <v>77</v>
      </c>
      <c r="M77" s="496" t="s">
        <v>77</v>
      </c>
      <c r="N77" s="497" t="s">
        <v>77</v>
      </c>
      <c r="O77" s="496" t="s">
        <v>77</v>
      </c>
      <c r="P77" s="496" t="s">
        <v>77</v>
      </c>
      <c r="Q77" s="497" t="s">
        <v>77</v>
      </c>
      <c r="R77" s="496" t="s">
        <v>77</v>
      </c>
      <c r="S77" s="496" t="s">
        <v>77</v>
      </c>
      <c r="T77" s="497" t="s">
        <v>77</v>
      </c>
      <c r="U77" s="498" t="s">
        <v>77</v>
      </c>
    </row>
    <row r="78" customFormat="false" ht="15.95" hidden="false" customHeight="true" outlineLevel="0" collapsed="false">
      <c r="B78" s="493" t="s">
        <v>437</v>
      </c>
      <c r="C78" s="496" t="s">
        <v>77</v>
      </c>
      <c r="D78" s="497" t="s">
        <v>77</v>
      </c>
      <c r="E78" s="496" t="s">
        <v>77</v>
      </c>
      <c r="F78" s="496" t="s">
        <v>77</v>
      </c>
      <c r="G78" s="497" t="s">
        <v>77</v>
      </c>
      <c r="H78" s="496" t="s">
        <v>77</v>
      </c>
      <c r="I78" s="496" t="s">
        <v>77</v>
      </c>
      <c r="J78" s="496" t="s">
        <v>77</v>
      </c>
      <c r="K78" s="497" t="s">
        <v>77</v>
      </c>
      <c r="L78" s="496" t="s">
        <v>77</v>
      </c>
      <c r="M78" s="496" t="s">
        <v>77</v>
      </c>
      <c r="N78" s="497" t="s">
        <v>77</v>
      </c>
      <c r="O78" s="496" t="s">
        <v>77</v>
      </c>
      <c r="P78" s="496" t="s">
        <v>77</v>
      </c>
      <c r="Q78" s="497" t="s">
        <v>77</v>
      </c>
      <c r="R78" s="496" t="s">
        <v>77</v>
      </c>
      <c r="S78" s="496" t="s">
        <v>77</v>
      </c>
      <c r="T78" s="497" t="s">
        <v>77</v>
      </c>
      <c r="U78" s="498" t="s">
        <v>77</v>
      </c>
    </row>
    <row r="79" customFormat="false" ht="15.95" hidden="false" customHeight="true" outlineLevel="0" collapsed="false">
      <c r="B79" s="486" t="s">
        <v>385</v>
      </c>
      <c r="C79" s="483" t="n">
        <v>3</v>
      </c>
      <c r="D79" s="484" t="n">
        <v>3</v>
      </c>
      <c r="E79" s="499" t="s">
        <v>77</v>
      </c>
      <c r="F79" s="483" t="n">
        <v>3</v>
      </c>
      <c r="G79" s="484" t="n">
        <v>3</v>
      </c>
      <c r="H79" s="499" t="s">
        <v>77</v>
      </c>
      <c r="I79" s="499" t="s">
        <v>77</v>
      </c>
      <c r="J79" s="483" t="n">
        <v>288</v>
      </c>
      <c r="K79" s="484" t="n">
        <v>124</v>
      </c>
      <c r="L79" s="483" t="n">
        <v>164</v>
      </c>
      <c r="M79" s="483" t="n">
        <v>288</v>
      </c>
      <c r="N79" s="484" t="n">
        <v>124</v>
      </c>
      <c r="O79" s="483" t="n">
        <v>164</v>
      </c>
      <c r="P79" s="499" t="s">
        <v>77</v>
      </c>
      <c r="Q79" s="500" t="s">
        <v>77</v>
      </c>
      <c r="R79" s="499" t="s">
        <v>77</v>
      </c>
      <c r="S79" s="499" t="s">
        <v>77</v>
      </c>
      <c r="T79" s="500" t="s">
        <v>77</v>
      </c>
      <c r="U79" s="501" t="s">
        <v>77</v>
      </c>
    </row>
    <row r="80" customFormat="false" ht="15.95" hidden="false" customHeight="true" outlineLevel="0" collapsed="false">
      <c r="B80" s="510" t="s">
        <v>438</v>
      </c>
      <c r="C80" s="511" t="n">
        <v>4</v>
      </c>
      <c r="D80" s="512" t="n">
        <v>4</v>
      </c>
      <c r="E80" s="513" t="s">
        <v>77</v>
      </c>
      <c r="F80" s="511" t="n">
        <v>3</v>
      </c>
      <c r="G80" s="512" t="n">
        <v>3</v>
      </c>
      <c r="H80" s="513" t="s">
        <v>77</v>
      </c>
      <c r="I80" s="511" t="n">
        <v>1</v>
      </c>
      <c r="J80" s="511" t="n">
        <v>1173</v>
      </c>
      <c r="K80" s="512" t="n">
        <v>522</v>
      </c>
      <c r="L80" s="511" t="n">
        <v>651</v>
      </c>
      <c r="M80" s="511" t="n">
        <v>1075</v>
      </c>
      <c r="N80" s="512" t="n">
        <v>446</v>
      </c>
      <c r="O80" s="511" t="n">
        <v>629</v>
      </c>
      <c r="P80" s="513" t="s">
        <v>77</v>
      </c>
      <c r="Q80" s="514" t="s">
        <v>77</v>
      </c>
      <c r="R80" s="513" t="s">
        <v>77</v>
      </c>
      <c r="S80" s="511" t="n">
        <v>98</v>
      </c>
      <c r="T80" s="512" t="n">
        <v>76</v>
      </c>
      <c r="U80" s="515" t="n">
        <v>22</v>
      </c>
    </row>
    <row r="81" customFormat="false" ht="13.5" hidden="false" customHeight="false" outlineLevel="0" collapsed="false">
      <c r="B81" s="74"/>
    </row>
    <row r="82" customFormat="false" ht="14.2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5.62"/>
    <col collapsed="false" customWidth="true" hidden="false" outlineLevel="0" max="3" min="3" style="74" width="3.62"/>
    <col collapsed="false" customWidth="true" hidden="false" outlineLevel="0" max="4" min="4" style="74" width="8.62"/>
    <col collapsed="false" customWidth="true" hidden="false" outlineLevel="0" max="5" min="5" style="74" width="11.62"/>
    <col collapsed="false" customWidth="true" hidden="false" outlineLevel="0" max="7" min="6" style="74" width="10.87"/>
    <col collapsed="false" customWidth="true" hidden="false" outlineLevel="0" max="8" min="8" style="74" width="12.49"/>
    <col collapsed="false" customWidth="true" hidden="false" outlineLevel="0" max="10" min="9" style="74" width="10.87"/>
    <col collapsed="false" customWidth="true" hidden="false" outlineLevel="0" max="16" min="11" style="74" width="8.86"/>
    <col collapsed="false" customWidth="false" hidden="false" outlineLevel="0" max="257" min="17" style="74" width="8.99"/>
  </cols>
  <sheetData>
    <row r="1" customFormat="false" ht="39.95" hidden="false" customHeight="true" outlineLevel="0" collapsed="false">
      <c r="B1" s="113" t="s">
        <v>439</v>
      </c>
      <c r="P1" s="79" t="s">
        <v>227</v>
      </c>
    </row>
    <row r="2" customFormat="false" ht="15.95" hidden="false" customHeight="true" outlineLevel="0" collapsed="false">
      <c r="B2" s="114"/>
      <c r="C2" s="516"/>
      <c r="D2" s="517"/>
      <c r="E2" s="187" t="s">
        <v>440</v>
      </c>
      <c r="F2" s="187"/>
      <c r="G2" s="187"/>
      <c r="H2" s="518" t="s">
        <v>441</v>
      </c>
      <c r="I2" s="518"/>
      <c r="J2" s="518"/>
      <c r="K2" s="432"/>
      <c r="L2" s="432"/>
      <c r="M2" s="432"/>
      <c r="N2" s="432"/>
      <c r="O2" s="432"/>
      <c r="P2" s="519"/>
    </row>
    <row r="3" customFormat="false" ht="21.75" hidden="false" customHeight="true" outlineLevel="0" collapsed="false">
      <c r="B3" s="520"/>
      <c r="C3" s="77"/>
      <c r="D3" s="521"/>
      <c r="E3" s="187"/>
      <c r="F3" s="187"/>
      <c r="G3" s="187"/>
      <c r="H3" s="518"/>
      <c r="I3" s="518"/>
      <c r="J3" s="518"/>
      <c r="K3" s="522" t="s">
        <v>442</v>
      </c>
      <c r="L3" s="522"/>
      <c r="M3" s="522"/>
      <c r="N3" s="523" t="s">
        <v>443</v>
      </c>
      <c r="O3" s="523"/>
      <c r="P3" s="523"/>
    </row>
    <row r="4" s="1" customFormat="true" ht="18" hidden="false" customHeight="true" outlineLevel="0" collapsed="false">
      <c r="B4" s="524"/>
      <c r="C4" s="20"/>
      <c r="D4" s="525"/>
      <c r="E4" s="371" t="s">
        <v>7</v>
      </c>
      <c r="F4" s="372" t="s">
        <v>70</v>
      </c>
      <c r="G4" s="371" t="s">
        <v>71</v>
      </c>
      <c r="H4" s="371" t="s">
        <v>7</v>
      </c>
      <c r="I4" s="372" t="s">
        <v>70</v>
      </c>
      <c r="J4" s="371" t="s">
        <v>71</v>
      </c>
      <c r="K4" s="371" t="s">
        <v>7</v>
      </c>
      <c r="L4" s="372" t="s">
        <v>70</v>
      </c>
      <c r="M4" s="371" t="s">
        <v>71</v>
      </c>
      <c r="N4" s="371" t="s">
        <v>7</v>
      </c>
      <c r="O4" s="372" t="s">
        <v>70</v>
      </c>
      <c r="P4" s="526" t="s">
        <v>71</v>
      </c>
    </row>
    <row r="5" s="1" customFormat="true" ht="23.45" hidden="false" customHeight="true" outlineLevel="0" collapsed="false">
      <c r="B5" s="527" t="s">
        <v>337</v>
      </c>
      <c r="C5" s="528"/>
      <c r="D5" s="398"/>
      <c r="E5" s="529" t="n">
        <v>11963</v>
      </c>
      <c r="F5" s="530" t="n">
        <v>6090</v>
      </c>
      <c r="G5" s="529" t="n">
        <v>5873</v>
      </c>
      <c r="H5" s="529" t="n">
        <v>9115</v>
      </c>
      <c r="I5" s="530" t="n">
        <v>4547</v>
      </c>
      <c r="J5" s="529" t="n">
        <v>4568</v>
      </c>
      <c r="K5" s="529" t="n">
        <v>27</v>
      </c>
      <c r="L5" s="530" t="n">
        <v>22</v>
      </c>
      <c r="M5" s="529" t="n">
        <v>5</v>
      </c>
      <c r="N5" s="529" t="n">
        <v>27</v>
      </c>
      <c r="O5" s="530" t="n">
        <v>16</v>
      </c>
      <c r="P5" s="531" t="n">
        <v>11</v>
      </c>
    </row>
    <row r="6" s="1" customFormat="true" ht="15.75" hidden="false" customHeight="true" outlineLevel="0" collapsed="false">
      <c r="B6" s="381"/>
      <c r="C6" s="382"/>
      <c r="D6" s="383" t="s">
        <v>7</v>
      </c>
      <c r="E6" s="532" t="n">
        <v>11599</v>
      </c>
      <c r="F6" s="533" t="n">
        <v>5835</v>
      </c>
      <c r="G6" s="532" t="n">
        <v>5764</v>
      </c>
      <c r="H6" s="532" t="n">
        <v>8850</v>
      </c>
      <c r="I6" s="533" t="n">
        <v>4418</v>
      </c>
      <c r="J6" s="532" t="n">
        <v>4432</v>
      </c>
      <c r="K6" s="532" t="n">
        <v>45</v>
      </c>
      <c r="L6" s="533" t="n">
        <v>27</v>
      </c>
      <c r="M6" s="532" t="n">
        <v>18</v>
      </c>
      <c r="N6" s="532" t="n">
        <v>31</v>
      </c>
      <c r="O6" s="533" t="n">
        <v>26</v>
      </c>
      <c r="P6" s="534" t="n">
        <v>5</v>
      </c>
    </row>
    <row r="7" s="1" customFormat="true" ht="15.75" hidden="false" customHeight="true" outlineLevel="0" collapsed="false">
      <c r="B7" s="381"/>
      <c r="C7" s="382"/>
      <c r="D7" s="387" t="s">
        <v>338</v>
      </c>
      <c r="E7" s="535" t="n">
        <v>8358</v>
      </c>
      <c r="F7" s="536" t="n">
        <v>3834</v>
      </c>
      <c r="G7" s="535" t="n">
        <v>4524</v>
      </c>
      <c r="H7" s="535" t="n">
        <v>6004</v>
      </c>
      <c r="I7" s="536" t="n">
        <v>2643</v>
      </c>
      <c r="J7" s="535" t="n">
        <v>3361</v>
      </c>
      <c r="K7" s="535" t="n">
        <v>24</v>
      </c>
      <c r="L7" s="536" t="n">
        <v>11</v>
      </c>
      <c r="M7" s="535" t="n">
        <v>13</v>
      </c>
      <c r="N7" s="535" t="n">
        <v>29</v>
      </c>
      <c r="O7" s="536" t="n">
        <v>25</v>
      </c>
      <c r="P7" s="537" t="n">
        <v>4</v>
      </c>
    </row>
    <row r="8" s="1" customFormat="true" ht="15.75" hidden="false" customHeight="true" outlineLevel="0" collapsed="false">
      <c r="B8" s="381"/>
      <c r="C8" s="382"/>
      <c r="D8" s="387" t="s">
        <v>339</v>
      </c>
      <c r="E8" s="535" t="n">
        <v>515</v>
      </c>
      <c r="F8" s="536" t="n">
        <v>253</v>
      </c>
      <c r="G8" s="535" t="n">
        <v>262</v>
      </c>
      <c r="H8" s="535" t="n">
        <v>446</v>
      </c>
      <c r="I8" s="536" t="n">
        <v>235</v>
      </c>
      <c r="J8" s="535" t="n">
        <v>211</v>
      </c>
      <c r="K8" s="538" t="s">
        <v>77</v>
      </c>
      <c r="L8" s="539" t="s">
        <v>77</v>
      </c>
      <c r="M8" s="538" t="s">
        <v>77</v>
      </c>
      <c r="N8" s="538" t="s">
        <v>77</v>
      </c>
      <c r="O8" s="539" t="s">
        <v>77</v>
      </c>
      <c r="P8" s="540" t="s">
        <v>77</v>
      </c>
    </row>
    <row r="9" s="1" customFormat="true" ht="15.75" hidden="false" customHeight="true" outlineLevel="0" collapsed="false">
      <c r="B9" s="381"/>
      <c r="C9" s="382"/>
      <c r="D9" s="387" t="s">
        <v>340</v>
      </c>
      <c r="E9" s="535" t="n">
        <v>1124</v>
      </c>
      <c r="F9" s="536" t="n">
        <v>984</v>
      </c>
      <c r="G9" s="535" t="n">
        <v>140</v>
      </c>
      <c r="H9" s="535" t="n">
        <v>964</v>
      </c>
      <c r="I9" s="536" t="n">
        <v>850</v>
      </c>
      <c r="J9" s="535" t="n">
        <v>114</v>
      </c>
      <c r="K9" s="535" t="n">
        <v>10</v>
      </c>
      <c r="L9" s="536" t="n">
        <v>10</v>
      </c>
      <c r="M9" s="538" t="s">
        <v>77</v>
      </c>
      <c r="N9" s="538" t="s">
        <v>77</v>
      </c>
      <c r="O9" s="539" t="s">
        <v>77</v>
      </c>
      <c r="P9" s="540" t="s">
        <v>77</v>
      </c>
    </row>
    <row r="10" s="1" customFormat="true" ht="15.75" hidden="false" customHeight="true" outlineLevel="0" collapsed="false">
      <c r="B10" s="393" t="s">
        <v>341</v>
      </c>
      <c r="C10" s="382"/>
      <c r="D10" s="387" t="s">
        <v>342</v>
      </c>
      <c r="E10" s="535" t="n">
        <v>612</v>
      </c>
      <c r="F10" s="536" t="n">
        <v>270</v>
      </c>
      <c r="G10" s="535" t="n">
        <v>342</v>
      </c>
      <c r="H10" s="535" t="n">
        <v>518</v>
      </c>
      <c r="I10" s="536" t="n">
        <v>228</v>
      </c>
      <c r="J10" s="535" t="n">
        <v>290</v>
      </c>
      <c r="K10" s="535" t="n">
        <v>10</v>
      </c>
      <c r="L10" s="536" t="n">
        <v>5</v>
      </c>
      <c r="M10" s="535" t="n">
        <v>5</v>
      </c>
      <c r="N10" s="538" t="s">
        <v>77</v>
      </c>
      <c r="O10" s="539" t="s">
        <v>77</v>
      </c>
      <c r="P10" s="540" t="s">
        <v>77</v>
      </c>
    </row>
    <row r="11" s="1" customFormat="true" ht="15.75" hidden="false" customHeight="true" outlineLevel="0" collapsed="false">
      <c r="B11" s="381"/>
      <c r="C11" s="394" t="s">
        <v>7</v>
      </c>
      <c r="D11" s="387" t="s">
        <v>343</v>
      </c>
      <c r="E11" s="535" t="n">
        <v>51</v>
      </c>
      <c r="F11" s="536" t="n">
        <v>36</v>
      </c>
      <c r="G11" s="535" t="n">
        <v>15</v>
      </c>
      <c r="H11" s="535" t="n">
        <v>48</v>
      </c>
      <c r="I11" s="536" t="n">
        <v>33</v>
      </c>
      <c r="J11" s="535" t="n">
        <v>15</v>
      </c>
      <c r="K11" s="538" t="s">
        <v>77</v>
      </c>
      <c r="L11" s="539" t="s">
        <v>77</v>
      </c>
      <c r="M11" s="538" t="s">
        <v>77</v>
      </c>
      <c r="N11" s="538" t="s">
        <v>77</v>
      </c>
      <c r="O11" s="539" t="s">
        <v>77</v>
      </c>
      <c r="P11" s="540" t="s">
        <v>77</v>
      </c>
    </row>
    <row r="12" s="1" customFormat="true" ht="15.75" hidden="false" customHeight="true" outlineLevel="0" collapsed="false">
      <c r="B12" s="393" t="s">
        <v>344</v>
      </c>
      <c r="C12" s="382"/>
      <c r="D12" s="387" t="s">
        <v>345</v>
      </c>
      <c r="E12" s="535" t="n">
        <v>82</v>
      </c>
      <c r="F12" s="536" t="n">
        <v>51</v>
      </c>
      <c r="G12" s="535" t="n">
        <v>31</v>
      </c>
      <c r="H12" s="535" t="n">
        <v>73</v>
      </c>
      <c r="I12" s="536" t="n">
        <v>43</v>
      </c>
      <c r="J12" s="535" t="n">
        <v>30</v>
      </c>
      <c r="K12" s="538" t="s">
        <v>77</v>
      </c>
      <c r="L12" s="539" t="s">
        <v>77</v>
      </c>
      <c r="M12" s="538" t="s">
        <v>77</v>
      </c>
      <c r="N12" s="535" t="n">
        <v>1</v>
      </c>
      <c r="O12" s="539" t="s">
        <v>77</v>
      </c>
      <c r="P12" s="537" t="n">
        <v>1</v>
      </c>
      <c r="S12" s="196"/>
    </row>
    <row r="13" s="1" customFormat="true" ht="15.75" hidden="false" customHeight="true" outlineLevel="0" collapsed="false">
      <c r="B13" s="381"/>
      <c r="C13" s="382"/>
      <c r="D13" s="387" t="s">
        <v>346</v>
      </c>
      <c r="E13" s="538" t="s">
        <v>77</v>
      </c>
      <c r="F13" s="539" t="s">
        <v>77</v>
      </c>
      <c r="G13" s="538" t="s">
        <v>77</v>
      </c>
      <c r="H13" s="538" t="s">
        <v>77</v>
      </c>
      <c r="I13" s="539" t="s">
        <v>77</v>
      </c>
      <c r="J13" s="538" t="s">
        <v>77</v>
      </c>
      <c r="K13" s="538" t="s">
        <v>77</v>
      </c>
      <c r="L13" s="539" t="s">
        <v>77</v>
      </c>
      <c r="M13" s="538" t="s">
        <v>77</v>
      </c>
      <c r="N13" s="538" t="s">
        <v>77</v>
      </c>
      <c r="O13" s="539" t="s">
        <v>77</v>
      </c>
      <c r="P13" s="540" t="s">
        <v>77</v>
      </c>
    </row>
    <row r="14" s="1" customFormat="true" ht="15.75" hidden="false" customHeight="true" outlineLevel="0" collapsed="false">
      <c r="B14" s="381"/>
      <c r="C14" s="382"/>
      <c r="D14" s="387" t="s">
        <v>347</v>
      </c>
      <c r="E14" s="535" t="n">
        <v>26</v>
      </c>
      <c r="F14" s="536" t="n">
        <v>14</v>
      </c>
      <c r="G14" s="535" t="n">
        <v>12</v>
      </c>
      <c r="H14" s="535" t="n">
        <v>26</v>
      </c>
      <c r="I14" s="536" t="n">
        <v>14</v>
      </c>
      <c r="J14" s="535" t="n">
        <v>12</v>
      </c>
      <c r="K14" s="538" t="s">
        <v>77</v>
      </c>
      <c r="L14" s="539" t="s">
        <v>77</v>
      </c>
      <c r="M14" s="538" t="s">
        <v>77</v>
      </c>
      <c r="N14" s="538" t="s">
        <v>77</v>
      </c>
      <c r="O14" s="539" t="s">
        <v>77</v>
      </c>
      <c r="P14" s="540" t="s">
        <v>77</v>
      </c>
    </row>
    <row r="15" s="1" customFormat="true" ht="15.75" hidden="false" customHeight="true" outlineLevel="0" collapsed="false">
      <c r="B15" s="381"/>
      <c r="C15" s="382"/>
      <c r="D15" s="387" t="s">
        <v>348</v>
      </c>
      <c r="E15" s="535" t="n">
        <v>33</v>
      </c>
      <c r="F15" s="536" t="n">
        <v>16</v>
      </c>
      <c r="G15" s="535" t="n">
        <v>17</v>
      </c>
      <c r="H15" s="535" t="n">
        <v>33</v>
      </c>
      <c r="I15" s="536" t="n">
        <v>16</v>
      </c>
      <c r="J15" s="535" t="n">
        <v>17</v>
      </c>
      <c r="K15" s="538" t="s">
        <v>77</v>
      </c>
      <c r="L15" s="539" t="s">
        <v>77</v>
      </c>
      <c r="M15" s="538" t="s">
        <v>77</v>
      </c>
      <c r="N15" s="538" t="s">
        <v>77</v>
      </c>
      <c r="O15" s="539" t="s">
        <v>77</v>
      </c>
      <c r="P15" s="540" t="s">
        <v>77</v>
      </c>
    </row>
    <row r="16" s="1" customFormat="true" ht="15.75" hidden="false" customHeight="true" outlineLevel="0" collapsed="false">
      <c r="B16" s="381" t="n">
        <v>26</v>
      </c>
      <c r="C16" s="382"/>
      <c r="D16" s="387" t="s">
        <v>328</v>
      </c>
      <c r="E16" s="535" t="n">
        <v>413</v>
      </c>
      <c r="F16" s="536" t="n">
        <v>195</v>
      </c>
      <c r="G16" s="535" t="n">
        <v>218</v>
      </c>
      <c r="H16" s="535" t="n">
        <v>366</v>
      </c>
      <c r="I16" s="536" t="n">
        <v>180</v>
      </c>
      <c r="J16" s="535" t="n">
        <v>186</v>
      </c>
      <c r="K16" s="535" t="n">
        <v>1</v>
      </c>
      <c r="L16" s="536" t="n">
        <v>1</v>
      </c>
      <c r="M16" s="538" t="s">
        <v>77</v>
      </c>
      <c r="N16" s="535" t="n">
        <v>1</v>
      </c>
      <c r="O16" s="536" t="n">
        <v>1</v>
      </c>
      <c r="P16" s="540" t="s">
        <v>77</v>
      </c>
    </row>
    <row r="17" s="1" customFormat="true" ht="15.75" hidden="false" customHeight="true" outlineLevel="0" collapsed="false">
      <c r="B17" s="381"/>
      <c r="C17" s="397"/>
      <c r="D17" s="398" t="s">
        <v>349</v>
      </c>
      <c r="E17" s="529" t="n">
        <v>385</v>
      </c>
      <c r="F17" s="530" t="n">
        <v>182</v>
      </c>
      <c r="G17" s="529" t="n">
        <v>203</v>
      </c>
      <c r="H17" s="529" t="n">
        <v>372</v>
      </c>
      <c r="I17" s="530" t="n">
        <v>176</v>
      </c>
      <c r="J17" s="529" t="n">
        <v>196</v>
      </c>
      <c r="K17" s="541" t="s">
        <v>77</v>
      </c>
      <c r="L17" s="542" t="s">
        <v>77</v>
      </c>
      <c r="M17" s="541" t="s">
        <v>77</v>
      </c>
      <c r="N17" s="541" t="s">
        <v>77</v>
      </c>
      <c r="O17" s="542" t="s">
        <v>77</v>
      </c>
      <c r="P17" s="543" t="s">
        <v>77</v>
      </c>
    </row>
    <row r="18" s="1" customFormat="true" ht="15.75" hidden="false" customHeight="true" outlineLevel="0" collapsed="false">
      <c r="B18" s="393" t="s">
        <v>350</v>
      </c>
      <c r="C18" s="382"/>
      <c r="D18" s="383" t="s">
        <v>7</v>
      </c>
      <c r="E18" s="532" t="n">
        <v>11325</v>
      </c>
      <c r="F18" s="533" t="n">
        <v>5692</v>
      </c>
      <c r="G18" s="532" t="n">
        <v>5633</v>
      </c>
      <c r="H18" s="532" t="n">
        <v>8646</v>
      </c>
      <c r="I18" s="533" t="n">
        <v>4312</v>
      </c>
      <c r="J18" s="532" t="n">
        <v>4334</v>
      </c>
      <c r="K18" s="532" t="n">
        <v>44</v>
      </c>
      <c r="L18" s="533" t="n">
        <v>27</v>
      </c>
      <c r="M18" s="532" t="n">
        <v>17</v>
      </c>
      <c r="N18" s="532" t="n">
        <v>6</v>
      </c>
      <c r="O18" s="533" t="n">
        <v>5</v>
      </c>
      <c r="P18" s="534" t="n">
        <v>1</v>
      </c>
    </row>
    <row r="19" s="1" customFormat="true" ht="15.75" hidden="false" customHeight="true" outlineLevel="0" collapsed="false">
      <c r="B19" s="381"/>
      <c r="C19" s="394" t="s">
        <v>351</v>
      </c>
      <c r="D19" s="387" t="s">
        <v>338</v>
      </c>
      <c r="E19" s="535" t="n">
        <v>8084</v>
      </c>
      <c r="F19" s="536" t="n">
        <v>3691</v>
      </c>
      <c r="G19" s="535" t="n">
        <v>4393</v>
      </c>
      <c r="H19" s="535" t="n">
        <v>5800</v>
      </c>
      <c r="I19" s="536" t="n">
        <v>2537</v>
      </c>
      <c r="J19" s="535" t="n">
        <v>3263</v>
      </c>
      <c r="K19" s="535" t="n">
        <v>23</v>
      </c>
      <c r="L19" s="536" t="n">
        <v>11</v>
      </c>
      <c r="M19" s="535" t="n">
        <v>12</v>
      </c>
      <c r="N19" s="535" t="n">
        <v>4</v>
      </c>
      <c r="O19" s="536" t="n">
        <v>4</v>
      </c>
      <c r="P19" s="540" t="s">
        <v>77</v>
      </c>
    </row>
    <row r="20" s="1" customFormat="true" ht="15.75" hidden="false" customHeight="true" outlineLevel="0" collapsed="false">
      <c r="B20" s="393" t="s">
        <v>352</v>
      </c>
      <c r="C20" s="394" t="s">
        <v>353</v>
      </c>
      <c r="D20" s="387" t="s">
        <v>339</v>
      </c>
      <c r="E20" s="535" t="n">
        <v>515</v>
      </c>
      <c r="F20" s="536" t="n">
        <v>253</v>
      </c>
      <c r="G20" s="535" t="n">
        <v>262</v>
      </c>
      <c r="H20" s="535" t="n">
        <v>446</v>
      </c>
      <c r="I20" s="536" t="n">
        <v>235</v>
      </c>
      <c r="J20" s="535" t="n">
        <v>211</v>
      </c>
      <c r="K20" s="538" t="s">
        <v>77</v>
      </c>
      <c r="L20" s="539" t="s">
        <v>77</v>
      </c>
      <c r="M20" s="538" t="s">
        <v>77</v>
      </c>
      <c r="N20" s="538" t="s">
        <v>77</v>
      </c>
      <c r="O20" s="539" t="s">
        <v>77</v>
      </c>
      <c r="P20" s="540" t="s">
        <v>77</v>
      </c>
    </row>
    <row r="21" s="1" customFormat="true" ht="15.75" hidden="false" customHeight="true" outlineLevel="0" collapsed="false">
      <c r="B21" s="381"/>
      <c r="C21" s="382"/>
      <c r="D21" s="387" t="s">
        <v>340</v>
      </c>
      <c r="E21" s="535" t="n">
        <v>1124</v>
      </c>
      <c r="F21" s="536" t="n">
        <v>984</v>
      </c>
      <c r="G21" s="535" t="n">
        <v>140</v>
      </c>
      <c r="H21" s="535" t="n">
        <v>964</v>
      </c>
      <c r="I21" s="536" t="n">
        <v>850</v>
      </c>
      <c r="J21" s="535" t="n">
        <v>114</v>
      </c>
      <c r="K21" s="535" t="n">
        <v>10</v>
      </c>
      <c r="L21" s="536" t="n">
        <v>10</v>
      </c>
      <c r="M21" s="538" t="s">
        <v>77</v>
      </c>
      <c r="N21" s="538" t="s">
        <v>77</v>
      </c>
      <c r="O21" s="539" t="s">
        <v>77</v>
      </c>
      <c r="P21" s="540" t="s">
        <v>77</v>
      </c>
    </row>
    <row r="22" s="1" customFormat="true" ht="15.75" hidden="false" customHeight="true" outlineLevel="0" collapsed="false">
      <c r="B22" s="381"/>
      <c r="C22" s="394" t="s">
        <v>354</v>
      </c>
      <c r="D22" s="387" t="s">
        <v>342</v>
      </c>
      <c r="E22" s="535" t="n">
        <v>612</v>
      </c>
      <c r="F22" s="536" t="n">
        <v>270</v>
      </c>
      <c r="G22" s="535" t="n">
        <v>342</v>
      </c>
      <c r="H22" s="535" t="n">
        <v>518</v>
      </c>
      <c r="I22" s="536" t="n">
        <v>228</v>
      </c>
      <c r="J22" s="535" t="n">
        <v>290</v>
      </c>
      <c r="K22" s="535" t="n">
        <v>10</v>
      </c>
      <c r="L22" s="536" t="n">
        <v>5</v>
      </c>
      <c r="M22" s="535" t="n">
        <v>5</v>
      </c>
      <c r="N22" s="538" t="s">
        <v>77</v>
      </c>
      <c r="O22" s="539" t="s">
        <v>77</v>
      </c>
      <c r="P22" s="540" t="s">
        <v>77</v>
      </c>
    </row>
    <row r="23" s="1" customFormat="true" ht="15.75" hidden="false" customHeight="true" outlineLevel="0" collapsed="false">
      <c r="B23" s="381"/>
      <c r="C23" s="394" t="s">
        <v>355</v>
      </c>
      <c r="D23" s="387" t="s">
        <v>343</v>
      </c>
      <c r="E23" s="535" t="n">
        <v>51</v>
      </c>
      <c r="F23" s="536" t="n">
        <v>36</v>
      </c>
      <c r="G23" s="535" t="n">
        <v>15</v>
      </c>
      <c r="H23" s="535" t="n">
        <v>48</v>
      </c>
      <c r="I23" s="536" t="n">
        <v>33</v>
      </c>
      <c r="J23" s="535" t="n">
        <v>15</v>
      </c>
      <c r="K23" s="538" t="s">
        <v>77</v>
      </c>
      <c r="L23" s="539" t="s">
        <v>77</v>
      </c>
      <c r="M23" s="538" t="s">
        <v>77</v>
      </c>
      <c r="N23" s="538" t="s">
        <v>77</v>
      </c>
      <c r="O23" s="539" t="s">
        <v>77</v>
      </c>
      <c r="P23" s="540" t="s">
        <v>77</v>
      </c>
    </row>
    <row r="24" s="1" customFormat="true" ht="15.75" hidden="false" customHeight="true" outlineLevel="0" collapsed="false">
      <c r="B24" s="381"/>
      <c r="C24" s="394" t="s">
        <v>356</v>
      </c>
      <c r="D24" s="387" t="s">
        <v>345</v>
      </c>
      <c r="E24" s="535" t="n">
        <v>82</v>
      </c>
      <c r="F24" s="536" t="n">
        <v>51</v>
      </c>
      <c r="G24" s="535" t="n">
        <v>31</v>
      </c>
      <c r="H24" s="535" t="n">
        <v>73</v>
      </c>
      <c r="I24" s="536" t="n">
        <v>43</v>
      </c>
      <c r="J24" s="535" t="n">
        <v>30</v>
      </c>
      <c r="K24" s="538" t="s">
        <v>77</v>
      </c>
      <c r="L24" s="539" t="s">
        <v>77</v>
      </c>
      <c r="M24" s="538" t="s">
        <v>77</v>
      </c>
      <c r="N24" s="535" t="n">
        <v>1</v>
      </c>
      <c r="O24" s="539" t="s">
        <v>77</v>
      </c>
      <c r="P24" s="537" t="n">
        <v>1</v>
      </c>
    </row>
    <row r="25" s="1" customFormat="true" ht="15.75" hidden="false" customHeight="true" outlineLevel="0" collapsed="false">
      <c r="B25" s="381"/>
      <c r="C25" s="382"/>
      <c r="D25" s="387" t="s">
        <v>346</v>
      </c>
      <c r="E25" s="538" t="s">
        <v>77</v>
      </c>
      <c r="F25" s="539" t="s">
        <v>77</v>
      </c>
      <c r="G25" s="538" t="s">
        <v>77</v>
      </c>
      <c r="H25" s="538" t="s">
        <v>77</v>
      </c>
      <c r="I25" s="539" t="s">
        <v>77</v>
      </c>
      <c r="J25" s="538" t="s">
        <v>77</v>
      </c>
      <c r="K25" s="538" t="s">
        <v>77</v>
      </c>
      <c r="L25" s="539" t="s">
        <v>77</v>
      </c>
      <c r="M25" s="538" t="s">
        <v>77</v>
      </c>
      <c r="N25" s="538" t="s">
        <v>77</v>
      </c>
      <c r="O25" s="539" t="s">
        <v>77</v>
      </c>
      <c r="P25" s="540" t="s">
        <v>77</v>
      </c>
    </row>
    <row r="26" s="1" customFormat="true" ht="15.75" hidden="false" customHeight="true" outlineLevel="0" collapsed="false">
      <c r="B26" s="381"/>
      <c r="C26" s="382"/>
      <c r="D26" s="387" t="s">
        <v>347</v>
      </c>
      <c r="E26" s="535" t="n">
        <v>26</v>
      </c>
      <c r="F26" s="536" t="n">
        <v>14</v>
      </c>
      <c r="G26" s="535" t="n">
        <v>12</v>
      </c>
      <c r="H26" s="535" t="n">
        <v>26</v>
      </c>
      <c r="I26" s="536" t="n">
        <v>14</v>
      </c>
      <c r="J26" s="535" t="n">
        <v>12</v>
      </c>
      <c r="K26" s="538" t="s">
        <v>77</v>
      </c>
      <c r="L26" s="539" t="s">
        <v>77</v>
      </c>
      <c r="M26" s="538" t="s">
        <v>77</v>
      </c>
      <c r="N26" s="538" t="s">
        <v>77</v>
      </c>
      <c r="O26" s="539" t="s">
        <v>77</v>
      </c>
      <c r="P26" s="540" t="s">
        <v>77</v>
      </c>
    </row>
    <row r="27" s="1" customFormat="true" ht="15.75" hidden="false" customHeight="true" outlineLevel="0" collapsed="false">
      <c r="B27" s="381"/>
      <c r="C27" s="382"/>
      <c r="D27" s="387" t="s">
        <v>348</v>
      </c>
      <c r="E27" s="535" t="n">
        <v>33</v>
      </c>
      <c r="F27" s="536" t="n">
        <v>16</v>
      </c>
      <c r="G27" s="535" t="n">
        <v>17</v>
      </c>
      <c r="H27" s="535" t="n">
        <v>33</v>
      </c>
      <c r="I27" s="536" t="n">
        <v>16</v>
      </c>
      <c r="J27" s="535" t="n">
        <v>17</v>
      </c>
      <c r="K27" s="538" t="s">
        <v>77</v>
      </c>
      <c r="L27" s="539" t="s">
        <v>77</v>
      </c>
      <c r="M27" s="538" t="s">
        <v>77</v>
      </c>
      <c r="N27" s="538" t="s">
        <v>77</v>
      </c>
      <c r="O27" s="539" t="s">
        <v>77</v>
      </c>
      <c r="P27" s="540" t="s">
        <v>77</v>
      </c>
    </row>
    <row r="28" s="1" customFormat="true" ht="15.75" hidden="false" customHeight="true" outlineLevel="0" collapsed="false">
      <c r="B28" s="381"/>
      <c r="C28" s="382"/>
      <c r="D28" s="387" t="s">
        <v>328</v>
      </c>
      <c r="E28" s="535" t="n">
        <v>413</v>
      </c>
      <c r="F28" s="536" t="n">
        <v>195</v>
      </c>
      <c r="G28" s="535" t="n">
        <v>218</v>
      </c>
      <c r="H28" s="535" t="n">
        <v>366</v>
      </c>
      <c r="I28" s="536" t="n">
        <v>180</v>
      </c>
      <c r="J28" s="535" t="n">
        <v>186</v>
      </c>
      <c r="K28" s="535" t="n">
        <v>1</v>
      </c>
      <c r="L28" s="536" t="n">
        <v>1</v>
      </c>
      <c r="M28" s="538" t="s">
        <v>77</v>
      </c>
      <c r="N28" s="535" t="n">
        <v>1</v>
      </c>
      <c r="O28" s="536" t="n">
        <v>1</v>
      </c>
      <c r="P28" s="540" t="s">
        <v>77</v>
      </c>
    </row>
    <row r="29" s="1" customFormat="true" ht="15.75" hidden="false" customHeight="true" outlineLevel="0" collapsed="false">
      <c r="B29" s="411"/>
      <c r="C29" s="397"/>
      <c r="D29" s="398" t="s">
        <v>349</v>
      </c>
      <c r="E29" s="529" t="n">
        <v>385</v>
      </c>
      <c r="F29" s="530" t="n">
        <v>182</v>
      </c>
      <c r="G29" s="529" t="n">
        <v>203</v>
      </c>
      <c r="H29" s="529" t="n">
        <v>372</v>
      </c>
      <c r="I29" s="530" t="n">
        <v>176</v>
      </c>
      <c r="J29" s="529" t="n">
        <v>196</v>
      </c>
      <c r="K29" s="541" t="s">
        <v>77</v>
      </c>
      <c r="L29" s="542" t="s">
        <v>77</v>
      </c>
      <c r="M29" s="541" t="s">
        <v>77</v>
      </c>
      <c r="N29" s="541" t="s">
        <v>77</v>
      </c>
      <c r="O29" s="542" t="s">
        <v>77</v>
      </c>
      <c r="P29" s="543" t="s">
        <v>77</v>
      </c>
    </row>
    <row r="30" s="1" customFormat="true" ht="15.75" hidden="false" customHeight="true" outlineLevel="0" collapsed="false">
      <c r="B30" s="381"/>
      <c r="C30" s="382"/>
      <c r="D30" s="383" t="s">
        <v>7</v>
      </c>
      <c r="E30" s="532" t="n">
        <v>8927</v>
      </c>
      <c r="F30" s="533" t="n">
        <v>4573</v>
      </c>
      <c r="G30" s="532" t="n">
        <v>4354</v>
      </c>
      <c r="H30" s="532" t="n">
        <v>7968</v>
      </c>
      <c r="I30" s="533" t="n">
        <v>4097</v>
      </c>
      <c r="J30" s="532" t="n">
        <v>3871</v>
      </c>
      <c r="K30" s="532" t="n">
        <v>33</v>
      </c>
      <c r="L30" s="533" t="n">
        <v>19</v>
      </c>
      <c r="M30" s="532" t="n">
        <v>14</v>
      </c>
      <c r="N30" s="532" t="n">
        <v>30</v>
      </c>
      <c r="O30" s="533" t="n">
        <v>26</v>
      </c>
      <c r="P30" s="534" t="n">
        <v>4</v>
      </c>
    </row>
    <row r="31" s="1" customFormat="true" ht="15.75" hidden="false" customHeight="true" outlineLevel="0" collapsed="false">
      <c r="B31" s="381"/>
      <c r="C31" s="382"/>
      <c r="D31" s="387" t="s">
        <v>338</v>
      </c>
      <c r="E31" s="535" t="n">
        <v>5758</v>
      </c>
      <c r="F31" s="536" t="n">
        <v>2632</v>
      </c>
      <c r="G31" s="535" t="n">
        <v>3126</v>
      </c>
      <c r="H31" s="535" t="n">
        <v>5184</v>
      </c>
      <c r="I31" s="536" t="n">
        <v>2372</v>
      </c>
      <c r="J31" s="535" t="n">
        <v>2812</v>
      </c>
      <c r="K31" s="535" t="n">
        <v>12</v>
      </c>
      <c r="L31" s="536" t="n">
        <v>3</v>
      </c>
      <c r="M31" s="535" t="n">
        <v>9</v>
      </c>
      <c r="N31" s="535" t="n">
        <v>29</v>
      </c>
      <c r="O31" s="536" t="n">
        <v>25</v>
      </c>
      <c r="P31" s="537" t="n">
        <v>4</v>
      </c>
    </row>
    <row r="32" s="1" customFormat="true" ht="15.75" hidden="false" customHeight="true" outlineLevel="0" collapsed="false">
      <c r="B32" s="381"/>
      <c r="C32" s="382"/>
      <c r="D32" s="387" t="s">
        <v>339</v>
      </c>
      <c r="E32" s="535" t="n">
        <v>515</v>
      </c>
      <c r="F32" s="536" t="n">
        <v>253</v>
      </c>
      <c r="G32" s="535" t="n">
        <v>262</v>
      </c>
      <c r="H32" s="535" t="n">
        <v>446</v>
      </c>
      <c r="I32" s="536" t="n">
        <v>235</v>
      </c>
      <c r="J32" s="535" t="n">
        <v>211</v>
      </c>
      <c r="K32" s="538" t="s">
        <v>77</v>
      </c>
      <c r="L32" s="539" t="s">
        <v>77</v>
      </c>
      <c r="M32" s="538" t="s">
        <v>77</v>
      </c>
      <c r="N32" s="538" t="s">
        <v>77</v>
      </c>
      <c r="O32" s="539" t="s">
        <v>77</v>
      </c>
      <c r="P32" s="540" t="s">
        <v>77</v>
      </c>
    </row>
    <row r="33" s="1" customFormat="true" ht="15.75" hidden="false" customHeight="true" outlineLevel="0" collapsed="false">
      <c r="B33" s="381"/>
      <c r="C33" s="382"/>
      <c r="D33" s="387" t="s">
        <v>340</v>
      </c>
      <c r="E33" s="535" t="n">
        <v>1124</v>
      </c>
      <c r="F33" s="536" t="n">
        <v>984</v>
      </c>
      <c r="G33" s="535" t="n">
        <v>140</v>
      </c>
      <c r="H33" s="535" t="n">
        <v>964</v>
      </c>
      <c r="I33" s="536" t="n">
        <v>850</v>
      </c>
      <c r="J33" s="535" t="n">
        <v>114</v>
      </c>
      <c r="K33" s="535" t="n">
        <v>10</v>
      </c>
      <c r="L33" s="536" t="n">
        <v>10</v>
      </c>
      <c r="M33" s="538" t="s">
        <v>77</v>
      </c>
      <c r="N33" s="538" t="s">
        <v>77</v>
      </c>
      <c r="O33" s="539" t="s">
        <v>77</v>
      </c>
      <c r="P33" s="540" t="s">
        <v>77</v>
      </c>
    </row>
    <row r="34" s="1" customFormat="true" ht="15.75" hidden="false" customHeight="true" outlineLevel="0" collapsed="false">
      <c r="B34" s="381"/>
      <c r="C34" s="394" t="s">
        <v>7</v>
      </c>
      <c r="D34" s="387" t="s">
        <v>342</v>
      </c>
      <c r="E34" s="535" t="n">
        <v>612</v>
      </c>
      <c r="F34" s="536" t="n">
        <v>270</v>
      </c>
      <c r="G34" s="535" t="n">
        <v>342</v>
      </c>
      <c r="H34" s="535" t="n">
        <v>518</v>
      </c>
      <c r="I34" s="536" t="n">
        <v>228</v>
      </c>
      <c r="J34" s="535" t="n">
        <v>290</v>
      </c>
      <c r="K34" s="535" t="n">
        <v>10</v>
      </c>
      <c r="L34" s="536" t="n">
        <v>5</v>
      </c>
      <c r="M34" s="535" t="n">
        <v>5</v>
      </c>
      <c r="N34" s="538" t="s">
        <v>77</v>
      </c>
      <c r="O34" s="539" t="s">
        <v>77</v>
      </c>
      <c r="P34" s="540" t="s">
        <v>77</v>
      </c>
    </row>
    <row r="35" s="1" customFormat="true" ht="15.75" hidden="false" customHeight="true" outlineLevel="0" collapsed="false">
      <c r="B35" s="381"/>
      <c r="C35" s="382"/>
      <c r="D35" s="387" t="s">
        <v>343</v>
      </c>
      <c r="E35" s="535" t="n">
        <v>51</v>
      </c>
      <c r="F35" s="536" t="n">
        <v>36</v>
      </c>
      <c r="G35" s="535" t="n">
        <v>15</v>
      </c>
      <c r="H35" s="535" t="n">
        <v>48</v>
      </c>
      <c r="I35" s="536" t="n">
        <v>33</v>
      </c>
      <c r="J35" s="535" t="n">
        <v>15</v>
      </c>
      <c r="K35" s="538" t="s">
        <v>77</v>
      </c>
      <c r="L35" s="539" t="s">
        <v>77</v>
      </c>
      <c r="M35" s="538" t="s">
        <v>77</v>
      </c>
      <c r="N35" s="538" t="s">
        <v>77</v>
      </c>
      <c r="O35" s="539" t="s">
        <v>77</v>
      </c>
      <c r="P35" s="540" t="s">
        <v>77</v>
      </c>
    </row>
    <row r="36" s="1" customFormat="true" ht="15.75" hidden="false" customHeight="true" outlineLevel="0" collapsed="false">
      <c r="B36" s="393" t="s">
        <v>357</v>
      </c>
      <c r="C36" s="382"/>
      <c r="D36" s="387" t="s">
        <v>345</v>
      </c>
      <c r="E36" s="535" t="n">
        <v>41</v>
      </c>
      <c r="F36" s="536" t="n">
        <v>17</v>
      </c>
      <c r="G36" s="535" t="n">
        <v>24</v>
      </c>
      <c r="H36" s="535" t="n">
        <v>39</v>
      </c>
      <c r="I36" s="536" t="n">
        <v>16</v>
      </c>
      <c r="J36" s="535" t="n">
        <v>23</v>
      </c>
      <c r="K36" s="538" t="s">
        <v>77</v>
      </c>
      <c r="L36" s="539" t="s">
        <v>77</v>
      </c>
      <c r="M36" s="538" t="s">
        <v>77</v>
      </c>
      <c r="N36" s="538" t="s">
        <v>77</v>
      </c>
      <c r="O36" s="539" t="s">
        <v>77</v>
      </c>
      <c r="P36" s="540" t="s">
        <v>77</v>
      </c>
    </row>
    <row r="37" s="1" customFormat="true" ht="15.75" hidden="false" customHeight="true" outlineLevel="0" collapsed="false">
      <c r="B37" s="381"/>
      <c r="C37" s="382"/>
      <c r="D37" s="387" t="s">
        <v>346</v>
      </c>
      <c r="E37" s="538" t="s">
        <v>77</v>
      </c>
      <c r="F37" s="539" t="s">
        <v>77</v>
      </c>
      <c r="G37" s="538" t="s">
        <v>77</v>
      </c>
      <c r="H37" s="538" t="s">
        <v>77</v>
      </c>
      <c r="I37" s="539" t="s">
        <v>77</v>
      </c>
      <c r="J37" s="538" t="s">
        <v>77</v>
      </c>
      <c r="K37" s="538" t="s">
        <v>77</v>
      </c>
      <c r="L37" s="539" t="s">
        <v>77</v>
      </c>
      <c r="M37" s="538" t="s">
        <v>77</v>
      </c>
      <c r="N37" s="538" t="s">
        <v>77</v>
      </c>
      <c r="O37" s="539" t="s">
        <v>77</v>
      </c>
      <c r="P37" s="540" t="s">
        <v>77</v>
      </c>
    </row>
    <row r="38" s="1" customFormat="true" ht="15.75" hidden="false" customHeight="true" outlineLevel="0" collapsed="false">
      <c r="B38" s="381"/>
      <c r="C38" s="382"/>
      <c r="D38" s="387" t="s">
        <v>347</v>
      </c>
      <c r="E38" s="535" t="n">
        <v>26</v>
      </c>
      <c r="F38" s="536" t="n">
        <v>14</v>
      </c>
      <c r="G38" s="535" t="n">
        <v>12</v>
      </c>
      <c r="H38" s="535" t="n">
        <v>26</v>
      </c>
      <c r="I38" s="536" t="n">
        <v>14</v>
      </c>
      <c r="J38" s="535" t="n">
        <v>12</v>
      </c>
      <c r="K38" s="538" t="s">
        <v>77</v>
      </c>
      <c r="L38" s="539" t="s">
        <v>77</v>
      </c>
      <c r="M38" s="538" t="s">
        <v>77</v>
      </c>
      <c r="N38" s="538" t="s">
        <v>77</v>
      </c>
      <c r="O38" s="539" t="s">
        <v>77</v>
      </c>
      <c r="P38" s="540" t="s">
        <v>77</v>
      </c>
    </row>
    <row r="39" s="1" customFormat="true" ht="15.75" hidden="false" customHeight="true" outlineLevel="0" collapsed="false">
      <c r="B39" s="381"/>
      <c r="C39" s="382"/>
      <c r="D39" s="387" t="s">
        <v>348</v>
      </c>
      <c r="E39" s="535" t="n">
        <v>33</v>
      </c>
      <c r="F39" s="536" t="n">
        <v>16</v>
      </c>
      <c r="G39" s="535" t="n">
        <v>17</v>
      </c>
      <c r="H39" s="535" t="n">
        <v>33</v>
      </c>
      <c r="I39" s="536" t="n">
        <v>16</v>
      </c>
      <c r="J39" s="535" t="n">
        <v>17</v>
      </c>
      <c r="K39" s="538" t="s">
        <v>77</v>
      </c>
      <c r="L39" s="539" t="s">
        <v>77</v>
      </c>
      <c r="M39" s="538" t="s">
        <v>77</v>
      </c>
      <c r="N39" s="538" t="s">
        <v>77</v>
      </c>
      <c r="O39" s="539" t="s">
        <v>77</v>
      </c>
      <c r="P39" s="540" t="s">
        <v>77</v>
      </c>
    </row>
    <row r="40" s="1" customFormat="true" ht="15.75" hidden="false" customHeight="true" outlineLevel="0" collapsed="false">
      <c r="B40" s="381"/>
      <c r="C40" s="382"/>
      <c r="D40" s="387" t="s">
        <v>328</v>
      </c>
      <c r="E40" s="535" t="n">
        <v>413</v>
      </c>
      <c r="F40" s="536" t="n">
        <v>195</v>
      </c>
      <c r="G40" s="535" t="n">
        <v>218</v>
      </c>
      <c r="H40" s="535" t="n">
        <v>366</v>
      </c>
      <c r="I40" s="536" t="n">
        <v>180</v>
      </c>
      <c r="J40" s="535" t="n">
        <v>186</v>
      </c>
      <c r="K40" s="535" t="n">
        <v>1</v>
      </c>
      <c r="L40" s="536" t="n">
        <v>1</v>
      </c>
      <c r="M40" s="538" t="s">
        <v>77</v>
      </c>
      <c r="N40" s="535" t="n">
        <v>1</v>
      </c>
      <c r="O40" s="536" t="n">
        <v>1</v>
      </c>
      <c r="P40" s="540" t="s">
        <v>77</v>
      </c>
    </row>
    <row r="41" s="1" customFormat="true" ht="15.75" hidden="false" customHeight="true" outlineLevel="0" collapsed="false">
      <c r="B41" s="381"/>
      <c r="C41" s="397"/>
      <c r="D41" s="398" t="s">
        <v>349</v>
      </c>
      <c r="E41" s="529" t="n">
        <v>354</v>
      </c>
      <c r="F41" s="530" t="n">
        <v>156</v>
      </c>
      <c r="G41" s="529" t="n">
        <v>198</v>
      </c>
      <c r="H41" s="529" t="n">
        <v>344</v>
      </c>
      <c r="I41" s="530" t="n">
        <v>153</v>
      </c>
      <c r="J41" s="529" t="n">
        <v>191</v>
      </c>
      <c r="K41" s="541" t="s">
        <v>77</v>
      </c>
      <c r="L41" s="542" t="s">
        <v>77</v>
      </c>
      <c r="M41" s="541" t="s">
        <v>77</v>
      </c>
      <c r="N41" s="541" t="s">
        <v>77</v>
      </c>
      <c r="O41" s="542" t="s">
        <v>77</v>
      </c>
      <c r="P41" s="543" t="s">
        <v>77</v>
      </c>
    </row>
    <row r="42" s="1" customFormat="true" ht="15.75" hidden="false" customHeight="true" outlineLevel="0" collapsed="false">
      <c r="B42" s="381"/>
      <c r="C42" s="382"/>
      <c r="D42" s="383" t="s">
        <v>7</v>
      </c>
      <c r="E42" s="532" t="n">
        <v>8653</v>
      </c>
      <c r="F42" s="533" t="n">
        <v>4430</v>
      </c>
      <c r="G42" s="532" t="n">
        <v>4223</v>
      </c>
      <c r="H42" s="532" t="n">
        <v>7764</v>
      </c>
      <c r="I42" s="533" t="n">
        <v>3991</v>
      </c>
      <c r="J42" s="532" t="n">
        <v>3773</v>
      </c>
      <c r="K42" s="532" t="n">
        <v>32</v>
      </c>
      <c r="L42" s="533" t="n">
        <v>19</v>
      </c>
      <c r="M42" s="532" t="n">
        <v>13</v>
      </c>
      <c r="N42" s="532" t="n">
        <v>5</v>
      </c>
      <c r="O42" s="533" t="n">
        <v>5</v>
      </c>
      <c r="P42" s="544" t="s">
        <v>77</v>
      </c>
    </row>
    <row r="43" s="1" customFormat="true" ht="15.75" hidden="false" customHeight="true" outlineLevel="0" collapsed="false">
      <c r="B43" s="381"/>
      <c r="C43" s="382"/>
      <c r="D43" s="387" t="s">
        <v>338</v>
      </c>
      <c r="E43" s="535" t="n">
        <v>5484</v>
      </c>
      <c r="F43" s="536" t="n">
        <v>2489</v>
      </c>
      <c r="G43" s="535" t="n">
        <v>2995</v>
      </c>
      <c r="H43" s="535" t="n">
        <v>4980</v>
      </c>
      <c r="I43" s="536" t="n">
        <v>2266</v>
      </c>
      <c r="J43" s="535" t="n">
        <v>2714</v>
      </c>
      <c r="K43" s="535" t="n">
        <v>11</v>
      </c>
      <c r="L43" s="536" t="n">
        <v>3</v>
      </c>
      <c r="M43" s="535" t="n">
        <v>8</v>
      </c>
      <c r="N43" s="535" t="n">
        <v>4</v>
      </c>
      <c r="O43" s="536" t="n">
        <v>4</v>
      </c>
      <c r="P43" s="540" t="s">
        <v>77</v>
      </c>
    </row>
    <row r="44" s="1" customFormat="true" ht="15.75" hidden="false" customHeight="true" outlineLevel="0" collapsed="false">
      <c r="B44" s="381"/>
      <c r="C44" s="394" t="s">
        <v>354</v>
      </c>
      <c r="D44" s="387" t="s">
        <v>339</v>
      </c>
      <c r="E44" s="535" t="n">
        <v>515</v>
      </c>
      <c r="F44" s="536" t="n">
        <v>253</v>
      </c>
      <c r="G44" s="535" t="n">
        <v>262</v>
      </c>
      <c r="H44" s="535" t="n">
        <v>446</v>
      </c>
      <c r="I44" s="536" t="n">
        <v>235</v>
      </c>
      <c r="J44" s="535" t="n">
        <v>211</v>
      </c>
      <c r="K44" s="538" t="s">
        <v>77</v>
      </c>
      <c r="L44" s="539" t="s">
        <v>77</v>
      </c>
      <c r="M44" s="538" t="s">
        <v>77</v>
      </c>
      <c r="N44" s="538" t="s">
        <v>77</v>
      </c>
      <c r="O44" s="539" t="s">
        <v>77</v>
      </c>
      <c r="P44" s="540" t="s">
        <v>77</v>
      </c>
    </row>
    <row r="45" s="1" customFormat="true" ht="15.75" hidden="false" customHeight="true" outlineLevel="0" collapsed="false">
      <c r="B45" s="381"/>
      <c r="C45" s="382"/>
      <c r="D45" s="387" t="s">
        <v>340</v>
      </c>
      <c r="E45" s="535" t="n">
        <v>1124</v>
      </c>
      <c r="F45" s="536" t="n">
        <v>984</v>
      </c>
      <c r="G45" s="535" t="n">
        <v>140</v>
      </c>
      <c r="H45" s="535" t="n">
        <v>964</v>
      </c>
      <c r="I45" s="536" t="n">
        <v>850</v>
      </c>
      <c r="J45" s="535" t="n">
        <v>114</v>
      </c>
      <c r="K45" s="535" t="n">
        <v>10</v>
      </c>
      <c r="L45" s="536" t="n">
        <v>10</v>
      </c>
      <c r="M45" s="538" t="s">
        <v>77</v>
      </c>
      <c r="N45" s="538" t="s">
        <v>77</v>
      </c>
      <c r="O45" s="539" t="s">
        <v>77</v>
      </c>
      <c r="P45" s="540" t="s">
        <v>77</v>
      </c>
    </row>
    <row r="46" s="1" customFormat="true" ht="15.75" hidden="false" customHeight="true" outlineLevel="0" collapsed="false">
      <c r="B46" s="393" t="s">
        <v>358</v>
      </c>
      <c r="C46" s="394" t="s">
        <v>355</v>
      </c>
      <c r="D46" s="387" t="s">
        <v>342</v>
      </c>
      <c r="E46" s="535" t="n">
        <v>612</v>
      </c>
      <c r="F46" s="536" t="n">
        <v>270</v>
      </c>
      <c r="G46" s="535" t="n">
        <v>342</v>
      </c>
      <c r="H46" s="535" t="n">
        <v>518</v>
      </c>
      <c r="I46" s="536" t="n">
        <v>228</v>
      </c>
      <c r="J46" s="535" t="n">
        <v>290</v>
      </c>
      <c r="K46" s="535" t="n">
        <v>10</v>
      </c>
      <c r="L46" s="536" t="n">
        <v>5</v>
      </c>
      <c r="M46" s="535" t="n">
        <v>5</v>
      </c>
      <c r="N46" s="538" t="s">
        <v>77</v>
      </c>
      <c r="O46" s="539" t="s">
        <v>77</v>
      </c>
      <c r="P46" s="540" t="s">
        <v>77</v>
      </c>
    </row>
    <row r="47" s="1" customFormat="true" ht="15.75" hidden="false" customHeight="true" outlineLevel="0" collapsed="false">
      <c r="B47" s="381"/>
      <c r="C47" s="382"/>
      <c r="D47" s="387" t="s">
        <v>343</v>
      </c>
      <c r="E47" s="535" t="n">
        <v>51</v>
      </c>
      <c r="F47" s="536" t="n">
        <v>36</v>
      </c>
      <c r="G47" s="535" t="n">
        <v>15</v>
      </c>
      <c r="H47" s="535" t="n">
        <v>48</v>
      </c>
      <c r="I47" s="536" t="n">
        <v>33</v>
      </c>
      <c r="J47" s="535" t="n">
        <v>15</v>
      </c>
      <c r="K47" s="538" t="s">
        <v>77</v>
      </c>
      <c r="L47" s="539" t="s">
        <v>77</v>
      </c>
      <c r="M47" s="538" t="s">
        <v>77</v>
      </c>
      <c r="N47" s="538" t="s">
        <v>77</v>
      </c>
      <c r="O47" s="539" t="s">
        <v>77</v>
      </c>
      <c r="P47" s="540" t="s">
        <v>77</v>
      </c>
    </row>
    <row r="48" s="1" customFormat="true" ht="15.75" hidden="false" customHeight="true" outlineLevel="0" collapsed="false">
      <c r="B48" s="381"/>
      <c r="C48" s="394" t="s">
        <v>356</v>
      </c>
      <c r="D48" s="387" t="s">
        <v>345</v>
      </c>
      <c r="E48" s="535" t="n">
        <v>41</v>
      </c>
      <c r="F48" s="536" t="n">
        <v>17</v>
      </c>
      <c r="G48" s="535" t="n">
        <v>24</v>
      </c>
      <c r="H48" s="535" t="n">
        <v>39</v>
      </c>
      <c r="I48" s="536" t="n">
        <v>16</v>
      </c>
      <c r="J48" s="535" t="n">
        <v>23</v>
      </c>
      <c r="K48" s="538" t="s">
        <v>77</v>
      </c>
      <c r="L48" s="539" t="s">
        <v>77</v>
      </c>
      <c r="M48" s="538" t="s">
        <v>77</v>
      </c>
      <c r="N48" s="538" t="s">
        <v>77</v>
      </c>
      <c r="O48" s="539" t="s">
        <v>77</v>
      </c>
      <c r="P48" s="540" t="s">
        <v>77</v>
      </c>
    </row>
    <row r="49" s="1" customFormat="true" ht="15.75" hidden="false" customHeight="true" outlineLevel="0" collapsed="false">
      <c r="B49" s="381"/>
      <c r="C49" s="382"/>
      <c r="D49" s="387" t="s">
        <v>346</v>
      </c>
      <c r="E49" s="538" t="s">
        <v>77</v>
      </c>
      <c r="F49" s="539" t="s">
        <v>77</v>
      </c>
      <c r="G49" s="538" t="s">
        <v>77</v>
      </c>
      <c r="H49" s="538" t="s">
        <v>77</v>
      </c>
      <c r="I49" s="539" t="s">
        <v>77</v>
      </c>
      <c r="J49" s="538" t="s">
        <v>77</v>
      </c>
      <c r="K49" s="538" t="s">
        <v>77</v>
      </c>
      <c r="L49" s="539" t="s">
        <v>77</v>
      </c>
      <c r="M49" s="538" t="s">
        <v>77</v>
      </c>
      <c r="N49" s="538" t="s">
        <v>77</v>
      </c>
      <c r="O49" s="539" t="s">
        <v>77</v>
      </c>
      <c r="P49" s="540" t="s">
        <v>77</v>
      </c>
    </row>
    <row r="50" s="1" customFormat="true" ht="15.75" hidden="false" customHeight="true" outlineLevel="0" collapsed="false">
      <c r="B50" s="381"/>
      <c r="C50" s="382"/>
      <c r="D50" s="387" t="s">
        <v>347</v>
      </c>
      <c r="E50" s="535" t="n">
        <v>26</v>
      </c>
      <c r="F50" s="536" t="n">
        <v>14</v>
      </c>
      <c r="G50" s="535" t="n">
        <v>12</v>
      </c>
      <c r="H50" s="535" t="n">
        <v>26</v>
      </c>
      <c r="I50" s="536" t="n">
        <v>14</v>
      </c>
      <c r="J50" s="535" t="n">
        <v>12</v>
      </c>
      <c r="K50" s="538" t="s">
        <v>77</v>
      </c>
      <c r="L50" s="539" t="s">
        <v>77</v>
      </c>
      <c r="M50" s="538" t="s">
        <v>77</v>
      </c>
      <c r="N50" s="538" t="s">
        <v>77</v>
      </c>
      <c r="O50" s="539" t="s">
        <v>77</v>
      </c>
      <c r="P50" s="540" t="s">
        <v>77</v>
      </c>
    </row>
    <row r="51" s="1" customFormat="true" ht="15.75" hidden="false" customHeight="true" outlineLevel="0" collapsed="false">
      <c r="B51" s="381"/>
      <c r="C51" s="382"/>
      <c r="D51" s="387" t="s">
        <v>348</v>
      </c>
      <c r="E51" s="535" t="n">
        <v>33</v>
      </c>
      <c r="F51" s="536" t="n">
        <v>16</v>
      </c>
      <c r="G51" s="535" t="n">
        <v>17</v>
      </c>
      <c r="H51" s="535" t="n">
        <v>33</v>
      </c>
      <c r="I51" s="536" t="n">
        <v>16</v>
      </c>
      <c r="J51" s="535" t="n">
        <v>17</v>
      </c>
      <c r="K51" s="538" t="s">
        <v>77</v>
      </c>
      <c r="L51" s="539" t="s">
        <v>77</v>
      </c>
      <c r="M51" s="538" t="s">
        <v>77</v>
      </c>
      <c r="N51" s="538" t="s">
        <v>77</v>
      </c>
      <c r="O51" s="539" t="s">
        <v>77</v>
      </c>
      <c r="P51" s="540" t="s">
        <v>77</v>
      </c>
    </row>
    <row r="52" s="1" customFormat="true" ht="15.75" hidden="false" customHeight="true" outlineLevel="0" collapsed="false">
      <c r="B52" s="381"/>
      <c r="C52" s="382"/>
      <c r="D52" s="387" t="s">
        <v>328</v>
      </c>
      <c r="E52" s="535" t="n">
        <v>413</v>
      </c>
      <c r="F52" s="536" t="n">
        <v>195</v>
      </c>
      <c r="G52" s="535" t="n">
        <v>218</v>
      </c>
      <c r="H52" s="535" t="n">
        <v>366</v>
      </c>
      <c r="I52" s="536" t="n">
        <v>180</v>
      </c>
      <c r="J52" s="535" t="n">
        <v>186</v>
      </c>
      <c r="K52" s="535" t="n">
        <v>1</v>
      </c>
      <c r="L52" s="536" t="n">
        <v>1</v>
      </c>
      <c r="M52" s="538" t="s">
        <v>77</v>
      </c>
      <c r="N52" s="535" t="n">
        <v>1</v>
      </c>
      <c r="O52" s="536" t="n">
        <v>1</v>
      </c>
      <c r="P52" s="540" t="s">
        <v>77</v>
      </c>
    </row>
    <row r="53" s="1" customFormat="true" ht="15.75" hidden="false" customHeight="true" outlineLevel="0" collapsed="false">
      <c r="B53" s="381"/>
      <c r="C53" s="397"/>
      <c r="D53" s="398" t="s">
        <v>349</v>
      </c>
      <c r="E53" s="529" t="n">
        <v>354</v>
      </c>
      <c r="F53" s="530" t="n">
        <v>156</v>
      </c>
      <c r="G53" s="529" t="n">
        <v>198</v>
      </c>
      <c r="H53" s="529" t="n">
        <v>344</v>
      </c>
      <c r="I53" s="530" t="n">
        <v>153</v>
      </c>
      <c r="J53" s="529" t="n">
        <v>191</v>
      </c>
      <c r="K53" s="541" t="s">
        <v>77</v>
      </c>
      <c r="L53" s="542" t="s">
        <v>77</v>
      </c>
      <c r="M53" s="541" t="s">
        <v>77</v>
      </c>
      <c r="N53" s="541" t="s">
        <v>77</v>
      </c>
      <c r="O53" s="542" t="s">
        <v>77</v>
      </c>
      <c r="P53" s="543" t="s">
        <v>77</v>
      </c>
    </row>
    <row r="54" s="1" customFormat="true" ht="15.75" hidden="false" customHeight="true" outlineLevel="0" collapsed="false">
      <c r="B54" s="381"/>
      <c r="C54" s="382"/>
      <c r="D54" s="383" t="s">
        <v>7</v>
      </c>
      <c r="E54" s="532" t="n">
        <v>274</v>
      </c>
      <c r="F54" s="533" t="n">
        <v>143</v>
      </c>
      <c r="G54" s="532" t="n">
        <v>131</v>
      </c>
      <c r="H54" s="532" t="n">
        <v>204</v>
      </c>
      <c r="I54" s="533" t="n">
        <v>106</v>
      </c>
      <c r="J54" s="532" t="n">
        <v>98</v>
      </c>
      <c r="K54" s="532" t="n">
        <v>1</v>
      </c>
      <c r="L54" s="545" t="s">
        <v>77</v>
      </c>
      <c r="M54" s="532" t="n">
        <v>1</v>
      </c>
      <c r="N54" s="532" t="n">
        <v>25</v>
      </c>
      <c r="O54" s="533" t="n">
        <v>21</v>
      </c>
      <c r="P54" s="534" t="n">
        <v>4</v>
      </c>
    </row>
    <row r="55" s="1" customFormat="true" ht="15.75" hidden="false" customHeight="true" outlineLevel="0" collapsed="false">
      <c r="B55" s="381"/>
      <c r="C55" s="382"/>
      <c r="D55" s="387" t="s">
        <v>338</v>
      </c>
      <c r="E55" s="535" t="n">
        <v>274</v>
      </c>
      <c r="F55" s="536" t="n">
        <v>143</v>
      </c>
      <c r="G55" s="535" t="n">
        <v>131</v>
      </c>
      <c r="H55" s="546" t="n">
        <v>204</v>
      </c>
      <c r="I55" s="536" t="n">
        <v>106</v>
      </c>
      <c r="J55" s="535" t="n">
        <v>98</v>
      </c>
      <c r="K55" s="535" t="n">
        <v>1</v>
      </c>
      <c r="L55" s="539" t="s">
        <v>77</v>
      </c>
      <c r="M55" s="535" t="n">
        <v>1</v>
      </c>
      <c r="N55" s="535" t="n">
        <v>25</v>
      </c>
      <c r="O55" s="536" t="n">
        <v>21</v>
      </c>
      <c r="P55" s="537" t="n">
        <v>4</v>
      </c>
    </row>
    <row r="56" s="1" customFormat="true" ht="15.75" hidden="false" customHeight="true" outlineLevel="0" collapsed="false">
      <c r="B56" s="381"/>
      <c r="C56" s="394" t="s">
        <v>359</v>
      </c>
      <c r="D56" s="387" t="s">
        <v>339</v>
      </c>
      <c r="E56" s="538" t="s">
        <v>77</v>
      </c>
      <c r="F56" s="539" t="s">
        <v>77</v>
      </c>
      <c r="G56" s="538" t="s">
        <v>77</v>
      </c>
      <c r="H56" s="538" t="s">
        <v>77</v>
      </c>
      <c r="I56" s="539" t="s">
        <v>77</v>
      </c>
      <c r="J56" s="538" t="s">
        <v>77</v>
      </c>
      <c r="K56" s="538" t="s">
        <v>77</v>
      </c>
      <c r="L56" s="539" t="s">
        <v>77</v>
      </c>
      <c r="M56" s="538" t="s">
        <v>77</v>
      </c>
      <c r="N56" s="538" t="s">
        <v>77</v>
      </c>
      <c r="O56" s="539" t="s">
        <v>77</v>
      </c>
      <c r="P56" s="540" t="s">
        <v>77</v>
      </c>
    </row>
    <row r="57" s="1" customFormat="true" ht="15.75" hidden="false" customHeight="true" outlineLevel="0" collapsed="false">
      <c r="B57" s="381"/>
      <c r="C57" s="382"/>
      <c r="D57" s="387" t="s">
        <v>340</v>
      </c>
      <c r="E57" s="538" t="s">
        <v>77</v>
      </c>
      <c r="F57" s="539" t="s">
        <v>77</v>
      </c>
      <c r="G57" s="538" t="s">
        <v>77</v>
      </c>
      <c r="H57" s="538" t="s">
        <v>77</v>
      </c>
      <c r="I57" s="539" t="s">
        <v>77</v>
      </c>
      <c r="J57" s="538" t="s">
        <v>77</v>
      </c>
      <c r="K57" s="538" t="s">
        <v>77</v>
      </c>
      <c r="L57" s="539" t="s">
        <v>77</v>
      </c>
      <c r="M57" s="538" t="s">
        <v>77</v>
      </c>
      <c r="N57" s="538" t="s">
        <v>77</v>
      </c>
      <c r="O57" s="539" t="s">
        <v>77</v>
      </c>
      <c r="P57" s="540" t="s">
        <v>77</v>
      </c>
    </row>
    <row r="58" s="1" customFormat="true" ht="15.75" hidden="false" customHeight="true" outlineLevel="0" collapsed="false">
      <c r="B58" s="381"/>
      <c r="C58" s="394" t="s">
        <v>360</v>
      </c>
      <c r="D58" s="387" t="s">
        <v>342</v>
      </c>
      <c r="E58" s="538" t="s">
        <v>77</v>
      </c>
      <c r="F58" s="539" t="s">
        <v>77</v>
      </c>
      <c r="G58" s="538" t="s">
        <v>77</v>
      </c>
      <c r="H58" s="538" t="s">
        <v>77</v>
      </c>
      <c r="I58" s="539" t="s">
        <v>77</v>
      </c>
      <c r="J58" s="538" t="s">
        <v>77</v>
      </c>
      <c r="K58" s="538" t="s">
        <v>77</v>
      </c>
      <c r="L58" s="539" t="s">
        <v>77</v>
      </c>
      <c r="M58" s="538" t="s">
        <v>77</v>
      </c>
      <c r="N58" s="538" t="s">
        <v>77</v>
      </c>
      <c r="O58" s="539" t="s">
        <v>77</v>
      </c>
      <c r="P58" s="540" t="s">
        <v>77</v>
      </c>
    </row>
    <row r="59" s="1" customFormat="true" ht="15.75" hidden="false" customHeight="true" outlineLevel="0" collapsed="false">
      <c r="B59" s="381"/>
      <c r="C59" s="382"/>
      <c r="D59" s="387" t="s">
        <v>343</v>
      </c>
      <c r="E59" s="538" t="s">
        <v>77</v>
      </c>
      <c r="F59" s="539" t="s">
        <v>77</v>
      </c>
      <c r="G59" s="538" t="s">
        <v>77</v>
      </c>
      <c r="H59" s="538" t="s">
        <v>77</v>
      </c>
      <c r="I59" s="539" t="s">
        <v>77</v>
      </c>
      <c r="J59" s="538" t="s">
        <v>77</v>
      </c>
      <c r="K59" s="538" t="s">
        <v>77</v>
      </c>
      <c r="L59" s="539" t="s">
        <v>77</v>
      </c>
      <c r="M59" s="538" t="s">
        <v>77</v>
      </c>
      <c r="N59" s="538" t="s">
        <v>77</v>
      </c>
      <c r="O59" s="539" t="s">
        <v>77</v>
      </c>
      <c r="P59" s="540" t="s">
        <v>77</v>
      </c>
    </row>
    <row r="60" s="1" customFormat="true" ht="15.75" hidden="false" customHeight="true" outlineLevel="0" collapsed="false">
      <c r="B60" s="381"/>
      <c r="C60" s="394" t="s">
        <v>356</v>
      </c>
      <c r="D60" s="387" t="s">
        <v>345</v>
      </c>
      <c r="E60" s="538" t="s">
        <v>77</v>
      </c>
      <c r="F60" s="539" t="s">
        <v>77</v>
      </c>
      <c r="G60" s="538" t="s">
        <v>77</v>
      </c>
      <c r="H60" s="538" t="s">
        <v>77</v>
      </c>
      <c r="I60" s="539" t="s">
        <v>77</v>
      </c>
      <c r="J60" s="538" t="s">
        <v>77</v>
      </c>
      <c r="K60" s="538" t="s">
        <v>77</v>
      </c>
      <c r="L60" s="539" t="s">
        <v>77</v>
      </c>
      <c r="M60" s="538" t="s">
        <v>77</v>
      </c>
      <c r="N60" s="538" t="s">
        <v>77</v>
      </c>
      <c r="O60" s="539" t="s">
        <v>77</v>
      </c>
      <c r="P60" s="540" t="s">
        <v>77</v>
      </c>
    </row>
    <row r="61" s="1" customFormat="true" ht="15.75" hidden="false" customHeight="true" outlineLevel="0" collapsed="false">
      <c r="B61" s="381"/>
      <c r="C61" s="382"/>
      <c r="D61" s="387" t="s">
        <v>346</v>
      </c>
      <c r="E61" s="538" t="s">
        <v>77</v>
      </c>
      <c r="F61" s="539" t="s">
        <v>77</v>
      </c>
      <c r="G61" s="538" t="s">
        <v>77</v>
      </c>
      <c r="H61" s="538" t="s">
        <v>77</v>
      </c>
      <c r="I61" s="539" t="s">
        <v>77</v>
      </c>
      <c r="J61" s="538" t="s">
        <v>77</v>
      </c>
      <c r="K61" s="538" t="s">
        <v>77</v>
      </c>
      <c r="L61" s="539" t="s">
        <v>77</v>
      </c>
      <c r="M61" s="538" t="s">
        <v>77</v>
      </c>
      <c r="N61" s="538" t="s">
        <v>77</v>
      </c>
      <c r="O61" s="539" t="s">
        <v>77</v>
      </c>
      <c r="P61" s="540" t="s">
        <v>77</v>
      </c>
    </row>
    <row r="62" s="1" customFormat="true" ht="15.75" hidden="false" customHeight="true" outlineLevel="0" collapsed="false">
      <c r="B62" s="381"/>
      <c r="C62" s="382"/>
      <c r="D62" s="387" t="s">
        <v>347</v>
      </c>
      <c r="E62" s="538" t="s">
        <v>77</v>
      </c>
      <c r="F62" s="539" t="s">
        <v>77</v>
      </c>
      <c r="G62" s="538" t="s">
        <v>77</v>
      </c>
      <c r="H62" s="538" t="s">
        <v>77</v>
      </c>
      <c r="I62" s="539" t="s">
        <v>77</v>
      </c>
      <c r="J62" s="538" t="s">
        <v>77</v>
      </c>
      <c r="K62" s="538" t="s">
        <v>77</v>
      </c>
      <c r="L62" s="539" t="s">
        <v>77</v>
      </c>
      <c r="M62" s="538" t="s">
        <v>77</v>
      </c>
      <c r="N62" s="538" t="s">
        <v>77</v>
      </c>
      <c r="O62" s="539" t="s">
        <v>77</v>
      </c>
      <c r="P62" s="540" t="s">
        <v>77</v>
      </c>
    </row>
    <row r="63" s="1" customFormat="true" ht="15.75" hidden="false" customHeight="true" outlineLevel="0" collapsed="false">
      <c r="B63" s="381"/>
      <c r="C63" s="382"/>
      <c r="D63" s="387" t="s">
        <v>348</v>
      </c>
      <c r="E63" s="538" t="s">
        <v>77</v>
      </c>
      <c r="F63" s="539" t="s">
        <v>77</v>
      </c>
      <c r="G63" s="538" t="s">
        <v>77</v>
      </c>
      <c r="H63" s="538" t="s">
        <v>77</v>
      </c>
      <c r="I63" s="539" t="s">
        <v>77</v>
      </c>
      <c r="J63" s="538" t="s">
        <v>77</v>
      </c>
      <c r="K63" s="538" t="s">
        <v>77</v>
      </c>
      <c r="L63" s="539" t="s">
        <v>77</v>
      </c>
      <c r="M63" s="538" t="s">
        <v>77</v>
      </c>
      <c r="N63" s="538" t="s">
        <v>77</v>
      </c>
      <c r="O63" s="539" t="s">
        <v>77</v>
      </c>
      <c r="P63" s="540" t="s">
        <v>77</v>
      </c>
    </row>
    <row r="64" s="1" customFormat="true" ht="15.75" hidden="false" customHeight="true" outlineLevel="0" collapsed="false">
      <c r="B64" s="381"/>
      <c r="C64" s="382"/>
      <c r="D64" s="387" t="s">
        <v>328</v>
      </c>
      <c r="E64" s="538" t="s">
        <v>77</v>
      </c>
      <c r="F64" s="539" t="s">
        <v>77</v>
      </c>
      <c r="G64" s="538" t="s">
        <v>77</v>
      </c>
      <c r="H64" s="538" t="s">
        <v>77</v>
      </c>
      <c r="I64" s="539" t="s">
        <v>77</v>
      </c>
      <c r="J64" s="538" t="s">
        <v>77</v>
      </c>
      <c r="K64" s="538" t="s">
        <v>77</v>
      </c>
      <c r="L64" s="539" t="s">
        <v>77</v>
      </c>
      <c r="M64" s="538" t="s">
        <v>77</v>
      </c>
      <c r="N64" s="538" t="s">
        <v>77</v>
      </c>
      <c r="O64" s="539" t="s">
        <v>77</v>
      </c>
      <c r="P64" s="540" t="s">
        <v>77</v>
      </c>
    </row>
    <row r="65" s="1" customFormat="true" ht="15.75" hidden="false" customHeight="true" outlineLevel="0" collapsed="false">
      <c r="B65" s="411"/>
      <c r="C65" s="397"/>
      <c r="D65" s="398" t="s">
        <v>349</v>
      </c>
      <c r="E65" s="541" t="s">
        <v>77</v>
      </c>
      <c r="F65" s="542" t="s">
        <v>77</v>
      </c>
      <c r="G65" s="541" t="s">
        <v>77</v>
      </c>
      <c r="H65" s="541" t="s">
        <v>77</v>
      </c>
      <c r="I65" s="542" t="s">
        <v>77</v>
      </c>
      <c r="J65" s="541" t="s">
        <v>77</v>
      </c>
      <c r="K65" s="541" t="s">
        <v>77</v>
      </c>
      <c r="L65" s="542" t="s">
        <v>77</v>
      </c>
      <c r="M65" s="541" t="s">
        <v>77</v>
      </c>
      <c r="N65" s="541" t="s">
        <v>77</v>
      </c>
      <c r="O65" s="542" t="s">
        <v>77</v>
      </c>
      <c r="P65" s="543" t="s">
        <v>77</v>
      </c>
    </row>
    <row r="66" s="1" customFormat="true" ht="15.75" hidden="false" customHeight="true" outlineLevel="0" collapsed="false">
      <c r="B66" s="381"/>
      <c r="C66" s="382"/>
      <c r="D66" s="383" t="s">
        <v>7</v>
      </c>
      <c r="E66" s="532" t="n">
        <v>2672</v>
      </c>
      <c r="F66" s="533" t="n">
        <v>1262</v>
      </c>
      <c r="G66" s="532" t="n">
        <v>1410</v>
      </c>
      <c r="H66" s="532" t="n">
        <v>882</v>
      </c>
      <c r="I66" s="533" t="n">
        <v>321</v>
      </c>
      <c r="J66" s="532" t="n">
        <v>561</v>
      </c>
      <c r="K66" s="532" t="n">
        <v>12</v>
      </c>
      <c r="L66" s="533" t="n">
        <v>8</v>
      </c>
      <c r="M66" s="532" t="n">
        <v>4</v>
      </c>
      <c r="N66" s="532" t="n">
        <v>1</v>
      </c>
      <c r="O66" s="545" t="s">
        <v>77</v>
      </c>
      <c r="P66" s="534" t="n">
        <v>1</v>
      </c>
    </row>
    <row r="67" s="1" customFormat="true" ht="15.75" hidden="false" customHeight="true" outlineLevel="0" collapsed="false">
      <c r="B67" s="381"/>
      <c r="C67" s="382"/>
      <c r="D67" s="387" t="s">
        <v>338</v>
      </c>
      <c r="E67" s="535" t="n">
        <v>2600</v>
      </c>
      <c r="F67" s="536" t="n">
        <v>1202</v>
      </c>
      <c r="G67" s="535" t="n">
        <v>1398</v>
      </c>
      <c r="H67" s="535" t="n">
        <v>820</v>
      </c>
      <c r="I67" s="536" t="n">
        <v>271</v>
      </c>
      <c r="J67" s="535" t="n">
        <v>549</v>
      </c>
      <c r="K67" s="535" t="n">
        <v>12</v>
      </c>
      <c r="L67" s="536" t="n">
        <v>8</v>
      </c>
      <c r="M67" s="535" t="n">
        <v>4</v>
      </c>
      <c r="N67" s="538" t="s">
        <v>77</v>
      </c>
      <c r="O67" s="539" t="s">
        <v>77</v>
      </c>
      <c r="P67" s="540" t="s">
        <v>77</v>
      </c>
    </row>
    <row r="68" s="1" customFormat="true" ht="15.75" hidden="false" customHeight="true" outlineLevel="0" collapsed="false">
      <c r="B68" s="393" t="s">
        <v>361</v>
      </c>
      <c r="C68" s="394" t="s">
        <v>354</v>
      </c>
      <c r="D68" s="387" t="s">
        <v>339</v>
      </c>
      <c r="E68" s="538" t="s">
        <v>77</v>
      </c>
      <c r="F68" s="539" t="s">
        <v>77</v>
      </c>
      <c r="G68" s="538" t="s">
        <v>77</v>
      </c>
      <c r="H68" s="538" t="s">
        <v>77</v>
      </c>
      <c r="I68" s="539" t="s">
        <v>77</v>
      </c>
      <c r="J68" s="538" t="s">
        <v>77</v>
      </c>
      <c r="K68" s="538" t="s">
        <v>77</v>
      </c>
      <c r="L68" s="539" t="s">
        <v>77</v>
      </c>
      <c r="M68" s="538" t="s">
        <v>77</v>
      </c>
      <c r="N68" s="538" t="s">
        <v>77</v>
      </c>
      <c r="O68" s="539" t="s">
        <v>77</v>
      </c>
      <c r="P68" s="540" t="s">
        <v>77</v>
      </c>
    </row>
    <row r="69" s="1" customFormat="true" ht="15.75" hidden="false" customHeight="true" outlineLevel="0" collapsed="false">
      <c r="B69" s="381"/>
      <c r="C69" s="382"/>
      <c r="D69" s="387" t="s">
        <v>340</v>
      </c>
      <c r="E69" s="538" t="s">
        <v>77</v>
      </c>
      <c r="F69" s="539" t="s">
        <v>77</v>
      </c>
      <c r="G69" s="538" t="s">
        <v>77</v>
      </c>
      <c r="H69" s="538" t="s">
        <v>77</v>
      </c>
      <c r="I69" s="539" t="s">
        <v>77</v>
      </c>
      <c r="J69" s="538" t="s">
        <v>77</v>
      </c>
      <c r="K69" s="538" t="s">
        <v>77</v>
      </c>
      <c r="L69" s="539" t="s">
        <v>77</v>
      </c>
      <c r="M69" s="538" t="s">
        <v>77</v>
      </c>
      <c r="N69" s="538" t="s">
        <v>77</v>
      </c>
      <c r="O69" s="539" t="s">
        <v>77</v>
      </c>
      <c r="P69" s="540" t="s">
        <v>77</v>
      </c>
    </row>
    <row r="70" s="1" customFormat="true" ht="15.75" hidden="false" customHeight="true" outlineLevel="0" collapsed="false">
      <c r="B70" s="381"/>
      <c r="C70" s="394" t="s">
        <v>355</v>
      </c>
      <c r="D70" s="387" t="s">
        <v>342</v>
      </c>
      <c r="E70" s="538" t="s">
        <v>77</v>
      </c>
      <c r="F70" s="539" t="s">
        <v>77</v>
      </c>
      <c r="G70" s="538" t="s">
        <v>77</v>
      </c>
      <c r="H70" s="538" t="s">
        <v>77</v>
      </c>
      <c r="I70" s="539" t="s">
        <v>77</v>
      </c>
      <c r="J70" s="538" t="s">
        <v>77</v>
      </c>
      <c r="K70" s="538" t="s">
        <v>77</v>
      </c>
      <c r="L70" s="539" t="s">
        <v>77</v>
      </c>
      <c r="M70" s="538" t="s">
        <v>77</v>
      </c>
      <c r="N70" s="538" t="s">
        <v>77</v>
      </c>
      <c r="O70" s="539" t="s">
        <v>77</v>
      </c>
      <c r="P70" s="540" t="s">
        <v>77</v>
      </c>
    </row>
    <row r="71" s="1" customFormat="true" ht="15.75" hidden="false" customHeight="true" outlineLevel="0" collapsed="false">
      <c r="B71" s="393" t="s">
        <v>358</v>
      </c>
      <c r="C71" s="382"/>
      <c r="D71" s="387" t="s">
        <v>343</v>
      </c>
      <c r="E71" s="538" t="s">
        <v>77</v>
      </c>
      <c r="F71" s="539" t="s">
        <v>77</v>
      </c>
      <c r="G71" s="538" t="s">
        <v>77</v>
      </c>
      <c r="H71" s="538" t="s">
        <v>77</v>
      </c>
      <c r="I71" s="539" t="s">
        <v>77</v>
      </c>
      <c r="J71" s="538" t="s">
        <v>77</v>
      </c>
      <c r="K71" s="538" t="s">
        <v>77</v>
      </c>
      <c r="L71" s="539" t="s">
        <v>77</v>
      </c>
      <c r="M71" s="538" t="s">
        <v>77</v>
      </c>
      <c r="N71" s="538" t="s">
        <v>77</v>
      </c>
      <c r="O71" s="539" t="s">
        <v>77</v>
      </c>
      <c r="P71" s="540" t="s">
        <v>77</v>
      </c>
    </row>
    <row r="72" s="1" customFormat="true" ht="15.75" hidden="false" customHeight="true" outlineLevel="0" collapsed="false">
      <c r="B72" s="381"/>
      <c r="C72" s="394" t="s">
        <v>356</v>
      </c>
      <c r="D72" s="387" t="s">
        <v>345</v>
      </c>
      <c r="E72" s="535" t="n">
        <v>41</v>
      </c>
      <c r="F72" s="536" t="n">
        <v>34</v>
      </c>
      <c r="G72" s="535" t="n">
        <v>7</v>
      </c>
      <c r="H72" s="535" t="n">
        <v>34</v>
      </c>
      <c r="I72" s="536" t="n">
        <v>27</v>
      </c>
      <c r="J72" s="535" t="n">
        <v>7</v>
      </c>
      <c r="K72" s="538" t="s">
        <v>77</v>
      </c>
      <c r="L72" s="539" t="s">
        <v>77</v>
      </c>
      <c r="M72" s="538" t="s">
        <v>77</v>
      </c>
      <c r="N72" s="535" t="n">
        <v>1</v>
      </c>
      <c r="O72" s="539" t="s">
        <v>77</v>
      </c>
      <c r="P72" s="537" t="n">
        <v>1</v>
      </c>
    </row>
    <row r="73" s="1" customFormat="true" ht="15.75" hidden="false" customHeight="true" outlineLevel="0" collapsed="false">
      <c r="B73" s="381"/>
      <c r="C73" s="382"/>
      <c r="D73" s="387" t="s">
        <v>346</v>
      </c>
      <c r="E73" s="538" t="s">
        <v>77</v>
      </c>
      <c r="F73" s="539" t="s">
        <v>77</v>
      </c>
      <c r="G73" s="538" t="s">
        <v>77</v>
      </c>
      <c r="H73" s="538" t="s">
        <v>77</v>
      </c>
      <c r="I73" s="539" t="s">
        <v>77</v>
      </c>
      <c r="J73" s="538" t="s">
        <v>77</v>
      </c>
      <c r="K73" s="538" t="s">
        <v>77</v>
      </c>
      <c r="L73" s="539" t="s">
        <v>77</v>
      </c>
      <c r="M73" s="538" t="s">
        <v>77</v>
      </c>
      <c r="N73" s="538" t="s">
        <v>77</v>
      </c>
      <c r="O73" s="539" t="s">
        <v>77</v>
      </c>
      <c r="P73" s="540" t="s">
        <v>77</v>
      </c>
    </row>
    <row r="74" s="1" customFormat="true" ht="15.75" hidden="false" customHeight="true" outlineLevel="0" collapsed="false">
      <c r="B74" s="381"/>
      <c r="C74" s="382"/>
      <c r="D74" s="387" t="s">
        <v>347</v>
      </c>
      <c r="E74" s="538" t="s">
        <v>77</v>
      </c>
      <c r="F74" s="539" t="s">
        <v>77</v>
      </c>
      <c r="G74" s="538" t="s">
        <v>77</v>
      </c>
      <c r="H74" s="538" t="s">
        <v>77</v>
      </c>
      <c r="I74" s="539" t="s">
        <v>77</v>
      </c>
      <c r="J74" s="538" t="s">
        <v>77</v>
      </c>
      <c r="K74" s="538" t="s">
        <v>77</v>
      </c>
      <c r="L74" s="539" t="s">
        <v>77</v>
      </c>
      <c r="M74" s="538" t="s">
        <v>77</v>
      </c>
      <c r="N74" s="538" t="s">
        <v>77</v>
      </c>
      <c r="O74" s="539" t="s">
        <v>77</v>
      </c>
      <c r="P74" s="540" t="s">
        <v>77</v>
      </c>
    </row>
    <row r="75" s="1" customFormat="true" ht="15.75" hidden="false" customHeight="true" outlineLevel="0" collapsed="false">
      <c r="B75" s="381"/>
      <c r="C75" s="382"/>
      <c r="D75" s="387" t="s">
        <v>348</v>
      </c>
      <c r="E75" s="538" t="s">
        <v>77</v>
      </c>
      <c r="F75" s="539" t="s">
        <v>77</v>
      </c>
      <c r="G75" s="538" t="s">
        <v>77</v>
      </c>
      <c r="H75" s="538" t="s">
        <v>77</v>
      </c>
      <c r="I75" s="539" t="s">
        <v>77</v>
      </c>
      <c r="J75" s="538" t="s">
        <v>77</v>
      </c>
      <c r="K75" s="538" t="s">
        <v>77</v>
      </c>
      <c r="L75" s="539" t="s">
        <v>77</v>
      </c>
      <c r="M75" s="538" t="s">
        <v>77</v>
      </c>
      <c r="N75" s="538" t="s">
        <v>77</v>
      </c>
      <c r="O75" s="539" t="s">
        <v>77</v>
      </c>
      <c r="P75" s="540" t="s">
        <v>77</v>
      </c>
    </row>
    <row r="76" s="1" customFormat="true" ht="15.75" hidden="false" customHeight="true" outlineLevel="0" collapsed="false">
      <c r="B76" s="381"/>
      <c r="C76" s="382"/>
      <c r="D76" s="387" t="s">
        <v>328</v>
      </c>
      <c r="E76" s="538" t="s">
        <v>77</v>
      </c>
      <c r="F76" s="539" t="s">
        <v>77</v>
      </c>
      <c r="G76" s="538" t="s">
        <v>77</v>
      </c>
      <c r="H76" s="538" t="s">
        <v>77</v>
      </c>
      <c r="I76" s="539" t="s">
        <v>77</v>
      </c>
      <c r="J76" s="538" t="s">
        <v>77</v>
      </c>
      <c r="K76" s="538" t="s">
        <v>77</v>
      </c>
      <c r="L76" s="539" t="s">
        <v>77</v>
      </c>
      <c r="M76" s="538" t="s">
        <v>77</v>
      </c>
      <c r="N76" s="538" t="s">
        <v>77</v>
      </c>
      <c r="O76" s="539" t="s">
        <v>77</v>
      </c>
      <c r="P76" s="540" t="s">
        <v>77</v>
      </c>
    </row>
    <row r="77" s="1" customFormat="true" ht="15.75" hidden="false" customHeight="true" outlineLevel="0" collapsed="false">
      <c r="B77" s="422"/>
      <c r="C77" s="371"/>
      <c r="D77" s="423" t="s">
        <v>349</v>
      </c>
      <c r="E77" s="547" t="n">
        <v>31</v>
      </c>
      <c r="F77" s="548" t="n">
        <v>26</v>
      </c>
      <c r="G77" s="547" t="n">
        <v>5</v>
      </c>
      <c r="H77" s="547" t="n">
        <v>28</v>
      </c>
      <c r="I77" s="548" t="n">
        <v>23</v>
      </c>
      <c r="J77" s="547" t="n">
        <v>5</v>
      </c>
      <c r="K77" s="549" t="s">
        <v>77</v>
      </c>
      <c r="L77" s="550" t="s">
        <v>77</v>
      </c>
      <c r="M77" s="549" t="s">
        <v>77</v>
      </c>
      <c r="N77" s="549" t="s">
        <v>77</v>
      </c>
      <c r="O77" s="550" t="s">
        <v>77</v>
      </c>
      <c r="P77" s="551" t="s">
        <v>77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25"/>
    <col collapsed="false" customWidth="true" hidden="false" outlineLevel="0" max="2" min="2" style="74" width="17.49"/>
    <col collapsed="false" customWidth="true" hidden="false" outlineLevel="0" max="11" min="3" style="74" width="10.62"/>
    <col collapsed="false" customWidth="true" hidden="false" outlineLevel="0" max="13" min="12" style="74" width="8.49"/>
    <col collapsed="false" customWidth="true" hidden="false" outlineLevel="0" max="19" min="14" style="74" width="7.62"/>
    <col collapsed="false" customWidth="false" hidden="false" outlineLevel="0" max="257" min="20" style="74" width="8.99"/>
  </cols>
  <sheetData>
    <row r="1" customFormat="false" ht="29.25" hidden="false" customHeight="true" outlineLevel="0" collapsed="false">
      <c r="B1" s="552" t="s">
        <v>444</v>
      </c>
    </row>
    <row r="2" customFormat="false" ht="20.25" hidden="false" customHeight="true" outlineLevel="0" collapsed="false">
      <c r="B2" s="552"/>
    </row>
    <row r="3" customFormat="false" ht="18" hidden="false" customHeight="true" outlineLevel="0" collapsed="false">
      <c r="B3" s="553" t="s">
        <v>445</v>
      </c>
      <c r="C3" s="77"/>
      <c r="D3" s="77"/>
      <c r="E3" s="77"/>
      <c r="F3" s="77"/>
      <c r="G3" s="77"/>
      <c r="H3" s="77"/>
      <c r="I3" s="125"/>
      <c r="J3" s="125"/>
      <c r="K3" s="78"/>
      <c r="L3" s="77"/>
      <c r="M3" s="77"/>
      <c r="N3" s="77"/>
      <c r="O3" s="77"/>
      <c r="P3" s="77"/>
      <c r="Q3" s="554"/>
    </row>
    <row r="4" customFormat="false" ht="18" hidden="false" customHeight="true" outlineLevel="0" collapsed="false">
      <c r="B4" s="76"/>
      <c r="C4" s="77"/>
      <c r="D4" s="555"/>
      <c r="E4" s="555"/>
      <c r="F4" s="77"/>
      <c r="G4" s="77"/>
      <c r="H4" s="77"/>
      <c r="I4" s="556" t="s">
        <v>446</v>
      </c>
      <c r="J4" s="556"/>
      <c r="K4" s="78"/>
      <c r="L4" s="77"/>
      <c r="M4" s="77"/>
      <c r="N4" s="77"/>
      <c r="O4" s="77"/>
      <c r="P4" s="77"/>
      <c r="Q4" s="554"/>
    </row>
    <row r="5" s="80" customFormat="true" ht="18" hidden="false" customHeight="true" outlineLevel="0" collapsed="false">
      <c r="B5" s="95"/>
      <c r="C5" s="557" t="s">
        <v>63</v>
      </c>
      <c r="D5" s="557"/>
      <c r="E5" s="557"/>
      <c r="F5" s="558"/>
      <c r="G5" s="559" t="s">
        <v>64</v>
      </c>
      <c r="H5" s="559"/>
      <c r="I5" s="559"/>
      <c r="J5" s="559"/>
      <c r="K5" s="560"/>
      <c r="L5" s="561"/>
      <c r="M5" s="561"/>
      <c r="N5" s="561"/>
      <c r="O5" s="561"/>
      <c r="P5" s="561"/>
      <c r="Q5" s="561"/>
    </row>
    <row r="6" s="80" customFormat="true" ht="18" hidden="false" customHeight="true" outlineLevel="0" collapsed="false">
      <c r="B6" s="562"/>
      <c r="C6" s="563"/>
      <c r="D6" s="563"/>
      <c r="E6" s="561"/>
      <c r="F6" s="564" t="s">
        <v>447</v>
      </c>
      <c r="G6" s="565" t="s">
        <v>448</v>
      </c>
      <c r="H6" s="566" t="s">
        <v>449</v>
      </c>
      <c r="I6" s="566"/>
      <c r="J6" s="566"/>
      <c r="K6" s="560"/>
      <c r="L6" s="561"/>
      <c r="M6" s="561"/>
      <c r="N6" s="561"/>
      <c r="O6" s="561"/>
      <c r="P6" s="561"/>
      <c r="Q6" s="561"/>
    </row>
    <row r="7" s="80" customFormat="true" ht="18" hidden="false" customHeight="true" outlineLevel="0" collapsed="false">
      <c r="B7" s="98"/>
      <c r="C7" s="326" t="s">
        <v>7</v>
      </c>
      <c r="D7" s="326" t="s">
        <v>68</v>
      </c>
      <c r="E7" s="567" t="s">
        <v>69</v>
      </c>
      <c r="F7" s="568" t="s">
        <v>450</v>
      </c>
      <c r="G7" s="565"/>
      <c r="H7" s="326" t="s">
        <v>7</v>
      </c>
      <c r="I7" s="326" t="s">
        <v>188</v>
      </c>
      <c r="J7" s="567" t="s">
        <v>189</v>
      </c>
      <c r="K7" s="560"/>
      <c r="L7" s="561"/>
      <c r="M7" s="561"/>
      <c r="N7" s="561"/>
      <c r="O7" s="561"/>
      <c r="P7" s="561"/>
      <c r="Q7" s="561"/>
    </row>
    <row r="8" s="1" customFormat="true" ht="18" hidden="false" customHeight="true" outlineLevel="0" collapsed="false">
      <c r="B8" s="569" t="s">
        <v>337</v>
      </c>
      <c r="C8" s="535" t="n">
        <v>14</v>
      </c>
      <c r="D8" s="535" t="n">
        <v>12</v>
      </c>
      <c r="E8" s="570" t="n">
        <v>2</v>
      </c>
      <c r="F8" s="571" t="n">
        <v>370</v>
      </c>
      <c r="G8" s="535" t="n">
        <v>3</v>
      </c>
      <c r="H8" s="572" t="n">
        <v>123</v>
      </c>
      <c r="I8" s="535" t="n">
        <v>84</v>
      </c>
      <c r="J8" s="570" t="n">
        <v>39</v>
      </c>
      <c r="K8" s="560"/>
      <c r="L8" s="561"/>
      <c r="M8" s="561"/>
      <c r="N8" s="561"/>
      <c r="O8" s="561"/>
      <c r="P8" s="561"/>
      <c r="Q8" s="561"/>
    </row>
    <row r="9" s="1" customFormat="true" ht="18" hidden="false" customHeight="true" outlineLevel="0" collapsed="false">
      <c r="B9" s="573" t="s">
        <v>368</v>
      </c>
      <c r="C9" s="574" t="n">
        <v>14</v>
      </c>
      <c r="D9" s="547" t="n">
        <v>12</v>
      </c>
      <c r="E9" s="575" t="n">
        <v>2</v>
      </c>
      <c r="F9" s="576" t="n">
        <v>371</v>
      </c>
      <c r="G9" s="547" t="n">
        <v>3</v>
      </c>
      <c r="H9" s="547" t="n">
        <v>116</v>
      </c>
      <c r="I9" s="547" t="n">
        <v>80</v>
      </c>
      <c r="J9" s="575" t="n">
        <v>36</v>
      </c>
      <c r="K9" s="560"/>
      <c r="L9" s="561"/>
      <c r="M9" s="561"/>
      <c r="N9" s="561"/>
      <c r="O9" s="561"/>
      <c r="P9" s="561"/>
      <c r="Q9" s="561"/>
    </row>
    <row r="10" s="1" customFormat="true" ht="18" hidden="false" customHeight="true" outlineLevel="0" collapsed="false">
      <c r="B10" s="577"/>
      <c r="C10" s="570"/>
      <c r="D10" s="570"/>
      <c r="E10" s="570"/>
      <c r="F10" s="570"/>
      <c r="G10" s="570"/>
      <c r="H10" s="570"/>
      <c r="I10" s="570"/>
      <c r="J10" s="570"/>
      <c r="K10" s="561"/>
      <c r="L10" s="561"/>
      <c r="M10" s="561"/>
      <c r="N10" s="561"/>
      <c r="O10" s="561"/>
      <c r="P10" s="561"/>
      <c r="Q10" s="561"/>
    </row>
    <row r="11" s="1" customFormat="true" ht="18" hidden="false" customHeight="true" outlineLevel="0" collapsed="false">
      <c r="B11" s="95"/>
      <c r="C11" s="578" t="s">
        <v>64</v>
      </c>
      <c r="D11" s="578"/>
      <c r="E11" s="578"/>
      <c r="F11" s="578"/>
      <c r="G11" s="578"/>
      <c r="H11" s="578"/>
      <c r="I11" s="578"/>
      <c r="J11" s="578"/>
      <c r="K11" s="561"/>
      <c r="L11" s="561"/>
      <c r="M11" s="561"/>
      <c r="N11" s="561"/>
      <c r="O11" s="561"/>
      <c r="P11" s="561"/>
      <c r="Q11" s="561"/>
    </row>
    <row r="12" s="1" customFormat="true" ht="18" hidden="false" customHeight="true" outlineLevel="0" collapsed="false">
      <c r="B12" s="562"/>
      <c r="C12" s="579" t="s">
        <v>451</v>
      </c>
      <c r="D12" s="579"/>
      <c r="E12" s="579"/>
      <c r="F12" s="566" t="s">
        <v>452</v>
      </c>
      <c r="G12" s="566"/>
      <c r="H12" s="566"/>
      <c r="I12" s="566"/>
      <c r="J12" s="566"/>
      <c r="K12" s="580"/>
      <c r="L12" s="561"/>
      <c r="M12" s="561"/>
      <c r="N12" s="580"/>
      <c r="O12" s="561"/>
      <c r="P12" s="561"/>
      <c r="Q12" s="561"/>
    </row>
    <row r="13" s="1" customFormat="true" ht="18" hidden="false" customHeight="true" outlineLevel="0" collapsed="false">
      <c r="B13" s="98"/>
      <c r="C13" s="326" t="s">
        <v>7</v>
      </c>
      <c r="D13" s="326" t="s">
        <v>188</v>
      </c>
      <c r="E13" s="326" t="s">
        <v>189</v>
      </c>
      <c r="F13" s="326" t="s">
        <v>7</v>
      </c>
      <c r="G13" s="332" t="s">
        <v>364</v>
      </c>
      <c r="H13" s="326" t="s">
        <v>365</v>
      </c>
      <c r="I13" s="581" t="s">
        <v>366</v>
      </c>
      <c r="J13" s="581"/>
      <c r="K13" s="582"/>
      <c r="L13" s="582"/>
      <c r="M13" s="582"/>
      <c r="N13" s="582"/>
      <c r="O13" s="582"/>
      <c r="P13" s="582"/>
      <c r="Q13" s="582"/>
    </row>
    <row r="14" s="1" customFormat="true" ht="18" hidden="false" customHeight="true" outlineLevel="0" collapsed="false">
      <c r="B14" s="569" t="s">
        <v>337</v>
      </c>
      <c r="C14" s="572" t="n">
        <v>107</v>
      </c>
      <c r="D14" s="535" t="n">
        <v>93</v>
      </c>
      <c r="E14" s="535" t="n">
        <v>14</v>
      </c>
      <c r="F14" s="572" t="n">
        <v>137</v>
      </c>
      <c r="G14" s="535" t="n">
        <v>128</v>
      </c>
      <c r="H14" s="535" t="n">
        <v>9</v>
      </c>
      <c r="I14" s="583"/>
      <c r="J14" s="584" t="n">
        <v>0</v>
      </c>
      <c r="K14" s="416"/>
      <c r="L14" s="416"/>
      <c r="M14" s="416"/>
      <c r="N14" s="416"/>
      <c r="O14" s="416"/>
      <c r="P14" s="416"/>
      <c r="Q14" s="416"/>
    </row>
    <row r="15" s="1" customFormat="true" ht="18" hidden="false" customHeight="true" outlineLevel="0" collapsed="false">
      <c r="B15" s="573" t="s">
        <v>368</v>
      </c>
      <c r="C15" s="547" t="n">
        <v>102</v>
      </c>
      <c r="D15" s="547" t="n">
        <v>82</v>
      </c>
      <c r="E15" s="547" t="n">
        <v>20</v>
      </c>
      <c r="F15" s="547" t="n">
        <v>150</v>
      </c>
      <c r="G15" s="547" t="n">
        <v>142</v>
      </c>
      <c r="H15" s="547" t="n">
        <v>8</v>
      </c>
      <c r="I15" s="585"/>
      <c r="J15" s="586" t="n">
        <v>0</v>
      </c>
      <c r="K15" s="416"/>
      <c r="L15" s="416"/>
      <c r="M15" s="416"/>
      <c r="N15" s="416"/>
      <c r="O15" s="416"/>
      <c r="P15" s="416"/>
      <c r="Q15" s="416"/>
    </row>
    <row r="16" s="1" customFormat="true" ht="18" hidden="false" customHeight="true" outlineLevel="0" collapsed="false">
      <c r="B16" s="553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</row>
    <row r="17" customFormat="false" ht="18" hidden="false" customHeight="true" outlineLevel="0" collapsed="false">
      <c r="B17" s="76" t="s">
        <v>453</v>
      </c>
      <c r="H17" s="79" t="s">
        <v>227</v>
      </c>
      <c r="Q17" s="79"/>
    </row>
    <row r="18" s="80" customFormat="true" ht="18" hidden="false" customHeight="true" outlineLevel="0" collapsed="false">
      <c r="B18" s="95"/>
      <c r="C18" s="587" t="s">
        <v>454</v>
      </c>
      <c r="D18" s="587"/>
      <c r="E18" s="587"/>
      <c r="F18" s="559" t="s">
        <v>448</v>
      </c>
      <c r="G18" s="559"/>
      <c r="H18" s="559"/>
      <c r="I18" s="74"/>
      <c r="J18" s="74"/>
      <c r="K18" s="74"/>
      <c r="L18" s="74"/>
      <c r="M18" s="74"/>
      <c r="N18" s="74"/>
      <c r="O18" s="74"/>
      <c r="P18" s="74"/>
      <c r="Q18" s="74"/>
    </row>
    <row r="19" s="80" customFormat="true" ht="18" hidden="false" customHeight="true" outlineLevel="0" collapsed="false">
      <c r="B19" s="562"/>
      <c r="C19" s="563"/>
      <c r="D19" s="563"/>
      <c r="E19" s="563"/>
      <c r="F19" s="588" t="s">
        <v>95</v>
      </c>
      <c r="G19" s="588"/>
      <c r="H19" s="588"/>
      <c r="I19" s="74"/>
      <c r="J19" s="74"/>
      <c r="K19" s="74"/>
      <c r="L19" s="74"/>
      <c r="M19" s="74"/>
      <c r="N19" s="74"/>
      <c r="O19" s="74"/>
      <c r="P19" s="74"/>
      <c r="Q19" s="74"/>
    </row>
    <row r="20" s="80" customFormat="true" ht="18" hidden="false" customHeight="true" outlineLevel="0" collapsed="false">
      <c r="B20" s="98"/>
      <c r="C20" s="326" t="s">
        <v>7</v>
      </c>
      <c r="D20" s="326" t="s">
        <v>70</v>
      </c>
      <c r="E20" s="326" t="s">
        <v>71</v>
      </c>
      <c r="F20" s="326" t="s">
        <v>7</v>
      </c>
      <c r="G20" s="326" t="s">
        <v>70</v>
      </c>
      <c r="H20" s="343" t="s">
        <v>71</v>
      </c>
      <c r="I20" s="74"/>
      <c r="J20" s="74"/>
      <c r="K20" s="74"/>
      <c r="L20" s="74"/>
      <c r="M20" s="74"/>
      <c r="N20" s="74"/>
      <c r="O20" s="74"/>
      <c r="P20" s="74"/>
      <c r="Q20" s="74"/>
    </row>
    <row r="21" s="1" customFormat="true" ht="18" hidden="false" customHeight="true" outlineLevel="0" collapsed="false">
      <c r="B21" s="569" t="s">
        <v>337</v>
      </c>
      <c r="C21" s="572" t="n">
        <v>1297</v>
      </c>
      <c r="D21" s="535" t="n">
        <v>853</v>
      </c>
      <c r="E21" s="535" t="n">
        <v>444</v>
      </c>
      <c r="F21" s="572" t="n">
        <v>6</v>
      </c>
      <c r="G21" s="535" t="n">
        <v>3</v>
      </c>
      <c r="H21" s="589" t="n">
        <v>3</v>
      </c>
      <c r="I21" s="74"/>
      <c r="J21" s="74"/>
      <c r="K21" s="74"/>
      <c r="L21" s="74"/>
      <c r="M21" s="74"/>
      <c r="N21" s="74"/>
      <c r="O21" s="74"/>
      <c r="P21" s="74"/>
      <c r="Q21" s="74"/>
    </row>
    <row r="22" s="1" customFormat="true" ht="18" hidden="false" customHeight="true" outlineLevel="0" collapsed="false">
      <c r="B22" s="573" t="s">
        <v>368</v>
      </c>
      <c r="C22" s="547" t="n">
        <v>1317</v>
      </c>
      <c r="D22" s="547" t="n">
        <v>856</v>
      </c>
      <c r="E22" s="547" t="n">
        <v>461</v>
      </c>
      <c r="F22" s="547" t="n">
        <v>7</v>
      </c>
      <c r="G22" s="547" t="n">
        <v>3</v>
      </c>
      <c r="H22" s="590" t="n">
        <v>4</v>
      </c>
      <c r="I22" s="74"/>
      <c r="J22" s="74"/>
      <c r="K22" s="74"/>
      <c r="L22" s="74"/>
      <c r="M22" s="74"/>
      <c r="N22" s="74"/>
      <c r="O22" s="74"/>
      <c r="P22" s="74"/>
      <c r="Q22" s="74"/>
    </row>
    <row r="23" s="1" customFormat="true" ht="18" hidden="false" customHeight="true" outlineLevel="0" collapsed="false">
      <c r="B23" s="28"/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</row>
    <row r="24" s="1" customFormat="true" ht="18" hidden="false" customHeight="true" outlineLevel="0" collapsed="false">
      <c r="B24" s="95"/>
      <c r="C24" s="578" t="s">
        <v>449</v>
      </c>
      <c r="D24" s="578"/>
      <c r="E24" s="578"/>
      <c r="F24" s="578"/>
      <c r="G24" s="578"/>
      <c r="H24" s="578"/>
      <c r="I24" s="578"/>
      <c r="J24" s="578"/>
      <c r="K24" s="578"/>
      <c r="L24" s="570"/>
      <c r="M24" s="570"/>
      <c r="N24" s="570"/>
      <c r="O24" s="570"/>
      <c r="P24" s="570"/>
      <c r="Q24" s="570"/>
    </row>
    <row r="25" s="1" customFormat="true" ht="18" hidden="false" customHeight="true" outlineLevel="0" collapsed="false">
      <c r="B25" s="562"/>
      <c r="C25" s="591" t="s">
        <v>455</v>
      </c>
      <c r="D25" s="591"/>
      <c r="E25" s="591"/>
      <c r="F25" s="522" t="s">
        <v>333</v>
      </c>
      <c r="G25" s="522" t="s">
        <v>334</v>
      </c>
      <c r="H25" s="522" t="s">
        <v>335</v>
      </c>
      <c r="I25" s="522" t="s">
        <v>336</v>
      </c>
      <c r="J25" s="522" t="s">
        <v>456</v>
      </c>
      <c r="K25" s="592" t="s">
        <v>457</v>
      </c>
      <c r="L25" s="570"/>
      <c r="M25" s="570"/>
      <c r="N25" s="570"/>
      <c r="O25" s="570"/>
      <c r="P25" s="570"/>
      <c r="Q25" s="570"/>
    </row>
    <row r="26" s="1" customFormat="true" ht="18" hidden="false" customHeight="true" outlineLevel="0" collapsed="false">
      <c r="B26" s="98"/>
      <c r="C26" s="326" t="s">
        <v>7</v>
      </c>
      <c r="D26" s="326" t="s">
        <v>70</v>
      </c>
      <c r="E26" s="326" t="s">
        <v>71</v>
      </c>
      <c r="F26" s="522"/>
      <c r="G26" s="522"/>
      <c r="H26" s="522"/>
      <c r="I26" s="522"/>
      <c r="J26" s="522"/>
      <c r="K26" s="592"/>
      <c r="L26" s="570"/>
      <c r="M26" s="570"/>
      <c r="N26" s="570"/>
      <c r="O26" s="570"/>
      <c r="P26" s="570"/>
      <c r="Q26" s="570"/>
    </row>
    <row r="27" s="1" customFormat="true" ht="18" hidden="false" customHeight="true" outlineLevel="0" collapsed="false">
      <c r="B27" s="569" t="s">
        <v>337</v>
      </c>
      <c r="C27" s="572" t="n">
        <v>329</v>
      </c>
      <c r="D27" s="535" t="n">
        <v>217</v>
      </c>
      <c r="E27" s="535" t="n">
        <v>112</v>
      </c>
      <c r="F27" s="572" t="n">
        <v>50</v>
      </c>
      <c r="G27" s="593" t="n">
        <v>46</v>
      </c>
      <c r="H27" s="593" t="n">
        <v>58</v>
      </c>
      <c r="I27" s="593" t="n">
        <v>53</v>
      </c>
      <c r="J27" s="593" t="n">
        <v>54</v>
      </c>
      <c r="K27" s="584" t="n">
        <v>68</v>
      </c>
      <c r="L27" s="570"/>
      <c r="M27" s="570"/>
      <c r="N27" s="570"/>
      <c r="O27" s="570"/>
      <c r="P27" s="570"/>
      <c r="Q27" s="570"/>
    </row>
    <row r="28" s="1" customFormat="true" ht="18" hidden="false" customHeight="true" outlineLevel="0" collapsed="false">
      <c r="B28" s="573" t="s">
        <v>368</v>
      </c>
      <c r="C28" s="547" t="n">
        <v>325</v>
      </c>
      <c r="D28" s="547" t="n">
        <v>215</v>
      </c>
      <c r="E28" s="547" t="n">
        <v>110</v>
      </c>
      <c r="F28" s="547" t="n">
        <v>57</v>
      </c>
      <c r="G28" s="547" t="n">
        <v>50</v>
      </c>
      <c r="H28" s="547" t="n">
        <v>48</v>
      </c>
      <c r="I28" s="547" t="n">
        <v>59</v>
      </c>
      <c r="J28" s="547" t="n">
        <v>53</v>
      </c>
      <c r="K28" s="586" t="n">
        <v>58</v>
      </c>
      <c r="L28" s="570"/>
      <c r="M28" s="570"/>
      <c r="N28" s="570"/>
      <c r="O28" s="570"/>
      <c r="P28" s="570"/>
      <c r="Q28" s="570"/>
    </row>
    <row r="29" customFormat="false" ht="18" hidden="false" customHeight="true" outlineLevel="0" collapsed="false">
      <c r="B29" s="594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s="80" customFormat="true" ht="18" hidden="false" customHeight="true" outlineLevel="0" collapsed="false">
      <c r="B30" s="95"/>
      <c r="C30" s="578" t="s">
        <v>451</v>
      </c>
      <c r="D30" s="578"/>
      <c r="E30" s="578"/>
      <c r="F30" s="578"/>
      <c r="G30" s="578"/>
      <c r="H30" s="578"/>
      <c r="I30" s="570"/>
      <c r="J30" s="570"/>
      <c r="K30" s="570"/>
      <c r="L30" s="570"/>
      <c r="M30" s="570"/>
      <c r="N30" s="570"/>
      <c r="O30" s="570"/>
      <c r="P30" s="570"/>
      <c r="Q30" s="570"/>
    </row>
    <row r="31" s="80" customFormat="true" ht="18" hidden="false" customHeight="true" outlineLevel="0" collapsed="false">
      <c r="B31" s="562"/>
      <c r="C31" s="591" t="s">
        <v>458</v>
      </c>
      <c r="D31" s="591"/>
      <c r="E31" s="591"/>
      <c r="F31" s="522" t="s">
        <v>333</v>
      </c>
      <c r="G31" s="522" t="s">
        <v>334</v>
      </c>
      <c r="H31" s="592" t="s">
        <v>335</v>
      </c>
      <c r="I31" s="570"/>
      <c r="J31" s="570"/>
      <c r="K31" s="570"/>
      <c r="L31" s="570"/>
      <c r="M31" s="570"/>
      <c r="N31" s="570"/>
      <c r="O31" s="570"/>
      <c r="P31" s="570"/>
      <c r="Q31" s="570"/>
    </row>
    <row r="32" s="80" customFormat="true" ht="18" hidden="false" customHeight="true" outlineLevel="0" collapsed="false">
      <c r="B32" s="98"/>
      <c r="C32" s="326" t="s">
        <v>7</v>
      </c>
      <c r="D32" s="326" t="s">
        <v>70</v>
      </c>
      <c r="E32" s="326" t="s">
        <v>71</v>
      </c>
      <c r="F32" s="522"/>
      <c r="G32" s="522"/>
      <c r="H32" s="592"/>
      <c r="I32" s="570"/>
      <c r="J32" s="570"/>
      <c r="K32" s="570"/>
      <c r="L32" s="570"/>
      <c r="M32" s="570"/>
      <c r="N32" s="570"/>
      <c r="O32" s="570"/>
      <c r="P32" s="570"/>
      <c r="Q32" s="570"/>
    </row>
    <row r="33" s="1" customFormat="true" ht="18" hidden="false" customHeight="true" outlineLevel="0" collapsed="false">
      <c r="B33" s="569" t="s">
        <v>337</v>
      </c>
      <c r="C33" s="572" t="n">
        <v>366</v>
      </c>
      <c r="D33" s="535" t="n">
        <v>219</v>
      </c>
      <c r="E33" s="535" t="n">
        <v>147</v>
      </c>
      <c r="F33" s="572" t="n">
        <v>125</v>
      </c>
      <c r="G33" s="593" t="n">
        <v>110</v>
      </c>
      <c r="H33" s="595" t="n">
        <v>131</v>
      </c>
      <c r="I33" s="570"/>
      <c r="J33" s="570"/>
      <c r="K33" s="570"/>
      <c r="L33" s="570"/>
      <c r="M33" s="570"/>
      <c r="N33" s="570"/>
      <c r="O33" s="570"/>
      <c r="P33" s="570"/>
      <c r="Q33" s="570"/>
    </row>
    <row r="34" s="1" customFormat="true" ht="18" hidden="false" customHeight="true" outlineLevel="0" collapsed="false">
      <c r="B34" s="573" t="s">
        <v>368</v>
      </c>
      <c r="C34" s="547" t="n">
        <v>362</v>
      </c>
      <c r="D34" s="547" t="n">
        <v>220</v>
      </c>
      <c r="E34" s="547" t="n">
        <v>142</v>
      </c>
      <c r="F34" s="547" t="n">
        <v>127</v>
      </c>
      <c r="G34" s="547" t="n">
        <v>124</v>
      </c>
      <c r="H34" s="590" t="n">
        <v>111</v>
      </c>
      <c r="I34" s="570"/>
      <c r="J34" s="570"/>
      <c r="K34" s="570"/>
      <c r="L34" s="570"/>
      <c r="M34" s="570"/>
      <c r="N34" s="570"/>
      <c r="O34" s="570"/>
      <c r="P34" s="570"/>
      <c r="Q34" s="570"/>
    </row>
    <row r="35" s="1" customFormat="true" ht="18" hidden="false" customHeight="true" outlineLevel="0" collapsed="false">
      <c r="B35" s="28"/>
      <c r="C35" s="570"/>
      <c r="D35" s="570"/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</row>
    <row r="36" s="1" customFormat="true" ht="18" hidden="false" customHeight="true" outlineLevel="0" collapsed="false">
      <c r="B36" s="95"/>
      <c r="C36" s="559" t="s">
        <v>452</v>
      </c>
      <c r="D36" s="559"/>
      <c r="E36" s="559"/>
      <c r="F36" s="559"/>
      <c r="G36" s="559"/>
      <c r="H36" s="559"/>
      <c r="I36" s="559"/>
      <c r="J36" s="559"/>
      <c r="K36" s="559"/>
      <c r="L36" s="570"/>
      <c r="M36" s="570"/>
      <c r="N36" s="570"/>
      <c r="O36" s="570"/>
      <c r="P36" s="570"/>
      <c r="Q36" s="570"/>
    </row>
    <row r="37" s="1" customFormat="true" ht="18" hidden="false" customHeight="true" outlineLevel="0" collapsed="false">
      <c r="B37" s="562"/>
      <c r="C37" s="591" t="s">
        <v>364</v>
      </c>
      <c r="D37" s="591"/>
      <c r="E37" s="591"/>
      <c r="F37" s="591"/>
      <c r="G37" s="591"/>
      <c r="H37" s="591"/>
      <c r="I37" s="588" t="s">
        <v>365</v>
      </c>
      <c r="J37" s="588"/>
      <c r="K37" s="588"/>
      <c r="L37" s="570"/>
      <c r="M37" s="570"/>
      <c r="N37" s="570"/>
      <c r="O37" s="570"/>
      <c r="P37" s="570"/>
      <c r="Q37" s="570"/>
    </row>
    <row r="38" s="1" customFormat="true" ht="18" hidden="false" customHeight="true" outlineLevel="0" collapsed="false">
      <c r="B38" s="562"/>
      <c r="C38" s="591" t="s">
        <v>459</v>
      </c>
      <c r="D38" s="591"/>
      <c r="E38" s="591"/>
      <c r="F38" s="522" t="s">
        <v>333</v>
      </c>
      <c r="G38" s="522" t="s">
        <v>334</v>
      </c>
      <c r="H38" s="522" t="s">
        <v>335</v>
      </c>
      <c r="I38" s="596" t="s">
        <v>7</v>
      </c>
      <c r="J38" s="596" t="s">
        <v>70</v>
      </c>
      <c r="K38" s="597" t="s">
        <v>71</v>
      </c>
      <c r="L38" s="570"/>
      <c r="M38" s="570"/>
      <c r="N38" s="570"/>
      <c r="O38" s="570"/>
      <c r="P38" s="570"/>
      <c r="Q38" s="570"/>
    </row>
    <row r="39" s="1" customFormat="true" ht="18" hidden="false" customHeight="true" outlineLevel="0" collapsed="false">
      <c r="B39" s="98"/>
      <c r="C39" s="326" t="s">
        <v>7</v>
      </c>
      <c r="D39" s="326" t="s">
        <v>70</v>
      </c>
      <c r="E39" s="326" t="s">
        <v>71</v>
      </c>
      <c r="F39" s="522"/>
      <c r="G39" s="522"/>
      <c r="H39" s="522"/>
      <c r="I39" s="596"/>
      <c r="J39" s="596"/>
      <c r="K39" s="597"/>
      <c r="L39" s="570"/>
      <c r="M39" s="570"/>
      <c r="N39" s="570"/>
      <c r="O39" s="570"/>
      <c r="P39" s="570"/>
      <c r="Q39" s="570"/>
    </row>
    <row r="40" s="1" customFormat="true" ht="18" hidden="false" customHeight="true" outlineLevel="0" collapsed="false">
      <c r="B40" s="569" t="s">
        <v>337</v>
      </c>
      <c r="C40" s="572" t="n">
        <v>577</v>
      </c>
      <c r="D40" s="535" t="n">
        <v>401</v>
      </c>
      <c r="E40" s="535" t="n">
        <v>176</v>
      </c>
      <c r="F40" s="572" t="n">
        <v>190</v>
      </c>
      <c r="G40" s="593" t="n">
        <v>196</v>
      </c>
      <c r="H40" s="593" t="n">
        <v>191</v>
      </c>
      <c r="I40" s="535" t="n">
        <v>19</v>
      </c>
      <c r="J40" s="535" t="n">
        <v>13</v>
      </c>
      <c r="K40" s="537" t="n">
        <v>6</v>
      </c>
      <c r="L40" s="570"/>
      <c r="M40" s="570"/>
      <c r="N40" s="570"/>
      <c r="O40" s="570"/>
      <c r="P40" s="570"/>
      <c r="Q40" s="570"/>
    </row>
    <row r="41" customFormat="false" ht="18" hidden="false" customHeight="true" outlineLevel="0" collapsed="false">
      <c r="B41" s="573" t="s">
        <v>368</v>
      </c>
      <c r="C41" s="547" t="n">
        <v>607</v>
      </c>
      <c r="D41" s="547" t="n">
        <v>408</v>
      </c>
      <c r="E41" s="547" t="n">
        <v>199</v>
      </c>
      <c r="F41" s="547" t="n">
        <v>222</v>
      </c>
      <c r="G41" s="547" t="n">
        <v>190</v>
      </c>
      <c r="H41" s="547" t="n">
        <v>195</v>
      </c>
      <c r="I41" s="547" t="n">
        <v>16</v>
      </c>
      <c r="J41" s="547" t="n">
        <v>10</v>
      </c>
      <c r="K41" s="586" t="n">
        <v>6</v>
      </c>
    </row>
    <row r="42" customFormat="false" ht="18" hidden="false" customHeight="true" outlineLevel="0" collapsed="false">
      <c r="B42" s="184" t="s">
        <v>460</v>
      </c>
      <c r="C42" s="570"/>
      <c r="D42" s="570"/>
      <c r="E42" s="570"/>
      <c r="F42" s="570"/>
      <c r="G42" s="570"/>
      <c r="H42" s="570"/>
      <c r="I42" s="570"/>
      <c r="J42" s="570"/>
      <c r="K42" s="570"/>
    </row>
    <row r="43" customFormat="false" ht="11.25" hidden="false" customHeight="true" outlineLevel="0" collapsed="false">
      <c r="B43" s="598"/>
      <c r="C43" s="570"/>
      <c r="D43" s="570"/>
      <c r="E43" s="570"/>
      <c r="F43" s="570"/>
      <c r="G43" s="570"/>
      <c r="H43" s="570"/>
      <c r="I43" s="570"/>
      <c r="J43" s="570"/>
      <c r="K43" s="570"/>
    </row>
    <row r="44" customFormat="false" ht="18" hidden="false" customHeight="true" outlineLevel="0" collapsed="false">
      <c r="B44" s="76" t="s">
        <v>461</v>
      </c>
      <c r="C44" s="80"/>
      <c r="D44" s="80"/>
      <c r="E44" s="80"/>
      <c r="F44" s="80"/>
      <c r="G44" s="80"/>
      <c r="H44" s="185" t="s">
        <v>227</v>
      </c>
    </row>
    <row r="45" s="80" customFormat="true" ht="18" hidden="false" customHeight="true" outlineLevel="0" collapsed="false">
      <c r="B45" s="599"/>
      <c r="C45" s="600" t="s">
        <v>462</v>
      </c>
      <c r="D45" s="600"/>
      <c r="E45" s="600"/>
      <c r="F45" s="601" t="s">
        <v>463</v>
      </c>
      <c r="G45" s="601"/>
      <c r="H45" s="601"/>
    </row>
    <row r="46" s="80" customFormat="true" ht="18" hidden="false" customHeight="true" outlineLevel="0" collapsed="false">
      <c r="B46" s="602"/>
      <c r="C46" s="603" t="s">
        <v>7</v>
      </c>
      <c r="D46" s="603" t="s">
        <v>70</v>
      </c>
      <c r="E46" s="603" t="s">
        <v>71</v>
      </c>
      <c r="F46" s="603" t="s">
        <v>7</v>
      </c>
      <c r="G46" s="603" t="s">
        <v>70</v>
      </c>
      <c r="H46" s="604" t="s">
        <v>71</v>
      </c>
    </row>
    <row r="47" s="1" customFormat="true" ht="18" hidden="false" customHeight="true" outlineLevel="0" collapsed="false">
      <c r="B47" s="569" t="s">
        <v>337</v>
      </c>
      <c r="C47" s="605" t="n">
        <v>908</v>
      </c>
      <c r="D47" s="606" t="n">
        <v>317</v>
      </c>
      <c r="E47" s="606" t="n">
        <v>591</v>
      </c>
      <c r="F47" s="606" t="n">
        <v>203</v>
      </c>
      <c r="G47" s="606" t="n">
        <v>71</v>
      </c>
      <c r="H47" s="607" t="n">
        <v>132</v>
      </c>
    </row>
    <row r="48" s="1" customFormat="true" ht="18" hidden="false" customHeight="true" outlineLevel="0" collapsed="false">
      <c r="B48" s="573" t="s">
        <v>368</v>
      </c>
      <c r="C48" s="547" t="n">
        <v>921</v>
      </c>
      <c r="D48" s="547" t="n">
        <v>317</v>
      </c>
      <c r="E48" s="547" t="n">
        <v>604</v>
      </c>
      <c r="F48" s="547" t="n">
        <v>204</v>
      </c>
      <c r="G48" s="547" t="n">
        <v>70</v>
      </c>
      <c r="H48" s="586" t="n">
        <v>13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39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25"/>
    <col collapsed="false" customWidth="true" hidden="false" outlineLevel="0" max="2" min="2" style="74" width="17.49"/>
    <col collapsed="false" customWidth="true" hidden="false" outlineLevel="0" max="11" min="3" style="74" width="10.62"/>
    <col collapsed="false" customWidth="true" hidden="false" outlineLevel="0" max="13" min="12" style="74" width="8.49"/>
    <col collapsed="false" customWidth="true" hidden="false" outlineLevel="0" max="19" min="14" style="74" width="7.62"/>
    <col collapsed="false" customWidth="false" hidden="false" outlineLevel="0" max="257" min="20" style="74" width="8.99"/>
  </cols>
  <sheetData>
    <row r="1" customFormat="false" ht="29.25" hidden="false" customHeight="true" outlineLevel="0" collapsed="false">
      <c r="B1" s="552" t="s">
        <v>444</v>
      </c>
    </row>
    <row r="2" customFormat="false" ht="18" hidden="false" customHeight="true" outlineLevel="0" collapsed="false">
      <c r="B2" s="113" t="s">
        <v>464</v>
      </c>
    </row>
    <row r="3" customFormat="false" ht="18" hidden="false" customHeight="true" outlineLevel="0" collapsed="false">
      <c r="I3" s="608" t="s">
        <v>363</v>
      </c>
    </row>
    <row r="4" customFormat="false" ht="18" hidden="false" customHeight="true" outlineLevel="0" collapsed="false">
      <c r="B4" s="609"/>
      <c r="C4" s="361" t="s">
        <v>63</v>
      </c>
      <c r="D4" s="610" t="s">
        <v>65</v>
      </c>
      <c r="E4" s="610"/>
      <c r="F4" s="610"/>
      <c r="G4" s="610"/>
      <c r="H4" s="610"/>
      <c r="I4" s="361" t="s">
        <v>465</v>
      </c>
      <c r="J4" s="362" t="s">
        <v>67</v>
      </c>
    </row>
    <row r="5" customFormat="false" ht="18" hidden="false" customHeight="true" outlineLevel="0" collapsed="false">
      <c r="B5" s="611"/>
      <c r="C5" s="361"/>
      <c r="D5" s="332" t="s">
        <v>7</v>
      </c>
      <c r="E5" s="332" t="s">
        <v>466</v>
      </c>
      <c r="F5" s="332" t="s">
        <v>467</v>
      </c>
      <c r="G5" s="332" t="s">
        <v>468</v>
      </c>
      <c r="H5" s="332" t="s">
        <v>469</v>
      </c>
      <c r="I5" s="361"/>
      <c r="J5" s="362"/>
    </row>
    <row r="6" customFormat="false" ht="18" hidden="false" customHeight="true" outlineLevel="0" collapsed="false">
      <c r="B6" s="569" t="s">
        <v>337</v>
      </c>
      <c r="C6" s="612" t="n">
        <v>14</v>
      </c>
      <c r="D6" s="613" t="n">
        <v>1297</v>
      </c>
      <c r="E6" s="613" t="n">
        <v>6</v>
      </c>
      <c r="F6" s="613" t="n">
        <v>329</v>
      </c>
      <c r="G6" s="613" t="n">
        <v>366</v>
      </c>
      <c r="H6" s="614" t="n">
        <v>596</v>
      </c>
      <c r="I6" s="615" t="n">
        <v>908</v>
      </c>
      <c r="J6" s="616" t="n">
        <v>203</v>
      </c>
    </row>
    <row r="7" customFormat="false" ht="18" hidden="false" customHeight="true" outlineLevel="0" collapsed="false">
      <c r="B7" s="573" t="s">
        <v>368</v>
      </c>
      <c r="C7" s="617" t="n">
        <v>14</v>
      </c>
      <c r="D7" s="618" t="n">
        <v>1317</v>
      </c>
      <c r="E7" s="617" t="n">
        <v>7</v>
      </c>
      <c r="F7" s="617" t="n">
        <v>325</v>
      </c>
      <c r="G7" s="617" t="n">
        <v>362</v>
      </c>
      <c r="H7" s="617" t="n">
        <v>623</v>
      </c>
      <c r="I7" s="617" t="n">
        <v>921</v>
      </c>
      <c r="J7" s="619" t="n">
        <v>204</v>
      </c>
    </row>
    <row r="8" customFormat="false" ht="18" hidden="false" customHeight="true" outlineLevel="0" collapsed="false">
      <c r="B8" s="620" t="s">
        <v>194</v>
      </c>
      <c r="C8" s="621" t="n">
        <v>5</v>
      </c>
      <c r="D8" s="621" t="n">
        <v>487</v>
      </c>
      <c r="E8" s="621" t="n">
        <v>7</v>
      </c>
      <c r="F8" s="621" t="n">
        <v>127</v>
      </c>
      <c r="G8" s="621" t="n">
        <v>134</v>
      </c>
      <c r="H8" s="621" t="n">
        <v>219</v>
      </c>
      <c r="I8" s="621" t="n">
        <v>369</v>
      </c>
      <c r="J8" s="622" t="n">
        <v>68</v>
      </c>
    </row>
    <row r="9" customFormat="false" ht="18" hidden="false" customHeight="true" outlineLevel="0" collapsed="false">
      <c r="B9" s="623" t="s">
        <v>195</v>
      </c>
      <c r="C9" s="624" t="n">
        <v>1</v>
      </c>
      <c r="D9" s="624" t="n">
        <v>96</v>
      </c>
      <c r="E9" s="625" t="s">
        <v>77</v>
      </c>
      <c r="F9" s="624" t="n">
        <v>30</v>
      </c>
      <c r="G9" s="624" t="n">
        <v>24</v>
      </c>
      <c r="H9" s="624" t="n">
        <v>42</v>
      </c>
      <c r="I9" s="624" t="n">
        <v>64</v>
      </c>
      <c r="J9" s="626" t="n">
        <v>28</v>
      </c>
    </row>
    <row r="10" customFormat="false" ht="18" hidden="false" customHeight="true" outlineLevel="0" collapsed="false">
      <c r="B10" s="623" t="s">
        <v>196</v>
      </c>
      <c r="C10" s="624" t="n">
        <v>1</v>
      </c>
      <c r="D10" s="624" t="n">
        <v>97</v>
      </c>
      <c r="E10" s="625" t="s">
        <v>77</v>
      </c>
      <c r="F10" s="624" t="n">
        <v>23</v>
      </c>
      <c r="G10" s="624" t="n">
        <v>27</v>
      </c>
      <c r="H10" s="624" t="n">
        <v>47</v>
      </c>
      <c r="I10" s="624" t="n">
        <v>67</v>
      </c>
      <c r="J10" s="626" t="n">
        <v>7</v>
      </c>
    </row>
    <row r="11" customFormat="false" ht="18" hidden="false" customHeight="true" outlineLevel="0" collapsed="false">
      <c r="B11" s="623" t="s">
        <v>197</v>
      </c>
      <c r="C11" s="624" t="n">
        <v>1</v>
      </c>
      <c r="D11" s="624" t="n">
        <v>142</v>
      </c>
      <c r="E11" s="625" t="s">
        <v>77</v>
      </c>
      <c r="F11" s="624" t="n">
        <v>20</v>
      </c>
      <c r="G11" s="624" t="n">
        <v>24</v>
      </c>
      <c r="H11" s="624" t="n">
        <v>98</v>
      </c>
      <c r="I11" s="624" t="n">
        <v>63</v>
      </c>
      <c r="J11" s="626" t="n">
        <v>34</v>
      </c>
    </row>
    <row r="12" customFormat="false" ht="18" hidden="false" customHeight="true" outlineLevel="0" collapsed="false">
      <c r="B12" s="623" t="s">
        <v>199</v>
      </c>
      <c r="C12" s="624" t="n">
        <v>1</v>
      </c>
      <c r="D12" s="624" t="n">
        <v>66</v>
      </c>
      <c r="E12" s="625" t="s">
        <v>77</v>
      </c>
      <c r="F12" s="624" t="n">
        <v>16</v>
      </c>
      <c r="G12" s="624" t="n">
        <v>16</v>
      </c>
      <c r="H12" s="624" t="n">
        <v>34</v>
      </c>
      <c r="I12" s="624" t="n">
        <v>50</v>
      </c>
      <c r="J12" s="626" t="n">
        <v>6</v>
      </c>
    </row>
    <row r="13" customFormat="false" ht="18" hidden="false" customHeight="true" outlineLevel="0" collapsed="false">
      <c r="B13" s="623" t="s">
        <v>200</v>
      </c>
      <c r="C13" s="624" t="n">
        <v>1</v>
      </c>
      <c r="D13" s="624" t="n">
        <v>23</v>
      </c>
      <c r="E13" s="625" t="s">
        <v>77</v>
      </c>
      <c r="F13" s="624" t="n">
        <v>11</v>
      </c>
      <c r="G13" s="624" t="n">
        <v>12</v>
      </c>
      <c r="H13" s="625" t="s">
        <v>77</v>
      </c>
      <c r="I13" s="624" t="n">
        <v>30</v>
      </c>
      <c r="J13" s="626" t="n">
        <v>1</v>
      </c>
    </row>
    <row r="14" customFormat="false" ht="18" hidden="false" customHeight="true" outlineLevel="0" collapsed="false">
      <c r="B14" s="623" t="s">
        <v>201</v>
      </c>
      <c r="C14" s="624" t="n">
        <v>1</v>
      </c>
      <c r="D14" s="624" t="n">
        <v>103</v>
      </c>
      <c r="E14" s="625" t="s">
        <v>77</v>
      </c>
      <c r="F14" s="624" t="n">
        <v>20</v>
      </c>
      <c r="G14" s="624" t="n">
        <v>24</v>
      </c>
      <c r="H14" s="624" t="n">
        <v>59</v>
      </c>
      <c r="I14" s="624" t="n">
        <v>81</v>
      </c>
      <c r="J14" s="626" t="n">
        <v>22</v>
      </c>
    </row>
    <row r="15" customFormat="false" ht="18" hidden="false" customHeight="true" outlineLevel="0" collapsed="false">
      <c r="B15" s="623" t="s">
        <v>202</v>
      </c>
      <c r="C15" s="624" t="n">
        <v>1</v>
      </c>
      <c r="D15" s="624" t="n">
        <v>112</v>
      </c>
      <c r="E15" s="625" t="s">
        <v>77</v>
      </c>
      <c r="F15" s="624" t="n">
        <v>25</v>
      </c>
      <c r="G15" s="624" t="n">
        <v>35</v>
      </c>
      <c r="H15" s="624" t="n">
        <v>52</v>
      </c>
      <c r="I15" s="624" t="n">
        <v>73</v>
      </c>
      <c r="J15" s="626" t="n">
        <v>7</v>
      </c>
    </row>
    <row r="16" customFormat="false" ht="18" hidden="false" customHeight="true" outlineLevel="0" collapsed="false">
      <c r="B16" s="623" t="s">
        <v>203</v>
      </c>
      <c r="C16" s="624" t="n">
        <v>1</v>
      </c>
      <c r="D16" s="624" t="n">
        <v>163</v>
      </c>
      <c r="E16" s="625" t="s">
        <v>77</v>
      </c>
      <c r="F16" s="624" t="n">
        <v>37</v>
      </c>
      <c r="G16" s="624" t="n">
        <v>54</v>
      </c>
      <c r="H16" s="624" t="n">
        <v>72</v>
      </c>
      <c r="I16" s="624" t="n">
        <v>93</v>
      </c>
      <c r="J16" s="626" t="n">
        <v>30</v>
      </c>
    </row>
    <row r="17" customFormat="false" ht="18" hidden="false" customHeight="true" outlineLevel="0" collapsed="false">
      <c r="B17" s="627" t="s">
        <v>470</v>
      </c>
      <c r="C17" s="628" t="n">
        <v>1</v>
      </c>
      <c r="D17" s="628" t="n">
        <v>28</v>
      </c>
      <c r="E17" s="629" t="s">
        <v>77</v>
      </c>
      <c r="F17" s="628" t="n">
        <v>16</v>
      </c>
      <c r="G17" s="628" t="n">
        <v>12</v>
      </c>
      <c r="H17" s="629" t="s">
        <v>77</v>
      </c>
      <c r="I17" s="628" t="n">
        <v>31</v>
      </c>
      <c r="J17" s="630" t="n">
        <v>1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74" width="2.62"/>
    <col collapsed="false" customWidth="true" hidden="false" outlineLevel="0" max="2" min="2" style="74" width="21.25"/>
    <col collapsed="false" customWidth="true" hidden="false" outlineLevel="0" max="3" min="3" style="74" width="9.12"/>
    <col collapsed="false" customWidth="true" hidden="false" outlineLevel="0" max="4" min="4" style="74" width="10.49"/>
    <col collapsed="false" customWidth="true" hidden="false" outlineLevel="0" max="5" min="5" style="74" width="9.36"/>
    <col collapsed="false" customWidth="true" hidden="false" outlineLevel="0" max="13" min="6" style="74" width="10.87"/>
    <col collapsed="false" customWidth="true" hidden="false" outlineLevel="0" max="16" min="14" style="74" width="9.36"/>
    <col collapsed="false" customWidth="true" hidden="false" outlineLevel="0" max="18" min="17" style="74" width="9.12"/>
    <col collapsed="false" customWidth="false" hidden="false" outlineLevel="0" max="257" min="19" style="74" width="8.99"/>
  </cols>
  <sheetData>
    <row r="1" customFormat="false" ht="27" hidden="false" customHeight="true" outlineLevel="0" collapsed="false">
      <c r="A1" s="631"/>
      <c r="B1" s="632" t="s">
        <v>471</v>
      </c>
    </row>
    <row r="2" customFormat="false" ht="18" hidden="false" customHeight="true" outlineLevel="0" collapsed="false">
      <c r="B2" s="113" t="s">
        <v>472</v>
      </c>
    </row>
    <row r="3" customFormat="false" ht="18" hidden="false" customHeight="true" outlineLevel="0" collapsed="false">
      <c r="B3" s="633" t="s">
        <v>473</v>
      </c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4"/>
      <c r="Q3" s="555"/>
      <c r="R3" s="556" t="s">
        <v>474</v>
      </c>
    </row>
    <row r="4" customFormat="false" ht="21" hidden="false" customHeight="true" outlineLevel="0" collapsed="false">
      <c r="B4" s="635"/>
      <c r="C4" s="636" t="s">
        <v>475</v>
      </c>
      <c r="D4" s="116" t="s">
        <v>476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637" t="s">
        <v>477</v>
      </c>
      <c r="Q4" s="638" t="s">
        <v>465</v>
      </c>
      <c r="R4" s="281" t="s">
        <v>478</v>
      </c>
    </row>
    <row r="5" customFormat="false" ht="21" hidden="false" customHeight="true" outlineLevel="0" collapsed="false">
      <c r="B5" s="639"/>
      <c r="C5" s="63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637"/>
      <c r="Q5" s="640"/>
      <c r="R5" s="281"/>
    </row>
    <row r="6" customFormat="false" ht="21" hidden="false" customHeight="true" outlineLevel="0" collapsed="false">
      <c r="B6" s="639"/>
      <c r="C6" s="636"/>
      <c r="D6" s="439" t="s">
        <v>95</v>
      </c>
      <c r="E6" s="439"/>
      <c r="F6" s="439"/>
      <c r="G6" s="522" t="s">
        <v>479</v>
      </c>
      <c r="H6" s="522"/>
      <c r="I6" s="522"/>
      <c r="J6" s="522" t="s">
        <v>480</v>
      </c>
      <c r="K6" s="522"/>
      <c r="L6" s="522"/>
      <c r="M6" s="522" t="s">
        <v>481</v>
      </c>
      <c r="N6" s="522"/>
      <c r="O6" s="522"/>
      <c r="P6" s="641" t="s">
        <v>482</v>
      </c>
      <c r="Q6" s="642" t="s">
        <v>72</v>
      </c>
      <c r="R6" s="34" t="s">
        <v>72</v>
      </c>
    </row>
    <row r="7" s="1" customFormat="true" ht="21" hidden="false" customHeight="true" outlineLevel="0" collapsed="false">
      <c r="B7" s="643"/>
      <c r="C7" s="636"/>
      <c r="D7" s="31" t="s">
        <v>7</v>
      </c>
      <c r="E7" s="32" t="s">
        <v>70</v>
      </c>
      <c r="F7" s="193" t="s">
        <v>71</v>
      </c>
      <c r="G7" s="31" t="s">
        <v>7</v>
      </c>
      <c r="H7" s="32" t="s">
        <v>70</v>
      </c>
      <c r="I7" s="644" t="s">
        <v>71</v>
      </c>
      <c r="J7" s="31" t="s">
        <v>7</v>
      </c>
      <c r="K7" s="32" t="s">
        <v>70</v>
      </c>
      <c r="L7" s="192" t="s">
        <v>71</v>
      </c>
      <c r="M7" s="31" t="s">
        <v>7</v>
      </c>
      <c r="N7" s="32" t="s">
        <v>70</v>
      </c>
      <c r="O7" s="193" t="s">
        <v>71</v>
      </c>
      <c r="P7" s="641"/>
      <c r="Q7" s="642"/>
      <c r="R7" s="34"/>
    </row>
    <row r="8" s="1" customFormat="true" ht="30" hidden="false" customHeight="true" outlineLevel="0" collapsed="false">
      <c r="B8" s="645" t="s">
        <v>111</v>
      </c>
      <c r="C8" s="56" t="n">
        <v>93</v>
      </c>
      <c r="D8" s="127" t="n">
        <v>7375</v>
      </c>
      <c r="E8" s="198" t="n">
        <v>3773</v>
      </c>
      <c r="F8" s="36" t="n">
        <v>3602</v>
      </c>
      <c r="G8" s="127" t="n">
        <v>2119</v>
      </c>
      <c r="H8" s="198" t="n">
        <v>1112</v>
      </c>
      <c r="I8" s="132" t="n">
        <v>1007</v>
      </c>
      <c r="J8" s="127" t="n">
        <v>2534</v>
      </c>
      <c r="K8" s="198" t="n">
        <v>1285</v>
      </c>
      <c r="L8" s="199" t="n">
        <v>1249</v>
      </c>
      <c r="M8" s="127" t="n">
        <v>2722</v>
      </c>
      <c r="N8" s="198" t="n">
        <v>1376</v>
      </c>
      <c r="O8" s="36" t="n">
        <v>1346</v>
      </c>
      <c r="P8" s="127" t="n">
        <v>2930</v>
      </c>
      <c r="Q8" s="129" t="n">
        <v>681</v>
      </c>
      <c r="R8" s="133" t="n">
        <v>56</v>
      </c>
    </row>
    <row r="9" s="1" customFormat="true" ht="30" hidden="false" customHeight="true" outlineLevel="0" collapsed="false">
      <c r="B9" s="55" t="s">
        <v>112</v>
      </c>
      <c r="C9" s="56" t="n">
        <v>90</v>
      </c>
      <c r="D9" s="127" t="n">
        <v>7153</v>
      </c>
      <c r="E9" s="198" t="n">
        <v>3654</v>
      </c>
      <c r="F9" s="36" t="n">
        <v>3499</v>
      </c>
      <c r="G9" s="127" t="n">
        <v>2115</v>
      </c>
      <c r="H9" s="198" t="n">
        <v>1074</v>
      </c>
      <c r="I9" s="132" t="n">
        <v>1041</v>
      </c>
      <c r="J9" s="127" t="n">
        <v>2472</v>
      </c>
      <c r="K9" s="198" t="n">
        <v>1272</v>
      </c>
      <c r="L9" s="199" t="n">
        <v>1200</v>
      </c>
      <c r="M9" s="127" t="n">
        <v>2566</v>
      </c>
      <c r="N9" s="198" t="n">
        <v>1308</v>
      </c>
      <c r="O9" s="36" t="n">
        <v>1258</v>
      </c>
      <c r="P9" s="129" t="n">
        <v>2754</v>
      </c>
      <c r="Q9" s="129" t="n">
        <v>663</v>
      </c>
      <c r="R9" s="133" t="n">
        <v>47</v>
      </c>
    </row>
    <row r="10" customFormat="false" ht="30" hidden="false" customHeight="true" outlineLevel="0" collapsed="false">
      <c r="B10" s="148" t="s">
        <v>234</v>
      </c>
      <c r="C10" s="136" t="n">
        <v>81</v>
      </c>
      <c r="D10" s="137" t="n">
        <v>6785</v>
      </c>
      <c r="E10" s="204" t="n">
        <v>3474</v>
      </c>
      <c r="F10" s="149" t="n">
        <v>3311</v>
      </c>
      <c r="G10" s="137" t="n">
        <v>2007</v>
      </c>
      <c r="H10" s="204" t="n">
        <v>1018</v>
      </c>
      <c r="I10" s="139" t="n">
        <v>989</v>
      </c>
      <c r="J10" s="137" t="n">
        <v>2340</v>
      </c>
      <c r="K10" s="204" t="n">
        <v>1207</v>
      </c>
      <c r="L10" s="205" t="n">
        <v>1133</v>
      </c>
      <c r="M10" s="137" t="n">
        <v>2438</v>
      </c>
      <c r="N10" s="204" t="n">
        <v>1249</v>
      </c>
      <c r="O10" s="149" t="n">
        <v>1189</v>
      </c>
      <c r="P10" s="137" t="n">
        <v>2592</v>
      </c>
      <c r="Q10" s="138" t="n">
        <v>623</v>
      </c>
      <c r="R10" s="140" t="n">
        <v>41</v>
      </c>
    </row>
    <row r="11" customFormat="false" ht="30" hidden="false" customHeight="true" outlineLevel="0" collapsed="false">
      <c r="B11" s="154" t="s">
        <v>235</v>
      </c>
      <c r="C11" s="142" t="n">
        <v>9</v>
      </c>
      <c r="D11" s="143" t="n">
        <v>368</v>
      </c>
      <c r="E11" s="208" t="n">
        <v>180</v>
      </c>
      <c r="F11" s="155" t="n">
        <v>188</v>
      </c>
      <c r="G11" s="143" t="n">
        <v>108</v>
      </c>
      <c r="H11" s="208" t="n">
        <v>56</v>
      </c>
      <c r="I11" s="146" t="n">
        <v>52</v>
      </c>
      <c r="J11" s="143" t="n">
        <v>132</v>
      </c>
      <c r="K11" s="208" t="n">
        <v>65</v>
      </c>
      <c r="L11" s="209" t="n">
        <v>67</v>
      </c>
      <c r="M11" s="143" t="n">
        <v>128</v>
      </c>
      <c r="N11" s="208" t="n">
        <v>59</v>
      </c>
      <c r="O11" s="155" t="n">
        <v>69</v>
      </c>
      <c r="P11" s="143" t="n">
        <v>162</v>
      </c>
      <c r="Q11" s="145" t="n">
        <v>40</v>
      </c>
      <c r="R11" s="147" t="n">
        <v>6</v>
      </c>
    </row>
    <row r="12" customFormat="false" ht="30" hidden="false" customHeight="true" outlineLevel="0" collapsed="false">
      <c r="B12" s="211" t="s">
        <v>483</v>
      </c>
      <c r="C12" s="136" t="n">
        <v>31</v>
      </c>
      <c r="D12" s="137" t="n">
        <v>4033</v>
      </c>
      <c r="E12" s="204" t="n">
        <v>2085</v>
      </c>
      <c r="F12" s="149" t="n">
        <v>1948</v>
      </c>
      <c r="G12" s="137" t="n">
        <v>1157</v>
      </c>
      <c r="H12" s="204" t="n">
        <v>585</v>
      </c>
      <c r="I12" s="139" t="n">
        <v>572</v>
      </c>
      <c r="J12" s="137" t="n">
        <v>1427</v>
      </c>
      <c r="K12" s="204" t="n">
        <v>747</v>
      </c>
      <c r="L12" s="205" t="n">
        <v>680</v>
      </c>
      <c r="M12" s="137" t="n">
        <v>1449</v>
      </c>
      <c r="N12" s="204" t="n">
        <v>753</v>
      </c>
      <c r="O12" s="149" t="n">
        <v>696</v>
      </c>
      <c r="P12" s="137" t="n">
        <v>1532</v>
      </c>
      <c r="Q12" s="138" t="n">
        <v>326</v>
      </c>
      <c r="R12" s="140" t="n">
        <v>18</v>
      </c>
    </row>
    <row r="13" customFormat="false" ht="30" hidden="false" customHeight="true" outlineLevel="0" collapsed="false">
      <c r="B13" s="211" t="s">
        <v>484</v>
      </c>
      <c r="C13" s="136" t="n">
        <v>6</v>
      </c>
      <c r="D13" s="137" t="n">
        <v>585</v>
      </c>
      <c r="E13" s="204" t="n">
        <v>296</v>
      </c>
      <c r="F13" s="149" t="n">
        <v>289</v>
      </c>
      <c r="G13" s="137" t="n">
        <v>206</v>
      </c>
      <c r="H13" s="204" t="n">
        <v>106</v>
      </c>
      <c r="I13" s="139" t="n">
        <v>100</v>
      </c>
      <c r="J13" s="137" t="n">
        <v>181</v>
      </c>
      <c r="K13" s="204" t="n">
        <v>85</v>
      </c>
      <c r="L13" s="205" t="n">
        <v>96</v>
      </c>
      <c r="M13" s="137" t="n">
        <v>198</v>
      </c>
      <c r="N13" s="204" t="n">
        <v>105</v>
      </c>
      <c r="O13" s="149" t="n">
        <v>93</v>
      </c>
      <c r="P13" s="137" t="n">
        <v>230</v>
      </c>
      <c r="Q13" s="138" t="n">
        <v>45</v>
      </c>
      <c r="R13" s="176" t="s">
        <v>77</v>
      </c>
    </row>
    <row r="14" customFormat="false" ht="30" hidden="false" customHeight="true" outlineLevel="0" collapsed="false">
      <c r="B14" s="211" t="s">
        <v>485</v>
      </c>
      <c r="C14" s="136" t="n">
        <v>4</v>
      </c>
      <c r="D14" s="137" t="n">
        <v>211</v>
      </c>
      <c r="E14" s="204" t="n">
        <v>108</v>
      </c>
      <c r="F14" s="149" t="n">
        <v>103</v>
      </c>
      <c r="G14" s="137" t="n">
        <v>69</v>
      </c>
      <c r="H14" s="204" t="n">
        <v>37</v>
      </c>
      <c r="I14" s="139" t="n">
        <v>32</v>
      </c>
      <c r="J14" s="137" t="n">
        <v>72</v>
      </c>
      <c r="K14" s="204" t="n">
        <v>35</v>
      </c>
      <c r="L14" s="205" t="n">
        <v>37</v>
      </c>
      <c r="M14" s="137" t="n">
        <v>70</v>
      </c>
      <c r="N14" s="204" t="n">
        <v>36</v>
      </c>
      <c r="O14" s="149" t="n">
        <v>34</v>
      </c>
      <c r="P14" s="137" t="n">
        <v>83</v>
      </c>
      <c r="Q14" s="138" t="n">
        <v>28</v>
      </c>
      <c r="R14" s="140" t="n">
        <v>1</v>
      </c>
    </row>
    <row r="15" customFormat="false" ht="30" hidden="false" customHeight="true" outlineLevel="0" collapsed="false">
      <c r="B15" s="211" t="s">
        <v>486</v>
      </c>
      <c r="C15" s="136" t="n">
        <v>8</v>
      </c>
      <c r="D15" s="137" t="n">
        <v>486</v>
      </c>
      <c r="E15" s="204" t="n">
        <v>249</v>
      </c>
      <c r="F15" s="149" t="n">
        <v>237</v>
      </c>
      <c r="G15" s="137" t="n">
        <v>146</v>
      </c>
      <c r="H15" s="204" t="n">
        <v>73</v>
      </c>
      <c r="I15" s="139" t="n">
        <v>73</v>
      </c>
      <c r="J15" s="137" t="n">
        <v>165</v>
      </c>
      <c r="K15" s="204" t="n">
        <v>79</v>
      </c>
      <c r="L15" s="205" t="n">
        <v>86</v>
      </c>
      <c r="M15" s="137" t="n">
        <v>175</v>
      </c>
      <c r="N15" s="204" t="n">
        <v>97</v>
      </c>
      <c r="O15" s="149" t="n">
        <v>78</v>
      </c>
      <c r="P15" s="137" t="n">
        <v>187</v>
      </c>
      <c r="Q15" s="138" t="n">
        <v>56</v>
      </c>
      <c r="R15" s="140" t="n">
        <v>2</v>
      </c>
    </row>
    <row r="16" customFormat="false" ht="30" hidden="false" customHeight="true" outlineLevel="0" collapsed="false">
      <c r="B16" s="211" t="s">
        <v>487</v>
      </c>
      <c r="C16" s="136" t="n">
        <v>2</v>
      </c>
      <c r="D16" s="137" t="n">
        <v>81</v>
      </c>
      <c r="E16" s="204" t="n">
        <v>42</v>
      </c>
      <c r="F16" s="149" t="n">
        <v>39</v>
      </c>
      <c r="G16" s="137" t="n">
        <v>26</v>
      </c>
      <c r="H16" s="204" t="n">
        <v>16</v>
      </c>
      <c r="I16" s="139" t="n">
        <v>10</v>
      </c>
      <c r="J16" s="137" t="n">
        <v>24</v>
      </c>
      <c r="K16" s="204" t="n">
        <v>9</v>
      </c>
      <c r="L16" s="205" t="n">
        <v>15</v>
      </c>
      <c r="M16" s="137" t="n">
        <v>31</v>
      </c>
      <c r="N16" s="204" t="n">
        <v>17</v>
      </c>
      <c r="O16" s="149" t="n">
        <v>14</v>
      </c>
      <c r="P16" s="137" t="n">
        <v>32</v>
      </c>
      <c r="Q16" s="138" t="n">
        <v>12</v>
      </c>
      <c r="R16" s="176" t="s">
        <v>77</v>
      </c>
    </row>
    <row r="17" customFormat="false" ht="30" hidden="false" customHeight="true" outlineLevel="0" collapsed="false">
      <c r="B17" s="211" t="s">
        <v>488</v>
      </c>
      <c r="C17" s="136" t="n">
        <v>3</v>
      </c>
      <c r="D17" s="137" t="n">
        <v>237</v>
      </c>
      <c r="E17" s="204" t="n">
        <v>122</v>
      </c>
      <c r="F17" s="149" t="n">
        <v>115</v>
      </c>
      <c r="G17" s="137" t="n">
        <v>72</v>
      </c>
      <c r="H17" s="204" t="n">
        <v>41</v>
      </c>
      <c r="I17" s="139" t="n">
        <v>31</v>
      </c>
      <c r="J17" s="137" t="n">
        <v>81</v>
      </c>
      <c r="K17" s="204" t="n">
        <v>42</v>
      </c>
      <c r="L17" s="205" t="n">
        <v>39</v>
      </c>
      <c r="M17" s="137" t="n">
        <v>84</v>
      </c>
      <c r="N17" s="204" t="n">
        <v>39</v>
      </c>
      <c r="O17" s="149" t="n">
        <v>45</v>
      </c>
      <c r="P17" s="137" t="n">
        <v>96</v>
      </c>
      <c r="Q17" s="138" t="n">
        <v>24</v>
      </c>
      <c r="R17" s="140" t="n">
        <v>2</v>
      </c>
    </row>
    <row r="18" customFormat="false" ht="30" hidden="false" customHeight="true" outlineLevel="0" collapsed="false">
      <c r="B18" s="211" t="s">
        <v>489</v>
      </c>
      <c r="C18" s="136" t="n">
        <v>3</v>
      </c>
      <c r="D18" s="137" t="n">
        <v>42</v>
      </c>
      <c r="E18" s="204" t="n">
        <v>20</v>
      </c>
      <c r="F18" s="149" t="n">
        <v>22</v>
      </c>
      <c r="G18" s="137" t="n">
        <v>17</v>
      </c>
      <c r="H18" s="204" t="n">
        <v>5</v>
      </c>
      <c r="I18" s="139" t="n">
        <v>12</v>
      </c>
      <c r="J18" s="137" t="n">
        <v>9</v>
      </c>
      <c r="K18" s="204" t="n">
        <v>3</v>
      </c>
      <c r="L18" s="205" t="n">
        <v>6</v>
      </c>
      <c r="M18" s="137" t="n">
        <v>16</v>
      </c>
      <c r="N18" s="204" t="n">
        <v>12</v>
      </c>
      <c r="O18" s="149" t="n">
        <v>4</v>
      </c>
      <c r="P18" s="137" t="n">
        <v>8</v>
      </c>
      <c r="Q18" s="138" t="n">
        <v>7</v>
      </c>
      <c r="R18" s="176" t="s">
        <v>77</v>
      </c>
    </row>
    <row r="19" customFormat="false" ht="30" hidden="false" customHeight="true" outlineLevel="0" collapsed="false">
      <c r="B19" s="211" t="s">
        <v>201</v>
      </c>
      <c r="C19" s="136" t="n">
        <v>5</v>
      </c>
      <c r="D19" s="137" t="n">
        <v>357</v>
      </c>
      <c r="E19" s="204" t="n">
        <v>179</v>
      </c>
      <c r="F19" s="149" t="n">
        <v>178</v>
      </c>
      <c r="G19" s="137" t="n">
        <v>104</v>
      </c>
      <c r="H19" s="204" t="n">
        <v>53</v>
      </c>
      <c r="I19" s="139" t="n">
        <v>51</v>
      </c>
      <c r="J19" s="137" t="n">
        <v>120</v>
      </c>
      <c r="K19" s="204" t="n">
        <v>71</v>
      </c>
      <c r="L19" s="205" t="n">
        <v>49</v>
      </c>
      <c r="M19" s="137" t="n">
        <v>133</v>
      </c>
      <c r="N19" s="204" t="n">
        <v>55</v>
      </c>
      <c r="O19" s="149" t="n">
        <v>78</v>
      </c>
      <c r="P19" s="137" t="n">
        <v>114</v>
      </c>
      <c r="Q19" s="138" t="n">
        <v>26</v>
      </c>
      <c r="R19" s="140" t="n">
        <v>3</v>
      </c>
    </row>
    <row r="20" customFormat="false" ht="30" hidden="false" customHeight="true" outlineLevel="0" collapsed="false">
      <c r="B20" s="211" t="s">
        <v>202</v>
      </c>
      <c r="C20" s="136" t="n">
        <v>4</v>
      </c>
      <c r="D20" s="137" t="n">
        <v>285</v>
      </c>
      <c r="E20" s="204" t="n">
        <v>148</v>
      </c>
      <c r="F20" s="149" t="n">
        <v>137</v>
      </c>
      <c r="G20" s="137" t="n">
        <v>81</v>
      </c>
      <c r="H20" s="204" t="n">
        <v>38</v>
      </c>
      <c r="I20" s="139" t="n">
        <v>43</v>
      </c>
      <c r="J20" s="137" t="n">
        <v>83</v>
      </c>
      <c r="K20" s="204" t="n">
        <v>47</v>
      </c>
      <c r="L20" s="205" t="n">
        <v>36</v>
      </c>
      <c r="M20" s="137" t="n">
        <v>121</v>
      </c>
      <c r="N20" s="204" t="n">
        <v>63</v>
      </c>
      <c r="O20" s="149" t="n">
        <v>58</v>
      </c>
      <c r="P20" s="137" t="n">
        <v>116</v>
      </c>
      <c r="Q20" s="138" t="n">
        <v>29</v>
      </c>
      <c r="R20" s="140" t="n">
        <v>6</v>
      </c>
    </row>
    <row r="21" customFormat="false" ht="30" hidden="false" customHeight="true" outlineLevel="0" collapsed="false">
      <c r="B21" s="211" t="s">
        <v>203</v>
      </c>
      <c r="C21" s="136" t="n">
        <v>7</v>
      </c>
      <c r="D21" s="137" t="n">
        <v>292</v>
      </c>
      <c r="E21" s="204" t="n">
        <v>144</v>
      </c>
      <c r="F21" s="149" t="n">
        <v>148</v>
      </c>
      <c r="G21" s="137" t="n">
        <v>77</v>
      </c>
      <c r="H21" s="204" t="n">
        <v>36</v>
      </c>
      <c r="I21" s="139" t="n">
        <v>41</v>
      </c>
      <c r="J21" s="137" t="n">
        <v>106</v>
      </c>
      <c r="K21" s="204" t="n">
        <v>57</v>
      </c>
      <c r="L21" s="205" t="n">
        <v>49</v>
      </c>
      <c r="M21" s="137" t="n">
        <v>109</v>
      </c>
      <c r="N21" s="204" t="n">
        <v>51</v>
      </c>
      <c r="O21" s="149" t="n">
        <v>58</v>
      </c>
      <c r="P21" s="137" t="n">
        <v>122</v>
      </c>
      <c r="Q21" s="138" t="n">
        <v>36</v>
      </c>
      <c r="R21" s="140" t="n">
        <v>8</v>
      </c>
    </row>
    <row r="22" customFormat="false" ht="30" hidden="false" customHeight="true" outlineLevel="0" collapsed="false">
      <c r="B22" s="211" t="s">
        <v>204</v>
      </c>
      <c r="C22" s="136" t="n">
        <v>1</v>
      </c>
      <c r="D22" s="137" t="n">
        <v>26</v>
      </c>
      <c r="E22" s="204" t="n">
        <v>15</v>
      </c>
      <c r="F22" s="149" t="n">
        <v>11</v>
      </c>
      <c r="G22" s="137" t="n">
        <v>6</v>
      </c>
      <c r="H22" s="204" t="n">
        <v>5</v>
      </c>
      <c r="I22" s="139" t="n">
        <v>1</v>
      </c>
      <c r="J22" s="137" t="n">
        <v>13</v>
      </c>
      <c r="K22" s="204" t="n">
        <v>6</v>
      </c>
      <c r="L22" s="205" t="n">
        <v>7</v>
      </c>
      <c r="M22" s="137" t="n">
        <v>7</v>
      </c>
      <c r="N22" s="204" t="n">
        <v>4</v>
      </c>
      <c r="O22" s="149" t="n">
        <v>3</v>
      </c>
      <c r="P22" s="137" t="n">
        <v>11</v>
      </c>
      <c r="Q22" s="138" t="n">
        <v>6</v>
      </c>
      <c r="R22" s="176" t="s">
        <v>77</v>
      </c>
    </row>
    <row r="23" customFormat="false" ht="30" hidden="false" customHeight="true" outlineLevel="0" collapsed="false">
      <c r="B23" s="211" t="s">
        <v>205</v>
      </c>
      <c r="C23" s="136" t="n">
        <v>3</v>
      </c>
      <c r="D23" s="137" t="n">
        <v>69</v>
      </c>
      <c r="E23" s="204" t="n">
        <v>27</v>
      </c>
      <c r="F23" s="149" t="n">
        <v>42</v>
      </c>
      <c r="G23" s="137" t="n">
        <v>23</v>
      </c>
      <c r="H23" s="204" t="n">
        <v>8</v>
      </c>
      <c r="I23" s="139" t="n">
        <v>15</v>
      </c>
      <c r="J23" s="137" t="n">
        <v>32</v>
      </c>
      <c r="K23" s="204" t="n">
        <v>16</v>
      </c>
      <c r="L23" s="205" t="n">
        <v>16</v>
      </c>
      <c r="M23" s="137" t="n">
        <v>14</v>
      </c>
      <c r="N23" s="204" t="n">
        <v>3</v>
      </c>
      <c r="O23" s="149" t="n">
        <v>11</v>
      </c>
      <c r="P23" s="137" t="n">
        <v>33</v>
      </c>
      <c r="Q23" s="138" t="n">
        <v>12</v>
      </c>
      <c r="R23" s="176" t="s">
        <v>77</v>
      </c>
    </row>
    <row r="24" customFormat="false" ht="30" hidden="false" customHeight="true" outlineLevel="0" collapsed="false">
      <c r="B24" s="214" t="s">
        <v>206</v>
      </c>
      <c r="C24" s="142" t="n">
        <v>4</v>
      </c>
      <c r="D24" s="143" t="n">
        <v>81</v>
      </c>
      <c r="E24" s="208" t="n">
        <v>39</v>
      </c>
      <c r="F24" s="155" t="n">
        <v>42</v>
      </c>
      <c r="G24" s="143" t="n">
        <v>23</v>
      </c>
      <c r="H24" s="208" t="n">
        <v>15</v>
      </c>
      <c r="I24" s="146" t="n">
        <v>8</v>
      </c>
      <c r="J24" s="143" t="n">
        <v>27</v>
      </c>
      <c r="K24" s="208" t="n">
        <v>10</v>
      </c>
      <c r="L24" s="209" t="n">
        <v>17</v>
      </c>
      <c r="M24" s="143" t="n">
        <v>31</v>
      </c>
      <c r="N24" s="208" t="n">
        <v>14</v>
      </c>
      <c r="O24" s="155" t="n">
        <v>17</v>
      </c>
      <c r="P24" s="143" t="n">
        <v>28</v>
      </c>
      <c r="Q24" s="145" t="n">
        <v>16</v>
      </c>
      <c r="R24" s="147" t="n">
        <v>1</v>
      </c>
    </row>
    <row r="25" customFormat="false" ht="30" hidden="false" customHeight="true" outlineLevel="0" collapsed="false">
      <c r="B25" s="215" t="s">
        <v>207</v>
      </c>
      <c r="C25" s="455" t="s">
        <v>77</v>
      </c>
      <c r="D25" s="159" t="s">
        <v>77</v>
      </c>
      <c r="E25" s="251" t="s">
        <v>77</v>
      </c>
      <c r="F25" s="248" t="s">
        <v>77</v>
      </c>
      <c r="G25" s="159" t="s">
        <v>77</v>
      </c>
      <c r="H25" s="251" t="s">
        <v>77</v>
      </c>
      <c r="I25" s="165" t="s">
        <v>77</v>
      </c>
      <c r="J25" s="159" t="s">
        <v>77</v>
      </c>
      <c r="K25" s="251" t="s">
        <v>77</v>
      </c>
      <c r="L25" s="255" t="s">
        <v>77</v>
      </c>
      <c r="M25" s="159" t="s">
        <v>77</v>
      </c>
      <c r="N25" s="251" t="s">
        <v>77</v>
      </c>
      <c r="O25" s="248" t="s">
        <v>77</v>
      </c>
      <c r="P25" s="159" t="s">
        <v>77</v>
      </c>
      <c r="Q25" s="160" t="s">
        <v>77</v>
      </c>
      <c r="R25" s="166" t="s">
        <v>77</v>
      </c>
    </row>
    <row r="26" customFormat="false" ht="30" hidden="false" customHeight="true" outlineLevel="0" collapsed="false">
      <c r="B26" s="214" t="s">
        <v>490</v>
      </c>
      <c r="C26" s="457" t="s">
        <v>77</v>
      </c>
      <c r="D26" s="144" t="s">
        <v>77</v>
      </c>
      <c r="E26" s="301" t="s">
        <v>77</v>
      </c>
      <c r="F26" s="244" t="s">
        <v>77</v>
      </c>
      <c r="G26" s="144" t="s">
        <v>77</v>
      </c>
      <c r="H26" s="301" t="s">
        <v>77</v>
      </c>
      <c r="I26" s="167" t="s">
        <v>77</v>
      </c>
      <c r="J26" s="144" t="s">
        <v>77</v>
      </c>
      <c r="K26" s="301" t="s">
        <v>77</v>
      </c>
      <c r="L26" s="252" t="s">
        <v>77</v>
      </c>
      <c r="M26" s="144" t="s">
        <v>77</v>
      </c>
      <c r="N26" s="301" t="s">
        <v>77</v>
      </c>
      <c r="O26" s="244" t="s">
        <v>77</v>
      </c>
      <c r="P26" s="144" t="s">
        <v>77</v>
      </c>
      <c r="Q26" s="163" t="s">
        <v>77</v>
      </c>
      <c r="R26" s="164" t="s">
        <v>77</v>
      </c>
    </row>
    <row r="27" customFormat="false" ht="30" hidden="false" customHeight="true" outlineLevel="0" collapsed="false">
      <c r="B27" s="215" t="s">
        <v>209</v>
      </c>
      <c r="C27" s="455" t="s">
        <v>77</v>
      </c>
      <c r="D27" s="159" t="s">
        <v>77</v>
      </c>
      <c r="E27" s="251" t="s">
        <v>77</v>
      </c>
      <c r="F27" s="248" t="s">
        <v>77</v>
      </c>
      <c r="G27" s="159" t="s">
        <v>77</v>
      </c>
      <c r="H27" s="251" t="s">
        <v>77</v>
      </c>
      <c r="I27" s="165" t="s">
        <v>77</v>
      </c>
      <c r="J27" s="159" t="s">
        <v>77</v>
      </c>
      <c r="K27" s="251" t="s">
        <v>77</v>
      </c>
      <c r="L27" s="255" t="s">
        <v>77</v>
      </c>
      <c r="M27" s="159" t="s">
        <v>77</v>
      </c>
      <c r="N27" s="251" t="s">
        <v>77</v>
      </c>
      <c r="O27" s="248" t="s">
        <v>77</v>
      </c>
      <c r="P27" s="159" t="s">
        <v>77</v>
      </c>
      <c r="Q27" s="160" t="s">
        <v>77</v>
      </c>
      <c r="R27" s="166" t="s">
        <v>77</v>
      </c>
    </row>
    <row r="28" customFormat="false" ht="30" hidden="false" customHeight="true" outlineLevel="0" collapsed="false">
      <c r="B28" s="214" t="s">
        <v>491</v>
      </c>
      <c r="C28" s="457" t="s">
        <v>77</v>
      </c>
      <c r="D28" s="144" t="s">
        <v>77</v>
      </c>
      <c r="E28" s="301" t="s">
        <v>77</v>
      </c>
      <c r="F28" s="244" t="s">
        <v>77</v>
      </c>
      <c r="G28" s="144" t="s">
        <v>77</v>
      </c>
      <c r="H28" s="301" t="s">
        <v>77</v>
      </c>
      <c r="I28" s="167" t="s">
        <v>77</v>
      </c>
      <c r="J28" s="144" t="s">
        <v>77</v>
      </c>
      <c r="K28" s="301" t="s">
        <v>77</v>
      </c>
      <c r="L28" s="252" t="s">
        <v>77</v>
      </c>
      <c r="M28" s="144" t="s">
        <v>77</v>
      </c>
      <c r="N28" s="301" t="s">
        <v>77</v>
      </c>
      <c r="O28" s="244" t="s">
        <v>77</v>
      </c>
      <c r="P28" s="144" t="s">
        <v>77</v>
      </c>
      <c r="Q28" s="163" t="s">
        <v>77</v>
      </c>
      <c r="R28" s="164" t="s">
        <v>77</v>
      </c>
    </row>
    <row r="29" customFormat="false" ht="30" hidden="false" customHeight="true" outlineLevel="0" collapsed="false">
      <c r="B29" s="215" t="s">
        <v>211</v>
      </c>
      <c r="C29" s="157" t="n">
        <v>2</v>
      </c>
      <c r="D29" s="158" t="n">
        <v>50</v>
      </c>
      <c r="E29" s="217" t="n">
        <v>29</v>
      </c>
      <c r="F29" s="216" t="n">
        <v>21</v>
      </c>
      <c r="G29" s="158" t="n">
        <v>19</v>
      </c>
      <c r="H29" s="217" t="n">
        <v>12</v>
      </c>
      <c r="I29" s="169" t="n">
        <v>7</v>
      </c>
      <c r="J29" s="158" t="n">
        <v>20</v>
      </c>
      <c r="K29" s="217" t="n">
        <v>11</v>
      </c>
      <c r="L29" s="218" t="n">
        <v>9</v>
      </c>
      <c r="M29" s="158" t="n">
        <v>11</v>
      </c>
      <c r="N29" s="217" t="n">
        <v>6</v>
      </c>
      <c r="O29" s="216" t="n">
        <v>5</v>
      </c>
      <c r="P29" s="158" t="n">
        <v>31</v>
      </c>
      <c r="Q29" s="168" t="n">
        <v>7</v>
      </c>
      <c r="R29" s="287" t="n">
        <v>1</v>
      </c>
    </row>
    <row r="30" customFormat="false" ht="30" hidden="false" customHeight="true" outlineLevel="0" collapsed="false">
      <c r="B30" s="211" t="s">
        <v>492</v>
      </c>
      <c r="C30" s="136" t="n">
        <v>1</v>
      </c>
      <c r="D30" s="137" t="n">
        <v>46</v>
      </c>
      <c r="E30" s="204" t="n">
        <v>26</v>
      </c>
      <c r="F30" s="149" t="n">
        <v>20</v>
      </c>
      <c r="G30" s="137" t="n">
        <v>17</v>
      </c>
      <c r="H30" s="204" t="n">
        <v>11</v>
      </c>
      <c r="I30" s="139" t="n">
        <v>6</v>
      </c>
      <c r="J30" s="137" t="n">
        <v>18</v>
      </c>
      <c r="K30" s="204" t="n">
        <v>9</v>
      </c>
      <c r="L30" s="205" t="n">
        <v>9</v>
      </c>
      <c r="M30" s="137" t="n">
        <v>11</v>
      </c>
      <c r="N30" s="204" t="n">
        <v>6</v>
      </c>
      <c r="O30" s="149" t="n">
        <v>5</v>
      </c>
      <c r="P30" s="137" t="n">
        <v>29</v>
      </c>
      <c r="Q30" s="138" t="n">
        <v>5</v>
      </c>
      <c r="R30" s="140" t="n">
        <v>1</v>
      </c>
    </row>
    <row r="31" customFormat="false" ht="30" hidden="false" customHeight="true" outlineLevel="0" collapsed="false">
      <c r="B31" s="211" t="s">
        <v>493</v>
      </c>
      <c r="C31" s="136" t="n">
        <v>1</v>
      </c>
      <c r="D31" s="137" t="n">
        <v>4</v>
      </c>
      <c r="E31" s="204" t="n">
        <v>3</v>
      </c>
      <c r="F31" s="149" t="n">
        <v>1</v>
      </c>
      <c r="G31" s="137" t="n">
        <v>2</v>
      </c>
      <c r="H31" s="204" t="n">
        <v>1</v>
      </c>
      <c r="I31" s="139" t="n">
        <v>1</v>
      </c>
      <c r="J31" s="137" t="n">
        <v>2</v>
      </c>
      <c r="K31" s="204" t="n">
        <v>2</v>
      </c>
      <c r="L31" s="253" t="s">
        <v>77</v>
      </c>
      <c r="M31" s="152" t="s">
        <v>77</v>
      </c>
      <c r="N31" s="300" t="s">
        <v>77</v>
      </c>
      <c r="O31" s="246" t="s">
        <v>77</v>
      </c>
      <c r="P31" s="137" t="n">
        <v>2</v>
      </c>
      <c r="Q31" s="138" t="n">
        <v>2</v>
      </c>
      <c r="R31" s="176" t="s">
        <v>77</v>
      </c>
    </row>
    <row r="32" customFormat="false" ht="30" hidden="false" customHeight="true" outlineLevel="0" collapsed="false">
      <c r="B32" s="214" t="s">
        <v>214</v>
      </c>
      <c r="C32" s="457" t="s">
        <v>77</v>
      </c>
      <c r="D32" s="144" t="s">
        <v>77</v>
      </c>
      <c r="E32" s="301" t="s">
        <v>77</v>
      </c>
      <c r="F32" s="244" t="s">
        <v>77</v>
      </c>
      <c r="G32" s="144" t="s">
        <v>77</v>
      </c>
      <c r="H32" s="301" t="s">
        <v>77</v>
      </c>
      <c r="I32" s="167" t="s">
        <v>77</v>
      </c>
      <c r="J32" s="144" t="s">
        <v>77</v>
      </c>
      <c r="K32" s="301" t="s">
        <v>77</v>
      </c>
      <c r="L32" s="252" t="s">
        <v>77</v>
      </c>
      <c r="M32" s="144" t="s">
        <v>77</v>
      </c>
      <c r="N32" s="301" t="s">
        <v>77</v>
      </c>
      <c r="O32" s="244" t="s">
        <v>77</v>
      </c>
      <c r="P32" s="144" t="s">
        <v>77</v>
      </c>
      <c r="Q32" s="163" t="s">
        <v>77</v>
      </c>
      <c r="R32" s="164" t="s">
        <v>77</v>
      </c>
    </row>
    <row r="33" customFormat="false" ht="30" hidden="false" customHeight="true" outlineLevel="0" collapsed="false">
      <c r="B33" s="215" t="s">
        <v>215</v>
      </c>
      <c r="C33" s="157" t="n">
        <v>4</v>
      </c>
      <c r="D33" s="158" t="n">
        <v>181</v>
      </c>
      <c r="E33" s="217" t="n">
        <v>87</v>
      </c>
      <c r="F33" s="216" t="n">
        <v>94</v>
      </c>
      <c r="G33" s="158" t="n">
        <v>37</v>
      </c>
      <c r="H33" s="217" t="n">
        <v>18</v>
      </c>
      <c r="I33" s="169" t="n">
        <v>19</v>
      </c>
      <c r="J33" s="158" t="n">
        <v>66</v>
      </c>
      <c r="K33" s="217" t="n">
        <v>32</v>
      </c>
      <c r="L33" s="218" t="n">
        <v>34</v>
      </c>
      <c r="M33" s="158" t="n">
        <v>78</v>
      </c>
      <c r="N33" s="217" t="n">
        <v>37</v>
      </c>
      <c r="O33" s="216" t="n">
        <v>41</v>
      </c>
      <c r="P33" s="158" t="n">
        <v>77</v>
      </c>
      <c r="Q33" s="168" t="n">
        <v>18</v>
      </c>
      <c r="R33" s="287" t="n">
        <v>5</v>
      </c>
    </row>
    <row r="34" customFormat="false" ht="30" hidden="false" customHeight="true" outlineLevel="0" collapsed="false">
      <c r="B34" s="211" t="s">
        <v>494</v>
      </c>
      <c r="C34" s="136" t="n">
        <v>1</v>
      </c>
      <c r="D34" s="137" t="n">
        <v>29</v>
      </c>
      <c r="E34" s="204" t="n">
        <v>11</v>
      </c>
      <c r="F34" s="149" t="n">
        <v>18</v>
      </c>
      <c r="G34" s="137" t="n">
        <v>8</v>
      </c>
      <c r="H34" s="204" t="n">
        <v>2</v>
      </c>
      <c r="I34" s="139" t="n">
        <v>6</v>
      </c>
      <c r="J34" s="137" t="n">
        <v>12</v>
      </c>
      <c r="K34" s="204" t="n">
        <v>6</v>
      </c>
      <c r="L34" s="205" t="n">
        <v>6</v>
      </c>
      <c r="M34" s="137" t="n">
        <v>9</v>
      </c>
      <c r="N34" s="204" t="n">
        <v>3</v>
      </c>
      <c r="O34" s="149" t="n">
        <v>6</v>
      </c>
      <c r="P34" s="137" t="n">
        <v>17</v>
      </c>
      <c r="Q34" s="138" t="n">
        <v>4</v>
      </c>
      <c r="R34" s="176" t="s">
        <v>77</v>
      </c>
    </row>
    <row r="35" customFormat="false" ht="30" hidden="false" customHeight="true" outlineLevel="0" collapsed="false">
      <c r="B35" s="211" t="s">
        <v>495</v>
      </c>
      <c r="C35" s="136" t="n">
        <v>1</v>
      </c>
      <c r="D35" s="137" t="n">
        <v>59</v>
      </c>
      <c r="E35" s="204" t="n">
        <v>25</v>
      </c>
      <c r="F35" s="149" t="n">
        <v>34</v>
      </c>
      <c r="G35" s="137" t="n">
        <v>19</v>
      </c>
      <c r="H35" s="204" t="n">
        <v>9</v>
      </c>
      <c r="I35" s="139" t="n">
        <v>10</v>
      </c>
      <c r="J35" s="137" t="n">
        <v>18</v>
      </c>
      <c r="K35" s="204" t="n">
        <v>9</v>
      </c>
      <c r="L35" s="205" t="n">
        <v>9</v>
      </c>
      <c r="M35" s="137" t="n">
        <v>22</v>
      </c>
      <c r="N35" s="204" t="n">
        <v>7</v>
      </c>
      <c r="O35" s="149" t="n">
        <v>15</v>
      </c>
      <c r="P35" s="137" t="n">
        <v>16</v>
      </c>
      <c r="Q35" s="138" t="n">
        <v>5</v>
      </c>
      <c r="R35" s="140" t="n">
        <v>4</v>
      </c>
    </row>
    <row r="36" customFormat="false" ht="30" hidden="false" customHeight="true" outlineLevel="0" collapsed="false">
      <c r="B36" s="211" t="s">
        <v>496</v>
      </c>
      <c r="C36" s="136" t="n">
        <v>1</v>
      </c>
      <c r="D36" s="137" t="n">
        <v>41</v>
      </c>
      <c r="E36" s="204" t="n">
        <v>20</v>
      </c>
      <c r="F36" s="149" t="n">
        <v>21</v>
      </c>
      <c r="G36" s="137" t="n">
        <v>10</v>
      </c>
      <c r="H36" s="204" t="n">
        <v>7</v>
      </c>
      <c r="I36" s="139" t="n">
        <v>3</v>
      </c>
      <c r="J36" s="137" t="n">
        <v>14</v>
      </c>
      <c r="K36" s="204" t="n">
        <v>3</v>
      </c>
      <c r="L36" s="205" t="n">
        <v>11</v>
      </c>
      <c r="M36" s="137" t="n">
        <v>17</v>
      </c>
      <c r="N36" s="204" t="n">
        <v>10</v>
      </c>
      <c r="O36" s="149" t="n">
        <v>7</v>
      </c>
      <c r="P36" s="137" t="n">
        <v>9</v>
      </c>
      <c r="Q36" s="138" t="n">
        <v>4</v>
      </c>
      <c r="R36" s="176" t="s">
        <v>77</v>
      </c>
    </row>
    <row r="37" customFormat="false" ht="30" hidden="false" customHeight="true" outlineLevel="0" collapsed="false">
      <c r="B37" s="214" t="s">
        <v>497</v>
      </c>
      <c r="C37" s="142" t="n">
        <v>1</v>
      </c>
      <c r="D37" s="143" t="n">
        <v>52</v>
      </c>
      <c r="E37" s="208" t="n">
        <v>31</v>
      </c>
      <c r="F37" s="155" t="n">
        <v>21</v>
      </c>
      <c r="G37" s="144" t="s">
        <v>77</v>
      </c>
      <c r="H37" s="301" t="s">
        <v>77</v>
      </c>
      <c r="I37" s="167" t="s">
        <v>77</v>
      </c>
      <c r="J37" s="143" t="n">
        <v>22</v>
      </c>
      <c r="K37" s="208" t="n">
        <v>14</v>
      </c>
      <c r="L37" s="209" t="n">
        <v>8</v>
      </c>
      <c r="M37" s="143" t="n">
        <v>30</v>
      </c>
      <c r="N37" s="208" t="n">
        <v>17</v>
      </c>
      <c r="O37" s="155" t="n">
        <v>13</v>
      </c>
      <c r="P37" s="143" t="n">
        <v>35</v>
      </c>
      <c r="Q37" s="145" t="n">
        <v>5</v>
      </c>
      <c r="R37" s="147" t="n">
        <v>1</v>
      </c>
    </row>
    <row r="38" customFormat="false" ht="30" hidden="false" customHeight="true" outlineLevel="0" collapsed="false">
      <c r="B38" s="215" t="s">
        <v>220</v>
      </c>
      <c r="C38" s="157" t="n">
        <v>3</v>
      </c>
      <c r="D38" s="158" t="n">
        <v>137</v>
      </c>
      <c r="E38" s="217" t="n">
        <v>64</v>
      </c>
      <c r="F38" s="216" t="n">
        <v>73</v>
      </c>
      <c r="G38" s="158" t="n">
        <v>52</v>
      </c>
      <c r="H38" s="217" t="n">
        <v>26</v>
      </c>
      <c r="I38" s="169" t="n">
        <v>26</v>
      </c>
      <c r="J38" s="158" t="n">
        <v>46</v>
      </c>
      <c r="K38" s="217" t="n">
        <v>22</v>
      </c>
      <c r="L38" s="218" t="n">
        <v>24</v>
      </c>
      <c r="M38" s="158" t="n">
        <v>39</v>
      </c>
      <c r="N38" s="217" t="n">
        <v>16</v>
      </c>
      <c r="O38" s="216" t="n">
        <v>23</v>
      </c>
      <c r="P38" s="158" t="n">
        <v>54</v>
      </c>
      <c r="Q38" s="168" t="n">
        <v>15</v>
      </c>
      <c r="R38" s="166" t="s">
        <v>77</v>
      </c>
    </row>
    <row r="39" customFormat="false" ht="30" hidden="false" customHeight="true" outlineLevel="0" collapsed="false">
      <c r="B39" s="214" t="s">
        <v>221</v>
      </c>
      <c r="C39" s="142" t="n">
        <v>3</v>
      </c>
      <c r="D39" s="143" t="n">
        <v>137</v>
      </c>
      <c r="E39" s="208" t="n">
        <v>64</v>
      </c>
      <c r="F39" s="155" t="n">
        <v>73</v>
      </c>
      <c r="G39" s="143" t="n">
        <v>52</v>
      </c>
      <c r="H39" s="208" t="n">
        <v>26</v>
      </c>
      <c r="I39" s="146" t="n">
        <v>26</v>
      </c>
      <c r="J39" s="143" t="n">
        <v>46</v>
      </c>
      <c r="K39" s="208" t="n">
        <v>22</v>
      </c>
      <c r="L39" s="209" t="n">
        <v>24</v>
      </c>
      <c r="M39" s="143" t="n">
        <v>39</v>
      </c>
      <c r="N39" s="208" t="n">
        <v>16</v>
      </c>
      <c r="O39" s="155" t="n">
        <v>23</v>
      </c>
      <c r="P39" s="143" t="n">
        <v>54</v>
      </c>
      <c r="Q39" s="145" t="n">
        <v>15</v>
      </c>
      <c r="R39" s="164" t="s">
        <v>77</v>
      </c>
    </row>
    <row r="40" customFormat="false" ht="30" hidden="false" customHeight="true" outlineLevel="0" collapsed="false">
      <c r="B40" s="215" t="s">
        <v>222</v>
      </c>
      <c r="C40" s="455" t="s">
        <v>77</v>
      </c>
      <c r="D40" s="159" t="s">
        <v>77</v>
      </c>
      <c r="E40" s="251" t="s">
        <v>77</v>
      </c>
      <c r="F40" s="248" t="s">
        <v>77</v>
      </c>
      <c r="G40" s="159" t="s">
        <v>77</v>
      </c>
      <c r="H40" s="251" t="s">
        <v>77</v>
      </c>
      <c r="I40" s="165" t="s">
        <v>77</v>
      </c>
      <c r="J40" s="159" t="s">
        <v>77</v>
      </c>
      <c r="K40" s="251" t="s">
        <v>77</v>
      </c>
      <c r="L40" s="255" t="s">
        <v>77</v>
      </c>
      <c r="M40" s="159" t="s">
        <v>77</v>
      </c>
      <c r="N40" s="251" t="s">
        <v>77</v>
      </c>
      <c r="O40" s="248" t="s">
        <v>77</v>
      </c>
      <c r="P40" s="159" t="s">
        <v>77</v>
      </c>
      <c r="Q40" s="160" t="s">
        <v>77</v>
      </c>
      <c r="R40" s="166" t="s">
        <v>77</v>
      </c>
    </row>
    <row r="41" customFormat="false" ht="30" hidden="false" customHeight="true" outlineLevel="0" collapsed="false">
      <c r="B41" s="211" t="s">
        <v>498</v>
      </c>
      <c r="C41" s="459" t="s">
        <v>77</v>
      </c>
      <c r="D41" s="152" t="s">
        <v>77</v>
      </c>
      <c r="E41" s="300" t="s">
        <v>77</v>
      </c>
      <c r="F41" s="246" t="s">
        <v>77</v>
      </c>
      <c r="G41" s="152" t="s">
        <v>77</v>
      </c>
      <c r="H41" s="300" t="s">
        <v>77</v>
      </c>
      <c r="I41" s="646" t="s">
        <v>77</v>
      </c>
      <c r="J41" s="152" t="s">
        <v>77</v>
      </c>
      <c r="K41" s="300" t="s">
        <v>77</v>
      </c>
      <c r="L41" s="253" t="s">
        <v>77</v>
      </c>
      <c r="M41" s="152" t="s">
        <v>77</v>
      </c>
      <c r="N41" s="300" t="s">
        <v>77</v>
      </c>
      <c r="O41" s="246" t="s">
        <v>77</v>
      </c>
      <c r="P41" s="152" t="s">
        <v>77</v>
      </c>
      <c r="Q41" s="153" t="s">
        <v>77</v>
      </c>
      <c r="R41" s="176" t="s">
        <v>77</v>
      </c>
    </row>
    <row r="42" customFormat="false" ht="30" hidden="false" customHeight="true" outlineLevel="0" collapsed="false">
      <c r="B42" s="226" t="s">
        <v>499</v>
      </c>
      <c r="C42" s="462" t="s">
        <v>77</v>
      </c>
      <c r="D42" s="180" t="s">
        <v>77</v>
      </c>
      <c r="E42" s="303" t="s">
        <v>77</v>
      </c>
      <c r="F42" s="260" t="s">
        <v>77</v>
      </c>
      <c r="G42" s="180" t="s">
        <v>77</v>
      </c>
      <c r="H42" s="303" t="s">
        <v>77</v>
      </c>
      <c r="I42" s="647" t="s">
        <v>77</v>
      </c>
      <c r="J42" s="180" t="s">
        <v>77</v>
      </c>
      <c r="K42" s="303" t="s">
        <v>77</v>
      </c>
      <c r="L42" s="259" t="s">
        <v>77</v>
      </c>
      <c r="M42" s="180" t="s">
        <v>77</v>
      </c>
      <c r="N42" s="303" t="s">
        <v>77</v>
      </c>
      <c r="O42" s="260" t="s">
        <v>77</v>
      </c>
      <c r="P42" s="180" t="s">
        <v>77</v>
      </c>
      <c r="Q42" s="181" t="s">
        <v>77</v>
      </c>
      <c r="R42" s="183" t="s">
        <v>77</v>
      </c>
    </row>
    <row r="43" customFormat="false" ht="30" hidden="false" customHeight="true" outlineLevel="0" collapsed="false">
      <c r="C43" s="464"/>
      <c r="D43" s="464"/>
      <c r="E43" s="464"/>
      <c r="F43" s="464"/>
      <c r="G43" s="464"/>
      <c r="H43" s="464"/>
      <c r="I43" s="464"/>
      <c r="Q43" s="464"/>
      <c r="R43" s="464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1">
    <mergeCell ref="C4:C7"/>
    <mergeCell ref="D4:O5"/>
    <mergeCell ref="P4:P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8671875" defaultRowHeight="29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25"/>
    <col collapsed="false" customWidth="true" hidden="false" outlineLevel="0" max="3" min="3" style="74" width="6.87"/>
    <col collapsed="false" customWidth="false" hidden="false" outlineLevel="0" max="5" min="4" style="74" width="9.87"/>
    <col collapsed="false" customWidth="true" hidden="false" outlineLevel="0" max="13" min="6" style="74" width="7.99"/>
    <col collapsed="false" customWidth="false" hidden="false" outlineLevel="0" max="17" min="14" style="74" width="9.87"/>
    <col collapsed="false" customWidth="true" hidden="false" outlineLevel="0" max="18" min="18" style="74" width="10.62"/>
    <col collapsed="false" customWidth="false" hidden="false" outlineLevel="0" max="257" min="19" style="74" width="9.87"/>
  </cols>
  <sheetData>
    <row r="1" customFormat="false" ht="25.5" hidden="false" customHeight="true" outlineLevel="0" collapsed="false">
      <c r="B1" s="633" t="s">
        <v>500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555"/>
      <c r="R1" s="648" t="s">
        <v>474</v>
      </c>
    </row>
    <row r="2" customFormat="false" ht="19.5" hidden="false" customHeight="true" outlineLevel="0" collapsed="false">
      <c r="B2" s="114"/>
      <c r="C2" s="636" t="s">
        <v>475</v>
      </c>
      <c r="D2" s="649" t="s">
        <v>476</v>
      </c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50" t="s">
        <v>501</v>
      </c>
      <c r="Q2" s="651" t="s">
        <v>66</v>
      </c>
      <c r="R2" s="281" t="s">
        <v>502</v>
      </c>
    </row>
    <row r="3" customFormat="false" ht="19.5" hidden="false" customHeight="true" outlineLevel="0" collapsed="false">
      <c r="B3" s="520"/>
      <c r="C3" s="636"/>
      <c r="D3" s="439" t="s">
        <v>95</v>
      </c>
      <c r="E3" s="439"/>
      <c r="F3" s="439"/>
      <c r="G3" s="522" t="s">
        <v>479</v>
      </c>
      <c r="H3" s="522"/>
      <c r="I3" s="522"/>
      <c r="J3" s="522" t="s">
        <v>480</v>
      </c>
      <c r="K3" s="522"/>
      <c r="L3" s="522"/>
      <c r="M3" s="522" t="s">
        <v>481</v>
      </c>
      <c r="N3" s="522"/>
      <c r="O3" s="522"/>
      <c r="P3" s="650"/>
      <c r="Q3" s="650"/>
      <c r="R3" s="281"/>
    </row>
    <row r="4" s="1" customFormat="true" ht="19.5" hidden="false" customHeight="true" outlineLevel="0" collapsed="false">
      <c r="B4" s="524"/>
      <c r="C4" s="636"/>
      <c r="D4" s="31" t="s">
        <v>7</v>
      </c>
      <c r="E4" s="32" t="s">
        <v>70</v>
      </c>
      <c r="F4" s="193" t="s">
        <v>71</v>
      </c>
      <c r="G4" s="31" t="s">
        <v>7</v>
      </c>
      <c r="H4" s="32" t="s">
        <v>70</v>
      </c>
      <c r="I4" s="644" t="s">
        <v>71</v>
      </c>
      <c r="J4" s="31" t="s">
        <v>7</v>
      </c>
      <c r="K4" s="32" t="s">
        <v>70</v>
      </c>
      <c r="L4" s="192" t="s">
        <v>71</v>
      </c>
      <c r="M4" s="31" t="s">
        <v>7</v>
      </c>
      <c r="N4" s="32" t="s">
        <v>70</v>
      </c>
      <c r="O4" s="193" t="s">
        <v>71</v>
      </c>
      <c r="P4" s="650"/>
      <c r="Q4" s="650"/>
      <c r="R4" s="652" t="s">
        <v>72</v>
      </c>
    </row>
    <row r="5" s="1" customFormat="true" ht="30" hidden="false" customHeight="true" outlineLevel="0" collapsed="false">
      <c r="B5" s="645" t="s">
        <v>111</v>
      </c>
      <c r="C5" s="56" t="n">
        <v>19</v>
      </c>
      <c r="D5" s="127" t="n">
        <v>966</v>
      </c>
      <c r="E5" s="653" t="n">
        <v>476</v>
      </c>
      <c r="F5" s="130" t="n">
        <v>490</v>
      </c>
      <c r="G5" s="127" t="n">
        <v>235</v>
      </c>
      <c r="H5" s="653" t="n">
        <v>123</v>
      </c>
      <c r="I5" s="130" t="n">
        <v>112</v>
      </c>
      <c r="J5" s="127" t="n">
        <v>361</v>
      </c>
      <c r="K5" s="653" t="n">
        <v>160</v>
      </c>
      <c r="L5" s="130" t="n">
        <v>201</v>
      </c>
      <c r="M5" s="127" t="n">
        <v>370</v>
      </c>
      <c r="N5" s="198" t="n">
        <v>193</v>
      </c>
      <c r="O5" s="36" t="n">
        <v>177</v>
      </c>
      <c r="P5" s="127" t="n">
        <v>415</v>
      </c>
      <c r="Q5" s="129" t="n">
        <v>97</v>
      </c>
      <c r="R5" s="133" t="n">
        <v>12</v>
      </c>
    </row>
    <row r="6" s="1" customFormat="true" ht="30" hidden="false" customHeight="true" outlineLevel="0" collapsed="false">
      <c r="B6" s="55" t="s">
        <v>112</v>
      </c>
      <c r="C6" s="56" t="n">
        <v>17</v>
      </c>
      <c r="D6" s="127" t="n">
        <v>901</v>
      </c>
      <c r="E6" s="198" t="n">
        <v>433</v>
      </c>
      <c r="F6" s="36" t="n">
        <v>468</v>
      </c>
      <c r="G6" s="127" t="n">
        <v>240</v>
      </c>
      <c r="H6" s="198" t="n">
        <v>125</v>
      </c>
      <c r="I6" s="132" t="n">
        <v>115</v>
      </c>
      <c r="J6" s="127" t="n">
        <v>307</v>
      </c>
      <c r="K6" s="198" t="n">
        <v>152</v>
      </c>
      <c r="L6" s="132" t="n">
        <v>155</v>
      </c>
      <c r="M6" s="127" t="n">
        <v>354</v>
      </c>
      <c r="N6" s="198" t="n">
        <v>156</v>
      </c>
      <c r="O6" s="36" t="n">
        <v>198</v>
      </c>
      <c r="P6" s="127" t="n">
        <v>375</v>
      </c>
      <c r="Q6" s="127" t="n">
        <v>86</v>
      </c>
      <c r="R6" s="133" t="n">
        <v>11</v>
      </c>
    </row>
    <row r="7" customFormat="false" ht="30" hidden="false" customHeight="true" outlineLevel="0" collapsed="false">
      <c r="B7" s="135" t="s">
        <v>192</v>
      </c>
      <c r="C7" s="136" t="n">
        <v>10</v>
      </c>
      <c r="D7" s="137" t="n">
        <v>566</v>
      </c>
      <c r="E7" s="204" t="n">
        <v>267</v>
      </c>
      <c r="F7" s="149" t="n">
        <v>299</v>
      </c>
      <c r="G7" s="137" t="n">
        <v>142</v>
      </c>
      <c r="H7" s="204" t="n">
        <v>72</v>
      </c>
      <c r="I7" s="139" t="n">
        <v>70</v>
      </c>
      <c r="J7" s="137" t="n">
        <v>189</v>
      </c>
      <c r="K7" s="204" t="n">
        <v>95</v>
      </c>
      <c r="L7" s="139" t="n">
        <v>94</v>
      </c>
      <c r="M7" s="137" t="n">
        <v>235</v>
      </c>
      <c r="N7" s="204" t="n">
        <v>100</v>
      </c>
      <c r="O7" s="149" t="n">
        <v>135</v>
      </c>
      <c r="P7" s="137" t="n">
        <v>215</v>
      </c>
      <c r="Q7" s="137" t="n">
        <v>52</v>
      </c>
      <c r="R7" s="140" t="n">
        <v>5</v>
      </c>
    </row>
    <row r="8" customFormat="false" ht="30" hidden="false" customHeight="true" outlineLevel="0" collapsed="false">
      <c r="B8" s="141" t="s">
        <v>193</v>
      </c>
      <c r="C8" s="142" t="n">
        <v>7</v>
      </c>
      <c r="D8" s="143" t="n">
        <v>335</v>
      </c>
      <c r="E8" s="208" t="n">
        <v>166</v>
      </c>
      <c r="F8" s="155" t="n">
        <v>169</v>
      </c>
      <c r="G8" s="143" t="n">
        <v>98</v>
      </c>
      <c r="H8" s="208" t="n">
        <v>53</v>
      </c>
      <c r="I8" s="155" t="n">
        <v>45</v>
      </c>
      <c r="J8" s="143" t="n">
        <v>118</v>
      </c>
      <c r="K8" s="208" t="n">
        <v>57</v>
      </c>
      <c r="L8" s="155" t="n">
        <v>61</v>
      </c>
      <c r="M8" s="143" t="n">
        <v>119</v>
      </c>
      <c r="N8" s="208" t="n">
        <v>56</v>
      </c>
      <c r="O8" s="155" t="n">
        <v>63</v>
      </c>
      <c r="P8" s="143" t="n">
        <v>160</v>
      </c>
      <c r="Q8" s="143" t="n">
        <v>34</v>
      </c>
      <c r="R8" s="147" t="n">
        <v>6</v>
      </c>
    </row>
    <row r="9" customFormat="false" ht="30" hidden="false" customHeight="true" outlineLevel="0" collapsed="false">
      <c r="B9" s="211" t="s">
        <v>483</v>
      </c>
      <c r="C9" s="136" t="n">
        <v>1</v>
      </c>
      <c r="D9" s="137" t="n">
        <v>140</v>
      </c>
      <c r="E9" s="204" t="n">
        <v>60</v>
      </c>
      <c r="F9" s="149" t="n">
        <v>80</v>
      </c>
      <c r="G9" s="137" t="n">
        <v>22</v>
      </c>
      <c r="H9" s="204" t="n">
        <v>11</v>
      </c>
      <c r="I9" s="139" t="n">
        <v>11</v>
      </c>
      <c r="J9" s="137" t="n">
        <v>59</v>
      </c>
      <c r="K9" s="204" t="n">
        <v>25</v>
      </c>
      <c r="L9" s="205" t="n">
        <v>34</v>
      </c>
      <c r="M9" s="137" t="n">
        <v>59</v>
      </c>
      <c r="N9" s="204" t="n">
        <v>24</v>
      </c>
      <c r="O9" s="149" t="n">
        <v>35</v>
      </c>
      <c r="P9" s="137" t="n">
        <v>66</v>
      </c>
      <c r="Q9" s="138" t="n">
        <v>10</v>
      </c>
      <c r="R9" s="176" t="s">
        <v>77</v>
      </c>
    </row>
    <row r="10" customFormat="false" ht="30" hidden="false" customHeight="true" outlineLevel="0" collapsed="false">
      <c r="B10" s="211" t="s">
        <v>484</v>
      </c>
      <c r="C10" s="459" t="s">
        <v>77</v>
      </c>
      <c r="D10" s="152" t="s">
        <v>77</v>
      </c>
      <c r="E10" s="300" t="s">
        <v>77</v>
      </c>
      <c r="F10" s="246" t="s">
        <v>77</v>
      </c>
      <c r="G10" s="152" t="s">
        <v>77</v>
      </c>
      <c r="H10" s="300" t="s">
        <v>77</v>
      </c>
      <c r="I10" s="253" t="s">
        <v>77</v>
      </c>
      <c r="J10" s="152" t="s">
        <v>77</v>
      </c>
      <c r="K10" s="300" t="s">
        <v>77</v>
      </c>
      <c r="L10" s="253" t="s">
        <v>77</v>
      </c>
      <c r="M10" s="152" t="s">
        <v>77</v>
      </c>
      <c r="N10" s="300" t="s">
        <v>77</v>
      </c>
      <c r="O10" s="246" t="s">
        <v>77</v>
      </c>
      <c r="P10" s="152" t="s">
        <v>77</v>
      </c>
      <c r="Q10" s="153" t="s">
        <v>77</v>
      </c>
      <c r="R10" s="176" t="s">
        <v>77</v>
      </c>
    </row>
    <row r="11" customFormat="false" ht="30" hidden="false" customHeight="true" outlineLevel="0" collapsed="false">
      <c r="B11" s="211" t="s">
        <v>485</v>
      </c>
      <c r="C11" s="459" t="s">
        <v>77</v>
      </c>
      <c r="D11" s="152" t="s">
        <v>77</v>
      </c>
      <c r="E11" s="300" t="s">
        <v>77</v>
      </c>
      <c r="F11" s="246" t="s">
        <v>77</v>
      </c>
      <c r="G11" s="152" t="s">
        <v>77</v>
      </c>
      <c r="H11" s="300" t="s">
        <v>77</v>
      </c>
      <c r="I11" s="646" t="s">
        <v>77</v>
      </c>
      <c r="J11" s="152" t="s">
        <v>77</v>
      </c>
      <c r="K11" s="300" t="s">
        <v>77</v>
      </c>
      <c r="L11" s="253" t="s">
        <v>77</v>
      </c>
      <c r="M11" s="152" t="s">
        <v>77</v>
      </c>
      <c r="N11" s="300" t="s">
        <v>77</v>
      </c>
      <c r="O11" s="246" t="s">
        <v>77</v>
      </c>
      <c r="P11" s="152" t="s">
        <v>77</v>
      </c>
      <c r="Q11" s="153" t="s">
        <v>77</v>
      </c>
      <c r="R11" s="176" t="s">
        <v>77</v>
      </c>
    </row>
    <row r="12" customFormat="false" ht="30" hidden="false" customHeight="true" outlineLevel="0" collapsed="false">
      <c r="B12" s="211" t="s">
        <v>486</v>
      </c>
      <c r="C12" s="459" t="s">
        <v>77</v>
      </c>
      <c r="D12" s="152" t="s">
        <v>77</v>
      </c>
      <c r="E12" s="300" t="s">
        <v>77</v>
      </c>
      <c r="F12" s="246" t="s">
        <v>77</v>
      </c>
      <c r="G12" s="152" t="s">
        <v>77</v>
      </c>
      <c r="H12" s="300" t="s">
        <v>77</v>
      </c>
      <c r="I12" s="646" t="s">
        <v>77</v>
      </c>
      <c r="J12" s="152" t="s">
        <v>77</v>
      </c>
      <c r="K12" s="300" t="s">
        <v>77</v>
      </c>
      <c r="L12" s="253" t="s">
        <v>77</v>
      </c>
      <c r="M12" s="152" t="s">
        <v>77</v>
      </c>
      <c r="N12" s="300" t="s">
        <v>77</v>
      </c>
      <c r="O12" s="246" t="s">
        <v>77</v>
      </c>
      <c r="P12" s="152" t="s">
        <v>77</v>
      </c>
      <c r="Q12" s="153" t="s">
        <v>77</v>
      </c>
      <c r="R12" s="176" t="s">
        <v>77</v>
      </c>
    </row>
    <row r="13" customFormat="false" ht="30" hidden="false" customHeight="true" outlineLevel="0" collapsed="false">
      <c r="B13" s="211" t="s">
        <v>487</v>
      </c>
      <c r="C13" s="136" t="n">
        <v>1</v>
      </c>
      <c r="D13" s="137" t="n">
        <v>30</v>
      </c>
      <c r="E13" s="204" t="n">
        <v>14</v>
      </c>
      <c r="F13" s="149" t="n">
        <v>16</v>
      </c>
      <c r="G13" s="137" t="n">
        <v>11</v>
      </c>
      <c r="H13" s="204" t="n">
        <v>5</v>
      </c>
      <c r="I13" s="139" t="n">
        <v>6</v>
      </c>
      <c r="J13" s="137" t="n">
        <v>7</v>
      </c>
      <c r="K13" s="204" t="n">
        <v>4</v>
      </c>
      <c r="L13" s="205" t="n">
        <v>3</v>
      </c>
      <c r="M13" s="137" t="n">
        <v>12</v>
      </c>
      <c r="N13" s="204" t="n">
        <v>5</v>
      </c>
      <c r="O13" s="149" t="n">
        <v>7</v>
      </c>
      <c r="P13" s="137" t="n">
        <v>11</v>
      </c>
      <c r="Q13" s="138" t="n">
        <v>6</v>
      </c>
      <c r="R13" s="176" t="s">
        <v>77</v>
      </c>
    </row>
    <row r="14" customFormat="false" ht="30" hidden="false" customHeight="true" outlineLevel="0" collapsed="false">
      <c r="B14" s="211" t="s">
        <v>488</v>
      </c>
      <c r="C14" s="459" t="s">
        <v>77</v>
      </c>
      <c r="D14" s="152" t="s">
        <v>77</v>
      </c>
      <c r="E14" s="300" t="s">
        <v>77</v>
      </c>
      <c r="F14" s="246" t="s">
        <v>77</v>
      </c>
      <c r="G14" s="152" t="s">
        <v>77</v>
      </c>
      <c r="H14" s="300" t="s">
        <v>77</v>
      </c>
      <c r="I14" s="646" t="s">
        <v>77</v>
      </c>
      <c r="J14" s="152" t="s">
        <v>77</v>
      </c>
      <c r="K14" s="300" t="s">
        <v>77</v>
      </c>
      <c r="L14" s="253" t="s">
        <v>77</v>
      </c>
      <c r="M14" s="152" t="s">
        <v>77</v>
      </c>
      <c r="N14" s="300" t="s">
        <v>77</v>
      </c>
      <c r="O14" s="246" t="s">
        <v>77</v>
      </c>
      <c r="P14" s="152" t="s">
        <v>77</v>
      </c>
      <c r="Q14" s="153" t="s">
        <v>77</v>
      </c>
      <c r="R14" s="176" t="s">
        <v>77</v>
      </c>
    </row>
    <row r="15" customFormat="false" ht="30" hidden="false" customHeight="true" outlineLevel="0" collapsed="false">
      <c r="B15" s="211" t="s">
        <v>489</v>
      </c>
      <c r="C15" s="136" t="n">
        <v>1</v>
      </c>
      <c r="D15" s="137" t="n">
        <v>3</v>
      </c>
      <c r="E15" s="204" t="n">
        <v>2</v>
      </c>
      <c r="F15" s="149" t="n">
        <v>1</v>
      </c>
      <c r="G15" s="152" t="s">
        <v>77</v>
      </c>
      <c r="H15" s="300" t="s">
        <v>77</v>
      </c>
      <c r="I15" s="646" t="s">
        <v>77</v>
      </c>
      <c r="J15" s="152" t="s">
        <v>77</v>
      </c>
      <c r="K15" s="300" t="s">
        <v>77</v>
      </c>
      <c r="L15" s="253" t="s">
        <v>77</v>
      </c>
      <c r="M15" s="137" t="n">
        <v>3</v>
      </c>
      <c r="N15" s="204" t="n">
        <v>2</v>
      </c>
      <c r="O15" s="149" t="n">
        <v>1</v>
      </c>
      <c r="P15" s="137" t="n">
        <v>1</v>
      </c>
      <c r="Q15" s="138" t="n">
        <v>2</v>
      </c>
      <c r="R15" s="176" t="s">
        <v>77</v>
      </c>
    </row>
    <row r="16" customFormat="false" ht="30" hidden="false" customHeight="true" outlineLevel="0" collapsed="false">
      <c r="B16" s="211" t="s">
        <v>201</v>
      </c>
      <c r="C16" s="136" t="n">
        <v>1</v>
      </c>
      <c r="D16" s="137" t="n">
        <v>137</v>
      </c>
      <c r="E16" s="204" t="n">
        <v>60</v>
      </c>
      <c r="F16" s="149" t="n">
        <v>77</v>
      </c>
      <c r="G16" s="137" t="n">
        <v>42</v>
      </c>
      <c r="H16" s="204" t="n">
        <v>20</v>
      </c>
      <c r="I16" s="139" t="n">
        <v>22</v>
      </c>
      <c r="J16" s="137" t="n">
        <v>42</v>
      </c>
      <c r="K16" s="204" t="n">
        <v>24</v>
      </c>
      <c r="L16" s="205" t="n">
        <v>18</v>
      </c>
      <c r="M16" s="137" t="n">
        <v>53</v>
      </c>
      <c r="N16" s="204" t="n">
        <v>16</v>
      </c>
      <c r="O16" s="149" t="n">
        <v>37</v>
      </c>
      <c r="P16" s="137" t="n">
        <v>40</v>
      </c>
      <c r="Q16" s="138" t="n">
        <v>4</v>
      </c>
      <c r="R16" s="176" t="s">
        <v>77</v>
      </c>
    </row>
    <row r="17" customFormat="false" ht="30" hidden="false" customHeight="true" outlineLevel="0" collapsed="false">
      <c r="B17" s="211" t="s">
        <v>202</v>
      </c>
      <c r="C17" s="136" t="n">
        <v>3</v>
      </c>
      <c r="D17" s="137" t="n">
        <v>197</v>
      </c>
      <c r="E17" s="204" t="n">
        <v>99</v>
      </c>
      <c r="F17" s="149" t="n">
        <v>98</v>
      </c>
      <c r="G17" s="137" t="n">
        <v>50</v>
      </c>
      <c r="H17" s="204" t="n">
        <v>25</v>
      </c>
      <c r="I17" s="139" t="n">
        <v>25</v>
      </c>
      <c r="J17" s="137" t="n">
        <v>62</v>
      </c>
      <c r="K17" s="204" t="n">
        <v>33</v>
      </c>
      <c r="L17" s="205" t="n">
        <v>29</v>
      </c>
      <c r="M17" s="137" t="n">
        <v>85</v>
      </c>
      <c r="N17" s="204" t="n">
        <v>41</v>
      </c>
      <c r="O17" s="149" t="n">
        <v>44</v>
      </c>
      <c r="P17" s="137" t="n">
        <v>73</v>
      </c>
      <c r="Q17" s="138" t="n">
        <v>19</v>
      </c>
      <c r="R17" s="140" t="n">
        <v>4</v>
      </c>
    </row>
    <row r="18" customFormat="false" ht="30" hidden="false" customHeight="true" outlineLevel="0" collapsed="false">
      <c r="B18" s="211" t="s">
        <v>203</v>
      </c>
      <c r="C18" s="459" t="s">
        <v>77</v>
      </c>
      <c r="D18" s="152" t="s">
        <v>77</v>
      </c>
      <c r="E18" s="300" t="s">
        <v>77</v>
      </c>
      <c r="F18" s="246" t="s">
        <v>77</v>
      </c>
      <c r="G18" s="152" t="s">
        <v>77</v>
      </c>
      <c r="H18" s="300" t="s">
        <v>77</v>
      </c>
      <c r="I18" s="646" t="s">
        <v>77</v>
      </c>
      <c r="J18" s="152" t="s">
        <v>77</v>
      </c>
      <c r="K18" s="300" t="s">
        <v>77</v>
      </c>
      <c r="L18" s="253" t="s">
        <v>77</v>
      </c>
      <c r="M18" s="152" t="s">
        <v>77</v>
      </c>
      <c r="N18" s="300" t="s">
        <v>77</v>
      </c>
      <c r="O18" s="246" t="s">
        <v>77</v>
      </c>
      <c r="P18" s="152" t="s">
        <v>77</v>
      </c>
      <c r="Q18" s="153" t="s">
        <v>77</v>
      </c>
      <c r="R18" s="176" t="s">
        <v>77</v>
      </c>
    </row>
    <row r="19" customFormat="false" ht="30" hidden="false" customHeight="true" outlineLevel="0" collapsed="false">
      <c r="B19" s="211" t="s">
        <v>204</v>
      </c>
      <c r="C19" s="459" t="s">
        <v>77</v>
      </c>
      <c r="D19" s="152" t="s">
        <v>77</v>
      </c>
      <c r="E19" s="300" t="s">
        <v>77</v>
      </c>
      <c r="F19" s="246" t="s">
        <v>77</v>
      </c>
      <c r="G19" s="152" t="s">
        <v>77</v>
      </c>
      <c r="H19" s="300" t="s">
        <v>77</v>
      </c>
      <c r="I19" s="646" t="s">
        <v>77</v>
      </c>
      <c r="J19" s="152" t="s">
        <v>77</v>
      </c>
      <c r="K19" s="300" t="s">
        <v>77</v>
      </c>
      <c r="L19" s="253" t="s">
        <v>77</v>
      </c>
      <c r="M19" s="152" t="s">
        <v>77</v>
      </c>
      <c r="N19" s="300" t="s">
        <v>77</v>
      </c>
      <c r="O19" s="246" t="s">
        <v>77</v>
      </c>
      <c r="P19" s="137" t="n">
        <v>4</v>
      </c>
      <c r="Q19" s="153" t="s">
        <v>77</v>
      </c>
      <c r="R19" s="176" t="s">
        <v>77</v>
      </c>
    </row>
    <row r="20" customFormat="false" ht="30" hidden="false" customHeight="true" outlineLevel="0" collapsed="false">
      <c r="B20" s="211" t="s">
        <v>205</v>
      </c>
      <c r="C20" s="459" t="s">
        <v>77</v>
      </c>
      <c r="D20" s="152" t="s">
        <v>77</v>
      </c>
      <c r="E20" s="300" t="s">
        <v>77</v>
      </c>
      <c r="F20" s="246" t="s">
        <v>77</v>
      </c>
      <c r="G20" s="152" t="s">
        <v>77</v>
      </c>
      <c r="H20" s="300" t="s">
        <v>77</v>
      </c>
      <c r="I20" s="646" t="s">
        <v>77</v>
      </c>
      <c r="J20" s="152" t="s">
        <v>77</v>
      </c>
      <c r="K20" s="300" t="s">
        <v>77</v>
      </c>
      <c r="L20" s="253" t="s">
        <v>77</v>
      </c>
      <c r="M20" s="152" t="s">
        <v>77</v>
      </c>
      <c r="N20" s="300" t="s">
        <v>77</v>
      </c>
      <c r="O20" s="246" t="s">
        <v>77</v>
      </c>
      <c r="P20" s="152" t="s">
        <v>77</v>
      </c>
      <c r="Q20" s="153" t="s">
        <v>77</v>
      </c>
      <c r="R20" s="176" t="s">
        <v>77</v>
      </c>
    </row>
    <row r="21" customFormat="false" ht="30" hidden="false" customHeight="true" outlineLevel="0" collapsed="false">
      <c r="B21" s="214" t="s">
        <v>206</v>
      </c>
      <c r="C21" s="142" t="n">
        <v>3</v>
      </c>
      <c r="D21" s="143" t="n">
        <v>59</v>
      </c>
      <c r="E21" s="208" t="n">
        <v>32</v>
      </c>
      <c r="F21" s="155" t="n">
        <v>27</v>
      </c>
      <c r="G21" s="143" t="n">
        <v>17</v>
      </c>
      <c r="H21" s="208" t="n">
        <v>11</v>
      </c>
      <c r="I21" s="146" t="n">
        <v>6</v>
      </c>
      <c r="J21" s="143" t="n">
        <v>19</v>
      </c>
      <c r="K21" s="208" t="n">
        <v>9</v>
      </c>
      <c r="L21" s="209" t="n">
        <v>10</v>
      </c>
      <c r="M21" s="143" t="n">
        <v>23</v>
      </c>
      <c r="N21" s="208" t="n">
        <v>12</v>
      </c>
      <c r="O21" s="155" t="n">
        <v>11</v>
      </c>
      <c r="P21" s="143" t="n">
        <v>20</v>
      </c>
      <c r="Q21" s="145" t="n">
        <v>11</v>
      </c>
      <c r="R21" s="147" t="n">
        <v>1</v>
      </c>
    </row>
    <row r="22" customFormat="false" ht="30" hidden="false" customHeight="true" outlineLevel="0" collapsed="false">
      <c r="B22" s="215" t="s">
        <v>207</v>
      </c>
      <c r="C22" s="455" t="s">
        <v>77</v>
      </c>
      <c r="D22" s="159" t="s">
        <v>77</v>
      </c>
      <c r="E22" s="251" t="s">
        <v>77</v>
      </c>
      <c r="F22" s="248" t="s">
        <v>77</v>
      </c>
      <c r="G22" s="159" t="s">
        <v>77</v>
      </c>
      <c r="H22" s="251" t="s">
        <v>77</v>
      </c>
      <c r="I22" s="165" t="s">
        <v>77</v>
      </c>
      <c r="J22" s="159" t="s">
        <v>77</v>
      </c>
      <c r="K22" s="251" t="s">
        <v>77</v>
      </c>
      <c r="L22" s="255" t="s">
        <v>77</v>
      </c>
      <c r="M22" s="159" t="s">
        <v>77</v>
      </c>
      <c r="N22" s="251" t="s">
        <v>77</v>
      </c>
      <c r="O22" s="248" t="s">
        <v>77</v>
      </c>
      <c r="P22" s="159" t="s">
        <v>77</v>
      </c>
      <c r="Q22" s="160" t="s">
        <v>77</v>
      </c>
      <c r="R22" s="166" t="s">
        <v>77</v>
      </c>
    </row>
    <row r="23" customFormat="false" ht="30" hidden="false" customHeight="true" outlineLevel="0" collapsed="false">
      <c r="B23" s="214" t="s">
        <v>490</v>
      </c>
      <c r="C23" s="457" t="s">
        <v>77</v>
      </c>
      <c r="D23" s="144" t="s">
        <v>77</v>
      </c>
      <c r="E23" s="301" t="s">
        <v>77</v>
      </c>
      <c r="F23" s="244" t="s">
        <v>77</v>
      </c>
      <c r="G23" s="144" t="s">
        <v>77</v>
      </c>
      <c r="H23" s="301" t="s">
        <v>77</v>
      </c>
      <c r="I23" s="167" t="s">
        <v>77</v>
      </c>
      <c r="J23" s="144" t="s">
        <v>77</v>
      </c>
      <c r="K23" s="301" t="s">
        <v>77</v>
      </c>
      <c r="L23" s="252" t="s">
        <v>77</v>
      </c>
      <c r="M23" s="144" t="s">
        <v>77</v>
      </c>
      <c r="N23" s="301" t="s">
        <v>77</v>
      </c>
      <c r="O23" s="244" t="s">
        <v>77</v>
      </c>
      <c r="P23" s="144" t="s">
        <v>77</v>
      </c>
      <c r="Q23" s="163" t="s">
        <v>77</v>
      </c>
      <c r="R23" s="164" t="s">
        <v>77</v>
      </c>
    </row>
    <row r="24" customFormat="false" ht="30" hidden="false" customHeight="true" outlineLevel="0" collapsed="false">
      <c r="B24" s="215" t="s">
        <v>209</v>
      </c>
      <c r="C24" s="455" t="s">
        <v>77</v>
      </c>
      <c r="D24" s="159" t="s">
        <v>77</v>
      </c>
      <c r="E24" s="251" t="s">
        <v>77</v>
      </c>
      <c r="F24" s="248" t="s">
        <v>77</v>
      </c>
      <c r="G24" s="159" t="s">
        <v>77</v>
      </c>
      <c r="H24" s="251" t="s">
        <v>77</v>
      </c>
      <c r="I24" s="165" t="s">
        <v>77</v>
      </c>
      <c r="J24" s="159" t="s">
        <v>77</v>
      </c>
      <c r="K24" s="251" t="s">
        <v>77</v>
      </c>
      <c r="L24" s="255" t="s">
        <v>77</v>
      </c>
      <c r="M24" s="159" t="s">
        <v>77</v>
      </c>
      <c r="N24" s="251" t="s">
        <v>77</v>
      </c>
      <c r="O24" s="248" t="s">
        <v>77</v>
      </c>
      <c r="P24" s="159" t="s">
        <v>77</v>
      </c>
      <c r="Q24" s="160" t="s">
        <v>77</v>
      </c>
      <c r="R24" s="166" t="s">
        <v>77</v>
      </c>
    </row>
    <row r="25" customFormat="false" ht="30" hidden="false" customHeight="true" outlineLevel="0" collapsed="false">
      <c r="B25" s="214" t="s">
        <v>491</v>
      </c>
      <c r="C25" s="457" t="s">
        <v>77</v>
      </c>
      <c r="D25" s="144" t="s">
        <v>77</v>
      </c>
      <c r="E25" s="301" t="s">
        <v>77</v>
      </c>
      <c r="F25" s="244" t="s">
        <v>77</v>
      </c>
      <c r="G25" s="144" t="s">
        <v>77</v>
      </c>
      <c r="H25" s="301" t="s">
        <v>77</v>
      </c>
      <c r="I25" s="167" t="s">
        <v>77</v>
      </c>
      <c r="J25" s="144" t="s">
        <v>77</v>
      </c>
      <c r="K25" s="301" t="s">
        <v>77</v>
      </c>
      <c r="L25" s="252" t="s">
        <v>77</v>
      </c>
      <c r="M25" s="144" t="s">
        <v>77</v>
      </c>
      <c r="N25" s="301" t="s">
        <v>77</v>
      </c>
      <c r="O25" s="244" t="s">
        <v>77</v>
      </c>
      <c r="P25" s="144" t="s">
        <v>77</v>
      </c>
      <c r="Q25" s="163" t="s">
        <v>77</v>
      </c>
      <c r="R25" s="164" t="s">
        <v>77</v>
      </c>
    </row>
    <row r="26" customFormat="false" ht="30" hidden="false" customHeight="true" outlineLevel="0" collapsed="false">
      <c r="B26" s="215" t="s">
        <v>211</v>
      </c>
      <c r="C26" s="157" t="n">
        <v>1</v>
      </c>
      <c r="D26" s="158" t="n">
        <v>46</v>
      </c>
      <c r="E26" s="217" t="n">
        <v>26</v>
      </c>
      <c r="F26" s="216" t="n">
        <v>20</v>
      </c>
      <c r="G26" s="158" t="n">
        <v>17</v>
      </c>
      <c r="H26" s="217" t="n">
        <v>11</v>
      </c>
      <c r="I26" s="169" t="n">
        <v>6</v>
      </c>
      <c r="J26" s="158" t="n">
        <v>18</v>
      </c>
      <c r="K26" s="217" t="n">
        <v>9</v>
      </c>
      <c r="L26" s="218" t="n">
        <v>9</v>
      </c>
      <c r="M26" s="158" t="n">
        <v>11</v>
      </c>
      <c r="N26" s="217" t="n">
        <v>6</v>
      </c>
      <c r="O26" s="216" t="n">
        <v>5</v>
      </c>
      <c r="P26" s="158" t="n">
        <v>29</v>
      </c>
      <c r="Q26" s="168" t="n">
        <v>5</v>
      </c>
      <c r="R26" s="170" t="n">
        <v>1</v>
      </c>
    </row>
    <row r="27" customFormat="false" ht="30" hidden="false" customHeight="true" outlineLevel="0" collapsed="false">
      <c r="B27" s="211" t="s">
        <v>492</v>
      </c>
      <c r="C27" s="136" t="n">
        <v>1</v>
      </c>
      <c r="D27" s="137" t="n">
        <v>46</v>
      </c>
      <c r="E27" s="204" t="n">
        <v>26</v>
      </c>
      <c r="F27" s="149" t="n">
        <v>20</v>
      </c>
      <c r="G27" s="137" t="n">
        <v>17</v>
      </c>
      <c r="H27" s="204" t="n">
        <v>11</v>
      </c>
      <c r="I27" s="139" t="n">
        <v>6</v>
      </c>
      <c r="J27" s="137" t="n">
        <v>18</v>
      </c>
      <c r="K27" s="204" t="n">
        <v>9</v>
      </c>
      <c r="L27" s="205" t="n">
        <v>9</v>
      </c>
      <c r="M27" s="137" t="n">
        <v>11</v>
      </c>
      <c r="N27" s="204" t="n">
        <v>6</v>
      </c>
      <c r="O27" s="149" t="n">
        <v>5</v>
      </c>
      <c r="P27" s="137" t="n">
        <v>29</v>
      </c>
      <c r="Q27" s="138" t="n">
        <v>5</v>
      </c>
      <c r="R27" s="140" t="n">
        <v>1</v>
      </c>
    </row>
    <row r="28" customFormat="false" ht="30" hidden="false" customHeight="true" outlineLevel="0" collapsed="false">
      <c r="B28" s="211" t="s">
        <v>493</v>
      </c>
      <c r="C28" s="459" t="s">
        <v>77</v>
      </c>
      <c r="D28" s="152" t="s">
        <v>77</v>
      </c>
      <c r="E28" s="300" t="s">
        <v>77</v>
      </c>
      <c r="F28" s="246" t="s">
        <v>77</v>
      </c>
      <c r="G28" s="152" t="s">
        <v>77</v>
      </c>
      <c r="H28" s="300" t="s">
        <v>77</v>
      </c>
      <c r="I28" s="646" t="s">
        <v>77</v>
      </c>
      <c r="J28" s="152" t="s">
        <v>77</v>
      </c>
      <c r="K28" s="300" t="s">
        <v>77</v>
      </c>
      <c r="L28" s="253" t="s">
        <v>77</v>
      </c>
      <c r="M28" s="152" t="s">
        <v>77</v>
      </c>
      <c r="N28" s="300" t="s">
        <v>77</v>
      </c>
      <c r="O28" s="246" t="s">
        <v>77</v>
      </c>
      <c r="P28" s="152" t="s">
        <v>77</v>
      </c>
      <c r="Q28" s="153" t="s">
        <v>77</v>
      </c>
      <c r="R28" s="176" t="s">
        <v>77</v>
      </c>
    </row>
    <row r="29" customFormat="false" ht="30" hidden="false" customHeight="true" outlineLevel="0" collapsed="false">
      <c r="B29" s="214" t="s">
        <v>214</v>
      </c>
      <c r="C29" s="457" t="s">
        <v>77</v>
      </c>
      <c r="D29" s="144" t="s">
        <v>77</v>
      </c>
      <c r="E29" s="301" t="s">
        <v>77</v>
      </c>
      <c r="F29" s="244" t="s">
        <v>77</v>
      </c>
      <c r="G29" s="144" t="s">
        <v>77</v>
      </c>
      <c r="H29" s="301" t="s">
        <v>77</v>
      </c>
      <c r="I29" s="167" t="s">
        <v>77</v>
      </c>
      <c r="J29" s="144" t="s">
        <v>77</v>
      </c>
      <c r="K29" s="301" t="s">
        <v>77</v>
      </c>
      <c r="L29" s="252" t="s">
        <v>77</v>
      </c>
      <c r="M29" s="144" t="s">
        <v>77</v>
      </c>
      <c r="N29" s="301" t="s">
        <v>77</v>
      </c>
      <c r="O29" s="244" t="s">
        <v>77</v>
      </c>
      <c r="P29" s="144" t="s">
        <v>77</v>
      </c>
      <c r="Q29" s="163" t="s">
        <v>77</v>
      </c>
      <c r="R29" s="164" t="s">
        <v>77</v>
      </c>
    </row>
    <row r="30" customFormat="false" ht="30" hidden="false" customHeight="true" outlineLevel="0" collapsed="false">
      <c r="B30" s="215" t="s">
        <v>215</v>
      </c>
      <c r="C30" s="157" t="n">
        <v>3</v>
      </c>
      <c r="D30" s="158" t="n">
        <v>152</v>
      </c>
      <c r="E30" s="217" t="n">
        <v>76</v>
      </c>
      <c r="F30" s="216" t="n">
        <v>76</v>
      </c>
      <c r="G30" s="158" t="n">
        <v>29</v>
      </c>
      <c r="H30" s="217" t="n">
        <v>16</v>
      </c>
      <c r="I30" s="169" t="n">
        <v>13</v>
      </c>
      <c r="J30" s="158" t="n">
        <v>54</v>
      </c>
      <c r="K30" s="217" t="n">
        <v>26</v>
      </c>
      <c r="L30" s="218" t="n">
        <v>28</v>
      </c>
      <c r="M30" s="158" t="n">
        <v>69</v>
      </c>
      <c r="N30" s="217" t="n">
        <v>34</v>
      </c>
      <c r="O30" s="216" t="n">
        <v>35</v>
      </c>
      <c r="P30" s="158" t="n">
        <v>77</v>
      </c>
      <c r="Q30" s="168" t="n">
        <v>14</v>
      </c>
      <c r="R30" s="287" t="n">
        <v>5</v>
      </c>
    </row>
    <row r="31" customFormat="false" ht="30" hidden="false" customHeight="true" outlineLevel="0" collapsed="false">
      <c r="B31" s="211" t="s">
        <v>494</v>
      </c>
      <c r="C31" s="459" t="s">
        <v>77</v>
      </c>
      <c r="D31" s="152" t="s">
        <v>77</v>
      </c>
      <c r="E31" s="300" t="s">
        <v>77</v>
      </c>
      <c r="F31" s="246" t="s">
        <v>77</v>
      </c>
      <c r="G31" s="152" t="s">
        <v>77</v>
      </c>
      <c r="H31" s="300" t="s">
        <v>77</v>
      </c>
      <c r="I31" s="646" t="s">
        <v>77</v>
      </c>
      <c r="J31" s="152" t="s">
        <v>77</v>
      </c>
      <c r="K31" s="300" t="s">
        <v>77</v>
      </c>
      <c r="L31" s="253" t="s">
        <v>77</v>
      </c>
      <c r="M31" s="152" t="s">
        <v>77</v>
      </c>
      <c r="N31" s="300" t="s">
        <v>77</v>
      </c>
      <c r="O31" s="246" t="s">
        <v>77</v>
      </c>
      <c r="P31" s="137" t="n">
        <v>17</v>
      </c>
      <c r="Q31" s="153" t="s">
        <v>77</v>
      </c>
      <c r="R31" s="176" t="s">
        <v>77</v>
      </c>
    </row>
    <row r="32" customFormat="false" ht="30" hidden="false" customHeight="true" outlineLevel="0" collapsed="false">
      <c r="B32" s="211" t="s">
        <v>495</v>
      </c>
      <c r="C32" s="136" t="n">
        <v>1</v>
      </c>
      <c r="D32" s="137" t="n">
        <v>59</v>
      </c>
      <c r="E32" s="204" t="n">
        <v>25</v>
      </c>
      <c r="F32" s="149" t="n">
        <v>34</v>
      </c>
      <c r="G32" s="137" t="n">
        <v>19</v>
      </c>
      <c r="H32" s="204" t="n">
        <v>9</v>
      </c>
      <c r="I32" s="139" t="n">
        <v>10</v>
      </c>
      <c r="J32" s="137" t="n">
        <v>18</v>
      </c>
      <c r="K32" s="204" t="n">
        <v>9</v>
      </c>
      <c r="L32" s="205" t="n">
        <v>9</v>
      </c>
      <c r="M32" s="137" t="n">
        <v>22</v>
      </c>
      <c r="N32" s="204" t="n">
        <v>7</v>
      </c>
      <c r="O32" s="149" t="n">
        <v>15</v>
      </c>
      <c r="P32" s="137" t="n">
        <v>16</v>
      </c>
      <c r="Q32" s="138" t="n">
        <v>5</v>
      </c>
      <c r="R32" s="140" t="n">
        <v>4</v>
      </c>
    </row>
    <row r="33" customFormat="false" ht="30" hidden="false" customHeight="true" outlineLevel="0" collapsed="false">
      <c r="B33" s="211" t="s">
        <v>496</v>
      </c>
      <c r="C33" s="136" t="n">
        <v>1</v>
      </c>
      <c r="D33" s="137" t="n">
        <v>41</v>
      </c>
      <c r="E33" s="204" t="n">
        <v>20</v>
      </c>
      <c r="F33" s="149" t="n">
        <v>21</v>
      </c>
      <c r="G33" s="137" t="n">
        <v>10</v>
      </c>
      <c r="H33" s="204" t="n">
        <v>7</v>
      </c>
      <c r="I33" s="139" t="n">
        <v>3</v>
      </c>
      <c r="J33" s="137" t="n">
        <v>14</v>
      </c>
      <c r="K33" s="204" t="n">
        <v>3</v>
      </c>
      <c r="L33" s="205" t="n">
        <v>11</v>
      </c>
      <c r="M33" s="137" t="n">
        <v>17</v>
      </c>
      <c r="N33" s="204" t="n">
        <v>10</v>
      </c>
      <c r="O33" s="149" t="n">
        <v>7</v>
      </c>
      <c r="P33" s="137" t="n">
        <v>9</v>
      </c>
      <c r="Q33" s="138" t="n">
        <v>4</v>
      </c>
      <c r="R33" s="176" t="s">
        <v>77</v>
      </c>
    </row>
    <row r="34" customFormat="false" ht="30" hidden="false" customHeight="true" outlineLevel="0" collapsed="false">
      <c r="B34" s="214" t="s">
        <v>497</v>
      </c>
      <c r="C34" s="142" t="n">
        <v>1</v>
      </c>
      <c r="D34" s="143" t="n">
        <v>52</v>
      </c>
      <c r="E34" s="208" t="n">
        <v>31</v>
      </c>
      <c r="F34" s="155" t="n">
        <v>21</v>
      </c>
      <c r="G34" s="144" t="s">
        <v>77</v>
      </c>
      <c r="H34" s="301" t="s">
        <v>77</v>
      </c>
      <c r="I34" s="167" t="s">
        <v>77</v>
      </c>
      <c r="J34" s="143" t="n">
        <v>22</v>
      </c>
      <c r="K34" s="208" t="n">
        <v>14</v>
      </c>
      <c r="L34" s="209" t="n">
        <v>8</v>
      </c>
      <c r="M34" s="143" t="n">
        <v>30</v>
      </c>
      <c r="N34" s="208" t="n">
        <v>17</v>
      </c>
      <c r="O34" s="155" t="n">
        <v>13</v>
      </c>
      <c r="P34" s="143" t="n">
        <v>35</v>
      </c>
      <c r="Q34" s="145" t="n">
        <v>5</v>
      </c>
      <c r="R34" s="147" t="n">
        <v>1</v>
      </c>
    </row>
    <row r="35" customFormat="false" ht="30" hidden="false" customHeight="true" outlineLevel="0" collapsed="false">
      <c r="B35" s="215" t="s">
        <v>220</v>
      </c>
      <c r="C35" s="157" t="n">
        <v>3</v>
      </c>
      <c r="D35" s="158" t="n">
        <v>137</v>
      </c>
      <c r="E35" s="217" t="n">
        <v>64</v>
      </c>
      <c r="F35" s="216" t="n">
        <v>73</v>
      </c>
      <c r="G35" s="158" t="n">
        <v>52</v>
      </c>
      <c r="H35" s="217" t="n">
        <v>26</v>
      </c>
      <c r="I35" s="169" t="n">
        <v>26</v>
      </c>
      <c r="J35" s="158" t="n">
        <v>46</v>
      </c>
      <c r="K35" s="217" t="n">
        <v>22</v>
      </c>
      <c r="L35" s="218" t="n">
        <v>24</v>
      </c>
      <c r="M35" s="158" t="n">
        <v>39</v>
      </c>
      <c r="N35" s="217" t="n">
        <v>16</v>
      </c>
      <c r="O35" s="216" t="n">
        <v>23</v>
      </c>
      <c r="P35" s="158" t="n">
        <v>54</v>
      </c>
      <c r="Q35" s="168" t="n">
        <v>15</v>
      </c>
      <c r="R35" s="166" t="s">
        <v>77</v>
      </c>
    </row>
    <row r="36" customFormat="false" ht="30" hidden="false" customHeight="true" outlineLevel="0" collapsed="false">
      <c r="B36" s="214" t="s">
        <v>221</v>
      </c>
      <c r="C36" s="142" t="n">
        <v>3</v>
      </c>
      <c r="D36" s="143" t="n">
        <v>137</v>
      </c>
      <c r="E36" s="208" t="n">
        <v>64</v>
      </c>
      <c r="F36" s="155" t="n">
        <v>73</v>
      </c>
      <c r="G36" s="143" t="n">
        <v>52</v>
      </c>
      <c r="H36" s="208" t="n">
        <v>26</v>
      </c>
      <c r="I36" s="146" t="n">
        <v>26</v>
      </c>
      <c r="J36" s="143" t="n">
        <v>46</v>
      </c>
      <c r="K36" s="208" t="n">
        <v>22</v>
      </c>
      <c r="L36" s="209" t="n">
        <v>24</v>
      </c>
      <c r="M36" s="143" t="n">
        <v>39</v>
      </c>
      <c r="N36" s="208" t="n">
        <v>16</v>
      </c>
      <c r="O36" s="155" t="n">
        <v>23</v>
      </c>
      <c r="P36" s="143" t="n">
        <v>54</v>
      </c>
      <c r="Q36" s="145" t="n">
        <v>15</v>
      </c>
      <c r="R36" s="164" t="s">
        <v>77</v>
      </c>
    </row>
    <row r="37" customFormat="false" ht="30" hidden="false" customHeight="true" outlineLevel="0" collapsed="false">
      <c r="B37" s="215" t="s">
        <v>222</v>
      </c>
      <c r="C37" s="455" t="s">
        <v>77</v>
      </c>
      <c r="D37" s="159" t="s">
        <v>77</v>
      </c>
      <c r="E37" s="251" t="s">
        <v>77</v>
      </c>
      <c r="F37" s="248" t="s">
        <v>77</v>
      </c>
      <c r="G37" s="159" t="s">
        <v>77</v>
      </c>
      <c r="H37" s="251" t="s">
        <v>77</v>
      </c>
      <c r="I37" s="165" t="s">
        <v>77</v>
      </c>
      <c r="J37" s="159" t="s">
        <v>77</v>
      </c>
      <c r="K37" s="251" t="s">
        <v>77</v>
      </c>
      <c r="L37" s="255" t="s">
        <v>77</v>
      </c>
      <c r="M37" s="159" t="s">
        <v>77</v>
      </c>
      <c r="N37" s="251" t="s">
        <v>77</v>
      </c>
      <c r="O37" s="248" t="s">
        <v>77</v>
      </c>
      <c r="P37" s="159" t="s">
        <v>77</v>
      </c>
      <c r="Q37" s="160" t="s">
        <v>77</v>
      </c>
      <c r="R37" s="166" t="s">
        <v>77</v>
      </c>
    </row>
    <row r="38" customFormat="false" ht="30" hidden="false" customHeight="true" outlineLevel="0" collapsed="false">
      <c r="B38" s="211" t="s">
        <v>498</v>
      </c>
      <c r="C38" s="459" t="s">
        <v>77</v>
      </c>
      <c r="D38" s="152" t="s">
        <v>77</v>
      </c>
      <c r="E38" s="300" t="s">
        <v>77</v>
      </c>
      <c r="F38" s="246" t="s">
        <v>77</v>
      </c>
      <c r="G38" s="152" t="s">
        <v>77</v>
      </c>
      <c r="H38" s="300" t="s">
        <v>77</v>
      </c>
      <c r="I38" s="646" t="s">
        <v>77</v>
      </c>
      <c r="J38" s="152" t="s">
        <v>77</v>
      </c>
      <c r="K38" s="300" t="s">
        <v>77</v>
      </c>
      <c r="L38" s="253" t="s">
        <v>77</v>
      </c>
      <c r="M38" s="152" t="s">
        <v>77</v>
      </c>
      <c r="N38" s="300" t="s">
        <v>77</v>
      </c>
      <c r="O38" s="246" t="s">
        <v>77</v>
      </c>
      <c r="P38" s="152" t="s">
        <v>77</v>
      </c>
      <c r="Q38" s="153" t="s">
        <v>77</v>
      </c>
      <c r="R38" s="176" t="s">
        <v>77</v>
      </c>
    </row>
    <row r="39" customFormat="false" ht="30" hidden="false" customHeight="true" outlineLevel="0" collapsed="false">
      <c r="B39" s="226" t="s">
        <v>499</v>
      </c>
      <c r="C39" s="462" t="s">
        <v>77</v>
      </c>
      <c r="D39" s="180" t="s">
        <v>77</v>
      </c>
      <c r="E39" s="303" t="s">
        <v>77</v>
      </c>
      <c r="F39" s="260" t="s">
        <v>77</v>
      </c>
      <c r="G39" s="180" t="s">
        <v>77</v>
      </c>
      <c r="H39" s="303" t="s">
        <v>77</v>
      </c>
      <c r="I39" s="647" t="s">
        <v>77</v>
      </c>
      <c r="J39" s="180" t="s">
        <v>77</v>
      </c>
      <c r="K39" s="303" t="s">
        <v>77</v>
      </c>
      <c r="L39" s="259" t="s">
        <v>77</v>
      </c>
      <c r="M39" s="180" t="s">
        <v>77</v>
      </c>
      <c r="N39" s="303" t="s">
        <v>77</v>
      </c>
      <c r="O39" s="260" t="s">
        <v>77</v>
      </c>
      <c r="P39" s="180" t="s">
        <v>77</v>
      </c>
      <c r="Q39" s="181" t="s">
        <v>77</v>
      </c>
      <c r="R39" s="183" t="s">
        <v>77</v>
      </c>
    </row>
    <row r="40" customFormat="false" ht="30" hidden="false" customHeight="true" outlineLevel="0" collapsed="false">
      <c r="C40" s="231"/>
      <c r="D40" s="231"/>
      <c r="E40" s="231"/>
      <c r="F40" s="231"/>
      <c r="G40" s="231"/>
      <c r="H40" s="231"/>
      <c r="I40" s="231"/>
      <c r="J40" s="93"/>
      <c r="K40" s="93"/>
      <c r="L40" s="93"/>
      <c r="M40" s="93"/>
      <c r="N40" s="93"/>
      <c r="O40" s="93"/>
      <c r="P40" s="93"/>
      <c r="Q40" s="231"/>
      <c r="R40" s="231"/>
    </row>
    <row r="41" customFormat="false" ht="30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30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17.25"/>
    <col collapsed="false" customWidth="true" hidden="false" outlineLevel="0" max="3" min="3" style="74" width="7.87"/>
    <col collapsed="false" customWidth="true" hidden="false" outlineLevel="0" max="5" min="4" style="74" width="8.86"/>
    <col collapsed="false" customWidth="true" hidden="false" outlineLevel="0" max="13" min="6" style="74" width="10.87"/>
    <col collapsed="false" customWidth="true" hidden="false" outlineLevel="0" max="15" min="14" style="74" width="8.86"/>
    <col collapsed="false" customWidth="true" hidden="false" outlineLevel="0" max="17" min="16" style="74" width="9.87"/>
    <col collapsed="false" customWidth="true" hidden="false" outlineLevel="0" max="18" min="18" style="74" width="10.99"/>
    <col collapsed="false" customWidth="false" hidden="false" outlineLevel="0" max="257" min="19" style="74" width="8.99"/>
  </cols>
  <sheetData>
    <row r="1" customFormat="false" ht="30" hidden="false" customHeight="true" outlineLevel="0" collapsed="false">
      <c r="B1" s="633" t="s">
        <v>503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555"/>
      <c r="R1" s="556" t="s">
        <v>474</v>
      </c>
    </row>
    <row r="2" customFormat="false" ht="19.5" hidden="false" customHeight="true" outlineLevel="0" collapsed="false">
      <c r="B2" s="114"/>
      <c r="C2" s="636" t="s">
        <v>475</v>
      </c>
      <c r="D2" s="116" t="s">
        <v>476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650" t="s">
        <v>501</v>
      </c>
      <c r="Q2" s="651" t="s">
        <v>66</v>
      </c>
      <c r="R2" s="654" t="s">
        <v>502</v>
      </c>
    </row>
    <row r="3" customFormat="false" ht="21" hidden="false" customHeight="true" outlineLevel="0" collapsed="false">
      <c r="B3" s="520"/>
      <c r="C3" s="636"/>
      <c r="D3" s="655" t="s">
        <v>95</v>
      </c>
      <c r="E3" s="655"/>
      <c r="F3" s="655"/>
      <c r="G3" s="350" t="s">
        <v>479</v>
      </c>
      <c r="H3" s="350"/>
      <c r="I3" s="350"/>
      <c r="J3" s="350" t="s">
        <v>480</v>
      </c>
      <c r="K3" s="350"/>
      <c r="L3" s="350"/>
      <c r="M3" s="349" t="s">
        <v>481</v>
      </c>
      <c r="N3" s="349"/>
      <c r="O3" s="349"/>
      <c r="P3" s="650"/>
      <c r="Q3" s="650"/>
      <c r="R3" s="654"/>
    </row>
    <row r="4" s="1" customFormat="true" ht="21" hidden="false" customHeight="true" outlineLevel="0" collapsed="false">
      <c r="B4" s="524"/>
      <c r="C4" s="636"/>
      <c r="D4" s="31" t="s">
        <v>7</v>
      </c>
      <c r="E4" s="32" t="s">
        <v>70</v>
      </c>
      <c r="F4" s="193" t="s">
        <v>71</v>
      </c>
      <c r="G4" s="31" t="s">
        <v>7</v>
      </c>
      <c r="H4" s="32" t="s">
        <v>70</v>
      </c>
      <c r="I4" s="644" t="s">
        <v>71</v>
      </c>
      <c r="J4" s="31" t="s">
        <v>7</v>
      </c>
      <c r="K4" s="32" t="s">
        <v>70</v>
      </c>
      <c r="L4" s="192" t="s">
        <v>71</v>
      </c>
      <c r="M4" s="31" t="s">
        <v>7</v>
      </c>
      <c r="N4" s="32" t="s">
        <v>70</v>
      </c>
      <c r="O4" s="193" t="s">
        <v>71</v>
      </c>
      <c r="P4" s="650"/>
      <c r="Q4" s="650"/>
      <c r="R4" s="652" t="s">
        <v>72</v>
      </c>
    </row>
    <row r="5" s="1" customFormat="true" ht="30" hidden="false" customHeight="true" outlineLevel="0" collapsed="false">
      <c r="B5" s="645" t="s">
        <v>111</v>
      </c>
      <c r="C5" s="56" t="n">
        <v>74</v>
      </c>
      <c r="D5" s="127" t="n">
        <v>6409</v>
      </c>
      <c r="E5" s="198" t="n">
        <v>3297</v>
      </c>
      <c r="F5" s="36" t="n">
        <v>3112</v>
      </c>
      <c r="G5" s="127" t="n">
        <v>1884</v>
      </c>
      <c r="H5" s="198" t="n">
        <v>989</v>
      </c>
      <c r="I5" s="132" t="n">
        <v>895</v>
      </c>
      <c r="J5" s="127" t="n">
        <v>2173</v>
      </c>
      <c r="K5" s="198" t="n">
        <v>1125</v>
      </c>
      <c r="L5" s="199" t="n">
        <v>1048</v>
      </c>
      <c r="M5" s="127" t="n">
        <v>2352</v>
      </c>
      <c r="N5" s="198" t="n">
        <v>1183</v>
      </c>
      <c r="O5" s="36" t="n">
        <v>1169</v>
      </c>
      <c r="P5" s="127" t="n">
        <v>2515</v>
      </c>
      <c r="Q5" s="129" t="n">
        <v>584</v>
      </c>
      <c r="R5" s="133" t="n">
        <v>44</v>
      </c>
    </row>
    <row r="6" s="1" customFormat="true" ht="30" hidden="false" customHeight="true" outlineLevel="0" collapsed="false">
      <c r="B6" s="55" t="s">
        <v>112</v>
      </c>
      <c r="C6" s="56" t="n">
        <v>73</v>
      </c>
      <c r="D6" s="127" t="n">
        <v>6252</v>
      </c>
      <c r="E6" s="198" t="n">
        <v>3221</v>
      </c>
      <c r="F6" s="36" t="n">
        <v>3031</v>
      </c>
      <c r="G6" s="127" t="n">
        <v>1875</v>
      </c>
      <c r="H6" s="198" t="n">
        <v>949</v>
      </c>
      <c r="I6" s="132" t="n">
        <v>926</v>
      </c>
      <c r="J6" s="127" t="n">
        <v>2165</v>
      </c>
      <c r="K6" s="198" t="n">
        <v>1120</v>
      </c>
      <c r="L6" s="199" t="n">
        <v>1045</v>
      </c>
      <c r="M6" s="127" t="n">
        <v>2212</v>
      </c>
      <c r="N6" s="198" t="n">
        <v>1152</v>
      </c>
      <c r="O6" s="199" t="n">
        <v>1060</v>
      </c>
      <c r="P6" s="127" t="n">
        <v>2379</v>
      </c>
      <c r="Q6" s="129" t="n">
        <v>577</v>
      </c>
      <c r="R6" s="133" t="n">
        <v>36</v>
      </c>
    </row>
    <row r="7" customFormat="false" ht="30" hidden="false" customHeight="true" outlineLevel="0" collapsed="false">
      <c r="B7" s="148" t="s">
        <v>234</v>
      </c>
      <c r="C7" s="136" t="n">
        <v>71</v>
      </c>
      <c r="D7" s="137" t="n">
        <v>6219</v>
      </c>
      <c r="E7" s="204" t="n">
        <v>3207</v>
      </c>
      <c r="F7" s="149" t="n">
        <v>3012</v>
      </c>
      <c r="G7" s="138" t="n">
        <v>1865</v>
      </c>
      <c r="H7" s="204" t="n">
        <v>946</v>
      </c>
      <c r="I7" s="149" t="n">
        <v>919</v>
      </c>
      <c r="J7" s="138" t="n">
        <v>2151</v>
      </c>
      <c r="K7" s="204" t="n">
        <v>1112</v>
      </c>
      <c r="L7" s="149" t="n">
        <v>1039</v>
      </c>
      <c r="M7" s="138" t="n">
        <v>2203</v>
      </c>
      <c r="N7" s="204" t="n">
        <v>1149</v>
      </c>
      <c r="O7" s="149" t="n">
        <v>1054</v>
      </c>
      <c r="P7" s="138" t="n">
        <v>2377</v>
      </c>
      <c r="Q7" s="149" t="n">
        <v>571</v>
      </c>
      <c r="R7" s="140" t="n">
        <v>36</v>
      </c>
    </row>
    <row r="8" customFormat="false" ht="30" hidden="false" customHeight="true" outlineLevel="0" collapsed="false">
      <c r="B8" s="154" t="s">
        <v>235</v>
      </c>
      <c r="C8" s="142" t="n">
        <v>2</v>
      </c>
      <c r="D8" s="143" t="n">
        <v>33</v>
      </c>
      <c r="E8" s="208" t="n">
        <v>14</v>
      </c>
      <c r="F8" s="155" t="n">
        <v>19</v>
      </c>
      <c r="G8" s="145" t="n">
        <v>10</v>
      </c>
      <c r="H8" s="208" t="n">
        <v>3</v>
      </c>
      <c r="I8" s="155" t="n">
        <v>7</v>
      </c>
      <c r="J8" s="145" t="n">
        <v>14</v>
      </c>
      <c r="K8" s="208" t="n">
        <v>8</v>
      </c>
      <c r="L8" s="155" t="n">
        <v>6</v>
      </c>
      <c r="M8" s="145" t="n">
        <v>9</v>
      </c>
      <c r="N8" s="208" t="n">
        <v>3</v>
      </c>
      <c r="O8" s="155" t="n">
        <v>6</v>
      </c>
      <c r="P8" s="145" t="n">
        <v>2</v>
      </c>
      <c r="Q8" s="155" t="n">
        <v>6</v>
      </c>
      <c r="R8" s="164" t="s">
        <v>77</v>
      </c>
    </row>
    <row r="9" customFormat="false" ht="30" hidden="false" customHeight="true" outlineLevel="0" collapsed="false">
      <c r="B9" s="211" t="s">
        <v>483</v>
      </c>
      <c r="C9" s="136" t="n">
        <v>30</v>
      </c>
      <c r="D9" s="137" t="n">
        <v>3893</v>
      </c>
      <c r="E9" s="204" t="n">
        <v>2025</v>
      </c>
      <c r="F9" s="149" t="n">
        <v>1868</v>
      </c>
      <c r="G9" s="137" t="n">
        <v>1135</v>
      </c>
      <c r="H9" s="204" t="n">
        <v>574</v>
      </c>
      <c r="I9" s="139" t="n">
        <v>561</v>
      </c>
      <c r="J9" s="137" t="n">
        <v>1368</v>
      </c>
      <c r="K9" s="204" t="n">
        <v>722</v>
      </c>
      <c r="L9" s="205" t="n">
        <v>646</v>
      </c>
      <c r="M9" s="137" t="n">
        <v>1390</v>
      </c>
      <c r="N9" s="204" t="n">
        <v>729</v>
      </c>
      <c r="O9" s="149" t="n">
        <v>661</v>
      </c>
      <c r="P9" s="137" t="n">
        <v>1466</v>
      </c>
      <c r="Q9" s="138" t="n">
        <v>316</v>
      </c>
      <c r="R9" s="140" t="n">
        <v>18</v>
      </c>
    </row>
    <row r="10" customFormat="false" ht="30" hidden="false" customHeight="true" outlineLevel="0" collapsed="false">
      <c r="B10" s="211" t="s">
        <v>484</v>
      </c>
      <c r="C10" s="136" t="n">
        <v>6</v>
      </c>
      <c r="D10" s="137" t="n">
        <v>585</v>
      </c>
      <c r="E10" s="204" t="n">
        <v>296</v>
      </c>
      <c r="F10" s="149" t="n">
        <v>289</v>
      </c>
      <c r="G10" s="137" t="n">
        <v>206</v>
      </c>
      <c r="H10" s="204" t="n">
        <v>106</v>
      </c>
      <c r="I10" s="139" t="n">
        <v>100</v>
      </c>
      <c r="J10" s="137" t="n">
        <v>181</v>
      </c>
      <c r="K10" s="204" t="n">
        <v>85</v>
      </c>
      <c r="L10" s="205" t="n">
        <v>96</v>
      </c>
      <c r="M10" s="137" t="n">
        <v>198</v>
      </c>
      <c r="N10" s="204" t="n">
        <v>105</v>
      </c>
      <c r="O10" s="149" t="n">
        <v>93</v>
      </c>
      <c r="P10" s="137" t="n">
        <v>230</v>
      </c>
      <c r="Q10" s="138" t="n">
        <v>45</v>
      </c>
      <c r="R10" s="176" t="s">
        <v>77</v>
      </c>
    </row>
    <row r="11" customFormat="false" ht="30" hidden="false" customHeight="true" outlineLevel="0" collapsed="false">
      <c r="B11" s="211" t="s">
        <v>485</v>
      </c>
      <c r="C11" s="136" t="n">
        <v>4</v>
      </c>
      <c r="D11" s="137" t="n">
        <v>211</v>
      </c>
      <c r="E11" s="204" t="n">
        <v>108</v>
      </c>
      <c r="F11" s="149" t="n">
        <v>103</v>
      </c>
      <c r="G11" s="137" t="n">
        <v>69</v>
      </c>
      <c r="H11" s="204" t="n">
        <v>37</v>
      </c>
      <c r="I11" s="139" t="n">
        <v>32</v>
      </c>
      <c r="J11" s="137" t="n">
        <v>72</v>
      </c>
      <c r="K11" s="204" t="n">
        <v>35</v>
      </c>
      <c r="L11" s="205" t="n">
        <v>37</v>
      </c>
      <c r="M11" s="137" t="n">
        <v>70</v>
      </c>
      <c r="N11" s="204" t="n">
        <v>36</v>
      </c>
      <c r="O11" s="149" t="n">
        <v>34</v>
      </c>
      <c r="P11" s="137" t="n">
        <v>83</v>
      </c>
      <c r="Q11" s="138" t="n">
        <v>28</v>
      </c>
      <c r="R11" s="140" t="n">
        <v>1</v>
      </c>
    </row>
    <row r="12" customFormat="false" ht="30" hidden="false" customHeight="true" outlineLevel="0" collapsed="false">
      <c r="B12" s="211" t="s">
        <v>486</v>
      </c>
      <c r="C12" s="136" t="n">
        <v>8</v>
      </c>
      <c r="D12" s="137" t="n">
        <v>486</v>
      </c>
      <c r="E12" s="204" t="n">
        <v>249</v>
      </c>
      <c r="F12" s="149" t="n">
        <v>237</v>
      </c>
      <c r="G12" s="137" t="n">
        <v>146</v>
      </c>
      <c r="H12" s="204" t="n">
        <v>73</v>
      </c>
      <c r="I12" s="139" t="n">
        <v>73</v>
      </c>
      <c r="J12" s="137" t="n">
        <v>165</v>
      </c>
      <c r="K12" s="204" t="n">
        <v>79</v>
      </c>
      <c r="L12" s="205" t="n">
        <v>86</v>
      </c>
      <c r="M12" s="137" t="n">
        <v>175</v>
      </c>
      <c r="N12" s="204" t="n">
        <v>97</v>
      </c>
      <c r="O12" s="149" t="n">
        <v>78</v>
      </c>
      <c r="P12" s="137" t="n">
        <v>187</v>
      </c>
      <c r="Q12" s="138" t="n">
        <v>56</v>
      </c>
      <c r="R12" s="140" t="n">
        <v>2</v>
      </c>
    </row>
    <row r="13" customFormat="false" ht="30" hidden="false" customHeight="true" outlineLevel="0" collapsed="false">
      <c r="B13" s="211" t="s">
        <v>487</v>
      </c>
      <c r="C13" s="136" t="n">
        <v>1</v>
      </c>
      <c r="D13" s="137" t="n">
        <v>51</v>
      </c>
      <c r="E13" s="204" t="n">
        <v>28</v>
      </c>
      <c r="F13" s="149" t="n">
        <v>23</v>
      </c>
      <c r="G13" s="137" t="n">
        <v>15</v>
      </c>
      <c r="H13" s="204" t="n">
        <v>11</v>
      </c>
      <c r="I13" s="139" t="n">
        <v>4</v>
      </c>
      <c r="J13" s="137" t="n">
        <v>17</v>
      </c>
      <c r="K13" s="204" t="n">
        <v>5</v>
      </c>
      <c r="L13" s="205" t="n">
        <v>12</v>
      </c>
      <c r="M13" s="137" t="n">
        <v>19</v>
      </c>
      <c r="N13" s="204" t="n">
        <v>12</v>
      </c>
      <c r="O13" s="149" t="n">
        <v>7</v>
      </c>
      <c r="P13" s="137" t="n">
        <v>21</v>
      </c>
      <c r="Q13" s="138" t="n">
        <v>6</v>
      </c>
      <c r="R13" s="176" t="s">
        <v>77</v>
      </c>
    </row>
    <row r="14" customFormat="false" ht="30" hidden="false" customHeight="true" outlineLevel="0" collapsed="false">
      <c r="B14" s="211" t="s">
        <v>488</v>
      </c>
      <c r="C14" s="136" t="n">
        <v>3</v>
      </c>
      <c r="D14" s="137" t="n">
        <v>237</v>
      </c>
      <c r="E14" s="204" t="n">
        <v>122</v>
      </c>
      <c r="F14" s="149" t="n">
        <v>115</v>
      </c>
      <c r="G14" s="137" t="n">
        <v>72</v>
      </c>
      <c r="H14" s="204" t="n">
        <v>41</v>
      </c>
      <c r="I14" s="139" t="n">
        <v>31</v>
      </c>
      <c r="J14" s="137" t="n">
        <v>81</v>
      </c>
      <c r="K14" s="204" t="n">
        <v>42</v>
      </c>
      <c r="L14" s="205" t="n">
        <v>39</v>
      </c>
      <c r="M14" s="137" t="n">
        <v>84</v>
      </c>
      <c r="N14" s="204" t="n">
        <v>39</v>
      </c>
      <c r="O14" s="149" t="n">
        <v>45</v>
      </c>
      <c r="P14" s="137" t="n">
        <v>96</v>
      </c>
      <c r="Q14" s="138" t="n">
        <v>24</v>
      </c>
      <c r="R14" s="140" t="n">
        <v>2</v>
      </c>
    </row>
    <row r="15" customFormat="false" ht="30" hidden="false" customHeight="true" outlineLevel="0" collapsed="false">
      <c r="B15" s="211" t="s">
        <v>489</v>
      </c>
      <c r="C15" s="136" t="n">
        <v>2</v>
      </c>
      <c r="D15" s="137" t="n">
        <v>39</v>
      </c>
      <c r="E15" s="204" t="n">
        <v>18</v>
      </c>
      <c r="F15" s="149" t="n">
        <v>21</v>
      </c>
      <c r="G15" s="137" t="n">
        <v>17</v>
      </c>
      <c r="H15" s="204" t="n">
        <v>5</v>
      </c>
      <c r="I15" s="139" t="n">
        <v>12</v>
      </c>
      <c r="J15" s="137" t="n">
        <v>9</v>
      </c>
      <c r="K15" s="204" t="n">
        <v>3</v>
      </c>
      <c r="L15" s="205" t="n">
        <v>6</v>
      </c>
      <c r="M15" s="137" t="n">
        <v>13</v>
      </c>
      <c r="N15" s="204" t="n">
        <v>10</v>
      </c>
      <c r="O15" s="149" t="n">
        <v>3</v>
      </c>
      <c r="P15" s="137" t="n">
        <v>7</v>
      </c>
      <c r="Q15" s="138" t="n">
        <v>5</v>
      </c>
      <c r="R15" s="176" t="s">
        <v>77</v>
      </c>
    </row>
    <row r="16" customFormat="false" ht="30" hidden="false" customHeight="true" outlineLevel="0" collapsed="false">
      <c r="B16" s="211" t="s">
        <v>201</v>
      </c>
      <c r="C16" s="136" t="n">
        <v>4</v>
      </c>
      <c r="D16" s="137" t="n">
        <v>220</v>
      </c>
      <c r="E16" s="204" t="n">
        <v>119</v>
      </c>
      <c r="F16" s="149" t="n">
        <v>101</v>
      </c>
      <c r="G16" s="137" t="n">
        <v>62</v>
      </c>
      <c r="H16" s="204" t="n">
        <v>33</v>
      </c>
      <c r="I16" s="139" t="n">
        <v>29</v>
      </c>
      <c r="J16" s="137" t="n">
        <v>78</v>
      </c>
      <c r="K16" s="204" t="n">
        <v>47</v>
      </c>
      <c r="L16" s="205" t="n">
        <v>31</v>
      </c>
      <c r="M16" s="137" t="n">
        <v>80</v>
      </c>
      <c r="N16" s="204" t="n">
        <v>39</v>
      </c>
      <c r="O16" s="149" t="n">
        <v>41</v>
      </c>
      <c r="P16" s="137" t="n">
        <v>74</v>
      </c>
      <c r="Q16" s="138" t="n">
        <v>22</v>
      </c>
      <c r="R16" s="140" t="n">
        <v>3</v>
      </c>
    </row>
    <row r="17" customFormat="false" ht="30" hidden="false" customHeight="true" outlineLevel="0" collapsed="false">
      <c r="B17" s="211" t="s">
        <v>202</v>
      </c>
      <c r="C17" s="136" t="n">
        <v>1</v>
      </c>
      <c r="D17" s="137" t="n">
        <v>88</v>
      </c>
      <c r="E17" s="204" t="n">
        <v>49</v>
      </c>
      <c r="F17" s="149" t="n">
        <v>39</v>
      </c>
      <c r="G17" s="137" t="n">
        <v>31</v>
      </c>
      <c r="H17" s="204" t="n">
        <v>13</v>
      </c>
      <c r="I17" s="139" t="n">
        <v>18</v>
      </c>
      <c r="J17" s="137" t="n">
        <v>21</v>
      </c>
      <c r="K17" s="204" t="n">
        <v>14</v>
      </c>
      <c r="L17" s="205" t="n">
        <v>7</v>
      </c>
      <c r="M17" s="137" t="n">
        <v>36</v>
      </c>
      <c r="N17" s="204" t="n">
        <v>22</v>
      </c>
      <c r="O17" s="149" t="n">
        <v>14</v>
      </c>
      <c r="P17" s="137" t="n">
        <v>43</v>
      </c>
      <c r="Q17" s="138" t="n">
        <v>10</v>
      </c>
      <c r="R17" s="140" t="n">
        <v>2</v>
      </c>
    </row>
    <row r="18" customFormat="false" ht="30" hidden="false" customHeight="true" outlineLevel="0" collapsed="false">
      <c r="B18" s="211" t="s">
        <v>203</v>
      </c>
      <c r="C18" s="136" t="n">
        <v>7</v>
      </c>
      <c r="D18" s="137" t="n">
        <v>292</v>
      </c>
      <c r="E18" s="204" t="n">
        <v>144</v>
      </c>
      <c r="F18" s="149" t="n">
        <v>148</v>
      </c>
      <c r="G18" s="137" t="n">
        <v>77</v>
      </c>
      <c r="H18" s="204" t="n">
        <v>36</v>
      </c>
      <c r="I18" s="139" t="n">
        <v>41</v>
      </c>
      <c r="J18" s="137" t="n">
        <v>106</v>
      </c>
      <c r="K18" s="204" t="n">
        <v>57</v>
      </c>
      <c r="L18" s="205" t="n">
        <v>49</v>
      </c>
      <c r="M18" s="137" t="n">
        <v>109</v>
      </c>
      <c r="N18" s="204" t="n">
        <v>51</v>
      </c>
      <c r="O18" s="149" t="n">
        <v>58</v>
      </c>
      <c r="P18" s="137" t="n">
        <v>122</v>
      </c>
      <c r="Q18" s="138" t="n">
        <v>36</v>
      </c>
      <c r="R18" s="140" t="n">
        <v>8</v>
      </c>
    </row>
    <row r="19" customFormat="false" ht="30" hidden="false" customHeight="true" outlineLevel="0" collapsed="false">
      <c r="B19" s="211" t="s">
        <v>204</v>
      </c>
      <c r="C19" s="136" t="n">
        <v>1</v>
      </c>
      <c r="D19" s="137" t="n">
        <v>26</v>
      </c>
      <c r="E19" s="204" t="n">
        <v>15</v>
      </c>
      <c r="F19" s="149" t="n">
        <v>11</v>
      </c>
      <c r="G19" s="137" t="n">
        <v>6</v>
      </c>
      <c r="H19" s="204" t="n">
        <v>5</v>
      </c>
      <c r="I19" s="139" t="n">
        <v>1</v>
      </c>
      <c r="J19" s="137" t="n">
        <v>13</v>
      </c>
      <c r="K19" s="204" t="n">
        <v>6</v>
      </c>
      <c r="L19" s="205" t="n">
        <v>7</v>
      </c>
      <c r="M19" s="137" t="n">
        <v>7</v>
      </c>
      <c r="N19" s="204" t="n">
        <v>4</v>
      </c>
      <c r="O19" s="149" t="n">
        <v>3</v>
      </c>
      <c r="P19" s="137" t="n">
        <v>7</v>
      </c>
      <c r="Q19" s="138" t="n">
        <v>6</v>
      </c>
      <c r="R19" s="176" t="s">
        <v>77</v>
      </c>
    </row>
    <row r="20" customFormat="false" ht="30" hidden="false" customHeight="true" outlineLevel="0" collapsed="false">
      <c r="B20" s="211" t="s">
        <v>205</v>
      </c>
      <c r="C20" s="136" t="n">
        <v>3</v>
      </c>
      <c r="D20" s="137" t="n">
        <v>69</v>
      </c>
      <c r="E20" s="204" t="n">
        <v>27</v>
      </c>
      <c r="F20" s="149" t="n">
        <v>42</v>
      </c>
      <c r="G20" s="137" t="n">
        <v>23</v>
      </c>
      <c r="H20" s="204" t="n">
        <v>8</v>
      </c>
      <c r="I20" s="139" t="n">
        <v>15</v>
      </c>
      <c r="J20" s="137" t="n">
        <v>32</v>
      </c>
      <c r="K20" s="204" t="n">
        <v>16</v>
      </c>
      <c r="L20" s="205" t="n">
        <v>16</v>
      </c>
      <c r="M20" s="137" t="n">
        <v>14</v>
      </c>
      <c r="N20" s="204" t="n">
        <v>3</v>
      </c>
      <c r="O20" s="149" t="n">
        <v>11</v>
      </c>
      <c r="P20" s="137" t="n">
        <v>33</v>
      </c>
      <c r="Q20" s="138" t="n">
        <v>12</v>
      </c>
      <c r="R20" s="176" t="s">
        <v>77</v>
      </c>
    </row>
    <row r="21" customFormat="false" ht="30" hidden="false" customHeight="true" outlineLevel="0" collapsed="false">
      <c r="B21" s="214" t="s">
        <v>206</v>
      </c>
      <c r="C21" s="142" t="n">
        <v>1</v>
      </c>
      <c r="D21" s="143" t="n">
        <v>22</v>
      </c>
      <c r="E21" s="208" t="n">
        <v>7</v>
      </c>
      <c r="F21" s="149" t="n">
        <v>15</v>
      </c>
      <c r="G21" s="143" t="n">
        <v>6</v>
      </c>
      <c r="H21" s="208" t="n">
        <v>4</v>
      </c>
      <c r="I21" s="146" t="n">
        <v>2</v>
      </c>
      <c r="J21" s="143" t="n">
        <v>8</v>
      </c>
      <c r="K21" s="208" t="n">
        <v>1</v>
      </c>
      <c r="L21" s="209" t="n">
        <v>7</v>
      </c>
      <c r="M21" s="143" t="n">
        <v>8</v>
      </c>
      <c r="N21" s="208" t="n">
        <v>2</v>
      </c>
      <c r="O21" s="155" t="n">
        <v>6</v>
      </c>
      <c r="P21" s="143" t="n">
        <v>8</v>
      </c>
      <c r="Q21" s="145" t="n">
        <v>5</v>
      </c>
      <c r="R21" s="164" t="s">
        <v>77</v>
      </c>
    </row>
    <row r="22" customFormat="false" ht="30" hidden="false" customHeight="true" outlineLevel="0" collapsed="false">
      <c r="B22" s="215" t="s">
        <v>207</v>
      </c>
      <c r="C22" s="455" t="s">
        <v>77</v>
      </c>
      <c r="D22" s="159" t="s">
        <v>77</v>
      </c>
      <c r="E22" s="251" t="s">
        <v>77</v>
      </c>
      <c r="F22" s="315" t="s">
        <v>77</v>
      </c>
      <c r="G22" s="159" t="s">
        <v>77</v>
      </c>
      <c r="H22" s="251" t="s">
        <v>77</v>
      </c>
      <c r="I22" s="165" t="s">
        <v>77</v>
      </c>
      <c r="J22" s="159" t="s">
        <v>77</v>
      </c>
      <c r="K22" s="251" t="s">
        <v>77</v>
      </c>
      <c r="L22" s="255" t="s">
        <v>77</v>
      </c>
      <c r="M22" s="159" t="s">
        <v>77</v>
      </c>
      <c r="N22" s="251" t="s">
        <v>77</v>
      </c>
      <c r="O22" s="248" t="s">
        <v>77</v>
      </c>
      <c r="P22" s="159" t="s">
        <v>77</v>
      </c>
      <c r="Q22" s="160" t="s">
        <v>77</v>
      </c>
      <c r="R22" s="166" t="s">
        <v>77</v>
      </c>
    </row>
    <row r="23" customFormat="false" ht="30" hidden="false" customHeight="true" outlineLevel="0" collapsed="false">
      <c r="B23" s="214" t="s">
        <v>490</v>
      </c>
      <c r="C23" s="457" t="s">
        <v>77</v>
      </c>
      <c r="D23" s="144" t="s">
        <v>77</v>
      </c>
      <c r="E23" s="301" t="s">
        <v>77</v>
      </c>
      <c r="F23" s="244" t="s">
        <v>77</v>
      </c>
      <c r="G23" s="144" t="s">
        <v>77</v>
      </c>
      <c r="H23" s="301" t="s">
        <v>77</v>
      </c>
      <c r="I23" s="167" t="s">
        <v>77</v>
      </c>
      <c r="J23" s="144" t="s">
        <v>77</v>
      </c>
      <c r="K23" s="301" t="s">
        <v>77</v>
      </c>
      <c r="L23" s="252" t="s">
        <v>77</v>
      </c>
      <c r="M23" s="144" t="s">
        <v>77</v>
      </c>
      <c r="N23" s="301" t="s">
        <v>77</v>
      </c>
      <c r="O23" s="244" t="s">
        <v>77</v>
      </c>
      <c r="P23" s="144" t="s">
        <v>77</v>
      </c>
      <c r="Q23" s="163" t="s">
        <v>77</v>
      </c>
      <c r="R23" s="164" t="s">
        <v>77</v>
      </c>
    </row>
    <row r="24" customFormat="false" ht="30" hidden="false" customHeight="true" outlineLevel="0" collapsed="false">
      <c r="B24" s="215" t="s">
        <v>209</v>
      </c>
      <c r="C24" s="455" t="s">
        <v>77</v>
      </c>
      <c r="D24" s="159" t="s">
        <v>77</v>
      </c>
      <c r="E24" s="251" t="s">
        <v>77</v>
      </c>
      <c r="F24" s="248" t="s">
        <v>77</v>
      </c>
      <c r="G24" s="159" t="s">
        <v>77</v>
      </c>
      <c r="H24" s="251" t="s">
        <v>77</v>
      </c>
      <c r="I24" s="165" t="s">
        <v>77</v>
      </c>
      <c r="J24" s="159" t="s">
        <v>77</v>
      </c>
      <c r="K24" s="251" t="s">
        <v>77</v>
      </c>
      <c r="L24" s="255" t="s">
        <v>77</v>
      </c>
      <c r="M24" s="159" t="s">
        <v>77</v>
      </c>
      <c r="N24" s="251" t="s">
        <v>77</v>
      </c>
      <c r="O24" s="248" t="s">
        <v>77</v>
      </c>
      <c r="P24" s="159" t="s">
        <v>77</v>
      </c>
      <c r="Q24" s="160" t="s">
        <v>77</v>
      </c>
      <c r="R24" s="166" t="s">
        <v>77</v>
      </c>
    </row>
    <row r="25" customFormat="false" ht="30" hidden="false" customHeight="true" outlineLevel="0" collapsed="false">
      <c r="B25" s="214" t="s">
        <v>491</v>
      </c>
      <c r="C25" s="457" t="s">
        <v>77</v>
      </c>
      <c r="D25" s="144" t="s">
        <v>77</v>
      </c>
      <c r="E25" s="301" t="s">
        <v>77</v>
      </c>
      <c r="F25" s="244" t="s">
        <v>77</v>
      </c>
      <c r="G25" s="144" t="s">
        <v>77</v>
      </c>
      <c r="H25" s="301" t="s">
        <v>77</v>
      </c>
      <c r="I25" s="167" t="s">
        <v>77</v>
      </c>
      <c r="J25" s="144" t="s">
        <v>77</v>
      </c>
      <c r="K25" s="301" t="s">
        <v>77</v>
      </c>
      <c r="L25" s="252" t="s">
        <v>77</v>
      </c>
      <c r="M25" s="144" t="s">
        <v>77</v>
      </c>
      <c r="N25" s="301" t="s">
        <v>77</v>
      </c>
      <c r="O25" s="244" t="s">
        <v>77</v>
      </c>
      <c r="P25" s="144" t="s">
        <v>77</v>
      </c>
      <c r="Q25" s="163" t="s">
        <v>77</v>
      </c>
      <c r="R25" s="164" t="s">
        <v>77</v>
      </c>
    </row>
    <row r="26" customFormat="false" ht="30" hidden="false" customHeight="true" outlineLevel="0" collapsed="false">
      <c r="B26" s="215" t="s">
        <v>211</v>
      </c>
      <c r="C26" s="157" t="n">
        <v>1</v>
      </c>
      <c r="D26" s="158" t="n">
        <v>4</v>
      </c>
      <c r="E26" s="217" t="n">
        <v>3</v>
      </c>
      <c r="F26" s="216" t="n">
        <v>1</v>
      </c>
      <c r="G26" s="158" t="n">
        <v>2</v>
      </c>
      <c r="H26" s="217" t="n">
        <v>1</v>
      </c>
      <c r="I26" s="169" t="n">
        <v>1</v>
      </c>
      <c r="J26" s="158" t="n">
        <v>2</v>
      </c>
      <c r="K26" s="217" t="n">
        <v>2</v>
      </c>
      <c r="L26" s="255" t="s">
        <v>77</v>
      </c>
      <c r="M26" s="159" t="s">
        <v>77</v>
      </c>
      <c r="N26" s="251" t="s">
        <v>77</v>
      </c>
      <c r="O26" s="248" t="s">
        <v>77</v>
      </c>
      <c r="P26" s="158" t="n">
        <v>2</v>
      </c>
      <c r="Q26" s="168" t="n">
        <v>2</v>
      </c>
      <c r="R26" s="166" t="s">
        <v>77</v>
      </c>
    </row>
    <row r="27" customFormat="false" ht="30" hidden="false" customHeight="true" outlineLevel="0" collapsed="false">
      <c r="B27" s="211" t="s">
        <v>492</v>
      </c>
      <c r="C27" s="459" t="s">
        <v>77</v>
      </c>
      <c r="D27" s="152" t="s">
        <v>77</v>
      </c>
      <c r="E27" s="300" t="s">
        <v>77</v>
      </c>
      <c r="F27" s="246" t="s">
        <v>77</v>
      </c>
      <c r="G27" s="152" t="s">
        <v>77</v>
      </c>
      <c r="H27" s="300" t="s">
        <v>77</v>
      </c>
      <c r="I27" s="646" t="s">
        <v>77</v>
      </c>
      <c r="J27" s="152" t="s">
        <v>77</v>
      </c>
      <c r="K27" s="300" t="s">
        <v>77</v>
      </c>
      <c r="L27" s="253" t="s">
        <v>77</v>
      </c>
      <c r="M27" s="152" t="s">
        <v>77</v>
      </c>
      <c r="N27" s="300" t="s">
        <v>77</v>
      </c>
      <c r="O27" s="246" t="s">
        <v>77</v>
      </c>
      <c r="P27" s="152" t="s">
        <v>77</v>
      </c>
      <c r="Q27" s="153" t="s">
        <v>77</v>
      </c>
      <c r="R27" s="176" t="s">
        <v>77</v>
      </c>
    </row>
    <row r="28" customFormat="false" ht="30" hidden="false" customHeight="true" outlineLevel="0" collapsed="false">
      <c r="B28" s="211" t="s">
        <v>493</v>
      </c>
      <c r="C28" s="136" t="n">
        <v>1</v>
      </c>
      <c r="D28" s="137" t="n">
        <v>4</v>
      </c>
      <c r="E28" s="204" t="n">
        <v>3</v>
      </c>
      <c r="F28" s="149" t="n">
        <v>1</v>
      </c>
      <c r="G28" s="137" t="n">
        <v>2</v>
      </c>
      <c r="H28" s="204" t="n">
        <v>1</v>
      </c>
      <c r="I28" s="139" t="n">
        <v>1</v>
      </c>
      <c r="J28" s="137" t="n">
        <v>2</v>
      </c>
      <c r="K28" s="204" t="n">
        <v>2</v>
      </c>
      <c r="L28" s="253" t="s">
        <v>77</v>
      </c>
      <c r="M28" s="152" t="s">
        <v>77</v>
      </c>
      <c r="N28" s="300" t="s">
        <v>77</v>
      </c>
      <c r="O28" s="246" t="s">
        <v>77</v>
      </c>
      <c r="P28" s="137" t="n">
        <v>2</v>
      </c>
      <c r="Q28" s="138" t="n">
        <v>2</v>
      </c>
      <c r="R28" s="176" t="s">
        <v>77</v>
      </c>
    </row>
    <row r="29" customFormat="false" ht="30" hidden="false" customHeight="true" outlineLevel="0" collapsed="false">
      <c r="B29" s="214" t="s">
        <v>214</v>
      </c>
      <c r="C29" s="457" t="s">
        <v>77</v>
      </c>
      <c r="D29" s="144" t="s">
        <v>77</v>
      </c>
      <c r="E29" s="301" t="s">
        <v>77</v>
      </c>
      <c r="F29" s="244" t="s">
        <v>77</v>
      </c>
      <c r="G29" s="144" t="s">
        <v>77</v>
      </c>
      <c r="H29" s="301" t="s">
        <v>77</v>
      </c>
      <c r="I29" s="167" t="s">
        <v>77</v>
      </c>
      <c r="J29" s="144" t="s">
        <v>77</v>
      </c>
      <c r="K29" s="301" t="s">
        <v>77</v>
      </c>
      <c r="L29" s="252" t="s">
        <v>77</v>
      </c>
      <c r="M29" s="144" t="s">
        <v>77</v>
      </c>
      <c r="N29" s="301" t="s">
        <v>77</v>
      </c>
      <c r="O29" s="244" t="s">
        <v>77</v>
      </c>
      <c r="P29" s="144" t="s">
        <v>77</v>
      </c>
      <c r="Q29" s="163" t="s">
        <v>77</v>
      </c>
      <c r="R29" s="164" t="s">
        <v>77</v>
      </c>
    </row>
    <row r="30" customFormat="false" ht="30" hidden="false" customHeight="true" outlineLevel="0" collapsed="false">
      <c r="B30" s="215" t="s">
        <v>215</v>
      </c>
      <c r="C30" s="157" t="n">
        <v>1</v>
      </c>
      <c r="D30" s="158" t="n">
        <v>29</v>
      </c>
      <c r="E30" s="217" t="n">
        <v>11</v>
      </c>
      <c r="F30" s="216" t="n">
        <v>18</v>
      </c>
      <c r="G30" s="158" t="n">
        <v>8</v>
      </c>
      <c r="H30" s="217" t="n">
        <v>2</v>
      </c>
      <c r="I30" s="169" t="n">
        <v>6</v>
      </c>
      <c r="J30" s="158" t="n">
        <v>12</v>
      </c>
      <c r="K30" s="217" t="n">
        <v>6</v>
      </c>
      <c r="L30" s="218" t="n">
        <v>6</v>
      </c>
      <c r="M30" s="158" t="n">
        <v>9</v>
      </c>
      <c r="N30" s="217" t="n">
        <v>3</v>
      </c>
      <c r="O30" s="216" t="n">
        <v>6</v>
      </c>
      <c r="P30" s="159" t="s">
        <v>77</v>
      </c>
      <c r="Q30" s="168" t="n">
        <v>4</v>
      </c>
      <c r="R30" s="166" t="s">
        <v>77</v>
      </c>
    </row>
    <row r="31" customFormat="false" ht="30" hidden="false" customHeight="true" outlineLevel="0" collapsed="false">
      <c r="B31" s="211" t="s">
        <v>494</v>
      </c>
      <c r="C31" s="136" t="n">
        <v>1</v>
      </c>
      <c r="D31" s="137" t="n">
        <v>29</v>
      </c>
      <c r="E31" s="204" t="n">
        <v>11</v>
      </c>
      <c r="F31" s="149" t="n">
        <v>18</v>
      </c>
      <c r="G31" s="137" t="n">
        <v>8</v>
      </c>
      <c r="H31" s="204" t="n">
        <v>2</v>
      </c>
      <c r="I31" s="139" t="n">
        <v>6</v>
      </c>
      <c r="J31" s="137" t="n">
        <v>12</v>
      </c>
      <c r="K31" s="204" t="n">
        <v>6</v>
      </c>
      <c r="L31" s="205" t="n">
        <v>6</v>
      </c>
      <c r="M31" s="137" t="n">
        <v>9</v>
      </c>
      <c r="N31" s="204" t="n">
        <v>3</v>
      </c>
      <c r="O31" s="149" t="n">
        <v>6</v>
      </c>
      <c r="P31" s="152" t="s">
        <v>77</v>
      </c>
      <c r="Q31" s="138" t="n">
        <v>4</v>
      </c>
      <c r="R31" s="176" t="s">
        <v>77</v>
      </c>
    </row>
    <row r="32" customFormat="false" ht="30" hidden="false" customHeight="true" outlineLevel="0" collapsed="false">
      <c r="B32" s="211" t="s">
        <v>495</v>
      </c>
      <c r="C32" s="459" t="s">
        <v>77</v>
      </c>
      <c r="D32" s="152" t="s">
        <v>77</v>
      </c>
      <c r="E32" s="300" t="s">
        <v>77</v>
      </c>
      <c r="F32" s="246" t="s">
        <v>77</v>
      </c>
      <c r="G32" s="152" t="s">
        <v>77</v>
      </c>
      <c r="H32" s="300" t="s">
        <v>77</v>
      </c>
      <c r="I32" s="646" t="s">
        <v>77</v>
      </c>
      <c r="J32" s="152" t="s">
        <v>77</v>
      </c>
      <c r="K32" s="300" t="s">
        <v>77</v>
      </c>
      <c r="L32" s="253" t="s">
        <v>77</v>
      </c>
      <c r="M32" s="152" t="s">
        <v>77</v>
      </c>
      <c r="N32" s="300" t="s">
        <v>77</v>
      </c>
      <c r="O32" s="246" t="s">
        <v>77</v>
      </c>
      <c r="P32" s="152" t="s">
        <v>77</v>
      </c>
      <c r="Q32" s="153" t="s">
        <v>77</v>
      </c>
      <c r="R32" s="176" t="s">
        <v>77</v>
      </c>
    </row>
    <row r="33" customFormat="false" ht="30" hidden="false" customHeight="true" outlineLevel="0" collapsed="false">
      <c r="B33" s="211" t="s">
        <v>496</v>
      </c>
      <c r="C33" s="459" t="s">
        <v>77</v>
      </c>
      <c r="D33" s="152" t="s">
        <v>77</v>
      </c>
      <c r="E33" s="300" t="s">
        <v>77</v>
      </c>
      <c r="F33" s="246" t="s">
        <v>77</v>
      </c>
      <c r="G33" s="152" t="s">
        <v>77</v>
      </c>
      <c r="H33" s="300" t="s">
        <v>77</v>
      </c>
      <c r="I33" s="646" t="s">
        <v>77</v>
      </c>
      <c r="J33" s="152" t="s">
        <v>77</v>
      </c>
      <c r="K33" s="300" t="s">
        <v>77</v>
      </c>
      <c r="L33" s="253" t="s">
        <v>77</v>
      </c>
      <c r="M33" s="152" t="s">
        <v>77</v>
      </c>
      <c r="N33" s="300" t="s">
        <v>77</v>
      </c>
      <c r="O33" s="246" t="s">
        <v>77</v>
      </c>
      <c r="P33" s="152" t="s">
        <v>77</v>
      </c>
      <c r="Q33" s="153" t="s">
        <v>77</v>
      </c>
      <c r="R33" s="176" t="s">
        <v>77</v>
      </c>
    </row>
    <row r="34" customFormat="false" ht="30" hidden="false" customHeight="true" outlineLevel="0" collapsed="false">
      <c r="B34" s="214" t="s">
        <v>497</v>
      </c>
      <c r="C34" s="457" t="s">
        <v>77</v>
      </c>
      <c r="D34" s="144" t="s">
        <v>77</v>
      </c>
      <c r="E34" s="301" t="s">
        <v>77</v>
      </c>
      <c r="F34" s="244" t="s">
        <v>77</v>
      </c>
      <c r="G34" s="144" t="s">
        <v>77</v>
      </c>
      <c r="H34" s="301" t="s">
        <v>77</v>
      </c>
      <c r="I34" s="167" t="s">
        <v>77</v>
      </c>
      <c r="J34" s="144" t="s">
        <v>77</v>
      </c>
      <c r="K34" s="301" t="s">
        <v>77</v>
      </c>
      <c r="L34" s="252" t="s">
        <v>77</v>
      </c>
      <c r="M34" s="144" t="s">
        <v>77</v>
      </c>
      <c r="N34" s="301" t="s">
        <v>77</v>
      </c>
      <c r="O34" s="244" t="s">
        <v>77</v>
      </c>
      <c r="P34" s="144" t="s">
        <v>77</v>
      </c>
      <c r="Q34" s="163" t="s">
        <v>77</v>
      </c>
      <c r="R34" s="164" t="s">
        <v>77</v>
      </c>
    </row>
    <row r="35" customFormat="false" ht="30" hidden="false" customHeight="true" outlineLevel="0" collapsed="false">
      <c r="B35" s="215" t="s">
        <v>220</v>
      </c>
      <c r="C35" s="455" t="s">
        <v>77</v>
      </c>
      <c r="D35" s="159" t="s">
        <v>77</v>
      </c>
      <c r="E35" s="251" t="s">
        <v>77</v>
      </c>
      <c r="F35" s="248" t="s">
        <v>77</v>
      </c>
      <c r="G35" s="159" t="s">
        <v>77</v>
      </c>
      <c r="H35" s="251" t="s">
        <v>77</v>
      </c>
      <c r="I35" s="165" t="s">
        <v>77</v>
      </c>
      <c r="J35" s="159" t="s">
        <v>77</v>
      </c>
      <c r="K35" s="251" t="s">
        <v>77</v>
      </c>
      <c r="L35" s="255" t="s">
        <v>77</v>
      </c>
      <c r="M35" s="159" t="s">
        <v>77</v>
      </c>
      <c r="N35" s="251" t="s">
        <v>77</v>
      </c>
      <c r="O35" s="248" t="s">
        <v>77</v>
      </c>
      <c r="P35" s="159" t="s">
        <v>77</v>
      </c>
      <c r="Q35" s="160" t="s">
        <v>77</v>
      </c>
      <c r="R35" s="166" t="s">
        <v>77</v>
      </c>
    </row>
    <row r="36" customFormat="false" ht="30" hidden="false" customHeight="true" outlineLevel="0" collapsed="false">
      <c r="B36" s="214" t="s">
        <v>221</v>
      </c>
      <c r="C36" s="457" t="s">
        <v>77</v>
      </c>
      <c r="D36" s="144" t="s">
        <v>77</v>
      </c>
      <c r="E36" s="301" t="s">
        <v>77</v>
      </c>
      <c r="F36" s="244" t="s">
        <v>77</v>
      </c>
      <c r="G36" s="144" t="s">
        <v>77</v>
      </c>
      <c r="H36" s="301" t="s">
        <v>77</v>
      </c>
      <c r="I36" s="167" t="s">
        <v>77</v>
      </c>
      <c r="J36" s="144" t="s">
        <v>77</v>
      </c>
      <c r="K36" s="301" t="s">
        <v>77</v>
      </c>
      <c r="L36" s="252" t="s">
        <v>77</v>
      </c>
      <c r="M36" s="144" t="s">
        <v>77</v>
      </c>
      <c r="N36" s="301" t="s">
        <v>77</v>
      </c>
      <c r="O36" s="244" t="s">
        <v>77</v>
      </c>
      <c r="P36" s="144" t="s">
        <v>77</v>
      </c>
      <c r="Q36" s="163" t="s">
        <v>77</v>
      </c>
      <c r="R36" s="164" t="s">
        <v>77</v>
      </c>
    </row>
    <row r="37" customFormat="false" ht="30" hidden="false" customHeight="true" outlineLevel="0" collapsed="false">
      <c r="B37" s="215" t="s">
        <v>222</v>
      </c>
      <c r="C37" s="455" t="s">
        <v>77</v>
      </c>
      <c r="D37" s="159" t="s">
        <v>77</v>
      </c>
      <c r="E37" s="251" t="s">
        <v>77</v>
      </c>
      <c r="F37" s="248" t="s">
        <v>77</v>
      </c>
      <c r="G37" s="159" t="s">
        <v>77</v>
      </c>
      <c r="H37" s="251" t="s">
        <v>77</v>
      </c>
      <c r="I37" s="165" t="s">
        <v>77</v>
      </c>
      <c r="J37" s="159" t="s">
        <v>77</v>
      </c>
      <c r="K37" s="251" t="s">
        <v>77</v>
      </c>
      <c r="L37" s="255" t="s">
        <v>77</v>
      </c>
      <c r="M37" s="159" t="s">
        <v>77</v>
      </c>
      <c r="N37" s="251" t="s">
        <v>77</v>
      </c>
      <c r="O37" s="248" t="s">
        <v>77</v>
      </c>
      <c r="P37" s="159" t="s">
        <v>77</v>
      </c>
      <c r="Q37" s="160" t="s">
        <v>77</v>
      </c>
      <c r="R37" s="166" t="s">
        <v>77</v>
      </c>
    </row>
    <row r="38" customFormat="false" ht="30" hidden="false" customHeight="true" outlineLevel="0" collapsed="false">
      <c r="B38" s="211" t="s">
        <v>498</v>
      </c>
      <c r="C38" s="459" t="s">
        <v>77</v>
      </c>
      <c r="D38" s="152" t="s">
        <v>77</v>
      </c>
      <c r="E38" s="300" t="s">
        <v>77</v>
      </c>
      <c r="F38" s="246" t="s">
        <v>77</v>
      </c>
      <c r="G38" s="152" t="s">
        <v>77</v>
      </c>
      <c r="H38" s="300" t="s">
        <v>77</v>
      </c>
      <c r="I38" s="646" t="s">
        <v>77</v>
      </c>
      <c r="J38" s="152" t="s">
        <v>77</v>
      </c>
      <c r="K38" s="300" t="s">
        <v>77</v>
      </c>
      <c r="L38" s="253" t="s">
        <v>77</v>
      </c>
      <c r="M38" s="152" t="s">
        <v>77</v>
      </c>
      <c r="N38" s="300" t="s">
        <v>77</v>
      </c>
      <c r="O38" s="246" t="s">
        <v>77</v>
      </c>
      <c r="P38" s="152" t="s">
        <v>77</v>
      </c>
      <c r="Q38" s="153" t="s">
        <v>77</v>
      </c>
      <c r="R38" s="176" t="s">
        <v>77</v>
      </c>
    </row>
    <row r="39" customFormat="false" ht="30" hidden="false" customHeight="true" outlineLevel="0" collapsed="false">
      <c r="B39" s="226" t="s">
        <v>499</v>
      </c>
      <c r="C39" s="462" t="s">
        <v>77</v>
      </c>
      <c r="D39" s="180" t="s">
        <v>77</v>
      </c>
      <c r="E39" s="303" t="s">
        <v>77</v>
      </c>
      <c r="F39" s="260" t="s">
        <v>77</v>
      </c>
      <c r="G39" s="180" t="s">
        <v>77</v>
      </c>
      <c r="H39" s="303" t="s">
        <v>77</v>
      </c>
      <c r="I39" s="647" t="s">
        <v>77</v>
      </c>
      <c r="J39" s="180" t="s">
        <v>77</v>
      </c>
      <c r="K39" s="303" t="s">
        <v>77</v>
      </c>
      <c r="L39" s="259" t="s">
        <v>77</v>
      </c>
      <c r="M39" s="180" t="s">
        <v>77</v>
      </c>
      <c r="N39" s="303" t="s">
        <v>77</v>
      </c>
      <c r="O39" s="260" t="s">
        <v>77</v>
      </c>
      <c r="P39" s="180" t="s">
        <v>77</v>
      </c>
      <c r="Q39" s="181" t="s">
        <v>77</v>
      </c>
      <c r="R39" s="183" t="s">
        <v>77</v>
      </c>
    </row>
    <row r="40" customFormat="false" ht="30" hidden="false" customHeight="true" outlineLevel="0" collapsed="false">
      <c r="C40" s="464"/>
      <c r="D40" s="464"/>
      <c r="E40" s="464"/>
      <c r="F40" s="464"/>
      <c r="G40" s="464"/>
      <c r="H40" s="464"/>
      <c r="I40" s="464"/>
      <c r="Q40" s="464"/>
      <c r="R40" s="464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196527777777778" right="0.196527777777778" top="0.433333333333333" bottom="1.377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3.36"/>
    <col collapsed="false" customWidth="true" hidden="false" outlineLevel="0" max="3" min="3" style="74" width="15.12"/>
    <col collapsed="false" customWidth="true" hidden="false" outlineLevel="0" max="5" min="4" style="656" width="9.12"/>
    <col collapsed="false" customWidth="true" hidden="false" outlineLevel="0" max="6" min="6" style="656" width="11.12"/>
    <col collapsed="false" customWidth="true" hidden="false" outlineLevel="0" max="7" min="7" style="656" width="7.99"/>
    <col collapsed="false" customWidth="true" hidden="false" outlineLevel="0" max="8" min="8" style="656" width="9.87"/>
    <col collapsed="false" customWidth="true" hidden="false" outlineLevel="0" max="9" min="9" style="656" width="8.49"/>
    <col collapsed="false" customWidth="true" hidden="false" outlineLevel="0" max="10" min="10" style="656" width="10.87"/>
    <col collapsed="false" customWidth="true" hidden="false" outlineLevel="0" max="11" min="11" style="656" width="8.49"/>
    <col collapsed="false" customWidth="true" hidden="false" outlineLevel="0" max="12" min="12" style="656" width="10.87"/>
    <col collapsed="false" customWidth="true" hidden="false" outlineLevel="0" max="13" min="13" style="656" width="7.99"/>
    <col collapsed="false" customWidth="true" hidden="false" outlineLevel="0" max="15" min="14" style="656" width="9.12"/>
    <col collapsed="false" customWidth="true" hidden="false" outlineLevel="0" max="18" min="16" style="74" width="7.62"/>
    <col collapsed="false" customWidth="true" hidden="false" outlineLevel="0" max="21" min="19" style="74" width="5.62"/>
    <col collapsed="false" customWidth="true" hidden="false" outlineLevel="0" max="23" min="22" style="74" width="7.62"/>
    <col collapsed="false" customWidth="false" hidden="false" outlineLevel="0" max="257" min="24" style="74" width="8.99"/>
  </cols>
  <sheetData>
    <row r="1" customFormat="false" ht="24" hidden="false" customHeight="true" outlineLevel="0" collapsed="false">
      <c r="B1" s="75" t="s">
        <v>504</v>
      </c>
    </row>
    <row r="2" customFormat="false" ht="24" hidden="false" customHeight="true" outlineLevel="0" collapsed="false">
      <c r="B2" s="466" t="s">
        <v>505</v>
      </c>
      <c r="C2" s="93"/>
      <c r="L2" s="657" t="s">
        <v>94</v>
      </c>
    </row>
    <row r="3" customFormat="false" ht="27.75" hidden="false" customHeight="false" outlineLevel="0" collapsed="false">
      <c r="B3" s="658"/>
      <c r="C3" s="659"/>
      <c r="D3" s="660" t="s">
        <v>7</v>
      </c>
      <c r="E3" s="661" t="s">
        <v>506</v>
      </c>
      <c r="F3" s="661" t="s">
        <v>507</v>
      </c>
      <c r="G3" s="661" t="s">
        <v>508</v>
      </c>
      <c r="H3" s="661" t="s">
        <v>509</v>
      </c>
      <c r="I3" s="661" t="s">
        <v>510</v>
      </c>
      <c r="J3" s="661" t="s">
        <v>511</v>
      </c>
      <c r="K3" s="661" t="s">
        <v>512</v>
      </c>
      <c r="L3" s="662" t="s">
        <v>513</v>
      </c>
    </row>
    <row r="4" customFormat="false" ht="20.25" hidden="false" customHeight="true" outlineLevel="0" collapsed="false">
      <c r="B4" s="663" t="s">
        <v>337</v>
      </c>
      <c r="C4" s="664"/>
      <c r="D4" s="665" t="n">
        <v>25</v>
      </c>
      <c r="E4" s="665" t="n">
        <v>6</v>
      </c>
      <c r="F4" s="665" t="n">
        <v>4</v>
      </c>
      <c r="G4" s="665" t="n">
        <v>0</v>
      </c>
      <c r="H4" s="665" t="n">
        <v>4</v>
      </c>
      <c r="I4" s="665" t="n">
        <v>10</v>
      </c>
      <c r="J4" s="665" t="n">
        <v>1</v>
      </c>
      <c r="K4" s="665" t="n">
        <v>0</v>
      </c>
      <c r="L4" s="666" t="n">
        <v>0</v>
      </c>
    </row>
    <row r="5" customFormat="false" ht="22.15" hidden="false" customHeight="true" outlineLevel="0" collapsed="false">
      <c r="B5" s="663" t="s">
        <v>368</v>
      </c>
      <c r="C5" s="664"/>
      <c r="D5" s="665" t="n">
        <v>25</v>
      </c>
      <c r="E5" s="665" t="n">
        <v>6</v>
      </c>
      <c r="F5" s="665" t="n">
        <v>4</v>
      </c>
      <c r="G5" s="665" t="n">
        <v>0</v>
      </c>
      <c r="H5" s="665" t="n">
        <v>5</v>
      </c>
      <c r="I5" s="665" t="n">
        <v>9</v>
      </c>
      <c r="J5" s="665" t="n">
        <v>1</v>
      </c>
      <c r="K5" s="665" t="n">
        <v>0</v>
      </c>
      <c r="L5" s="666" t="n">
        <v>0</v>
      </c>
    </row>
    <row r="6" customFormat="false" ht="13.5" hidden="false" customHeight="true" outlineLevel="0" collapsed="false">
      <c r="B6" s="663" t="s">
        <v>315</v>
      </c>
      <c r="C6" s="664"/>
      <c r="D6" s="665" t="n">
        <v>2</v>
      </c>
      <c r="E6" s="665" t="n">
        <v>0</v>
      </c>
      <c r="F6" s="665" t="n">
        <v>0</v>
      </c>
      <c r="G6" s="665" t="n">
        <v>0</v>
      </c>
      <c r="H6" s="665" t="n">
        <v>0</v>
      </c>
      <c r="I6" s="665" t="n">
        <v>2</v>
      </c>
      <c r="J6" s="665" t="n">
        <v>0</v>
      </c>
      <c r="K6" s="665" t="n">
        <v>0</v>
      </c>
      <c r="L6" s="666" t="n">
        <v>0</v>
      </c>
    </row>
    <row r="7" customFormat="false" ht="13.5" hidden="false" customHeight="true" outlineLevel="0" collapsed="false">
      <c r="B7" s="663" t="s">
        <v>319</v>
      </c>
      <c r="C7" s="664"/>
      <c r="D7" s="665" t="n">
        <v>23</v>
      </c>
      <c r="E7" s="665" t="n">
        <v>6</v>
      </c>
      <c r="F7" s="665" t="n">
        <v>4</v>
      </c>
      <c r="G7" s="665" t="n">
        <v>0</v>
      </c>
      <c r="H7" s="665" t="n">
        <v>5</v>
      </c>
      <c r="I7" s="665" t="n">
        <v>7</v>
      </c>
      <c r="J7" s="665" t="n">
        <v>1</v>
      </c>
      <c r="K7" s="665" t="n">
        <v>0</v>
      </c>
      <c r="L7" s="666" t="n">
        <v>0</v>
      </c>
    </row>
    <row r="8" customFormat="false" ht="13.5" hidden="false" customHeight="true" outlineLevel="0" collapsed="false">
      <c r="B8" s="663" t="s">
        <v>514</v>
      </c>
      <c r="C8" s="664"/>
      <c r="D8" s="665" t="n">
        <v>11</v>
      </c>
      <c r="E8" s="665" t="n">
        <v>4</v>
      </c>
      <c r="F8" s="665" t="n">
        <v>2</v>
      </c>
      <c r="G8" s="665" t="n">
        <v>0</v>
      </c>
      <c r="H8" s="665" t="n">
        <v>3</v>
      </c>
      <c r="I8" s="665" t="n">
        <v>1</v>
      </c>
      <c r="J8" s="665" t="n">
        <v>1</v>
      </c>
      <c r="K8" s="665" t="n">
        <v>0</v>
      </c>
      <c r="L8" s="666" t="n">
        <v>0</v>
      </c>
    </row>
    <row r="9" customFormat="false" ht="13.5" hidden="false" customHeight="true" outlineLevel="0" collapsed="false">
      <c r="B9" s="663" t="s">
        <v>515</v>
      </c>
      <c r="C9" s="664"/>
      <c r="D9" s="665" t="n">
        <v>5</v>
      </c>
      <c r="E9" s="665" t="n">
        <v>1</v>
      </c>
      <c r="F9" s="665" t="n">
        <v>0</v>
      </c>
      <c r="G9" s="665" t="n">
        <v>0</v>
      </c>
      <c r="H9" s="665" t="n">
        <v>2</v>
      </c>
      <c r="I9" s="665" t="n">
        <v>2</v>
      </c>
      <c r="J9" s="665" t="n">
        <v>0</v>
      </c>
      <c r="K9" s="665" t="n">
        <v>0</v>
      </c>
      <c r="L9" s="666" t="n">
        <v>0</v>
      </c>
    </row>
    <row r="10" customFormat="false" ht="13.5" hidden="false" customHeight="true" outlineLevel="0" collapsed="false">
      <c r="B10" s="663" t="s">
        <v>516</v>
      </c>
      <c r="C10" s="664"/>
      <c r="D10" s="665" t="n">
        <v>0</v>
      </c>
      <c r="E10" s="665" t="n">
        <v>0</v>
      </c>
      <c r="F10" s="665" t="n">
        <v>0</v>
      </c>
      <c r="G10" s="665" t="n">
        <v>0</v>
      </c>
      <c r="H10" s="665" t="n">
        <v>0</v>
      </c>
      <c r="I10" s="665" t="n">
        <v>0</v>
      </c>
      <c r="J10" s="665" t="n">
        <v>0</v>
      </c>
      <c r="K10" s="665" t="n">
        <v>0</v>
      </c>
      <c r="L10" s="666" t="n">
        <v>0</v>
      </c>
    </row>
    <row r="11" customFormat="false" ht="13.5" hidden="false" customHeight="true" outlineLevel="0" collapsed="false">
      <c r="B11" s="663" t="s">
        <v>517</v>
      </c>
      <c r="C11" s="664"/>
      <c r="D11" s="665" t="n">
        <v>3</v>
      </c>
      <c r="E11" s="665" t="n">
        <v>0</v>
      </c>
      <c r="F11" s="665" t="n">
        <v>0</v>
      </c>
      <c r="G11" s="665" t="n">
        <v>0</v>
      </c>
      <c r="H11" s="665" t="n">
        <v>0</v>
      </c>
      <c r="I11" s="665" t="n">
        <v>3</v>
      </c>
      <c r="J11" s="665" t="n">
        <v>0</v>
      </c>
      <c r="K11" s="665" t="n">
        <v>0</v>
      </c>
      <c r="L11" s="666" t="n">
        <v>0</v>
      </c>
    </row>
    <row r="12" customFormat="false" ht="13.5" hidden="false" customHeight="true" outlineLevel="0" collapsed="false">
      <c r="B12" s="663" t="s">
        <v>518</v>
      </c>
      <c r="C12" s="664"/>
      <c r="D12" s="665" t="n">
        <v>1</v>
      </c>
      <c r="E12" s="665" t="n">
        <v>0</v>
      </c>
      <c r="F12" s="665" t="n">
        <v>0</v>
      </c>
      <c r="G12" s="665" t="n">
        <v>0</v>
      </c>
      <c r="H12" s="665" t="n">
        <v>0</v>
      </c>
      <c r="I12" s="665" t="n">
        <v>1</v>
      </c>
      <c r="J12" s="665" t="n">
        <v>0</v>
      </c>
      <c r="K12" s="665" t="n">
        <v>0</v>
      </c>
      <c r="L12" s="666" t="n">
        <v>0</v>
      </c>
    </row>
    <row r="13" customFormat="false" ht="13.5" hidden="false" customHeight="true" outlineLevel="0" collapsed="false">
      <c r="B13" s="667" t="s">
        <v>519</v>
      </c>
      <c r="C13" s="668"/>
      <c r="D13" s="669" t="n">
        <v>3</v>
      </c>
      <c r="E13" s="669" t="n">
        <v>1</v>
      </c>
      <c r="F13" s="669" t="n">
        <v>2</v>
      </c>
      <c r="G13" s="669" t="n">
        <v>0</v>
      </c>
      <c r="H13" s="669" t="n">
        <v>0</v>
      </c>
      <c r="I13" s="669" t="n">
        <v>0</v>
      </c>
      <c r="J13" s="669" t="n">
        <v>0</v>
      </c>
      <c r="K13" s="669" t="n">
        <v>0</v>
      </c>
      <c r="L13" s="670" t="n">
        <v>0</v>
      </c>
    </row>
    <row r="14" customFormat="false" ht="13.5" hidden="false" customHeight="true" outlineLevel="0" collapsed="false">
      <c r="B14" s="93"/>
      <c r="C14" s="93"/>
    </row>
    <row r="15" customFormat="false" ht="24" hidden="false" customHeight="true" outlineLevel="0" collapsed="false">
      <c r="B15" s="466" t="s">
        <v>520</v>
      </c>
      <c r="C15" s="93"/>
      <c r="O15" s="657" t="s">
        <v>227</v>
      </c>
    </row>
    <row r="16" customFormat="false" ht="17.25" hidden="false" customHeight="false" outlineLevel="0" collapsed="false">
      <c r="B16" s="635"/>
      <c r="C16" s="671"/>
      <c r="D16" s="672" t="s">
        <v>95</v>
      </c>
      <c r="E16" s="672"/>
      <c r="F16" s="672"/>
      <c r="G16" s="672" t="s">
        <v>521</v>
      </c>
      <c r="H16" s="672"/>
      <c r="I16" s="672"/>
      <c r="J16" s="672" t="s">
        <v>522</v>
      </c>
      <c r="K16" s="672"/>
      <c r="L16" s="672"/>
      <c r="M16" s="673" t="s">
        <v>523</v>
      </c>
      <c r="N16" s="673"/>
      <c r="O16" s="673"/>
    </row>
    <row r="17" customFormat="false" ht="18" hidden="false" customHeight="false" outlineLevel="0" collapsed="false">
      <c r="B17" s="674"/>
      <c r="C17" s="675"/>
      <c r="D17" s="676" t="s">
        <v>7</v>
      </c>
      <c r="E17" s="677" t="s">
        <v>70</v>
      </c>
      <c r="F17" s="676" t="s">
        <v>71</v>
      </c>
      <c r="G17" s="676" t="s">
        <v>7</v>
      </c>
      <c r="H17" s="677" t="s">
        <v>70</v>
      </c>
      <c r="I17" s="676" t="s">
        <v>71</v>
      </c>
      <c r="J17" s="676" t="s">
        <v>7</v>
      </c>
      <c r="K17" s="677" t="s">
        <v>70</v>
      </c>
      <c r="L17" s="676" t="s">
        <v>71</v>
      </c>
      <c r="M17" s="676" t="s">
        <v>7</v>
      </c>
      <c r="N17" s="677" t="s">
        <v>70</v>
      </c>
      <c r="O17" s="678" t="s">
        <v>71</v>
      </c>
    </row>
    <row r="18" customFormat="false" ht="23.45" hidden="false" customHeight="true" outlineLevel="0" collapsed="false">
      <c r="B18" s="663" t="s">
        <v>337</v>
      </c>
      <c r="C18" s="664"/>
      <c r="D18" s="665" t="n">
        <v>1700</v>
      </c>
      <c r="E18" s="679" t="n">
        <v>471</v>
      </c>
      <c r="F18" s="665" t="n">
        <v>1229</v>
      </c>
      <c r="G18" s="665" t="n">
        <v>88</v>
      </c>
      <c r="H18" s="679" t="n">
        <v>11</v>
      </c>
      <c r="I18" s="665" t="n">
        <v>77</v>
      </c>
      <c r="J18" s="665" t="n">
        <v>1497</v>
      </c>
      <c r="K18" s="679" t="n">
        <v>385</v>
      </c>
      <c r="L18" s="665" t="n">
        <v>1112</v>
      </c>
      <c r="M18" s="665" t="n">
        <v>115</v>
      </c>
      <c r="N18" s="679" t="n">
        <v>75</v>
      </c>
      <c r="O18" s="666" t="n">
        <v>40</v>
      </c>
    </row>
    <row r="19" customFormat="false" ht="20.45" hidden="false" customHeight="true" outlineLevel="0" collapsed="false">
      <c r="B19" s="680" t="s">
        <v>368</v>
      </c>
      <c r="C19" s="681"/>
      <c r="D19" s="682" t="n">
        <v>1685</v>
      </c>
      <c r="E19" s="683" t="n">
        <v>472</v>
      </c>
      <c r="F19" s="682" t="n">
        <v>1213</v>
      </c>
      <c r="G19" s="682" t="n">
        <v>86</v>
      </c>
      <c r="H19" s="683" t="n">
        <v>10</v>
      </c>
      <c r="I19" s="682" t="n">
        <v>76</v>
      </c>
      <c r="J19" s="682" t="n">
        <v>1525</v>
      </c>
      <c r="K19" s="683" t="n">
        <v>410</v>
      </c>
      <c r="L19" s="682" t="n">
        <v>1115</v>
      </c>
      <c r="M19" s="682" t="n">
        <v>74</v>
      </c>
      <c r="N19" s="683" t="n">
        <v>52</v>
      </c>
      <c r="O19" s="684" t="n">
        <v>22</v>
      </c>
    </row>
    <row r="20" customFormat="false" ht="13.5" hidden="false" customHeight="true" outlineLevel="0" collapsed="false">
      <c r="B20" s="685" t="s">
        <v>524</v>
      </c>
      <c r="C20" s="686"/>
      <c r="D20" s="687" t="n">
        <v>208</v>
      </c>
      <c r="E20" s="688" t="n">
        <v>150</v>
      </c>
      <c r="F20" s="687" t="n">
        <v>58</v>
      </c>
      <c r="G20" s="689" t="n">
        <v>0</v>
      </c>
      <c r="H20" s="690" t="n">
        <v>0</v>
      </c>
      <c r="I20" s="691" t="n">
        <v>0</v>
      </c>
      <c r="J20" s="687" t="n">
        <v>208</v>
      </c>
      <c r="K20" s="688" t="n">
        <v>150</v>
      </c>
      <c r="L20" s="687" t="n">
        <v>58</v>
      </c>
      <c r="M20" s="689" t="n">
        <v>0</v>
      </c>
      <c r="N20" s="690" t="n">
        <v>0</v>
      </c>
      <c r="O20" s="692" t="n">
        <v>0</v>
      </c>
    </row>
    <row r="21" customFormat="false" ht="13.5" hidden="false" customHeight="true" outlineLevel="0" collapsed="false">
      <c r="B21" s="436"/>
      <c r="C21" s="693" t="s">
        <v>525</v>
      </c>
      <c r="D21" s="694" t="n">
        <v>0</v>
      </c>
      <c r="E21" s="679" t="n">
        <v>0</v>
      </c>
      <c r="F21" s="695" t="n">
        <v>0</v>
      </c>
      <c r="G21" s="696" t="n">
        <v>0</v>
      </c>
      <c r="H21" s="679" t="n">
        <v>0</v>
      </c>
      <c r="I21" s="697" t="n">
        <v>0</v>
      </c>
      <c r="J21" s="694" t="n">
        <v>0</v>
      </c>
      <c r="K21" s="679" t="n">
        <v>0</v>
      </c>
      <c r="L21" s="695" t="n">
        <v>0</v>
      </c>
      <c r="M21" s="694" t="n">
        <v>0</v>
      </c>
      <c r="N21" s="679" t="n">
        <v>0</v>
      </c>
      <c r="O21" s="666" t="n">
        <v>0</v>
      </c>
    </row>
    <row r="22" customFormat="false" ht="13.5" hidden="false" customHeight="true" outlineLevel="0" collapsed="false">
      <c r="B22" s="436"/>
      <c r="C22" s="693" t="s">
        <v>526</v>
      </c>
      <c r="D22" s="698" t="n">
        <v>50</v>
      </c>
      <c r="E22" s="679" t="n">
        <v>32</v>
      </c>
      <c r="F22" s="697" t="n">
        <v>18</v>
      </c>
      <c r="G22" s="698" t="n">
        <v>0</v>
      </c>
      <c r="H22" s="679" t="n">
        <v>0</v>
      </c>
      <c r="I22" s="697" t="n">
        <v>0</v>
      </c>
      <c r="J22" s="698" t="n">
        <v>50</v>
      </c>
      <c r="K22" s="679" t="n">
        <v>32</v>
      </c>
      <c r="L22" s="697" t="n">
        <v>18</v>
      </c>
      <c r="M22" s="665" t="n">
        <v>0</v>
      </c>
      <c r="N22" s="679" t="n">
        <v>0</v>
      </c>
      <c r="O22" s="666" t="n">
        <v>0</v>
      </c>
    </row>
    <row r="23" customFormat="false" ht="13.5" hidden="false" customHeight="true" outlineLevel="0" collapsed="false">
      <c r="B23" s="436"/>
      <c r="C23" s="693" t="s">
        <v>527</v>
      </c>
      <c r="D23" s="698" t="n">
        <v>0</v>
      </c>
      <c r="E23" s="679" t="n">
        <v>0</v>
      </c>
      <c r="F23" s="697" t="n">
        <v>0</v>
      </c>
      <c r="G23" s="698" t="n">
        <v>0</v>
      </c>
      <c r="H23" s="679" t="n">
        <v>0</v>
      </c>
      <c r="I23" s="697" t="n">
        <v>0</v>
      </c>
      <c r="J23" s="698" t="n">
        <v>0</v>
      </c>
      <c r="K23" s="679" t="n">
        <v>0</v>
      </c>
      <c r="L23" s="697" t="n">
        <v>0</v>
      </c>
      <c r="M23" s="698" t="n">
        <v>0</v>
      </c>
      <c r="N23" s="679" t="n">
        <v>0</v>
      </c>
      <c r="O23" s="666" t="n">
        <v>0</v>
      </c>
    </row>
    <row r="24" customFormat="false" ht="13.5" hidden="false" customHeight="true" outlineLevel="0" collapsed="false">
      <c r="B24" s="436"/>
      <c r="C24" s="693" t="s">
        <v>528</v>
      </c>
      <c r="D24" s="698" t="n">
        <v>0</v>
      </c>
      <c r="E24" s="679" t="n">
        <v>0</v>
      </c>
      <c r="F24" s="697" t="n">
        <v>0</v>
      </c>
      <c r="G24" s="698" t="n">
        <v>0</v>
      </c>
      <c r="H24" s="679" t="n">
        <v>0</v>
      </c>
      <c r="I24" s="697" t="n">
        <v>0</v>
      </c>
      <c r="J24" s="698" t="n">
        <v>0</v>
      </c>
      <c r="K24" s="679" t="n">
        <v>0</v>
      </c>
      <c r="L24" s="697" t="n">
        <v>0</v>
      </c>
      <c r="M24" s="698" t="n">
        <v>0</v>
      </c>
      <c r="N24" s="679" t="n">
        <v>0</v>
      </c>
      <c r="O24" s="666" t="n">
        <v>0</v>
      </c>
    </row>
    <row r="25" customFormat="false" ht="13.5" hidden="false" customHeight="true" outlineLevel="0" collapsed="false">
      <c r="B25" s="436"/>
      <c r="C25" s="693" t="s">
        <v>529</v>
      </c>
      <c r="D25" s="698" t="n">
        <v>0</v>
      </c>
      <c r="E25" s="679" t="n">
        <v>0</v>
      </c>
      <c r="F25" s="697" t="n">
        <v>0</v>
      </c>
      <c r="G25" s="698" t="n">
        <v>0</v>
      </c>
      <c r="H25" s="679" t="n">
        <v>0</v>
      </c>
      <c r="I25" s="697" t="n">
        <v>0</v>
      </c>
      <c r="J25" s="698" t="n">
        <v>0</v>
      </c>
      <c r="K25" s="679" t="n">
        <v>0</v>
      </c>
      <c r="L25" s="697" t="n">
        <v>0</v>
      </c>
      <c r="M25" s="698" t="n">
        <v>0</v>
      </c>
      <c r="N25" s="679" t="n">
        <v>0</v>
      </c>
      <c r="O25" s="666" t="n">
        <v>0</v>
      </c>
    </row>
    <row r="26" customFormat="false" ht="13.5" hidden="false" customHeight="true" outlineLevel="0" collapsed="false">
      <c r="B26" s="436"/>
      <c r="C26" s="693" t="s">
        <v>530</v>
      </c>
      <c r="D26" s="698" t="n">
        <v>0</v>
      </c>
      <c r="E26" s="679" t="n">
        <v>0</v>
      </c>
      <c r="F26" s="697" t="n">
        <v>0</v>
      </c>
      <c r="G26" s="698" t="n">
        <v>0</v>
      </c>
      <c r="H26" s="679" t="n">
        <v>0</v>
      </c>
      <c r="I26" s="697" t="n">
        <v>0</v>
      </c>
      <c r="J26" s="698" t="n">
        <v>0</v>
      </c>
      <c r="K26" s="679" t="n">
        <v>0</v>
      </c>
      <c r="L26" s="697" t="n">
        <v>0</v>
      </c>
      <c r="M26" s="698" t="n">
        <v>0</v>
      </c>
      <c r="N26" s="679" t="n">
        <v>0</v>
      </c>
      <c r="O26" s="666" t="n">
        <v>0</v>
      </c>
    </row>
    <row r="27" customFormat="false" ht="13.5" hidden="false" customHeight="true" outlineLevel="0" collapsed="false">
      <c r="B27" s="436"/>
      <c r="C27" s="693" t="s">
        <v>531</v>
      </c>
      <c r="D27" s="698" t="n">
        <v>31</v>
      </c>
      <c r="E27" s="679" t="n">
        <v>29</v>
      </c>
      <c r="F27" s="697" t="n">
        <v>2</v>
      </c>
      <c r="G27" s="698" t="n">
        <v>0</v>
      </c>
      <c r="H27" s="679" t="n">
        <v>0</v>
      </c>
      <c r="I27" s="697" t="n">
        <v>0</v>
      </c>
      <c r="J27" s="698" t="n">
        <v>31</v>
      </c>
      <c r="K27" s="679" t="n">
        <v>29</v>
      </c>
      <c r="L27" s="697" t="n">
        <v>2</v>
      </c>
      <c r="M27" s="698" t="n">
        <v>0</v>
      </c>
      <c r="N27" s="679" t="n">
        <v>0</v>
      </c>
      <c r="O27" s="666" t="n">
        <v>0</v>
      </c>
    </row>
    <row r="28" customFormat="false" ht="13.5" hidden="false" customHeight="true" outlineLevel="0" collapsed="false">
      <c r="B28" s="436"/>
      <c r="C28" s="693" t="s">
        <v>532</v>
      </c>
      <c r="D28" s="698" t="n">
        <v>127</v>
      </c>
      <c r="E28" s="679" t="n">
        <v>89</v>
      </c>
      <c r="F28" s="697" t="n">
        <v>38</v>
      </c>
      <c r="G28" s="698" t="n">
        <v>0</v>
      </c>
      <c r="H28" s="679" t="n">
        <v>0</v>
      </c>
      <c r="I28" s="697" t="n">
        <v>0</v>
      </c>
      <c r="J28" s="698" t="n">
        <v>127</v>
      </c>
      <c r="K28" s="679" t="n">
        <v>89</v>
      </c>
      <c r="L28" s="697" t="n">
        <v>38</v>
      </c>
      <c r="M28" s="698" t="n">
        <v>0</v>
      </c>
      <c r="N28" s="679" t="n">
        <v>0</v>
      </c>
      <c r="O28" s="666" t="n">
        <v>0</v>
      </c>
    </row>
    <row r="29" customFormat="false" ht="13.5" hidden="false" customHeight="true" outlineLevel="0" collapsed="false">
      <c r="B29" s="680"/>
      <c r="C29" s="699" t="s">
        <v>328</v>
      </c>
      <c r="D29" s="700" t="n">
        <v>0</v>
      </c>
      <c r="E29" s="683" t="n">
        <v>0</v>
      </c>
      <c r="F29" s="701" t="n">
        <v>0</v>
      </c>
      <c r="G29" s="700" t="n">
        <v>0</v>
      </c>
      <c r="H29" s="702" t="n">
        <v>0</v>
      </c>
      <c r="I29" s="701" t="n">
        <v>0</v>
      </c>
      <c r="J29" s="700" t="n">
        <v>0</v>
      </c>
      <c r="K29" s="683" t="n">
        <v>0</v>
      </c>
      <c r="L29" s="701" t="n">
        <v>0</v>
      </c>
      <c r="M29" s="700" t="n">
        <v>0</v>
      </c>
      <c r="N29" s="683" t="n">
        <v>0</v>
      </c>
      <c r="O29" s="684" t="n">
        <v>0</v>
      </c>
    </row>
    <row r="30" customFormat="false" ht="13.5" hidden="false" customHeight="true" outlineLevel="0" collapsed="false">
      <c r="B30" s="685" t="s">
        <v>533</v>
      </c>
      <c r="C30" s="686"/>
      <c r="D30" s="689" t="n">
        <v>0</v>
      </c>
      <c r="E30" s="703" t="n">
        <v>0</v>
      </c>
      <c r="F30" s="691" t="n">
        <v>0</v>
      </c>
      <c r="G30" s="689" t="n">
        <v>0</v>
      </c>
      <c r="H30" s="703" t="n">
        <v>0</v>
      </c>
      <c r="I30" s="691" t="n">
        <v>0</v>
      </c>
      <c r="J30" s="689" t="n">
        <v>0</v>
      </c>
      <c r="K30" s="690" t="n">
        <v>0</v>
      </c>
      <c r="L30" s="691" t="n">
        <v>0</v>
      </c>
      <c r="M30" s="704" t="n">
        <v>0</v>
      </c>
      <c r="N30" s="690" t="n">
        <v>0</v>
      </c>
      <c r="O30" s="692" t="n">
        <v>0</v>
      </c>
    </row>
    <row r="31" customFormat="false" ht="13.5" hidden="false" customHeight="true" outlineLevel="0" collapsed="false">
      <c r="B31" s="436"/>
      <c r="C31" s="693" t="s">
        <v>339</v>
      </c>
      <c r="D31" s="696" t="n">
        <v>0</v>
      </c>
      <c r="E31" s="679" t="n">
        <v>0</v>
      </c>
      <c r="F31" s="697" t="n">
        <v>0</v>
      </c>
      <c r="G31" s="696" t="n">
        <v>0</v>
      </c>
      <c r="H31" s="679" t="n">
        <v>0</v>
      </c>
      <c r="I31" s="697" t="n">
        <v>0</v>
      </c>
      <c r="J31" s="696" t="n">
        <v>0</v>
      </c>
      <c r="K31" s="679" t="n">
        <v>0</v>
      </c>
      <c r="L31" s="697" t="n">
        <v>0</v>
      </c>
      <c r="M31" s="694" t="n">
        <v>0</v>
      </c>
      <c r="N31" s="679" t="n">
        <v>0</v>
      </c>
      <c r="O31" s="666" t="n">
        <v>0</v>
      </c>
    </row>
    <row r="32" customFormat="false" ht="13.5" hidden="false" customHeight="true" outlineLevel="0" collapsed="false">
      <c r="B32" s="680"/>
      <c r="C32" s="699" t="s">
        <v>328</v>
      </c>
      <c r="D32" s="700" t="n">
        <v>0</v>
      </c>
      <c r="E32" s="702" t="n">
        <v>0</v>
      </c>
      <c r="F32" s="701" t="n">
        <v>0</v>
      </c>
      <c r="G32" s="700" t="n">
        <v>0</v>
      </c>
      <c r="H32" s="702" t="n">
        <v>0</v>
      </c>
      <c r="I32" s="701" t="n">
        <v>0</v>
      </c>
      <c r="J32" s="698" t="n">
        <v>0</v>
      </c>
      <c r="K32" s="679" t="n">
        <v>0</v>
      </c>
      <c r="L32" s="697" t="n">
        <v>0</v>
      </c>
      <c r="M32" s="665" t="n">
        <v>0</v>
      </c>
      <c r="N32" s="679" t="n">
        <v>0</v>
      </c>
      <c r="O32" s="666" t="n">
        <v>0</v>
      </c>
    </row>
    <row r="33" customFormat="false" ht="13.5" hidden="false" customHeight="true" outlineLevel="0" collapsed="false">
      <c r="B33" s="685" t="s">
        <v>534</v>
      </c>
      <c r="C33" s="686"/>
      <c r="D33" s="689" t="n">
        <v>785</v>
      </c>
      <c r="E33" s="690" t="n">
        <v>99</v>
      </c>
      <c r="F33" s="691" t="n">
        <v>686</v>
      </c>
      <c r="G33" s="689" t="n">
        <v>0</v>
      </c>
      <c r="H33" s="703" t="n">
        <v>0</v>
      </c>
      <c r="I33" s="691" t="n">
        <v>0</v>
      </c>
      <c r="J33" s="689" t="n">
        <v>785</v>
      </c>
      <c r="K33" s="690" t="n">
        <v>99</v>
      </c>
      <c r="L33" s="691" t="n">
        <v>686</v>
      </c>
      <c r="M33" s="689" t="n">
        <v>0</v>
      </c>
      <c r="N33" s="690" t="n">
        <v>0</v>
      </c>
      <c r="O33" s="692" t="n">
        <v>0</v>
      </c>
    </row>
    <row r="34" customFormat="false" ht="13.5" hidden="false" customHeight="true" outlineLevel="0" collapsed="false">
      <c r="B34" s="436"/>
      <c r="C34" s="693" t="s">
        <v>346</v>
      </c>
      <c r="D34" s="665" t="n">
        <v>620</v>
      </c>
      <c r="E34" s="679" t="n">
        <v>98</v>
      </c>
      <c r="F34" s="665" t="n">
        <v>522</v>
      </c>
      <c r="G34" s="696" t="n">
        <v>0</v>
      </c>
      <c r="H34" s="679" t="n">
        <v>0</v>
      </c>
      <c r="I34" s="697" t="n">
        <v>0</v>
      </c>
      <c r="J34" s="665" t="n">
        <v>620</v>
      </c>
      <c r="K34" s="679" t="n">
        <v>98</v>
      </c>
      <c r="L34" s="665" t="n">
        <v>522</v>
      </c>
      <c r="M34" s="696" t="n">
        <v>0</v>
      </c>
      <c r="N34" s="679" t="n">
        <v>0</v>
      </c>
      <c r="O34" s="666" t="n">
        <v>0</v>
      </c>
    </row>
    <row r="35" customFormat="false" ht="13.5" hidden="false" customHeight="true" outlineLevel="0" collapsed="false">
      <c r="B35" s="436"/>
      <c r="C35" s="693" t="s">
        <v>535</v>
      </c>
      <c r="D35" s="698" t="n">
        <v>0</v>
      </c>
      <c r="E35" s="679" t="n">
        <v>0</v>
      </c>
      <c r="F35" s="697" t="n">
        <v>0</v>
      </c>
      <c r="G35" s="665" t="n">
        <v>0</v>
      </c>
      <c r="H35" s="679" t="n">
        <v>0</v>
      </c>
      <c r="I35" s="697" t="n">
        <v>0</v>
      </c>
      <c r="J35" s="698" t="n">
        <v>0</v>
      </c>
      <c r="K35" s="679" t="n">
        <v>0</v>
      </c>
      <c r="L35" s="697" t="n">
        <v>0</v>
      </c>
      <c r="M35" s="698" t="n">
        <v>0</v>
      </c>
      <c r="N35" s="679" t="n">
        <v>0</v>
      </c>
      <c r="O35" s="666" t="n">
        <v>0</v>
      </c>
    </row>
    <row r="36" customFormat="false" ht="13.5" hidden="false" customHeight="true" outlineLevel="0" collapsed="false">
      <c r="B36" s="436"/>
      <c r="C36" s="693" t="s">
        <v>536</v>
      </c>
      <c r="D36" s="698" t="n">
        <v>143</v>
      </c>
      <c r="E36" s="679" t="n">
        <v>0</v>
      </c>
      <c r="F36" s="697" t="n">
        <v>143</v>
      </c>
      <c r="G36" s="665" t="n">
        <v>0</v>
      </c>
      <c r="H36" s="679" t="n">
        <v>0</v>
      </c>
      <c r="I36" s="697" t="n">
        <v>0</v>
      </c>
      <c r="J36" s="698" t="n">
        <v>143</v>
      </c>
      <c r="K36" s="679" t="n">
        <v>0</v>
      </c>
      <c r="L36" s="697" t="n">
        <v>143</v>
      </c>
      <c r="M36" s="698" t="n">
        <v>0</v>
      </c>
      <c r="N36" s="679" t="n">
        <v>0</v>
      </c>
      <c r="O36" s="666" t="n">
        <v>0</v>
      </c>
    </row>
    <row r="37" customFormat="false" ht="13.5" hidden="false" customHeight="true" outlineLevel="0" collapsed="false">
      <c r="B37" s="436"/>
      <c r="C37" s="693" t="s">
        <v>537</v>
      </c>
      <c r="D37" s="698" t="n">
        <v>0</v>
      </c>
      <c r="E37" s="679" t="n">
        <v>0</v>
      </c>
      <c r="F37" s="697" t="n">
        <v>0</v>
      </c>
      <c r="G37" s="665" t="n">
        <v>0</v>
      </c>
      <c r="H37" s="679" t="n">
        <v>0</v>
      </c>
      <c r="I37" s="697" t="n">
        <v>0</v>
      </c>
      <c r="J37" s="698" t="n">
        <v>0</v>
      </c>
      <c r="K37" s="679" t="n">
        <v>0</v>
      </c>
      <c r="L37" s="697" t="n">
        <v>0</v>
      </c>
      <c r="M37" s="698" t="n">
        <v>0</v>
      </c>
      <c r="N37" s="679" t="n">
        <v>0</v>
      </c>
      <c r="O37" s="666" t="n">
        <v>0</v>
      </c>
    </row>
    <row r="38" customFormat="false" ht="13.5" hidden="false" customHeight="true" outlineLevel="0" collapsed="false">
      <c r="B38" s="436"/>
      <c r="C38" s="693" t="s">
        <v>538</v>
      </c>
      <c r="D38" s="698" t="n">
        <v>0</v>
      </c>
      <c r="E38" s="679" t="n">
        <v>0</v>
      </c>
      <c r="F38" s="697" t="n">
        <v>0</v>
      </c>
      <c r="G38" s="665" t="n">
        <v>0</v>
      </c>
      <c r="H38" s="679" t="n">
        <v>0</v>
      </c>
      <c r="I38" s="697" t="n">
        <v>0</v>
      </c>
      <c r="J38" s="698" t="n">
        <v>0</v>
      </c>
      <c r="K38" s="679" t="n">
        <v>0</v>
      </c>
      <c r="L38" s="697" t="n">
        <v>0</v>
      </c>
      <c r="M38" s="698" t="n">
        <v>0</v>
      </c>
      <c r="N38" s="679" t="n">
        <v>0</v>
      </c>
      <c r="O38" s="666" t="n">
        <v>0</v>
      </c>
    </row>
    <row r="39" customFormat="false" ht="13.5" hidden="false" customHeight="true" outlineLevel="0" collapsed="false">
      <c r="B39" s="436"/>
      <c r="C39" s="693" t="s">
        <v>539</v>
      </c>
      <c r="D39" s="698" t="n">
        <v>0</v>
      </c>
      <c r="E39" s="679" t="n">
        <v>0</v>
      </c>
      <c r="F39" s="697" t="n">
        <v>0</v>
      </c>
      <c r="G39" s="665" t="n">
        <v>0</v>
      </c>
      <c r="H39" s="679" t="n">
        <v>0</v>
      </c>
      <c r="I39" s="697" t="n">
        <v>0</v>
      </c>
      <c r="J39" s="698" t="n">
        <v>0</v>
      </c>
      <c r="K39" s="679" t="n">
        <v>0</v>
      </c>
      <c r="L39" s="697" t="n">
        <v>0</v>
      </c>
      <c r="M39" s="698" t="n">
        <v>0</v>
      </c>
      <c r="N39" s="679" t="n">
        <v>0</v>
      </c>
      <c r="O39" s="666" t="n">
        <v>0</v>
      </c>
    </row>
    <row r="40" customFormat="false" ht="13.5" hidden="false" customHeight="true" outlineLevel="0" collapsed="false">
      <c r="B40" s="436"/>
      <c r="C40" s="693" t="s">
        <v>540</v>
      </c>
      <c r="D40" s="698" t="n">
        <v>0</v>
      </c>
      <c r="E40" s="679" t="n">
        <v>0</v>
      </c>
      <c r="F40" s="697" t="n">
        <v>0</v>
      </c>
      <c r="G40" s="665" t="n">
        <v>0</v>
      </c>
      <c r="H40" s="679" t="n">
        <v>0</v>
      </c>
      <c r="I40" s="697" t="n">
        <v>0</v>
      </c>
      <c r="J40" s="698" t="n">
        <v>0</v>
      </c>
      <c r="K40" s="679" t="n">
        <v>0</v>
      </c>
      <c r="L40" s="697" t="n">
        <v>0</v>
      </c>
      <c r="M40" s="698" t="n">
        <v>0</v>
      </c>
      <c r="N40" s="679" t="n">
        <v>0</v>
      </c>
      <c r="O40" s="666" t="n">
        <v>0</v>
      </c>
    </row>
    <row r="41" customFormat="false" ht="13.5" hidden="false" customHeight="true" outlineLevel="0" collapsed="false">
      <c r="B41" s="436"/>
      <c r="C41" s="693" t="s">
        <v>541</v>
      </c>
      <c r="D41" s="698" t="n">
        <v>0</v>
      </c>
      <c r="E41" s="679" t="n">
        <v>0</v>
      </c>
      <c r="F41" s="697" t="n">
        <v>0</v>
      </c>
      <c r="G41" s="665" t="n">
        <v>0</v>
      </c>
      <c r="H41" s="679" t="n">
        <v>0</v>
      </c>
      <c r="I41" s="697" t="n">
        <v>0</v>
      </c>
      <c r="J41" s="698" t="n">
        <v>0</v>
      </c>
      <c r="K41" s="679" t="n">
        <v>0</v>
      </c>
      <c r="L41" s="697" t="n">
        <v>0</v>
      </c>
      <c r="M41" s="698" t="n">
        <v>0</v>
      </c>
      <c r="N41" s="679" t="n">
        <v>0</v>
      </c>
      <c r="O41" s="666" t="n">
        <v>0</v>
      </c>
    </row>
    <row r="42" customFormat="false" ht="13.5" hidden="false" customHeight="true" outlineLevel="0" collapsed="false">
      <c r="B42" s="680"/>
      <c r="C42" s="699" t="s">
        <v>328</v>
      </c>
      <c r="D42" s="700" t="n">
        <v>22</v>
      </c>
      <c r="E42" s="683" t="n">
        <v>1</v>
      </c>
      <c r="F42" s="701" t="n">
        <v>21</v>
      </c>
      <c r="G42" s="665" t="n">
        <v>0</v>
      </c>
      <c r="H42" s="679" t="n">
        <v>0</v>
      </c>
      <c r="I42" s="697" t="n">
        <v>0</v>
      </c>
      <c r="J42" s="700" t="n">
        <v>22</v>
      </c>
      <c r="K42" s="683" t="n">
        <v>1</v>
      </c>
      <c r="L42" s="701" t="n">
        <v>21</v>
      </c>
      <c r="M42" s="698" t="n">
        <v>0</v>
      </c>
      <c r="N42" s="679" t="n">
        <v>0</v>
      </c>
      <c r="O42" s="666" t="n">
        <v>0</v>
      </c>
    </row>
    <row r="43" customFormat="false" ht="13.5" hidden="false" customHeight="true" outlineLevel="0" collapsed="false">
      <c r="B43" s="685" t="s">
        <v>542</v>
      </c>
      <c r="C43" s="686"/>
      <c r="D43" s="689" t="n">
        <v>196</v>
      </c>
      <c r="E43" s="690" t="n">
        <v>64</v>
      </c>
      <c r="F43" s="691" t="n">
        <v>132</v>
      </c>
      <c r="G43" s="689" t="n">
        <v>0</v>
      </c>
      <c r="H43" s="703" t="n">
        <v>0</v>
      </c>
      <c r="I43" s="691" t="n">
        <v>0</v>
      </c>
      <c r="J43" s="689" t="n">
        <v>196</v>
      </c>
      <c r="K43" s="690" t="n">
        <v>64</v>
      </c>
      <c r="L43" s="691" t="n">
        <v>132</v>
      </c>
      <c r="M43" s="689" t="n">
        <v>0</v>
      </c>
      <c r="N43" s="690" t="n">
        <v>0</v>
      </c>
      <c r="O43" s="692" t="n">
        <v>0</v>
      </c>
    </row>
    <row r="44" customFormat="false" ht="13.5" hidden="false" customHeight="true" outlineLevel="0" collapsed="false">
      <c r="B44" s="436"/>
      <c r="C44" s="693" t="s">
        <v>543</v>
      </c>
      <c r="D44" s="698" t="n">
        <v>0</v>
      </c>
      <c r="E44" s="679" t="n">
        <v>0</v>
      </c>
      <c r="F44" s="697" t="n">
        <v>0</v>
      </c>
      <c r="G44" s="696" t="n">
        <v>0</v>
      </c>
      <c r="H44" s="679" t="n">
        <v>0</v>
      </c>
      <c r="I44" s="697" t="n">
        <v>0</v>
      </c>
      <c r="J44" s="698" t="n">
        <v>0</v>
      </c>
      <c r="K44" s="679" t="n">
        <v>0</v>
      </c>
      <c r="L44" s="697" t="n">
        <v>0</v>
      </c>
      <c r="M44" s="696" t="n">
        <v>0</v>
      </c>
      <c r="N44" s="679" t="n">
        <v>0</v>
      </c>
      <c r="O44" s="666" t="n">
        <v>0</v>
      </c>
    </row>
    <row r="45" customFormat="false" ht="13.5" hidden="false" customHeight="true" outlineLevel="0" collapsed="false">
      <c r="B45" s="436"/>
      <c r="C45" s="693" t="s">
        <v>544</v>
      </c>
      <c r="D45" s="698" t="n">
        <v>61</v>
      </c>
      <c r="E45" s="679" t="n">
        <v>22</v>
      </c>
      <c r="F45" s="697" t="n">
        <v>39</v>
      </c>
      <c r="G45" s="665" t="n">
        <v>0</v>
      </c>
      <c r="H45" s="679" t="n">
        <v>0</v>
      </c>
      <c r="I45" s="697" t="n">
        <v>0</v>
      </c>
      <c r="J45" s="698" t="n">
        <v>61</v>
      </c>
      <c r="K45" s="679" t="n">
        <v>22</v>
      </c>
      <c r="L45" s="697" t="n">
        <v>39</v>
      </c>
      <c r="M45" s="698" t="n">
        <v>0</v>
      </c>
      <c r="N45" s="679" t="n">
        <v>0</v>
      </c>
      <c r="O45" s="666" t="n">
        <v>0</v>
      </c>
    </row>
    <row r="46" customFormat="false" ht="13.5" hidden="false" customHeight="true" outlineLevel="0" collapsed="false">
      <c r="B46" s="436"/>
      <c r="C46" s="693" t="s">
        <v>545</v>
      </c>
      <c r="D46" s="698" t="n">
        <v>16</v>
      </c>
      <c r="E46" s="679" t="n">
        <v>12</v>
      </c>
      <c r="F46" s="697" t="n">
        <v>4</v>
      </c>
      <c r="G46" s="665" t="n">
        <v>0</v>
      </c>
      <c r="H46" s="679" t="n">
        <v>0</v>
      </c>
      <c r="I46" s="697" t="n">
        <v>0</v>
      </c>
      <c r="J46" s="698" t="n">
        <v>16</v>
      </c>
      <c r="K46" s="679" t="n">
        <v>12</v>
      </c>
      <c r="L46" s="697" t="n">
        <v>4</v>
      </c>
      <c r="M46" s="698" t="n">
        <v>0</v>
      </c>
      <c r="N46" s="679" t="n">
        <v>0</v>
      </c>
      <c r="O46" s="666" t="n">
        <v>0</v>
      </c>
    </row>
    <row r="47" customFormat="false" ht="13.5" hidden="false" customHeight="true" outlineLevel="0" collapsed="false">
      <c r="B47" s="436"/>
      <c r="C47" s="693" t="s">
        <v>546</v>
      </c>
      <c r="D47" s="698" t="n">
        <v>119</v>
      </c>
      <c r="E47" s="679" t="n">
        <v>30</v>
      </c>
      <c r="F47" s="697" t="n">
        <v>89</v>
      </c>
      <c r="G47" s="665" t="n">
        <v>0</v>
      </c>
      <c r="H47" s="679" t="n">
        <v>0</v>
      </c>
      <c r="I47" s="697" t="n">
        <v>0</v>
      </c>
      <c r="J47" s="698" t="n">
        <v>119</v>
      </c>
      <c r="K47" s="679" t="n">
        <v>30</v>
      </c>
      <c r="L47" s="697" t="n">
        <v>89</v>
      </c>
      <c r="M47" s="698" t="n">
        <v>0</v>
      </c>
      <c r="N47" s="679" t="n">
        <v>0</v>
      </c>
      <c r="O47" s="666" t="n">
        <v>0</v>
      </c>
    </row>
    <row r="48" customFormat="false" ht="13.5" hidden="false" customHeight="true" outlineLevel="0" collapsed="false">
      <c r="B48" s="680"/>
      <c r="C48" s="699" t="s">
        <v>328</v>
      </c>
      <c r="D48" s="700" t="n">
        <v>0</v>
      </c>
      <c r="E48" s="683" t="n">
        <v>0</v>
      </c>
      <c r="F48" s="701" t="n">
        <v>0</v>
      </c>
      <c r="G48" s="665" t="n">
        <v>0</v>
      </c>
      <c r="H48" s="679" t="n">
        <v>0</v>
      </c>
      <c r="I48" s="697" t="n">
        <v>0</v>
      </c>
      <c r="J48" s="700" t="n">
        <v>0</v>
      </c>
      <c r="K48" s="683" t="n">
        <v>0</v>
      </c>
      <c r="L48" s="701" t="n">
        <v>0</v>
      </c>
      <c r="M48" s="698" t="n">
        <v>0</v>
      </c>
      <c r="N48" s="679" t="n">
        <v>0</v>
      </c>
      <c r="O48" s="666" t="n">
        <v>0</v>
      </c>
    </row>
    <row r="49" customFormat="false" ht="13.5" hidden="false" customHeight="true" outlineLevel="0" collapsed="false">
      <c r="B49" s="685" t="s">
        <v>547</v>
      </c>
      <c r="C49" s="686"/>
      <c r="D49" s="687" t="n">
        <v>65</v>
      </c>
      <c r="E49" s="688" t="n">
        <v>30</v>
      </c>
      <c r="F49" s="687" t="n">
        <v>35</v>
      </c>
      <c r="G49" s="689" t="n">
        <v>0</v>
      </c>
      <c r="H49" s="703" t="n">
        <v>0</v>
      </c>
      <c r="I49" s="691" t="n">
        <v>0</v>
      </c>
      <c r="J49" s="687" t="n">
        <v>65</v>
      </c>
      <c r="K49" s="688" t="n">
        <v>30</v>
      </c>
      <c r="L49" s="687" t="n">
        <v>35</v>
      </c>
      <c r="M49" s="689" t="n">
        <v>0</v>
      </c>
      <c r="N49" s="690" t="n">
        <v>0</v>
      </c>
      <c r="O49" s="692" t="n">
        <v>0</v>
      </c>
    </row>
    <row r="50" customFormat="false" ht="13.5" hidden="false" customHeight="true" outlineLevel="0" collapsed="false">
      <c r="B50" s="436"/>
      <c r="C50" s="693" t="s">
        <v>548</v>
      </c>
      <c r="D50" s="698" t="n">
        <v>0</v>
      </c>
      <c r="E50" s="679" t="n">
        <v>0</v>
      </c>
      <c r="F50" s="697" t="n">
        <v>0</v>
      </c>
      <c r="G50" s="696" t="n">
        <v>0</v>
      </c>
      <c r="H50" s="679" t="n">
        <v>0</v>
      </c>
      <c r="I50" s="697" t="n">
        <v>0</v>
      </c>
      <c r="J50" s="698" t="n">
        <v>0</v>
      </c>
      <c r="K50" s="679" t="n">
        <v>0</v>
      </c>
      <c r="L50" s="697" t="n">
        <v>0</v>
      </c>
      <c r="M50" s="696" t="n">
        <v>0</v>
      </c>
      <c r="N50" s="679" t="n">
        <v>0</v>
      </c>
      <c r="O50" s="666" t="n">
        <v>0</v>
      </c>
    </row>
    <row r="51" customFormat="false" ht="13.5" hidden="false" customHeight="true" outlineLevel="0" collapsed="false">
      <c r="B51" s="436"/>
      <c r="C51" s="693" t="s">
        <v>549</v>
      </c>
      <c r="D51" s="698" t="n">
        <v>0</v>
      </c>
      <c r="E51" s="679" t="n">
        <v>0</v>
      </c>
      <c r="F51" s="697" t="n">
        <v>0</v>
      </c>
      <c r="G51" s="665" t="n">
        <v>0</v>
      </c>
      <c r="H51" s="679" t="n">
        <v>0</v>
      </c>
      <c r="I51" s="697" t="n">
        <v>0</v>
      </c>
      <c r="J51" s="698" t="n">
        <v>0</v>
      </c>
      <c r="K51" s="679" t="n">
        <v>0</v>
      </c>
      <c r="L51" s="697" t="n">
        <v>0</v>
      </c>
      <c r="M51" s="698" t="n">
        <v>0</v>
      </c>
      <c r="N51" s="679" t="n">
        <v>0</v>
      </c>
      <c r="O51" s="666" t="n">
        <v>0</v>
      </c>
    </row>
    <row r="52" customFormat="false" ht="13.5" hidden="false" customHeight="true" outlineLevel="0" collapsed="false">
      <c r="B52" s="436"/>
      <c r="C52" s="693" t="s">
        <v>550</v>
      </c>
      <c r="D52" s="698" t="n">
        <v>0</v>
      </c>
      <c r="E52" s="679" t="n">
        <v>0</v>
      </c>
      <c r="F52" s="697" t="n">
        <v>0</v>
      </c>
      <c r="G52" s="665" t="n">
        <v>0</v>
      </c>
      <c r="H52" s="679" t="n">
        <v>0</v>
      </c>
      <c r="I52" s="697" t="n">
        <v>0</v>
      </c>
      <c r="J52" s="698" t="n">
        <v>0</v>
      </c>
      <c r="K52" s="679" t="n">
        <v>0</v>
      </c>
      <c r="L52" s="697" t="n">
        <v>0</v>
      </c>
      <c r="M52" s="698" t="n">
        <v>0</v>
      </c>
      <c r="N52" s="679" t="n">
        <v>0</v>
      </c>
      <c r="O52" s="666" t="n">
        <v>0</v>
      </c>
    </row>
    <row r="53" customFormat="false" ht="13.5" hidden="false" customHeight="true" outlineLevel="0" collapsed="false">
      <c r="B53" s="436"/>
      <c r="C53" s="693" t="s">
        <v>551</v>
      </c>
      <c r="D53" s="698" t="n">
        <v>65</v>
      </c>
      <c r="E53" s="679" t="n">
        <v>30</v>
      </c>
      <c r="F53" s="697" t="n">
        <v>35</v>
      </c>
      <c r="G53" s="665" t="n">
        <v>0</v>
      </c>
      <c r="H53" s="679" t="n">
        <v>0</v>
      </c>
      <c r="I53" s="697" t="n">
        <v>0</v>
      </c>
      <c r="J53" s="698" t="n">
        <v>65</v>
      </c>
      <c r="K53" s="679" t="n">
        <v>30</v>
      </c>
      <c r="L53" s="697" t="n">
        <v>35</v>
      </c>
      <c r="M53" s="698" t="n">
        <v>0</v>
      </c>
      <c r="N53" s="679" t="n">
        <v>0</v>
      </c>
      <c r="O53" s="666" t="n">
        <v>0</v>
      </c>
    </row>
    <row r="54" customFormat="false" ht="13.5" hidden="false" customHeight="true" outlineLevel="0" collapsed="false">
      <c r="B54" s="680"/>
      <c r="C54" s="699" t="s">
        <v>328</v>
      </c>
      <c r="D54" s="700" t="n">
        <v>0</v>
      </c>
      <c r="E54" s="683" t="n">
        <v>0</v>
      </c>
      <c r="F54" s="701" t="n">
        <v>0</v>
      </c>
      <c r="G54" s="665" t="n">
        <v>0</v>
      </c>
      <c r="H54" s="679" t="n">
        <v>0</v>
      </c>
      <c r="I54" s="697" t="n">
        <v>0</v>
      </c>
      <c r="J54" s="700" t="n">
        <v>0</v>
      </c>
      <c r="K54" s="683" t="n">
        <v>0</v>
      </c>
      <c r="L54" s="701" t="n">
        <v>0</v>
      </c>
      <c r="M54" s="698" t="n">
        <v>0</v>
      </c>
      <c r="N54" s="679" t="n">
        <v>0</v>
      </c>
      <c r="O54" s="666" t="n">
        <v>0</v>
      </c>
    </row>
    <row r="55" customFormat="false" ht="13.5" hidden="false" customHeight="true" outlineLevel="0" collapsed="false">
      <c r="B55" s="685" t="s">
        <v>552</v>
      </c>
      <c r="C55" s="686"/>
      <c r="D55" s="687" t="n">
        <v>240</v>
      </c>
      <c r="E55" s="688" t="n">
        <v>67</v>
      </c>
      <c r="F55" s="687" t="n">
        <v>173</v>
      </c>
      <c r="G55" s="689" t="n">
        <v>0</v>
      </c>
      <c r="H55" s="703" t="n">
        <v>0</v>
      </c>
      <c r="I55" s="691" t="n">
        <v>0</v>
      </c>
      <c r="J55" s="687" t="n">
        <v>240</v>
      </c>
      <c r="K55" s="688" t="n">
        <v>67</v>
      </c>
      <c r="L55" s="687" t="n">
        <v>173</v>
      </c>
      <c r="M55" s="689" t="n">
        <v>0</v>
      </c>
      <c r="N55" s="690" t="n">
        <v>0</v>
      </c>
      <c r="O55" s="692" t="n">
        <v>0</v>
      </c>
    </row>
    <row r="56" customFormat="false" ht="13.5" hidden="false" customHeight="true" outlineLevel="0" collapsed="false">
      <c r="B56" s="436"/>
      <c r="C56" s="693" t="s">
        <v>342</v>
      </c>
      <c r="D56" s="698" t="n">
        <v>0</v>
      </c>
      <c r="E56" s="679" t="n">
        <v>0</v>
      </c>
      <c r="F56" s="697" t="n">
        <v>0</v>
      </c>
      <c r="G56" s="665" t="n">
        <v>0</v>
      </c>
      <c r="H56" s="679" t="n">
        <v>0</v>
      </c>
      <c r="I56" s="697" t="n">
        <v>0</v>
      </c>
      <c r="J56" s="698" t="n">
        <v>0</v>
      </c>
      <c r="K56" s="679" t="n">
        <v>0</v>
      </c>
      <c r="L56" s="697" t="n">
        <v>0</v>
      </c>
      <c r="M56" s="696" t="n">
        <v>0</v>
      </c>
      <c r="N56" s="679" t="n">
        <v>0</v>
      </c>
      <c r="O56" s="666" t="n">
        <v>0</v>
      </c>
    </row>
    <row r="57" customFormat="false" ht="13.5" hidden="false" customHeight="true" outlineLevel="0" collapsed="false">
      <c r="B57" s="436"/>
      <c r="C57" s="693" t="s">
        <v>553</v>
      </c>
      <c r="D57" s="698" t="n">
        <v>14</v>
      </c>
      <c r="E57" s="679" t="n">
        <v>8</v>
      </c>
      <c r="F57" s="697" t="n">
        <v>6</v>
      </c>
      <c r="G57" s="665" t="n">
        <v>0</v>
      </c>
      <c r="H57" s="679" t="n">
        <v>0</v>
      </c>
      <c r="I57" s="697" t="n">
        <v>0</v>
      </c>
      <c r="J57" s="698" t="n">
        <v>14</v>
      </c>
      <c r="K57" s="679" t="n">
        <v>8</v>
      </c>
      <c r="L57" s="697" t="n">
        <v>6</v>
      </c>
      <c r="M57" s="698" t="n">
        <v>0</v>
      </c>
      <c r="N57" s="679" t="n">
        <v>0</v>
      </c>
      <c r="O57" s="666" t="n">
        <v>0</v>
      </c>
    </row>
    <row r="58" customFormat="false" ht="13.5" hidden="false" customHeight="true" outlineLevel="0" collapsed="false">
      <c r="B58" s="436"/>
      <c r="C58" s="693" t="s">
        <v>554</v>
      </c>
      <c r="D58" s="698" t="n">
        <v>0</v>
      </c>
      <c r="E58" s="679" t="n">
        <v>0</v>
      </c>
      <c r="F58" s="697" t="n">
        <v>0</v>
      </c>
      <c r="G58" s="665" t="n">
        <v>0</v>
      </c>
      <c r="H58" s="679" t="n">
        <v>0</v>
      </c>
      <c r="I58" s="697" t="n">
        <v>0</v>
      </c>
      <c r="J58" s="698" t="n">
        <v>0</v>
      </c>
      <c r="K58" s="679" t="n">
        <v>0</v>
      </c>
      <c r="L58" s="697" t="n">
        <v>0</v>
      </c>
      <c r="M58" s="698" t="n">
        <v>0</v>
      </c>
      <c r="N58" s="679" t="n">
        <v>0</v>
      </c>
      <c r="O58" s="666" t="n">
        <v>0</v>
      </c>
    </row>
    <row r="59" customFormat="false" ht="13.5" hidden="false" customHeight="true" outlineLevel="0" collapsed="false">
      <c r="B59" s="436"/>
      <c r="C59" s="693" t="s">
        <v>555</v>
      </c>
      <c r="D59" s="698" t="n">
        <v>0</v>
      </c>
      <c r="E59" s="679" t="n">
        <v>0</v>
      </c>
      <c r="F59" s="697" t="n">
        <v>0</v>
      </c>
      <c r="G59" s="665" t="n">
        <v>0</v>
      </c>
      <c r="H59" s="679" t="n">
        <v>0</v>
      </c>
      <c r="I59" s="697" t="n">
        <v>0</v>
      </c>
      <c r="J59" s="698" t="n">
        <v>0</v>
      </c>
      <c r="K59" s="679" t="n">
        <v>0</v>
      </c>
      <c r="L59" s="697" t="n">
        <v>0</v>
      </c>
      <c r="M59" s="698" t="n">
        <v>0</v>
      </c>
      <c r="N59" s="679" t="n">
        <v>0</v>
      </c>
      <c r="O59" s="666" t="n">
        <v>0</v>
      </c>
    </row>
    <row r="60" customFormat="false" ht="13.5" hidden="false" customHeight="true" outlineLevel="0" collapsed="false">
      <c r="B60" s="436"/>
      <c r="C60" s="693" t="s">
        <v>556</v>
      </c>
      <c r="D60" s="698" t="n">
        <v>20</v>
      </c>
      <c r="E60" s="679" t="n">
        <v>4</v>
      </c>
      <c r="F60" s="697" t="n">
        <v>16</v>
      </c>
      <c r="G60" s="665" t="n">
        <v>0</v>
      </c>
      <c r="H60" s="679" t="n">
        <v>0</v>
      </c>
      <c r="I60" s="697" t="n">
        <v>0</v>
      </c>
      <c r="J60" s="698" t="n">
        <v>20</v>
      </c>
      <c r="K60" s="679" t="n">
        <v>4</v>
      </c>
      <c r="L60" s="697" t="n">
        <v>16</v>
      </c>
      <c r="M60" s="698" t="n">
        <v>0</v>
      </c>
      <c r="N60" s="679" t="n">
        <v>0</v>
      </c>
      <c r="O60" s="666" t="n">
        <v>0</v>
      </c>
    </row>
    <row r="61" customFormat="false" ht="13.5" hidden="false" customHeight="true" outlineLevel="0" collapsed="false">
      <c r="B61" s="436"/>
      <c r="C61" s="693" t="s">
        <v>347</v>
      </c>
      <c r="D61" s="698" t="n">
        <v>107</v>
      </c>
      <c r="E61" s="679" t="n">
        <v>53</v>
      </c>
      <c r="F61" s="697" t="n">
        <v>54</v>
      </c>
      <c r="G61" s="665" t="n">
        <v>0</v>
      </c>
      <c r="H61" s="679" t="n">
        <v>0</v>
      </c>
      <c r="I61" s="697" t="n">
        <v>0</v>
      </c>
      <c r="J61" s="698" t="n">
        <v>107</v>
      </c>
      <c r="K61" s="679" t="n">
        <v>53</v>
      </c>
      <c r="L61" s="697" t="n">
        <v>54</v>
      </c>
      <c r="M61" s="698" t="n">
        <v>0</v>
      </c>
      <c r="N61" s="679" t="n">
        <v>0</v>
      </c>
      <c r="O61" s="666" t="n">
        <v>0</v>
      </c>
    </row>
    <row r="62" customFormat="false" ht="13.5" hidden="false" customHeight="true" outlineLevel="0" collapsed="false">
      <c r="B62" s="436"/>
      <c r="C62" s="693" t="s">
        <v>557</v>
      </c>
      <c r="D62" s="698" t="n">
        <v>99</v>
      </c>
      <c r="E62" s="679" t="n">
        <v>2</v>
      </c>
      <c r="F62" s="697" t="n">
        <v>97</v>
      </c>
      <c r="G62" s="665" t="n">
        <v>0</v>
      </c>
      <c r="H62" s="679" t="n">
        <v>0</v>
      </c>
      <c r="I62" s="697" t="n">
        <v>0</v>
      </c>
      <c r="J62" s="698" t="n">
        <v>99</v>
      </c>
      <c r="K62" s="679" t="n">
        <v>2</v>
      </c>
      <c r="L62" s="697" t="n">
        <v>97</v>
      </c>
      <c r="M62" s="698" t="n">
        <v>0</v>
      </c>
      <c r="N62" s="679" t="n">
        <v>0</v>
      </c>
      <c r="O62" s="666" t="n">
        <v>0</v>
      </c>
    </row>
    <row r="63" customFormat="false" ht="13.5" hidden="false" customHeight="true" outlineLevel="0" collapsed="false">
      <c r="B63" s="680"/>
      <c r="C63" s="699" t="s">
        <v>328</v>
      </c>
      <c r="D63" s="700" t="n">
        <v>0</v>
      </c>
      <c r="E63" s="683" t="n">
        <v>0</v>
      </c>
      <c r="F63" s="701" t="n">
        <v>0</v>
      </c>
      <c r="G63" s="665" t="n">
        <v>0</v>
      </c>
      <c r="H63" s="679" t="n">
        <v>0</v>
      </c>
      <c r="I63" s="697" t="n">
        <v>0</v>
      </c>
      <c r="J63" s="700" t="n">
        <v>0</v>
      </c>
      <c r="K63" s="683" t="n">
        <v>0</v>
      </c>
      <c r="L63" s="701" t="n">
        <v>0</v>
      </c>
      <c r="M63" s="698" t="n">
        <v>0</v>
      </c>
      <c r="N63" s="679" t="n">
        <v>0</v>
      </c>
      <c r="O63" s="666" t="n">
        <v>0</v>
      </c>
    </row>
    <row r="64" customFormat="false" ht="13.5" hidden="false" customHeight="true" outlineLevel="0" collapsed="false">
      <c r="B64" s="685" t="s">
        <v>558</v>
      </c>
      <c r="C64" s="686"/>
      <c r="D64" s="687" t="n">
        <v>31</v>
      </c>
      <c r="E64" s="688" t="n">
        <v>0</v>
      </c>
      <c r="F64" s="687" t="n">
        <v>31</v>
      </c>
      <c r="G64" s="689" t="n">
        <v>0</v>
      </c>
      <c r="H64" s="703" t="n">
        <v>0</v>
      </c>
      <c r="I64" s="691" t="n">
        <v>0</v>
      </c>
      <c r="J64" s="687" t="n">
        <v>31</v>
      </c>
      <c r="K64" s="688" t="n">
        <v>0</v>
      </c>
      <c r="L64" s="687" t="n">
        <v>31</v>
      </c>
      <c r="M64" s="689" t="n">
        <v>0</v>
      </c>
      <c r="N64" s="690" t="n">
        <v>0</v>
      </c>
      <c r="O64" s="692" t="n">
        <v>0</v>
      </c>
    </row>
    <row r="65" customFormat="false" ht="13.5" hidden="false" customHeight="true" outlineLevel="0" collapsed="false">
      <c r="B65" s="436"/>
      <c r="C65" s="693" t="s">
        <v>559</v>
      </c>
      <c r="D65" s="698" t="n">
        <v>0</v>
      </c>
      <c r="E65" s="679" t="n">
        <v>0</v>
      </c>
      <c r="F65" s="697" t="n">
        <v>0</v>
      </c>
      <c r="G65" s="665" t="n">
        <v>0</v>
      </c>
      <c r="H65" s="679" t="n">
        <v>0</v>
      </c>
      <c r="I65" s="697" t="n">
        <v>0</v>
      </c>
      <c r="J65" s="698" t="n">
        <v>0</v>
      </c>
      <c r="K65" s="679" t="n">
        <v>0</v>
      </c>
      <c r="L65" s="697" t="n">
        <v>0</v>
      </c>
      <c r="M65" s="696" t="n">
        <v>0</v>
      </c>
      <c r="N65" s="679" t="n">
        <v>0</v>
      </c>
      <c r="O65" s="666" t="n">
        <v>0</v>
      </c>
    </row>
    <row r="66" customFormat="false" ht="13.5" hidden="false" customHeight="true" outlineLevel="0" collapsed="false">
      <c r="B66" s="436"/>
      <c r="C66" s="693" t="s">
        <v>345</v>
      </c>
      <c r="D66" s="698" t="n">
        <v>0</v>
      </c>
      <c r="E66" s="679" t="n">
        <v>0</v>
      </c>
      <c r="F66" s="697" t="n">
        <v>0</v>
      </c>
      <c r="G66" s="665" t="n">
        <v>0</v>
      </c>
      <c r="H66" s="679" t="n">
        <v>0</v>
      </c>
      <c r="I66" s="697" t="n">
        <v>0</v>
      </c>
      <c r="J66" s="698" t="n">
        <v>0</v>
      </c>
      <c r="K66" s="679" t="n">
        <v>0</v>
      </c>
      <c r="L66" s="697" t="n">
        <v>0</v>
      </c>
      <c r="M66" s="698" t="n">
        <v>0</v>
      </c>
      <c r="N66" s="679" t="n">
        <v>0</v>
      </c>
      <c r="O66" s="666" t="n">
        <v>0</v>
      </c>
    </row>
    <row r="67" customFormat="false" ht="13.5" hidden="false" customHeight="true" outlineLevel="0" collapsed="false">
      <c r="B67" s="436"/>
      <c r="C67" s="693" t="s">
        <v>560</v>
      </c>
      <c r="D67" s="698" t="n">
        <v>31</v>
      </c>
      <c r="E67" s="679" t="n">
        <v>0</v>
      </c>
      <c r="F67" s="697" t="n">
        <v>31</v>
      </c>
      <c r="G67" s="665" t="n">
        <v>0</v>
      </c>
      <c r="H67" s="679" t="n">
        <v>0</v>
      </c>
      <c r="I67" s="697" t="n">
        <v>0</v>
      </c>
      <c r="J67" s="698" t="n">
        <v>31</v>
      </c>
      <c r="K67" s="679" t="n">
        <v>0</v>
      </c>
      <c r="L67" s="697" t="n">
        <v>31</v>
      </c>
      <c r="M67" s="698" t="n">
        <v>0</v>
      </c>
      <c r="N67" s="679" t="n">
        <v>0</v>
      </c>
      <c r="O67" s="666" t="n">
        <v>0</v>
      </c>
    </row>
    <row r="68" customFormat="false" ht="13.5" hidden="false" customHeight="true" outlineLevel="0" collapsed="false">
      <c r="B68" s="436"/>
      <c r="C68" s="693" t="s">
        <v>561</v>
      </c>
      <c r="D68" s="698" t="n">
        <v>0</v>
      </c>
      <c r="E68" s="679" t="n">
        <v>0</v>
      </c>
      <c r="F68" s="697" t="n">
        <v>0</v>
      </c>
      <c r="G68" s="665" t="n">
        <v>0</v>
      </c>
      <c r="H68" s="679" t="n">
        <v>0</v>
      </c>
      <c r="I68" s="697" t="n">
        <v>0</v>
      </c>
      <c r="J68" s="698" t="n">
        <v>0</v>
      </c>
      <c r="K68" s="679" t="n">
        <v>0</v>
      </c>
      <c r="L68" s="697" t="n">
        <v>0</v>
      </c>
      <c r="M68" s="698" t="n">
        <v>0</v>
      </c>
      <c r="N68" s="679" t="n">
        <v>0</v>
      </c>
      <c r="O68" s="666" t="n">
        <v>0</v>
      </c>
    </row>
    <row r="69" customFormat="false" ht="13.5" hidden="false" customHeight="true" outlineLevel="0" collapsed="false">
      <c r="B69" s="436"/>
      <c r="C69" s="693" t="s">
        <v>562</v>
      </c>
      <c r="D69" s="698" t="n">
        <v>0</v>
      </c>
      <c r="E69" s="679" t="n">
        <v>0</v>
      </c>
      <c r="F69" s="697" t="n">
        <v>0</v>
      </c>
      <c r="G69" s="665" t="n">
        <v>0</v>
      </c>
      <c r="H69" s="679" t="n">
        <v>0</v>
      </c>
      <c r="I69" s="697" t="n">
        <v>0</v>
      </c>
      <c r="J69" s="698" t="n">
        <v>0</v>
      </c>
      <c r="K69" s="679" t="n">
        <v>0</v>
      </c>
      <c r="L69" s="697" t="n">
        <v>0</v>
      </c>
      <c r="M69" s="698" t="n">
        <v>0</v>
      </c>
      <c r="N69" s="679" t="n">
        <v>0</v>
      </c>
      <c r="O69" s="666" t="n">
        <v>0</v>
      </c>
    </row>
    <row r="70" customFormat="false" ht="13.5" hidden="false" customHeight="true" outlineLevel="0" collapsed="false">
      <c r="B70" s="680"/>
      <c r="C70" s="699" t="s">
        <v>328</v>
      </c>
      <c r="D70" s="705" t="n">
        <v>0</v>
      </c>
      <c r="E70" s="683" t="n">
        <v>0</v>
      </c>
      <c r="F70" s="701" t="n">
        <v>0</v>
      </c>
      <c r="G70" s="665" t="n">
        <v>0</v>
      </c>
      <c r="H70" s="679" t="n">
        <v>0</v>
      </c>
      <c r="I70" s="697" t="n">
        <v>0</v>
      </c>
      <c r="J70" s="698" t="n">
        <v>0</v>
      </c>
      <c r="K70" s="679" t="n">
        <v>0</v>
      </c>
      <c r="L70" s="697" t="n">
        <v>0</v>
      </c>
      <c r="M70" s="698" t="n">
        <v>0</v>
      </c>
      <c r="N70" s="679" t="n">
        <v>0</v>
      </c>
      <c r="O70" s="666" t="n">
        <v>0</v>
      </c>
    </row>
    <row r="71" customFormat="false" ht="13.5" hidden="false" customHeight="true" outlineLevel="0" collapsed="false">
      <c r="B71" s="685" t="s">
        <v>563</v>
      </c>
      <c r="C71" s="686"/>
      <c r="D71" s="687" t="n">
        <v>160</v>
      </c>
      <c r="E71" s="688" t="n">
        <v>62</v>
      </c>
      <c r="F71" s="687" t="n">
        <v>98</v>
      </c>
      <c r="G71" s="689" t="n">
        <v>86</v>
      </c>
      <c r="H71" s="703" t="n">
        <v>10</v>
      </c>
      <c r="I71" s="704" t="n">
        <v>76</v>
      </c>
      <c r="J71" s="689" t="n">
        <v>0</v>
      </c>
      <c r="K71" s="703" t="n">
        <v>0</v>
      </c>
      <c r="L71" s="704" t="n">
        <v>0</v>
      </c>
      <c r="M71" s="689" t="n">
        <v>74</v>
      </c>
      <c r="N71" s="703" t="n">
        <v>52</v>
      </c>
      <c r="O71" s="692" t="n">
        <v>22</v>
      </c>
    </row>
    <row r="72" customFormat="false" ht="13.5" hidden="false" customHeight="true" outlineLevel="0" collapsed="false">
      <c r="B72" s="436"/>
      <c r="C72" s="693" t="s">
        <v>564</v>
      </c>
      <c r="D72" s="665" t="n">
        <v>0</v>
      </c>
      <c r="E72" s="679" t="n">
        <v>0</v>
      </c>
      <c r="F72" s="697" t="n">
        <v>0</v>
      </c>
      <c r="G72" s="665" t="n">
        <v>0</v>
      </c>
      <c r="H72" s="679" t="n">
        <v>0</v>
      </c>
      <c r="I72" s="697" t="n">
        <v>0</v>
      </c>
      <c r="J72" s="698" t="n">
        <v>0</v>
      </c>
      <c r="K72" s="679" t="n">
        <v>0</v>
      </c>
      <c r="L72" s="697" t="n">
        <v>0</v>
      </c>
      <c r="M72" s="698" t="n">
        <v>0</v>
      </c>
      <c r="N72" s="679" t="n">
        <v>0</v>
      </c>
      <c r="O72" s="666" t="n">
        <v>0</v>
      </c>
    </row>
    <row r="73" customFormat="false" ht="13.5" hidden="false" customHeight="true" outlineLevel="0" collapsed="false">
      <c r="B73" s="436"/>
      <c r="C73" s="693" t="s">
        <v>565</v>
      </c>
      <c r="D73" s="698" t="n">
        <v>86</v>
      </c>
      <c r="E73" s="679" t="n">
        <v>10</v>
      </c>
      <c r="F73" s="665" t="n">
        <v>76</v>
      </c>
      <c r="G73" s="698" t="n">
        <v>86</v>
      </c>
      <c r="H73" s="679" t="n">
        <v>10</v>
      </c>
      <c r="I73" s="665" t="n">
        <v>76</v>
      </c>
      <c r="J73" s="698" t="n">
        <v>0</v>
      </c>
      <c r="K73" s="679" t="n">
        <v>0</v>
      </c>
      <c r="L73" s="697" t="n">
        <v>0</v>
      </c>
      <c r="M73" s="698" t="n">
        <v>0</v>
      </c>
      <c r="N73" s="679" t="n">
        <v>0</v>
      </c>
      <c r="O73" s="666" t="n">
        <v>0</v>
      </c>
    </row>
    <row r="74" customFormat="false" ht="13.5" hidden="false" customHeight="true" outlineLevel="0" collapsed="false">
      <c r="B74" s="436"/>
      <c r="C74" s="693" t="s">
        <v>566</v>
      </c>
      <c r="D74" s="665" t="n">
        <v>0</v>
      </c>
      <c r="E74" s="679" t="n">
        <v>0</v>
      </c>
      <c r="F74" s="697" t="n">
        <v>0</v>
      </c>
      <c r="G74" s="665" t="n">
        <v>0</v>
      </c>
      <c r="H74" s="679" t="n">
        <v>0</v>
      </c>
      <c r="I74" s="697" t="n">
        <v>0</v>
      </c>
      <c r="J74" s="698" t="n">
        <v>0</v>
      </c>
      <c r="K74" s="679" t="n">
        <v>0</v>
      </c>
      <c r="L74" s="697" t="n">
        <v>0</v>
      </c>
      <c r="M74" s="698" t="n">
        <v>0</v>
      </c>
      <c r="N74" s="679" t="n">
        <v>0</v>
      </c>
      <c r="O74" s="666" t="n">
        <v>0</v>
      </c>
    </row>
    <row r="75" customFormat="false" ht="13.5" hidden="false" customHeight="true" outlineLevel="0" collapsed="false">
      <c r="B75" s="436"/>
      <c r="C75" s="693" t="s">
        <v>567</v>
      </c>
      <c r="D75" s="665" t="n">
        <v>0</v>
      </c>
      <c r="E75" s="679" t="n">
        <v>0</v>
      </c>
      <c r="F75" s="697" t="n">
        <v>0</v>
      </c>
      <c r="G75" s="665" t="n">
        <v>0</v>
      </c>
      <c r="H75" s="679" t="n">
        <v>0</v>
      </c>
      <c r="I75" s="697" t="n">
        <v>0</v>
      </c>
      <c r="J75" s="698" t="n">
        <v>0</v>
      </c>
      <c r="K75" s="679" t="n">
        <v>0</v>
      </c>
      <c r="L75" s="697" t="n">
        <v>0</v>
      </c>
      <c r="M75" s="698" t="n">
        <v>0</v>
      </c>
      <c r="N75" s="679" t="n">
        <v>0</v>
      </c>
      <c r="O75" s="666" t="n">
        <v>0</v>
      </c>
    </row>
    <row r="76" customFormat="false" ht="13.5" hidden="false" customHeight="true" outlineLevel="0" collapsed="false">
      <c r="B76" s="436"/>
      <c r="C76" s="693" t="s">
        <v>568</v>
      </c>
      <c r="D76" s="665" t="n">
        <v>0</v>
      </c>
      <c r="E76" s="679" t="n">
        <v>0</v>
      </c>
      <c r="F76" s="697" t="n">
        <v>0</v>
      </c>
      <c r="G76" s="665" t="n">
        <v>0</v>
      </c>
      <c r="H76" s="679" t="n">
        <v>0</v>
      </c>
      <c r="I76" s="697" t="n">
        <v>0</v>
      </c>
      <c r="J76" s="698" t="n">
        <v>0</v>
      </c>
      <c r="K76" s="679" t="n">
        <v>0</v>
      </c>
      <c r="L76" s="697" t="n">
        <v>0</v>
      </c>
      <c r="M76" s="698" t="n">
        <v>0</v>
      </c>
      <c r="N76" s="679" t="n">
        <v>0</v>
      </c>
      <c r="O76" s="666" t="n">
        <v>0</v>
      </c>
    </row>
    <row r="77" customFormat="false" ht="13.5" hidden="false" customHeight="true" outlineLevel="0" collapsed="false">
      <c r="B77" s="436"/>
      <c r="C77" s="693" t="s">
        <v>569</v>
      </c>
      <c r="D77" s="665" t="n">
        <v>0</v>
      </c>
      <c r="E77" s="679" t="n">
        <v>0</v>
      </c>
      <c r="F77" s="697" t="n">
        <v>0</v>
      </c>
      <c r="G77" s="665" t="n">
        <v>0</v>
      </c>
      <c r="H77" s="679" t="n">
        <v>0</v>
      </c>
      <c r="I77" s="697" t="n">
        <v>0</v>
      </c>
      <c r="J77" s="698" t="n">
        <v>0</v>
      </c>
      <c r="K77" s="679" t="n">
        <v>0</v>
      </c>
      <c r="L77" s="697" t="n">
        <v>0</v>
      </c>
      <c r="M77" s="698" t="n">
        <v>0</v>
      </c>
      <c r="N77" s="679" t="n">
        <v>0</v>
      </c>
      <c r="O77" s="666" t="n">
        <v>0</v>
      </c>
    </row>
    <row r="78" customFormat="false" ht="13.5" hidden="false" customHeight="true" outlineLevel="0" collapsed="false">
      <c r="B78" s="436"/>
      <c r="C78" s="693" t="s">
        <v>570</v>
      </c>
      <c r="D78" s="665" t="n">
        <v>0</v>
      </c>
      <c r="E78" s="679" t="n">
        <v>0</v>
      </c>
      <c r="F78" s="697" t="n">
        <v>0</v>
      </c>
      <c r="G78" s="665" t="n">
        <v>0</v>
      </c>
      <c r="H78" s="679" t="n">
        <v>0</v>
      </c>
      <c r="I78" s="697" t="n">
        <v>0</v>
      </c>
      <c r="J78" s="698" t="n">
        <v>0</v>
      </c>
      <c r="K78" s="679" t="n">
        <v>0</v>
      </c>
      <c r="L78" s="697" t="n">
        <v>0</v>
      </c>
      <c r="M78" s="698" t="n">
        <v>0</v>
      </c>
      <c r="N78" s="679" t="n">
        <v>0</v>
      </c>
      <c r="O78" s="666" t="n">
        <v>0</v>
      </c>
    </row>
    <row r="79" customFormat="false" ht="13.5" hidden="false" customHeight="true" outlineLevel="0" collapsed="false">
      <c r="B79" s="436"/>
      <c r="C79" s="693" t="s">
        <v>571</v>
      </c>
      <c r="D79" s="665" t="n">
        <v>0</v>
      </c>
      <c r="E79" s="679" t="n">
        <v>0</v>
      </c>
      <c r="F79" s="697" t="n">
        <v>0</v>
      </c>
      <c r="G79" s="665" t="n">
        <v>0</v>
      </c>
      <c r="H79" s="679" t="n">
        <v>0</v>
      </c>
      <c r="I79" s="697" t="n">
        <v>0</v>
      </c>
      <c r="J79" s="698" t="n">
        <v>0</v>
      </c>
      <c r="K79" s="679" t="n">
        <v>0</v>
      </c>
      <c r="L79" s="697" t="n">
        <v>0</v>
      </c>
      <c r="M79" s="698" t="n">
        <v>0</v>
      </c>
      <c r="N79" s="679" t="n">
        <v>0</v>
      </c>
      <c r="O79" s="666" t="n">
        <v>0</v>
      </c>
    </row>
    <row r="80" customFormat="false" ht="13.5" hidden="false" customHeight="true" outlineLevel="0" collapsed="false">
      <c r="B80" s="436"/>
      <c r="C80" s="693" t="s">
        <v>572</v>
      </c>
      <c r="D80" s="706" t="n">
        <v>74</v>
      </c>
      <c r="E80" s="679" t="n">
        <v>52</v>
      </c>
      <c r="F80" s="665" t="n">
        <v>22</v>
      </c>
      <c r="G80" s="665" t="n">
        <v>0</v>
      </c>
      <c r="H80" s="679" t="n">
        <v>0</v>
      </c>
      <c r="I80" s="697" t="n">
        <v>0</v>
      </c>
      <c r="J80" s="698" t="n">
        <v>0</v>
      </c>
      <c r="K80" s="679" t="n">
        <v>0</v>
      </c>
      <c r="L80" s="697" t="n">
        <v>0</v>
      </c>
      <c r="M80" s="698" t="n">
        <v>74</v>
      </c>
      <c r="N80" s="679" t="n">
        <v>52</v>
      </c>
      <c r="O80" s="666" t="n">
        <v>22</v>
      </c>
    </row>
    <row r="81" customFormat="false" ht="13.5" hidden="false" customHeight="true" outlineLevel="0" collapsed="false">
      <c r="B81" s="445"/>
      <c r="C81" s="707" t="s">
        <v>328</v>
      </c>
      <c r="D81" s="708" t="n">
        <v>0</v>
      </c>
      <c r="E81" s="709" t="n">
        <v>0</v>
      </c>
      <c r="F81" s="710" t="n">
        <v>0</v>
      </c>
      <c r="G81" s="711" t="n">
        <v>0</v>
      </c>
      <c r="H81" s="709" t="n">
        <v>0</v>
      </c>
      <c r="I81" s="710" t="n">
        <v>0</v>
      </c>
      <c r="J81" s="711" t="n">
        <v>0</v>
      </c>
      <c r="K81" s="709" t="n">
        <v>0</v>
      </c>
      <c r="L81" s="710" t="n">
        <v>0</v>
      </c>
      <c r="M81" s="711" t="n">
        <v>0</v>
      </c>
      <c r="N81" s="709" t="n">
        <v>0</v>
      </c>
      <c r="O81" s="670" t="n">
        <v>0</v>
      </c>
    </row>
    <row r="82" customFormat="false" ht="15" hidden="false" customHeight="true" outlineLevel="0" collapsed="false">
      <c r="B82" s="712" t="s">
        <v>573</v>
      </c>
      <c r="C82" s="712"/>
      <c r="D82" s="713"/>
      <c r="E82" s="713"/>
      <c r="F82" s="713"/>
      <c r="G82" s="713"/>
      <c r="H82" s="713"/>
      <c r="I82" s="713"/>
      <c r="J82" s="713"/>
      <c r="K82" s="713"/>
      <c r="L82" s="713"/>
      <c r="M82" s="713"/>
      <c r="N82" s="713"/>
      <c r="O82" s="713"/>
    </row>
    <row r="83" customFormat="false" ht="13.5" hidden="false" customHeight="true" outlineLevel="0" collapsed="false">
      <c r="B83" s="680" t="s">
        <v>7</v>
      </c>
      <c r="C83" s="681"/>
      <c r="D83" s="714" t="n">
        <v>221</v>
      </c>
      <c r="E83" s="715" t="n">
        <v>18</v>
      </c>
      <c r="F83" s="716" t="n">
        <v>203</v>
      </c>
      <c r="G83" s="717" t="n">
        <v>86</v>
      </c>
      <c r="H83" s="715" t="n">
        <v>10</v>
      </c>
      <c r="I83" s="716" t="n">
        <v>76</v>
      </c>
      <c r="J83" s="717" t="n">
        <v>135</v>
      </c>
      <c r="K83" s="715" t="n">
        <v>8</v>
      </c>
      <c r="L83" s="716" t="n">
        <v>127</v>
      </c>
      <c r="M83" s="717" t="n">
        <v>0</v>
      </c>
      <c r="N83" s="715" t="n">
        <v>0</v>
      </c>
      <c r="O83" s="718" t="n">
        <v>0</v>
      </c>
    </row>
    <row r="84" customFormat="false" ht="13.5" hidden="false" customHeight="true" outlineLevel="0" collapsed="false">
      <c r="B84" s="685" t="s">
        <v>524</v>
      </c>
      <c r="C84" s="686"/>
      <c r="D84" s="719" t="n">
        <v>0</v>
      </c>
      <c r="E84" s="720" t="n">
        <v>0</v>
      </c>
      <c r="F84" s="721" t="n">
        <v>0</v>
      </c>
      <c r="G84" s="665" t="n">
        <v>0</v>
      </c>
      <c r="H84" s="679" t="n">
        <v>0</v>
      </c>
      <c r="I84" s="697" t="n">
        <v>0</v>
      </c>
      <c r="J84" s="698" t="n">
        <v>0</v>
      </c>
      <c r="K84" s="679" t="n">
        <v>0</v>
      </c>
      <c r="L84" s="697" t="n">
        <v>0</v>
      </c>
      <c r="M84" s="698" t="n">
        <v>0</v>
      </c>
      <c r="N84" s="679" t="n">
        <v>0</v>
      </c>
      <c r="O84" s="666" t="n">
        <v>0</v>
      </c>
    </row>
    <row r="85" customFormat="false" ht="13.5" hidden="false" customHeight="true" outlineLevel="0" collapsed="false">
      <c r="B85" s="680"/>
      <c r="C85" s="699" t="s">
        <v>328</v>
      </c>
      <c r="D85" s="722" t="n">
        <v>0</v>
      </c>
      <c r="E85" s="723" t="n">
        <v>0</v>
      </c>
      <c r="F85" s="724" t="n">
        <v>0</v>
      </c>
      <c r="G85" s="725" t="n">
        <v>0</v>
      </c>
      <c r="H85" s="726" t="n">
        <v>0</v>
      </c>
      <c r="I85" s="727" t="n">
        <v>0</v>
      </c>
      <c r="J85" s="728" t="n">
        <v>0</v>
      </c>
      <c r="K85" s="726" t="n">
        <v>0</v>
      </c>
      <c r="L85" s="727" t="n">
        <v>0</v>
      </c>
      <c r="M85" s="728" t="n">
        <v>0</v>
      </c>
      <c r="N85" s="726" t="n">
        <v>0</v>
      </c>
      <c r="O85" s="729" t="n">
        <v>0</v>
      </c>
    </row>
    <row r="86" customFormat="false" ht="13.5" hidden="false" customHeight="true" outlineLevel="0" collapsed="false">
      <c r="B86" s="685" t="s">
        <v>534</v>
      </c>
      <c r="C86" s="686"/>
      <c r="D86" s="687" t="n">
        <v>135</v>
      </c>
      <c r="E86" s="688" t="n">
        <v>8</v>
      </c>
      <c r="F86" s="687" t="n">
        <v>127</v>
      </c>
      <c r="G86" s="689" t="n">
        <v>0</v>
      </c>
      <c r="H86" s="703" t="n">
        <v>0</v>
      </c>
      <c r="I86" s="691" t="n">
        <v>0</v>
      </c>
      <c r="J86" s="687" t="n">
        <v>135</v>
      </c>
      <c r="K86" s="688" t="n">
        <v>8</v>
      </c>
      <c r="L86" s="687" t="n">
        <v>127</v>
      </c>
      <c r="M86" s="689" t="n">
        <v>0</v>
      </c>
      <c r="N86" s="703" t="n">
        <v>0</v>
      </c>
      <c r="O86" s="692" t="n">
        <v>0</v>
      </c>
    </row>
    <row r="87" customFormat="false" ht="13.5" hidden="false" customHeight="true" outlineLevel="0" collapsed="false">
      <c r="B87" s="436"/>
      <c r="C87" s="693" t="s">
        <v>346</v>
      </c>
      <c r="D87" s="665" t="n">
        <v>113</v>
      </c>
      <c r="E87" s="679" t="n">
        <v>7</v>
      </c>
      <c r="F87" s="665" t="n">
        <v>106</v>
      </c>
      <c r="G87" s="665" t="n">
        <v>0</v>
      </c>
      <c r="H87" s="679" t="n">
        <v>0</v>
      </c>
      <c r="I87" s="697" t="n">
        <v>0</v>
      </c>
      <c r="J87" s="665" t="n">
        <v>113</v>
      </c>
      <c r="K87" s="679" t="n">
        <v>7</v>
      </c>
      <c r="L87" s="665" t="n">
        <v>106</v>
      </c>
      <c r="M87" s="696" t="n">
        <v>0</v>
      </c>
      <c r="N87" s="730" t="n">
        <v>0</v>
      </c>
      <c r="O87" s="731" t="n">
        <v>0</v>
      </c>
    </row>
    <row r="88" customFormat="false" ht="13.5" hidden="false" customHeight="true" outlineLevel="0" collapsed="false">
      <c r="B88" s="680"/>
      <c r="C88" s="699" t="s">
        <v>328</v>
      </c>
      <c r="D88" s="682" t="n">
        <v>22</v>
      </c>
      <c r="E88" s="683" t="n">
        <v>1</v>
      </c>
      <c r="F88" s="682" t="n">
        <v>21</v>
      </c>
      <c r="G88" s="700" t="n">
        <v>0</v>
      </c>
      <c r="H88" s="683" t="n">
        <v>0</v>
      </c>
      <c r="I88" s="701" t="n">
        <v>0</v>
      </c>
      <c r="J88" s="682" t="n">
        <v>22</v>
      </c>
      <c r="K88" s="683" t="n">
        <v>1</v>
      </c>
      <c r="L88" s="682" t="n">
        <v>21</v>
      </c>
      <c r="M88" s="700" t="n">
        <v>0</v>
      </c>
      <c r="N88" s="683" t="n">
        <v>0</v>
      </c>
      <c r="O88" s="684" t="n">
        <v>0</v>
      </c>
    </row>
    <row r="89" customFormat="false" ht="13.5" hidden="false" customHeight="true" outlineLevel="0" collapsed="false">
      <c r="B89" s="685" t="s">
        <v>574</v>
      </c>
      <c r="C89" s="686"/>
      <c r="D89" s="687" t="n">
        <v>86</v>
      </c>
      <c r="E89" s="688" t="n">
        <v>10</v>
      </c>
      <c r="F89" s="687" t="n">
        <v>76</v>
      </c>
      <c r="G89" s="687" t="n">
        <v>86</v>
      </c>
      <c r="H89" s="688" t="n">
        <v>10</v>
      </c>
      <c r="I89" s="687" t="n">
        <v>76</v>
      </c>
      <c r="J89" s="689" t="n">
        <v>0</v>
      </c>
      <c r="K89" s="703" t="n">
        <v>0</v>
      </c>
      <c r="L89" s="691" t="n">
        <v>0</v>
      </c>
      <c r="M89" s="704" t="n">
        <v>0</v>
      </c>
      <c r="N89" s="703" t="n">
        <v>0</v>
      </c>
      <c r="O89" s="692" t="n">
        <v>0</v>
      </c>
    </row>
    <row r="90" customFormat="false" ht="13.5" hidden="false" customHeight="true" outlineLevel="0" collapsed="false">
      <c r="B90" s="445"/>
      <c r="C90" s="707" t="s">
        <v>565</v>
      </c>
      <c r="D90" s="669" t="n">
        <v>86</v>
      </c>
      <c r="E90" s="709" t="n">
        <v>10</v>
      </c>
      <c r="F90" s="669" t="n">
        <v>76</v>
      </c>
      <c r="G90" s="669" t="n">
        <v>86</v>
      </c>
      <c r="H90" s="709" t="n">
        <v>10</v>
      </c>
      <c r="I90" s="669" t="n">
        <v>76</v>
      </c>
      <c r="J90" s="732" t="n">
        <v>0</v>
      </c>
      <c r="K90" s="733" t="n">
        <v>0</v>
      </c>
      <c r="L90" s="734" t="n">
        <v>0</v>
      </c>
      <c r="M90" s="735" t="n">
        <v>0</v>
      </c>
      <c r="N90" s="733" t="n">
        <v>0</v>
      </c>
      <c r="O90" s="736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87"/>
    <col collapsed="false" customWidth="true" hidden="false" outlineLevel="0" max="3" min="3" style="74" width="8.36"/>
    <col collapsed="false" customWidth="true" hidden="false" outlineLevel="0" max="19" min="4" style="74" width="7.37"/>
    <col collapsed="false" customWidth="true" hidden="false" outlineLevel="0" max="27" min="20" style="74" width="8.86"/>
    <col collapsed="false" customWidth="false" hidden="false" outlineLevel="0" max="257" min="28" style="74" width="8.99"/>
  </cols>
  <sheetData>
    <row r="1" customFormat="false" ht="39.95" hidden="false" customHeight="true" outlineLevel="0" collapsed="false">
      <c r="B1" s="75" t="s">
        <v>92</v>
      </c>
    </row>
    <row r="2" customFormat="false" ht="32.1" hidden="false" customHeight="true" outlineLevel="0" collapsed="false">
      <c r="B2" s="76" t="s">
        <v>93</v>
      </c>
      <c r="C2" s="77"/>
      <c r="D2" s="77"/>
      <c r="E2" s="77"/>
      <c r="F2" s="77"/>
      <c r="G2" s="77"/>
      <c r="H2" s="77"/>
      <c r="I2" s="77"/>
      <c r="J2" s="77"/>
      <c r="K2" s="77"/>
      <c r="L2" s="78"/>
      <c r="M2" s="77"/>
      <c r="R2" s="79" t="s">
        <v>94</v>
      </c>
    </row>
    <row r="3" s="80" customFormat="true" ht="24.95" hidden="false" customHeight="true" outlineLevel="0" collapsed="false">
      <c r="B3" s="81"/>
      <c r="C3" s="82" t="s">
        <v>95</v>
      </c>
      <c r="D3" s="83" t="s">
        <v>96</v>
      </c>
      <c r="E3" s="83" t="s">
        <v>97</v>
      </c>
      <c r="F3" s="83" t="s">
        <v>98</v>
      </c>
      <c r="G3" s="83" t="s">
        <v>99</v>
      </c>
      <c r="H3" s="83" t="s">
        <v>100</v>
      </c>
      <c r="I3" s="83" t="s">
        <v>101</v>
      </c>
      <c r="J3" s="83" t="s">
        <v>102</v>
      </c>
      <c r="K3" s="83" t="s">
        <v>103</v>
      </c>
      <c r="L3" s="83" t="s">
        <v>104</v>
      </c>
      <c r="M3" s="83" t="s">
        <v>105</v>
      </c>
      <c r="N3" s="83" t="s">
        <v>106</v>
      </c>
      <c r="O3" s="83" t="s">
        <v>107</v>
      </c>
      <c r="P3" s="83" t="s">
        <v>108</v>
      </c>
      <c r="Q3" s="83" t="s">
        <v>109</v>
      </c>
      <c r="R3" s="84" t="s">
        <v>110</v>
      </c>
    </row>
    <row r="4" customFormat="false" ht="24.95" hidden="false" customHeight="true" outlineLevel="0" collapsed="false">
      <c r="B4" s="85" t="s">
        <v>111</v>
      </c>
      <c r="C4" s="86" t="n">
        <v>228</v>
      </c>
      <c r="D4" s="87" t="s">
        <v>77</v>
      </c>
      <c r="E4" s="86" t="n">
        <v>1</v>
      </c>
      <c r="F4" s="86" t="n">
        <v>1</v>
      </c>
      <c r="G4" s="86" t="n">
        <v>10</v>
      </c>
      <c r="H4" s="86" t="n">
        <v>11</v>
      </c>
      <c r="I4" s="86" t="n">
        <v>26</v>
      </c>
      <c r="J4" s="86" t="n">
        <v>59</v>
      </c>
      <c r="K4" s="86" t="n">
        <v>28</v>
      </c>
      <c r="L4" s="86" t="n">
        <v>11</v>
      </c>
      <c r="M4" s="86" t="n">
        <v>4</v>
      </c>
      <c r="N4" s="86" t="n">
        <v>6</v>
      </c>
      <c r="O4" s="86" t="n">
        <v>4</v>
      </c>
      <c r="P4" s="86" t="n">
        <v>9</v>
      </c>
      <c r="Q4" s="86" t="n">
        <v>11</v>
      </c>
      <c r="R4" s="88" t="n">
        <v>9</v>
      </c>
    </row>
    <row r="5" customFormat="false" ht="24.95" hidden="false" customHeight="true" outlineLevel="0" collapsed="false">
      <c r="B5" s="85" t="s">
        <v>112</v>
      </c>
      <c r="C5" s="86" t="n">
        <v>224</v>
      </c>
      <c r="D5" s="87" t="s">
        <v>77</v>
      </c>
      <c r="E5" s="86" t="n">
        <v>1</v>
      </c>
      <c r="F5" s="86" t="n">
        <v>3</v>
      </c>
      <c r="G5" s="86" t="n">
        <v>8</v>
      </c>
      <c r="H5" s="86" t="n">
        <v>11</v>
      </c>
      <c r="I5" s="86" t="n">
        <v>30</v>
      </c>
      <c r="J5" s="86" t="n">
        <v>42</v>
      </c>
      <c r="K5" s="86" t="n">
        <v>38</v>
      </c>
      <c r="L5" s="86" t="n">
        <v>11</v>
      </c>
      <c r="M5" s="86" t="n">
        <v>7</v>
      </c>
      <c r="N5" s="86" t="n">
        <v>5</v>
      </c>
      <c r="O5" s="86" t="n">
        <v>4</v>
      </c>
      <c r="P5" s="86" t="n">
        <v>8</v>
      </c>
      <c r="Q5" s="86" t="n">
        <v>9</v>
      </c>
      <c r="R5" s="88" t="n">
        <v>13</v>
      </c>
    </row>
    <row r="6" customFormat="false" ht="24.95" hidden="false" customHeight="true" outlineLevel="0" collapsed="false">
      <c r="B6" s="85" t="s">
        <v>113</v>
      </c>
      <c r="C6" s="86" t="n">
        <v>223</v>
      </c>
      <c r="D6" s="87" t="s">
        <v>77</v>
      </c>
      <c r="E6" s="87" t="s">
        <v>77</v>
      </c>
      <c r="F6" s="86" t="n">
        <v>3</v>
      </c>
      <c r="G6" s="86" t="n">
        <v>8</v>
      </c>
      <c r="H6" s="86" t="n">
        <v>11</v>
      </c>
      <c r="I6" s="86" t="n">
        <v>30</v>
      </c>
      <c r="J6" s="86" t="n">
        <v>42</v>
      </c>
      <c r="K6" s="86" t="n">
        <v>38</v>
      </c>
      <c r="L6" s="86" t="n">
        <v>11</v>
      </c>
      <c r="M6" s="86" t="n">
        <v>7</v>
      </c>
      <c r="N6" s="86" t="n">
        <v>5</v>
      </c>
      <c r="O6" s="86" t="n">
        <v>4</v>
      </c>
      <c r="P6" s="86" t="n">
        <v>8</v>
      </c>
      <c r="Q6" s="86" t="n">
        <v>9</v>
      </c>
      <c r="R6" s="88" t="n">
        <v>13</v>
      </c>
    </row>
    <row r="7" customFormat="false" ht="24.95" hidden="false" customHeight="true" outlineLevel="0" collapsed="false">
      <c r="B7" s="89" t="s">
        <v>114</v>
      </c>
      <c r="C7" s="90" t="n">
        <v>1</v>
      </c>
      <c r="D7" s="91" t="s">
        <v>77</v>
      </c>
      <c r="E7" s="90" t="n">
        <v>1</v>
      </c>
      <c r="F7" s="91" t="s">
        <v>77</v>
      </c>
      <c r="G7" s="91" t="s">
        <v>77</v>
      </c>
      <c r="H7" s="91" t="s">
        <v>77</v>
      </c>
      <c r="I7" s="91" t="s">
        <v>77</v>
      </c>
      <c r="J7" s="91" t="s">
        <v>77</v>
      </c>
      <c r="K7" s="91" t="s">
        <v>77</v>
      </c>
      <c r="L7" s="91" t="s">
        <v>77</v>
      </c>
      <c r="M7" s="91" t="s">
        <v>77</v>
      </c>
      <c r="N7" s="91" t="s">
        <v>77</v>
      </c>
      <c r="O7" s="91" t="s">
        <v>77</v>
      </c>
      <c r="P7" s="91" t="s">
        <v>77</v>
      </c>
      <c r="Q7" s="91" t="s">
        <v>77</v>
      </c>
      <c r="R7" s="92" t="s">
        <v>77</v>
      </c>
    </row>
    <row r="8" customFormat="false" ht="24.95" hidden="false" customHeight="true" outlineLevel="0" collapsed="false">
      <c r="B8" s="93"/>
    </row>
    <row r="9" s="80" customFormat="true" ht="24.95" hidden="false" customHeight="true" outlineLevel="0" collapsed="false">
      <c r="B9" s="81"/>
      <c r="C9" s="83" t="s">
        <v>115</v>
      </c>
      <c r="D9" s="83" t="s">
        <v>116</v>
      </c>
      <c r="E9" s="83" t="s">
        <v>117</v>
      </c>
      <c r="F9" s="83" t="s">
        <v>118</v>
      </c>
      <c r="G9" s="83" t="s">
        <v>119</v>
      </c>
      <c r="H9" s="83" t="s">
        <v>120</v>
      </c>
      <c r="I9" s="83" t="s">
        <v>121</v>
      </c>
      <c r="J9" s="83" t="s">
        <v>122</v>
      </c>
      <c r="K9" s="83" t="s">
        <v>123</v>
      </c>
      <c r="L9" s="83" t="s">
        <v>124</v>
      </c>
      <c r="M9" s="83" t="s">
        <v>125</v>
      </c>
      <c r="N9" s="83" t="s">
        <v>126</v>
      </c>
      <c r="O9" s="83" t="s">
        <v>127</v>
      </c>
      <c r="P9" s="83" t="s">
        <v>128</v>
      </c>
      <c r="Q9" s="83" t="s">
        <v>129</v>
      </c>
      <c r="R9" s="84" t="s">
        <v>130</v>
      </c>
    </row>
    <row r="10" customFormat="false" ht="24.95" hidden="false" customHeight="true" outlineLevel="0" collapsed="false">
      <c r="B10" s="85" t="s">
        <v>111</v>
      </c>
      <c r="C10" s="86" t="n">
        <v>9</v>
      </c>
      <c r="D10" s="86" t="n">
        <v>4</v>
      </c>
      <c r="E10" s="86" t="n">
        <v>2</v>
      </c>
      <c r="F10" s="86" t="n">
        <v>5</v>
      </c>
      <c r="G10" s="86" t="n">
        <v>1</v>
      </c>
      <c r="H10" s="86" t="n">
        <v>5</v>
      </c>
      <c r="I10" s="86" t="n">
        <v>3</v>
      </c>
      <c r="J10" s="86" t="n">
        <v>2</v>
      </c>
      <c r="K10" s="87" t="s">
        <v>77</v>
      </c>
      <c r="L10" s="86" t="n">
        <v>1</v>
      </c>
      <c r="M10" s="86" t="n">
        <v>2</v>
      </c>
      <c r="N10" s="87" t="s">
        <v>77</v>
      </c>
      <c r="O10" s="87" t="s">
        <v>77</v>
      </c>
      <c r="P10" s="86" t="n">
        <v>2</v>
      </c>
      <c r="Q10" s="87" t="s">
        <v>77</v>
      </c>
      <c r="R10" s="94" t="s">
        <v>77</v>
      </c>
    </row>
    <row r="11" customFormat="false" ht="24.95" hidden="false" customHeight="true" outlineLevel="0" collapsed="false">
      <c r="B11" s="85" t="s">
        <v>112</v>
      </c>
      <c r="C11" s="86" t="n">
        <v>7</v>
      </c>
      <c r="D11" s="86" t="n">
        <v>3</v>
      </c>
      <c r="E11" s="86" t="n">
        <v>3</v>
      </c>
      <c r="F11" s="86" t="n">
        <v>3</v>
      </c>
      <c r="G11" s="86" t="n">
        <v>4</v>
      </c>
      <c r="H11" s="86" t="n">
        <v>3</v>
      </c>
      <c r="I11" s="86" t="n">
        <v>2</v>
      </c>
      <c r="J11" s="86" t="n">
        <v>2</v>
      </c>
      <c r="K11" s="87" t="s">
        <v>77</v>
      </c>
      <c r="L11" s="86" t="n">
        <v>2</v>
      </c>
      <c r="M11" s="86" t="n">
        <v>1</v>
      </c>
      <c r="N11" s="87" t="s">
        <v>77</v>
      </c>
      <c r="O11" s="87" t="s">
        <v>77</v>
      </c>
      <c r="P11" s="86" t="n">
        <v>1</v>
      </c>
      <c r="Q11" s="87" t="s">
        <v>77</v>
      </c>
      <c r="R11" s="88" t="n">
        <v>1</v>
      </c>
    </row>
    <row r="12" customFormat="false" ht="24.95" hidden="false" customHeight="true" outlineLevel="0" collapsed="false">
      <c r="B12" s="85" t="s">
        <v>113</v>
      </c>
      <c r="C12" s="86" t="n">
        <v>7</v>
      </c>
      <c r="D12" s="86" t="n">
        <v>3</v>
      </c>
      <c r="E12" s="86" t="n">
        <v>3</v>
      </c>
      <c r="F12" s="86" t="n">
        <v>3</v>
      </c>
      <c r="G12" s="86" t="n">
        <v>4</v>
      </c>
      <c r="H12" s="86" t="n">
        <v>3</v>
      </c>
      <c r="I12" s="86" t="n">
        <v>2</v>
      </c>
      <c r="J12" s="86" t="n">
        <v>2</v>
      </c>
      <c r="K12" s="87" t="s">
        <v>77</v>
      </c>
      <c r="L12" s="86" t="n">
        <v>2</v>
      </c>
      <c r="M12" s="86" t="n">
        <v>1</v>
      </c>
      <c r="N12" s="87" t="s">
        <v>77</v>
      </c>
      <c r="O12" s="87" t="s">
        <v>77</v>
      </c>
      <c r="P12" s="86" t="n">
        <v>1</v>
      </c>
      <c r="Q12" s="87" t="s">
        <v>77</v>
      </c>
      <c r="R12" s="88" t="n">
        <v>1</v>
      </c>
    </row>
    <row r="13" customFormat="false" ht="24.95" hidden="false" customHeight="true" outlineLevel="0" collapsed="false">
      <c r="B13" s="89" t="s">
        <v>114</v>
      </c>
      <c r="C13" s="91" t="s">
        <v>77</v>
      </c>
      <c r="D13" s="91" t="s">
        <v>77</v>
      </c>
      <c r="E13" s="91" t="s">
        <v>77</v>
      </c>
      <c r="F13" s="91" t="s">
        <v>77</v>
      </c>
      <c r="G13" s="91" t="s">
        <v>77</v>
      </c>
      <c r="H13" s="91" t="s">
        <v>77</v>
      </c>
      <c r="I13" s="91" t="s">
        <v>77</v>
      </c>
      <c r="J13" s="91" t="s">
        <v>77</v>
      </c>
      <c r="K13" s="91" t="s">
        <v>77</v>
      </c>
      <c r="L13" s="91" t="s">
        <v>77</v>
      </c>
      <c r="M13" s="91" t="s">
        <v>77</v>
      </c>
      <c r="N13" s="91" t="s">
        <v>77</v>
      </c>
      <c r="O13" s="91" t="s">
        <v>77</v>
      </c>
      <c r="P13" s="91" t="s">
        <v>77</v>
      </c>
      <c r="Q13" s="91" t="s">
        <v>77</v>
      </c>
      <c r="R13" s="92" t="s">
        <v>77</v>
      </c>
    </row>
    <row r="14" customFormat="false" ht="24.95" hidden="false" customHeight="true" outlineLevel="0" collapsed="false">
      <c r="B14" s="93"/>
    </row>
    <row r="15" s="80" customFormat="true" ht="24.95" hidden="false" customHeight="true" outlineLevel="0" collapsed="false">
      <c r="B15" s="95"/>
      <c r="C15" s="96" t="s">
        <v>131</v>
      </c>
      <c r="D15" s="96" t="s">
        <v>132</v>
      </c>
      <c r="E15" s="96" t="s">
        <v>133</v>
      </c>
      <c r="F15" s="96" t="s">
        <v>134</v>
      </c>
      <c r="G15" s="96" t="s">
        <v>135</v>
      </c>
      <c r="H15" s="96" t="s">
        <v>136</v>
      </c>
      <c r="I15" s="96" t="s">
        <v>137</v>
      </c>
      <c r="J15" s="96" t="s">
        <v>138</v>
      </c>
      <c r="K15" s="96" t="s">
        <v>139</v>
      </c>
      <c r="L15" s="96" t="s">
        <v>140</v>
      </c>
      <c r="M15" s="96" t="s">
        <v>141</v>
      </c>
      <c r="N15" s="96" t="s">
        <v>142</v>
      </c>
      <c r="O15" s="96" t="s">
        <v>143</v>
      </c>
      <c r="P15" s="96" t="s">
        <v>144</v>
      </c>
      <c r="Q15" s="96" t="s">
        <v>145</v>
      </c>
      <c r="R15" s="97" t="s">
        <v>146</v>
      </c>
    </row>
    <row r="16" s="80" customFormat="true" ht="18" hidden="false" customHeight="true" outlineLevel="0" collapsed="false">
      <c r="B16" s="98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9" t="s">
        <v>147</v>
      </c>
    </row>
    <row r="17" customFormat="false" ht="24.95" hidden="false" customHeight="true" outlineLevel="0" collapsed="false">
      <c r="B17" s="85" t="s">
        <v>111</v>
      </c>
      <c r="C17" s="86" t="n">
        <v>1</v>
      </c>
      <c r="D17" s="86" t="n">
        <v>1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8" t="n">
        <v>0</v>
      </c>
    </row>
    <row r="18" customFormat="false" ht="24.95" hidden="false" customHeight="true" outlineLevel="0" collapsed="false">
      <c r="B18" s="85" t="s">
        <v>112</v>
      </c>
      <c r="C18" s="86" t="n">
        <v>1</v>
      </c>
      <c r="D18" s="86" t="n">
        <v>1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8" t="n">
        <v>0</v>
      </c>
    </row>
    <row r="19" customFormat="false" ht="24.95" hidden="false" customHeight="true" outlineLevel="0" collapsed="false">
      <c r="B19" s="85" t="s">
        <v>113</v>
      </c>
      <c r="C19" s="86" t="n">
        <v>1</v>
      </c>
      <c r="D19" s="86" t="n">
        <v>1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8" t="n">
        <v>0</v>
      </c>
    </row>
    <row r="20" customFormat="false" ht="24.95" hidden="false" customHeight="true" outlineLevel="0" collapsed="false">
      <c r="B20" s="89" t="s">
        <v>114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100" t="n">
        <v>0</v>
      </c>
    </row>
    <row r="21" customFormat="false" ht="49.5" hidden="false" customHeight="true" outlineLevel="0" collapsed="false">
      <c r="B21" s="93"/>
    </row>
    <row r="22" customFormat="false" ht="17.25" hidden="false" customHeight="false" outlineLevel="0" collapsed="false">
      <c r="B22" s="93"/>
    </row>
    <row r="23" customFormat="false" ht="17.25" hidden="false" customHeight="false" outlineLevel="0" collapsed="false">
      <c r="B23" s="93"/>
    </row>
    <row r="24" customFormat="false" ht="17.25" hidden="false" customHeight="false" outlineLevel="0" collapsed="false">
      <c r="B24" s="93"/>
    </row>
  </sheetData>
  <mergeCells count="15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39375" right="0.39375" top="0.3937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21.25"/>
    <col collapsed="false" customWidth="true" hidden="false" outlineLevel="0" max="3" min="3" style="74" width="17.99"/>
    <col collapsed="false" customWidth="true" hidden="false" outlineLevel="0" max="15" min="4" style="74" width="8.86"/>
    <col collapsed="false" customWidth="true" hidden="false" outlineLevel="0" max="18" min="16" style="74" width="7.62"/>
    <col collapsed="false" customWidth="true" hidden="false" outlineLevel="0" max="21" min="19" style="74" width="5.62"/>
    <col collapsed="false" customWidth="true" hidden="false" outlineLevel="0" max="23" min="22" style="74" width="7.62"/>
    <col collapsed="false" customWidth="false" hidden="false" outlineLevel="0" max="257" min="24" style="74" width="8.99"/>
  </cols>
  <sheetData>
    <row r="1" customFormat="false" ht="30" hidden="false" customHeight="true" outlineLevel="0" collapsed="false">
      <c r="B1" s="466" t="s">
        <v>575</v>
      </c>
      <c r="L1" s="185" t="s">
        <v>227</v>
      </c>
    </row>
    <row r="2" customFormat="false" ht="13.5" hidden="false" customHeight="true" outlineLevel="0" collapsed="false">
      <c r="B2" s="114"/>
      <c r="C2" s="517"/>
      <c r="D2" s="587" t="s">
        <v>465</v>
      </c>
      <c r="E2" s="587"/>
      <c r="F2" s="587"/>
      <c r="G2" s="587"/>
      <c r="H2" s="587"/>
      <c r="I2" s="587"/>
      <c r="J2" s="559" t="s">
        <v>67</v>
      </c>
      <c r="K2" s="559"/>
      <c r="L2" s="559"/>
    </row>
    <row r="3" customFormat="false" ht="13.5" hidden="false" customHeight="true" outlineLevel="0" collapsed="false">
      <c r="B3" s="520"/>
      <c r="C3" s="521"/>
      <c r="D3" s="591" t="s">
        <v>576</v>
      </c>
      <c r="E3" s="591"/>
      <c r="F3" s="591"/>
      <c r="G3" s="591" t="s">
        <v>577</v>
      </c>
      <c r="H3" s="591"/>
      <c r="I3" s="591"/>
      <c r="J3" s="588" t="s">
        <v>576</v>
      </c>
      <c r="K3" s="588"/>
      <c r="L3" s="588"/>
    </row>
    <row r="4" customFormat="false" ht="13.5" hidden="false" customHeight="true" outlineLevel="0" collapsed="false">
      <c r="B4" s="737"/>
      <c r="C4" s="738"/>
      <c r="D4" s="739" t="s">
        <v>7</v>
      </c>
      <c r="E4" s="739" t="s">
        <v>70</v>
      </c>
      <c r="F4" s="739" t="s">
        <v>71</v>
      </c>
      <c r="G4" s="739" t="s">
        <v>7</v>
      </c>
      <c r="H4" s="739" t="s">
        <v>70</v>
      </c>
      <c r="I4" s="739" t="s">
        <v>71</v>
      </c>
      <c r="J4" s="739" t="s">
        <v>7</v>
      </c>
      <c r="K4" s="739" t="s">
        <v>70</v>
      </c>
      <c r="L4" s="740" t="s">
        <v>71</v>
      </c>
    </row>
    <row r="5" s="1" customFormat="true" ht="20.1" hidden="false" customHeight="true" outlineLevel="0" collapsed="false">
      <c r="B5" s="645" t="s">
        <v>111</v>
      </c>
      <c r="C5" s="741"/>
      <c r="D5" s="335" t="n">
        <v>162</v>
      </c>
      <c r="E5" s="335" t="n">
        <v>44</v>
      </c>
      <c r="F5" s="335" t="n">
        <v>118</v>
      </c>
      <c r="G5" s="335" t="n">
        <v>490</v>
      </c>
      <c r="H5" s="335" t="n">
        <v>320</v>
      </c>
      <c r="I5" s="335" t="n">
        <v>170</v>
      </c>
      <c r="J5" s="335" t="n">
        <v>50</v>
      </c>
      <c r="K5" s="335" t="n">
        <v>15</v>
      </c>
      <c r="L5" s="742" t="n">
        <v>35</v>
      </c>
    </row>
    <row r="6" s="1" customFormat="true" ht="20.1" hidden="false" customHeight="true" outlineLevel="0" collapsed="false">
      <c r="B6" s="645" t="s">
        <v>112</v>
      </c>
      <c r="C6" s="741"/>
      <c r="D6" s="335" t="n">
        <v>162</v>
      </c>
      <c r="E6" s="335" t="n">
        <v>43</v>
      </c>
      <c r="F6" s="335" t="n">
        <v>119</v>
      </c>
      <c r="G6" s="335" t="n">
        <v>503</v>
      </c>
      <c r="H6" s="335" t="n">
        <v>333</v>
      </c>
      <c r="I6" s="335" t="n">
        <v>170</v>
      </c>
      <c r="J6" s="335" t="n">
        <v>48</v>
      </c>
      <c r="K6" s="335" t="n">
        <v>17</v>
      </c>
      <c r="L6" s="742" t="n">
        <v>31</v>
      </c>
    </row>
    <row r="7" customFormat="false" ht="15.75" hidden="false" customHeight="true" outlineLevel="0" collapsed="false">
      <c r="B7" s="743" t="s">
        <v>315</v>
      </c>
      <c r="C7" s="744"/>
      <c r="D7" s="86" t="n">
        <v>28</v>
      </c>
      <c r="E7" s="86" t="n">
        <v>8</v>
      </c>
      <c r="F7" s="86" t="n">
        <v>20</v>
      </c>
      <c r="G7" s="86" t="n">
        <v>10</v>
      </c>
      <c r="H7" s="86" t="n">
        <v>7</v>
      </c>
      <c r="I7" s="86" t="n">
        <v>3</v>
      </c>
      <c r="J7" s="86" t="n">
        <v>9</v>
      </c>
      <c r="K7" s="86" t="n">
        <v>5</v>
      </c>
      <c r="L7" s="88" t="n">
        <v>4</v>
      </c>
    </row>
    <row r="8" customFormat="false" ht="15.75" hidden="false" customHeight="true" outlineLevel="0" collapsed="false">
      <c r="B8" s="745" t="s">
        <v>319</v>
      </c>
      <c r="C8" s="675"/>
      <c r="D8" s="90" t="n">
        <v>134</v>
      </c>
      <c r="E8" s="90" t="n">
        <v>35</v>
      </c>
      <c r="F8" s="90" t="n">
        <v>99</v>
      </c>
      <c r="G8" s="90" t="n">
        <v>493</v>
      </c>
      <c r="H8" s="90" t="n">
        <v>326</v>
      </c>
      <c r="I8" s="90" t="n">
        <v>167</v>
      </c>
      <c r="J8" s="90" t="n">
        <v>39</v>
      </c>
      <c r="K8" s="90" t="n">
        <v>12</v>
      </c>
      <c r="L8" s="100" t="n">
        <v>27</v>
      </c>
    </row>
    <row r="9" customFormat="false" ht="15.75" hidden="false" customHeight="true" outlineLevel="0" collapsed="false">
      <c r="B9" s="594"/>
      <c r="C9" s="594"/>
      <c r="D9" s="746"/>
      <c r="E9" s="746"/>
      <c r="F9" s="746"/>
      <c r="G9" s="746"/>
      <c r="H9" s="746"/>
      <c r="I9" s="746"/>
      <c r="J9" s="746"/>
      <c r="K9" s="746"/>
      <c r="L9" s="746"/>
    </row>
    <row r="10" customFormat="false" ht="30" hidden="false" customHeight="true" outlineLevel="0" collapsed="false">
      <c r="B10" s="466" t="s">
        <v>578</v>
      </c>
      <c r="C10" s="93"/>
      <c r="O10" s="185" t="s">
        <v>227</v>
      </c>
    </row>
    <row r="11" customFormat="false" ht="17.25" hidden="false" customHeight="false" outlineLevel="0" collapsed="false">
      <c r="B11" s="635"/>
      <c r="C11" s="671"/>
      <c r="D11" s="587" t="s">
        <v>95</v>
      </c>
      <c r="E11" s="587"/>
      <c r="F11" s="587"/>
      <c r="G11" s="587" t="s">
        <v>521</v>
      </c>
      <c r="H11" s="587"/>
      <c r="I11" s="587"/>
      <c r="J11" s="587" t="s">
        <v>522</v>
      </c>
      <c r="K11" s="587"/>
      <c r="L11" s="587"/>
      <c r="M11" s="559" t="s">
        <v>523</v>
      </c>
      <c r="N11" s="559"/>
      <c r="O11" s="559"/>
    </row>
    <row r="12" customFormat="false" ht="18" hidden="false" customHeight="false" outlineLevel="0" collapsed="false">
      <c r="B12" s="745"/>
      <c r="C12" s="675"/>
      <c r="D12" s="739" t="s">
        <v>7</v>
      </c>
      <c r="E12" s="747" t="s">
        <v>70</v>
      </c>
      <c r="F12" s="739" t="s">
        <v>71</v>
      </c>
      <c r="G12" s="739" t="s">
        <v>7</v>
      </c>
      <c r="H12" s="747" t="s">
        <v>70</v>
      </c>
      <c r="I12" s="739" t="s">
        <v>71</v>
      </c>
      <c r="J12" s="739" t="s">
        <v>7</v>
      </c>
      <c r="K12" s="747" t="s">
        <v>70</v>
      </c>
      <c r="L12" s="739" t="s">
        <v>71</v>
      </c>
      <c r="M12" s="739" t="s">
        <v>7</v>
      </c>
      <c r="N12" s="747" t="s">
        <v>70</v>
      </c>
      <c r="O12" s="740" t="s">
        <v>71</v>
      </c>
    </row>
    <row r="13" s="1" customFormat="true" ht="18" hidden="false" customHeight="true" outlineLevel="0" collapsed="false">
      <c r="B13" s="645" t="s">
        <v>111</v>
      </c>
      <c r="C13" s="387"/>
      <c r="D13" s="335" t="n">
        <v>770</v>
      </c>
      <c r="E13" s="388" t="n">
        <v>270</v>
      </c>
      <c r="F13" s="335" t="n">
        <v>500</v>
      </c>
      <c r="G13" s="335" t="n">
        <v>29</v>
      </c>
      <c r="H13" s="388" t="n">
        <v>5</v>
      </c>
      <c r="I13" s="335" t="n">
        <v>24</v>
      </c>
      <c r="J13" s="335" t="n">
        <v>627</v>
      </c>
      <c r="K13" s="388" t="n">
        <v>189</v>
      </c>
      <c r="L13" s="335" t="n">
        <v>438</v>
      </c>
      <c r="M13" s="335" t="n">
        <v>114</v>
      </c>
      <c r="N13" s="388" t="n">
        <v>76</v>
      </c>
      <c r="O13" s="742" t="n">
        <v>38</v>
      </c>
    </row>
    <row r="14" s="1" customFormat="true" ht="18" hidden="false" customHeight="true" outlineLevel="0" collapsed="false">
      <c r="B14" s="748" t="s">
        <v>112</v>
      </c>
      <c r="C14" s="398"/>
      <c r="D14" s="749" t="n">
        <v>709</v>
      </c>
      <c r="E14" s="400" t="n">
        <v>230</v>
      </c>
      <c r="F14" s="399" t="n">
        <v>479</v>
      </c>
      <c r="G14" s="399" t="n">
        <v>29</v>
      </c>
      <c r="H14" s="400" t="n">
        <v>3</v>
      </c>
      <c r="I14" s="413" t="n">
        <v>26</v>
      </c>
      <c r="J14" s="399" t="n">
        <v>569</v>
      </c>
      <c r="K14" s="400" t="n">
        <v>155</v>
      </c>
      <c r="L14" s="750" t="n">
        <v>414</v>
      </c>
      <c r="M14" s="420" t="n">
        <v>111</v>
      </c>
      <c r="N14" s="400" t="n">
        <v>72</v>
      </c>
      <c r="O14" s="751" t="n">
        <v>39</v>
      </c>
    </row>
    <row r="15" customFormat="false" ht="18" hidden="false" customHeight="true" outlineLevel="0" collapsed="false">
      <c r="B15" s="685" t="s">
        <v>524</v>
      </c>
      <c r="C15" s="686"/>
      <c r="D15" s="752" t="n">
        <v>74</v>
      </c>
      <c r="E15" s="753" t="n">
        <v>57</v>
      </c>
      <c r="F15" s="752" t="n">
        <v>17</v>
      </c>
      <c r="G15" s="754" t="n">
        <v>0</v>
      </c>
      <c r="H15" s="755" t="n">
        <v>0</v>
      </c>
      <c r="I15" s="756" t="n">
        <v>0</v>
      </c>
      <c r="J15" s="752" t="n">
        <v>74</v>
      </c>
      <c r="K15" s="753" t="n">
        <v>57</v>
      </c>
      <c r="L15" s="752" t="n">
        <v>17</v>
      </c>
      <c r="M15" s="752" t="n">
        <v>0</v>
      </c>
      <c r="N15" s="753" t="n">
        <v>0</v>
      </c>
      <c r="O15" s="757" t="n">
        <v>0</v>
      </c>
    </row>
    <row r="16" customFormat="false" ht="18" hidden="false" customHeight="true" outlineLevel="0" collapsed="false">
      <c r="B16" s="436"/>
      <c r="C16" s="693" t="s">
        <v>525</v>
      </c>
      <c r="D16" s="758" t="n">
        <v>0</v>
      </c>
      <c r="E16" s="759" t="n">
        <v>0</v>
      </c>
      <c r="F16" s="760" t="n">
        <v>0</v>
      </c>
      <c r="G16" s="341" t="n">
        <v>0</v>
      </c>
      <c r="H16" s="761" t="n">
        <v>0</v>
      </c>
      <c r="I16" s="86" t="n">
        <v>0</v>
      </c>
      <c r="J16" s="758" t="n">
        <v>0</v>
      </c>
      <c r="K16" s="759" t="n">
        <v>0</v>
      </c>
      <c r="L16" s="760" t="n">
        <v>0</v>
      </c>
      <c r="M16" s="760" t="n">
        <v>0</v>
      </c>
      <c r="N16" s="762" t="n">
        <v>0</v>
      </c>
      <c r="O16" s="763" t="n">
        <v>0</v>
      </c>
    </row>
    <row r="17" customFormat="false" ht="18" hidden="false" customHeight="true" outlineLevel="0" collapsed="false">
      <c r="B17" s="436"/>
      <c r="C17" s="693" t="s">
        <v>526</v>
      </c>
      <c r="D17" s="341" t="n">
        <v>19</v>
      </c>
      <c r="E17" s="761" t="n">
        <v>17</v>
      </c>
      <c r="F17" s="86" t="n">
        <v>2</v>
      </c>
      <c r="G17" s="341" t="n">
        <v>0</v>
      </c>
      <c r="H17" s="761" t="n">
        <v>0</v>
      </c>
      <c r="I17" s="86" t="n">
        <v>0</v>
      </c>
      <c r="J17" s="341" t="n">
        <v>19</v>
      </c>
      <c r="K17" s="761" t="n">
        <v>17</v>
      </c>
      <c r="L17" s="86" t="n">
        <v>2</v>
      </c>
      <c r="M17" s="341" t="n">
        <v>0</v>
      </c>
      <c r="N17" s="764" t="n">
        <v>0</v>
      </c>
      <c r="O17" s="88" t="n">
        <v>0</v>
      </c>
    </row>
    <row r="18" customFormat="false" ht="18" hidden="false" customHeight="true" outlineLevel="0" collapsed="false">
      <c r="B18" s="436"/>
      <c r="C18" s="693" t="s">
        <v>531</v>
      </c>
      <c r="D18" s="341" t="n">
        <v>17</v>
      </c>
      <c r="E18" s="761" t="n">
        <v>10</v>
      </c>
      <c r="F18" s="86" t="n">
        <v>7</v>
      </c>
      <c r="G18" s="341" t="n">
        <v>0</v>
      </c>
      <c r="H18" s="761" t="n">
        <v>0</v>
      </c>
      <c r="I18" s="86" t="n">
        <v>0</v>
      </c>
      <c r="J18" s="341" t="n">
        <v>17</v>
      </c>
      <c r="K18" s="761" t="n">
        <v>10</v>
      </c>
      <c r="L18" s="86" t="n">
        <v>7</v>
      </c>
      <c r="M18" s="341" t="n">
        <v>0</v>
      </c>
      <c r="N18" s="764" t="n">
        <v>0</v>
      </c>
      <c r="O18" s="88" t="n">
        <v>0</v>
      </c>
    </row>
    <row r="19" customFormat="false" ht="18" hidden="false" customHeight="true" outlineLevel="0" collapsed="false">
      <c r="B19" s="436"/>
      <c r="C19" s="693" t="s">
        <v>532</v>
      </c>
      <c r="D19" s="341" t="n">
        <v>38</v>
      </c>
      <c r="E19" s="761" t="n">
        <v>30</v>
      </c>
      <c r="F19" s="86" t="n">
        <v>8</v>
      </c>
      <c r="G19" s="341" t="n">
        <v>0</v>
      </c>
      <c r="H19" s="761" t="n">
        <v>0</v>
      </c>
      <c r="I19" s="86" t="n">
        <v>0</v>
      </c>
      <c r="J19" s="341" t="n">
        <v>38</v>
      </c>
      <c r="K19" s="761" t="n">
        <v>30</v>
      </c>
      <c r="L19" s="86" t="n">
        <v>8</v>
      </c>
      <c r="M19" s="341" t="n">
        <v>0</v>
      </c>
      <c r="N19" s="764" t="n">
        <v>0</v>
      </c>
      <c r="O19" s="88" t="n">
        <v>0</v>
      </c>
    </row>
    <row r="20" customFormat="false" ht="18" hidden="false" customHeight="true" outlineLevel="0" collapsed="false">
      <c r="B20" s="680"/>
      <c r="C20" s="699" t="s">
        <v>328</v>
      </c>
      <c r="D20" s="765" t="n">
        <v>0</v>
      </c>
      <c r="E20" s="766" t="n">
        <v>0</v>
      </c>
      <c r="F20" s="767" t="n">
        <v>0</v>
      </c>
      <c r="G20" s="341" t="n">
        <v>0</v>
      </c>
      <c r="H20" s="761" t="n">
        <v>0</v>
      </c>
      <c r="I20" s="86" t="n">
        <v>0</v>
      </c>
      <c r="J20" s="765" t="n">
        <v>0</v>
      </c>
      <c r="K20" s="766" t="n">
        <v>0</v>
      </c>
      <c r="L20" s="767" t="n">
        <v>0</v>
      </c>
      <c r="M20" s="765" t="n">
        <v>0</v>
      </c>
      <c r="N20" s="768" t="n">
        <v>0</v>
      </c>
      <c r="O20" s="769" t="n">
        <v>0</v>
      </c>
    </row>
    <row r="21" customFormat="false" ht="18" hidden="false" customHeight="true" outlineLevel="0" collapsed="false">
      <c r="B21" s="685" t="s">
        <v>534</v>
      </c>
      <c r="C21" s="686"/>
      <c r="D21" s="752" t="n">
        <v>238</v>
      </c>
      <c r="E21" s="753" t="n">
        <v>29</v>
      </c>
      <c r="F21" s="752" t="n">
        <v>209</v>
      </c>
      <c r="G21" s="754" t="n">
        <v>0</v>
      </c>
      <c r="H21" s="755" t="n">
        <v>0</v>
      </c>
      <c r="I21" s="756" t="n">
        <v>0</v>
      </c>
      <c r="J21" s="752" t="n">
        <v>238</v>
      </c>
      <c r="K21" s="753" t="n">
        <v>29</v>
      </c>
      <c r="L21" s="752" t="n">
        <v>209</v>
      </c>
      <c r="M21" s="752" t="n">
        <v>0</v>
      </c>
      <c r="N21" s="753" t="n">
        <v>0</v>
      </c>
      <c r="O21" s="757" t="n">
        <v>0</v>
      </c>
    </row>
    <row r="22" customFormat="false" ht="18" hidden="false" customHeight="true" outlineLevel="0" collapsed="false">
      <c r="B22" s="436"/>
      <c r="C22" s="693" t="s">
        <v>346</v>
      </c>
      <c r="D22" s="758" t="n">
        <v>179</v>
      </c>
      <c r="E22" s="759" t="n">
        <v>29</v>
      </c>
      <c r="F22" s="760" t="n">
        <v>150</v>
      </c>
      <c r="G22" s="341" t="n">
        <v>0</v>
      </c>
      <c r="H22" s="761" t="n">
        <v>0</v>
      </c>
      <c r="I22" s="86" t="n">
        <v>0</v>
      </c>
      <c r="J22" s="758" t="n">
        <v>179</v>
      </c>
      <c r="K22" s="759" t="n">
        <v>29</v>
      </c>
      <c r="L22" s="760" t="n">
        <v>150</v>
      </c>
      <c r="M22" s="758" t="n">
        <v>0</v>
      </c>
      <c r="N22" s="762" t="n">
        <v>0</v>
      </c>
      <c r="O22" s="763" t="n">
        <v>0</v>
      </c>
    </row>
    <row r="23" customFormat="false" ht="18" hidden="false" customHeight="true" outlineLevel="0" collapsed="false">
      <c r="B23" s="436"/>
      <c r="C23" s="693" t="s">
        <v>535</v>
      </c>
      <c r="D23" s="341" t="n">
        <v>0</v>
      </c>
      <c r="E23" s="761" t="n">
        <v>0</v>
      </c>
      <c r="F23" s="86" t="n">
        <v>0</v>
      </c>
      <c r="G23" s="341" t="n">
        <v>0</v>
      </c>
      <c r="H23" s="761" t="n">
        <v>0</v>
      </c>
      <c r="I23" s="86" t="n">
        <v>0</v>
      </c>
      <c r="J23" s="341" t="n">
        <v>0</v>
      </c>
      <c r="K23" s="761" t="n">
        <v>0</v>
      </c>
      <c r="L23" s="86" t="n">
        <v>0</v>
      </c>
      <c r="M23" s="341" t="n">
        <v>0</v>
      </c>
      <c r="N23" s="764" t="n">
        <v>0</v>
      </c>
      <c r="O23" s="88" t="n">
        <v>0</v>
      </c>
    </row>
    <row r="24" customFormat="false" ht="18" hidden="false" customHeight="true" outlineLevel="0" collapsed="false">
      <c r="B24" s="436"/>
      <c r="C24" s="693" t="s">
        <v>536</v>
      </c>
      <c r="D24" s="341" t="n">
        <v>38</v>
      </c>
      <c r="E24" s="761" t="n">
        <v>0</v>
      </c>
      <c r="F24" s="86" t="n">
        <v>38</v>
      </c>
      <c r="G24" s="341" t="n">
        <v>0</v>
      </c>
      <c r="H24" s="761" t="n">
        <v>0</v>
      </c>
      <c r="I24" s="86" t="n">
        <v>0</v>
      </c>
      <c r="J24" s="341" t="n">
        <v>38</v>
      </c>
      <c r="K24" s="761" t="n">
        <v>0</v>
      </c>
      <c r="L24" s="86" t="n">
        <v>38</v>
      </c>
      <c r="M24" s="341" t="n">
        <v>0</v>
      </c>
      <c r="N24" s="764" t="n">
        <v>0</v>
      </c>
      <c r="O24" s="88" t="n">
        <v>0</v>
      </c>
    </row>
    <row r="25" customFormat="false" ht="18" hidden="false" customHeight="true" outlineLevel="0" collapsed="false">
      <c r="B25" s="436"/>
      <c r="C25" s="693" t="s">
        <v>537</v>
      </c>
      <c r="D25" s="341" t="n">
        <v>0</v>
      </c>
      <c r="E25" s="761" t="n">
        <v>0</v>
      </c>
      <c r="F25" s="86" t="n">
        <v>0</v>
      </c>
      <c r="G25" s="341" t="n">
        <v>0</v>
      </c>
      <c r="H25" s="761" t="n">
        <v>0</v>
      </c>
      <c r="I25" s="86" t="n">
        <v>0</v>
      </c>
      <c r="J25" s="341" t="n">
        <v>0</v>
      </c>
      <c r="K25" s="761" t="n">
        <v>0</v>
      </c>
      <c r="L25" s="86" t="n">
        <v>0</v>
      </c>
      <c r="M25" s="341" t="n">
        <v>0</v>
      </c>
      <c r="N25" s="764" t="n">
        <v>0</v>
      </c>
      <c r="O25" s="88" t="n">
        <v>0</v>
      </c>
    </row>
    <row r="26" customFormat="false" ht="18" hidden="false" customHeight="true" outlineLevel="0" collapsed="false">
      <c r="B26" s="680"/>
      <c r="C26" s="699" t="s">
        <v>328</v>
      </c>
      <c r="D26" s="341" t="n">
        <v>21</v>
      </c>
      <c r="E26" s="761" t="n">
        <v>0</v>
      </c>
      <c r="F26" s="86" t="n">
        <v>21</v>
      </c>
      <c r="G26" s="341" t="n">
        <v>0</v>
      </c>
      <c r="H26" s="761" t="n">
        <v>0</v>
      </c>
      <c r="I26" s="86" t="n">
        <v>0</v>
      </c>
      <c r="J26" s="341" t="n">
        <v>21</v>
      </c>
      <c r="K26" s="761" t="n">
        <v>0</v>
      </c>
      <c r="L26" s="86" t="n">
        <v>21</v>
      </c>
      <c r="M26" s="765" t="n">
        <v>0</v>
      </c>
      <c r="N26" s="768" t="n">
        <v>0</v>
      </c>
      <c r="O26" s="769" t="n">
        <v>0</v>
      </c>
    </row>
    <row r="27" customFormat="false" ht="18" hidden="false" customHeight="true" outlineLevel="0" collapsed="false">
      <c r="B27" s="685" t="s">
        <v>542</v>
      </c>
      <c r="C27" s="686"/>
      <c r="D27" s="754" t="n">
        <v>108</v>
      </c>
      <c r="E27" s="755" t="n">
        <v>34</v>
      </c>
      <c r="F27" s="756" t="n">
        <v>74</v>
      </c>
      <c r="G27" s="754" t="n">
        <v>0</v>
      </c>
      <c r="H27" s="755" t="n">
        <v>0</v>
      </c>
      <c r="I27" s="756" t="n">
        <v>0</v>
      </c>
      <c r="J27" s="754" t="n">
        <v>108</v>
      </c>
      <c r="K27" s="755" t="n">
        <v>34</v>
      </c>
      <c r="L27" s="756" t="n">
        <v>74</v>
      </c>
      <c r="M27" s="752" t="n">
        <v>0</v>
      </c>
      <c r="N27" s="753" t="n">
        <v>0</v>
      </c>
      <c r="O27" s="757" t="n">
        <v>0</v>
      </c>
    </row>
    <row r="28" customFormat="false" ht="18" hidden="false" customHeight="true" outlineLevel="0" collapsed="false">
      <c r="B28" s="436"/>
      <c r="C28" s="693" t="s">
        <v>543</v>
      </c>
      <c r="D28" s="341" t="n">
        <v>0</v>
      </c>
      <c r="E28" s="761" t="n">
        <v>0</v>
      </c>
      <c r="F28" s="86" t="n">
        <v>0</v>
      </c>
      <c r="G28" s="341" t="n">
        <v>0</v>
      </c>
      <c r="H28" s="761" t="n">
        <v>0</v>
      </c>
      <c r="I28" s="86" t="n">
        <v>0</v>
      </c>
      <c r="J28" s="341" t="n">
        <v>0</v>
      </c>
      <c r="K28" s="761" t="n">
        <v>0</v>
      </c>
      <c r="L28" s="86" t="n">
        <v>0</v>
      </c>
      <c r="M28" s="758" t="n">
        <v>0</v>
      </c>
      <c r="N28" s="762" t="n">
        <v>0</v>
      </c>
      <c r="O28" s="763" t="n">
        <v>0</v>
      </c>
    </row>
    <row r="29" customFormat="false" ht="18" hidden="false" customHeight="true" outlineLevel="0" collapsed="false">
      <c r="B29" s="436"/>
      <c r="C29" s="693" t="s">
        <v>544</v>
      </c>
      <c r="D29" s="341" t="n">
        <v>54</v>
      </c>
      <c r="E29" s="761" t="n">
        <v>19</v>
      </c>
      <c r="F29" s="86" t="n">
        <v>35</v>
      </c>
      <c r="G29" s="341" t="n">
        <v>0</v>
      </c>
      <c r="H29" s="761" t="n">
        <v>0</v>
      </c>
      <c r="I29" s="86" t="n">
        <v>0</v>
      </c>
      <c r="J29" s="341" t="n">
        <v>54</v>
      </c>
      <c r="K29" s="761" t="n">
        <v>19</v>
      </c>
      <c r="L29" s="86" t="n">
        <v>35</v>
      </c>
      <c r="M29" s="341" t="n">
        <v>0</v>
      </c>
      <c r="N29" s="764" t="n">
        <v>0</v>
      </c>
      <c r="O29" s="88" t="n">
        <v>0</v>
      </c>
    </row>
    <row r="30" customFormat="false" ht="18" hidden="false" customHeight="true" outlineLevel="0" collapsed="false">
      <c r="B30" s="436"/>
      <c r="C30" s="693" t="s">
        <v>545</v>
      </c>
      <c r="D30" s="341" t="n">
        <v>3</v>
      </c>
      <c r="E30" s="761" t="n">
        <v>2</v>
      </c>
      <c r="F30" s="86" t="n">
        <v>1</v>
      </c>
      <c r="G30" s="341" t="n">
        <v>0</v>
      </c>
      <c r="H30" s="761" t="n">
        <v>0</v>
      </c>
      <c r="I30" s="86" t="n">
        <v>0</v>
      </c>
      <c r="J30" s="341" t="n">
        <v>3</v>
      </c>
      <c r="K30" s="761" t="n">
        <v>2</v>
      </c>
      <c r="L30" s="86" t="n">
        <v>1</v>
      </c>
      <c r="M30" s="341" t="n">
        <v>0</v>
      </c>
      <c r="N30" s="764" t="n">
        <v>0</v>
      </c>
      <c r="O30" s="88" t="n">
        <v>0</v>
      </c>
    </row>
    <row r="31" customFormat="false" ht="18" hidden="false" customHeight="true" outlineLevel="0" collapsed="false">
      <c r="B31" s="436"/>
      <c r="C31" s="693" t="s">
        <v>546</v>
      </c>
      <c r="D31" s="341" t="n">
        <v>51</v>
      </c>
      <c r="E31" s="761" t="n">
        <v>13</v>
      </c>
      <c r="F31" s="86" t="n">
        <v>38</v>
      </c>
      <c r="G31" s="341" t="n">
        <v>0</v>
      </c>
      <c r="H31" s="761" t="n">
        <v>0</v>
      </c>
      <c r="I31" s="86" t="n">
        <v>0</v>
      </c>
      <c r="J31" s="341" t="n">
        <v>51</v>
      </c>
      <c r="K31" s="761" t="n">
        <v>13</v>
      </c>
      <c r="L31" s="86" t="n">
        <v>38</v>
      </c>
      <c r="M31" s="341" t="n">
        <v>0</v>
      </c>
      <c r="N31" s="764" t="n">
        <v>0</v>
      </c>
      <c r="O31" s="88" t="n">
        <v>0</v>
      </c>
    </row>
    <row r="32" customFormat="false" ht="18" hidden="false" customHeight="true" outlineLevel="0" collapsed="false">
      <c r="B32" s="680"/>
      <c r="C32" s="699" t="s">
        <v>328</v>
      </c>
      <c r="D32" s="341" t="n">
        <v>0</v>
      </c>
      <c r="E32" s="761" t="n">
        <v>0</v>
      </c>
      <c r="F32" s="86" t="n">
        <v>0</v>
      </c>
      <c r="G32" s="341" t="n">
        <v>0</v>
      </c>
      <c r="H32" s="761" t="n">
        <v>0</v>
      </c>
      <c r="I32" s="86" t="n">
        <v>0</v>
      </c>
      <c r="J32" s="341" t="n">
        <v>0</v>
      </c>
      <c r="K32" s="761" t="n">
        <v>0</v>
      </c>
      <c r="L32" s="86" t="n">
        <v>0</v>
      </c>
      <c r="M32" s="765" t="n">
        <v>0</v>
      </c>
      <c r="N32" s="768" t="n">
        <v>0</v>
      </c>
      <c r="O32" s="769" t="n">
        <v>0</v>
      </c>
    </row>
    <row r="33" customFormat="false" ht="18" hidden="false" customHeight="true" outlineLevel="0" collapsed="false">
      <c r="B33" s="685" t="s">
        <v>547</v>
      </c>
      <c r="C33" s="686"/>
      <c r="D33" s="754" t="n">
        <v>43</v>
      </c>
      <c r="E33" s="755" t="n">
        <v>13</v>
      </c>
      <c r="F33" s="756" t="n">
        <v>30</v>
      </c>
      <c r="G33" s="754" t="n">
        <v>0</v>
      </c>
      <c r="H33" s="755" t="n">
        <v>0</v>
      </c>
      <c r="I33" s="756" t="n">
        <v>0</v>
      </c>
      <c r="J33" s="754" t="n">
        <v>43</v>
      </c>
      <c r="K33" s="755" t="n">
        <v>13</v>
      </c>
      <c r="L33" s="756" t="n">
        <v>30</v>
      </c>
      <c r="M33" s="752" t="n">
        <v>0</v>
      </c>
      <c r="N33" s="753" t="n">
        <v>0</v>
      </c>
      <c r="O33" s="757" t="n">
        <v>0</v>
      </c>
    </row>
    <row r="34" customFormat="false" ht="18" hidden="false" customHeight="true" outlineLevel="0" collapsed="false">
      <c r="B34" s="436"/>
      <c r="C34" s="693" t="s">
        <v>548</v>
      </c>
      <c r="D34" s="341" t="n">
        <v>0</v>
      </c>
      <c r="E34" s="761" t="n">
        <v>0</v>
      </c>
      <c r="F34" s="86" t="n">
        <v>0</v>
      </c>
      <c r="G34" s="341" t="n">
        <v>0</v>
      </c>
      <c r="H34" s="761" t="n">
        <v>0</v>
      </c>
      <c r="I34" s="86" t="n">
        <v>0</v>
      </c>
      <c r="J34" s="341" t="n">
        <v>0</v>
      </c>
      <c r="K34" s="761" t="n">
        <v>0</v>
      </c>
      <c r="L34" s="86" t="n">
        <v>0</v>
      </c>
      <c r="M34" s="758" t="n">
        <v>0</v>
      </c>
      <c r="N34" s="762" t="n">
        <v>0</v>
      </c>
      <c r="O34" s="763" t="n">
        <v>0</v>
      </c>
    </row>
    <row r="35" customFormat="false" ht="18" hidden="false" customHeight="true" outlineLevel="0" collapsed="false">
      <c r="B35" s="436"/>
      <c r="C35" s="693" t="s">
        <v>549</v>
      </c>
      <c r="D35" s="341" t="n">
        <v>0</v>
      </c>
      <c r="E35" s="761" t="n">
        <v>0</v>
      </c>
      <c r="F35" s="86" t="n">
        <v>0</v>
      </c>
      <c r="G35" s="341" t="n">
        <v>0</v>
      </c>
      <c r="H35" s="761" t="n">
        <v>0</v>
      </c>
      <c r="I35" s="86" t="n">
        <v>0</v>
      </c>
      <c r="J35" s="341" t="n">
        <v>0</v>
      </c>
      <c r="K35" s="761" t="n">
        <v>0</v>
      </c>
      <c r="L35" s="86" t="n">
        <v>0</v>
      </c>
      <c r="M35" s="341" t="n">
        <v>0</v>
      </c>
      <c r="N35" s="764" t="n">
        <v>0</v>
      </c>
      <c r="O35" s="88" t="n">
        <v>0</v>
      </c>
    </row>
    <row r="36" customFormat="false" ht="18" hidden="false" customHeight="true" outlineLevel="0" collapsed="false">
      <c r="B36" s="436"/>
      <c r="C36" s="693" t="s">
        <v>550</v>
      </c>
      <c r="D36" s="341" t="n">
        <v>0</v>
      </c>
      <c r="E36" s="761" t="n">
        <v>0</v>
      </c>
      <c r="F36" s="86" t="n">
        <v>0</v>
      </c>
      <c r="G36" s="341" t="n">
        <v>0</v>
      </c>
      <c r="H36" s="761" t="n">
        <v>0</v>
      </c>
      <c r="I36" s="86" t="n">
        <v>0</v>
      </c>
      <c r="J36" s="341" t="n">
        <v>0</v>
      </c>
      <c r="K36" s="761" t="n">
        <v>0</v>
      </c>
      <c r="L36" s="86" t="n">
        <v>0</v>
      </c>
      <c r="M36" s="341" t="n">
        <v>0</v>
      </c>
      <c r="N36" s="764" t="n">
        <v>0</v>
      </c>
      <c r="O36" s="88" t="n">
        <v>0</v>
      </c>
    </row>
    <row r="37" customFormat="false" ht="18" hidden="false" customHeight="true" outlineLevel="0" collapsed="false">
      <c r="B37" s="436"/>
      <c r="C37" s="693" t="s">
        <v>551</v>
      </c>
      <c r="D37" s="341" t="n">
        <v>43</v>
      </c>
      <c r="E37" s="761" t="n">
        <v>13</v>
      </c>
      <c r="F37" s="86" t="n">
        <v>30</v>
      </c>
      <c r="G37" s="341" t="n">
        <v>0</v>
      </c>
      <c r="H37" s="761" t="n">
        <v>0</v>
      </c>
      <c r="I37" s="86" t="n">
        <v>0</v>
      </c>
      <c r="J37" s="341" t="n">
        <v>43</v>
      </c>
      <c r="K37" s="761" t="n">
        <v>13</v>
      </c>
      <c r="L37" s="86" t="n">
        <v>30</v>
      </c>
      <c r="M37" s="341" t="n">
        <v>0</v>
      </c>
      <c r="N37" s="764" t="n">
        <v>0</v>
      </c>
      <c r="O37" s="88" t="n">
        <v>0</v>
      </c>
    </row>
    <row r="38" customFormat="false" ht="18" hidden="false" customHeight="true" outlineLevel="0" collapsed="false">
      <c r="B38" s="680"/>
      <c r="C38" s="699" t="s">
        <v>328</v>
      </c>
      <c r="D38" s="341" t="n">
        <v>0</v>
      </c>
      <c r="E38" s="761" t="n">
        <v>0</v>
      </c>
      <c r="F38" s="86" t="n">
        <v>0</v>
      </c>
      <c r="G38" s="341" t="n">
        <v>0</v>
      </c>
      <c r="H38" s="761" t="n">
        <v>0</v>
      </c>
      <c r="I38" s="86" t="n">
        <v>0</v>
      </c>
      <c r="J38" s="341" t="n">
        <v>0</v>
      </c>
      <c r="K38" s="761" t="n">
        <v>0</v>
      </c>
      <c r="L38" s="86" t="n">
        <v>0</v>
      </c>
      <c r="M38" s="765" t="n">
        <v>0</v>
      </c>
      <c r="N38" s="768" t="n">
        <v>0</v>
      </c>
      <c r="O38" s="769" t="n">
        <v>0</v>
      </c>
    </row>
    <row r="39" customFormat="false" ht="18" hidden="false" customHeight="true" outlineLevel="0" collapsed="false">
      <c r="B39" s="685" t="s">
        <v>552</v>
      </c>
      <c r="C39" s="686"/>
      <c r="D39" s="754" t="n">
        <v>101</v>
      </c>
      <c r="E39" s="755" t="n">
        <v>22</v>
      </c>
      <c r="F39" s="756" t="n">
        <v>79</v>
      </c>
      <c r="G39" s="754" t="n">
        <v>0</v>
      </c>
      <c r="H39" s="755" t="n">
        <v>0</v>
      </c>
      <c r="I39" s="756" t="n">
        <v>0</v>
      </c>
      <c r="J39" s="754" t="n">
        <v>101</v>
      </c>
      <c r="K39" s="755" t="n">
        <v>22</v>
      </c>
      <c r="L39" s="756" t="n">
        <v>79</v>
      </c>
      <c r="M39" s="752" t="n">
        <v>0</v>
      </c>
      <c r="N39" s="753" t="n">
        <v>0</v>
      </c>
      <c r="O39" s="757" t="n">
        <v>0</v>
      </c>
    </row>
    <row r="40" customFormat="false" ht="18" hidden="false" customHeight="true" outlineLevel="0" collapsed="false">
      <c r="B40" s="436"/>
      <c r="C40" s="693" t="s">
        <v>342</v>
      </c>
      <c r="D40" s="341" t="n">
        <v>0</v>
      </c>
      <c r="E40" s="761" t="n">
        <v>0</v>
      </c>
      <c r="F40" s="86" t="n">
        <v>0</v>
      </c>
      <c r="G40" s="341" t="n">
        <v>0</v>
      </c>
      <c r="H40" s="761" t="n">
        <v>0</v>
      </c>
      <c r="I40" s="86" t="n">
        <v>0</v>
      </c>
      <c r="J40" s="341" t="n">
        <v>0</v>
      </c>
      <c r="K40" s="761" t="n">
        <v>0</v>
      </c>
      <c r="L40" s="86" t="n">
        <v>0</v>
      </c>
      <c r="M40" s="758" t="n">
        <v>0</v>
      </c>
      <c r="N40" s="762" t="n">
        <v>0</v>
      </c>
      <c r="O40" s="763" t="n">
        <v>0</v>
      </c>
    </row>
    <row r="41" customFormat="false" ht="18" hidden="false" customHeight="true" outlineLevel="0" collapsed="false">
      <c r="B41" s="436"/>
      <c r="C41" s="693" t="s">
        <v>553</v>
      </c>
      <c r="D41" s="341" t="n">
        <v>13</v>
      </c>
      <c r="E41" s="761" t="n">
        <v>6</v>
      </c>
      <c r="F41" s="86" t="n">
        <v>7</v>
      </c>
      <c r="G41" s="341" t="n">
        <v>0</v>
      </c>
      <c r="H41" s="761" t="n">
        <v>0</v>
      </c>
      <c r="I41" s="86" t="n">
        <v>0</v>
      </c>
      <c r="J41" s="341" t="n">
        <v>13</v>
      </c>
      <c r="K41" s="761" t="n">
        <v>6</v>
      </c>
      <c r="L41" s="86" t="n">
        <v>7</v>
      </c>
      <c r="M41" s="341" t="n">
        <v>0</v>
      </c>
      <c r="N41" s="764" t="n">
        <v>0</v>
      </c>
      <c r="O41" s="88" t="n">
        <v>0</v>
      </c>
    </row>
    <row r="42" customFormat="false" ht="18" hidden="false" customHeight="true" outlineLevel="0" collapsed="false">
      <c r="B42" s="436"/>
      <c r="C42" s="693" t="s">
        <v>556</v>
      </c>
      <c r="D42" s="341" t="n">
        <v>10</v>
      </c>
      <c r="E42" s="761" t="n">
        <v>1</v>
      </c>
      <c r="F42" s="86" t="n">
        <v>9</v>
      </c>
      <c r="G42" s="341" t="n">
        <v>0</v>
      </c>
      <c r="H42" s="761" t="n">
        <v>0</v>
      </c>
      <c r="I42" s="86" t="n">
        <v>0</v>
      </c>
      <c r="J42" s="341" t="n">
        <v>10</v>
      </c>
      <c r="K42" s="761" t="n">
        <v>1</v>
      </c>
      <c r="L42" s="86" t="n">
        <v>9</v>
      </c>
      <c r="M42" s="341" t="n">
        <v>0</v>
      </c>
      <c r="N42" s="764" t="n">
        <v>0</v>
      </c>
      <c r="O42" s="88" t="n">
        <v>0</v>
      </c>
    </row>
    <row r="43" customFormat="false" ht="18" hidden="false" customHeight="true" outlineLevel="0" collapsed="false">
      <c r="B43" s="436"/>
      <c r="C43" s="693" t="s">
        <v>347</v>
      </c>
      <c r="D43" s="341" t="n">
        <v>22</v>
      </c>
      <c r="E43" s="761" t="n">
        <v>15</v>
      </c>
      <c r="F43" s="86" t="n">
        <v>7</v>
      </c>
      <c r="G43" s="341" t="n">
        <v>0</v>
      </c>
      <c r="H43" s="761" t="n">
        <v>0</v>
      </c>
      <c r="I43" s="86" t="n">
        <v>0</v>
      </c>
      <c r="J43" s="341" t="n">
        <v>22</v>
      </c>
      <c r="K43" s="761" t="n">
        <v>15</v>
      </c>
      <c r="L43" s="86" t="n">
        <v>7</v>
      </c>
      <c r="M43" s="341" t="n">
        <v>0</v>
      </c>
      <c r="N43" s="764" t="n">
        <v>0</v>
      </c>
      <c r="O43" s="88" t="n">
        <v>0</v>
      </c>
    </row>
    <row r="44" customFormat="false" ht="18" hidden="false" customHeight="true" outlineLevel="0" collapsed="false">
      <c r="B44" s="436"/>
      <c r="C44" s="693" t="s">
        <v>557</v>
      </c>
      <c r="D44" s="341" t="n">
        <v>56</v>
      </c>
      <c r="E44" s="761" t="n">
        <v>0</v>
      </c>
      <c r="F44" s="86" t="n">
        <v>56</v>
      </c>
      <c r="G44" s="341" t="n">
        <v>0</v>
      </c>
      <c r="H44" s="761" t="n">
        <v>0</v>
      </c>
      <c r="I44" s="86" t="n">
        <v>0</v>
      </c>
      <c r="J44" s="341" t="n">
        <v>56</v>
      </c>
      <c r="K44" s="761" t="n">
        <v>0</v>
      </c>
      <c r="L44" s="86" t="n">
        <v>56</v>
      </c>
      <c r="M44" s="341" t="n">
        <v>0</v>
      </c>
      <c r="N44" s="764" t="n">
        <v>0</v>
      </c>
      <c r="O44" s="88" t="n">
        <v>0</v>
      </c>
    </row>
    <row r="45" customFormat="false" ht="18" hidden="false" customHeight="true" outlineLevel="0" collapsed="false">
      <c r="B45" s="436"/>
      <c r="C45" s="693" t="s">
        <v>579</v>
      </c>
      <c r="D45" s="341" t="n">
        <v>0</v>
      </c>
      <c r="E45" s="761" t="n">
        <v>0</v>
      </c>
      <c r="F45" s="86" t="n">
        <v>0</v>
      </c>
      <c r="G45" s="341" t="n">
        <v>0</v>
      </c>
      <c r="H45" s="761" t="n">
        <v>0</v>
      </c>
      <c r="I45" s="86" t="n">
        <v>0</v>
      </c>
      <c r="J45" s="341" t="n">
        <v>0</v>
      </c>
      <c r="K45" s="761" t="n">
        <v>0</v>
      </c>
      <c r="L45" s="86" t="n">
        <v>0</v>
      </c>
      <c r="M45" s="341" t="n">
        <v>0</v>
      </c>
      <c r="N45" s="764" t="n">
        <v>0</v>
      </c>
      <c r="O45" s="88" t="n">
        <v>0</v>
      </c>
    </row>
    <row r="46" customFormat="false" ht="18" hidden="false" customHeight="true" outlineLevel="0" collapsed="false">
      <c r="B46" s="680"/>
      <c r="C46" s="699" t="s">
        <v>328</v>
      </c>
      <c r="D46" s="341" t="n">
        <v>0</v>
      </c>
      <c r="E46" s="761" t="n">
        <v>0</v>
      </c>
      <c r="F46" s="86" t="n">
        <v>0</v>
      </c>
      <c r="G46" s="341" t="n">
        <v>0</v>
      </c>
      <c r="H46" s="761" t="n">
        <v>0</v>
      </c>
      <c r="I46" s="86" t="n">
        <v>0</v>
      </c>
      <c r="J46" s="341" t="n">
        <v>0</v>
      </c>
      <c r="K46" s="761" t="n">
        <v>0</v>
      </c>
      <c r="L46" s="86" t="n">
        <v>0</v>
      </c>
      <c r="M46" s="765" t="n">
        <v>0</v>
      </c>
      <c r="N46" s="768" t="n">
        <v>0</v>
      </c>
      <c r="O46" s="769" t="n">
        <v>0</v>
      </c>
    </row>
    <row r="47" customFormat="false" ht="18" hidden="false" customHeight="true" outlineLevel="0" collapsed="false">
      <c r="B47" s="685" t="s">
        <v>558</v>
      </c>
      <c r="C47" s="686"/>
      <c r="D47" s="754" t="n">
        <v>5</v>
      </c>
      <c r="E47" s="755" t="n">
        <v>0</v>
      </c>
      <c r="F47" s="756" t="n">
        <v>5</v>
      </c>
      <c r="G47" s="754" t="n">
        <v>0</v>
      </c>
      <c r="H47" s="755" t="n">
        <v>0</v>
      </c>
      <c r="I47" s="756" t="n">
        <v>0</v>
      </c>
      <c r="J47" s="754" t="n">
        <v>5</v>
      </c>
      <c r="K47" s="755" t="n">
        <v>0</v>
      </c>
      <c r="L47" s="756" t="n">
        <v>5</v>
      </c>
      <c r="M47" s="752" t="n">
        <v>0</v>
      </c>
      <c r="N47" s="753" t="n">
        <v>0</v>
      </c>
      <c r="O47" s="757" t="n">
        <v>0</v>
      </c>
    </row>
    <row r="48" customFormat="false" ht="18" hidden="false" customHeight="true" outlineLevel="0" collapsed="false">
      <c r="B48" s="436"/>
      <c r="C48" s="693" t="s">
        <v>559</v>
      </c>
      <c r="D48" s="341" t="n">
        <v>0</v>
      </c>
      <c r="E48" s="761" t="n">
        <v>0</v>
      </c>
      <c r="F48" s="86" t="n">
        <v>0</v>
      </c>
      <c r="G48" s="341" t="n">
        <v>0</v>
      </c>
      <c r="H48" s="761" t="n">
        <v>0</v>
      </c>
      <c r="I48" s="86" t="n">
        <v>0</v>
      </c>
      <c r="J48" s="341" t="n">
        <v>0</v>
      </c>
      <c r="K48" s="761" t="n">
        <v>0</v>
      </c>
      <c r="L48" s="86" t="n">
        <v>0</v>
      </c>
      <c r="M48" s="758" t="n">
        <v>0</v>
      </c>
      <c r="N48" s="762" t="n">
        <v>0</v>
      </c>
      <c r="O48" s="763" t="n">
        <v>0</v>
      </c>
    </row>
    <row r="49" customFormat="false" ht="18" hidden="false" customHeight="true" outlineLevel="0" collapsed="false">
      <c r="B49" s="436"/>
      <c r="C49" s="693" t="s">
        <v>345</v>
      </c>
      <c r="D49" s="341" t="n">
        <v>0</v>
      </c>
      <c r="E49" s="761" t="n">
        <v>0</v>
      </c>
      <c r="F49" s="86" t="n">
        <v>0</v>
      </c>
      <c r="G49" s="341" t="n">
        <v>0</v>
      </c>
      <c r="H49" s="761" t="n">
        <v>0</v>
      </c>
      <c r="I49" s="86" t="n">
        <v>0</v>
      </c>
      <c r="J49" s="341" t="n">
        <v>0</v>
      </c>
      <c r="K49" s="761" t="n">
        <v>0</v>
      </c>
      <c r="L49" s="86" t="n">
        <v>0</v>
      </c>
      <c r="M49" s="341" t="n">
        <v>0</v>
      </c>
      <c r="N49" s="764" t="n">
        <v>0</v>
      </c>
      <c r="O49" s="88" t="n">
        <v>0</v>
      </c>
    </row>
    <row r="50" customFormat="false" ht="18" hidden="false" customHeight="true" outlineLevel="0" collapsed="false">
      <c r="B50" s="436"/>
      <c r="C50" s="693" t="s">
        <v>560</v>
      </c>
      <c r="D50" s="341" t="n">
        <v>5</v>
      </c>
      <c r="E50" s="761" t="n">
        <v>0</v>
      </c>
      <c r="F50" s="86" t="n">
        <v>5</v>
      </c>
      <c r="G50" s="341" t="n">
        <v>0</v>
      </c>
      <c r="H50" s="761" t="n">
        <v>0</v>
      </c>
      <c r="I50" s="86" t="n">
        <v>0</v>
      </c>
      <c r="J50" s="341" t="n">
        <v>5</v>
      </c>
      <c r="K50" s="761" t="n">
        <v>0</v>
      </c>
      <c r="L50" s="86" t="n">
        <v>5</v>
      </c>
      <c r="M50" s="341" t="n">
        <v>0</v>
      </c>
      <c r="N50" s="764" t="n">
        <v>0</v>
      </c>
      <c r="O50" s="88" t="n">
        <v>0</v>
      </c>
    </row>
    <row r="51" customFormat="false" ht="18" hidden="false" customHeight="true" outlineLevel="0" collapsed="false">
      <c r="B51" s="680"/>
      <c r="C51" s="699" t="s">
        <v>328</v>
      </c>
      <c r="D51" s="341" t="n">
        <v>0</v>
      </c>
      <c r="E51" s="761" t="n">
        <v>0</v>
      </c>
      <c r="F51" s="86" t="n">
        <v>0</v>
      </c>
      <c r="G51" s="341" t="n">
        <v>0</v>
      </c>
      <c r="H51" s="761" t="n">
        <v>0</v>
      </c>
      <c r="I51" s="86" t="n">
        <v>0</v>
      </c>
      <c r="J51" s="341" t="n">
        <v>0</v>
      </c>
      <c r="K51" s="761" t="n">
        <v>0</v>
      </c>
      <c r="L51" s="86" t="n">
        <v>0</v>
      </c>
      <c r="M51" s="765" t="n">
        <v>0</v>
      </c>
      <c r="N51" s="768" t="n">
        <v>0</v>
      </c>
      <c r="O51" s="769" t="n">
        <v>0</v>
      </c>
    </row>
    <row r="52" customFormat="false" ht="18" hidden="false" customHeight="true" outlineLevel="0" collapsed="false">
      <c r="B52" s="685" t="s">
        <v>563</v>
      </c>
      <c r="C52" s="686"/>
      <c r="D52" s="770" t="n">
        <v>140</v>
      </c>
      <c r="E52" s="771" t="n">
        <v>75</v>
      </c>
      <c r="F52" s="756" t="n">
        <v>65</v>
      </c>
      <c r="G52" s="754" t="n">
        <v>29</v>
      </c>
      <c r="H52" s="755" t="n">
        <v>3</v>
      </c>
      <c r="I52" s="756" t="n">
        <v>26</v>
      </c>
      <c r="J52" s="754" t="n">
        <v>0</v>
      </c>
      <c r="K52" s="755" t="n">
        <v>0</v>
      </c>
      <c r="L52" s="756" t="n">
        <v>0</v>
      </c>
      <c r="M52" s="752" t="n">
        <v>111</v>
      </c>
      <c r="N52" s="753" t="n">
        <v>72</v>
      </c>
      <c r="O52" s="757" t="n">
        <v>39</v>
      </c>
    </row>
    <row r="53" customFormat="false" ht="18" hidden="false" customHeight="true" outlineLevel="0" collapsed="false">
      <c r="B53" s="436"/>
      <c r="C53" s="693" t="s">
        <v>564</v>
      </c>
      <c r="D53" s="341" t="n">
        <v>0</v>
      </c>
      <c r="E53" s="761" t="n">
        <v>0</v>
      </c>
      <c r="F53" s="86" t="n">
        <v>0</v>
      </c>
      <c r="G53" s="341" t="n">
        <v>0</v>
      </c>
      <c r="H53" s="761" t="n">
        <v>0</v>
      </c>
      <c r="I53" s="86" t="n">
        <v>0</v>
      </c>
      <c r="J53" s="341" t="n">
        <v>0</v>
      </c>
      <c r="K53" s="761" t="n">
        <v>0</v>
      </c>
      <c r="L53" s="86" t="n">
        <v>0</v>
      </c>
      <c r="M53" s="758" t="n">
        <v>0</v>
      </c>
      <c r="N53" s="762" t="n">
        <v>0</v>
      </c>
      <c r="O53" s="763" t="n">
        <v>0</v>
      </c>
    </row>
    <row r="54" customFormat="false" ht="18" hidden="false" customHeight="true" outlineLevel="0" collapsed="false">
      <c r="B54" s="436"/>
      <c r="C54" s="693" t="s">
        <v>565</v>
      </c>
      <c r="D54" s="341" t="n">
        <v>29</v>
      </c>
      <c r="E54" s="761" t="n">
        <v>3</v>
      </c>
      <c r="F54" s="86" t="n">
        <v>26</v>
      </c>
      <c r="G54" s="341" t="n">
        <v>29</v>
      </c>
      <c r="H54" s="761" t="n">
        <v>3</v>
      </c>
      <c r="I54" s="86" t="n">
        <v>26</v>
      </c>
      <c r="J54" s="341" t="n">
        <v>0</v>
      </c>
      <c r="K54" s="761" t="n">
        <v>0</v>
      </c>
      <c r="L54" s="86" t="n">
        <v>0</v>
      </c>
      <c r="M54" s="341" t="n">
        <v>0</v>
      </c>
      <c r="N54" s="764" t="n">
        <v>0</v>
      </c>
      <c r="O54" s="88" t="n">
        <v>0</v>
      </c>
    </row>
    <row r="55" customFormat="false" ht="18" hidden="false" customHeight="true" outlineLevel="0" collapsed="false">
      <c r="B55" s="436"/>
      <c r="C55" s="693" t="s">
        <v>572</v>
      </c>
      <c r="D55" s="772" t="n">
        <v>111</v>
      </c>
      <c r="E55" s="764" t="n">
        <v>72</v>
      </c>
      <c r="F55" s="86" t="n">
        <v>39</v>
      </c>
      <c r="G55" s="86" t="n">
        <v>0</v>
      </c>
      <c r="H55" s="761" t="n">
        <v>0</v>
      </c>
      <c r="I55" s="86" t="n">
        <v>0</v>
      </c>
      <c r="J55" s="341" t="n">
        <v>0</v>
      </c>
      <c r="K55" s="761" t="n">
        <v>0</v>
      </c>
      <c r="L55" s="86" t="n">
        <v>0</v>
      </c>
      <c r="M55" s="86" t="n">
        <v>111</v>
      </c>
      <c r="N55" s="764" t="n">
        <v>72</v>
      </c>
      <c r="O55" s="88" t="n">
        <v>39</v>
      </c>
    </row>
    <row r="56" customFormat="false" ht="18" hidden="false" customHeight="true" outlineLevel="0" collapsed="false">
      <c r="B56" s="445"/>
      <c r="C56" s="707" t="s">
        <v>328</v>
      </c>
      <c r="D56" s="773" t="n">
        <v>0</v>
      </c>
      <c r="E56" s="774" t="n">
        <v>0</v>
      </c>
      <c r="F56" s="90" t="n">
        <v>0</v>
      </c>
      <c r="G56" s="112" t="n">
        <v>0</v>
      </c>
      <c r="H56" s="774" t="n">
        <v>0</v>
      </c>
      <c r="I56" s="90" t="n">
        <v>0</v>
      </c>
      <c r="J56" s="112" t="n">
        <v>0</v>
      </c>
      <c r="K56" s="774" t="n">
        <v>0</v>
      </c>
      <c r="L56" s="90" t="n">
        <v>0</v>
      </c>
      <c r="M56" s="112" t="n">
        <v>0</v>
      </c>
      <c r="N56" s="775" t="n">
        <v>0</v>
      </c>
      <c r="O56" s="100" t="n">
        <v>0</v>
      </c>
    </row>
    <row r="57" customFormat="false" ht="18" hidden="false" customHeight="true" outlineLevel="0" collapsed="false">
      <c r="B57" s="712" t="s">
        <v>573</v>
      </c>
      <c r="C57" s="712"/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</row>
    <row r="58" customFormat="false" ht="17.25" hidden="false" customHeight="true" outlineLevel="0" collapsed="false">
      <c r="B58" s="680" t="s">
        <v>7</v>
      </c>
      <c r="C58" s="681"/>
      <c r="D58" s="767" t="n">
        <v>82</v>
      </c>
      <c r="E58" s="768" t="n">
        <v>5</v>
      </c>
      <c r="F58" s="767" t="n">
        <v>77</v>
      </c>
      <c r="G58" s="767" t="n">
        <v>29</v>
      </c>
      <c r="H58" s="768" t="n">
        <v>3</v>
      </c>
      <c r="I58" s="777" t="n">
        <v>26</v>
      </c>
      <c r="J58" s="778" t="n">
        <v>53</v>
      </c>
      <c r="K58" s="779" t="n">
        <v>2</v>
      </c>
      <c r="L58" s="780" t="n">
        <v>51</v>
      </c>
      <c r="M58" s="778" t="n">
        <v>0</v>
      </c>
      <c r="N58" s="779" t="n">
        <v>0</v>
      </c>
      <c r="O58" s="781" t="n">
        <v>0</v>
      </c>
    </row>
    <row r="59" customFormat="false" ht="17.25" hidden="false" customHeight="true" outlineLevel="0" collapsed="false">
      <c r="B59" s="685" t="s">
        <v>534</v>
      </c>
      <c r="C59" s="686"/>
      <c r="D59" s="752" t="n">
        <v>53</v>
      </c>
      <c r="E59" s="753" t="n">
        <v>2</v>
      </c>
      <c r="F59" s="752" t="n">
        <v>51</v>
      </c>
      <c r="G59" s="754" t="n">
        <v>0</v>
      </c>
      <c r="H59" s="755" t="n">
        <v>0</v>
      </c>
      <c r="I59" s="756" t="n">
        <v>0</v>
      </c>
      <c r="J59" s="752" t="n">
        <v>53</v>
      </c>
      <c r="K59" s="753" t="n">
        <v>2</v>
      </c>
      <c r="L59" s="752" t="n">
        <v>51</v>
      </c>
      <c r="M59" s="341" t="n">
        <v>0</v>
      </c>
      <c r="N59" s="764" t="n">
        <v>0</v>
      </c>
      <c r="O59" s="88" t="n">
        <v>0</v>
      </c>
    </row>
    <row r="60" customFormat="false" ht="17.25" hidden="false" customHeight="true" outlineLevel="0" collapsed="false">
      <c r="B60" s="436"/>
      <c r="C60" s="693" t="s">
        <v>346</v>
      </c>
      <c r="D60" s="86" t="n">
        <v>32</v>
      </c>
      <c r="E60" s="764" t="n">
        <v>2</v>
      </c>
      <c r="F60" s="86" t="n">
        <v>30</v>
      </c>
      <c r="G60" s="341" t="n">
        <v>0</v>
      </c>
      <c r="H60" s="761" t="n">
        <v>0</v>
      </c>
      <c r="I60" s="86" t="n">
        <v>0</v>
      </c>
      <c r="J60" s="86" t="n">
        <v>32</v>
      </c>
      <c r="K60" s="764" t="n">
        <v>2</v>
      </c>
      <c r="L60" s="86" t="n">
        <v>30</v>
      </c>
      <c r="M60" s="758" t="n">
        <v>0</v>
      </c>
      <c r="N60" s="762" t="n">
        <v>0</v>
      </c>
      <c r="O60" s="763" t="n">
        <v>0</v>
      </c>
    </row>
    <row r="61" customFormat="false" ht="17.25" hidden="false" customHeight="true" outlineLevel="0" collapsed="false">
      <c r="B61" s="680"/>
      <c r="C61" s="699" t="s">
        <v>328</v>
      </c>
      <c r="D61" s="767" t="n">
        <v>21</v>
      </c>
      <c r="E61" s="768" t="n">
        <v>0</v>
      </c>
      <c r="F61" s="767" t="n">
        <v>21</v>
      </c>
      <c r="G61" s="765" t="n">
        <v>0</v>
      </c>
      <c r="H61" s="766" t="n">
        <v>0</v>
      </c>
      <c r="I61" s="767" t="n">
        <v>0</v>
      </c>
      <c r="J61" s="767" t="n">
        <v>21</v>
      </c>
      <c r="K61" s="768" t="n">
        <v>0</v>
      </c>
      <c r="L61" s="767" t="n">
        <v>21</v>
      </c>
      <c r="M61" s="765" t="n">
        <v>0</v>
      </c>
      <c r="N61" s="768" t="n">
        <v>0</v>
      </c>
      <c r="O61" s="769" t="n">
        <v>0</v>
      </c>
    </row>
    <row r="62" customFormat="false" ht="17.25" hidden="false" customHeight="true" outlineLevel="0" collapsed="false">
      <c r="B62" s="685" t="s">
        <v>574</v>
      </c>
      <c r="C62" s="686"/>
      <c r="D62" s="752" t="n">
        <v>29</v>
      </c>
      <c r="E62" s="753" t="n">
        <v>3</v>
      </c>
      <c r="F62" s="752" t="n">
        <v>26</v>
      </c>
      <c r="G62" s="752" t="n">
        <v>29</v>
      </c>
      <c r="H62" s="753" t="n">
        <v>3</v>
      </c>
      <c r="I62" s="752" t="n">
        <v>26</v>
      </c>
      <c r="J62" s="754" t="n">
        <v>0</v>
      </c>
      <c r="K62" s="755" t="n">
        <v>0</v>
      </c>
      <c r="L62" s="756" t="n">
        <v>0</v>
      </c>
      <c r="M62" s="341" t="n">
        <v>0</v>
      </c>
      <c r="N62" s="764" t="n">
        <v>0</v>
      </c>
      <c r="O62" s="88" t="n">
        <v>0</v>
      </c>
    </row>
    <row r="63" customFormat="false" ht="17.25" hidden="false" customHeight="true" outlineLevel="0" collapsed="false">
      <c r="B63" s="445"/>
      <c r="C63" s="707" t="s">
        <v>565</v>
      </c>
      <c r="D63" s="90" t="n">
        <v>29</v>
      </c>
      <c r="E63" s="775" t="n">
        <v>3</v>
      </c>
      <c r="F63" s="90" t="n">
        <v>26</v>
      </c>
      <c r="G63" s="90" t="n">
        <v>29</v>
      </c>
      <c r="H63" s="775" t="n">
        <v>3</v>
      </c>
      <c r="I63" s="90" t="n">
        <v>26</v>
      </c>
      <c r="J63" s="112" t="n">
        <v>0</v>
      </c>
      <c r="K63" s="774" t="n">
        <v>0</v>
      </c>
      <c r="L63" s="90" t="n">
        <v>0</v>
      </c>
      <c r="M63" s="782" t="n">
        <v>0</v>
      </c>
      <c r="N63" s="783" t="n">
        <v>0</v>
      </c>
      <c r="O63" s="784" t="n">
        <v>0</v>
      </c>
    </row>
    <row r="64" customFormat="false" ht="17.25" hidden="false" customHeight="true" outlineLevel="0" collapsed="false">
      <c r="B64" s="80"/>
      <c r="C64" s="80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9">
    <mergeCell ref="D2:I2"/>
    <mergeCell ref="J2:L2"/>
    <mergeCell ref="D3:F3"/>
    <mergeCell ref="G3:I3"/>
    <mergeCell ref="J3:L3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629861111111111" right="0.433333333333333" top="0.315277777777778" bottom="0.8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75"/>
    <col collapsed="false" customWidth="true" hidden="false" outlineLevel="0" max="2" min="2" style="74" width="21.25"/>
    <col collapsed="false" customWidth="true" hidden="false" outlineLevel="0" max="3" min="3" style="74" width="17.99"/>
    <col collapsed="false" customWidth="true" hidden="false" outlineLevel="0" max="15" min="4" style="74" width="8.86"/>
    <col collapsed="false" customWidth="true" hidden="false" outlineLevel="0" max="18" min="16" style="74" width="7.62"/>
    <col collapsed="false" customWidth="true" hidden="false" outlineLevel="0" max="21" min="19" style="74" width="5.62"/>
    <col collapsed="false" customWidth="true" hidden="false" outlineLevel="0" max="23" min="22" style="74" width="7.62"/>
    <col collapsed="false" customWidth="false" hidden="false" outlineLevel="0" max="257" min="24" style="74" width="8.99"/>
  </cols>
  <sheetData>
    <row r="1" customFormat="false" ht="30" hidden="false" customHeight="true" outlineLevel="0" collapsed="false">
      <c r="B1" s="113" t="s">
        <v>362</v>
      </c>
      <c r="M1" s="785" t="s">
        <v>363</v>
      </c>
      <c r="N1" s="785"/>
    </row>
    <row r="2" customFormat="false" ht="17.25" hidden="false" customHeight="true" outlineLevel="0" collapsed="false">
      <c r="B2" s="786"/>
      <c r="C2" s="787"/>
      <c r="D2" s="788" t="s">
        <v>63</v>
      </c>
      <c r="E2" s="789" t="s">
        <v>300</v>
      </c>
      <c r="F2" s="789"/>
      <c r="G2" s="789"/>
      <c r="H2" s="789"/>
      <c r="I2" s="789"/>
      <c r="J2" s="789"/>
      <c r="K2" s="789"/>
      <c r="L2" s="789"/>
      <c r="M2" s="788" t="s">
        <v>465</v>
      </c>
      <c r="N2" s="790" t="s">
        <v>67</v>
      </c>
    </row>
    <row r="3" customFormat="false" ht="17.25" hidden="false" customHeight="true" outlineLevel="0" collapsed="false">
      <c r="B3" s="748"/>
      <c r="C3" s="791"/>
      <c r="D3" s="788"/>
      <c r="E3" s="792" t="s">
        <v>7</v>
      </c>
      <c r="F3" s="792"/>
      <c r="G3" s="792" t="s">
        <v>521</v>
      </c>
      <c r="H3" s="792"/>
      <c r="I3" s="792" t="s">
        <v>522</v>
      </c>
      <c r="J3" s="792"/>
      <c r="K3" s="792" t="s">
        <v>523</v>
      </c>
      <c r="L3" s="792"/>
      <c r="M3" s="788"/>
      <c r="N3" s="790"/>
    </row>
    <row r="4" customFormat="false" ht="17.25" hidden="false" customHeight="true" outlineLevel="0" collapsed="false">
      <c r="B4" s="793" t="s">
        <v>111</v>
      </c>
      <c r="C4" s="794"/>
      <c r="D4" s="335" t="n">
        <v>25</v>
      </c>
      <c r="E4" s="795"/>
      <c r="F4" s="335" t="n">
        <v>1700</v>
      </c>
      <c r="G4" s="795"/>
      <c r="H4" s="335" t="n">
        <v>88</v>
      </c>
      <c r="I4" s="795"/>
      <c r="J4" s="335" t="n">
        <v>1497</v>
      </c>
      <c r="K4" s="795"/>
      <c r="L4" s="335" t="n">
        <v>115</v>
      </c>
      <c r="M4" s="335" t="n">
        <v>162</v>
      </c>
      <c r="N4" s="796" t="n">
        <v>50</v>
      </c>
    </row>
    <row r="5" customFormat="false" ht="17.25" hidden="false" customHeight="true" outlineLevel="0" collapsed="false">
      <c r="B5" s="748" t="s">
        <v>112</v>
      </c>
      <c r="C5" s="791"/>
      <c r="D5" s="335" t="n">
        <v>25</v>
      </c>
      <c r="E5" s="797"/>
      <c r="F5" s="335" t="n">
        <v>1685</v>
      </c>
      <c r="G5" s="797"/>
      <c r="H5" s="335" t="n">
        <v>86</v>
      </c>
      <c r="I5" s="797"/>
      <c r="J5" s="335" t="n">
        <v>1525</v>
      </c>
      <c r="K5" s="797"/>
      <c r="L5" s="335" t="n">
        <v>74</v>
      </c>
      <c r="M5" s="335" t="n">
        <v>162</v>
      </c>
      <c r="N5" s="798" t="n">
        <v>48</v>
      </c>
    </row>
    <row r="6" customFormat="false" ht="17.25" hidden="false" customHeight="true" outlineLevel="0" collapsed="false">
      <c r="B6" s="799"/>
      <c r="C6" s="800" t="s">
        <v>194</v>
      </c>
      <c r="D6" s="801" t="n">
        <v>15</v>
      </c>
      <c r="E6" s="795"/>
      <c r="F6" s="336" t="n">
        <v>1295</v>
      </c>
      <c r="G6" s="795"/>
      <c r="H6" s="336" t="n">
        <v>86</v>
      </c>
      <c r="I6" s="795"/>
      <c r="J6" s="336" t="n">
        <v>1135</v>
      </c>
      <c r="K6" s="795"/>
      <c r="L6" s="336" t="n">
        <v>74</v>
      </c>
      <c r="M6" s="337" t="n">
        <v>108</v>
      </c>
      <c r="N6" s="796" t="n">
        <v>29</v>
      </c>
    </row>
    <row r="7" customFormat="false" ht="17.25" hidden="false" customHeight="true" outlineLevel="0" collapsed="false">
      <c r="B7" s="148"/>
      <c r="C7" s="802" t="s">
        <v>195</v>
      </c>
      <c r="D7" s="335" t="n">
        <v>3</v>
      </c>
      <c r="E7" s="803"/>
      <c r="F7" s="335" t="n">
        <v>120</v>
      </c>
      <c r="G7" s="803"/>
      <c r="H7" s="390" t="s">
        <v>77</v>
      </c>
      <c r="I7" s="803"/>
      <c r="J7" s="335" t="n">
        <v>120</v>
      </c>
      <c r="K7" s="803"/>
      <c r="L7" s="390" t="s">
        <v>77</v>
      </c>
      <c r="M7" s="417" t="n">
        <v>16</v>
      </c>
      <c r="N7" s="804" t="n">
        <v>10</v>
      </c>
    </row>
    <row r="8" customFormat="false" ht="17.25" hidden="false" customHeight="true" outlineLevel="0" collapsed="false">
      <c r="B8" s="148"/>
      <c r="C8" s="802" t="s">
        <v>196</v>
      </c>
      <c r="D8" s="335" t="n">
        <v>1</v>
      </c>
      <c r="E8" s="803"/>
      <c r="F8" s="335" t="n">
        <v>135</v>
      </c>
      <c r="G8" s="803"/>
      <c r="H8" s="390" t="s">
        <v>77</v>
      </c>
      <c r="I8" s="803"/>
      <c r="J8" s="335" t="n">
        <v>135</v>
      </c>
      <c r="K8" s="803"/>
      <c r="L8" s="390" t="s">
        <v>77</v>
      </c>
      <c r="M8" s="417" t="n">
        <v>17</v>
      </c>
      <c r="N8" s="804" t="n">
        <v>4</v>
      </c>
    </row>
    <row r="9" customFormat="false" ht="17.25" hidden="false" customHeight="true" outlineLevel="0" collapsed="false">
      <c r="B9" s="148"/>
      <c r="C9" s="802" t="s">
        <v>197</v>
      </c>
      <c r="D9" s="335" t="n">
        <v>2</v>
      </c>
      <c r="E9" s="803"/>
      <c r="F9" s="335" t="n">
        <v>11</v>
      </c>
      <c r="G9" s="803"/>
      <c r="H9" s="390" t="s">
        <v>77</v>
      </c>
      <c r="I9" s="803"/>
      <c r="J9" s="335" t="n">
        <v>11</v>
      </c>
      <c r="K9" s="803"/>
      <c r="L9" s="390" t="s">
        <v>77</v>
      </c>
      <c r="M9" s="417" t="n">
        <v>5</v>
      </c>
      <c r="N9" s="805" t="s">
        <v>77</v>
      </c>
    </row>
    <row r="10" customFormat="false" ht="17.25" hidden="false" customHeight="true" outlineLevel="0" collapsed="false">
      <c r="B10" s="148"/>
      <c r="C10" s="802" t="s">
        <v>199</v>
      </c>
      <c r="D10" s="86" t="n">
        <v>1</v>
      </c>
      <c r="E10" s="806"/>
      <c r="F10" s="86" t="n">
        <v>6</v>
      </c>
      <c r="G10" s="806"/>
      <c r="H10" s="390" t="s">
        <v>77</v>
      </c>
      <c r="I10" s="806"/>
      <c r="J10" s="86" t="n">
        <v>6</v>
      </c>
      <c r="K10" s="806"/>
      <c r="L10" s="390" t="s">
        <v>77</v>
      </c>
      <c r="M10" s="341" t="n">
        <v>3</v>
      </c>
      <c r="N10" s="805" t="s">
        <v>77</v>
      </c>
    </row>
    <row r="11" customFormat="false" ht="17.25" hidden="false" customHeight="true" outlineLevel="0" collapsed="false">
      <c r="B11" s="148"/>
      <c r="C11" s="802" t="s">
        <v>200</v>
      </c>
      <c r="D11" s="86" t="n">
        <v>1</v>
      </c>
      <c r="E11" s="807"/>
      <c r="F11" s="390" t="s">
        <v>77</v>
      </c>
      <c r="G11" s="807"/>
      <c r="H11" s="390" t="s">
        <v>77</v>
      </c>
      <c r="I11" s="807"/>
      <c r="J11" s="390" t="s">
        <v>77</v>
      </c>
      <c r="K11" s="807"/>
      <c r="L11" s="390" t="s">
        <v>77</v>
      </c>
      <c r="M11" s="418" t="s">
        <v>77</v>
      </c>
      <c r="N11" s="804" t="n">
        <v>1</v>
      </c>
    </row>
    <row r="12" customFormat="false" ht="17.25" hidden="false" customHeight="true" outlineLevel="0" collapsed="false">
      <c r="B12" s="177"/>
      <c r="C12" s="808" t="s">
        <v>201</v>
      </c>
      <c r="D12" s="809" t="n">
        <v>2</v>
      </c>
      <c r="E12" s="810"/>
      <c r="F12" s="424" t="n">
        <v>118</v>
      </c>
      <c r="G12" s="810"/>
      <c r="H12" s="427" t="s">
        <v>77</v>
      </c>
      <c r="I12" s="810"/>
      <c r="J12" s="424" t="n">
        <v>118</v>
      </c>
      <c r="K12" s="810"/>
      <c r="L12" s="427" t="s">
        <v>77</v>
      </c>
      <c r="M12" s="426" t="n">
        <v>13</v>
      </c>
      <c r="N12" s="811" t="n">
        <v>4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9">
    <mergeCell ref="M1:N1"/>
    <mergeCell ref="D2:D3"/>
    <mergeCell ref="E2:L2"/>
    <mergeCell ref="M2:M3"/>
    <mergeCell ref="N2:N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29861111111111" right="0.433333333333333" top="0.315277777777778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3.36"/>
    <col collapsed="false" customWidth="true" hidden="false" outlineLevel="0" max="3" min="3" style="74" width="19.99"/>
    <col collapsed="false" customWidth="true" hidden="false" outlineLevel="0" max="4" min="4" style="74" width="8.12"/>
    <col collapsed="false" customWidth="true" hidden="false" outlineLevel="0" max="5" min="5" style="74" width="6.37"/>
    <col collapsed="false" customWidth="true" hidden="false" outlineLevel="0" max="7" min="6" style="74" width="8.12"/>
    <col collapsed="false" customWidth="true" hidden="false" outlineLevel="0" max="8" min="8" style="74" width="6.62"/>
    <col collapsed="false" customWidth="true" hidden="false" outlineLevel="0" max="9" min="9" style="74" width="5.49"/>
    <col collapsed="false" customWidth="true" hidden="false" outlineLevel="0" max="10" min="10" style="74" width="8.12"/>
    <col collapsed="false" customWidth="true" hidden="false" outlineLevel="0" max="11" min="11" style="74" width="6.62"/>
    <col collapsed="false" customWidth="true" hidden="false" outlineLevel="0" max="12" min="12" style="74" width="8.12"/>
    <col collapsed="false" customWidth="true" hidden="false" outlineLevel="0" max="13" min="13" style="74" width="6.62"/>
    <col collapsed="false" customWidth="true" hidden="false" outlineLevel="0" max="20" min="14" style="74" width="6.37"/>
    <col collapsed="false" customWidth="true" hidden="false" outlineLevel="0" max="21" min="21" style="74" width="7.87"/>
    <col collapsed="false" customWidth="true" hidden="false" outlineLevel="0" max="23" min="22" style="74" width="7.62"/>
    <col collapsed="false" customWidth="false" hidden="false" outlineLevel="0" max="257" min="24" style="74" width="8.99"/>
  </cols>
  <sheetData>
    <row r="1" customFormat="false" ht="30" hidden="false" customHeight="true" outlineLevel="0" collapsed="false">
      <c r="B1" s="75" t="s">
        <v>580</v>
      </c>
    </row>
    <row r="2" customFormat="false" ht="30" hidden="false" customHeight="true" outlineLevel="0" collapsed="false">
      <c r="A2" s="93"/>
      <c r="B2" s="466" t="s">
        <v>581</v>
      </c>
      <c r="C2" s="93"/>
      <c r="P2" s="79" t="s">
        <v>363</v>
      </c>
    </row>
    <row r="3" customFormat="false" ht="13.5" hidden="false" customHeight="true" outlineLevel="0" collapsed="false">
      <c r="A3" s="93"/>
      <c r="B3" s="635"/>
      <c r="C3" s="671"/>
      <c r="D3" s="812"/>
      <c r="E3" s="813"/>
      <c r="F3" s="813"/>
      <c r="G3" s="812"/>
      <c r="H3" s="587" t="s">
        <v>465</v>
      </c>
      <c r="I3" s="587"/>
      <c r="J3" s="587"/>
      <c r="K3" s="587"/>
      <c r="L3" s="587"/>
      <c r="M3" s="587"/>
      <c r="N3" s="559" t="s">
        <v>67</v>
      </c>
      <c r="O3" s="559"/>
      <c r="P3" s="559"/>
    </row>
    <row r="4" customFormat="false" ht="13.5" hidden="false" customHeight="true" outlineLevel="0" collapsed="false">
      <c r="A4" s="93"/>
      <c r="B4" s="743"/>
      <c r="C4" s="744"/>
      <c r="D4" s="814" t="s">
        <v>63</v>
      </c>
      <c r="E4" s="591" t="s">
        <v>300</v>
      </c>
      <c r="F4" s="591"/>
      <c r="G4" s="591"/>
      <c r="H4" s="591" t="s">
        <v>576</v>
      </c>
      <c r="I4" s="591"/>
      <c r="J4" s="591"/>
      <c r="K4" s="591" t="s">
        <v>577</v>
      </c>
      <c r="L4" s="591"/>
      <c r="M4" s="591"/>
      <c r="N4" s="588" t="s">
        <v>576</v>
      </c>
      <c r="O4" s="588"/>
      <c r="P4" s="588"/>
    </row>
    <row r="5" customFormat="false" ht="13.5" hidden="false" customHeight="true" outlineLevel="0" collapsed="false">
      <c r="A5" s="93"/>
      <c r="B5" s="745"/>
      <c r="C5" s="675"/>
      <c r="D5" s="739"/>
      <c r="E5" s="739" t="s">
        <v>7</v>
      </c>
      <c r="F5" s="739" t="s">
        <v>70</v>
      </c>
      <c r="G5" s="739" t="s">
        <v>71</v>
      </c>
      <c r="H5" s="739" t="s">
        <v>7</v>
      </c>
      <c r="I5" s="739" t="s">
        <v>70</v>
      </c>
      <c r="J5" s="739" t="s">
        <v>71</v>
      </c>
      <c r="K5" s="739" t="s">
        <v>7</v>
      </c>
      <c r="L5" s="739" t="s">
        <v>70</v>
      </c>
      <c r="M5" s="739" t="s">
        <v>71</v>
      </c>
      <c r="N5" s="739" t="s">
        <v>7</v>
      </c>
      <c r="O5" s="739" t="s">
        <v>70</v>
      </c>
      <c r="P5" s="740" t="s">
        <v>71</v>
      </c>
    </row>
    <row r="6" s="1" customFormat="true" ht="20.1" hidden="false" customHeight="true" outlineLevel="0" collapsed="false">
      <c r="A6" s="815"/>
      <c r="B6" s="816" t="s">
        <v>111</v>
      </c>
      <c r="C6" s="817"/>
      <c r="D6" s="818" t="n">
        <v>5</v>
      </c>
      <c r="E6" s="819" t="n">
        <v>195</v>
      </c>
      <c r="F6" s="819" t="n">
        <v>70</v>
      </c>
      <c r="G6" s="819" t="n">
        <v>125</v>
      </c>
      <c r="H6" s="819" t="n">
        <v>13</v>
      </c>
      <c r="I6" s="819" t="n">
        <v>3</v>
      </c>
      <c r="J6" s="819" t="n">
        <v>10</v>
      </c>
      <c r="K6" s="819" t="n">
        <v>48</v>
      </c>
      <c r="L6" s="819" t="n">
        <v>33</v>
      </c>
      <c r="M6" s="819" t="n">
        <v>15</v>
      </c>
      <c r="N6" s="819" t="n">
        <v>4</v>
      </c>
      <c r="O6" s="819" t="n">
        <v>2</v>
      </c>
      <c r="P6" s="820" t="n">
        <v>2</v>
      </c>
    </row>
    <row r="7" s="1" customFormat="true" ht="20.1" hidden="false" customHeight="true" outlineLevel="0" collapsed="false">
      <c r="A7" s="815"/>
      <c r="B7" s="645" t="s">
        <v>112</v>
      </c>
      <c r="C7" s="741"/>
      <c r="D7" s="335" t="n">
        <v>4</v>
      </c>
      <c r="E7" s="335" t="n">
        <v>174</v>
      </c>
      <c r="F7" s="335" t="n">
        <v>65</v>
      </c>
      <c r="G7" s="335" t="n">
        <v>109</v>
      </c>
      <c r="H7" s="335" t="n">
        <v>11</v>
      </c>
      <c r="I7" s="335" t="n">
        <v>2</v>
      </c>
      <c r="J7" s="335" t="n">
        <v>9</v>
      </c>
      <c r="K7" s="335" t="n">
        <v>47</v>
      </c>
      <c r="L7" s="335" t="n">
        <v>32</v>
      </c>
      <c r="M7" s="335" t="n">
        <v>15</v>
      </c>
      <c r="N7" s="335" t="n">
        <v>4</v>
      </c>
      <c r="O7" s="335" t="n">
        <v>2</v>
      </c>
      <c r="P7" s="742" t="n">
        <v>2</v>
      </c>
    </row>
    <row r="8" customFormat="false" ht="18.75" hidden="false" customHeight="true" outlineLevel="0" collapsed="false">
      <c r="A8" s="93"/>
      <c r="B8" s="674" t="s">
        <v>582</v>
      </c>
      <c r="C8" s="821" t="s">
        <v>319</v>
      </c>
      <c r="D8" s="90" t="n">
        <v>4</v>
      </c>
      <c r="E8" s="90" t="n">
        <v>174</v>
      </c>
      <c r="F8" s="90" t="n">
        <v>65</v>
      </c>
      <c r="G8" s="90" t="n">
        <v>109</v>
      </c>
      <c r="H8" s="90" t="n">
        <v>11</v>
      </c>
      <c r="I8" s="90" t="n">
        <v>2</v>
      </c>
      <c r="J8" s="90" t="n">
        <v>9</v>
      </c>
      <c r="K8" s="90" t="n">
        <v>47</v>
      </c>
      <c r="L8" s="90" t="n">
        <v>32</v>
      </c>
      <c r="M8" s="90" t="n">
        <v>15</v>
      </c>
      <c r="N8" s="90" t="n">
        <v>4</v>
      </c>
      <c r="O8" s="90" t="n">
        <v>2</v>
      </c>
      <c r="P8" s="100" t="n">
        <v>2</v>
      </c>
    </row>
    <row r="9" customFormat="false" ht="18.75" hidden="false" customHeight="true" outlineLevel="0" collapsed="false">
      <c r="A9" s="93"/>
      <c r="B9" s="822" t="s">
        <v>583</v>
      </c>
      <c r="C9" s="823"/>
      <c r="D9" s="824" t="n">
        <v>4</v>
      </c>
      <c r="E9" s="778" t="n">
        <v>174</v>
      </c>
      <c r="F9" s="778" t="n">
        <v>65</v>
      </c>
      <c r="G9" s="778" t="n">
        <v>109</v>
      </c>
      <c r="H9" s="780" t="n">
        <v>11</v>
      </c>
      <c r="I9" s="778" t="n">
        <v>2</v>
      </c>
      <c r="J9" s="778" t="n">
        <v>9</v>
      </c>
      <c r="K9" s="780" t="n">
        <v>47</v>
      </c>
      <c r="L9" s="778" t="n">
        <v>32</v>
      </c>
      <c r="M9" s="778" t="n">
        <v>15</v>
      </c>
      <c r="N9" s="780" t="n">
        <v>4</v>
      </c>
      <c r="O9" s="778" t="n">
        <v>2</v>
      </c>
      <c r="P9" s="825" t="n">
        <v>2</v>
      </c>
    </row>
    <row r="10" customFormat="false" ht="18.75" hidden="false" customHeight="true" outlineLevel="0" collapsed="false">
      <c r="A10" s="93"/>
      <c r="B10" s="148"/>
      <c r="C10" s="802" t="s">
        <v>196</v>
      </c>
      <c r="D10" s="826" t="n">
        <v>1</v>
      </c>
      <c r="E10" s="827" t="n">
        <v>80</v>
      </c>
      <c r="F10" s="827" t="n">
        <v>27</v>
      </c>
      <c r="G10" s="827" t="n">
        <v>53</v>
      </c>
      <c r="H10" s="827" t="n">
        <v>2</v>
      </c>
      <c r="I10" s="828" t="s">
        <v>77</v>
      </c>
      <c r="J10" s="827" t="n">
        <v>2</v>
      </c>
      <c r="K10" s="828" t="s">
        <v>77</v>
      </c>
      <c r="L10" s="828" t="s">
        <v>77</v>
      </c>
      <c r="M10" s="828" t="s">
        <v>77</v>
      </c>
      <c r="N10" s="827" t="n">
        <v>1</v>
      </c>
      <c r="O10" s="828" t="s">
        <v>77</v>
      </c>
      <c r="P10" s="110" t="n">
        <v>1</v>
      </c>
    </row>
    <row r="11" customFormat="false" ht="18.75" hidden="false" customHeight="true" outlineLevel="0" collapsed="false">
      <c r="A11" s="93"/>
      <c r="B11" s="148"/>
      <c r="C11" s="802" t="s">
        <v>197</v>
      </c>
      <c r="D11" s="772" t="n">
        <v>1</v>
      </c>
      <c r="E11" s="341" t="n">
        <v>67</v>
      </c>
      <c r="F11" s="341" t="n">
        <v>28</v>
      </c>
      <c r="G11" s="341" t="n">
        <v>39</v>
      </c>
      <c r="H11" s="341" t="n">
        <v>5</v>
      </c>
      <c r="I11" s="829" t="s">
        <v>77</v>
      </c>
      <c r="J11" s="341" t="n">
        <v>5</v>
      </c>
      <c r="K11" s="341" t="n">
        <v>42</v>
      </c>
      <c r="L11" s="341" t="n">
        <v>31</v>
      </c>
      <c r="M11" s="341" t="n">
        <v>11</v>
      </c>
      <c r="N11" s="341" t="n">
        <v>1</v>
      </c>
      <c r="O11" s="829" t="s">
        <v>77</v>
      </c>
      <c r="P11" s="110" t="n">
        <v>1</v>
      </c>
    </row>
    <row r="12" customFormat="false" ht="18.75" hidden="false" customHeight="true" outlineLevel="0" collapsed="false">
      <c r="A12" s="93"/>
      <c r="B12" s="148"/>
      <c r="C12" s="802" t="s">
        <v>198</v>
      </c>
      <c r="D12" s="772" t="n">
        <v>1</v>
      </c>
      <c r="E12" s="341" t="n">
        <v>26</v>
      </c>
      <c r="F12" s="341" t="n">
        <v>10</v>
      </c>
      <c r="G12" s="341" t="n">
        <v>16</v>
      </c>
      <c r="H12" s="341" t="n">
        <v>3</v>
      </c>
      <c r="I12" s="341" t="n">
        <v>1</v>
      </c>
      <c r="J12" s="341" t="n">
        <v>2</v>
      </c>
      <c r="K12" s="829" t="s">
        <v>77</v>
      </c>
      <c r="L12" s="829" t="s">
        <v>77</v>
      </c>
      <c r="M12" s="829" t="s">
        <v>77</v>
      </c>
      <c r="N12" s="829" t="s">
        <v>77</v>
      </c>
      <c r="O12" s="829" t="s">
        <v>77</v>
      </c>
      <c r="P12" s="342" t="s">
        <v>77</v>
      </c>
    </row>
    <row r="13" customFormat="false" ht="18.75" hidden="false" customHeight="true" outlineLevel="0" collapsed="false">
      <c r="A13" s="93"/>
      <c r="B13" s="177"/>
      <c r="C13" s="808" t="s">
        <v>201</v>
      </c>
      <c r="D13" s="773" t="n">
        <v>1</v>
      </c>
      <c r="E13" s="112" t="n">
        <v>1</v>
      </c>
      <c r="F13" s="830" t="s">
        <v>77</v>
      </c>
      <c r="G13" s="112" t="n">
        <v>1</v>
      </c>
      <c r="H13" s="112" t="n">
        <v>1</v>
      </c>
      <c r="I13" s="112" t="n">
        <v>1</v>
      </c>
      <c r="J13" s="830" t="s">
        <v>77</v>
      </c>
      <c r="K13" s="112" t="n">
        <v>5</v>
      </c>
      <c r="L13" s="112" t="n">
        <v>1</v>
      </c>
      <c r="M13" s="112" t="n">
        <v>4</v>
      </c>
      <c r="N13" s="112" t="n">
        <v>2</v>
      </c>
      <c r="O13" s="112" t="n">
        <v>2</v>
      </c>
      <c r="P13" s="106" t="s">
        <v>77</v>
      </c>
      <c r="U13" s="831"/>
    </row>
    <row r="14" customFormat="false" ht="18.75" hidden="false" customHeight="true" outlineLevel="0" collapsed="false">
      <c r="A14" s="93"/>
      <c r="B14" s="594"/>
      <c r="C14" s="594"/>
      <c r="D14" s="746"/>
      <c r="E14" s="746"/>
      <c r="F14" s="746"/>
      <c r="G14" s="746"/>
      <c r="H14" s="746"/>
      <c r="I14" s="746"/>
      <c r="J14" s="746"/>
      <c r="K14" s="746"/>
      <c r="L14" s="746"/>
      <c r="M14" s="746"/>
      <c r="N14" s="746"/>
      <c r="O14" s="746"/>
      <c r="P14" s="746"/>
    </row>
    <row r="15" customFormat="false" ht="30" hidden="false" customHeight="true" outlineLevel="0" collapsed="false">
      <c r="A15" s="93"/>
      <c r="B15" s="93"/>
      <c r="C15" s="93"/>
    </row>
    <row r="16" customFormat="false" ht="30" hidden="false" customHeight="true" outlineLevel="0" collapsed="false">
      <c r="A16" s="93"/>
      <c r="B16" s="466" t="s">
        <v>584</v>
      </c>
      <c r="C16" s="93"/>
      <c r="U16" s="79" t="s">
        <v>227</v>
      </c>
    </row>
    <row r="17" customFormat="false" ht="17.25" hidden="false" customHeight="false" outlineLevel="0" collapsed="false">
      <c r="A17" s="93"/>
      <c r="B17" s="635"/>
      <c r="C17" s="671"/>
      <c r="D17" s="587" t="s">
        <v>300</v>
      </c>
      <c r="E17" s="587"/>
      <c r="F17" s="587"/>
      <c r="G17" s="587"/>
      <c r="H17" s="587"/>
      <c r="I17" s="587"/>
      <c r="J17" s="587"/>
      <c r="K17" s="587"/>
      <c r="L17" s="587"/>
      <c r="M17" s="559" t="s">
        <v>585</v>
      </c>
      <c r="N17" s="559"/>
      <c r="O17" s="559"/>
      <c r="P17" s="559"/>
      <c r="Q17" s="559"/>
      <c r="R17" s="559"/>
      <c r="S17" s="559"/>
      <c r="T17" s="559"/>
      <c r="U17" s="559"/>
    </row>
    <row r="18" customFormat="false" ht="17.25" hidden="false" customHeight="true" outlineLevel="0" collapsed="false">
      <c r="A18" s="93"/>
      <c r="B18" s="743"/>
      <c r="C18" s="744"/>
      <c r="D18" s="591" t="s">
        <v>95</v>
      </c>
      <c r="E18" s="591"/>
      <c r="F18" s="591"/>
      <c r="G18" s="591" t="s">
        <v>315</v>
      </c>
      <c r="H18" s="591"/>
      <c r="I18" s="591"/>
      <c r="J18" s="591" t="s">
        <v>319</v>
      </c>
      <c r="K18" s="591"/>
      <c r="L18" s="591"/>
      <c r="M18" s="591" t="s">
        <v>95</v>
      </c>
      <c r="N18" s="591"/>
      <c r="O18" s="591"/>
      <c r="P18" s="591" t="s">
        <v>315</v>
      </c>
      <c r="Q18" s="591"/>
      <c r="R18" s="591"/>
      <c r="S18" s="588" t="s">
        <v>319</v>
      </c>
      <c r="T18" s="588"/>
      <c r="U18" s="588"/>
    </row>
    <row r="19" customFormat="false" ht="18" hidden="false" customHeight="false" outlineLevel="0" collapsed="false">
      <c r="A19" s="93"/>
      <c r="B19" s="745"/>
      <c r="C19" s="675"/>
      <c r="D19" s="739" t="s">
        <v>7</v>
      </c>
      <c r="E19" s="747" t="s">
        <v>70</v>
      </c>
      <c r="F19" s="739" t="s">
        <v>71</v>
      </c>
      <c r="G19" s="739" t="s">
        <v>7</v>
      </c>
      <c r="H19" s="747" t="s">
        <v>70</v>
      </c>
      <c r="I19" s="739" t="s">
        <v>71</v>
      </c>
      <c r="J19" s="739" t="s">
        <v>7</v>
      </c>
      <c r="K19" s="747" t="s">
        <v>70</v>
      </c>
      <c r="L19" s="739" t="s">
        <v>71</v>
      </c>
      <c r="M19" s="739" t="s">
        <v>7</v>
      </c>
      <c r="N19" s="747" t="s">
        <v>70</v>
      </c>
      <c r="O19" s="739" t="s">
        <v>71</v>
      </c>
      <c r="P19" s="739" t="s">
        <v>7</v>
      </c>
      <c r="Q19" s="747" t="s">
        <v>70</v>
      </c>
      <c r="R19" s="739" t="s">
        <v>71</v>
      </c>
      <c r="S19" s="739" t="s">
        <v>7</v>
      </c>
      <c r="T19" s="747" t="s">
        <v>70</v>
      </c>
      <c r="U19" s="740" t="s">
        <v>71</v>
      </c>
    </row>
    <row r="20" s="1" customFormat="true" ht="17.25" hidden="false" customHeight="true" outlineLevel="0" collapsed="false">
      <c r="A20" s="815"/>
      <c r="B20" s="832" t="s">
        <v>111</v>
      </c>
      <c r="C20" s="741"/>
      <c r="D20" s="335" t="n">
        <v>195</v>
      </c>
      <c r="E20" s="388" t="n">
        <v>70</v>
      </c>
      <c r="F20" s="335" t="n">
        <v>125</v>
      </c>
      <c r="G20" s="390" t="s">
        <v>77</v>
      </c>
      <c r="H20" s="391" t="s">
        <v>77</v>
      </c>
      <c r="I20" s="390" t="s">
        <v>77</v>
      </c>
      <c r="J20" s="335" t="n">
        <v>195</v>
      </c>
      <c r="K20" s="388" t="n">
        <v>70</v>
      </c>
      <c r="L20" s="335" t="n">
        <v>125</v>
      </c>
      <c r="M20" s="335" t="n">
        <v>64</v>
      </c>
      <c r="N20" s="388" t="n">
        <v>24</v>
      </c>
      <c r="O20" s="335" t="n">
        <v>40</v>
      </c>
      <c r="P20" s="390" t="s">
        <v>77</v>
      </c>
      <c r="Q20" s="391" t="s">
        <v>77</v>
      </c>
      <c r="R20" s="390" t="s">
        <v>77</v>
      </c>
      <c r="S20" s="335" t="n">
        <v>64</v>
      </c>
      <c r="T20" s="388" t="n">
        <v>24</v>
      </c>
      <c r="U20" s="742" t="n">
        <v>40</v>
      </c>
    </row>
    <row r="21" s="1" customFormat="true" ht="17.25" hidden="false" customHeight="true" outlineLevel="0" collapsed="false">
      <c r="A21" s="815"/>
      <c r="B21" s="748" t="s">
        <v>112</v>
      </c>
      <c r="C21" s="791"/>
      <c r="D21" s="399" t="n">
        <v>174</v>
      </c>
      <c r="E21" s="400" t="n">
        <v>65</v>
      </c>
      <c r="F21" s="399" t="n">
        <v>109</v>
      </c>
      <c r="G21" s="401" t="s">
        <v>77</v>
      </c>
      <c r="H21" s="402" t="s">
        <v>77</v>
      </c>
      <c r="I21" s="421" t="s">
        <v>77</v>
      </c>
      <c r="J21" s="399" t="n">
        <v>174</v>
      </c>
      <c r="K21" s="400" t="n">
        <v>65</v>
      </c>
      <c r="L21" s="413" t="n">
        <v>109</v>
      </c>
      <c r="M21" s="399" t="n">
        <v>61</v>
      </c>
      <c r="N21" s="400" t="n">
        <v>20</v>
      </c>
      <c r="O21" s="399" t="n">
        <v>41</v>
      </c>
      <c r="P21" s="401" t="s">
        <v>77</v>
      </c>
      <c r="Q21" s="402" t="s">
        <v>77</v>
      </c>
      <c r="R21" s="421" t="s">
        <v>77</v>
      </c>
      <c r="S21" s="399" t="n">
        <v>61</v>
      </c>
      <c r="T21" s="400" t="n">
        <v>20</v>
      </c>
      <c r="U21" s="751" t="n">
        <v>41</v>
      </c>
    </row>
    <row r="22" customFormat="false" ht="17.25" hidden="false" customHeight="true" outlineLevel="0" collapsed="false">
      <c r="A22" s="93"/>
      <c r="B22" s="833" t="s">
        <v>524</v>
      </c>
      <c r="C22" s="834"/>
      <c r="D22" s="835" t="s">
        <v>77</v>
      </c>
      <c r="E22" s="836" t="s">
        <v>77</v>
      </c>
      <c r="F22" s="835" t="s">
        <v>77</v>
      </c>
      <c r="G22" s="835" t="s">
        <v>77</v>
      </c>
      <c r="H22" s="836" t="s">
        <v>77</v>
      </c>
      <c r="I22" s="835" t="s">
        <v>77</v>
      </c>
      <c r="J22" s="835" t="s">
        <v>77</v>
      </c>
      <c r="K22" s="836" t="s">
        <v>77</v>
      </c>
      <c r="L22" s="835" t="s">
        <v>77</v>
      </c>
      <c r="M22" s="835" t="s">
        <v>77</v>
      </c>
      <c r="N22" s="836" t="s">
        <v>77</v>
      </c>
      <c r="O22" s="835" t="s">
        <v>77</v>
      </c>
      <c r="P22" s="835" t="s">
        <v>77</v>
      </c>
      <c r="Q22" s="836" t="s">
        <v>77</v>
      </c>
      <c r="R22" s="835" t="s">
        <v>77</v>
      </c>
      <c r="S22" s="835" t="s">
        <v>77</v>
      </c>
      <c r="T22" s="836" t="s">
        <v>77</v>
      </c>
      <c r="U22" s="837" t="s">
        <v>77</v>
      </c>
    </row>
    <row r="23" customFormat="false" ht="17.25" hidden="false" customHeight="true" outlineLevel="0" collapsed="false">
      <c r="A23" s="93"/>
      <c r="B23" s="743"/>
      <c r="C23" s="838" t="s">
        <v>525</v>
      </c>
      <c r="D23" s="87" t="s">
        <v>77</v>
      </c>
      <c r="E23" s="839" t="s">
        <v>77</v>
      </c>
      <c r="F23" s="87" t="s">
        <v>77</v>
      </c>
      <c r="G23" s="87" t="s">
        <v>77</v>
      </c>
      <c r="H23" s="839" t="s">
        <v>77</v>
      </c>
      <c r="I23" s="87" t="s">
        <v>77</v>
      </c>
      <c r="J23" s="87" t="s">
        <v>77</v>
      </c>
      <c r="K23" s="839" t="s">
        <v>77</v>
      </c>
      <c r="L23" s="87" t="s">
        <v>77</v>
      </c>
      <c r="M23" s="87" t="s">
        <v>77</v>
      </c>
      <c r="N23" s="839" t="s">
        <v>77</v>
      </c>
      <c r="O23" s="87" t="s">
        <v>77</v>
      </c>
      <c r="P23" s="87" t="s">
        <v>77</v>
      </c>
      <c r="Q23" s="839" t="s">
        <v>77</v>
      </c>
      <c r="R23" s="87" t="s">
        <v>77</v>
      </c>
      <c r="S23" s="87" t="s">
        <v>77</v>
      </c>
      <c r="T23" s="839" t="s">
        <v>77</v>
      </c>
      <c r="U23" s="94" t="s">
        <v>77</v>
      </c>
    </row>
    <row r="24" customFormat="false" ht="17.25" hidden="false" customHeight="true" outlineLevel="0" collapsed="false">
      <c r="A24" s="93"/>
      <c r="B24" s="743"/>
      <c r="C24" s="838" t="s">
        <v>526</v>
      </c>
      <c r="D24" s="87" t="s">
        <v>77</v>
      </c>
      <c r="E24" s="839" t="s">
        <v>77</v>
      </c>
      <c r="F24" s="87" t="s">
        <v>77</v>
      </c>
      <c r="G24" s="87" t="s">
        <v>77</v>
      </c>
      <c r="H24" s="839" t="s">
        <v>77</v>
      </c>
      <c r="I24" s="87" t="s">
        <v>77</v>
      </c>
      <c r="J24" s="87" t="s">
        <v>77</v>
      </c>
      <c r="K24" s="839" t="s">
        <v>77</v>
      </c>
      <c r="L24" s="87" t="s">
        <v>77</v>
      </c>
      <c r="M24" s="87" t="s">
        <v>77</v>
      </c>
      <c r="N24" s="839" t="s">
        <v>77</v>
      </c>
      <c r="O24" s="87" t="s">
        <v>77</v>
      </c>
      <c r="P24" s="87" t="s">
        <v>77</v>
      </c>
      <c r="Q24" s="839" t="s">
        <v>77</v>
      </c>
      <c r="R24" s="87" t="s">
        <v>77</v>
      </c>
      <c r="S24" s="87" t="s">
        <v>77</v>
      </c>
      <c r="T24" s="839" t="s">
        <v>77</v>
      </c>
      <c r="U24" s="94" t="s">
        <v>77</v>
      </c>
    </row>
    <row r="25" customFormat="false" ht="17.25" hidden="false" customHeight="true" outlineLevel="0" collapsed="false">
      <c r="A25" s="93"/>
      <c r="B25" s="743"/>
      <c r="C25" s="838" t="s">
        <v>527</v>
      </c>
      <c r="D25" s="87" t="s">
        <v>77</v>
      </c>
      <c r="E25" s="839" t="s">
        <v>77</v>
      </c>
      <c r="F25" s="87" t="s">
        <v>77</v>
      </c>
      <c r="G25" s="87" t="s">
        <v>77</v>
      </c>
      <c r="H25" s="839" t="s">
        <v>77</v>
      </c>
      <c r="I25" s="87" t="s">
        <v>77</v>
      </c>
      <c r="J25" s="87" t="s">
        <v>77</v>
      </c>
      <c r="K25" s="839" t="s">
        <v>77</v>
      </c>
      <c r="L25" s="87" t="s">
        <v>77</v>
      </c>
      <c r="M25" s="87" t="s">
        <v>77</v>
      </c>
      <c r="N25" s="839" t="s">
        <v>77</v>
      </c>
      <c r="O25" s="87" t="s">
        <v>77</v>
      </c>
      <c r="P25" s="87" t="s">
        <v>77</v>
      </c>
      <c r="Q25" s="839" t="s">
        <v>77</v>
      </c>
      <c r="R25" s="87" t="s">
        <v>77</v>
      </c>
      <c r="S25" s="87" t="s">
        <v>77</v>
      </c>
      <c r="T25" s="839" t="s">
        <v>77</v>
      </c>
      <c r="U25" s="94" t="s">
        <v>77</v>
      </c>
    </row>
    <row r="26" customFormat="false" ht="17.25" hidden="false" customHeight="true" outlineLevel="0" collapsed="false">
      <c r="A26" s="93"/>
      <c r="B26" s="743"/>
      <c r="C26" s="838" t="s">
        <v>528</v>
      </c>
      <c r="D26" s="87" t="s">
        <v>77</v>
      </c>
      <c r="E26" s="839" t="s">
        <v>77</v>
      </c>
      <c r="F26" s="87" t="s">
        <v>77</v>
      </c>
      <c r="G26" s="87" t="s">
        <v>77</v>
      </c>
      <c r="H26" s="839" t="s">
        <v>77</v>
      </c>
      <c r="I26" s="87" t="s">
        <v>77</v>
      </c>
      <c r="J26" s="87" t="s">
        <v>77</v>
      </c>
      <c r="K26" s="839" t="s">
        <v>77</v>
      </c>
      <c r="L26" s="87" t="s">
        <v>77</v>
      </c>
      <c r="M26" s="87" t="s">
        <v>77</v>
      </c>
      <c r="N26" s="839" t="s">
        <v>77</v>
      </c>
      <c r="O26" s="87" t="s">
        <v>77</v>
      </c>
      <c r="P26" s="87" t="s">
        <v>77</v>
      </c>
      <c r="Q26" s="839" t="s">
        <v>77</v>
      </c>
      <c r="R26" s="87" t="s">
        <v>77</v>
      </c>
      <c r="S26" s="87" t="s">
        <v>77</v>
      </c>
      <c r="T26" s="839" t="s">
        <v>77</v>
      </c>
      <c r="U26" s="94" t="s">
        <v>77</v>
      </c>
    </row>
    <row r="27" customFormat="false" ht="17.25" hidden="false" customHeight="true" outlineLevel="0" collapsed="false">
      <c r="A27" s="93"/>
      <c r="B27" s="743"/>
      <c r="C27" s="838" t="s">
        <v>529</v>
      </c>
      <c r="D27" s="87" t="s">
        <v>77</v>
      </c>
      <c r="E27" s="839" t="s">
        <v>77</v>
      </c>
      <c r="F27" s="87" t="s">
        <v>77</v>
      </c>
      <c r="G27" s="87" t="s">
        <v>77</v>
      </c>
      <c r="H27" s="839" t="s">
        <v>77</v>
      </c>
      <c r="I27" s="87" t="s">
        <v>77</v>
      </c>
      <c r="J27" s="87" t="s">
        <v>77</v>
      </c>
      <c r="K27" s="839" t="s">
        <v>77</v>
      </c>
      <c r="L27" s="87" t="s">
        <v>77</v>
      </c>
      <c r="M27" s="87" t="s">
        <v>77</v>
      </c>
      <c r="N27" s="839" t="s">
        <v>77</v>
      </c>
      <c r="O27" s="87" t="s">
        <v>77</v>
      </c>
      <c r="P27" s="87" t="s">
        <v>77</v>
      </c>
      <c r="Q27" s="839" t="s">
        <v>77</v>
      </c>
      <c r="R27" s="87" t="s">
        <v>77</v>
      </c>
      <c r="S27" s="87" t="s">
        <v>77</v>
      </c>
      <c r="T27" s="839" t="s">
        <v>77</v>
      </c>
      <c r="U27" s="94" t="s">
        <v>77</v>
      </c>
    </row>
    <row r="28" customFormat="false" ht="17.25" hidden="false" customHeight="true" outlineLevel="0" collapsed="false">
      <c r="A28" s="93"/>
      <c r="B28" s="743"/>
      <c r="C28" s="838" t="s">
        <v>530</v>
      </c>
      <c r="D28" s="87" t="s">
        <v>77</v>
      </c>
      <c r="E28" s="839" t="s">
        <v>77</v>
      </c>
      <c r="F28" s="87" t="s">
        <v>77</v>
      </c>
      <c r="G28" s="87" t="s">
        <v>77</v>
      </c>
      <c r="H28" s="839" t="s">
        <v>77</v>
      </c>
      <c r="I28" s="87" t="s">
        <v>77</v>
      </c>
      <c r="J28" s="87" t="s">
        <v>77</v>
      </c>
      <c r="K28" s="839" t="s">
        <v>77</v>
      </c>
      <c r="L28" s="87" t="s">
        <v>77</v>
      </c>
      <c r="M28" s="87" t="s">
        <v>77</v>
      </c>
      <c r="N28" s="839" t="s">
        <v>77</v>
      </c>
      <c r="O28" s="87" t="s">
        <v>77</v>
      </c>
      <c r="P28" s="87" t="s">
        <v>77</v>
      </c>
      <c r="Q28" s="839" t="s">
        <v>77</v>
      </c>
      <c r="R28" s="87" t="s">
        <v>77</v>
      </c>
      <c r="S28" s="87" t="s">
        <v>77</v>
      </c>
      <c r="T28" s="839" t="s">
        <v>77</v>
      </c>
      <c r="U28" s="94" t="s">
        <v>77</v>
      </c>
    </row>
    <row r="29" customFormat="false" ht="17.25" hidden="false" customHeight="true" outlineLevel="0" collapsed="false">
      <c r="A29" s="93"/>
      <c r="B29" s="743"/>
      <c r="C29" s="838" t="s">
        <v>531</v>
      </c>
      <c r="D29" s="87" t="s">
        <v>77</v>
      </c>
      <c r="E29" s="839" t="s">
        <v>77</v>
      </c>
      <c r="F29" s="87" t="s">
        <v>77</v>
      </c>
      <c r="G29" s="87" t="s">
        <v>77</v>
      </c>
      <c r="H29" s="839" t="s">
        <v>77</v>
      </c>
      <c r="I29" s="87" t="s">
        <v>77</v>
      </c>
      <c r="J29" s="87" t="s">
        <v>77</v>
      </c>
      <c r="K29" s="839" t="s">
        <v>77</v>
      </c>
      <c r="L29" s="87" t="s">
        <v>77</v>
      </c>
      <c r="M29" s="87" t="s">
        <v>77</v>
      </c>
      <c r="N29" s="839" t="s">
        <v>77</v>
      </c>
      <c r="O29" s="87" t="s">
        <v>77</v>
      </c>
      <c r="P29" s="87" t="s">
        <v>77</v>
      </c>
      <c r="Q29" s="839" t="s">
        <v>77</v>
      </c>
      <c r="R29" s="87" t="s">
        <v>77</v>
      </c>
      <c r="S29" s="87" t="s">
        <v>77</v>
      </c>
      <c r="T29" s="839" t="s">
        <v>77</v>
      </c>
      <c r="U29" s="94" t="s">
        <v>77</v>
      </c>
    </row>
    <row r="30" customFormat="false" ht="17.25" hidden="false" customHeight="true" outlineLevel="0" collapsed="false">
      <c r="A30" s="93"/>
      <c r="B30" s="743"/>
      <c r="C30" s="838" t="s">
        <v>532</v>
      </c>
      <c r="D30" s="87" t="s">
        <v>77</v>
      </c>
      <c r="E30" s="839" t="s">
        <v>77</v>
      </c>
      <c r="F30" s="87" t="s">
        <v>77</v>
      </c>
      <c r="G30" s="87" t="s">
        <v>77</v>
      </c>
      <c r="H30" s="839" t="s">
        <v>77</v>
      </c>
      <c r="I30" s="87" t="s">
        <v>77</v>
      </c>
      <c r="J30" s="87" t="s">
        <v>77</v>
      </c>
      <c r="K30" s="839" t="s">
        <v>77</v>
      </c>
      <c r="L30" s="87" t="s">
        <v>77</v>
      </c>
      <c r="M30" s="87" t="s">
        <v>77</v>
      </c>
      <c r="N30" s="839" t="s">
        <v>77</v>
      </c>
      <c r="O30" s="87" t="s">
        <v>77</v>
      </c>
      <c r="P30" s="87" t="s">
        <v>77</v>
      </c>
      <c r="Q30" s="839" t="s">
        <v>77</v>
      </c>
      <c r="R30" s="87" t="s">
        <v>77</v>
      </c>
      <c r="S30" s="87" t="s">
        <v>77</v>
      </c>
      <c r="T30" s="839" t="s">
        <v>77</v>
      </c>
      <c r="U30" s="94" t="s">
        <v>77</v>
      </c>
    </row>
    <row r="31" customFormat="false" ht="17.25" hidden="false" customHeight="true" outlineLevel="0" collapsed="false">
      <c r="A31" s="93"/>
      <c r="B31" s="840"/>
      <c r="C31" s="841" t="s">
        <v>328</v>
      </c>
      <c r="D31" s="842" t="s">
        <v>77</v>
      </c>
      <c r="E31" s="843" t="s">
        <v>77</v>
      </c>
      <c r="F31" s="842" t="s">
        <v>77</v>
      </c>
      <c r="G31" s="842" t="s">
        <v>77</v>
      </c>
      <c r="H31" s="843" t="s">
        <v>77</v>
      </c>
      <c r="I31" s="842" t="s">
        <v>77</v>
      </c>
      <c r="J31" s="842" t="s">
        <v>77</v>
      </c>
      <c r="K31" s="843" t="s">
        <v>77</v>
      </c>
      <c r="L31" s="842" t="s">
        <v>77</v>
      </c>
      <c r="M31" s="842" t="s">
        <v>77</v>
      </c>
      <c r="N31" s="843" t="s">
        <v>77</v>
      </c>
      <c r="O31" s="842" t="s">
        <v>77</v>
      </c>
      <c r="P31" s="842" t="s">
        <v>77</v>
      </c>
      <c r="Q31" s="843" t="s">
        <v>77</v>
      </c>
      <c r="R31" s="842" t="s">
        <v>77</v>
      </c>
      <c r="S31" s="842" t="s">
        <v>77</v>
      </c>
      <c r="T31" s="843" t="s">
        <v>77</v>
      </c>
      <c r="U31" s="844" t="s">
        <v>77</v>
      </c>
    </row>
    <row r="32" customFormat="false" ht="17.25" hidden="false" customHeight="true" outlineLevel="0" collapsed="false">
      <c r="A32" s="93"/>
      <c r="B32" s="833" t="s">
        <v>533</v>
      </c>
      <c r="C32" s="834"/>
      <c r="D32" s="835" t="s">
        <v>77</v>
      </c>
      <c r="E32" s="836" t="s">
        <v>77</v>
      </c>
      <c r="F32" s="835" t="s">
        <v>77</v>
      </c>
      <c r="G32" s="835" t="s">
        <v>77</v>
      </c>
      <c r="H32" s="836" t="s">
        <v>77</v>
      </c>
      <c r="I32" s="835" t="s">
        <v>77</v>
      </c>
      <c r="J32" s="835" t="s">
        <v>77</v>
      </c>
      <c r="K32" s="836" t="s">
        <v>77</v>
      </c>
      <c r="L32" s="835" t="s">
        <v>77</v>
      </c>
      <c r="M32" s="835" t="s">
        <v>77</v>
      </c>
      <c r="N32" s="836" t="s">
        <v>77</v>
      </c>
      <c r="O32" s="835" t="s">
        <v>77</v>
      </c>
      <c r="P32" s="835" t="s">
        <v>77</v>
      </c>
      <c r="Q32" s="836" t="s">
        <v>77</v>
      </c>
      <c r="R32" s="835" t="s">
        <v>77</v>
      </c>
      <c r="S32" s="835" t="s">
        <v>77</v>
      </c>
      <c r="T32" s="836" t="s">
        <v>77</v>
      </c>
      <c r="U32" s="837" t="s">
        <v>77</v>
      </c>
    </row>
    <row r="33" customFormat="false" ht="17.25" hidden="false" customHeight="true" outlineLevel="0" collapsed="false">
      <c r="A33" s="93"/>
      <c r="B33" s="743"/>
      <c r="C33" s="838" t="s">
        <v>339</v>
      </c>
      <c r="D33" s="87" t="s">
        <v>77</v>
      </c>
      <c r="E33" s="839" t="s">
        <v>77</v>
      </c>
      <c r="F33" s="87" t="s">
        <v>77</v>
      </c>
      <c r="G33" s="87" t="s">
        <v>77</v>
      </c>
      <c r="H33" s="839" t="s">
        <v>77</v>
      </c>
      <c r="I33" s="87" t="s">
        <v>77</v>
      </c>
      <c r="J33" s="87" t="s">
        <v>77</v>
      </c>
      <c r="K33" s="839" t="s">
        <v>77</v>
      </c>
      <c r="L33" s="87" t="s">
        <v>77</v>
      </c>
      <c r="M33" s="87" t="s">
        <v>77</v>
      </c>
      <c r="N33" s="839" t="s">
        <v>77</v>
      </c>
      <c r="O33" s="87" t="s">
        <v>77</v>
      </c>
      <c r="P33" s="87" t="s">
        <v>77</v>
      </c>
      <c r="Q33" s="839" t="s">
        <v>77</v>
      </c>
      <c r="R33" s="87" t="s">
        <v>77</v>
      </c>
      <c r="S33" s="87" t="s">
        <v>77</v>
      </c>
      <c r="T33" s="839" t="s">
        <v>77</v>
      </c>
      <c r="U33" s="94" t="s">
        <v>77</v>
      </c>
    </row>
    <row r="34" customFormat="false" ht="17.25" hidden="false" customHeight="true" outlineLevel="0" collapsed="false">
      <c r="A34" s="93"/>
      <c r="B34" s="840"/>
      <c r="C34" s="841" t="s">
        <v>328</v>
      </c>
      <c r="D34" s="842" t="s">
        <v>77</v>
      </c>
      <c r="E34" s="843" t="s">
        <v>77</v>
      </c>
      <c r="F34" s="842" t="s">
        <v>77</v>
      </c>
      <c r="G34" s="842" t="s">
        <v>77</v>
      </c>
      <c r="H34" s="843" t="s">
        <v>77</v>
      </c>
      <c r="I34" s="842" t="s">
        <v>77</v>
      </c>
      <c r="J34" s="842" t="s">
        <v>77</v>
      </c>
      <c r="K34" s="843" t="s">
        <v>77</v>
      </c>
      <c r="L34" s="842" t="s">
        <v>77</v>
      </c>
      <c r="M34" s="842" t="s">
        <v>77</v>
      </c>
      <c r="N34" s="843" t="s">
        <v>77</v>
      </c>
      <c r="O34" s="842" t="s">
        <v>77</v>
      </c>
      <c r="P34" s="842" t="s">
        <v>77</v>
      </c>
      <c r="Q34" s="843" t="s">
        <v>77</v>
      </c>
      <c r="R34" s="842" t="s">
        <v>77</v>
      </c>
      <c r="S34" s="842" t="s">
        <v>77</v>
      </c>
      <c r="T34" s="843" t="s">
        <v>77</v>
      </c>
      <c r="U34" s="844" t="s">
        <v>77</v>
      </c>
    </row>
    <row r="35" customFormat="false" ht="17.25" hidden="false" customHeight="true" outlineLevel="0" collapsed="false">
      <c r="A35" s="93"/>
      <c r="B35" s="833" t="s">
        <v>534</v>
      </c>
      <c r="C35" s="834"/>
      <c r="D35" s="752" t="n">
        <v>67</v>
      </c>
      <c r="E35" s="753" t="n">
        <v>28</v>
      </c>
      <c r="F35" s="752" t="n">
        <v>39</v>
      </c>
      <c r="G35" s="835" t="s">
        <v>77</v>
      </c>
      <c r="H35" s="836" t="s">
        <v>77</v>
      </c>
      <c r="I35" s="835" t="s">
        <v>77</v>
      </c>
      <c r="J35" s="752" t="n">
        <v>67</v>
      </c>
      <c r="K35" s="753" t="n">
        <v>28</v>
      </c>
      <c r="L35" s="752" t="n">
        <v>39</v>
      </c>
      <c r="M35" s="752" t="n">
        <v>31</v>
      </c>
      <c r="N35" s="753" t="n">
        <v>7</v>
      </c>
      <c r="O35" s="752" t="n">
        <v>24</v>
      </c>
      <c r="P35" s="835" t="s">
        <v>77</v>
      </c>
      <c r="Q35" s="836" t="s">
        <v>77</v>
      </c>
      <c r="R35" s="835" t="s">
        <v>77</v>
      </c>
      <c r="S35" s="752" t="n">
        <v>31</v>
      </c>
      <c r="T35" s="753" t="n">
        <v>7</v>
      </c>
      <c r="U35" s="757" t="n">
        <v>24</v>
      </c>
    </row>
    <row r="36" customFormat="false" ht="17.25" hidden="false" customHeight="true" outlineLevel="0" collapsed="false">
      <c r="A36" s="93"/>
      <c r="B36" s="743"/>
      <c r="C36" s="838" t="s">
        <v>346</v>
      </c>
      <c r="D36" s="86" t="n">
        <v>67</v>
      </c>
      <c r="E36" s="764" t="n">
        <v>28</v>
      </c>
      <c r="F36" s="86" t="n">
        <v>39</v>
      </c>
      <c r="G36" s="87" t="s">
        <v>77</v>
      </c>
      <c r="H36" s="839" t="s">
        <v>77</v>
      </c>
      <c r="I36" s="87" t="s">
        <v>77</v>
      </c>
      <c r="J36" s="86" t="n">
        <v>67</v>
      </c>
      <c r="K36" s="764" t="n">
        <v>28</v>
      </c>
      <c r="L36" s="86" t="n">
        <v>39</v>
      </c>
      <c r="M36" s="86" t="n">
        <v>31</v>
      </c>
      <c r="N36" s="764" t="n">
        <v>7</v>
      </c>
      <c r="O36" s="86" t="n">
        <v>24</v>
      </c>
      <c r="P36" s="87" t="s">
        <v>77</v>
      </c>
      <c r="Q36" s="839" t="s">
        <v>77</v>
      </c>
      <c r="R36" s="87" t="s">
        <v>77</v>
      </c>
      <c r="S36" s="86" t="n">
        <v>31</v>
      </c>
      <c r="T36" s="764" t="n">
        <v>7</v>
      </c>
      <c r="U36" s="88" t="n">
        <v>24</v>
      </c>
    </row>
    <row r="37" customFormat="false" ht="17.25" hidden="false" customHeight="true" outlineLevel="0" collapsed="false">
      <c r="A37" s="93"/>
      <c r="B37" s="743"/>
      <c r="C37" s="838" t="s">
        <v>535</v>
      </c>
      <c r="D37" s="87" t="s">
        <v>77</v>
      </c>
      <c r="E37" s="839" t="s">
        <v>77</v>
      </c>
      <c r="F37" s="87" t="s">
        <v>77</v>
      </c>
      <c r="G37" s="87" t="s">
        <v>77</v>
      </c>
      <c r="H37" s="839" t="s">
        <v>77</v>
      </c>
      <c r="I37" s="87" t="s">
        <v>77</v>
      </c>
      <c r="J37" s="87" t="s">
        <v>77</v>
      </c>
      <c r="K37" s="839" t="s">
        <v>77</v>
      </c>
      <c r="L37" s="87" t="s">
        <v>77</v>
      </c>
      <c r="M37" s="87" t="s">
        <v>77</v>
      </c>
      <c r="N37" s="839" t="s">
        <v>77</v>
      </c>
      <c r="O37" s="87" t="s">
        <v>77</v>
      </c>
      <c r="P37" s="87" t="s">
        <v>77</v>
      </c>
      <c r="Q37" s="839" t="s">
        <v>77</v>
      </c>
      <c r="R37" s="87" t="s">
        <v>77</v>
      </c>
      <c r="S37" s="87" t="s">
        <v>77</v>
      </c>
      <c r="T37" s="839" t="s">
        <v>77</v>
      </c>
      <c r="U37" s="94" t="s">
        <v>77</v>
      </c>
    </row>
    <row r="38" customFormat="false" ht="17.25" hidden="false" customHeight="true" outlineLevel="0" collapsed="false">
      <c r="A38" s="93"/>
      <c r="B38" s="743"/>
      <c r="C38" s="838" t="s">
        <v>536</v>
      </c>
      <c r="D38" s="87" t="s">
        <v>77</v>
      </c>
      <c r="E38" s="839" t="s">
        <v>77</v>
      </c>
      <c r="F38" s="87" t="s">
        <v>77</v>
      </c>
      <c r="G38" s="87" t="s">
        <v>77</v>
      </c>
      <c r="H38" s="839" t="s">
        <v>77</v>
      </c>
      <c r="I38" s="87" t="s">
        <v>77</v>
      </c>
      <c r="J38" s="87" t="s">
        <v>77</v>
      </c>
      <c r="K38" s="839" t="s">
        <v>77</v>
      </c>
      <c r="L38" s="87" t="s">
        <v>77</v>
      </c>
      <c r="M38" s="87" t="s">
        <v>77</v>
      </c>
      <c r="N38" s="839" t="s">
        <v>77</v>
      </c>
      <c r="O38" s="87" t="s">
        <v>77</v>
      </c>
      <c r="P38" s="87" t="s">
        <v>77</v>
      </c>
      <c r="Q38" s="839" t="s">
        <v>77</v>
      </c>
      <c r="R38" s="87" t="s">
        <v>77</v>
      </c>
      <c r="S38" s="87" t="s">
        <v>77</v>
      </c>
      <c r="T38" s="839" t="s">
        <v>77</v>
      </c>
      <c r="U38" s="94" t="s">
        <v>77</v>
      </c>
    </row>
    <row r="39" customFormat="false" ht="17.25" hidden="false" customHeight="true" outlineLevel="0" collapsed="false">
      <c r="A39" s="93"/>
      <c r="B39" s="743"/>
      <c r="C39" s="838" t="s">
        <v>537</v>
      </c>
      <c r="D39" s="87" t="s">
        <v>77</v>
      </c>
      <c r="E39" s="839" t="s">
        <v>77</v>
      </c>
      <c r="F39" s="87" t="s">
        <v>77</v>
      </c>
      <c r="G39" s="87" t="s">
        <v>77</v>
      </c>
      <c r="H39" s="839" t="s">
        <v>77</v>
      </c>
      <c r="I39" s="87" t="s">
        <v>77</v>
      </c>
      <c r="J39" s="87" t="s">
        <v>77</v>
      </c>
      <c r="K39" s="839" t="s">
        <v>77</v>
      </c>
      <c r="L39" s="87" t="s">
        <v>77</v>
      </c>
      <c r="M39" s="87" t="s">
        <v>77</v>
      </c>
      <c r="N39" s="839" t="s">
        <v>77</v>
      </c>
      <c r="O39" s="87" t="s">
        <v>77</v>
      </c>
      <c r="P39" s="87" t="s">
        <v>77</v>
      </c>
      <c r="Q39" s="839" t="s">
        <v>77</v>
      </c>
      <c r="R39" s="87" t="s">
        <v>77</v>
      </c>
      <c r="S39" s="87" t="s">
        <v>77</v>
      </c>
      <c r="T39" s="839" t="s">
        <v>77</v>
      </c>
      <c r="U39" s="94" t="s">
        <v>77</v>
      </c>
    </row>
    <row r="40" customFormat="false" ht="17.25" hidden="false" customHeight="true" outlineLevel="0" collapsed="false">
      <c r="A40" s="93"/>
      <c r="B40" s="743"/>
      <c r="C40" s="838" t="s">
        <v>538</v>
      </c>
      <c r="D40" s="87" t="s">
        <v>77</v>
      </c>
      <c r="E40" s="839" t="s">
        <v>77</v>
      </c>
      <c r="F40" s="87" t="s">
        <v>77</v>
      </c>
      <c r="G40" s="87" t="s">
        <v>77</v>
      </c>
      <c r="H40" s="839" t="s">
        <v>77</v>
      </c>
      <c r="I40" s="87" t="s">
        <v>77</v>
      </c>
      <c r="J40" s="87" t="s">
        <v>77</v>
      </c>
      <c r="K40" s="839" t="s">
        <v>77</v>
      </c>
      <c r="L40" s="87" t="s">
        <v>77</v>
      </c>
      <c r="M40" s="87" t="s">
        <v>77</v>
      </c>
      <c r="N40" s="839" t="s">
        <v>77</v>
      </c>
      <c r="O40" s="87" t="s">
        <v>77</v>
      </c>
      <c r="P40" s="87" t="s">
        <v>77</v>
      </c>
      <c r="Q40" s="839" t="s">
        <v>77</v>
      </c>
      <c r="R40" s="87" t="s">
        <v>77</v>
      </c>
      <c r="S40" s="87" t="s">
        <v>77</v>
      </c>
      <c r="T40" s="839" t="s">
        <v>77</v>
      </c>
      <c r="U40" s="94" t="s">
        <v>77</v>
      </c>
    </row>
    <row r="41" customFormat="false" ht="17.25" hidden="false" customHeight="true" outlineLevel="0" collapsed="false">
      <c r="A41" s="93"/>
      <c r="B41" s="743"/>
      <c r="C41" s="838" t="s">
        <v>539</v>
      </c>
      <c r="D41" s="87" t="s">
        <v>77</v>
      </c>
      <c r="E41" s="839" t="s">
        <v>77</v>
      </c>
      <c r="F41" s="87" t="s">
        <v>77</v>
      </c>
      <c r="G41" s="87" t="s">
        <v>77</v>
      </c>
      <c r="H41" s="839" t="s">
        <v>77</v>
      </c>
      <c r="I41" s="87" t="s">
        <v>77</v>
      </c>
      <c r="J41" s="87" t="s">
        <v>77</v>
      </c>
      <c r="K41" s="839" t="s">
        <v>77</v>
      </c>
      <c r="L41" s="87" t="s">
        <v>77</v>
      </c>
      <c r="M41" s="87" t="s">
        <v>77</v>
      </c>
      <c r="N41" s="839" t="s">
        <v>77</v>
      </c>
      <c r="O41" s="87" t="s">
        <v>77</v>
      </c>
      <c r="P41" s="87" t="s">
        <v>77</v>
      </c>
      <c r="Q41" s="839" t="s">
        <v>77</v>
      </c>
      <c r="R41" s="87" t="s">
        <v>77</v>
      </c>
      <c r="S41" s="87" t="s">
        <v>77</v>
      </c>
      <c r="T41" s="839" t="s">
        <v>77</v>
      </c>
      <c r="U41" s="94" t="s">
        <v>77</v>
      </c>
    </row>
    <row r="42" customFormat="false" ht="17.25" hidden="false" customHeight="true" outlineLevel="0" collapsed="false">
      <c r="A42" s="93"/>
      <c r="B42" s="743"/>
      <c r="C42" s="845" t="s">
        <v>540</v>
      </c>
      <c r="D42" s="87" t="s">
        <v>77</v>
      </c>
      <c r="E42" s="839" t="s">
        <v>77</v>
      </c>
      <c r="F42" s="87" t="s">
        <v>77</v>
      </c>
      <c r="G42" s="87" t="s">
        <v>77</v>
      </c>
      <c r="H42" s="839" t="s">
        <v>77</v>
      </c>
      <c r="I42" s="87" t="s">
        <v>77</v>
      </c>
      <c r="J42" s="87" t="s">
        <v>77</v>
      </c>
      <c r="K42" s="839" t="s">
        <v>77</v>
      </c>
      <c r="L42" s="87" t="s">
        <v>77</v>
      </c>
      <c r="M42" s="87" t="s">
        <v>77</v>
      </c>
      <c r="N42" s="839" t="s">
        <v>77</v>
      </c>
      <c r="O42" s="87" t="s">
        <v>77</v>
      </c>
      <c r="P42" s="87" t="s">
        <v>77</v>
      </c>
      <c r="Q42" s="839" t="s">
        <v>77</v>
      </c>
      <c r="R42" s="87" t="s">
        <v>77</v>
      </c>
      <c r="S42" s="87" t="s">
        <v>77</v>
      </c>
      <c r="T42" s="839" t="s">
        <v>77</v>
      </c>
      <c r="U42" s="94" t="s">
        <v>77</v>
      </c>
    </row>
    <row r="43" customFormat="false" ht="17.25" hidden="false" customHeight="true" outlineLevel="0" collapsed="false">
      <c r="A43" s="93"/>
      <c r="B43" s="743"/>
      <c r="C43" s="838" t="s">
        <v>541</v>
      </c>
      <c r="D43" s="87" t="s">
        <v>77</v>
      </c>
      <c r="E43" s="839" t="s">
        <v>77</v>
      </c>
      <c r="F43" s="87" t="s">
        <v>77</v>
      </c>
      <c r="G43" s="87" t="s">
        <v>77</v>
      </c>
      <c r="H43" s="839" t="s">
        <v>77</v>
      </c>
      <c r="I43" s="87" t="s">
        <v>77</v>
      </c>
      <c r="J43" s="87" t="s">
        <v>77</v>
      </c>
      <c r="K43" s="839" t="s">
        <v>77</v>
      </c>
      <c r="L43" s="87" t="s">
        <v>77</v>
      </c>
      <c r="M43" s="87" t="s">
        <v>77</v>
      </c>
      <c r="N43" s="839" t="s">
        <v>77</v>
      </c>
      <c r="O43" s="87" t="s">
        <v>77</v>
      </c>
      <c r="P43" s="87" t="s">
        <v>77</v>
      </c>
      <c r="Q43" s="839" t="s">
        <v>77</v>
      </c>
      <c r="R43" s="87" t="s">
        <v>77</v>
      </c>
      <c r="S43" s="87" t="s">
        <v>77</v>
      </c>
      <c r="T43" s="839" t="s">
        <v>77</v>
      </c>
      <c r="U43" s="94" t="s">
        <v>77</v>
      </c>
    </row>
    <row r="44" customFormat="false" ht="17.25" hidden="false" customHeight="true" outlineLevel="0" collapsed="false">
      <c r="A44" s="93"/>
      <c r="B44" s="840"/>
      <c r="C44" s="841" t="s">
        <v>328</v>
      </c>
      <c r="D44" s="842" t="s">
        <v>77</v>
      </c>
      <c r="E44" s="843" t="s">
        <v>77</v>
      </c>
      <c r="F44" s="842" t="s">
        <v>77</v>
      </c>
      <c r="G44" s="842" t="s">
        <v>77</v>
      </c>
      <c r="H44" s="843" t="s">
        <v>77</v>
      </c>
      <c r="I44" s="842" t="s">
        <v>77</v>
      </c>
      <c r="J44" s="842" t="s">
        <v>77</v>
      </c>
      <c r="K44" s="843" t="s">
        <v>77</v>
      </c>
      <c r="L44" s="842" t="s">
        <v>77</v>
      </c>
      <c r="M44" s="842" t="s">
        <v>77</v>
      </c>
      <c r="N44" s="843" t="s">
        <v>77</v>
      </c>
      <c r="O44" s="842" t="s">
        <v>77</v>
      </c>
      <c r="P44" s="842" t="s">
        <v>77</v>
      </c>
      <c r="Q44" s="843" t="s">
        <v>77</v>
      </c>
      <c r="R44" s="842" t="s">
        <v>77</v>
      </c>
      <c r="S44" s="842" t="s">
        <v>77</v>
      </c>
      <c r="T44" s="843" t="s">
        <v>77</v>
      </c>
      <c r="U44" s="844" t="s">
        <v>77</v>
      </c>
    </row>
    <row r="45" customFormat="false" ht="17.25" hidden="false" customHeight="true" outlineLevel="0" collapsed="false">
      <c r="A45" s="93"/>
      <c r="B45" s="833" t="s">
        <v>542</v>
      </c>
      <c r="C45" s="834"/>
      <c r="D45" s="835" t="s">
        <v>77</v>
      </c>
      <c r="E45" s="836" t="s">
        <v>77</v>
      </c>
      <c r="F45" s="835" t="s">
        <v>77</v>
      </c>
      <c r="G45" s="835" t="s">
        <v>77</v>
      </c>
      <c r="H45" s="836" t="s">
        <v>77</v>
      </c>
      <c r="I45" s="835" t="s">
        <v>77</v>
      </c>
      <c r="J45" s="835" t="s">
        <v>77</v>
      </c>
      <c r="K45" s="836" t="s">
        <v>77</v>
      </c>
      <c r="L45" s="835" t="s">
        <v>77</v>
      </c>
      <c r="M45" s="835" t="s">
        <v>77</v>
      </c>
      <c r="N45" s="836" t="s">
        <v>77</v>
      </c>
      <c r="O45" s="835" t="s">
        <v>77</v>
      </c>
      <c r="P45" s="835" t="s">
        <v>77</v>
      </c>
      <c r="Q45" s="836" t="s">
        <v>77</v>
      </c>
      <c r="R45" s="835" t="s">
        <v>77</v>
      </c>
      <c r="S45" s="835" t="s">
        <v>77</v>
      </c>
      <c r="T45" s="836" t="s">
        <v>77</v>
      </c>
      <c r="U45" s="837" t="s">
        <v>77</v>
      </c>
    </row>
    <row r="46" customFormat="false" ht="17.25" hidden="false" customHeight="true" outlineLevel="0" collapsed="false">
      <c r="A46" s="93"/>
      <c r="B46" s="743"/>
      <c r="C46" s="838" t="s">
        <v>543</v>
      </c>
      <c r="D46" s="87" t="s">
        <v>77</v>
      </c>
      <c r="E46" s="839" t="s">
        <v>77</v>
      </c>
      <c r="F46" s="87" t="s">
        <v>77</v>
      </c>
      <c r="G46" s="87" t="s">
        <v>77</v>
      </c>
      <c r="H46" s="839" t="s">
        <v>77</v>
      </c>
      <c r="I46" s="87" t="s">
        <v>77</v>
      </c>
      <c r="J46" s="87" t="s">
        <v>77</v>
      </c>
      <c r="K46" s="839" t="s">
        <v>77</v>
      </c>
      <c r="L46" s="87" t="s">
        <v>77</v>
      </c>
      <c r="M46" s="87" t="s">
        <v>77</v>
      </c>
      <c r="N46" s="839" t="s">
        <v>77</v>
      </c>
      <c r="O46" s="87" t="s">
        <v>77</v>
      </c>
      <c r="P46" s="87" t="s">
        <v>77</v>
      </c>
      <c r="Q46" s="839" t="s">
        <v>77</v>
      </c>
      <c r="R46" s="87" t="s">
        <v>77</v>
      </c>
      <c r="S46" s="87" t="s">
        <v>77</v>
      </c>
      <c r="T46" s="839" t="s">
        <v>77</v>
      </c>
      <c r="U46" s="94" t="s">
        <v>77</v>
      </c>
    </row>
    <row r="47" customFormat="false" ht="17.25" hidden="false" customHeight="true" outlineLevel="0" collapsed="false">
      <c r="A47" s="93"/>
      <c r="B47" s="743"/>
      <c r="C47" s="838" t="s">
        <v>544</v>
      </c>
      <c r="D47" s="87" t="s">
        <v>77</v>
      </c>
      <c r="E47" s="839" t="s">
        <v>77</v>
      </c>
      <c r="F47" s="87" t="s">
        <v>77</v>
      </c>
      <c r="G47" s="87" t="s">
        <v>77</v>
      </c>
      <c r="H47" s="839" t="s">
        <v>77</v>
      </c>
      <c r="I47" s="87" t="s">
        <v>77</v>
      </c>
      <c r="J47" s="87" t="s">
        <v>77</v>
      </c>
      <c r="K47" s="839" t="s">
        <v>77</v>
      </c>
      <c r="L47" s="87" t="s">
        <v>77</v>
      </c>
      <c r="M47" s="87" t="s">
        <v>77</v>
      </c>
      <c r="N47" s="839" t="s">
        <v>77</v>
      </c>
      <c r="O47" s="87" t="s">
        <v>77</v>
      </c>
      <c r="P47" s="87" t="s">
        <v>77</v>
      </c>
      <c r="Q47" s="839" t="s">
        <v>77</v>
      </c>
      <c r="R47" s="87" t="s">
        <v>77</v>
      </c>
      <c r="S47" s="87" t="s">
        <v>77</v>
      </c>
      <c r="T47" s="839" t="s">
        <v>77</v>
      </c>
      <c r="U47" s="94" t="s">
        <v>77</v>
      </c>
    </row>
    <row r="48" customFormat="false" ht="17.25" hidden="false" customHeight="true" outlineLevel="0" collapsed="false">
      <c r="A48" s="93"/>
      <c r="B48" s="743"/>
      <c r="C48" s="838" t="s">
        <v>545</v>
      </c>
      <c r="D48" s="87" t="s">
        <v>77</v>
      </c>
      <c r="E48" s="839" t="s">
        <v>77</v>
      </c>
      <c r="F48" s="87" t="s">
        <v>77</v>
      </c>
      <c r="G48" s="87" t="s">
        <v>77</v>
      </c>
      <c r="H48" s="839" t="s">
        <v>77</v>
      </c>
      <c r="I48" s="87" t="s">
        <v>77</v>
      </c>
      <c r="J48" s="87" t="s">
        <v>77</v>
      </c>
      <c r="K48" s="839" t="s">
        <v>77</v>
      </c>
      <c r="L48" s="87" t="s">
        <v>77</v>
      </c>
      <c r="M48" s="87" t="s">
        <v>77</v>
      </c>
      <c r="N48" s="839" t="s">
        <v>77</v>
      </c>
      <c r="O48" s="87" t="s">
        <v>77</v>
      </c>
      <c r="P48" s="87" t="s">
        <v>77</v>
      </c>
      <c r="Q48" s="839" t="s">
        <v>77</v>
      </c>
      <c r="R48" s="87" t="s">
        <v>77</v>
      </c>
      <c r="S48" s="87" t="s">
        <v>77</v>
      </c>
      <c r="T48" s="839" t="s">
        <v>77</v>
      </c>
      <c r="U48" s="94" t="s">
        <v>77</v>
      </c>
    </row>
    <row r="49" customFormat="false" ht="17.25" hidden="false" customHeight="true" outlineLevel="0" collapsed="false">
      <c r="A49" s="93"/>
      <c r="B49" s="743"/>
      <c r="C49" s="838" t="s">
        <v>546</v>
      </c>
      <c r="D49" s="87" t="s">
        <v>77</v>
      </c>
      <c r="E49" s="839" t="s">
        <v>77</v>
      </c>
      <c r="F49" s="87" t="s">
        <v>77</v>
      </c>
      <c r="G49" s="87" t="s">
        <v>77</v>
      </c>
      <c r="H49" s="839" t="s">
        <v>77</v>
      </c>
      <c r="I49" s="87" t="s">
        <v>77</v>
      </c>
      <c r="J49" s="87" t="s">
        <v>77</v>
      </c>
      <c r="K49" s="839" t="s">
        <v>77</v>
      </c>
      <c r="L49" s="87" t="s">
        <v>77</v>
      </c>
      <c r="M49" s="87" t="s">
        <v>77</v>
      </c>
      <c r="N49" s="839" t="s">
        <v>77</v>
      </c>
      <c r="O49" s="87" t="s">
        <v>77</v>
      </c>
      <c r="P49" s="87" t="s">
        <v>77</v>
      </c>
      <c r="Q49" s="839" t="s">
        <v>77</v>
      </c>
      <c r="R49" s="87" t="s">
        <v>77</v>
      </c>
      <c r="S49" s="87" t="s">
        <v>77</v>
      </c>
      <c r="T49" s="839" t="s">
        <v>77</v>
      </c>
      <c r="U49" s="94" t="s">
        <v>77</v>
      </c>
    </row>
    <row r="50" customFormat="false" ht="17.25" hidden="false" customHeight="true" outlineLevel="0" collapsed="false">
      <c r="A50" s="93"/>
      <c r="B50" s="840"/>
      <c r="C50" s="841" t="s">
        <v>328</v>
      </c>
      <c r="D50" s="842" t="s">
        <v>77</v>
      </c>
      <c r="E50" s="843" t="s">
        <v>77</v>
      </c>
      <c r="F50" s="842" t="s">
        <v>77</v>
      </c>
      <c r="G50" s="842" t="s">
        <v>77</v>
      </c>
      <c r="H50" s="843" t="s">
        <v>77</v>
      </c>
      <c r="I50" s="842" t="s">
        <v>77</v>
      </c>
      <c r="J50" s="842" t="s">
        <v>77</v>
      </c>
      <c r="K50" s="843" t="s">
        <v>77</v>
      </c>
      <c r="L50" s="842" t="s">
        <v>77</v>
      </c>
      <c r="M50" s="842" t="s">
        <v>77</v>
      </c>
      <c r="N50" s="843" t="s">
        <v>77</v>
      </c>
      <c r="O50" s="842" t="s">
        <v>77</v>
      </c>
      <c r="P50" s="842" t="s">
        <v>77</v>
      </c>
      <c r="Q50" s="843" t="s">
        <v>77</v>
      </c>
      <c r="R50" s="842" t="s">
        <v>77</v>
      </c>
      <c r="S50" s="842" t="s">
        <v>77</v>
      </c>
      <c r="T50" s="843" t="s">
        <v>77</v>
      </c>
      <c r="U50" s="844" t="s">
        <v>77</v>
      </c>
    </row>
    <row r="51" customFormat="false" ht="17.25" hidden="false" customHeight="true" outlineLevel="0" collapsed="false">
      <c r="A51" s="93"/>
      <c r="B51" s="833" t="s">
        <v>547</v>
      </c>
      <c r="C51" s="834"/>
      <c r="D51" s="835" t="s">
        <v>77</v>
      </c>
      <c r="E51" s="836" t="s">
        <v>77</v>
      </c>
      <c r="F51" s="835" t="s">
        <v>77</v>
      </c>
      <c r="G51" s="835" t="s">
        <v>77</v>
      </c>
      <c r="H51" s="836" t="s">
        <v>77</v>
      </c>
      <c r="I51" s="835" t="s">
        <v>77</v>
      </c>
      <c r="J51" s="835" t="s">
        <v>77</v>
      </c>
      <c r="K51" s="836" t="s">
        <v>77</v>
      </c>
      <c r="L51" s="835" t="s">
        <v>77</v>
      </c>
      <c r="M51" s="835" t="s">
        <v>77</v>
      </c>
      <c r="N51" s="836" t="s">
        <v>77</v>
      </c>
      <c r="O51" s="835" t="s">
        <v>77</v>
      </c>
      <c r="P51" s="835" t="s">
        <v>77</v>
      </c>
      <c r="Q51" s="836" t="s">
        <v>77</v>
      </c>
      <c r="R51" s="835" t="s">
        <v>77</v>
      </c>
      <c r="S51" s="835" t="s">
        <v>77</v>
      </c>
      <c r="T51" s="836" t="s">
        <v>77</v>
      </c>
      <c r="U51" s="837" t="s">
        <v>77</v>
      </c>
    </row>
    <row r="52" customFormat="false" ht="17.25" hidden="false" customHeight="true" outlineLevel="0" collapsed="false">
      <c r="A52" s="93"/>
      <c r="B52" s="743"/>
      <c r="C52" s="838" t="s">
        <v>548</v>
      </c>
      <c r="D52" s="87" t="s">
        <v>77</v>
      </c>
      <c r="E52" s="839" t="s">
        <v>77</v>
      </c>
      <c r="F52" s="87" t="s">
        <v>77</v>
      </c>
      <c r="G52" s="87" t="s">
        <v>77</v>
      </c>
      <c r="H52" s="839" t="s">
        <v>77</v>
      </c>
      <c r="I52" s="87" t="s">
        <v>77</v>
      </c>
      <c r="J52" s="87" t="s">
        <v>77</v>
      </c>
      <c r="K52" s="839" t="s">
        <v>77</v>
      </c>
      <c r="L52" s="87" t="s">
        <v>77</v>
      </c>
      <c r="M52" s="87" t="s">
        <v>77</v>
      </c>
      <c r="N52" s="839" t="s">
        <v>77</v>
      </c>
      <c r="O52" s="87" t="s">
        <v>77</v>
      </c>
      <c r="P52" s="87" t="s">
        <v>77</v>
      </c>
      <c r="Q52" s="839" t="s">
        <v>77</v>
      </c>
      <c r="R52" s="87" t="s">
        <v>77</v>
      </c>
      <c r="S52" s="87" t="s">
        <v>77</v>
      </c>
      <c r="T52" s="839" t="s">
        <v>77</v>
      </c>
      <c r="U52" s="94" t="s">
        <v>77</v>
      </c>
    </row>
    <row r="53" customFormat="false" ht="17.25" hidden="false" customHeight="true" outlineLevel="0" collapsed="false">
      <c r="A53" s="93"/>
      <c r="B53" s="743"/>
      <c r="C53" s="838" t="s">
        <v>549</v>
      </c>
      <c r="D53" s="87" t="s">
        <v>77</v>
      </c>
      <c r="E53" s="839" t="s">
        <v>77</v>
      </c>
      <c r="F53" s="87" t="s">
        <v>77</v>
      </c>
      <c r="G53" s="87" t="s">
        <v>77</v>
      </c>
      <c r="H53" s="839" t="s">
        <v>77</v>
      </c>
      <c r="I53" s="87" t="s">
        <v>77</v>
      </c>
      <c r="J53" s="87" t="s">
        <v>77</v>
      </c>
      <c r="K53" s="839" t="s">
        <v>77</v>
      </c>
      <c r="L53" s="87" t="s">
        <v>77</v>
      </c>
      <c r="M53" s="87" t="s">
        <v>77</v>
      </c>
      <c r="N53" s="839" t="s">
        <v>77</v>
      </c>
      <c r="O53" s="87" t="s">
        <v>77</v>
      </c>
      <c r="P53" s="87" t="s">
        <v>77</v>
      </c>
      <c r="Q53" s="839" t="s">
        <v>77</v>
      </c>
      <c r="R53" s="87" t="s">
        <v>77</v>
      </c>
      <c r="S53" s="87" t="s">
        <v>77</v>
      </c>
      <c r="T53" s="839" t="s">
        <v>77</v>
      </c>
      <c r="U53" s="94" t="s">
        <v>77</v>
      </c>
    </row>
    <row r="54" customFormat="false" ht="17.25" hidden="false" customHeight="true" outlineLevel="0" collapsed="false">
      <c r="A54" s="93"/>
      <c r="B54" s="840"/>
      <c r="C54" s="841" t="s">
        <v>328</v>
      </c>
      <c r="D54" s="842" t="s">
        <v>77</v>
      </c>
      <c r="E54" s="843" t="s">
        <v>77</v>
      </c>
      <c r="F54" s="842" t="s">
        <v>77</v>
      </c>
      <c r="G54" s="842" t="s">
        <v>77</v>
      </c>
      <c r="H54" s="843" t="s">
        <v>77</v>
      </c>
      <c r="I54" s="842" t="s">
        <v>77</v>
      </c>
      <c r="J54" s="842" t="s">
        <v>77</v>
      </c>
      <c r="K54" s="843" t="s">
        <v>77</v>
      </c>
      <c r="L54" s="842" t="s">
        <v>77</v>
      </c>
      <c r="M54" s="842" t="s">
        <v>77</v>
      </c>
      <c r="N54" s="843" t="s">
        <v>77</v>
      </c>
      <c r="O54" s="842" t="s">
        <v>77</v>
      </c>
      <c r="P54" s="842" t="s">
        <v>77</v>
      </c>
      <c r="Q54" s="843" t="s">
        <v>77</v>
      </c>
      <c r="R54" s="842" t="s">
        <v>77</v>
      </c>
      <c r="S54" s="842" t="s">
        <v>77</v>
      </c>
      <c r="T54" s="843" t="s">
        <v>77</v>
      </c>
      <c r="U54" s="844" t="s">
        <v>77</v>
      </c>
    </row>
    <row r="55" customFormat="false" ht="17.25" hidden="false" customHeight="true" outlineLevel="0" collapsed="false">
      <c r="A55" s="93"/>
      <c r="B55" s="833" t="s">
        <v>552</v>
      </c>
      <c r="C55" s="834"/>
      <c r="D55" s="752" t="n">
        <v>106</v>
      </c>
      <c r="E55" s="753" t="n">
        <v>37</v>
      </c>
      <c r="F55" s="752" t="n">
        <v>69</v>
      </c>
      <c r="G55" s="835" t="s">
        <v>77</v>
      </c>
      <c r="H55" s="836" t="s">
        <v>77</v>
      </c>
      <c r="I55" s="835" t="s">
        <v>77</v>
      </c>
      <c r="J55" s="752" t="n">
        <v>106</v>
      </c>
      <c r="K55" s="753" t="n">
        <v>37</v>
      </c>
      <c r="L55" s="752" t="n">
        <v>69</v>
      </c>
      <c r="M55" s="752" t="n">
        <v>30</v>
      </c>
      <c r="N55" s="753" t="n">
        <v>13</v>
      </c>
      <c r="O55" s="752" t="n">
        <v>17</v>
      </c>
      <c r="P55" s="835" t="s">
        <v>77</v>
      </c>
      <c r="Q55" s="836" t="s">
        <v>77</v>
      </c>
      <c r="R55" s="835" t="s">
        <v>77</v>
      </c>
      <c r="S55" s="752" t="n">
        <v>30</v>
      </c>
      <c r="T55" s="753" t="n">
        <v>13</v>
      </c>
      <c r="U55" s="757" t="n">
        <v>17</v>
      </c>
    </row>
    <row r="56" customFormat="false" ht="17.25" hidden="false" customHeight="true" outlineLevel="0" collapsed="false">
      <c r="A56" s="93"/>
      <c r="B56" s="743"/>
      <c r="C56" s="838" t="s">
        <v>342</v>
      </c>
      <c r="D56" s="87" t="s">
        <v>77</v>
      </c>
      <c r="E56" s="839" t="s">
        <v>77</v>
      </c>
      <c r="F56" s="87" t="s">
        <v>77</v>
      </c>
      <c r="G56" s="87" t="s">
        <v>77</v>
      </c>
      <c r="H56" s="839" t="s">
        <v>77</v>
      </c>
      <c r="I56" s="87" t="s">
        <v>77</v>
      </c>
      <c r="J56" s="87" t="s">
        <v>77</v>
      </c>
      <c r="K56" s="839" t="s">
        <v>77</v>
      </c>
      <c r="L56" s="87" t="s">
        <v>77</v>
      </c>
      <c r="M56" s="87" t="s">
        <v>77</v>
      </c>
      <c r="N56" s="839" t="s">
        <v>77</v>
      </c>
      <c r="O56" s="87" t="s">
        <v>77</v>
      </c>
      <c r="P56" s="87" t="s">
        <v>77</v>
      </c>
      <c r="Q56" s="839" t="s">
        <v>77</v>
      </c>
      <c r="R56" s="87" t="s">
        <v>77</v>
      </c>
      <c r="S56" s="87" t="s">
        <v>77</v>
      </c>
      <c r="T56" s="839" t="s">
        <v>77</v>
      </c>
      <c r="U56" s="94" t="s">
        <v>77</v>
      </c>
    </row>
    <row r="57" customFormat="false" ht="17.25" hidden="false" customHeight="true" outlineLevel="0" collapsed="false">
      <c r="A57" s="93"/>
      <c r="B57" s="743"/>
      <c r="C57" s="838" t="s">
        <v>553</v>
      </c>
      <c r="D57" s="87" t="s">
        <v>77</v>
      </c>
      <c r="E57" s="839" t="s">
        <v>77</v>
      </c>
      <c r="F57" s="87" t="s">
        <v>77</v>
      </c>
      <c r="G57" s="87" t="s">
        <v>77</v>
      </c>
      <c r="H57" s="839" t="s">
        <v>77</v>
      </c>
      <c r="I57" s="87" t="s">
        <v>77</v>
      </c>
      <c r="J57" s="87" t="s">
        <v>77</v>
      </c>
      <c r="K57" s="839" t="s">
        <v>77</v>
      </c>
      <c r="L57" s="87" t="s">
        <v>77</v>
      </c>
      <c r="M57" s="87" t="s">
        <v>77</v>
      </c>
      <c r="N57" s="839" t="s">
        <v>77</v>
      </c>
      <c r="O57" s="87" t="s">
        <v>77</v>
      </c>
      <c r="P57" s="87" t="s">
        <v>77</v>
      </c>
      <c r="Q57" s="839" t="s">
        <v>77</v>
      </c>
      <c r="R57" s="87" t="s">
        <v>77</v>
      </c>
      <c r="S57" s="87" t="s">
        <v>77</v>
      </c>
      <c r="T57" s="839" t="s">
        <v>77</v>
      </c>
      <c r="U57" s="94" t="s">
        <v>77</v>
      </c>
    </row>
    <row r="58" customFormat="false" ht="17.25" hidden="false" customHeight="true" outlineLevel="0" collapsed="false">
      <c r="A58" s="93"/>
      <c r="B58" s="743"/>
      <c r="C58" s="838" t="s">
        <v>554</v>
      </c>
      <c r="D58" s="87" t="s">
        <v>77</v>
      </c>
      <c r="E58" s="839" t="s">
        <v>77</v>
      </c>
      <c r="F58" s="87" t="s">
        <v>77</v>
      </c>
      <c r="G58" s="87" t="s">
        <v>77</v>
      </c>
      <c r="H58" s="839" t="s">
        <v>77</v>
      </c>
      <c r="I58" s="87" t="s">
        <v>77</v>
      </c>
      <c r="J58" s="87" t="s">
        <v>77</v>
      </c>
      <c r="K58" s="839" t="s">
        <v>77</v>
      </c>
      <c r="L58" s="87" t="s">
        <v>77</v>
      </c>
      <c r="M58" s="87" t="s">
        <v>77</v>
      </c>
      <c r="N58" s="839" t="s">
        <v>77</v>
      </c>
      <c r="O58" s="87" t="s">
        <v>77</v>
      </c>
      <c r="P58" s="87" t="s">
        <v>77</v>
      </c>
      <c r="Q58" s="839" t="s">
        <v>77</v>
      </c>
      <c r="R58" s="87" t="s">
        <v>77</v>
      </c>
      <c r="S58" s="87" t="s">
        <v>77</v>
      </c>
      <c r="T58" s="839" t="s">
        <v>77</v>
      </c>
      <c r="U58" s="94" t="s">
        <v>77</v>
      </c>
    </row>
    <row r="59" customFormat="false" ht="17.25" hidden="false" customHeight="true" outlineLevel="0" collapsed="false">
      <c r="A59" s="93"/>
      <c r="B59" s="743"/>
      <c r="C59" s="838" t="s">
        <v>555</v>
      </c>
      <c r="D59" s="87" t="s">
        <v>77</v>
      </c>
      <c r="E59" s="839" t="s">
        <v>77</v>
      </c>
      <c r="F59" s="87" t="s">
        <v>77</v>
      </c>
      <c r="G59" s="87" t="s">
        <v>77</v>
      </c>
      <c r="H59" s="839" t="s">
        <v>77</v>
      </c>
      <c r="I59" s="87" t="s">
        <v>77</v>
      </c>
      <c r="J59" s="87" t="s">
        <v>77</v>
      </c>
      <c r="K59" s="839" t="s">
        <v>77</v>
      </c>
      <c r="L59" s="87" t="s">
        <v>77</v>
      </c>
      <c r="M59" s="87" t="s">
        <v>77</v>
      </c>
      <c r="N59" s="839" t="s">
        <v>77</v>
      </c>
      <c r="O59" s="87" t="s">
        <v>77</v>
      </c>
      <c r="P59" s="87" t="s">
        <v>77</v>
      </c>
      <c r="Q59" s="839" t="s">
        <v>77</v>
      </c>
      <c r="R59" s="87" t="s">
        <v>77</v>
      </c>
      <c r="S59" s="87" t="s">
        <v>77</v>
      </c>
      <c r="T59" s="839" t="s">
        <v>77</v>
      </c>
      <c r="U59" s="94" t="s">
        <v>77</v>
      </c>
    </row>
    <row r="60" customFormat="false" ht="17.25" hidden="false" customHeight="true" outlineLevel="0" collapsed="false">
      <c r="A60" s="93"/>
      <c r="B60" s="743"/>
      <c r="C60" s="838" t="s">
        <v>579</v>
      </c>
      <c r="D60" s="87" t="s">
        <v>77</v>
      </c>
      <c r="E60" s="839" t="s">
        <v>77</v>
      </c>
      <c r="F60" s="87" t="s">
        <v>77</v>
      </c>
      <c r="G60" s="87" t="s">
        <v>77</v>
      </c>
      <c r="H60" s="839" t="s">
        <v>77</v>
      </c>
      <c r="I60" s="87" t="s">
        <v>77</v>
      </c>
      <c r="J60" s="87" t="s">
        <v>77</v>
      </c>
      <c r="K60" s="839" t="s">
        <v>77</v>
      </c>
      <c r="L60" s="87" t="s">
        <v>77</v>
      </c>
      <c r="M60" s="87" t="s">
        <v>77</v>
      </c>
      <c r="N60" s="839" t="s">
        <v>77</v>
      </c>
      <c r="O60" s="87" t="s">
        <v>77</v>
      </c>
      <c r="P60" s="87" t="s">
        <v>77</v>
      </c>
      <c r="Q60" s="839" t="s">
        <v>77</v>
      </c>
      <c r="R60" s="87" t="s">
        <v>77</v>
      </c>
      <c r="S60" s="87" t="s">
        <v>77</v>
      </c>
      <c r="T60" s="839" t="s">
        <v>77</v>
      </c>
      <c r="U60" s="94" t="s">
        <v>77</v>
      </c>
    </row>
    <row r="61" customFormat="false" ht="17.25" hidden="false" customHeight="true" outlineLevel="0" collapsed="false">
      <c r="A61" s="93"/>
      <c r="B61" s="840"/>
      <c r="C61" s="841" t="s">
        <v>328</v>
      </c>
      <c r="D61" s="767" t="n">
        <v>106</v>
      </c>
      <c r="E61" s="768" t="n">
        <v>37</v>
      </c>
      <c r="F61" s="767" t="n">
        <v>69</v>
      </c>
      <c r="G61" s="842" t="s">
        <v>77</v>
      </c>
      <c r="H61" s="843" t="s">
        <v>77</v>
      </c>
      <c r="I61" s="842" t="s">
        <v>77</v>
      </c>
      <c r="J61" s="767" t="n">
        <v>106</v>
      </c>
      <c r="K61" s="768" t="n">
        <v>37</v>
      </c>
      <c r="L61" s="767" t="n">
        <v>69</v>
      </c>
      <c r="M61" s="767" t="n">
        <v>30</v>
      </c>
      <c r="N61" s="768" t="n">
        <v>13</v>
      </c>
      <c r="O61" s="767" t="n">
        <v>17</v>
      </c>
      <c r="P61" s="842" t="s">
        <v>77</v>
      </c>
      <c r="Q61" s="843" t="s">
        <v>77</v>
      </c>
      <c r="R61" s="842" t="s">
        <v>77</v>
      </c>
      <c r="S61" s="767" t="n">
        <v>30</v>
      </c>
      <c r="T61" s="768" t="n">
        <v>13</v>
      </c>
      <c r="U61" s="769" t="n">
        <v>17</v>
      </c>
    </row>
    <row r="62" customFormat="false" ht="17.25" hidden="false" customHeight="true" outlineLevel="0" collapsed="false">
      <c r="A62" s="93"/>
      <c r="B62" s="833" t="s">
        <v>586</v>
      </c>
      <c r="C62" s="834"/>
      <c r="D62" s="835" t="s">
        <v>77</v>
      </c>
      <c r="E62" s="836" t="s">
        <v>77</v>
      </c>
      <c r="F62" s="835" t="s">
        <v>77</v>
      </c>
      <c r="G62" s="835" t="s">
        <v>77</v>
      </c>
      <c r="H62" s="836" t="s">
        <v>77</v>
      </c>
      <c r="I62" s="835" t="s">
        <v>77</v>
      </c>
      <c r="J62" s="835" t="s">
        <v>77</v>
      </c>
      <c r="K62" s="836" t="s">
        <v>77</v>
      </c>
      <c r="L62" s="835" t="s">
        <v>77</v>
      </c>
      <c r="M62" s="835" t="s">
        <v>77</v>
      </c>
      <c r="N62" s="836" t="s">
        <v>77</v>
      </c>
      <c r="O62" s="835" t="s">
        <v>77</v>
      </c>
      <c r="P62" s="835" t="s">
        <v>77</v>
      </c>
      <c r="Q62" s="836" t="s">
        <v>77</v>
      </c>
      <c r="R62" s="835" t="s">
        <v>77</v>
      </c>
      <c r="S62" s="835" t="s">
        <v>77</v>
      </c>
      <c r="T62" s="836" t="s">
        <v>77</v>
      </c>
      <c r="U62" s="837" t="s">
        <v>77</v>
      </c>
    </row>
    <row r="63" customFormat="false" ht="17.25" hidden="false" customHeight="true" outlineLevel="0" collapsed="false">
      <c r="A63" s="93"/>
      <c r="B63" s="743"/>
      <c r="C63" s="838" t="s">
        <v>559</v>
      </c>
      <c r="D63" s="87" t="s">
        <v>77</v>
      </c>
      <c r="E63" s="839" t="s">
        <v>77</v>
      </c>
      <c r="F63" s="87" t="s">
        <v>77</v>
      </c>
      <c r="G63" s="87" t="s">
        <v>77</v>
      </c>
      <c r="H63" s="839" t="s">
        <v>77</v>
      </c>
      <c r="I63" s="87" t="s">
        <v>77</v>
      </c>
      <c r="J63" s="87" t="s">
        <v>77</v>
      </c>
      <c r="K63" s="839" t="s">
        <v>77</v>
      </c>
      <c r="L63" s="87" t="s">
        <v>77</v>
      </c>
      <c r="M63" s="87" t="s">
        <v>77</v>
      </c>
      <c r="N63" s="839" t="s">
        <v>77</v>
      </c>
      <c r="O63" s="87" t="s">
        <v>77</v>
      </c>
      <c r="P63" s="87" t="s">
        <v>77</v>
      </c>
      <c r="Q63" s="839" t="s">
        <v>77</v>
      </c>
      <c r="R63" s="87" t="s">
        <v>77</v>
      </c>
      <c r="S63" s="87" t="s">
        <v>77</v>
      </c>
      <c r="T63" s="839" t="s">
        <v>77</v>
      </c>
      <c r="U63" s="94" t="s">
        <v>77</v>
      </c>
    </row>
    <row r="64" customFormat="false" ht="17.25" hidden="false" customHeight="true" outlineLevel="0" collapsed="false">
      <c r="A64" s="93"/>
      <c r="B64" s="743"/>
      <c r="C64" s="838" t="s">
        <v>345</v>
      </c>
      <c r="D64" s="87" t="s">
        <v>77</v>
      </c>
      <c r="E64" s="839" t="s">
        <v>77</v>
      </c>
      <c r="F64" s="87" t="s">
        <v>77</v>
      </c>
      <c r="G64" s="87" t="s">
        <v>77</v>
      </c>
      <c r="H64" s="839" t="s">
        <v>77</v>
      </c>
      <c r="I64" s="87" t="s">
        <v>77</v>
      </c>
      <c r="J64" s="87" t="s">
        <v>77</v>
      </c>
      <c r="K64" s="839" t="s">
        <v>77</v>
      </c>
      <c r="L64" s="87" t="s">
        <v>77</v>
      </c>
      <c r="M64" s="87" t="s">
        <v>77</v>
      </c>
      <c r="N64" s="839" t="s">
        <v>77</v>
      </c>
      <c r="O64" s="87" t="s">
        <v>77</v>
      </c>
      <c r="P64" s="87" t="s">
        <v>77</v>
      </c>
      <c r="Q64" s="839" t="s">
        <v>77</v>
      </c>
      <c r="R64" s="87" t="s">
        <v>77</v>
      </c>
      <c r="S64" s="87" t="s">
        <v>77</v>
      </c>
      <c r="T64" s="839" t="s">
        <v>77</v>
      </c>
      <c r="U64" s="94" t="s">
        <v>77</v>
      </c>
    </row>
    <row r="65" customFormat="false" ht="17.25" hidden="false" customHeight="true" outlineLevel="0" collapsed="false">
      <c r="A65" s="93"/>
      <c r="B65" s="743"/>
      <c r="C65" s="838" t="s">
        <v>560</v>
      </c>
      <c r="D65" s="87" t="s">
        <v>77</v>
      </c>
      <c r="E65" s="839" t="s">
        <v>77</v>
      </c>
      <c r="F65" s="87" t="s">
        <v>77</v>
      </c>
      <c r="G65" s="87" t="s">
        <v>77</v>
      </c>
      <c r="H65" s="839" t="s">
        <v>77</v>
      </c>
      <c r="I65" s="87" t="s">
        <v>77</v>
      </c>
      <c r="J65" s="87" t="s">
        <v>77</v>
      </c>
      <c r="K65" s="839" t="s">
        <v>77</v>
      </c>
      <c r="L65" s="87" t="s">
        <v>77</v>
      </c>
      <c r="M65" s="87" t="s">
        <v>77</v>
      </c>
      <c r="N65" s="839" t="s">
        <v>77</v>
      </c>
      <c r="O65" s="87" t="s">
        <v>77</v>
      </c>
      <c r="P65" s="87" t="s">
        <v>77</v>
      </c>
      <c r="Q65" s="839" t="s">
        <v>77</v>
      </c>
      <c r="R65" s="87" t="s">
        <v>77</v>
      </c>
      <c r="S65" s="87" t="s">
        <v>77</v>
      </c>
      <c r="T65" s="839" t="s">
        <v>77</v>
      </c>
      <c r="U65" s="94" t="s">
        <v>77</v>
      </c>
    </row>
    <row r="66" customFormat="false" ht="17.25" hidden="false" customHeight="true" outlineLevel="0" collapsed="false">
      <c r="A66" s="93"/>
      <c r="B66" s="743"/>
      <c r="C66" s="838" t="s">
        <v>561</v>
      </c>
      <c r="D66" s="87" t="s">
        <v>77</v>
      </c>
      <c r="E66" s="839" t="s">
        <v>77</v>
      </c>
      <c r="F66" s="87" t="s">
        <v>77</v>
      </c>
      <c r="G66" s="87" t="s">
        <v>77</v>
      </c>
      <c r="H66" s="839" t="s">
        <v>77</v>
      </c>
      <c r="I66" s="87" t="s">
        <v>77</v>
      </c>
      <c r="J66" s="87" t="s">
        <v>77</v>
      </c>
      <c r="K66" s="839" t="s">
        <v>77</v>
      </c>
      <c r="L66" s="87" t="s">
        <v>77</v>
      </c>
      <c r="M66" s="87" t="s">
        <v>77</v>
      </c>
      <c r="N66" s="839" t="s">
        <v>77</v>
      </c>
      <c r="O66" s="87" t="s">
        <v>77</v>
      </c>
      <c r="P66" s="87" t="s">
        <v>77</v>
      </c>
      <c r="Q66" s="839" t="s">
        <v>77</v>
      </c>
      <c r="R66" s="87" t="s">
        <v>77</v>
      </c>
      <c r="S66" s="87" t="s">
        <v>77</v>
      </c>
      <c r="T66" s="839" t="s">
        <v>77</v>
      </c>
      <c r="U66" s="94" t="s">
        <v>77</v>
      </c>
    </row>
    <row r="67" customFormat="false" ht="17.25" hidden="false" customHeight="true" outlineLevel="0" collapsed="false">
      <c r="A67" s="93"/>
      <c r="B67" s="743"/>
      <c r="C67" s="838" t="s">
        <v>562</v>
      </c>
      <c r="D67" s="87" t="s">
        <v>77</v>
      </c>
      <c r="E67" s="839" t="s">
        <v>77</v>
      </c>
      <c r="F67" s="87" t="s">
        <v>77</v>
      </c>
      <c r="G67" s="87" t="s">
        <v>77</v>
      </c>
      <c r="H67" s="839" t="s">
        <v>77</v>
      </c>
      <c r="I67" s="87" t="s">
        <v>77</v>
      </c>
      <c r="J67" s="87" t="s">
        <v>77</v>
      </c>
      <c r="K67" s="839" t="s">
        <v>77</v>
      </c>
      <c r="L67" s="87" t="s">
        <v>77</v>
      </c>
      <c r="M67" s="87" t="s">
        <v>77</v>
      </c>
      <c r="N67" s="839" t="s">
        <v>77</v>
      </c>
      <c r="O67" s="87" t="s">
        <v>77</v>
      </c>
      <c r="P67" s="87" t="s">
        <v>77</v>
      </c>
      <c r="Q67" s="839" t="s">
        <v>77</v>
      </c>
      <c r="R67" s="87" t="s">
        <v>77</v>
      </c>
      <c r="S67" s="87" t="s">
        <v>77</v>
      </c>
      <c r="T67" s="839" t="s">
        <v>77</v>
      </c>
      <c r="U67" s="94" t="s">
        <v>77</v>
      </c>
    </row>
    <row r="68" customFormat="false" ht="17.25" hidden="false" customHeight="true" outlineLevel="0" collapsed="false">
      <c r="A68" s="93"/>
      <c r="B68" s="840"/>
      <c r="C68" s="841" t="s">
        <v>328</v>
      </c>
      <c r="D68" s="842" t="s">
        <v>77</v>
      </c>
      <c r="E68" s="843" t="s">
        <v>77</v>
      </c>
      <c r="F68" s="842" t="s">
        <v>77</v>
      </c>
      <c r="G68" s="842" t="s">
        <v>77</v>
      </c>
      <c r="H68" s="843" t="s">
        <v>77</v>
      </c>
      <c r="I68" s="842" t="s">
        <v>77</v>
      </c>
      <c r="J68" s="842" t="s">
        <v>77</v>
      </c>
      <c r="K68" s="843" t="s">
        <v>77</v>
      </c>
      <c r="L68" s="842" t="s">
        <v>77</v>
      </c>
      <c r="M68" s="842" t="s">
        <v>77</v>
      </c>
      <c r="N68" s="843" t="s">
        <v>77</v>
      </c>
      <c r="O68" s="842" t="s">
        <v>77</v>
      </c>
      <c r="P68" s="842" t="s">
        <v>77</v>
      </c>
      <c r="Q68" s="843" t="s">
        <v>77</v>
      </c>
      <c r="R68" s="842" t="s">
        <v>77</v>
      </c>
      <c r="S68" s="842" t="s">
        <v>77</v>
      </c>
      <c r="T68" s="843" t="s">
        <v>77</v>
      </c>
      <c r="U68" s="844" t="s">
        <v>77</v>
      </c>
    </row>
    <row r="69" customFormat="false" ht="17.25" hidden="false" customHeight="true" outlineLevel="0" collapsed="false">
      <c r="A69" s="93"/>
      <c r="B69" s="833" t="s">
        <v>563</v>
      </c>
      <c r="C69" s="834"/>
      <c r="D69" s="752" t="n">
        <v>1</v>
      </c>
      <c r="E69" s="836" t="s">
        <v>77</v>
      </c>
      <c r="F69" s="752" t="n">
        <v>1</v>
      </c>
      <c r="G69" s="835" t="s">
        <v>77</v>
      </c>
      <c r="H69" s="836" t="s">
        <v>77</v>
      </c>
      <c r="I69" s="835" t="s">
        <v>77</v>
      </c>
      <c r="J69" s="752" t="n">
        <v>1</v>
      </c>
      <c r="K69" s="836" t="s">
        <v>77</v>
      </c>
      <c r="L69" s="752" t="n">
        <v>1</v>
      </c>
      <c r="M69" s="835" t="s">
        <v>77</v>
      </c>
      <c r="N69" s="836" t="s">
        <v>77</v>
      </c>
      <c r="O69" s="835" t="s">
        <v>77</v>
      </c>
      <c r="P69" s="835" t="s">
        <v>77</v>
      </c>
      <c r="Q69" s="836" t="s">
        <v>77</v>
      </c>
      <c r="R69" s="835" t="s">
        <v>77</v>
      </c>
      <c r="S69" s="835" t="s">
        <v>77</v>
      </c>
      <c r="T69" s="836" t="s">
        <v>77</v>
      </c>
      <c r="U69" s="837" t="s">
        <v>77</v>
      </c>
    </row>
    <row r="70" customFormat="false" ht="17.25" hidden="false" customHeight="true" outlineLevel="0" collapsed="false">
      <c r="A70" s="93"/>
      <c r="B70" s="743"/>
      <c r="C70" s="838" t="s">
        <v>564</v>
      </c>
      <c r="D70" s="87" t="s">
        <v>77</v>
      </c>
      <c r="E70" s="839" t="s">
        <v>77</v>
      </c>
      <c r="F70" s="87" t="s">
        <v>77</v>
      </c>
      <c r="G70" s="87" t="s">
        <v>77</v>
      </c>
      <c r="H70" s="839" t="s">
        <v>77</v>
      </c>
      <c r="I70" s="87" t="s">
        <v>77</v>
      </c>
      <c r="J70" s="87" t="s">
        <v>77</v>
      </c>
      <c r="K70" s="839" t="s">
        <v>77</v>
      </c>
      <c r="L70" s="87" t="s">
        <v>77</v>
      </c>
      <c r="M70" s="87" t="s">
        <v>77</v>
      </c>
      <c r="N70" s="839" t="s">
        <v>77</v>
      </c>
      <c r="O70" s="87" t="s">
        <v>77</v>
      </c>
      <c r="P70" s="87" t="s">
        <v>77</v>
      </c>
      <c r="Q70" s="839" t="s">
        <v>77</v>
      </c>
      <c r="R70" s="87" t="s">
        <v>77</v>
      </c>
      <c r="S70" s="87" t="s">
        <v>77</v>
      </c>
      <c r="T70" s="839" t="s">
        <v>77</v>
      </c>
      <c r="U70" s="94" t="s">
        <v>77</v>
      </c>
    </row>
    <row r="71" customFormat="false" ht="17.25" hidden="false" customHeight="true" outlineLevel="0" collapsed="false">
      <c r="A71" s="93"/>
      <c r="B71" s="743"/>
      <c r="C71" s="838" t="s">
        <v>565</v>
      </c>
      <c r="D71" s="87" t="s">
        <v>77</v>
      </c>
      <c r="E71" s="839" t="s">
        <v>77</v>
      </c>
      <c r="F71" s="87" t="s">
        <v>77</v>
      </c>
      <c r="G71" s="87" t="s">
        <v>77</v>
      </c>
      <c r="H71" s="839" t="s">
        <v>77</v>
      </c>
      <c r="I71" s="87" t="s">
        <v>77</v>
      </c>
      <c r="J71" s="87" t="s">
        <v>77</v>
      </c>
      <c r="K71" s="839" t="s">
        <v>77</v>
      </c>
      <c r="L71" s="87" t="s">
        <v>77</v>
      </c>
      <c r="M71" s="87" t="s">
        <v>77</v>
      </c>
      <c r="N71" s="839" t="s">
        <v>77</v>
      </c>
      <c r="O71" s="87" t="s">
        <v>77</v>
      </c>
      <c r="P71" s="87" t="s">
        <v>77</v>
      </c>
      <c r="Q71" s="839" t="s">
        <v>77</v>
      </c>
      <c r="R71" s="87" t="s">
        <v>77</v>
      </c>
      <c r="S71" s="87" t="s">
        <v>77</v>
      </c>
      <c r="T71" s="839" t="s">
        <v>77</v>
      </c>
      <c r="U71" s="94" t="s">
        <v>77</v>
      </c>
    </row>
    <row r="72" customFormat="false" ht="17.25" hidden="false" customHeight="true" outlineLevel="0" collapsed="false">
      <c r="A72" s="93"/>
      <c r="B72" s="743"/>
      <c r="C72" s="838" t="s">
        <v>566</v>
      </c>
      <c r="D72" s="87" t="s">
        <v>77</v>
      </c>
      <c r="E72" s="839" t="s">
        <v>77</v>
      </c>
      <c r="F72" s="87" t="s">
        <v>77</v>
      </c>
      <c r="G72" s="87" t="s">
        <v>77</v>
      </c>
      <c r="H72" s="839" t="s">
        <v>77</v>
      </c>
      <c r="I72" s="87" t="s">
        <v>77</v>
      </c>
      <c r="J72" s="87" t="s">
        <v>77</v>
      </c>
      <c r="K72" s="839" t="s">
        <v>77</v>
      </c>
      <c r="L72" s="87" t="s">
        <v>77</v>
      </c>
      <c r="M72" s="87" t="s">
        <v>77</v>
      </c>
      <c r="N72" s="839" t="s">
        <v>77</v>
      </c>
      <c r="O72" s="87" t="s">
        <v>77</v>
      </c>
      <c r="P72" s="87" t="s">
        <v>77</v>
      </c>
      <c r="Q72" s="839" t="s">
        <v>77</v>
      </c>
      <c r="R72" s="87" t="s">
        <v>77</v>
      </c>
      <c r="S72" s="87" t="s">
        <v>77</v>
      </c>
      <c r="T72" s="839" t="s">
        <v>77</v>
      </c>
      <c r="U72" s="94" t="s">
        <v>77</v>
      </c>
    </row>
    <row r="73" customFormat="false" ht="17.25" hidden="false" customHeight="true" outlineLevel="0" collapsed="false">
      <c r="A73" s="93"/>
      <c r="B73" s="743"/>
      <c r="C73" s="838" t="s">
        <v>567</v>
      </c>
      <c r="D73" s="87" t="s">
        <v>77</v>
      </c>
      <c r="E73" s="839" t="s">
        <v>77</v>
      </c>
      <c r="F73" s="87" t="s">
        <v>77</v>
      </c>
      <c r="G73" s="87" t="s">
        <v>77</v>
      </c>
      <c r="H73" s="839" t="s">
        <v>77</v>
      </c>
      <c r="I73" s="87" t="s">
        <v>77</v>
      </c>
      <c r="J73" s="87" t="s">
        <v>77</v>
      </c>
      <c r="K73" s="839" t="s">
        <v>77</v>
      </c>
      <c r="L73" s="87" t="s">
        <v>77</v>
      </c>
      <c r="M73" s="87" t="s">
        <v>77</v>
      </c>
      <c r="N73" s="839" t="s">
        <v>77</v>
      </c>
      <c r="O73" s="87" t="s">
        <v>77</v>
      </c>
      <c r="P73" s="87" t="s">
        <v>77</v>
      </c>
      <c r="Q73" s="839" t="s">
        <v>77</v>
      </c>
      <c r="R73" s="87" t="s">
        <v>77</v>
      </c>
      <c r="S73" s="87" t="s">
        <v>77</v>
      </c>
      <c r="T73" s="839" t="s">
        <v>77</v>
      </c>
      <c r="U73" s="94" t="s">
        <v>77</v>
      </c>
    </row>
    <row r="74" customFormat="false" ht="17.25" hidden="false" customHeight="true" outlineLevel="0" collapsed="false">
      <c r="A74" s="93"/>
      <c r="B74" s="743"/>
      <c r="C74" s="838" t="s">
        <v>568</v>
      </c>
      <c r="D74" s="87" t="s">
        <v>77</v>
      </c>
      <c r="E74" s="839" t="s">
        <v>77</v>
      </c>
      <c r="F74" s="87" t="s">
        <v>77</v>
      </c>
      <c r="G74" s="87" t="s">
        <v>77</v>
      </c>
      <c r="H74" s="839" t="s">
        <v>77</v>
      </c>
      <c r="I74" s="87" t="s">
        <v>77</v>
      </c>
      <c r="J74" s="87" t="s">
        <v>77</v>
      </c>
      <c r="K74" s="839" t="s">
        <v>77</v>
      </c>
      <c r="L74" s="87" t="s">
        <v>77</v>
      </c>
      <c r="M74" s="87" t="s">
        <v>77</v>
      </c>
      <c r="N74" s="839" t="s">
        <v>77</v>
      </c>
      <c r="O74" s="87" t="s">
        <v>77</v>
      </c>
      <c r="P74" s="87" t="s">
        <v>77</v>
      </c>
      <c r="Q74" s="839" t="s">
        <v>77</v>
      </c>
      <c r="R74" s="87" t="s">
        <v>77</v>
      </c>
      <c r="S74" s="87" t="s">
        <v>77</v>
      </c>
      <c r="T74" s="839" t="s">
        <v>77</v>
      </c>
      <c r="U74" s="94" t="s">
        <v>77</v>
      </c>
    </row>
    <row r="75" customFormat="false" ht="17.25" hidden="false" customHeight="true" outlineLevel="0" collapsed="false">
      <c r="A75" s="93"/>
      <c r="B75" s="743"/>
      <c r="C75" s="838" t="s">
        <v>569</v>
      </c>
      <c r="D75" s="87" t="s">
        <v>77</v>
      </c>
      <c r="E75" s="839" t="s">
        <v>77</v>
      </c>
      <c r="F75" s="87" t="s">
        <v>77</v>
      </c>
      <c r="G75" s="87" t="s">
        <v>77</v>
      </c>
      <c r="H75" s="839" t="s">
        <v>77</v>
      </c>
      <c r="I75" s="87" t="s">
        <v>77</v>
      </c>
      <c r="J75" s="87" t="s">
        <v>77</v>
      </c>
      <c r="K75" s="839" t="s">
        <v>77</v>
      </c>
      <c r="L75" s="87" t="s">
        <v>77</v>
      </c>
      <c r="M75" s="87" t="s">
        <v>77</v>
      </c>
      <c r="N75" s="839" t="s">
        <v>77</v>
      </c>
      <c r="O75" s="87" t="s">
        <v>77</v>
      </c>
      <c r="P75" s="87" t="s">
        <v>77</v>
      </c>
      <c r="Q75" s="839" t="s">
        <v>77</v>
      </c>
      <c r="R75" s="87" t="s">
        <v>77</v>
      </c>
      <c r="S75" s="87" t="s">
        <v>77</v>
      </c>
      <c r="T75" s="839" t="s">
        <v>77</v>
      </c>
      <c r="U75" s="94" t="s">
        <v>77</v>
      </c>
    </row>
    <row r="76" customFormat="false" ht="17.25" hidden="false" customHeight="true" outlineLevel="0" collapsed="false">
      <c r="A76" s="93"/>
      <c r="B76" s="743"/>
      <c r="C76" s="838" t="s">
        <v>570</v>
      </c>
      <c r="D76" s="87" t="s">
        <v>77</v>
      </c>
      <c r="E76" s="839" t="s">
        <v>77</v>
      </c>
      <c r="F76" s="87" t="s">
        <v>77</v>
      </c>
      <c r="G76" s="87" t="s">
        <v>77</v>
      </c>
      <c r="H76" s="839" t="s">
        <v>77</v>
      </c>
      <c r="I76" s="87" t="s">
        <v>77</v>
      </c>
      <c r="J76" s="87" t="s">
        <v>77</v>
      </c>
      <c r="K76" s="839" t="s">
        <v>77</v>
      </c>
      <c r="L76" s="87" t="s">
        <v>77</v>
      </c>
      <c r="M76" s="87" t="s">
        <v>77</v>
      </c>
      <c r="N76" s="839" t="s">
        <v>77</v>
      </c>
      <c r="O76" s="87" t="s">
        <v>77</v>
      </c>
      <c r="P76" s="87" t="s">
        <v>77</v>
      </c>
      <c r="Q76" s="839" t="s">
        <v>77</v>
      </c>
      <c r="R76" s="87" t="s">
        <v>77</v>
      </c>
      <c r="S76" s="87" t="s">
        <v>77</v>
      </c>
      <c r="T76" s="839" t="s">
        <v>77</v>
      </c>
      <c r="U76" s="94" t="s">
        <v>77</v>
      </c>
    </row>
    <row r="77" customFormat="false" ht="17.25" hidden="false" customHeight="true" outlineLevel="0" collapsed="false">
      <c r="A77" s="93"/>
      <c r="B77" s="743"/>
      <c r="C77" s="838" t="s">
        <v>571</v>
      </c>
      <c r="D77" s="87" t="s">
        <v>77</v>
      </c>
      <c r="E77" s="839" t="s">
        <v>77</v>
      </c>
      <c r="F77" s="87" t="s">
        <v>77</v>
      </c>
      <c r="G77" s="87" t="s">
        <v>77</v>
      </c>
      <c r="H77" s="839" t="s">
        <v>77</v>
      </c>
      <c r="I77" s="87" t="s">
        <v>77</v>
      </c>
      <c r="J77" s="87" t="s">
        <v>77</v>
      </c>
      <c r="K77" s="839" t="s">
        <v>77</v>
      </c>
      <c r="L77" s="87" t="s">
        <v>77</v>
      </c>
      <c r="M77" s="87" t="s">
        <v>77</v>
      </c>
      <c r="N77" s="839" t="s">
        <v>77</v>
      </c>
      <c r="O77" s="87" t="s">
        <v>77</v>
      </c>
      <c r="P77" s="87" t="s">
        <v>77</v>
      </c>
      <c r="Q77" s="839" t="s">
        <v>77</v>
      </c>
      <c r="R77" s="87" t="s">
        <v>77</v>
      </c>
      <c r="S77" s="87" t="s">
        <v>77</v>
      </c>
      <c r="T77" s="839" t="s">
        <v>77</v>
      </c>
      <c r="U77" s="94" t="s">
        <v>77</v>
      </c>
    </row>
    <row r="78" customFormat="false" ht="17.25" hidden="false" customHeight="true" outlineLevel="0" collapsed="false">
      <c r="A78" s="93"/>
      <c r="B78" s="743"/>
      <c r="C78" s="838" t="s">
        <v>587</v>
      </c>
      <c r="D78" s="86" t="n">
        <v>1</v>
      </c>
      <c r="E78" s="839" t="s">
        <v>77</v>
      </c>
      <c r="F78" s="86" t="n">
        <v>1</v>
      </c>
      <c r="G78" s="87" t="s">
        <v>77</v>
      </c>
      <c r="H78" s="839" t="s">
        <v>77</v>
      </c>
      <c r="I78" s="87" t="s">
        <v>77</v>
      </c>
      <c r="J78" s="86" t="n">
        <v>1</v>
      </c>
      <c r="K78" s="839" t="s">
        <v>77</v>
      </c>
      <c r="L78" s="86" t="n">
        <v>1</v>
      </c>
      <c r="M78" s="87" t="s">
        <v>77</v>
      </c>
      <c r="N78" s="839" t="s">
        <v>77</v>
      </c>
      <c r="O78" s="87" t="s">
        <v>77</v>
      </c>
      <c r="P78" s="87" t="s">
        <v>77</v>
      </c>
      <c r="Q78" s="839" t="s">
        <v>77</v>
      </c>
      <c r="R78" s="87" t="s">
        <v>77</v>
      </c>
      <c r="S78" s="87" t="s">
        <v>77</v>
      </c>
      <c r="T78" s="839" t="s">
        <v>77</v>
      </c>
      <c r="U78" s="94" t="s">
        <v>77</v>
      </c>
    </row>
    <row r="79" customFormat="false" ht="17.25" hidden="false" customHeight="true" outlineLevel="0" collapsed="false">
      <c r="A79" s="93"/>
      <c r="B79" s="745"/>
      <c r="C79" s="846" t="s">
        <v>328</v>
      </c>
      <c r="D79" s="91" t="s">
        <v>77</v>
      </c>
      <c r="E79" s="847" t="s">
        <v>77</v>
      </c>
      <c r="F79" s="91" t="s">
        <v>77</v>
      </c>
      <c r="G79" s="91" t="s">
        <v>77</v>
      </c>
      <c r="H79" s="847" t="s">
        <v>77</v>
      </c>
      <c r="I79" s="91" t="s">
        <v>77</v>
      </c>
      <c r="J79" s="91" t="s">
        <v>77</v>
      </c>
      <c r="K79" s="847" t="s">
        <v>77</v>
      </c>
      <c r="L79" s="91" t="s">
        <v>77</v>
      </c>
      <c r="M79" s="91" t="s">
        <v>77</v>
      </c>
      <c r="N79" s="847" t="s">
        <v>77</v>
      </c>
      <c r="O79" s="91" t="s">
        <v>77</v>
      </c>
      <c r="P79" s="91" t="s">
        <v>77</v>
      </c>
      <c r="Q79" s="847" t="s">
        <v>77</v>
      </c>
      <c r="R79" s="91" t="s">
        <v>77</v>
      </c>
      <c r="S79" s="91" t="s">
        <v>77</v>
      </c>
      <c r="T79" s="847" t="s">
        <v>77</v>
      </c>
      <c r="U79" s="92" t="s">
        <v>77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18.25"/>
    <col collapsed="false" customWidth="true" hidden="false" outlineLevel="0" max="14" min="3" style="74" width="9.12"/>
    <col collapsed="false" customWidth="true" hidden="false" outlineLevel="0" max="17" min="15" style="74" width="6.12"/>
    <col collapsed="false" customWidth="true" hidden="false" outlineLevel="0" max="20" min="18" style="74" width="5.12"/>
    <col collapsed="false" customWidth="false" hidden="false" outlineLevel="0" max="257" min="21" style="74" width="8.99"/>
  </cols>
  <sheetData>
    <row r="1" customFormat="false" ht="34.5" hidden="false" customHeight="true" outlineLevel="0" collapsed="false">
      <c r="B1" s="75" t="s">
        <v>588</v>
      </c>
    </row>
    <row r="2" customFormat="false" ht="32.1" hidden="false" customHeight="true" outlineLevel="0" collapsed="false">
      <c r="B2" s="76" t="s">
        <v>589</v>
      </c>
      <c r="C2" s="77"/>
      <c r="D2" s="77"/>
      <c r="E2" s="77"/>
      <c r="F2" s="77"/>
      <c r="G2" s="77"/>
      <c r="H2" s="77"/>
      <c r="I2" s="77"/>
      <c r="J2" s="77"/>
      <c r="K2" s="77"/>
      <c r="L2" s="78"/>
      <c r="M2" s="77"/>
      <c r="N2" s="79" t="s">
        <v>590</v>
      </c>
    </row>
    <row r="3" customFormat="false" ht="15.95" hidden="false" customHeight="true" outlineLevel="0" collapsed="false">
      <c r="B3" s="321"/>
      <c r="C3" s="848" t="s">
        <v>63</v>
      </c>
      <c r="D3" s="848"/>
      <c r="E3" s="361" t="s">
        <v>591</v>
      </c>
      <c r="F3" s="849" t="s">
        <v>592</v>
      </c>
      <c r="G3" s="849"/>
      <c r="H3" s="849"/>
      <c r="I3" s="849"/>
      <c r="J3" s="849"/>
      <c r="K3" s="849"/>
      <c r="L3" s="849"/>
      <c r="M3" s="849"/>
      <c r="N3" s="849"/>
    </row>
    <row r="4" customFormat="false" ht="17.25" hidden="false" customHeight="true" outlineLevel="0" collapsed="false">
      <c r="B4" s="324"/>
      <c r="C4" s="325" t="s">
        <v>593</v>
      </c>
      <c r="D4" s="850" t="s">
        <v>594</v>
      </c>
      <c r="E4" s="361"/>
      <c r="F4" s="332" t="s">
        <v>7</v>
      </c>
      <c r="G4" s="332" t="s">
        <v>338</v>
      </c>
      <c r="H4" s="332" t="s">
        <v>339</v>
      </c>
      <c r="I4" s="332" t="s">
        <v>340</v>
      </c>
      <c r="J4" s="332" t="s">
        <v>342</v>
      </c>
      <c r="K4" s="332" t="s">
        <v>345</v>
      </c>
      <c r="L4" s="332" t="s">
        <v>347</v>
      </c>
      <c r="M4" s="332" t="s">
        <v>348</v>
      </c>
      <c r="N4" s="343" t="s">
        <v>328</v>
      </c>
    </row>
    <row r="5" s="1" customFormat="true" ht="24.95" hidden="false" customHeight="true" outlineLevel="0" collapsed="false">
      <c r="B5" s="285" t="s">
        <v>111</v>
      </c>
      <c r="C5" s="827" t="n">
        <v>0</v>
      </c>
      <c r="D5" s="86" t="n">
        <v>2</v>
      </c>
      <c r="E5" s="827" t="n">
        <v>1</v>
      </c>
      <c r="F5" s="86" t="n">
        <v>2</v>
      </c>
      <c r="G5" s="86" t="n">
        <v>2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8" t="n">
        <v>0</v>
      </c>
    </row>
    <row r="6" customFormat="false" ht="24.95" hidden="false" customHeight="true" outlineLevel="0" collapsed="false">
      <c r="B6" s="278" t="s">
        <v>112</v>
      </c>
      <c r="C6" s="341" t="n">
        <v>0</v>
      </c>
      <c r="D6" s="86" t="n">
        <v>2</v>
      </c>
      <c r="E6" s="341" t="n">
        <v>1</v>
      </c>
      <c r="F6" s="86" t="n">
        <v>2</v>
      </c>
      <c r="G6" s="86" t="n">
        <v>2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8" t="n">
        <v>0</v>
      </c>
    </row>
    <row r="7" customFormat="false" ht="24.95" hidden="false" customHeight="true" outlineLevel="0" collapsed="false">
      <c r="B7" s="278" t="s">
        <v>315</v>
      </c>
      <c r="C7" s="341" t="n">
        <v>0</v>
      </c>
      <c r="D7" s="86" t="n">
        <v>1</v>
      </c>
      <c r="E7" s="341" t="n">
        <v>1</v>
      </c>
      <c r="F7" s="86" t="n">
        <v>1</v>
      </c>
      <c r="G7" s="86" t="n">
        <v>1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110" t="n">
        <v>0</v>
      </c>
    </row>
    <row r="8" customFormat="false" ht="24.95" hidden="false" customHeight="true" outlineLevel="0" collapsed="false">
      <c r="B8" s="279" t="s">
        <v>319</v>
      </c>
      <c r="C8" s="112" t="n">
        <v>0</v>
      </c>
      <c r="D8" s="90" t="n">
        <v>1</v>
      </c>
      <c r="E8" s="112" t="n">
        <v>0</v>
      </c>
      <c r="F8" s="90" t="n">
        <v>1</v>
      </c>
      <c r="G8" s="90" t="n">
        <v>1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1" t="n">
        <v>0</v>
      </c>
    </row>
    <row r="9" customFormat="false" ht="15" hidden="false" customHeight="true" outlineLevel="0" collapsed="false">
      <c r="B9" s="594"/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6"/>
    </row>
    <row r="10" customFormat="false" ht="30.75" hidden="false" customHeight="true" outlineLevel="0" collapsed="false">
      <c r="B10" s="76" t="s">
        <v>595</v>
      </c>
      <c r="N10" s="79" t="s">
        <v>227</v>
      </c>
    </row>
    <row r="11" customFormat="false" ht="21.75" hidden="false" customHeight="true" outlineLevel="0" collapsed="false">
      <c r="B11" s="328"/>
      <c r="C11" s="790" t="s">
        <v>66</v>
      </c>
      <c r="D11" s="790"/>
      <c r="E11" s="790"/>
      <c r="F11" s="790"/>
      <c r="G11" s="790"/>
      <c r="H11" s="790"/>
      <c r="I11" s="790"/>
      <c r="J11" s="790"/>
      <c r="K11" s="790"/>
      <c r="L11" s="790"/>
      <c r="M11" s="790"/>
      <c r="N11" s="790"/>
    </row>
    <row r="12" customFormat="false" ht="17.25" hidden="false" customHeight="true" outlineLevel="0" collapsed="false">
      <c r="B12" s="363"/>
      <c r="C12" s="792" t="s">
        <v>447</v>
      </c>
      <c r="D12" s="792"/>
      <c r="E12" s="792"/>
      <c r="F12" s="792" t="s">
        <v>239</v>
      </c>
      <c r="G12" s="792"/>
      <c r="H12" s="792"/>
      <c r="I12" s="792" t="s">
        <v>241</v>
      </c>
      <c r="J12" s="792"/>
      <c r="K12" s="792"/>
      <c r="L12" s="851" t="s">
        <v>242</v>
      </c>
      <c r="M12" s="851"/>
      <c r="N12" s="851"/>
    </row>
    <row r="13" customFormat="false" ht="17.25" hidden="false" customHeight="true" outlineLevel="0" collapsed="false">
      <c r="B13" s="331"/>
      <c r="C13" s="332" t="s">
        <v>7</v>
      </c>
      <c r="D13" s="333" t="s">
        <v>70</v>
      </c>
      <c r="E13" s="333" t="s">
        <v>71</v>
      </c>
      <c r="F13" s="332" t="s">
        <v>7</v>
      </c>
      <c r="G13" s="333" t="s">
        <v>70</v>
      </c>
      <c r="H13" s="333" t="s">
        <v>71</v>
      </c>
      <c r="I13" s="333" t="s">
        <v>7</v>
      </c>
      <c r="J13" s="333" t="s">
        <v>70</v>
      </c>
      <c r="K13" s="333" t="s">
        <v>71</v>
      </c>
      <c r="L13" s="333" t="s">
        <v>7</v>
      </c>
      <c r="M13" s="333" t="s">
        <v>70</v>
      </c>
      <c r="N13" s="334" t="s">
        <v>71</v>
      </c>
    </row>
    <row r="14" s="1" customFormat="true" ht="24.95" hidden="false" customHeight="true" outlineLevel="0" collapsed="false">
      <c r="B14" s="285" t="s">
        <v>111</v>
      </c>
      <c r="C14" s="335" t="n">
        <v>24</v>
      </c>
      <c r="D14" s="336" t="n">
        <v>11</v>
      </c>
      <c r="E14" s="336" t="n">
        <v>13</v>
      </c>
      <c r="F14" s="335" t="n">
        <v>1</v>
      </c>
      <c r="G14" s="336" t="n">
        <v>1</v>
      </c>
      <c r="H14" s="336" t="n">
        <v>0</v>
      </c>
      <c r="I14" s="336" t="n">
        <v>0</v>
      </c>
      <c r="J14" s="336" t="n">
        <v>0</v>
      </c>
      <c r="K14" s="336" t="n">
        <v>0</v>
      </c>
      <c r="L14" s="337" t="n">
        <v>19</v>
      </c>
      <c r="M14" s="336" t="n">
        <v>8</v>
      </c>
      <c r="N14" s="339" t="n">
        <v>11</v>
      </c>
    </row>
    <row r="15" customFormat="false" ht="24.95" hidden="false" customHeight="true" outlineLevel="0" collapsed="false">
      <c r="B15" s="278" t="s">
        <v>112</v>
      </c>
      <c r="C15" s="86" t="n">
        <v>23</v>
      </c>
      <c r="D15" s="86" t="n">
        <v>10</v>
      </c>
      <c r="E15" s="86" t="n">
        <v>13</v>
      </c>
      <c r="F15" s="86" t="n">
        <v>1</v>
      </c>
      <c r="G15" s="86" t="n">
        <v>1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19</v>
      </c>
      <c r="M15" s="86" t="n">
        <v>8</v>
      </c>
      <c r="N15" s="88" t="n">
        <v>11</v>
      </c>
    </row>
    <row r="16" customFormat="false" ht="24.95" hidden="false" customHeight="true" outlineLevel="0" collapsed="false">
      <c r="B16" s="278" t="s">
        <v>315</v>
      </c>
      <c r="C16" s="86" t="n">
        <v>23</v>
      </c>
      <c r="D16" s="86" t="n">
        <v>10</v>
      </c>
      <c r="E16" s="86" t="n">
        <v>13</v>
      </c>
      <c r="F16" s="86" t="n">
        <v>1</v>
      </c>
      <c r="G16" s="86" t="n">
        <v>1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f aca="false">SUM(M16:N16)</f>
        <v>19</v>
      </c>
      <c r="M16" s="86" t="n">
        <v>8</v>
      </c>
      <c r="N16" s="88" t="n">
        <v>11</v>
      </c>
    </row>
    <row r="17" customFormat="false" ht="24.95" hidden="false" customHeight="true" outlineLevel="0" collapsed="false">
      <c r="B17" s="279" t="s">
        <v>319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1" t="n">
        <v>0</v>
      </c>
    </row>
    <row r="18" customFormat="false" ht="17.25" hidden="false" customHeight="false" outlineLevel="0" collapsed="false">
      <c r="B18" s="93"/>
    </row>
    <row r="19" customFormat="false" ht="19.5" hidden="false" customHeight="true" outlineLevel="0" collapsed="false">
      <c r="B19" s="93"/>
    </row>
    <row r="20" customFormat="false" ht="19.5" hidden="false" customHeight="true" outlineLevel="0" collapsed="false">
      <c r="B20" s="328"/>
      <c r="C20" s="852" t="s">
        <v>66</v>
      </c>
      <c r="D20" s="852"/>
      <c r="E20" s="852"/>
      <c r="F20" s="852"/>
      <c r="G20" s="852"/>
      <c r="H20" s="852"/>
      <c r="I20" s="852"/>
      <c r="J20" s="852"/>
      <c r="K20" s="852"/>
      <c r="L20" s="853" t="s">
        <v>67</v>
      </c>
      <c r="M20" s="853"/>
      <c r="N20" s="853"/>
    </row>
    <row r="21" customFormat="false" ht="19.5" hidden="false" customHeight="true" outlineLevel="0" collapsed="false">
      <c r="B21" s="363"/>
      <c r="C21" s="792" t="s">
        <v>244</v>
      </c>
      <c r="D21" s="792"/>
      <c r="E21" s="792"/>
      <c r="F21" s="854" t="s">
        <v>245</v>
      </c>
      <c r="G21" s="854"/>
      <c r="H21" s="854"/>
      <c r="I21" s="855" t="s">
        <v>247</v>
      </c>
      <c r="J21" s="855"/>
      <c r="K21" s="855"/>
      <c r="L21" s="853"/>
      <c r="M21" s="853"/>
      <c r="N21" s="853"/>
    </row>
    <row r="22" customFormat="false" ht="13.5" hidden="false" customHeight="true" outlineLevel="0" collapsed="false">
      <c r="B22" s="331"/>
      <c r="C22" s="333" t="s">
        <v>7</v>
      </c>
      <c r="D22" s="333" t="s">
        <v>70</v>
      </c>
      <c r="E22" s="333" t="s">
        <v>71</v>
      </c>
      <c r="F22" s="333" t="s">
        <v>7</v>
      </c>
      <c r="G22" s="333" t="s">
        <v>70</v>
      </c>
      <c r="H22" s="333" t="s">
        <v>71</v>
      </c>
      <c r="I22" s="333" t="s">
        <v>7</v>
      </c>
      <c r="J22" s="333" t="s">
        <v>70</v>
      </c>
      <c r="K22" s="343" t="s">
        <v>71</v>
      </c>
      <c r="L22" s="333" t="s">
        <v>7</v>
      </c>
      <c r="M22" s="333" t="s">
        <v>70</v>
      </c>
      <c r="N22" s="343" t="s">
        <v>71</v>
      </c>
    </row>
    <row r="23" s="1" customFormat="true" ht="24.95" hidden="false" customHeight="true" outlineLevel="0" collapsed="false">
      <c r="B23" s="285" t="s">
        <v>111</v>
      </c>
      <c r="C23" s="336" t="n">
        <v>0</v>
      </c>
      <c r="D23" s="336" t="n">
        <v>0</v>
      </c>
      <c r="E23" s="336" t="n">
        <v>0</v>
      </c>
      <c r="F23" s="336" t="n">
        <v>1</v>
      </c>
      <c r="G23" s="336" t="n">
        <v>0</v>
      </c>
      <c r="H23" s="336" t="n">
        <v>1</v>
      </c>
      <c r="I23" s="337" t="n">
        <v>3</v>
      </c>
      <c r="J23" s="336" t="n">
        <v>2</v>
      </c>
      <c r="K23" s="339" t="n">
        <v>1</v>
      </c>
      <c r="L23" s="337" t="n">
        <v>0</v>
      </c>
      <c r="M23" s="336" t="n">
        <v>0</v>
      </c>
      <c r="N23" s="339" t="n">
        <v>0</v>
      </c>
    </row>
    <row r="24" customFormat="false" ht="24.95" hidden="false" customHeight="true" outlineLevel="0" collapsed="false">
      <c r="B24" s="278" t="s">
        <v>112</v>
      </c>
      <c r="C24" s="86" t="n">
        <v>0</v>
      </c>
      <c r="D24" s="86" t="n">
        <v>0</v>
      </c>
      <c r="E24" s="86" t="n">
        <v>0</v>
      </c>
      <c r="F24" s="86" t="n">
        <v>1</v>
      </c>
      <c r="G24" s="86" t="n">
        <v>0</v>
      </c>
      <c r="H24" s="86" t="n">
        <v>1</v>
      </c>
      <c r="I24" s="86" t="n">
        <v>2</v>
      </c>
      <c r="J24" s="86" t="n">
        <v>1</v>
      </c>
      <c r="K24" s="88" t="n">
        <v>1</v>
      </c>
      <c r="L24" s="86" t="n">
        <v>1</v>
      </c>
      <c r="M24" s="86" t="n">
        <v>0</v>
      </c>
      <c r="N24" s="88" t="n">
        <v>1</v>
      </c>
    </row>
    <row r="25" customFormat="false" ht="24.95" hidden="false" customHeight="true" outlineLevel="0" collapsed="false">
      <c r="B25" s="278" t="s">
        <v>315</v>
      </c>
      <c r="C25" s="86" t="n">
        <v>0</v>
      </c>
      <c r="D25" s="86" t="n">
        <v>0</v>
      </c>
      <c r="E25" s="86" t="n">
        <v>0</v>
      </c>
      <c r="F25" s="86" t="n">
        <v>1</v>
      </c>
      <c r="G25" s="86" t="n">
        <v>0</v>
      </c>
      <c r="H25" s="86" t="n">
        <v>1</v>
      </c>
      <c r="I25" s="86" t="n">
        <v>2</v>
      </c>
      <c r="J25" s="341" t="n">
        <v>1</v>
      </c>
      <c r="K25" s="88" t="n">
        <v>1</v>
      </c>
      <c r="L25" s="86" t="n">
        <v>1</v>
      </c>
      <c r="M25" s="86" t="n">
        <v>0</v>
      </c>
      <c r="N25" s="88" t="n">
        <v>1</v>
      </c>
    </row>
    <row r="26" customFormat="false" ht="24.95" hidden="false" customHeight="true" outlineLevel="0" collapsed="false">
      <c r="B26" s="279" t="s">
        <v>319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1" t="n">
        <v>0</v>
      </c>
      <c r="L26" s="112" t="n">
        <v>0</v>
      </c>
      <c r="M26" s="112" t="n">
        <v>0</v>
      </c>
      <c r="N26" s="111" t="n">
        <v>0</v>
      </c>
    </row>
    <row r="27" customFormat="false" ht="24.95" hidden="false" customHeight="true" outlineLevel="0" collapsed="false">
      <c r="B27" s="594"/>
      <c r="C27" s="746"/>
      <c r="D27" s="746"/>
      <c r="E27" s="746"/>
      <c r="F27" s="746"/>
      <c r="G27" s="746"/>
      <c r="H27" s="746"/>
      <c r="I27" s="746"/>
      <c r="J27" s="746"/>
      <c r="K27" s="746"/>
      <c r="L27" s="746"/>
      <c r="M27" s="746"/>
      <c r="N27" s="746"/>
    </row>
    <row r="28" customFormat="false" ht="24.95" hidden="false" customHeight="true" outlineLevel="0" collapsed="false">
      <c r="B28" s="856" t="s">
        <v>596</v>
      </c>
      <c r="C28" s="856"/>
      <c r="D28" s="856"/>
      <c r="E28" s="856"/>
      <c r="F28" s="856"/>
      <c r="G28" s="856"/>
      <c r="H28" s="856"/>
      <c r="N28" s="79" t="s">
        <v>227</v>
      </c>
    </row>
    <row r="29" customFormat="false" ht="18.75" hidden="false" customHeight="true" outlineLevel="0" collapsed="false">
      <c r="B29" s="328"/>
      <c r="C29" s="788" t="s">
        <v>300</v>
      </c>
      <c r="D29" s="788"/>
      <c r="E29" s="788"/>
      <c r="F29" s="789" t="s">
        <v>597</v>
      </c>
      <c r="G29" s="789"/>
      <c r="H29" s="789"/>
      <c r="I29" s="789"/>
      <c r="J29" s="789"/>
      <c r="K29" s="789"/>
      <c r="L29" s="362" t="s">
        <v>598</v>
      </c>
      <c r="M29" s="362"/>
      <c r="N29" s="362"/>
    </row>
    <row r="30" customFormat="false" ht="18" hidden="false" customHeight="true" outlineLevel="0" collapsed="false">
      <c r="B30" s="363"/>
      <c r="C30" s="788"/>
      <c r="D30" s="788"/>
      <c r="E30" s="788"/>
      <c r="F30" s="792" t="s">
        <v>599</v>
      </c>
      <c r="G30" s="792"/>
      <c r="H30" s="792"/>
      <c r="I30" s="792" t="s">
        <v>477</v>
      </c>
      <c r="J30" s="792"/>
      <c r="K30" s="792"/>
      <c r="L30" s="362"/>
      <c r="M30" s="362"/>
      <c r="N30" s="362"/>
    </row>
    <row r="31" customFormat="false" ht="17.25" hidden="false" customHeight="false" outlineLevel="0" collapsed="false">
      <c r="B31" s="331"/>
      <c r="C31" s="857" t="s">
        <v>7</v>
      </c>
      <c r="D31" s="333" t="s">
        <v>70</v>
      </c>
      <c r="E31" s="333" t="s">
        <v>71</v>
      </c>
      <c r="F31" s="333" t="s">
        <v>7</v>
      </c>
      <c r="G31" s="333" t="s">
        <v>70</v>
      </c>
      <c r="H31" s="333" t="s">
        <v>71</v>
      </c>
      <c r="I31" s="333" t="s">
        <v>7</v>
      </c>
      <c r="J31" s="333" t="s">
        <v>70</v>
      </c>
      <c r="K31" s="333" t="s">
        <v>71</v>
      </c>
      <c r="L31" s="333" t="s">
        <v>7</v>
      </c>
      <c r="M31" s="333" t="s">
        <v>70</v>
      </c>
      <c r="N31" s="334" t="s">
        <v>71</v>
      </c>
    </row>
    <row r="32" customFormat="false" ht="17.25" hidden="false" customHeight="false" outlineLevel="0" collapsed="false">
      <c r="B32" s="285" t="s">
        <v>111</v>
      </c>
      <c r="C32" s="335" t="n">
        <v>609</v>
      </c>
      <c r="D32" s="336" t="n">
        <v>279</v>
      </c>
      <c r="E32" s="336" t="n">
        <v>330</v>
      </c>
      <c r="F32" s="337" t="n">
        <v>107</v>
      </c>
      <c r="G32" s="336" t="n">
        <v>52</v>
      </c>
      <c r="H32" s="336" t="n">
        <v>55</v>
      </c>
      <c r="I32" s="337" t="n">
        <v>111</v>
      </c>
      <c r="J32" s="336" t="n">
        <v>54</v>
      </c>
      <c r="K32" s="336" t="n">
        <v>57</v>
      </c>
      <c r="L32" s="337" t="n">
        <v>17</v>
      </c>
      <c r="M32" s="336" t="n">
        <v>7</v>
      </c>
      <c r="N32" s="339" t="n">
        <v>10</v>
      </c>
    </row>
    <row r="33" customFormat="false" ht="24.95" hidden="false" customHeight="true" outlineLevel="0" collapsed="false">
      <c r="B33" s="278" t="s">
        <v>112</v>
      </c>
      <c r="C33" s="341" t="n">
        <v>582</v>
      </c>
      <c r="D33" s="86" t="n">
        <v>267</v>
      </c>
      <c r="E33" s="86" t="n">
        <v>315</v>
      </c>
      <c r="F33" s="341" t="n">
        <v>113</v>
      </c>
      <c r="G33" s="86" t="n">
        <v>52</v>
      </c>
      <c r="H33" s="86" t="n">
        <v>61</v>
      </c>
      <c r="I33" s="341" t="n">
        <v>113</v>
      </c>
      <c r="J33" s="86" t="n">
        <v>55</v>
      </c>
      <c r="K33" s="86" t="n">
        <v>58</v>
      </c>
      <c r="L33" s="341" t="n">
        <v>26</v>
      </c>
      <c r="M33" s="86" t="n">
        <v>8</v>
      </c>
      <c r="N33" s="110" t="n">
        <v>18</v>
      </c>
    </row>
    <row r="34" customFormat="false" ht="24.95" hidden="false" customHeight="true" outlineLevel="0" collapsed="false">
      <c r="B34" s="278" t="s">
        <v>315</v>
      </c>
      <c r="C34" s="341" t="n">
        <v>545</v>
      </c>
      <c r="D34" s="86" t="n">
        <v>247</v>
      </c>
      <c r="E34" s="86" t="n">
        <v>298</v>
      </c>
      <c r="F34" s="341" t="n">
        <v>107</v>
      </c>
      <c r="G34" s="86" t="n">
        <v>50</v>
      </c>
      <c r="H34" s="86" t="n">
        <v>57</v>
      </c>
      <c r="I34" s="86" t="n">
        <v>99</v>
      </c>
      <c r="J34" s="86" t="n">
        <v>45</v>
      </c>
      <c r="K34" s="86" t="n">
        <v>54</v>
      </c>
      <c r="L34" s="86" t="n">
        <v>26</v>
      </c>
      <c r="M34" s="86" t="n">
        <v>8</v>
      </c>
      <c r="N34" s="88" t="n">
        <v>18</v>
      </c>
    </row>
    <row r="35" customFormat="false" ht="24.95" hidden="false" customHeight="true" outlineLevel="0" collapsed="false">
      <c r="B35" s="279" t="s">
        <v>319</v>
      </c>
      <c r="C35" s="112" t="n">
        <v>37</v>
      </c>
      <c r="D35" s="90" t="n">
        <v>20</v>
      </c>
      <c r="E35" s="90" t="n">
        <v>17</v>
      </c>
      <c r="F35" s="112" t="n">
        <v>6</v>
      </c>
      <c r="G35" s="112" t="n">
        <v>2</v>
      </c>
      <c r="H35" s="112" t="n">
        <v>4</v>
      </c>
      <c r="I35" s="112" t="n">
        <v>14</v>
      </c>
      <c r="J35" s="112" t="n">
        <v>10</v>
      </c>
      <c r="K35" s="112" t="n">
        <v>4</v>
      </c>
      <c r="L35" s="112" t="n">
        <v>0</v>
      </c>
      <c r="M35" s="112" t="n">
        <v>0</v>
      </c>
      <c r="N35" s="111" t="n">
        <v>0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856" t="s">
        <v>600</v>
      </c>
      <c r="C37" s="856"/>
      <c r="D37" s="856"/>
      <c r="E37" s="856"/>
      <c r="F37" s="856"/>
      <c r="G37" s="856"/>
      <c r="H37" s="856"/>
      <c r="N37" s="79" t="s">
        <v>227</v>
      </c>
    </row>
    <row r="38" customFormat="false" ht="23.25" hidden="false" customHeight="true" outlineLevel="0" collapsed="false">
      <c r="B38" s="328"/>
      <c r="C38" s="858" t="s">
        <v>601</v>
      </c>
      <c r="D38" s="858"/>
      <c r="E38" s="858"/>
      <c r="F38" s="858"/>
      <c r="G38" s="858"/>
      <c r="H38" s="858"/>
      <c r="I38" s="858"/>
      <c r="J38" s="858"/>
      <c r="K38" s="858"/>
      <c r="L38" s="858"/>
      <c r="M38" s="858"/>
      <c r="N38" s="858"/>
    </row>
    <row r="39" customFormat="false" ht="28.5" hidden="false" customHeight="false" outlineLevel="0" collapsed="false">
      <c r="B39" s="331"/>
      <c r="C39" s="439" t="s">
        <v>7</v>
      </c>
      <c r="D39" s="382" t="n">
        <v>15</v>
      </c>
      <c r="E39" s="382" t="n">
        <v>16</v>
      </c>
      <c r="F39" s="382" t="n">
        <v>17</v>
      </c>
      <c r="G39" s="382" t="n">
        <v>18</v>
      </c>
      <c r="H39" s="382" t="n">
        <v>19</v>
      </c>
      <c r="I39" s="859" t="s">
        <v>602</v>
      </c>
      <c r="J39" s="859" t="s">
        <v>603</v>
      </c>
      <c r="K39" s="859" t="s">
        <v>604</v>
      </c>
      <c r="L39" s="859" t="s">
        <v>605</v>
      </c>
      <c r="M39" s="859" t="s">
        <v>606</v>
      </c>
      <c r="N39" s="860" t="s">
        <v>607</v>
      </c>
    </row>
    <row r="40" customFormat="false" ht="24.95" hidden="false" customHeight="true" outlineLevel="0" collapsed="false">
      <c r="B40" s="285" t="s">
        <v>111</v>
      </c>
      <c r="C40" s="417" t="n">
        <v>609</v>
      </c>
      <c r="D40" s="336" t="n">
        <v>31</v>
      </c>
      <c r="E40" s="336" t="n">
        <v>50</v>
      </c>
      <c r="F40" s="337" t="n">
        <v>88</v>
      </c>
      <c r="G40" s="336" t="n">
        <v>107</v>
      </c>
      <c r="H40" s="336" t="n">
        <v>95</v>
      </c>
      <c r="I40" s="336" t="n">
        <v>159</v>
      </c>
      <c r="J40" s="336" t="n">
        <v>58</v>
      </c>
      <c r="K40" s="336" t="n">
        <v>17</v>
      </c>
      <c r="L40" s="337" t="n">
        <v>2</v>
      </c>
      <c r="M40" s="336" t="n">
        <v>1</v>
      </c>
      <c r="N40" s="339" t="n">
        <v>1</v>
      </c>
    </row>
    <row r="41" customFormat="false" ht="24.95" hidden="false" customHeight="true" outlineLevel="0" collapsed="false">
      <c r="B41" s="278" t="s">
        <v>112</v>
      </c>
      <c r="C41" s="86" t="n">
        <v>582</v>
      </c>
      <c r="D41" s="86" t="n">
        <v>21</v>
      </c>
      <c r="E41" s="86" t="n">
        <v>57</v>
      </c>
      <c r="F41" s="86" t="n">
        <v>75</v>
      </c>
      <c r="G41" s="86" t="n">
        <v>84</v>
      </c>
      <c r="H41" s="86" t="n">
        <v>72</v>
      </c>
      <c r="I41" s="86" t="n">
        <v>189</v>
      </c>
      <c r="J41" s="86" t="n">
        <v>65</v>
      </c>
      <c r="K41" s="86" t="n">
        <v>15</v>
      </c>
      <c r="L41" s="86" t="n">
        <v>3</v>
      </c>
      <c r="M41" s="86" t="n">
        <v>1</v>
      </c>
      <c r="N41" s="88" t="n">
        <v>0</v>
      </c>
    </row>
    <row r="42" customFormat="false" ht="24.95" hidden="false" customHeight="true" outlineLevel="0" collapsed="false">
      <c r="B42" s="85" t="s">
        <v>70</v>
      </c>
      <c r="C42" s="341" t="n">
        <v>267</v>
      </c>
      <c r="D42" s="86" t="n">
        <v>12</v>
      </c>
      <c r="E42" s="86" t="n">
        <v>19</v>
      </c>
      <c r="F42" s="341" t="n">
        <v>29</v>
      </c>
      <c r="G42" s="86" t="n">
        <v>37</v>
      </c>
      <c r="H42" s="86" t="n">
        <v>39</v>
      </c>
      <c r="I42" s="86" t="n">
        <v>89</v>
      </c>
      <c r="J42" s="86" t="n">
        <v>32</v>
      </c>
      <c r="K42" s="86" t="n">
        <v>6</v>
      </c>
      <c r="L42" s="86" t="n">
        <v>3</v>
      </c>
      <c r="M42" s="86" t="n">
        <v>1</v>
      </c>
      <c r="N42" s="88" t="n">
        <v>0</v>
      </c>
    </row>
    <row r="43" customFormat="false" ht="24.95" hidden="false" customHeight="true" outlineLevel="0" collapsed="false">
      <c r="B43" s="89" t="s">
        <v>71</v>
      </c>
      <c r="C43" s="112" t="n">
        <v>315</v>
      </c>
      <c r="D43" s="90" t="n">
        <v>9</v>
      </c>
      <c r="E43" s="90" t="n">
        <v>38</v>
      </c>
      <c r="F43" s="112" t="n">
        <v>46</v>
      </c>
      <c r="G43" s="112" t="n">
        <v>47</v>
      </c>
      <c r="H43" s="112" t="n">
        <v>33</v>
      </c>
      <c r="I43" s="112" t="n">
        <v>100</v>
      </c>
      <c r="J43" s="112" t="n">
        <v>33</v>
      </c>
      <c r="K43" s="112" t="n">
        <v>9</v>
      </c>
      <c r="L43" s="112" t="n">
        <v>0</v>
      </c>
      <c r="M43" s="112" t="n">
        <v>0</v>
      </c>
      <c r="N43" s="111" t="n">
        <v>0</v>
      </c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15.12"/>
    <col collapsed="false" customWidth="true" hidden="false" outlineLevel="0" max="3" min="3" style="861" width="11.12"/>
    <col collapsed="false" customWidth="true" hidden="false" outlineLevel="0" max="4" min="4" style="74" width="11.62"/>
    <col collapsed="false" customWidth="true" hidden="false" outlineLevel="0" max="6" min="5" style="74" width="7.62"/>
    <col collapsed="false" customWidth="true" hidden="false" outlineLevel="0" max="7" min="7" style="74" width="9.49"/>
    <col collapsed="false" customWidth="true" hidden="false" outlineLevel="0" max="9" min="8" style="74" width="8.49"/>
    <col collapsed="false" customWidth="true" hidden="false" outlineLevel="0" max="10" min="10" style="74" width="7.12"/>
    <col collapsed="false" customWidth="true" hidden="false" outlineLevel="0" max="11" min="11" style="74" width="8.49"/>
    <col collapsed="false" customWidth="true" hidden="false" outlineLevel="0" max="16" min="12" style="74" width="7.24"/>
    <col collapsed="false" customWidth="true" hidden="false" outlineLevel="0" max="17" min="17" style="74" width="9.75"/>
    <col collapsed="false" customWidth="true" hidden="false" outlineLevel="0" max="18" min="18" style="74" width="9.36"/>
    <col collapsed="false" customWidth="true" hidden="false" outlineLevel="0" max="19" min="19" style="74" width="7.37"/>
    <col collapsed="false" customWidth="true" hidden="false" outlineLevel="0" max="20" min="20" style="74" width="8.75"/>
    <col collapsed="false" customWidth="false" hidden="false" outlineLevel="0" max="257" min="21" style="74" width="8.99"/>
  </cols>
  <sheetData>
    <row r="1" customFormat="false" ht="26.25" hidden="false" customHeight="true" outlineLevel="0" collapsed="false">
      <c r="B1" s="862" t="s">
        <v>608</v>
      </c>
    </row>
    <row r="2" customFormat="false" ht="26.25" hidden="false" customHeight="true" outlineLevel="0" collapsed="false">
      <c r="B2" s="75" t="s">
        <v>609</v>
      </c>
    </row>
    <row r="3" customFormat="false" ht="26.25" hidden="false" customHeight="true" outlineLevel="0" collapsed="false">
      <c r="B3" s="466" t="s">
        <v>610</v>
      </c>
    </row>
    <row r="4" customFormat="false" ht="26.25" hidden="false" customHeight="true" outlineLevel="0" collapsed="false">
      <c r="B4" s="633" t="s">
        <v>473</v>
      </c>
      <c r="C4" s="863"/>
      <c r="D4" s="634"/>
      <c r="E4" s="634"/>
      <c r="F4" s="634"/>
      <c r="G4" s="634"/>
      <c r="H4" s="634"/>
      <c r="I4" s="634"/>
      <c r="J4" s="634"/>
      <c r="K4" s="77"/>
      <c r="T4" s="79" t="s">
        <v>611</v>
      </c>
    </row>
    <row r="5" s="864" customFormat="true" ht="82.5" hidden="false" customHeight="true" outlineLevel="0" collapsed="false">
      <c r="B5" s="865"/>
      <c r="C5" s="866" t="s">
        <v>612</v>
      </c>
      <c r="D5" s="867" t="s">
        <v>613</v>
      </c>
      <c r="E5" s="868" t="s">
        <v>614</v>
      </c>
      <c r="F5" s="868" t="s">
        <v>615</v>
      </c>
      <c r="G5" s="867" t="s">
        <v>616</v>
      </c>
      <c r="H5" s="867" t="s">
        <v>617</v>
      </c>
      <c r="I5" s="867" t="s">
        <v>618</v>
      </c>
      <c r="J5" s="867" t="s">
        <v>619</v>
      </c>
      <c r="K5" s="867" t="s">
        <v>620</v>
      </c>
      <c r="L5" s="365" t="s">
        <v>621</v>
      </c>
      <c r="M5" s="869"/>
      <c r="N5" s="869"/>
      <c r="O5" s="869"/>
      <c r="P5" s="870"/>
      <c r="Q5" s="867" t="s">
        <v>622</v>
      </c>
      <c r="R5" s="866" t="s">
        <v>623</v>
      </c>
      <c r="S5" s="866" t="s">
        <v>624</v>
      </c>
      <c r="T5" s="871" t="s">
        <v>625</v>
      </c>
    </row>
    <row r="6" s="2" customFormat="true" ht="24" hidden="false" customHeight="true" outlineLevel="0" collapsed="false">
      <c r="B6" s="872"/>
      <c r="C6" s="873"/>
      <c r="D6" s="644"/>
      <c r="E6" s="868"/>
      <c r="F6" s="868"/>
      <c r="G6" s="874"/>
      <c r="H6" s="644"/>
      <c r="I6" s="644"/>
      <c r="J6" s="644"/>
      <c r="K6" s="644"/>
      <c r="L6" s="644"/>
      <c r="M6" s="875" t="s">
        <v>626</v>
      </c>
      <c r="N6" s="875" t="s">
        <v>627</v>
      </c>
      <c r="O6" s="875" t="s">
        <v>628</v>
      </c>
      <c r="P6" s="876" t="s">
        <v>629</v>
      </c>
      <c r="Q6" s="877"/>
      <c r="R6" s="644"/>
      <c r="S6" s="644"/>
      <c r="T6" s="878"/>
    </row>
    <row r="7" customFormat="false" ht="30" hidden="false" customHeight="true" outlineLevel="0" collapsed="false">
      <c r="B7" s="879" t="s">
        <v>630</v>
      </c>
      <c r="C7" s="880" t="n">
        <v>9583</v>
      </c>
      <c r="D7" s="880" t="n">
        <v>9474</v>
      </c>
      <c r="E7" s="880" t="n">
        <v>37</v>
      </c>
      <c r="F7" s="880" t="n">
        <v>17</v>
      </c>
      <c r="G7" s="880" t="n">
        <v>5</v>
      </c>
      <c r="H7" s="880" t="n">
        <v>8</v>
      </c>
      <c r="I7" s="880" t="n">
        <v>41</v>
      </c>
      <c r="J7" s="139" t="n">
        <v>1</v>
      </c>
      <c r="K7" s="880" t="n">
        <v>131</v>
      </c>
      <c r="L7" s="880" t="n">
        <v>1</v>
      </c>
      <c r="M7" s="646" t="s">
        <v>77</v>
      </c>
      <c r="N7" s="880" t="n">
        <v>1</v>
      </c>
      <c r="O7" s="646" t="s">
        <v>77</v>
      </c>
      <c r="P7" s="646" t="s">
        <v>77</v>
      </c>
      <c r="Q7" s="880" t="n">
        <v>9432</v>
      </c>
      <c r="R7" s="881" t="n">
        <v>98.9</v>
      </c>
      <c r="S7" s="881" t="n">
        <v>0.1</v>
      </c>
      <c r="T7" s="882" t="n">
        <v>98.4</v>
      </c>
    </row>
    <row r="8" customFormat="false" ht="30" hidden="false" customHeight="true" outlineLevel="0" collapsed="false">
      <c r="B8" s="211" t="s">
        <v>631</v>
      </c>
      <c r="C8" s="880" t="n">
        <v>9303</v>
      </c>
      <c r="D8" s="139" t="n">
        <v>9211</v>
      </c>
      <c r="E8" s="139" t="n">
        <v>25</v>
      </c>
      <c r="F8" s="139" t="n">
        <v>6</v>
      </c>
      <c r="G8" s="139" t="n">
        <v>1</v>
      </c>
      <c r="H8" s="139" t="n">
        <v>14</v>
      </c>
      <c r="I8" s="139" t="n">
        <v>46</v>
      </c>
      <c r="J8" s="646" t="s">
        <v>77</v>
      </c>
      <c r="K8" s="139" t="n">
        <v>124</v>
      </c>
      <c r="L8" s="646" t="s">
        <v>77</v>
      </c>
      <c r="M8" s="646" t="s">
        <v>77</v>
      </c>
      <c r="N8" s="646" t="s">
        <v>77</v>
      </c>
      <c r="O8" s="646" t="s">
        <v>77</v>
      </c>
      <c r="P8" s="646" t="s">
        <v>77</v>
      </c>
      <c r="Q8" s="139" t="n">
        <v>9162</v>
      </c>
      <c r="R8" s="883" t="n">
        <v>99</v>
      </c>
      <c r="S8" s="883" t="n">
        <v>0.2</v>
      </c>
      <c r="T8" s="884" t="n">
        <v>98.5</v>
      </c>
    </row>
    <row r="9" customFormat="false" ht="30" hidden="false" customHeight="true" outlineLevel="0" collapsed="false">
      <c r="B9" s="211" t="s">
        <v>234</v>
      </c>
      <c r="C9" s="880" t="n">
        <v>8445</v>
      </c>
      <c r="D9" s="139" t="n">
        <v>8358</v>
      </c>
      <c r="E9" s="139" t="n">
        <v>23</v>
      </c>
      <c r="F9" s="139" t="n">
        <v>6</v>
      </c>
      <c r="G9" s="646" t="s">
        <v>77</v>
      </c>
      <c r="H9" s="139" t="n">
        <v>14</v>
      </c>
      <c r="I9" s="139" t="n">
        <v>44</v>
      </c>
      <c r="J9" s="646" t="s">
        <v>77</v>
      </c>
      <c r="K9" s="139" t="n">
        <v>117</v>
      </c>
      <c r="L9" s="646" t="s">
        <v>77</v>
      </c>
      <c r="M9" s="646" t="s">
        <v>77</v>
      </c>
      <c r="N9" s="646" t="s">
        <v>77</v>
      </c>
      <c r="O9" s="646" t="s">
        <v>77</v>
      </c>
      <c r="P9" s="646" t="s">
        <v>77</v>
      </c>
      <c r="Q9" s="139" t="n">
        <v>8315</v>
      </c>
      <c r="R9" s="883" t="n">
        <v>99</v>
      </c>
      <c r="S9" s="883" t="n">
        <v>0.2</v>
      </c>
      <c r="T9" s="884" t="n">
        <v>98.5</v>
      </c>
    </row>
    <row r="10" customFormat="false" ht="30" hidden="false" customHeight="true" outlineLevel="0" collapsed="false">
      <c r="B10" s="214" t="s">
        <v>235</v>
      </c>
      <c r="C10" s="885" t="n">
        <v>858</v>
      </c>
      <c r="D10" s="146" t="n">
        <v>853</v>
      </c>
      <c r="E10" s="146" t="n">
        <v>2</v>
      </c>
      <c r="F10" s="167" t="s">
        <v>77</v>
      </c>
      <c r="G10" s="146" t="n">
        <v>1</v>
      </c>
      <c r="H10" s="167" t="s">
        <v>77</v>
      </c>
      <c r="I10" s="146" t="n">
        <v>2</v>
      </c>
      <c r="J10" s="167" t="s">
        <v>77</v>
      </c>
      <c r="K10" s="146" t="n">
        <v>7</v>
      </c>
      <c r="L10" s="167" t="s">
        <v>77</v>
      </c>
      <c r="M10" s="167" t="s">
        <v>77</v>
      </c>
      <c r="N10" s="167" t="s">
        <v>77</v>
      </c>
      <c r="O10" s="167" t="s">
        <v>77</v>
      </c>
      <c r="P10" s="167" t="s">
        <v>77</v>
      </c>
      <c r="Q10" s="146" t="n">
        <v>847</v>
      </c>
      <c r="R10" s="886" t="n">
        <v>99.4</v>
      </c>
      <c r="S10" s="886" t="s">
        <v>77</v>
      </c>
      <c r="T10" s="887" t="n">
        <v>98.7</v>
      </c>
    </row>
    <row r="11" customFormat="false" ht="30" hidden="false" customHeight="true" outlineLevel="0" collapsed="false">
      <c r="B11" s="211" t="s">
        <v>483</v>
      </c>
      <c r="C11" s="880" t="n">
        <v>2922</v>
      </c>
      <c r="D11" s="139" t="n">
        <v>2870</v>
      </c>
      <c r="E11" s="139" t="n">
        <v>17</v>
      </c>
      <c r="F11" s="139" t="n">
        <v>5</v>
      </c>
      <c r="G11" s="646" t="s">
        <v>77</v>
      </c>
      <c r="H11" s="139" t="n">
        <v>3</v>
      </c>
      <c r="I11" s="139" t="n">
        <v>27</v>
      </c>
      <c r="J11" s="646" t="s">
        <v>77</v>
      </c>
      <c r="K11" s="139" t="n">
        <v>35</v>
      </c>
      <c r="L11" s="646" t="s">
        <v>77</v>
      </c>
      <c r="M11" s="646" t="s">
        <v>77</v>
      </c>
      <c r="N11" s="646" t="s">
        <v>77</v>
      </c>
      <c r="O11" s="646" t="s">
        <v>77</v>
      </c>
      <c r="P11" s="646" t="s">
        <v>77</v>
      </c>
      <c r="Q11" s="139" t="n">
        <v>2843</v>
      </c>
      <c r="R11" s="883" t="n">
        <v>98.2</v>
      </c>
      <c r="S11" s="883" t="n">
        <v>0.1</v>
      </c>
      <c r="T11" s="884" t="n">
        <v>97.3</v>
      </c>
    </row>
    <row r="12" customFormat="false" ht="30" hidden="false" customHeight="true" outlineLevel="0" collapsed="false">
      <c r="B12" s="211" t="s">
        <v>484</v>
      </c>
      <c r="C12" s="880" t="n">
        <v>511</v>
      </c>
      <c r="D12" s="139" t="n">
        <v>507</v>
      </c>
      <c r="E12" s="139" t="n">
        <v>1</v>
      </c>
      <c r="F12" s="139" t="n">
        <v>1</v>
      </c>
      <c r="G12" s="646" t="s">
        <v>77</v>
      </c>
      <c r="H12" s="646" t="s">
        <v>77</v>
      </c>
      <c r="I12" s="139" t="n">
        <v>2</v>
      </c>
      <c r="J12" s="646" t="s">
        <v>77</v>
      </c>
      <c r="K12" s="139" t="n">
        <v>5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139" t="n">
        <v>506</v>
      </c>
      <c r="R12" s="883" t="n">
        <v>99.2</v>
      </c>
      <c r="S12" s="883" t="s">
        <v>77</v>
      </c>
      <c r="T12" s="884" t="n">
        <v>99</v>
      </c>
    </row>
    <row r="13" customFormat="false" ht="30" hidden="false" customHeight="true" outlineLevel="0" collapsed="false">
      <c r="B13" s="211" t="s">
        <v>485</v>
      </c>
      <c r="C13" s="880" t="n">
        <v>845</v>
      </c>
      <c r="D13" s="139" t="n">
        <v>843</v>
      </c>
      <c r="E13" s="646" t="s">
        <v>77</v>
      </c>
      <c r="F13" s="646" t="s">
        <v>77</v>
      </c>
      <c r="G13" s="646" t="s">
        <v>77</v>
      </c>
      <c r="H13" s="139" t="n">
        <v>2</v>
      </c>
      <c r="I13" s="646" t="s">
        <v>77</v>
      </c>
      <c r="J13" s="646" t="s">
        <v>77</v>
      </c>
      <c r="K13" s="139" t="n">
        <v>4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139" t="n">
        <v>841</v>
      </c>
      <c r="R13" s="883" t="n">
        <v>99.8</v>
      </c>
      <c r="S13" s="883" t="n">
        <v>0.2</v>
      </c>
      <c r="T13" s="884" t="n">
        <v>99.5</v>
      </c>
    </row>
    <row r="14" customFormat="false" ht="30" hidden="false" customHeight="true" outlineLevel="0" collapsed="false">
      <c r="B14" s="211" t="s">
        <v>486</v>
      </c>
      <c r="C14" s="880" t="n">
        <v>672</v>
      </c>
      <c r="D14" s="139" t="n">
        <v>669</v>
      </c>
      <c r="E14" s="139" t="n">
        <v>1</v>
      </c>
      <c r="F14" s="646" t="s">
        <v>77</v>
      </c>
      <c r="G14" s="646" t="s">
        <v>77</v>
      </c>
      <c r="H14" s="139" t="n">
        <v>1</v>
      </c>
      <c r="I14" s="139" t="n">
        <v>1</v>
      </c>
      <c r="J14" s="646" t="s">
        <v>77</v>
      </c>
      <c r="K14" s="139" t="n">
        <v>11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139" t="n">
        <v>668</v>
      </c>
      <c r="R14" s="883" t="n">
        <v>99.6</v>
      </c>
      <c r="S14" s="883" t="n">
        <v>0.1</v>
      </c>
      <c r="T14" s="884" t="n">
        <v>99.4</v>
      </c>
    </row>
    <row r="15" customFormat="false" ht="30" hidden="false" customHeight="true" outlineLevel="0" collapsed="false">
      <c r="B15" s="211" t="s">
        <v>487</v>
      </c>
      <c r="C15" s="880" t="n">
        <v>219</v>
      </c>
      <c r="D15" s="139" t="n">
        <v>215</v>
      </c>
      <c r="E15" s="646" t="s">
        <v>77</v>
      </c>
      <c r="F15" s="646" t="s">
        <v>77</v>
      </c>
      <c r="G15" s="646" t="s">
        <v>77</v>
      </c>
      <c r="H15" s="139" t="n">
        <v>2</v>
      </c>
      <c r="I15" s="139" t="n">
        <v>2</v>
      </c>
      <c r="J15" s="646" t="s">
        <v>77</v>
      </c>
      <c r="K15" s="139" t="n">
        <v>5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139" t="n">
        <v>214</v>
      </c>
      <c r="R15" s="883" t="n">
        <v>98.2</v>
      </c>
      <c r="S15" s="883" t="n">
        <v>0.9</v>
      </c>
      <c r="T15" s="884" t="n">
        <v>97.7</v>
      </c>
    </row>
    <row r="16" customFormat="false" ht="30" hidden="false" customHeight="true" outlineLevel="0" collapsed="false">
      <c r="B16" s="211" t="s">
        <v>488</v>
      </c>
      <c r="C16" s="880" t="n">
        <v>429</v>
      </c>
      <c r="D16" s="139" t="n">
        <v>427</v>
      </c>
      <c r="E16" s="646" t="s">
        <v>77</v>
      </c>
      <c r="F16" s="646" t="s">
        <v>77</v>
      </c>
      <c r="G16" s="646" t="s">
        <v>77</v>
      </c>
      <c r="H16" s="646" t="s">
        <v>77</v>
      </c>
      <c r="I16" s="139" t="n">
        <v>2</v>
      </c>
      <c r="J16" s="646" t="s">
        <v>77</v>
      </c>
      <c r="K16" s="139" t="n">
        <v>6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139" t="n">
        <v>425</v>
      </c>
      <c r="R16" s="883" t="n">
        <v>99.5</v>
      </c>
      <c r="S16" s="883" t="s">
        <v>77</v>
      </c>
      <c r="T16" s="884" t="n">
        <v>99.1</v>
      </c>
    </row>
    <row r="17" customFormat="false" ht="30" hidden="false" customHeight="true" outlineLevel="0" collapsed="false">
      <c r="B17" s="211" t="s">
        <v>489</v>
      </c>
      <c r="C17" s="880" t="n">
        <v>302</v>
      </c>
      <c r="D17" s="139" t="n">
        <v>300</v>
      </c>
      <c r="E17" s="646" t="s">
        <v>77</v>
      </c>
      <c r="F17" s="646" t="s">
        <v>77</v>
      </c>
      <c r="G17" s="646" t="s">
        <v>77</v>
      </c>
      <c r="H17" s="139" t="n">
        <v>1</v>
      </c>
      <c r="I17" s="139" t="n">
        <v>1</v>
      </c>
      <c r="J17" s="646" t="s">
        <v>77</v>
      </c>
      <c r="K17" s="139" t="n">
        <v>6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139" t="n">
        <v>299</v>
      </c>
      <c r="R17" s="883" t="n">
        <v>99.3</v>
      </c>
      <c r="S17" s="883" t="n">
        <v>0.3</v>
      </c>
      <c r="T17" s="884" t="n">
        <v>99</v>
      </c>
    </row>
    <row r="18" customFormat="false" ht="30" hidden="false" customHeight="true" outlineLevel="0" collapsed="false">
      <c r="B18" s="211" t="s">
        <v>201</v>
      </c>
      <c r="C18" s="880" t="n">
        <v>729</v>
      </c>
      <c r="D18" s="139" t="n">
        <v>725</v>
      </c>
      <c r="E18" s="139" t="n">
        <v>2</v>
      </c>
      <c r="F18" s="646" t="s">
        <v>77</v>
      </c>
      <c r="G18" s="646" t="s">
        <v>77</v>
      </c>
      <c r="H18" s="139" t="n">
        <v>1</v>
      </c>
      <c r="I18" s="139" t="n">
        <v>1</v>
      </c>
      <c r="J18" s="646" t="s">
        <v>77</v>
      </c>
      <c r="K18" s="139" t="n">
        <v>13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139" t="n">
        <v>721</v>
      </c>
      <c r="R18" s="883" t="n">
        <v>99.5</v>
      </c>
      <c r="S18" s="883" t="n">
        <v>0.1</v>
      </c>
      <c r="T18" s="884" t="n">
        <v>98.9</v>
      </c>
    </row>
    <row r="19" customFormat="false" ht="30" hidden="false" customHeight="true" outlineLevel="0" collapsed="false">
      <c r="B19" s="211" t="s">
        <v>202</v>
      </c>
      <c r="C19" s="880" t="n">
        <v>327</v>
      </c>
      <c r="D19" s="139" t="n">
        <v>321</v>
      </c>
      <c r="E19" s="139" t="n">
        <v>1</v>
      </c>
      <c r="F19" s="646" t="s">
        <v>77</v>
      </c>
      <c r="G19" s="646" t="s">
        <v>77</v>
      </c>
      <c r="H19" s="139" t="n">
        <v>3</v>
      </c>
      <c r="I19" s="139" t="n">
        <v>2</v>
      </c>
      <c r="J19" s="646" t="s">
        <v>77</v>
      </c>
      <c r="K19" s="139" t="n">
        <v>5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139" t="n">
        <v>321</v>
      </c>
      <c r="R19" s="883" t="n">
        <v>98.2</v>
      </c>
      <c r="S19" s="883" t="n">
        <v>0.9</v>
      </c>
      <c r="T19" s="884" t="n">
        <v>98.2</v>
      </c>
    </row>
    <row r="20" customFormat="false" ht="30" hidden="false" customHeight="true" outlineLevel="0" collapsed="false">
      <c r="B20" s="211" t="s">
        <v>203</v>
      </c>
      <c r="C20" s="880" t="n">
        <v>696</v>
      </c>
      <c r="D20" s="139" t="n">
        <v>694</v>
      </c>
      <c r="E20" s="646" t="s">
        <v>77</v>
      </c>
      <c r="F20" s="646" t="s">
        <v>77</v>
      </c>
      <c r="G20" s="646" t="s">
        <v>77</v>
      </c>
      <c r="H20" s="646" t="s">
        <v>77</v>
      </c>
      <c r="I20" s="139" t="n">
        <v>2</v>
      </c>
      <c r="J20" s="646" t="s">
        <v>77</v>
      </c>
      <c r="K20" s="139" t="n">
        <v>2</v>
      </c>
      <c r="L20" s="646" t="s">
        <v>77</v>
      </c>
      <c r="M20" s="646" t="s">
        <v>77</v>
      </c>
      <c r="N20" s="646" t="s">
        <v>77</v>
      </c>
      <c r="O20" s="646" t="s">
        <v>77</v>
      </c>
      <c r="P20" s="646" t="s">
        <v>77</v>
      </c>
      <c r="Q20" s="139" t="n">
        <v>692</v>
      </c>
      <c r="R20" s="883" t="n">
        <v>99.7</v>
      </c>
      <c r="S20" s="883" t="s">
        <v>77</v>
      </c>
      <c r="T20" s="884" t="n">
        <v>99.4</v>
      </c>
    </row>
    <row r="21" customFormat="false" ht="30" hidden="false" customHeight="true" outlineLevel="0" collapsed="false">
      <c r="B21" s="211" t="s">
        <v>204</v>
      </c>
      <c r="C21" s="880" t="n">
        <v>295</v>
      </c>
      <c r="D21" s="139" t="n">
        <v>293</v>
      </c>
      <c r="E21" s="139" t="n">
        <v>1</v>
      </c>
      <c r="F21" s="646" t="s">
        <v>77</v>
      </c>
      <c r="G21" s="646" t="s">
        <v>77</v>
      </c>
      <c r="H21" s="646" t="s">
        <v>77</v>
      </c>
      <c r="I21" s="139" t="n">
        <v>1</v>
      </c>
      <c r="J21" s="646" t="s">
        <v>77</v>
      </c>
      <c r="K21" s="139" t="n">
        <v>2</v>
      </c>
      <c r="L21" s="646" t="s">
        <v>77</v>
      </c>
      <c r="M21" s="646" t="s">
        <v>77</v>
      </c>
      <c r="N21" s="646" t="s">
        <v>77</v>
      </c>
      <c r="O21" s="646" t="s">
        <v>77</v>
      </c>
      <c r="P21" s="646" t="s">
        <v>77</v>
      </c>
      <c r="Q21" s="139" t="n">
        <v>293</v>
      </c>
      <c r="R21" s="883" t="n">
        <v>99.3</v>
      </c>
      <c r="S21" s="883" t="s">
        <v>77</v>
      </c>
      <c r="T21" s="884" t="n">
        <v>99.3</v>
      </c>
    </row>
    <row r="22" customFormat="false" ht="30" hidden="false" customHeight="true" outlineLevel="0" collapsed="false">
      <c r="B22" s="211" t="s">
        <v>205</v>
      </c>
      <c r="C22" s="880" t="n">
        <v>260</v>
      </c>
      <c r="D22" s="139" t="n">
        <v>260</v>
      </c>
      <c r="E22" s="646" t="s">
        <v>77</v>
      </c>
      <c r="F22" s="646" t="s">
        <v>77</v>
      </c>
      <c r="G22" s="646" t="s">
        <v>77</v>
      </c>
      <c r="H22" s="646" t="s">
        <v>77</v>
      </c>
      <c r="I22" s="646" t="s">
        <v>77</v>
      </c>
      <c r="J22" s="646" t="s">
        <v>77</v>
      </c>
      <c r="K22" s="139" t="n">
        <v>14</v>
      </c>
      <c r="L22" s="646" t="s">
        <v>77</v>
      </c>
      <c r="M22" s="646" t="s">
        <v>77</v>
      </c>
      <c r="N22" s="646" t="s">
        <v>77</v>
      </c>
      <c r="O22" s="646" t="s">
        <v>77</v>
      </c>
      <c r="P22" s="646" t="s">
        <v>77</v>
      </c>
      <c r="Q22" s="139" t="n">
        <v>258</v>
      </c>
      <c r="R22" s="883" t="n">
        <v>100</v>
      </c>
      <c r="S22" s="883" t="s">
        <v>77</v>
      </c>
      <c r="T22" s="884" t="n">
        <v>99.2</v>
      </c>
    </row>
    <row r="23" customFormat="false" ht="30" hidden="false" customHeight="true" outlineLevel="0" collapsed="false">
      <c r="B23" s="214" t="s">
        <v>206</v>
      </c>
      <c r="C23" s="885" t="n">
        <v>238</v>
      </c>
      <c r="D23" s="146" t="n">
        <v>234</v>
      </c>
      <c r="E23" s="167" t="s">
        <v>77</v>
      </c>
      <c r="F23" s="167" t="s">
        <v>77</v>
      </c>
      <c r="G23" s="167" t="s">
        <v>77</v>
      </c>
      <c r="H23" s="146" t="n">
        <v>1</v>
      </c>
      <c r="I23" s="146" t="n">
        <v>3</v>
      </c>
      <c r="J23" s="167" t="s">
        <v>77</v>
      </c>
      <c r="K23" s="146" t="n">
        <v>9</v>
      </c>
      <c r="L23" s="167" t="s">
        <v>77</v>
      </c>
      <c r="M23" s="167" t="s">
        <v>77</v>
      </c>
      <c r="N23" s="167" t="s">
        <v>77</v>
      </c>
      <c r="O23" s="167" t="s">
        <v>77</v>
      </c>
      <c r="P23" s="167" t="s">
        <v>77</v>
      </c>
      <c r="Q23" s="146" t="n">
        <v>234</v>
      </c>
      <c r="R23" s="886" t="n">
        <v>98.3</v>
      </c>
      <c r="S23" s="886" t="n">
        <v>0.4</v>
      </c>
      <c r="T23" s="887" t="n">
        <v>98.3</v>
      </c>
    </row>
    <row r="24" customFormat="false" ht="30" hidden="false" customHeight="true" outlineLevel="0" collapsed="false">
      <c r="B24" s="215" t="s">
        <v>207</v>
      </c>
      <c r="C24" s="888" t="n">
        <v>42</v>
      </c>
      <c r="D24" s="169" t="n">
        <v>41</v>
      </c>
      <c r="E24" s="165" t="s">
        <v>77</v>
      </c>
      <c r="F24" s="165" t="s">
        <v>77</v>
      </c>
      <c r="G24" s="165" t="s">
        <v>77</v>
      </c>
      <c r="H24" s="165" t="s">
        <v>77</v>
      </c>
      <c r="I24" s="169" t="n">
        <v>1</v>
      </c>
      <c r="J24" s="165" t="s">
        <v>77</v>
      </c>
      <c r="K24" s="169" t="n">
        <v>1</v>
      </c>
      <c r="L24" s="165" t="s">
        <v>77</v>
      </c>
      <c r="M24" s="165" t="s">
        <v>77</v>
      </c>
      <c r="N24" s="165" t="s">
        <v>77</v>
      </c>
      <c r="O24" s="165" t="s">
        <v>77</v>
      </c>
      <c r="P24" s="165" t="s">
        <v>77</v>
      </c>
      <c r="Q24" s="169" t="n">
        <v>40</v>
      </c>
      <c r="R24" s="889" t="n">
        <v>97.6</v>
      </c>
      <c r="S24" s="889" t="s">
        <v>77</v>
      </c>
      <c r="T24" s="890" t="n">
        <v>95.2</v>
      </c>
    </row>
    <row r="25" customFormat="false" ht="30" hidden="false" customHeight="true" outlineLevel="0" collapsed="false">
      <c r="B25" s="214" t="s">
        <v>490</v>
      </c>
      <c r="C25" s="885" t="n">
        <v>42</v>
      </c>
      <c r="D25" s="146" t="n">
        <v>41</v>
      </c>
      <c r="E25" s="167" t="s">
        <v>77</v>
      </c>
      <c r="F25" s="167" t="s">
        <v>77</v>
      </c>
      <c r="G25" s="167" t="s">
        <v>77</v>
      </c>
      <c r="H25" s="167" t="s">
        <v>77</v>
      </c>
      <c r="I25" s="146" t="n">
        <v>1</v>
      </c>
      <c r="J25" s="167" t="s">
        <v>77</v>
      </c>
      <c r="K25" s="146" t="n">
        <v>1</v>
      </c>
      <c r="L25" s="167" t="s">
        <v>77</v>
      </c>
      <c r="M25" s="167" t="s">
        <v>77</v>
      </c>
      <c r="N25" s="167" t="s">
        <v>77</v>
      </c>
      <c r="O25" s="167" t="s">
        <v>77</v>
      </c>
      <c r="P25" s="167" t="s">
        <v>77</v>
      </c>
      <c r="Q25" s="146" t="n">
        <v>40</v>
      </c>
      <c r="R25" s="886" t="n">
        <v>97.6</v>
      </c>
      <c r="S25" s="886" t="s">
        <v>77</v>
      </c>
      <c r="T25" s="887" t="n">
        <v>95.2</v>
      </c>
    </row>
    <row r="26" customFormat="false" ht="30" hidden="false" customHeight="true" outlineLevel="0" collapsed="false">
      <c r="B26" s="215" t="s">
        <v>209</v>
      </c>
      <c r="C26" s="888" t="n">
        <v>18</v>
      </c>
      <c r="D26" s="169" t="n">
        <v>18</v>
      </c>
      <c r="E26" s="165" t="s">
        <v>77</v>
      </c>
      <c r="F26" s="165" t="s">
        <v>77</v>
      </c>
      <c r="G26" s="165" t="s">
        <v>77</v>
      </c>
      <c r="H26" s="165" t="s">
        <v>77</v>
      </c>
      <c r="I26" s="165" t="s">
        <v>77</v>
      </c>
      <c r="J26" s="165" t="s">
        <v>77</v>
      </c>
      <c r="K26" s="165" t="s">
        <v>77</v>
      </c>
      <c r="L26" s="165" t="s">
        <v>77</v>
      </c>
      <c r="M26" s="165" t="s">
        <v>77</v>
      </c>
      <c r="N26" s="165" t="s">
        <v>77</v>
      </c>
      <c r="O26" s="165" t="s">
        <v>77</v>
      </c>
      <c r="P26" s="165" t="s">
        <v>77</v>
      </c>
      <c r="Q26" s="169" t="n">
        <v>17</v>
      </c>
      <c r="R26" s="889" t="n">
        <v>100</v>
      </c>
      <c r="S26" s="889" t="s">
        <v>77</v>
      </c>
      <c r="T26" s="890" t="n">
        <v>94.4</v>
      </c>
    </row>
    <row r="27" customFormat="false" ht="30" hidden="false" customHeight="true" outlineLevel="0" collapsed="false">
      <c r="B27" s="214" t="s">
        <v>491</v>
      </c>
      <c r="C27" s="885" t="n">
        <v>18</v>
      </c>
      <c r="D27" s="146" t="n">
        <v>18</v>
      </c>
      <c r="E27" s="167" t="s">
        <v>77</v>
      </c>
      <c r="F27" s="167" t="s">
        <v>77</v>
      </c>
      <c r="G27" s="167" t="s">
        <v>77</v>
      </c>
      <c r="H27" s="167" t="s">
        <v>77</v>
      </c>
      <c r="I27" s="167" t="s">
        <v>77</v>
      </c>
      <c r="J27" s="167" t="s">
        <v>77</v>
      </c>
      <c r="K27" s="167" t="s">
        <v>77</v>
      </c>
      <c r="L27" s="167" t="s">
        <v>77</v>
      </c>
      <c r="M27" s="167" t="s">
        <v>77</v>
      </c>
      <c r="N27" s="167" t="s">
        <v>77</v>
      </c>
      <c r="O27" s="167" t="s">
        <v>77</v>
      </c>
      <c r="P27" s="167" t="s">
        <v>77</v>
      </c>
      <c r="Q27" s="146" t="n">
        <v>17</v>
      </c>
      <c r="R27" s="886" t="n">
        <v>100</v>
      </c>
      <c r="S27" s="886" t="s">
        <v>77</v>
      </c>
      <c r="T27" s="887" t="n">
        <v>94.4</v>
      </c>
    </row>
    <row r="28" customFormat="false" ht="30" hidden="false" customHeight="true" outlineLevel="0" collapsed="false">
      <c r="B28" s="215" t="s">
        <v>211</v>
      </c>
      <c r="C28" s="888" t="n">
        <v>256</v>
      </c>
      <c r="D28" s="169" t="n">
        <v>255</v>
      </c>
      <c r="E28" s="165" t="s">
        <v>77</v>
      </c>
      <c r="F28" s="165" t="s">
        <v>77</v>
      </c>
      <c r="G28" s="169" t="n">
        <v>1</v>
      </c>
      <c r="H28" s="165" t="s">
        <v>77</v>
      </c>
      <c r="I28" s="165" t="s">
        <v>77</v>
      </c>
      <c r="J28" s="165" t="s">
        <v>77</v>
      </c>
      <c r="K28" s="169" t="n">
        <v>1</v>
      </c>
      <c r="L28" s="165" t="s">
        <v>77</v>
      </c>
      <c r="M28" s="165" t="s">
        <v>77</v>
      </c>
      <c r="N28" s="165" t="s">
        <v>77</v>
      </c>
      <c r="O28" s="165" t="s">
        <v>77</v>
      </c>
      <c r="P28" s="165" t="s">
        <v>77</v>
      </c>
      <c r="Q28" s="169" t="n">
        <v>255</v>
      </c>
      <c r="R28" s="889" t="n">
        <v>99.6</v>
      </c>
      <c r="S28" s="889" t="s">
        <v>77</v>
      </c>
      <c r="T28" s="890" t="n">
        <v>99.6</v>
      </c>
    </row>
    <row r="29" customFormat="false" ht="30" hidden="false" customHeight="true" outlineLevel="0" collapsed="false">
      <c r="B29" s="211" t="s">
        <v>492</v>
      </c>
      <c r="C29" s="880" t="n">
        <v>30</v>
      </c>
      <c r="D29" s="139" t="n">
        <v>30</v>
      </c>
      <c r="E29" s="646" t="s">
        <v>77</v>
      </c>
      <c r="F29" s="646" t="s">
        <v>77</v>
      </c>
      <c r="G29" s="646" t="s">
        <v>77</v>
      </c>
      <c r="H29" s="646" t="s">
        <v>77</v>
      </c>
      <c r="I29" s="646" t="s">
        <v>77</v>
      </c>
      <c r="J29" s="646" t="s">
        <v>77</v>
      </c>
      <c r="K29" s="646" t="s">
        <v>77</v>
      </c>
      <c r="L29" s="646" t="s">
        <v>77</v>
      </c>
      <c r="M29" s="646" t="s">
        <v>77</v>
      </c>
      <c r="N29" s="646" t="s">
        <v>77</v>
      </c>
      <c r="O29" s="646" t="s">
        <v>77</v>
      </c>
      <c r="P29" s="646" t="s">
        <v>77</v>
      </c>
      <c r="Q29" s="139" t="n">
        <v>30</v>
      </c>
      <c r="R29" s="883" t="n">
        <v>100</v>
      </c>
      <c r="S29" s="883" t="s">
        <v>77</v>
      </c>
      <c r="T29" s="884" t="n">
        <v>100</v>
      </c>
    </row>
    <row r="30" customFormat="false" ht="30" hidden="false" customHeight="true" outlineLevel="0" collapsed="false">
      <c r="B30" s="211" t="s">
        <v>493</v>
      </c>
      <c r="C30" s="880" t="n">
        <v>157</v>
      </c>
      <c r="D30" s="139" t="n">
        <v>156</v>
      </c>
      <c r="E30" s="646" t="s">
        <v>77</v>
      </c>
      <c r="F30" s="646" t="s">
        <v>77</v>
      </c>
      <c r="G30" s="139" t="n">
        <v>1</v>
      </c>
      <c r="H30" s="646" t="s">
        <v>77</v>
      </c>
      <c r="I30" s="646" t="s">
        <v>77</v>
      </c>
      <c r="J30" s="646" t="s">
        <v>77</v>
      </c>
      <c r="K30" s="139" t="n">
        <v>1</v>
      </c>
      <c r="L30" s="646" t="s">
        <v>77</v>
      </c>
      <c r="M30" s="646" t="s">
        <v>77</v>
      </c>
      <c r="N30" s="646" t="s">
        <v>77</v>
      </c>
      <c r="O30" s="646" t="s">
        <v>77</v>
      </c>
      <c r="P30" s="646" t="s">
        <v>77</v>
      </c>
      <c r="Q30" s="139" t="n">
        <v>156</v>
      </c>
      <c r="R30" s="883" t="n">
        <v>99.4</v>
      </c>
      <c r="S30" s="883" t="s">
        <v>77</v>
      </c>
      <c r="T30" s="884" t="n">
        <v>99.4</v>
      </c>
    </row>
    <row r="31" customFormat="false" ht="30" hidden="false" customHeight="true" outlineLevel="0" collapsed="false">
      <c r="B31" s="214" t="s">
        <v>214</v>
      </c>
      <c r="C31" s="885" t="n">
        <v>69</v>
      </c>
      <c r="D31" s="146" t="n">
        <v>69</v>
      </c>
      <c r="E31" s="167" t="s">
        <v>77</v>
      </c>
      <c r="F31" s="167" t="s">
        <v>77</v>
      </c>
      <c r="G31" s="167" t="s">
        <v>77</v>
      </c>
      <c r="H31" s="167" t="s">
        <v>77</v>
      </c>
      <c r="I31" s="167" t="s">
        <v>77</v>
      </c>
      <c r="J31" s="167" t="s">
        <v>77</v>
      </c>
      <c r="K31" s="167" t="s">
        <v>77</v>
      </c>
      <c r="L31" s="167" t="s">
        <v>77</v>
      </c>
      <c r="M31" s="167" t="s">
        <v>77</v>
      </c>
      <c r="N31" s="167" t="s">
        <v>77</v>
      </c>
      <c r="O31" s="167" t="s">
        <v>77</v>
      </c>
      <c r="P31" s="167" t="s">
        <v>77</v>
      </c>
      <c r="Q31" s="146" t="n">
        <v>69</v>
      </c>
      <c r="R31" s="886" t="n">
        <v>100</v>
      </c>
      <c r="S31" s="886" t="s">
        <v>77</v>
      </c>
      <c r="T31" s="887" t="n">
        <v>100</v>
      </c>
    </row>
    <row r="32" customFormat="false" ht="30" hidden="false" customHeight="true" outlineLevel="0" collapsed="false">
      <c r="B32" s="215" t="s">
        <v>215</v>
      </c>
      <c r="C32" s="888" t="n">
        <v>190</v>
      </c>
      <c r="D32" s="169" t="n">
        <v>187</v>
      </c>
      <c r="E32" s="169" t="n">
        <v>2</v>
      </c>
      <c r="F32" s="165" t="s">
        <v>77</v>
      </c>
      <c r="G32" s="165" t="s">
        <v>77</v>
      </c>
      <c r="H32" s="165" t="s">
        <v>77</v>
      </c>
      <c r="I32" s="169" t="n">
        <v>1</v>
      </c>
      <c r="J32" s="165" t="s">
        <v>77</v>
      </c>
      <c r="K32" s="169" t="n">
        <v>2</v>
      </c>
      <c r="L32" s="165" t="s">
        <v>77</v>
      </c>
      <c r="M32" s="165" t="s">
        <v>77</v>
      </c>
      <c r="N32" s="165" t="s">
        <v>77</v>
      </c>
      <c r="O32" s="165" t="s">
        <v>77</v>
      </c>
      <c r="P32" s="165" t="s">
        <v>77</v>
      </c>
      <c r="Q32" s="169" t="n">
        <v>183</v>
      </c>
      <c r="R32" s="889" t="n">
        <v>98.4</v>
      </c>
      <c r="S32" s="889" t="s">
        <v>77</v>
      </c>
      <c r="T32" s="890" t="n">
        <v>96.3</v>
      </c>
    </row>
    <row r="33" customFormat="false" ht="30" hidden="false" customHeight="true" outlineLevel="0" collapsed="false">
      <c r="B33" s="211" t="s">
        <v>494</v>
      </c>
      <c r="C33" s="880" t="n">
        <v>69</v>
      </c>
      <c r="D33" s="139" t="n">
        <v>69</v>
      </c>
      <c r="E33" s="646" t="s">
        <v>77</v>
      </c>
      <c r="F33" s="646" t="s">
        <v>77</v>
      </c>
      <c r="G33" s="646" t="s">
        <v>77</v>
      </c>
      <c r="H33" s="646" t="s">
        <v>77</v>
      </c>
      <c r="I33" s="646" t="s">
        <v>77</v>
      </c>
      <c r="J33" s="646" t="s">
        <v>77</v>
      </c>
      <c r="K33" s="646" t="s">
        <v>77</v>
      </c>
      <c r="L33" s="646" t="s">
        <v>77</v>
      </c>
      <c r="M33" s="646" t="s">
        <v>77</v>
      </c>
      <c r="N33" s="646" t="s">
        <v>77</v>
      </c>
      <c r="O33" s="646" t="s">
        <v>77</v>
      </c>
      <c r="P33" s="646" t="s">
        <v>77</v>
      </c>
      <c r="Q33" s="139" t="n">
        <v>66</v>
      </c>
      <c r="R33" s="883" t="n">
        <v>100</v>
      </c>
      <c r="S33" s="883" t="s">
        <v>77</v>
      </c>
      <c r="T33" s="884" t="n">
        <v>95.7</v>
      </c>
    </row>
    <row r="34" customFormat="false" ht="30" hidden="false" customHeight="true" outlineLevel="0" collapsed="false">
      <c r="B34" s="211" t="s">
        <v>495</v>
      </c>
      <c r="C34" s="880" t="n">
        <v>47</v>
      </c>
      <c r="D34" s="139" t="n">
        <v>46</v>
      </c>
      <c r="E34" s="646" t="s">
        <v>77</v>
      </c>
      <c r="F34" s="646" t="s">
        <v>77</v>
      </c>
      <c r="G34" s="646" t="s">
        <v>77</v>
      </c>
      <c r="H34" s="646" t="s">
        <v>77</v>
      </c>
      <c r="I34" s="139" t="n">
        <v>1</v>
      </c>
      <c r="J34" s="646" t="s">
        <v>77</v>
      </c>
      <c r="K34" s="139" t="n">
        <v>1</v>
      </c>
      <c r="L34" s="646" t="s">
        <v>77</v>
      </c>
      <c r="M34" s="646" t="s">
        <v>77</v>
      </c>
      <c r="N34" s="646" t="s">
        <v>77</v>
      </c>
      <c r="O34" s="646" t="s">
        <v>77</v>
      </c>
      <c r="P34" s="646" t="s">
        <v>77</v>
      </c>
      <c r="Q34" s="139" t="n">
        <v>45</v>
      </c>
      <c r="R34" s="883" t="n">
        <v>97.9</v>
      </c>
      <c r="S34" s="883" t="s">
        <v>77</v>
      </c>
      <c r="T34" s="884" t="n">
        <v>95.7</v>
      </c>
    </row>
    <row r="35" customFormat="false" ht="30" hidden="false" customHeight="true" outlineLevel="0" collapsed="false">
      <c r="B35" s="211" t="s">
        <v>496</v>
      </c>
      <c r="C35" s="880" t="n">
        <v>38</v>
      </c>
      <c r="D35" s="139" t="n">
        <v>38</v>
      </c>
      <c r="E35" s="646" t="s">
        <v>77</v>
      </c>
      <c r="F35" s="646" t="s">
        <v>77</v>
      </c>
      <c r="G35" s="646" t="s">
        <v>77</v>
      </c>
      <c r="H35" s="646" t="s">
        <v>77</v>
      </c>
      <c r="I35" s="646" t="s">
        <v>77</v>
      </c>
      <c r="J35" s="646" t="s">
        <v>77</v>
      </c>
      <c r="K35" s="646" t="s">
        <v>77</v>
      </c>
      <c r="L35" s="646" t="s">
        <v>77</v>
      </c>
      <c r="M35" s="646" t="s">
        <v>77</v>
      </c>
      <c r="N35" s="646" t="s">
        <v>77</v>
      </c>
      <c r="O35" s="646" t="s">
        <v>77</v>
      </c>
      <c r="P35" s="646" t="s">
        <v>77</v>
      </c>
      <c r="Q35" s="139" t="n">
        <v>38</v>
      </c>
      <c r="R35" s="883" t="n">
        <v>100</v>
      </c>
      <c r="S35" s="883" t="s">
        <v>77</v>
      </c>
      <c r="T35" s="884" t="n">
        <v>100</v>
      </c>
    </row>
    <row r="36" customFormat="false" ht="30" hidden="false" customHeight="true" outlineLevel="0" collapsed="false">
      <c r="B36" s="214" t="s">
        <v>497</v>
      </c>
      <c r="C36" s="885" t="n">
        <v>36</v>
      </c>
      <c r="D36" s="146" t="n">
        <v>34</v>
      </c>
      <c r="E36" s="146" t="n">
        <v>2</v>
      </c>
      <c r="F36" s="167" t="s">
        <v>77</v>
      </c>
      <c r="G36" s="167" t="s">
        <v>77</v>
      </c>
      <c r="H36" s="167" t="s">
        <v>77</v>
      </c>
      <c r="I36" s="167" t="s">
        <v>77</v>
      </c>
      <c r="J36" s="167" t="s">
        <v>77</v>
      </c>
      <c r="K36" s="146" t="n">
        <v>1</v>
      </c>
      <c r="L36" s="167" t="s">
        <v>77</v>
      </c>
      <c r="M36" s="167" t="s">
        <v>77</v>
      </c>
      <c r="N36" s="167" t="s">
        <v>77</v>
      </c>
      <c r="O36" s="167" t="s">
        <v>77</v>
      </c>
      <c r="P36" s="167" t="s">
        <v>77</v>
      </c>
      <c r="Q36" s="146" t="n">
        <v>34</v>
      </c>
      <c r="R36" s="886" t="n">
        <v>94.4</v>
      </c>
      <c r="S36" s="886" t="s">
        <v>77</v>
      </c>
      <c r="T36" s="887" t="n">
        <v>94.4</v>
      </c>
    </row>
    <row r="37" customFormat="false" ht="30" hidden="false" customHeight="true" outlineLevel="0" collapsed="false">
      <c r="B37" s="215" t="s">
        <v>220</v>
      </c>
      <c r="C37" s="888" t="n">
        <v>167</v>
      </c>
      <c r="D37" s="169" t="n">
        <v>167</v>
      </c>
      <c r="E37" s="165" t="s">
        <v>77</v>
      </c>
      <c r="F37" s="165" t="s">
        <v>77</v>
      </c>
      <c r="G37" s="165" t="s">
        <v>77</v>
      </c>
      <c r="H37" s="165" t="s">
        <v>77</v>
      </c>
      <c r="I37" s="165" t="s">
        <v>77</v>
      </c>
      <c r="J37" s="165" t="s">
        <v>77</v>
      </c>
      <c r="K37" s="165" t="s">
        <v>77</v>
      </c>
      <c r="L37" s="165" t="s">
        <v>77</v>
      </c>
      <c r="M37" s="165" t="s">
        <v>77</v>
      </c>
      <c r="N37" s="165" t="s">
        <v>77</v>
      </c>
      <c r="O37" s="165" t="s">
        <v>77</v>
      </c>
      <c r="P37" s="165" t="s">
        <v>77</v>
      </c>
      <c r="Q37" s="169" t="n">
        <v>167</v>
      </c>
      <c r="R37" s="889" t="n">
        <v>100</v>
      </c>
      <c r="S37" s="889" t="s">
        <v>77</v>
      </c>
      <c r="T37" s="890" t="n">
        <v>100</v>
      </c>
    </row>
    <row r="38" customFormat="false" ht="30" hidden="false" customHeight="true" outlineLevel="0" collapsed="false">
      <c r="B38" s="214" t="s">
        <v>221</v>
      </c>
      <c r="C38" s="885" t="n">
        <v>167</v>
      </c>
      <c r="D38" s="146" t="n">
        <v>167</v>
      </c>
      <c r="E38" s="167" t="s">
        <v>77</v>
      </c>
      <c r="F38" s="167" t="s">
        <v>77</v>
      </c>
      <c r="G38" s="167" t="s">
        <v>77</v>
      </c>
      <c r="H38" s="167" t="s">
        <v>77</v>
      </c>
      <c r="I38" s="167" t="s">
        <v>77</v>
      </c>
      <c r="J38" s="167" t="s">
        <v>77</v>
      </c>
      <c r="K38" s="167" t="s">
        <v>77</v>
      </c>
      <c r="L38" s="167" t="s">
        <v>77</v>
      </c>
      <c r="M38" s="167" t="s">
        <v>77</v>
      </c>
      <c r="N38" s="167" t="s">
        <v>77</v>
      </c>
      <c r="O38" s="167" t="s">
        <v>77</v>
      </c>
      <c r="P38" s="167" t="s">
        <v>77</v>
      </c>
      <c r="Q38" s="146" t="n">
        <v>167</v>
      </c>
      <c r="R38" s="886" t="n">
        <v>100</v>
      </c>
      <c r="S38" s="886" t="s">
        <v>77</v>
      </c>
      <c r="T38" s="887" t="n">
        <v>100</v>
      </c>
    </row>
    <row r="39" customFormat="false" ht="30" hidden="false" customHeight="true" outlineLevel="0" collapsed="false">
      <c r="B39" s="215" t="s">
        <v>222</v>
      </c>
      <c r="C39" s="888" t="n">
        <v>185</v>
      </c>
      <c r="D39" s="169" t="n">
        <v>185</v>
      </c>
      <c r="E39" s="165" t="s">
        <v>77</v>
      </c>
      <c r="F39" s="165" t="s">
        <v>77</v>
      </c>
      <c r="G39" s="165" t="s">
        <v>77</v>
      </c>
      <c r="H39" s="165" t="s">
        <v>77</v>
      </c>
      <c r="I39" s="165" t="s">
        <v>77</v>
      </c>
      <c r="J39" s="165" t="s">
        <v>77</v>
      </c>
      <c r="K39" s="169" t="n">
        <v>3</v>
      </c>
      <c r="L39" s="165" t="s">
        <v>77</v>
      </c>
      <c r="M39" s="165" t="s">
        <v>77</v>
      </c>
      <c r="N39" s="165" t="s">
        <v>77</v>
      </c>
      <c r="O39" s="165" t="s">
        <v>77</v>
      </c>
      <c r="P39" s="165" t="s">
        <v>77</v>
      </c>
      <c r="Q39" s="169" t="n">
        <v>185</v>
      </c>
      <c r="R39" s="889" t="n">
        <v>100</v>
      </c>
      <c r="S39" s="889" t="s">
        <v>77</v>
      </c>
      <c r="T39" s="890" t="n">
        <v>100</v>
      </c>
    </row>
    <row r="40" customFormat="false" ht="30" hidden="false" customHeight="true" outlineLevel="0" collapsed="false">
      <c r="B40" s="211" t="s">
        <v>498</v>
      </c>
      <c r="C40" s="880" t="n">
        <v>152</v>
      </c>
      <c r="D40" s="139" t="n">
        <v>152</v>
      </c>
      <c r="E40" s="646" t="s">
        <v>77</v>
      </c>
      <c r="F40" s="646" t="s">
        <v>77</v>
      </c>
      <c r="G40" s="646" t="s">
        <v>77</v>
      </c>
      <c r="H40" s="646" t="s">
        <v>77</v>
      </c>
      <c r="I40" s="646" t="s">
        <v>77</v>
      </c>
      <c r="J40" s="646" t="s">
        <v>77</v>
      </c>
      <c r="K40" s="139" t="n">
        <v>3</v>
      </c>
      <c r="L40" s="646" t="s">
        <v>77</v>
      </c>
      <c r="M40" s="646" t="s">
        <v>77</v>
      </c>
      <c r="N40" s="646" t="s">
        <v>77</v>
      </c>
      <c r="O40" s="646" t="s">
        <v>77</v>
      </c>
      <c r="P40" s="646" t="s">
        <v>77</v>
      </c>
      <c r="Q40" s="139" t="n">
        <v>152</v>
      </c>
      <c r="R40" s="883" t="n">
        <v>100</v>
      </c>
      <c r="S40" s="883" t="s">
        <v>77</v>
      </c>
      <c r="T40" s="884" t="n">
        <v>100</v>
      </c>
    </row>
    <row r="41" customFormat="false" ht="30" hidden="false" customHeight="true" outlineLevel="0" collapsed="false">
      <c r="B41" s="226" t="s">
        <v>499</v>
      </c>
      <c r="C41" s="891" t="n">
        <v>33</v>
      </c>
      <c r="D41" s="182" t="n">
        <v>33</v>
      </c>
      <c r="E41" s="647" t="s">
        <v>77</v>
      </c>
      <c r="F41" s="647" t="s">
        <v>77</v>
      </c>
      <c r="G41" s="647" t="s">
        <v>77</v>
      </c>
      <c r="H41" s="647" t="s">
        <v>77</v>
      </c>
      <c r="I41" s="647" t="s">
        <v>77</v>
      </c>
      <c r="J41" s="647" t="s">
        <v>77</v>
      </c>
      <c r="K41" s="647" t="s">
        <v>77</v>
      </c>
      <c r="L41" s="647" t="s">
        <v>77</v>
      </c>
      <c r="M41" s="647" t="s">
        <v>77</v>
      </c>
      <c r="N41" s="647" t="s">
        <v>77</v>
      </c>
      <c r="O41" s="647" t="s">
        <v>77</v>
      </c>
      <c r="P41" s="647" t="s">
        <v>77</v>
      </c>
      <c r="Q41" s="182" t="n">
        <v>33</v>
      </c>
      <c r="R41" s="892" t="n">
        <v>100</v>
      </c>
      <c r="S41" s="892" t="s">
        <v>77</v>
      </c>
      <c r="T41" s="893" t="n">
        <v>100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93" width="17.49"/>
    <col collapsed="false" customWidth="true" hidden="false" outlineLevel="0" max="3" min="3" style="74" width="11.75"/>
    <col collapsed="false" customWidth="true" hidden="false" outlineLevel="0" max="4" min="4" style="74" width="10.74"/>
    <col collapsed="false" customWidth="true" hidden="false" outlineLevel="0" max="5" min="5" style="74" width="6.62"/>
    <col collapsed="false" customWidth="true" hidden="false" outlineLevel="0" max="6" min="6" style="74" width="7.62"/>
    <col collapsed="false" customWidth="true" hidden="false" outlineLevel="0" max="7" min="7" style="74" width="9.49"/>
    <col collapsed="false" customWidth="true" hidden="false" outlineLevel="0" max="9" min="8" style="74" width="8.49"/>
    <col collapsed="false" customWidth="true" hidden="false" outlineLevel="0" max="10" min="10" style="74" width="7.12"/>
    <col collapsed="false" customWidth="true" hidden="false" outlineLevel="0" max="11" min="11" style="74" width="8.49"/>
    <col collapsed="false" customWidth="true" hidden="false" outlineLevel="0" max="16" min="12" style="74" width="6.62"/>
    <col collapsed="false" customWidth="true" hidden="false" outlineLevel="0" max="17" min="17" style="74" width="12.75"/>
    <col collapsed="false" customWidth="true" hidden="false" outlineLevel="0" max="18" min="18" style="74" width="10.37"/>
    <col collapsed="false" customWidth="true" hidden="false" outlineLevel="0" max="19" min="19" style="74" width="7.37"/>
    <col collapsed="false" customWidth="true" hidden="false" outlineLevel="0" max="20" min="20" style="74" width="9.62"/>
    <col collapsed="false" customWidth="false" hidden="false" outlineLevel="0" max="257" min="21" style="74" width="8.99"/>
  </cols>
  <sheetData>
    <row r="1" customFormat="false" ht="30" hidden="false" customHeight="true" outlineLevel="0" collapsed="false">
      <c r="B1" s="633" t="s">
        <v>632</v>
      </c>
      <c r="C1" s="634"/>
      <c r="D1" s="634"/>
      <c r="E1" s="634"/>
      <c r="F1" s="634"/>
      <c r="G1" s="634"/>
      <c r="H1" s="894"/>
      <c r="I1" s="634"/>
      <c r="J1" s="634"/>
      <c r="K1" s="77"/>
      <c r="T1" s="79" t="s">
        <v>611</v>
      </c>
    </row>
    <row r="2" s="864" customFormat="true" ht="91.5" hidden="false" customHeight="true" outlineLevel="0" collapsed="false">
      <c r="B2" s="865"/>
      <c r="C2" s="866" t="s">
        <v>612</v>
      </c>
      <c r="D2" s="867" t="s">
        <v>613</v>
      </c>
      <c r="E2" s="867" t="s">
        <v>614</v>
      </c>
      <c r="F2" s="867" t="s">
        <v>615</v>
      </c>
      <c r="G2" s="867" t="s">
        <v>616</v>
      </c>
      <c r="H2" s="867" t="s">
        <v>617</v>
      </c>
      <c r="I2" s="867" t="s">
        <v>618</v>
      </c>
      <c r="J2" s="867" t="s">
        <v>619</v>
      </c>
      <c r="K2" s="867" t="s">
        <v>620</v>
      </c>
      <c r="L2" s="895" t="s">
        <v>633</v>
      </c>
      <c r="M2" s="896"/>
      <c r="N2" s="896"/>
      <c r="O2" s="896"/>
      <c r="P2" s="897"/>
      <c r="Q2" s="867" t="s">
        <v>622</v>
      </c>
      <c r="R2" s="866" t="s">
        <v>623</v>
      </c>
      <c r="S2" s="866" t="s">
        <v>624</v>
      </c>
      <c r="T2" s="871" t="s">
        <v>625</v>
      </c>
    </row>
    <row r="3" s="2" customFormat="true" ht="24" hidden="false" customHeight="true" outlineLevel="0" collapsed="false">
      <c r="B3" s="872"/>
      <c r="C3" s="873"/>
      <c r="D3" s="644"/>
      <c r="E3" s="644"/>
      <c r="F3" s="873"/>
      <c r="G3" s="873"/>
      <c r="H3" s="644"/>
      <c r="I3" s="644"/>
      <c r="J3" s="644"/>
      <c r="K3" s="644"/>
      <c r="L3" s="644"/>
      <c r="M3" s="898" t="s">
        <v>626</v>
      </c>
      <c r="N3" s="898" t="s">
        <v>627</v>
      </c>
      <c r="O3" s="898" t="s">
        <v>628</v>
      </c>
      <c r="P3" s="899" t="s">
        <v>634</v>
      </c>
      <c r="Q3" s="644"/>
      <c r="R3" s="644"/>
      <c r="S3" s="644"/>
      <c r="T3" s="878"/>
    </row>
    <row r="4" s="18" customFormat="true" ht="30" hidden="false" customHeight="true" outlineLevel="0" collapsed="false">
      <c r="B4" s="879" t="s">
        <v>630</v>
      </c>
      <c r="C4" s="880" t="n">
        <v>4865</v>
      </c>
      <c r="D4" s="880" t="n">
        <v>4806</v>
      </c>
      <c r="E4" s="880" t="n">
        <v>11</v>
      </c>
      <c r="F4" s="880" t="n">
        <v>7</v>
      </c>
      <c r="G4" s="646" t="n">
        <v>5</v>
      </c>
      <c r="H4" s="880" t="n">
        <v>6</v>
      </c>
      <c r="I4" s="880" t="n">
        <v>29</v>
      </c>
      <c r="J4" s="880" t="n">
        <v>1</v>
      </c>
      <c r="K4" s="880" t="n">
        <v>70</v>
      </c>
      <c r="L4" s="880" t="n">
        <v>1</v>
      </c>
      <c r="M4" s="646" t="s">
        <v>77</v>
      </c>
      <c r="N4" s="880" t="n">
        <v>1</v>
      </c>
      <c r="O4" s="646" t="s">
        <v>77</v>
      </c>
      <c r="P4" s="646" t="s">
        <v>77</v>
      </c>
      <c r="Q4" s="880" t="n">
        <v>4788</v>
      </c>
      <c r="R4" s="881" t="n">
        <v>98.8</v>
      </c>
      <c r="S4" s="881" t="n">
        <v>0.1</v>
      </c>
      <c r="T4" s="882" t="n">
        <v>98.4</v>
      </c>
    </row>
    <row r="5" customFormat="false" ht="30" hidden="false" customHeight="true" outlineLevel="0" collapsed="false">
      <c r="B5" s="211" t="s">
        <v>631</v>
      </c>
      <c r="C5" s="900" t="n">
        <v>4693</v>
      </c>
      <c r="D5" s="139" t="n">
        <v>4646</v>
      </c>
      <c r="E5" s="139" t="n">
        <v>2</v>
      </c>
      <c r="F5" s="139" t="n">
        <v>3</v>
      </c>
      <c r="G5" s="139" t="n">
        <v>1</v>
      </c>
      <c r="H5" s="139" t="n">
        <v>12</v>
      </c>
      <c r="I5" s="139" t="n">
        <v>29</v>
      </c>
      <c r="J5" s="646" t="s">
        <v>77</v>
      </c>
      <c r="K5" s="139" t="n">
        <v>61</v>
      </c>
      <c r="L5" s="646" t="s">
        <v>77</v>
      </c>
      <c r="M5" s="646" t="s">
        <v>77</v>
      </c>
      <c r="N5" s="646" t="s">
        <v>77</v>
      </c>
      <c r="O5" s="646" t="s">
        <v>77</v>
      </c>
      <c r="P5" s="646" t="s">
        <v>77</v>
      </c>
      <c r="Q5" s="139" t="n">
        <v>4620</v>
      </c>
      <c r="R5" s="883" t="n">
        <v>99</v>
      </c>
      <c r="S5" s="883" t="n">
        <v>0.3</v>
      </c>
      <c r="T5" s="884" t="n">
        <v>98.4</v>
      </c>
    </row>
    <row r="6" customFormat="false" ht="30" hidden="false" customHeight="true" outlineLevel="0" collapsed="false">
      <c r="B6" s="211" t="s">
        <v>234</v>
      </c>
      <c r="C6" s="880" t="n">
        <v>4269</v>
      </c>
      <c r="D6" s="139" t="n">
        <v>4224</v>
      </c>
      <c r="E6" s="139" t="n">
        <v>2</v>
      </c>
      <c r="F6" s="139" t="n">
        <v>3</v>
      </c>
      <c r="G6" s="646" t="s">
        <v>77</v>
      </c>
      <c r="H6" s="139" t="n">
        <v>12</v>
      </c>
      <c r="I6" s="139" t="n">
        <v>28</v>
      </c>
      <c r="J6" s="646" t="s">
        <v>77</v>
      </c>
      <c r="K6" s="139" t="n">
        <v>57</v>
      </c>
      <c r="L6" s="646" t="s">
        <v>77</v>
      </c>
      <c r="M6" s="646" t="s">
        <v>77</v>
      </c>
      <c r="N6" s="646" t="s">
        <v>77</v>
      </c>
      <c r="O6" s="646" t="s">
        <v>77</v>
      </c>
      <c r="P6" s="646" t="s">
        <v>77</v>
      </c>
      <c r="Q6" s="139" t="n">
        <v>4200</v>
      </c>
      <c r="R6" s="883" t="n">
        <v>98.9</v>
      </c>
      <c r="S6" s="883" t="n">
        <v>0.3</v>
      </c>
      <c r="T6" s="884" t="n">
        <v>98.4</v>
      </c>
    </row>
    <row r="7" customFormat="false" ht="30" hidden="false" customHeight="true" outlineLevel="0" collapsed="false">
      <c r="B7" s="214" t="s">
        <v>235</v>
      </c>
      <c r="C7" s="885" t="n">
        <v>424</v>
      </c>
      <c r="D7" s="146" t="n">
        <v>422</v>
      </c>
      <c r="E7" s="167" t="s">
        <v>77</v>
      </c>
      <c r="F7" s="167" t="s">
        <v>77</v>
      </c>
      <c r="G7" s="146" t="n">
        <v>1</v>
      </c>
      <c r="H7" s="167" t="s">
        <v>77</v>
      </c>
      <c r="I7" s="146" t="n">
        <v>1</v>
      </c>
      <c r="J7" s="167" t="s">
        <v>77</v>
      </c>
      <c r="K7" s="146" t="n">
        <v>4</v>
      </c>
      <c r="L7" s="167" t="s">
        <v>77</v>
      </c>
      <c r="M7" s="167" t="s">
        <v>77</v>
      </c>
      <c r="N7" s="167" t="s">
        <v>77</v>
      </c>
      <c r="O7" s="167" t="s">
        <v>77</v>
      </c>
      <c r="P7" s="167" t="s">
        <v>77</v>
      </c>
      <c r="Q7" s="146" t="n">
        <v>420</v>
      </c>
      <c r="R7" s="886" t="n">
        <v>99.5</v>
      </c>
      <c r="S7" s="886" t="s">
        <v>77</v>
      </c>
      <c r="T7" s="887" t="n">
        <v>99.1</v>
      </c>
    </row>
    <row r="8" customFormat="false" ht="30" hidden="false" customHeight="true" outlineLevel="0" collapsed="false">
      <c r="B8" s="211" t="s">
        <v>483</v>
      </c>
      <c r="C8" s="880" t="n">
        <v>1496</v>
      </c>
      <c r="D8" s="139" t="n">
        <v>1468</v>
      </c>
      <c r="E8" s="139" t="n">
        <v>2</v>
      </c>
      <c r="F8" s="139" t="n">
        <v>2</v>
      </c>
      <c r="G8" s="646" t="s">
        <v>77</v>
      </c>
      <c r="H8" s="139" t="n">
        <v>3</v>
      </c>
      <c r="I8" s="139" t="n">
        <v>21</v>
      </c>
      <c r="J8" s="646" t="s">
        <v>77</v>
      </c>
      <c r="K8" s="139" t="n">
        <v>18</v>
      </c>
      <c r="L8" s="646" t="s">
        <v>77</v>
      </c>
      <c r="M8" s="646" t="s">
        <v>77</v>
      </c>
      <c r="N8" s="646" t="s">
        <v>77</v>
      </c>
      <c r="O8" s="646" t="s">
        <v>77</v>
      </c>
      <c r="P8" s="646" t="s">
        <v>77</v>
      </c>
      <c r="Q8" s="139" t="n">
        <v>1451</v>
      </c>
      <c r="R8" s="883" t="n">
        <v>98.1</v>
      </c>
      <c r="S8" s="883" t="n">
        <v>0.2</v>
      </c>
      <c r="T8" s="884" t="n">
        <v>97</v>
      </c>
    </row>
    <row r="9" customFormat="false" ht="30" hidden="false" customHeight="true" outlineLevel="0" collapsed="false">
      <c r="B9" s="211" t="s">
        <v>484</v>
      </c>
      <c r="C9" s="880" t="n">
        <v>266</v>
      </c>
      <c r="D9" s="139" t="n">
        <v>265</v>
      </c>
      <c r="E9" s="646" t="s">
        <v>77</v>
      </c>
      <c r="F9" s="139" t="n">
        <v>1</v>
      </c>
      <c r="G9" s="646" t="s">
        <v>77</v>
      </c>
      <c r="H9" s="646" t="s">
        <v>77</v>
      </c>
      <c r="I9" s="646" t="s">
        <v>77</v>
      </c>
      <c r="J9" s="646" t="s">
        <v>77</v>
      </c>
      <c r="K9" s="139" t="n">
        <v>4</v>
      </c>
      <c r="L9" s="646" t="s">
        <v>77</v>
      </c>
      <c r="M9" s="646" t="s">
        <v>77</v>
      </c>
      <c r="N9" s="646" t="s">
        <v>77</v>
      </c>
      <c r="O9" s="646" t="s">
        <v>77</v>
      </c>
      <c r="P9" s="646" t="s">
        <v>77</v>
      </c>
      <c r="Q9" s="139" t="n">
        <v>265</v>
      </c>
      <c r="R9" s="883" t="n">
        <v>99.6</v>
      </c>
      <c r="S9" s="883" t="s">
        <v>77</v>
      </c>
      <c r="T9" s="884" t="n">
        <v>99.6</v>
      </c>
    </row>
    <row r="10" customFormat="false" ht="30" hidden="false" customHeight="true" outlineLevel="0" collapsed="false">
      <c r="B10" s="211" t="s">
        <v>485</v>
      </c>
      <c r="C10" s="880" t="n">
        <v>417</v>
      </c>
      <c r="D10" s="139" t="n">
        <v>415</v>
      </c>
      <c r="E10" s="646" t="s">
        <v>77</v>
      </c>
      <c r="F10" s="646" t="s">
        <v>77</v>
      </c>
      <c r="G10" s="646" t="s">
        <v>77</v>
      </c>
      <c r="H10" s="139" t="n">
        <v>2</v>
      </c>
      <c r="I10" s="646" t="s">
        <v>77</v>
      </c>
      <c r="J10" s="646" t="s">
        <v>77</v>
      </c>
      <c r="K10" s="139" t="n">
        <v>1</v>
      </c>
      <c r="L10" s="646" t="s">
        <v>77</v>
      </c>
      <c r="M10" s="646" t="s">
        <v>77</v>
      </c>
      <c r="N10" s="646" t="s">
        <v>77</v>
      </c>
      <c r="O10" s="646" t="s">
        <v>77</v>
      </c>
      <c r="P10" s="646" t="s">
        <v>77</v>
      </c>
      <c r="Q10" s="139" t="n">
        <v>415</v>
      </c>
      <c r="R10" s="883" t="n">
        <v>99.5</v>
      </c>
      <c r="S10" s="883" t="n">
        <v>0.5</v>
      </c>
      <c r="T10" s="884" t="n">
        <v>99.5</v>
      </c>
    </row>
    <row r="11" customFormat="false" ht="30" hidden="false" customHeight="true" outlineLevel="0" collapsed="false">
      <c r="B11" s="211" t="s">
        <v>486</v>
      </c>
      <c r="C11" s="880" t="n">
        <v>324</v>
      </c>
      <c r="D11" s="139" t="n">
        <v>323</v>
      </c>
      <c r="E11" s="646" t="s">
        <v>77</v>
      </c>
      <c r="F11" s="646" t="s">
        <v>77</v>
      </c>
      <c r="G11" s="646" t="s">
        <v>77</v>
      </c>
      <c r="H11" s="139" t="n">
        <v>1</v>
      </c>
      <c r="I11" s="646" t="s">
        <v>77</v>
      </c>
      <c r="J11" s="646" t="s">
        <v>77</v>
      </c>
      <c r="K11" s="139" t="n">
        <v>5</v>
      </c>
      <c r="L11" s="646" t="s">
        <v>77</v>
      </c>
      <c r="M11" s="646" t="s">
        <v>77</v>
      </c>
      <c r="N11" s="646" t="s">
        <v>77</v>
      </c>
      <c r="O11" s="646" t="s">
        <v>77</v>
      </c>
      <c r="P11" s="646" t="s">
        <v>77</v>
      </c>
      <c r="Q11" s="139" t="n">
        <v>322</v>
      </c>
      <c r="R11" s="883" t="n">
        <v>99.7</v>
      </c>
      <c r="S11" s="883" t="n">
        <v>0.3</v>
      </c>
      <c r="T11" s="884" t="n">
        <v>99.4</v>
      </c>
    </row>
    <row r="12" customFormat="false" ht="30" hidden="false" customHeight="true" outlineLevel="0" collapsed="false">
      <c r="B12" s="211" t="s">
        <v>487</v>
      </c>
      <c r="C12" s="880" t="n">
        <v>102</v>
      </c>
      <c r="D12" s="139" t="n">
        <v>101</v>
      </c>
      <c r="E12" s="646" t="s">
        <v>77</v>
      </c>
      <c r="F12" s="646" t="s">
        <v>77</v>
      </c>
      <c r="G12" s="646" t="s">
        <v>77</v>
      </c>
      <c r="H12" s="139" t="n">
        <v>1</v>
      </c>
      <c r="I12" s="646" t="s">
        <v>77</v>
      </c>
      <c r="J12" s="646" t="s">
        <v>77</v>
      </c>
      <c r="K12" s="139" t="n">
        <v>4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139" t="n">
        <v>101</v>
      </c>
      <c r="R12" s="883" t="n">
        <v>99</v>
      </c>
      <c r="S12" s="883" t="n">
        <v>1</v>
      </c>
      <c r="T12" s="884" t="n">
        <v>99</v>
      </c>
    </row>
    <row r="13" customFormat="false" ht="30" hidden="false" customHeight="true" outlineLevel="0" collapsed="false">
      <c r="B13" s="211" t="s">
        <v>488</v>
      </c>
      <c r="C13" s="880" t="n">
        <v>215</v>
      </c>
      <c r="D13" s="139" t="n">
        <v>214</v>
      </c>
      <c r="E13" s="646" t="s">
        <v>77</v>
      </c>
      <c r="F13" s="646" t="s">
        <v>77</v>
      </c>
      <c r="G13" s="646" t="s">
        <v>77</v>
      </c>
      <c r="H13" s="646" t="s">
        <v>77</v>
      </c>
      <c r="I13" s="139" t="n">
        <v>1</v>
      </c>
      <c r="J13" s="646" t="s">
        <v>77</v>
      </c>
      <c r="K13" s="139" t="n">
        <v>2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139" t="n">
        <v>212</v>
      </c>
      <c r="R13" s="883" t="n">
        <v>99.5</v>
      </c>
      <c r="S13" s="883" t="s">
        <v>77</v>
      </c>
      <c r="T13" s="884" t="n">
        <v>98.6</v>
      </c>
    </row>
    <row r="14" customFormat="false" ht="30" hidden="false" customHeight="true" outlineLevel="0" collapsed="false">
      <c r="B14" s="211" t="s">
        <v>489</v>
      </c>
      <c r="C14" s="880" t="n">
        <v>160</v>
      </c>
      <c r="D14" s="139" t="n">
        <v>158</v>
      </c>
      <c r="E14" s="646" t="s">
        <v>77</v>
      </c>
      <c r="F14" s="646" t="s">
        <v>77</v>
      </c>
      <c r="G14" s="646" t="s">
        <v>77</v>
      </c>
      <c r="H14" s="139" t="n">
        <v>1</v>
      </c>
      <c r="I14" s="139" t="n">
        <v>1</v>
      </c>
      <c r="J14" s="646" t="s">
        <v>77</v>
      </c>
      <c r="K14" s="139" t="n">
        <v>4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139" t="n">
        <v>157</v>
      </c>
      <c r="R14" s="883" t="n">
        <v>98.8</v>
      </c>
      <c r="S14" s="883" t="n">
        <v>0.6</v>
      </c>
      <c r="T14" s="884" t="n">
        <v>98.1</v>
      </c>
    </row>
    <row r="15" customFormat="false" ht="30" hidden="false" customHeight="true" outlineLevel="0" collapsed="false">
      <c r="B15" s="211" t="s">
        <v>201</v>
      </c>
      <c r="C15" s="880" t="n">
        <v>359</v>
      </c>
      <c r="D15" s="139" t="n">
        <v>359</v>
      </c>
      <c r="E15" s="646" t="s">
        <v>77</v>
      </c>
      <c r="F15" s="646" t="s">
        <v>77</v>
      </c>
      <c r="G15" s="646" t="s">
        <v>77</v>
      </c>
      <c r="H15" s="646" t="s">
        <v>77</v>
      </c>
      <c r="I15" s="646" t="s">
        <v>77</v>
      </c>
      <c r="J15" s="646" t="s">
        <v>77</v>
      </c>
      <c r="K15" s="139" t="n">
        <v>4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139" t="n">
        <v>358</v>
      </c>
      <c r="R15" s="883" t="n">
        <v>100</v>
      </c>
      <c r="S15" s="883" t="s">
        <v>77</v>
      </c>
      <c r="T15" s="884" t="n">
        <v>99.7</v>
      </c>
    </row>
    <row r="16" customFormat="false" ht="30" hidden="false" customHeight="true" outlineLevel="0" collapsed="false">
      <c r="B16" s="211" t="s">
        <v>202</v>
      </c>
      <c r="C16" s="880" t="n">
        <v>171</v>
      </c>
      <c r="D16" s="139" t="n">
        <v>166</v>
      </c>
      <c r="E16" s="646" t="s">
        <v>77</v>
      </c>
      <c r="F16" s="646" t="s">
        <v>77</v>
      </c>
      <c r="G16" s="646" t="s">
        <v>77</v>
      </c>
      <c r="H16" s="139" t="n">
        <v>3</v>
      </c>
      <c r="I16" s="139" t="n">
        <v>2</v>
      </c>
      <c r="J16" s="646" t="s">
        <v>77</v>
      </c>
      <c r="K16" s="139" t="n">
        <v>1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139" t="n">
        <v>166</v>
      </c>
      <c r="R16" s="883" t="n">
        <v>97.1</v>
      </c>
      <c r="S16" s="883" t="n">
        <v>1.8</v>
      </c>
      <c r="T16" s="884" t="n">
        <v>97.1</v>
      </c>
    </row>
    <row r="17" customFormat="false" ht="30" hidden="false" customHeight="true" outlineLevel="0" collapsed="false">
      <c r="B17" s="211" t="s">
        <v>203</v>
      </c>
      <c r="C17" s="880" t="n">
        <v>360</v>
      </c>
      <c r="D17" s="139" t="n">
        <v>359</v>
      </c>
      <c r="E17" s="646" t="s">
        <v>77</v>
      </c>
      <c r="F17" s="646" t="s">
        <v>77</v>
      </c>
      <c r="G17" s="646" t="s">
        <v>77</v>
      </c>
      <c r="H17" s="646" t="s">
        <v>77</v>
      </c>
      <c r="I17" s="139" t="n">
        <v>1</v>
      </c>
      <c r="J17" s="646" t="s">
        <v>77</v>
      </c>
      <c r="K17" s="139" t="n">
        <v>2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139" t="n">
        <v>357</v>
      </c>
      <c r="R17" s="883" t="n">
        <v>99.7</v>
      </c>
      <c r="S17" s="883" t="s">
        <v>77</v>
      </c>
      <c r="T17" s="884" t="n">
        <v>99.2</v>
      </c>
    </row>
    <row r="18" customFormat="false" ht="30" hidden="false" customHeight="true" outlineLevel="0" collapsed="false">
      <c r="B18" s="211" t="s">
        <v>204</v>
      </c>
      <c r="C18" s="880" t="n">
        <v>139</v>
      </c>
      <c r="D18" s="139" t="n">
        <v>139</v>
      </c>
      <c r="E18" s="646" t="s">
        <v>77</v>
      </c>
      <c r="F18" s="646" t="s">
        <v>77</v>
      </c>
      <c r="G18" s="646" t="s">
        <v>77</v>
      </c>
      <c r="H18" s="646" t="s">
        <v>77</v>
      </c>
      <c r="I18" s="646" t="s">
        <v>77</v>
      </c>
      <c r="J18" s="646" t="s">
        <v>77</v>
      </c>
      <c r="K18" s="139" t="n">
        <v>2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139" t="n">
        <v>139</v>
      </c>
      <c r="R18" s="883" t="n">
        <v>100</v>
      </c>
      <c r="S18" s="883" t="s">
        <v>77</v>
      </c>
      <c r="T18" s="884" t="n">
        <v>100</v>
      </c>
    </row>
    <row r="19" customFormat="false" ht="30" hidden="false" customHeight="true" outlineLevel="0" collapsed="false">
      <c r="B19" s="211" t="s">
        <v>205</v>
      </c>
      <c r="C19" s="880" t="n">
        <v>128</v>
      </c>
      <c r="D19" s="139" t="n">
        <v>128</v>
      </c>
      <c r="E19" s="646" t="s">
        <v>77</v>
      </c>
      <c r="F19" s="646" t="s">
        <v>77</v>
      </c>
      <c r="G19" s="646" t="s">
        <v>77</v>
      </c>
      <c r="H19" s="646" t="s">
        <v>77</v>
      </c>
      <c r="I19" s="646" t="s">
        <v>77</v>
      </c>
      <c r="J19" s="646" t="s">
        <v>77</v>
      </c>
      <c r="K19" s="139" t="n">
        <v>7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139" t="n">
        <v>128</v>
      </c>
      <c r="R19" s="883" t="n">
        <v>100</v>
      </c>
      <c r="S19" s="883" t="s">
        <v>77</v>
      </c>
      <c r="T19" s="884" t="n">
        <v>100</v>
      </c>
    </row>
    <row r="20" customFormat="false" ht="30" hidden="false" customHeight="true" outlineLevel="0" collapsed="false">
      <c r="B20" s="214" t="s">
        <v>206</v>
      </c>
      <c r="C20" s="885" t="n">
        <v>132</v>
      </c>
      <c r="D20" s="146" t="n">
        <v>129</v>
      </c>
      <c r="E20" s="167" t="s">
        <v>77</v>
      </c>
      <c r="F20" s="167" t="s">
        <v>77</v>
      </c>
      <c r="G20" s="167" t="s">
        <v>77</v>
      </c>
      <c r="H20" s="146" t="n">
        <v>1</v>
      </c>
      <c r="I20" s="146" t="n">
        <v>2</v>
      </c>
      <c r="J20" s="167" t="s">
        <v>77</v>
      </c>
      <c r="K20" s="146" t="n">
        <v>3</v>
      </c>
      <c r="L20" s="167" t="s">
        <v>77</v>
      </c>
      <c r="M20" s="167" t="s">
        <v>77</v>
      </c>
      <c r="N20" s="167" t="s">
        <v>77</v>
      </c>
      <c r="O20" s="167" t="s">
        <v>77</v>
      </c>
      <c r="P20" s="167" t="s">
        <v>77</v>
      </c>
      <c r="Q20" s="146" t="n">
        <v>129</v>
      </c>
      <c r="R20" s="886" t="n">
        <v>97.7</v>
      </c>
      <c r="S20" s="886" t="n">
        <v>0.8</v>
      </c>
      <c r="T20" s="887" t="n">
        <v>97.7</v>
      </c>
    </row>
    <row r="21" customFormat="false" ht="30" hidden="false" customHeight="true" outlineLevel="0" collapsed="false">
      <c r="B21" s="215" t="s">
        <v>207</v>
      </c>
      <c r="C21" s="888" t="n">
        <v>16</v>
      </c>
      <c r="D21" s="169" t="n">
        <v>15</v>
      </c>
      <c r="E21" s="165" t="s">
        <v>77</v>
      </c>
      <c r="F21" s="165" t="s">
        <v>77</v>
      </c>
      <c r="G21" s="165" t="s">
        <v>77</v>
      </c>
      <c r="H21" s="165" t="s">
        <v>77</v>
      </c>
      <c r="I21" s="169" t="n">
        <v>1</v>
      </c>
      <c r="J21" s="165" t="s">
        <v>77</v>
      </c>
      <c r="K21" s="165" t="s">
        <v>77</v>
      </c>
      <c r="L21" s="165" t="s">
        <v>77</v>
      </c>
      <c r="M21" s="165" t="s">
        <v>77</v>
      </c>
      <c r="N21" s="165" t="s">
        <v>77</v>
      </c>
      <c r="O21" s="165" t="s">
        <v>77</v>
      </c>
      <c r="P21" s="165" t="s">
        <v>77</v>
      </c>
      <c r="Q21" s="169" t="n">
        <v>15</v>
      </c>
      <c r="R21" s="889" t="n">
        <v>93.8</v>
      </c>
      <c r="S21" s="889" t="s">
        <v>77</v>
      </c>
      <c r="T21" s="890" t="n">
        <v>93.8</v>
      </c>
    </row>
    <row r="22" customFormat="false" ht="30" hidden="false" customHeight="true" outlineLevel="0" collapsed="false">
      <c r="B22" s="214" t="s">
        <v>490</v>
      </c>
      <c r="C22" s="885" t="n">
        <v>16</v>
      </c>
      <c r="D22" s="146" t="n">
        <v>15</v>
      </c>
      <c r="E22" s="167" t="s">
        <v>77</v>
      </c>
      <c r="F22" s="167" t="s">
        <v>77</v>
      </c>
      <c r="G22" s="167" t="s">
        <v>77</v>
      </c>
      <c r="H22" s="167" t="s">
        <v>77</v>
      </c>
      <c r="I22" s="146" t="n">
        <v>1</v>
      </c>
      <c r="J22" s="167" t="s">
        <v>77</v>
      </c>
      <c r="K22" s="167" t="s">
        <v>77</v>
      </c>
      <c r="L22" s="167" t="s">
        <v>77</v>
      </c>
      <c r="M22" s="167" t="s">
        <v>77</v>
      </c>
      <c r="N22" s="167" t="s">
        <v>77</v>
      </c>
      <c r="O22" s="167" t="s">
        <v>77</v>
      </c>
      <c r="P22" s="167" t="s">
        <v>77</v>
      </c>
      <c r="Q22" s="146" t="n">
        <v>15</v>
      </c>
      <c r="R22" s="886" t="n">
        <v>93.8</v>
      </c>
      <c r="S22" s="886" t="s">
        <v>77</v>
      </c>
      <c r="T22" s="887" t="n">
        <v>93.8</v>
      </c>
    </row>
    <row r="23" customFormat="false" ht="30" hidden="false" customHeight="true" outlineLevel="0" collapsed="false">
      <c r="B23" s="215" t="s">
        <v>209</v>
      </c>
      <c r="C23" s="888" t="n">
        <v>9</v>
      </c>
      <c r="D23" s="169" t="n">
        <v>9</v>
      </c>
      <c r="E23" s="165" t="s">
        <v>77</v>
      </c>
      <c r="F23" s="165" t="s">
        <v>77</v>
      </c>
      <c r="G23" s="165" t="s">
        <v>77</v>
      </c>
      <c r="H23" s="165" t="s">
        <v>77</v>
      </c>
      <c r="I23" s="165" t="s">
        <v>77</v>
      </c>
      <c r="J23" s="165" t="s">
        <v>77</v>
      </c>
      <c r="K23" s="165" t="s">
        <v>77</v>
      </c>
      <c r="L23" s="165" t="s">
        <v>77</v>
      </c>
      <c r="M23" s="165" t="s">
        <v>77</v>
      </c>
      <c r="N23" s="165" t="s">
        <v>77</v>
      </c>
      <c r="O23" s="165" t="s">
        <v>77</v>
      </c>
      <c r="P23" s="165" t="s">
        <v>77</v>
      </c>
      <c r="Q23" s="169" t="n">
        <v>9</v>
      </c>
      <c r="R23" s="889" t="n">
        <v>100</v>
      </c>
      <c r="S23" s="889" t="s">
        <v>77</v>
      </c>
      <c r="T23" s="890" t="n">
        <v>100</v>
      </c>
    </row>
    <row r="24" customFormat="false" ht="30" hidden="false" customHeight="true" outlineLevel="0" collapsed="false">
      <c r="B24" s="214" t="s">
        <v>491</v>
      </c>
      <c r="C24" s="885" t="n">
        <v>9</v>
      </c>
      <c r="D24" s="146" t="n">
        <v>9</v>
      </c>
      <c r="E24" s="167" t="s">
        <v>77</v>
      </c>
      <c r="F24" s="167" t="s">
        <v>77</v>
      </c>
      <c r="G24" s="167" t="s">
        <v>77</v>
      </c>
      <c r="H24" s="167" t="s">
        <v>77</v>
      </c>
      <c r="I24" s="167" t="s">
        <v>77</v>
      </c>
      <c r="J24" s="167" t="s">
        <v>77</v>
      </c>
      <c r="K24" s="167" t="s">
        <v>77</v>
      </c>
      <c r="L24" s="167" t="s">
        <v>77</v>
      </c>
      <c r="M24" s="167" t="s">
        <v>77</v>
      </c>
      <c r="N24" s="167" t="s">
        <v>77</v>
      </c>
      <c r="O24" s="167" t="s">
        <v>77</v>
      </c>
      <c r="P24" s="167" t="s">
        <v>77</v>
      </c>
      <c r="Q24" s="146" t="n">
        <v>9</v>
      </c>
      <c r="R24" s="886" t="n">
        <v>100</v>
      </c>
      <c r="S24" s="886" t="s">
        <v>77</v>
      </c>
      <c r="T24" s="887" t="n">
        <v>100</v>
      </c>
    </row>
    <row r="25" customFormat="false" ht="30" hidden="false" customHeight="true" outlineLevel="0" collapsed="false">
      <c r="B25" s="215" t="s">
        <v>211</v>
      </c>
      <c r="C25" s="888" t="n">
        <v>119</v>
      </c>
      <c r="D25" s="169" t="n">
        <v>118</v>
      </c>
      <c r="E25" s="165" t="s">
        <v>77</v>
      </c>
      <c r="F25" s="165" t="s">
        <v>77</v>
      </c>
      <c r="G25" s="169" t="n">
        <v>1</v>
      </c>
      <c r="H25" s="165" t="s">
        <v>77</v>
      </c>
      <c r="I25" s="165" t="s">
        <v>77</v>
      </c>
      <c r="J25" s="165" t="s">
        <v>77</v>
      </c>
      <c r="K25" s="169" t="n">
        <v>1</v>
      </c>
      <c r="L25" s="165" t="s">
        <v>77</v>
      </c>
      <c r="M25" s="165" t="s">
        <v>77</v>
      </c>
      <c r="N25" s="165" t="s">
        <v>77</v>
      </c>
      <c r="O25" s="165" t="s">
        <v>77</v>
      </c>
      <c r="P25" s="165" t="s">
        <v>77</v>
      </c>
      <c r="Q25" s="169" t="n">
        <v>118</v>
      </c>
      <c r="R25" s="889" t="n">
        <v>99.2</v>
      </c>
      <c r="S25" s="889" t="s">
        <v>77</v>
      </c>
      <c r="T25" s="890" t="n">
        <v>99.2</v>
      </c>
    </row>
    <row r="26" customFormat="false" ht="30" hidden="false" customHeight="true" outlineLevel="0" collapsed="false">
      <c r="B26" s="211" t="s">
        <v>492</v>
      </c>
      <c r="C26" s="880" t="n">
        <v>16</v>
      </c>
      <c r="D26" s="139" t="n">
        <v>16</v>
      </c>
      <c r="E26" s="646" t="s">
        <v>77</v>
      </c>
      <c r="F26" s="646" t="s">
        <v>77</v>
      </c>
      <c r="G26" s="646" t="s">
        <v>77</v>
      </c>
      <c r="H26" s="646" t="s">
        <v>77</v>
      </c>
      <c r="I26" s="646" t="s">
        <v>77</v>
      </c>
      <c r="J26" s="646" t="s">
        <v>77</v>
      </c>
      <c r="K26" s="646" t="s">
        <v>77</v>
      </c>
      <c r="L26" s="646" t="s">
        <v>77</v>
      </c>
      <c r="M26" s="646" t="s">
        <v>77</v>
      </c>
      <c r="N26" s="646" t="s">
        <v>77</v>
      </c>
      <c r="O26" s="646" t="s">
        <v>77</v>
      </c>
      <c r="P26" s="646" t="s">
        <v>77</v>
      </c>
      <c r="Q26" s="139" t="n">
        <v>16</v>
      </c>
      <c r="R26" s="883" t="n">
        <v>100</v>
      </c>
      <c r="S26" s="883" t="s">
        <v>77</v>
      </c>
      <c r="T26" s="884" t="n">
        <v>100</v>
      </c>
    </row>
    <row r="27" customFormat="false" ht="30" hidden="false" customHeight="true" outlineLevel="0" collapsed="false">
      <c r="B27" s="211" t="s">
        <v>493</v>
      </c>
      <c r="C27" s="880" t="n">
        <v>67</v>
      </c>
      <c r="D27" s="139" t="n">
        <v>66</v>
      </c>
      <c r="E27" s="646" t="s">
        <v>77</v>
      </c>
      <c r="F27" s="646" t="s">
        <v>77</v>
      </c>
      <c r="G27" s="139" t="n">
        <v>1</v>
      </c>
      <c r="H27" s="646" t="s">
        <v>77</v>
      </c>
      <c r="I27" s="646" t="s">
        <v>77</v>
      </c>
      <c r="J27" s="646" t="s">
        <v>77</v>
      </c>
      <c r="K27" s="139" t="n">
        <v>1</v>
      </c>
      <c r="L27" s="646" t="s">
        <v>77</v>
      </c>
      <c r="M27" s="646" t="s">
        <v>77</v>
      </c>
      <c r="N27" s="646" t="s">
        <v>77</v>
      </c>
      <c r="O27" s="646" t="s">
        <v>77</v>
      </c>
      <c r="P27" s="646" t="s">
        <v>77</v>
      </c>
      <c r="Q27" s="139" t="n">
        <v>66</v>
      </c>
      <c r="R27" s="883" t="n">
        <v>98.5</v>
      </c>
      <c r="S27" s="883" t="s">
        <v>77</v>
      </c>
      <c r="T27" s="884" t="n">
        <v>98.5</v>
      </c>
    </row>
    <row r="28" customFormat="false" ht="30" hidden="false" customHeight="true" outlineLevel="0" collapsed="false">
      <c r="B28" s="214" t="s">
        <v>214</v>
      </c>
      <c r="C28" s="885" t="n">
        <v>36</v>
      </c>
      <c r="D28" s="146" t="n">
        <v>36</v>
      </c>
      <c r="E28" s="167" t="s">
        <v>77</v>
      </c>
      <c r="F28" s="167" t="s">
        <v>77</v>
      </c>
      <c r="G28" s="167" t="s">
        <v>77</v>
      </c>
      <c r="H28" s="167" t="s">
        <v>77</v>
      </c>
      <c r="I28" s="167" t="s">
        <v>77</v>
      </c>
      <c r="J28" s="167" t="s">
        <v>77</v>
      </c>
      <c r="K28" s="167" t="s">
        <v>77</v>
      </c>
      <c r="L28" s="167" t="s">
        <v>77</v>
      </c>
      <c r="M28" s="167" t="s">
        <v>77</v>
      </c>
      <c r="N28" s="167" t="s">
        <v>77</v>
      </c>
      <c r="O28" s="167" t="s">
        <v>77</v>
      </c>
      <c r="P28" s="167" t="s">
        <v>77</v>
      </c>
      <c r="Q28" s="146" t="n">
        <v>36</v>
      </c>
      <c r="R28" s="886" t="n">
        <v>100</v>
      </c>
      <c r="S28" s="886" t="s">
        <v>77</v>
      </c>
      <c r="T28" s="887" t="n">
        <v>100</v>
      </c>
    </row>
    <row r="29" customFormat="false" ht="30" hidden="false" customHeight="true" outlineLevel="0" collapsed="false">
      <c r="B29" s="215" t="s">
        <v>215</v>
      </c>
      <c r="C29" s="888" t="n">
        <v>100</v>
      </c>
      <c r="D29" s="169" t="n">
        <v>100</v>
      </c>
      <c r="E29" s="165" t="s">
        <v>77</v>
      </c>
      <c r="F29" s="165" t="s">
        <v>77</v>
      </c>
      <c r="G29" s="165" t="s">
        <v>77</v>
      </c>
      <c r="H29" s="165" t="s">
        <v>77</v>
      </c>
      <c r="I29" s="165" t="s">
        <v>77</v>
      </c>
      <c r="J29" s="165" t="s">
        <v>77</v>
      </c>
      <c r="K29" s="169" t="n">
        <v>1</v>
      </c>
      <c r="L29" s="165" t="s">
        <v>77</v>
      </c>
      <c r="M29" s="165" t="s">
        <v>77</v>
      </c>
      <c r="N29" s="165" t="s">
        <v>77</v>
      </c>
      <c r="O29" s="165" t="s">
        <v>77</v>
      </c>
      <c r="P29" s="165" t="s">
        <v>77</v>
      </c>
      <c r="Q29" s="169" t="n">
        <v>98</v>
      </c>
      <c r="R29" s="889" t="n">
        <v>100</v>
      </c>
      <c r="S29" s="889" t="s">
        <v>77</v>
      </c>
      <c r="T29" s="890" t="n">
        <v>98</v>
      </c>
    </row>
    <row r="30" customFormat="false" ht="30" hidden="false" customHeight="true" outlineLevel="0" collapsed="false">
      <c r="B30" s="211" t="s">
        <v>494</v>
      </c>
      <c r="C30" s="880" t="n">
        <v>33</v>
      </c>
      <c r="D30" s="139" t="n">
        <v>33</v>
      </c>
      <c r="E30" s="646" t="s">
        <v>77</v>
      </c>
      <c r="F30" s="646" t="s">
        <v>77</v>
      </c>
      <c r="G30" s="646" t="s">
        <v>77</v>
      </c>
      <c r="H30" s="646" t="s">
        <v>77</v>
      </c>
      <c r="I30" s="646" t="s">
        <v>77</v>
      </c>
      <c r="J30" s="646" t="s">
        <v>77</v>
      </c>
      <c r="K30" s="646" t="s">
        <v>77</v>
      </c>
      <c r="L30" s="646" t="s">
        <v>77</v>
      </c>
      <c r="M30" s="646" t="s">
        <v>77</v>
      </c>
      <c r="N30" s="646" t="s">
        <v>77</v>
      </c>
      <c r="O30" s="646" t="s">
        <v>77</v>
      </c>
      <c r="P30" s="646" t="s">
        <v>77</v>
      </c>
      <c r="Q30" s="139" t="n">
        <v>31</v>
      </c>
      <c r="R30" s="883" t="n">
        <v>100</v>
      </c>
      <c r="S30" s="883" t="s">
        <v>77</v>
      </c>
      <c r="T30" s="884" t="n">
        <v>93.9</v>
      </c>
    </row>
    <row r="31" customFormat="false" ht="30" hidden="false" customHeight="true" outlineLevel="0" collapsed="false">
      <c r="B31" s="211" t="s">
        <v>495</v>
      </c>
      <c r="C31" s="880" t="n">
        <v>29</v>
      </c>
      <c r="D31" s="139" t="n">
        <v>29</v>
      </c>
      <c r="E31" s="646" t="s">
        <v>77</v>
      </c>
      <c r="F31" s="646" t="s">
        <v>77</v>
      </c>
      <c r="G31" s="646" t="s">
        <v>77</v>
      </c>
      <c r="H31" s="646" t="s">
        <v>77</v>
      </c>
      <c r="I31" s="646" t="s">
        <v>77</v>
      </c>
      <c r="J31" s="646" t="s">
        <v>77</v>
      </c>
      <c r="K31" s="646" t="s">
        <v>77</v>
      </c>
      <c r="L31" s="646" t="s">
        <v>77</v>
      </c>
      <c r="M31" s="646" t="s">
        <v>77</v>
      </c>
      <c r="N31" s="646" t="s">
        <v>77</v>
      </c>
      <c r="O31" s="646" t="s">
        <v>77</v>
      </c>
      <c r="P31" s="646" t="s">
        <v>77</v>
      </c>
      <c r="Q31" s="139" t="n">
        <v>29</v>
      </c>
      <c r="R31" s="883" t="n">
        <v>100</v>
      </c>
      <c r="S31" s="883" t="s">
        <v>77</v>
      </c>
      <c r="T31" s="884" t="n">
        <v>100</v>
      </c>
    </row>
    <row r="32" customFormat="false" ht="30" hidden="false" customHeight="true" outlineLevel="0" collapsed="false">
      <c r="B32" s="211" t="s">
        <v>496</v>
      </c>
      <c r="C32" s="880" t="n">
        <v>22</v>
      </c>
      <c r="D32" s="139" t="n">
        <v>22</v>
      </c>
      <c r="E32" s="646" t="s">
        <v>77</v>
      </c>
      <c r="F32" s="646" t="s">
        <v>77</v>
      </c>
      <c r="G32" s="646" t="s">
        <v>77</v>
      </c>
      <c r="H32" s="646" t="s">
        <v>77</v>
      </c>
      <c r="I32" s="646" t="s">
        <v>77</v>
      </c>
      <c r="J32" s="646" t="s">
        <v>77</v>
      </c>
      <c r="K32" s="646" t="s">
        <v>77</v>
      </c>
      <c r="L32" s="646" t="s">
        <v>77</v>
      </c>
      <c r="M32" s="646" t="s">
        <v>77</v>
      </c>
      <c r="N32" s="646" t="s">
        <v>77</v>
      </c>
      <c r="O32" s="646" t="s">
        <v>77</v>
      </c>
      <c r="P32" s="646" t="s">
        <v>77</v>
      </c>
      <c r="Q32" s="139" t="n">
        <v>22</v>
      </c>
      <c r="R32" s="883" t="n">
        <v>100</v>
      </c>
      <c r="S32" s="883" t="s">
        <v>77</v>
      </c>
      <c r="T32" s="884" t="n">
        <v>100</v>
      </c>
    </row>
    <row r="33" customFormat="false" ht="30" hidden="false" customHeight="true" outlineLevel="0" collapsed="false">
      <c r="B33" s="214" t="s">
        <v>497</v>
      </c>
      <c r="C33" s="885" t="n">
        <v>16</v>
      </c>
      <c r="D33" s="146" t="n">
        <v>16</v>
      </c>
      <c r="E33" s="167" t="s">
        <v>77</v>
      </c>
      <c r="F33" s="167" t="s">
        <v>77</v>
      </c>
      <c r="G33" s="167" t="s">
        <v>77</v>
      </c>
      <c r="H33" s="167" t="s">
        <v>77</v>
      </c>
      <c r="I33" s="167" t="s">
        <v>77</v>
      </c>
      <c r="J33" s="167" t="s">
        <v>77</v>
      </c>
      <c r="K33" s="146" t="n">
        <v>1</v>
      </c>
      <c r="L33" s="167" t="s">
        <v>77</v>
      </c>
      <c r="M33" s="167" t="s">
        <v>77</v>
      </c>
      <c r="N33" s="167" t="s">
        <v>77</v>
      </c>
      <c r="O33" s="167" t="s">
        <v>77</v>
      </c>
      <c r="P33" s="167" t="s">
        <v>77</v>
      </c>
      <c r="Q33" s="146" t="n">
        <v>16</v>
      </c>
      <c r="R33" s="886" t="n">
        <v>100</v>
      </c>
      <c r="S33" s="886" t="s">
        <v>77</v>
      </c>
      <c r="T33" s="887" t="n">
        <v>100</v>
      </c>
    </row>
    <row r="34" customFormat="false" ht="30" hidden="false" customHeight="true" outlineLevel="0" collapsed="false">
      <c r="B34" s="215" t="s">
        <v>220</v>
      </c>
      <c r="C34" s="901" t="n">
        <v>83</v>
      </c>
      <c r="D34" s="169" t="n">
        <v>83</v>
      </c>
      <c r="E34" s="165" t="s">
        <v>77</v>
      </c>
      <c r="F34" s="165" t="s">
        <v>77</v>
      </c>
      <c r="G34" s="165" t="s">
        <v>77</v>
      </c>
      <c r="H34" s="165" t="s">
        <v>77</v>
      </c>
      <c r="I34" s="165" t="s">
        <v>77</v>
      </c>
      <c r="J34" s="165" t="s">
        <v>77</v>
      </c>
      <c r="K34" s="165" t="s">
        <v>77</v>
      </c>
      <c r="L34" s="165" t="s">
        <v>77</v>
      </c>
      <c r="M34" s="165" t="s">
        <v>77</v>
      </c>
      <c r="N34" s="165" t="s">
        <v>77</v>
      </c>
      <c r="O34" s="165" t="s">
        <v>77</v>
      </c>
      <c r="P34" s="165" t="s">
        <v>77</v>
      </c>
      <c r="Q34" s="169" t="n">
        <v>83</v>
      </c>
      <c r="R34" s="889" t="n">
        <v>100</v>
      </c>
      <c r="S34" s="889" t="s">
        <v>77</v>
      </c>
      <c r="T34" s="890" t="n">
        <v>100</v>
      </c>
    </row>
    <row r="35" customFormat="false" ht="30" hidden="false" customHeight="true" outlineLevel="0" collapsed="false">
      <c r="B35" s="214" t="s">
        <v>221</v>
      </c>
      <c r="C35" s="902" t="n">
        <v>83</v>
      </c>
      <c r="D35" s="146" t="n">
        <v>83</v>
      </c>
      <c r="E35" s="167" t="s">
        <v>77</v>
      </c>
      <c r="F35" s="167" t="s">
        <v>77</v>
      </c>
      <c r="G35" s="167" t="s">
        <v>77</v>
      </c>
      <c r="H35" s="167" t="s">
        <v>77</v>
      </c>
      <c r="I35" s="167" t="s">
        <v>77</v>
      </c>
      <c r="J35" s="167" t="s">
        <v>77</v>
      </c>
      <c r="K35" s="167" t="s">
        <v>77</v>
      </c>
      <c r="L35" s="167" t="s">
        <v>77</v>
      </c>
      <c r="M35" s="167" t="s">
        <v>77</v>
      </c>
      <c r="N35" s="167" t="s">
        <v>77</v>
      </c>
      <c r="O35" s="167" t="s">
        <v>77</v>
      </c>
      <c r="P35" s="167" t="s">
        <v>77</v>
      </c>
      <c r="Q35" s="146" t="n">
        <v>83</v>
      </c>
      <c r="R35" s="886" t="n">
        <v>100</v>
      </c>
      <c r="S35" s="886" t="s">
        <v>77</v>
      </c>
      <c r="T35" s="887" t="n">
        <v>100</v>
      </c>
    </row>
    <row r="36" customFormat="false" ht="30" hidden="false" customHeight="true" outlineLevel="0" collapsed="false">
      <c r="B36" s="215" t="s">
        <v>222</v>
      </c>
      <c r="C36" s="903" t="n">
        <v>97</v>
      </c>
      <c r="D36" s="169" t="n">
        <v>97</v>
      </c>
      <c r="E36" s="165" t="s">
        <v>77</v>
      </c>
      <c r="F36" s="165" t="s">
        <v>77</v>
      </c>
      <c r="G36" s="165" t="s">
        <v>77</v>
      </c>
      <c r="H36" s="165" t="s">
        <v>77</v>
      </c>
      <c r="I36" s="165" t="s">
        <v>77</v>
      </c>
      <c r="J36" s="165" t="s">
        <v>77</v>
      </c>
      <c r="K36" s="169" t="n">
        <v>2</v>
      </c>
      <c r="L36" s="165" t="s">
        <v>77</v>
      </c>
      <c r="M36" s="165" t="s">
        <v>77</v>
      </c>
      <c r="N36" s="165" t="s">
        <v>77</v>
      </c>
      <c r="O36" s="165" t="s">
        <v>77</v>
      </c>
      <c r="P36" s="165" t="s">
        <v>77</v>
      </c>
      <c r="Q36" s="169" t="n">
        <v>97</v>
      </c>
      <c r="R36" s="889" t="n">
        <v>100</v>
      </c>
      <c r="S36" s="889" t="s">
        <v>77</v>
      </c>
      <c r="T36" s="890" t="n">
        <v>100</v>
      </c>
    </row>
    <row r="37" customFormat="false" ht="30" hidden="false" customHeight="true" outlineLevel="0" collapsed="false">
      <c r="B37" s="211" t="s">
        <v>498</v>
      </c>
      <c r="C37" s="880" t="n">
        <v>83</v>
      </c>
      <c r="D37" s="139" t="n">
        <v>83</v>
      </c>
      <c r="E37" s="646" t="s">
        <v>77</v>
      </c>
      <c r="F37" s="646" t="s">
        <v>77</v>
      </c>
      <c r="G37" s="646" t="s">
        <v>77</v>
      </c>
      <c r="H37" s="646" t="s">
        <v>77</v>
      </c>
      <c r="I37" s="646" t="s">
        <v>77</v>
      </c>
      <c r="J37" s="646" t="s">
        <v>77</v>
      </c>
      <c r="K37" s="139" t="n">
        <v>2</v>
      </c>
      <c r="L37" s="646" t="s">
        <v>77</v>
      </c>
      <c r="M37" s="646" t="s">
        <v>77</v>
      </c>
      <c r="N37" s="646" t="s">
        <v>77</v>
      </c>
      <c r="O37" s="646" t="s">
        <v>77</v>
      </c>
      <c r="P37" s="646" t="s">
        <v>77</v>
      </c>
      <c r="Q37" s="139" t="n">
        <v>83</v>
      </c>
      <c r="R37" s="883" t="n">
        <v>100</v>
      </c>
      <c r="S37" s="883" t="s">
        <v>77</v>
      </c>
      <c r="T37" s="884" t="n">
        <v>100</v>
      </c>
    </row>
    <row r="38" customFormat="false" ht="30" hidden="false" customHeight="true" outlineLevel="0" collapsed="false">
      <c r="B38" s="226" t="s">
        <v>499</v>
      </c>
      <c r="C38" s="891" t="n">
        <v>14</v>
      </c>
      <c r="D38" s="182" t="n">
        <v>14</v>
      </c>
      <c r="E38" s="647" t="s">
        <v>77</v>
      </c>
      <c r="F38" s="647" t="s">
        <v>77</v>
      </c>
      <c r="G38" s="647" t="s">
        <v>77</v>
      </c>
      <c r="H38" s="647" t="s">
        <v>77</v>
      </c>
      <c r="I38" s="647" t="s">
        <v>77</v>
      </c>
      <c r="J38" s="647" t="s">
        <v>77</v>
      </c>
      <c r="K38" s="647" t="s">
        <v>77</v>
      </c>
      <c r="L38" s="647" t="s">
        <v>77</v>
      </c>
      <c r="M38" s="647" t="s">
        <v>77</v>
      </c>
      <c r="N38" s="647" t="s">
        <v>77</v>
      </c>
      <c r="O38" s="647" t="s">
        <v>77</v>
      </c>
      <c r="P38" s="647" t="s">
        <v>77</v>
      </c>
      <c r="Q38" s="182" t="n">
        <v>14</v>
      </c>
      <c r="R38" s="892" t="n">
        <v>100</v>
      </c>
      <c r="S38" s="892" t="s">
        <v>77</v>
      </c>
      <c r="T38" s="893" t="n">
        <v>100</v>
      </c>
    </row>
    <row r="39" customFormat="false" ht="30" hidden="false" customHeight="true" outlineLevel="0" collapsed="false">
      <c r="C39" s="861"/>
    </row>
    <row r="40" customFormat="false" ht="30" hidden="false" customHeight="true" outlineLevel="0" collapsed="false">
      <c r="C40" s="861"/>
    </row>
    <row r="41" customFormat="false" ht="30" hidden="false" customHeight="true" outlineLevel="0" collapsed="false">
      <c r="C41" s="861"/>
    </row>
    <row r="42" customFormat="false" ht="30" hidden="false" customHeight="true" outlineLevel="0" collapsed="false">
      <c r="C42" s="861"/>
    </row>
    <row r="43" customFormat="false" ht="30" hidden="false" customHeight="true" outlineLevel="0" collapsed="false">
      <c r="C43" s="861"/>
    </row>
    <row r="44" customFormat="false" ht="30" hidden="false" customHeight="true" outlineLevel="0" collapsed="false">
      <c r="C44" s="861"/>
    </row>
    <row r="45" customFormat="false" ht="30" hidden="false" customHeight="true" outlineLevel="0" collapsed="false">
      <c r="C45" s="861"/>
    </row>
    <row r="46" customFormat="false" ht="30" hidden="false" customHeight="true" outlineLevel="0" collapsed="false">
      <c r="C46" s="861"/>
    </row>
    <row r="47" customFormat="false" ht="30" hidden="false" customHeight="true" outlineLevel="0" collapsed="false">
      <c r="C47" s="861"/>
    </row>
    <row r="48" customFormat="false" ht="30" hidden="false" customHeight="true" outlineLevel="0" collapsed="false">
      <c r="C48" s="861"/>
    </row>
    <row r="49" customFormat="false" ht="30" hidden="false" customHeight="true" outlineLevel="0" collapsed="false">
      <c r="C49" s="861"/>
    </row>
    <row r="50" customFormat="false" ht="30" hidden="false" customHeight="true" outlineLevel="0" collapsed="false">
      <c r="C50" s="861"/>
    </row>
    <row r="51" customFormat="false" ht="30" hidden="false" customHeight="true" outlineLevel="0" collapsed="false">
      <c r="C51" s="861"/>
    </row>
    <row r="52" customFormat="false" ht="30" hidden="false" customHeight="true" outlineLevel="0" collapsed="false">
      <c r="C52" s="861"/>
    </row>
    <row r="53" customFormat="false" ht="30" hidden="false" customHeight="true" outlineLevel="0" collapsed="false">
      <c r="C53" s="861"/>
    </row>
    <row r="54" customFormat="false" ht="30" hidden="false" customHeight="true" outlineLevel="0" collapsed="false">
      <c r="C54" s="861"/>
    </row>
    <row r="55" customFormat="false" ht="30" hidden="false" customHeight="true" outlineLevel="0" collapsed="false">
      <c r="C55" s="861"/>
    </row>
    <row r="56" customFormat="false" ht="30" hidden="false" customHeight="true" outlineLevel="0" collapsed="false">
      <c r="C56" s="861"/>
    </row>
    <row r="57" customFormat="false" ht="30" hidden="false" customHeight="true" outlineLevel="0" collapsed="false">
      <c r="C57" s="861"/>
    </row>
    <row r="58" customFormat="false" ht="30" hidden="false" customHeight="true" outlineLevel="0" collapsed="false">
      <c r="C58" s="861"/>
    </row>
    <row r="59" customFormat="false" ht="30" hidden="false" customHeight="true" outlineLevel="0" collapsed="false">
      <c r="C59" s="861"/>
    </row>
    <row r="60" customFormat="false" ht="30" hidden="false" customHeight="true" outlineLevel="0" collapsed="false">
      <c r="C60" s="861"/>
    </row>
    <row r="61" customFormat="false" ht="30" hidden="false" customHeight="true" outlineLevel="0" collapsed="false">
      <c r="C61" s="861"/>
    </row>
    <row r="62" customFormat="false" ht="30" hidden="false" customHeight="true" outlineLevel="0" collapsed="false">
      <c r="C62" s="861"/>
    </row>
    <row r="63" customFormat="false" ht="30" hidden="false" customHeight="true" outlineLevel="0" collapsed="false">
      <c r="C63" s="861"/>
    </row>
    <row r="64" customFormat="false" ht="30" hidden="false" customHeight="true" outlineLevel="0" collapsed="false">
      <c r="C64" s="861"/>
    </row>
    <row r="65" customFormat="false" ht="30" hidden="false" customHeight="true" outlineLevel="0" collapsed="false">
      <c r="C65" s="861"/>
    </row>
    <row r="66" customFormat="false" ht="30" hidden="false" customHeight="true" outlineLevel="0" collapsed="false">
      <c r="C66" s="861"/>
    </row>
    <row r="67" customFormat="false" ht="30" hidden="false" customHeight="true" outlineLevel="0" collapsed="false">
      <c r="C67" s="861"/>
    </row>
    <row r="68" customFormat="false" ht="30" hidden="false" customHeight="true" outlineLevel="0" collapsed="false">
      <c r="C68" s="861"/>
    </row>
    <row r="69" customFormat="false" ht="30" hidden="false" customHeight="true" outlineLevel="0" collapsed="false">
      <c r="C69" s="861"/>
    </row>
    <row r="70" customFormat="false" ht="30" hidden="false" customHeight="true" outlineLevel="0" collapsed="false">
      <c r="C70" s="861"/>
    </row>
    <row r="71" customFormat="false" ht="30" hidden="false" customHeight="true" outlineLevel="0" collapsed="false">
      <c r="C71" s="861"/>
    </row>
    <row r="72" customFormat="false" ht="30" hidden="false" customHeight="true" outlineLevel="0" collapsed="false">
      <c r="C72" s="861"/>
    </row>
    <row r="73" customFormat="false" ht="30" hidden="false" customHeight="true" outlineLevel="0" collapsed="false">
      <c r="C73" s="861"/>
    </row>
    <row r="74" customFormat="false" ht="30" hidden="false" customHeight="true" outlineLevel="0" collapsed="false">
      <c r="C74" s="861"/>
    </row>
    <row r="75" customFormat="false" ht="30" hidden="false" customHeight="true" outlineLevel="0" collapsed="false">
      <c r="C75" s="861"/>
    </row>
    <row r="76" customFormat="false" ht="30" hidden="false" customHeight="true" outlineLevel="0" collapsed="false">
      <c r="C76" s="861"/>
    </row>
    <row r="77" customFormat="false" ht="30" hidden="false" customHeight="true" outlineLevel="0" collapsed="false">
      <c r="C77" s="861"/>
    </row>
    <row r="78" customFormat="false" ht="30" hidden="false" customHeight="true" outlineLevel="0" collapsed="false">
      <c r="C78" s="861"/>
    </row>
    <row r="79" customFormat="false" ht="30" hidden="false" customHeight="true" outlineLevel="0" collapsed="false">
      <c r="C79" s="861"/>
    </row>
    <row r="80" customFormat="false" ht="30" hidden="false" customHeight="true" outlineLevel="0" collapsed="false">
      <c r="C80" s="861"/>
    </row>
    <row r="81" customFormat="false" ht="30" hidden="false" customHeight="true" outlineLevel="0" collapsed="false">
      <c r="C81" s="861"/>
    </row>
    <row r="82" customFormat="false" ht="30" hidden="false" customHeight="true" outlineLevel="0" collapsed="false">
      <c r="C82" s="861"/>
    </row>
    <row r="83" customFormat="false" ht="30" hidden="false" customHeight="true" outlineLevel="0" collapsed="false">
      <c r="C83" s="861"/>
    </row>
    <row r="84" customFormat="false" ht="30" hidden="false" customHeight="true" outlineLevel="0" collapsed="false">
      <c r="C84" s="861"/>
    </row>
    <row r="85" customFormat="false" ht="30" hidden="false" customHeight="true" outlineLevel="0" collapsed="false">
      <c r="C85" s="861"/>
    </row>
    <row r="86" customFormat="false" ht="30" hidden="false" customHeight="true" outlineLevel="0" collapsed="false">
      <c r="C86" s="861"/>
    </row>
    <row r="87" customFormat="false" ht="30" hidden="false" customHeight="true" outlineLevel="0" collapsed="false">
      <c r="C87" s="861"/>
    </row>
    <row r="88" customFormat="false" ht="30" hidden="false" customHeight="true" outlineLevel="0" collapsed="false">
      <c r="C88" s="861"/>
    </row>
    <row r="89" customFormat="false" ht="30" hidden="false" customHeight="true" outlineLevel="0" collapsed="false">
      <c r="C89" s="861"/>
    </row>
    <row r="90" customFormat="false" ht="30" hidden="false" customHeight="true" outlineLevel="0" collapsed="false">
      <c r="C90" s="861"/>
    </row>
    <row r="91" customFormat="false" ht="30" hidden="false" customHeight="true" outlineLevel="0" collapsed="false">
      <c r="C91" s="861"/>
    </row>
    <row r="92" customFormat="false" ht="30" hidden="false" customHeight="true" outlineLevel="0" collapsed="false">
      <c r="C92" s="861"/>
    </row>
    <row r="93" customFormat="false" ht="30" hidden="false" customHeight="true" outlineLevel="0" collapsed="false">
      <c r="C93" s="861"/>
    </row>
    <row r="94" customFormat="false" ht="30" hidden="false" customHeight="true" outlineLevel="0" collapsed="false">
      <c r="C94" s="861"/>
    </row>
    <row r="95" customFormat="false" ht="30" hidden="false" customHeight="true" outlineLevel="0" collapsed="false">
      <c r="C95" s="861"/>
    </row>
    <row r="96" customFormat="false" ht="30" hidden="false" customHeight="true" outlineLevel="0" collapsed="false">
      <c r="C96" s="861"/>
    </row>
    <row r="97" customFormat="false" ht="30" hidden="false" customHeight="true" outlineLevel="0" collapsed="false">
      <c r="C97" s="861"/>
    </row>
    <row r="98" customFormat="false" ht="30" hidden="false" customHeight="true" outlineLevel="0" collapsed="false">
      <c r="C98" s="861"/>
    </row>
    <row r="99" customFormat="false" ht="30" hidden="false" customHeight="true" outlineLevel="0" collapsed="false">
      <c r="C99" s="861"/>
    </row>
    <row r="100" customFormat="false" ht="30" hidden="false" customHeight="true" outlineLevel="0" collapsed="false">
      <c r="C100" s="861"/>
    </row>
    <row r="101" customFormat="false" ht="30" hidden="false" customHeight="true" outlineLevel="0" collapsed="false">
      <c r="C101" s="861"/>
    </row>
    <row r="102" customFormat="false" ht="30" hidden="false" customHeight="true" outlineLevel="0" collapsed="false">
      <c r="C102" s="861"/>
    </row>
    <row r="103" customFormat="false" ht="30" hidden="false" customHeight="true" outlineLevel="0" collapsed="false">
      <c r="C103" s="861"/>
    </row>
    <row r="104" customFormat="false" ht="30" hidden="false" customHeight="true" outlineLevel="0" collapsed="false">
      <c r="C104" s="861"/>
    </row>
    <row r="105" customFormat="false" ht="30" hidden="false" customHeight="true" outlineLevel="0" collapsed="false">
      <c r="C105" s="861"/>
    </row>
    <row r="106" customFormat="false" ht="30" hidden="false" customHeight="true" outlineLevel="0" collapsed="false">
      <c r="C106" s="861"/>
    </row>
    <row r="107" customFormat="false" ht="30" hidden="false" customHeight="true" outlineLevel="0" collapsed="false">
      <c r="C107" s="861"/>
    </row>
    <row r="108" customFormat="false" ht="30" hidden="false" customHeight="true" outlineLevel="0" collapsed="false">
      <c r="C108" s="861"/>
    </row>
    <row r="109" customFormat="false" ht="30" hidden="false" customHeight="true" outlineLevel="0" collapsed="false">
      <c r="C109" s="861"/>
    </row>
    <row r="110" customFormat="false" ht="30" hidden="false" customHeight="true" outlineLevel="0" collapsed="false">
      <c r="C110" s="861"/>
    </row>
    <row r="111" customFormat="false" ht="30" hidden="false" customHeight="true" outlineLevel="0" collapsed="false">
      <c r="C111" s="861"/>
    </row>
    <row r="112" customFormat="false" ht="30" hidden="false" customHeight="true" outlineLevel="0" collapsed="false">
      <c r="C112" s="861"/>
    </row>
    <row r="113" customFormat="false" ht="30" hidden="false" customHeight="true" outlineLevel="0" collapsed="false">
      <c r="C113" s="861"/>
    </row>
    <row r="114" customFormat="false" ht="30" hidden="false" customHeight="true" outlineLevel="0" collapsed="false">
      <c r="C114" s="861"/>
    </row>
    <row r="115" customFormat="false" ht="30" hidden="false" customHeight="true" outlineLevel="0" collapsed="false">
      <c r="C115" s="861"/>
    </row>
    <row r="116" customFormat="false" ht="30" hidden="false" customHeight="true" outlineLevel="0" collapsed="false">
      <c r="C116" s="861"/>
    </row>
    <row r="117" customFormat="false" ht="30" hidden="false" customHeight="true" outlineLevel="0" collapsed="false">
      <c r="C117" s="861"/>
    </row>
    <row r="118" customFormat="false" ht="30" hidden="false" customHeight="true" outlineLevel="0" collapsed="false">
      <c r="C118" s="861"/>
    </row>
    <row r="119" customFormat="false" ht="30" hidden="false" customHeight="true" outlineLevel="0" collapsed="false">
      <c r="C119" s="861"/>
    </row>
    <row r="120" customFormat="false" ht="30" hidden="false" customHeight="true" outlineLevel="0" collapsed="false">
      <c r="C120" s="861"/>
    </row>
    <row r="121" customFormat="false" ht="30" hidden="false" customHeight="true" outlineLevel="0" collapsed="false">
      <c r="C121" s="861"/>
    </row>
    <row r="122" customFormat="false" ht="30" hidden="false" customHeight="true" outlineLevel="0" collapsed="false">
      <c r="C122" s="861"/>
    </row>
    <row r="123" customFormat="false" ht="30" hidden="false" customHeight="true" outlineLevel="0" collapsed="false">
      <c r="C123" s="861"/>
    </row>
    <row r="124" customFormat="false" ht="30" hidden="false" customHeight="true" outlineLevel="0" collapsed="false">
      <c r="C124" s="861"/>
    </row>
    <row r="125" customFormat="false" ht="30" hidden="false" customHeight="true" outlineLevel="0" collapsed="false">
      <c r="C125" s="861"/>
    </row>
    <row r="126" customFormat="false" ht="30" hidden="false" customHeight="true" outlineLevel="0" collapsed="false">
      <c r="C126" s="861"/>
    </row>
    <row r="127" customFormat="false" ht="30" hidden="false" customHeight="true" outlineLevel="0" collapsed="false">
      <c r="C127" s="861"/>
    </row>
    <row r="128" customFormat="false" ht="30" hidden="false" customHeight="true" outlineLevel="0" collapsed="false">
      <c r="C128" s="861"/>
    </row>
    <row r="129" customFormat="false" ht="30" hidden="false" customHeight="true" outlineLevel="0" collapsed="false">
      <c r="C129" s="861"/>
    </row>
    <row r="130" customFormat="false" ht="30" hidden="false" customHeight="true" outlineLevel="0" collapsed="false">
      <c r="C130" s="861"/>
    </row>
    <row r="131" customFormat="false" ht="30" hidden="false" customHeight="true" outlineLevel="0" collapsed="false">
      <c r="C131" s="861"/>
    </row>
    <row r="132" customFormat="false" ht="30" hidden="false" customHeight="true" outlineLevel="0" collapsed="false">
      <c r="C132" s="861"/>
    </row>
    <row r="133" customFormat="false" ht="30" hidden="false" customHeight="true" outlineLevel="0" collapsed="false">
      <c r="C133" s="861"/>
    </row>
    <row r="134" customFormat="false" ht="30" hidden="false" customHeight="true" outlineLevel="0" collapsed="false">
      <c r="C134" s="861"/>
    </row>
    <row r="135" customFormat="false" ht="30" hidden="false" customHeight="true" outlineLevel="0" collapsed="false">
      <c r="C135" s="861"/>
    </row>
    <row r="136" customFormat="false" ht="30" hidden="false" customHeight="true" outlineLevel="0" collapsed="false">
      <c r="C136" s="861"/>
    </row>
    <row r="137" customFormat="false" ht="30" hidden="false" customHeight="true" outlineLevel="0" collapsed="false">
      <c r="C137" s="861"/>
    </row>
    <row r="138" customFormat="false" ht="30" hidden="false" customHeight="true" outlineLevel="0" collapsed="false">
      <c r="C138" s="861"/>
    </row>
    <row r="139" customFormat="false" ht="30" hidden="false" customHeight="true" outlineLevel="0" collapsed="false">
      <c r="C139" s="861"/>
    </row>
    <row r="140" customFormat="false" ht="30" hidden="false" customHeight="true" outlineLevel="0" collapsed="false">
      <c r="C140" s="861"/>
    </row>
    <row r="141" customFormat="false" ht="30" hidden="false" customHeight="true" outlineLevel="0" collapsed="false">
      <c r="C141" s="861"/>
    </row>
    <row r="142" customFormat="false" ht="30" hidden="false" customHeight="true" outlineLevel="0" collapsed="false">
      <c r="C142" s="861"/>
    </row>
    <row r="143" customFormat="false" ht="30" hidden="false" customHeight="true" outlineLevel="0" collapsed="false">
      <c r="C143" s="861"/>
    </row>
    <row r="144" customFormat="false" ht="30" hidden="false" customHeight="true" outlineLevel="0" collapsed="false">
      <c r="C144" s="861"/>
    </row>
    <row r="145" customFormat="false" ht="30" hidden="false" customHeight="true" outlineLevel="0" collapsed="false">
      <c r="C145" s="861"/>
    </row>
    <row r="146" customFormat="false" ht="30" hidden="false" customHeight="true" outlineLevel="0" collapsed="false">
      <c r="C146" s="861"/>
    </row>
    <row r="147" customFormat="false" ht="30" hidden="false" customHeight="true" outlineLevel="0" collapsed="false">
      <c r="C147" s="861"/>
    </row>
    <row r="148" customFormat="false" ht="30" hidden="false" customHeight="true" outlineLevel="0" collapsed="false">
      <c r="C148" s="861"/>
    </row>
    <row r="149" customFormat="false" ht="30" hidden="false" customHeight="true" outlineLevel="0" collapsed="false">
      <c r="C149" s="861"/>
    </row>
    <row r="150" customFormat="false" ht="30" hidden="false" customHeight="true" outlineLevel="0" collapsed="false">
      <c r="C150" s="861"/>
    </row>
    <row r="151" customFormat="false" ht="30" hidden="false" customHeight="true" outlineLevel="0" collapsed="false">
      <c r="C151" s="861"/>
    </row>
    <row r="152" customFormat="false" ht="30" hidden="false" customHeight="true" outlineLevel="0" collapsed="false">
      <c r="C152" s="861"/>
    </row>
    <row r="153" customFormat="false" ht="30" hidden="false" customHeight="true" outlineLevel="0" collapsed="false">
      <c r="C153" s="861"/>
    </row>
    <row r="154" customFormat="false" ht="30" hidden="false" customHeight="true" outlineLevel="0" collapsed="false">
      <c r="C154" s="861"/>
    </row>
    <row r="155" customFormat="false" ht="30" hidden="false" customHeight="true" outlineLevel="0" collapsed="false">
      <c r="C155" s="861"/>
    </row>
    <row r="156" customFormat="false" ht="30" hidden="false" customHeight="true" outlineLevel="0" collapsed="false">
      <c r="C156" s="861"/>
    </row>
    <row r="157" customFormat="false" ht="30" hidden="false" customHeight="true" outlineLevel="0" collapsed="false">
      <c r="C157" s="861"/>
    </row>
    <row r="158" customFormat="false" ht="30" hidden="false" customHeight="true" outlineLevel="0" collapsed="false">
      <c r="C158" s="861"/>
    </row>
    <row r="159" customFormat="false" ht="30" hidden="false" customHeight="true" outlineLevel="0" collapsed="false">
      <c r="C159" s="861"/>
    </row>
    <row r="160" customFormat="false" ht="30" hidden="false" customHeight="true" outlineLevel="0" collapsed="false">
      <c r="C160" s="861"/>
    </row>
    <row r="161" customFormat="false" ht="30" hidden="false" customHeight="true" outlineLevel="0" collapsed="false">
      <c r="C161" s="861"/>
    </row>
    <row r="162" customFormat="false" ht="30" hidden="false" customHeight="true" outlineLevel="0" collapsed="false">
      <c r="C162" s="861"/>
    </row>
    <row r="163" customFormat="false" ht="30" hidden="false" customHeight="true" outlineLevel="0" collapsed="false">
      <c r="C163" s="861"/>
    </row>
    <row r="164" customFormat="false" ht="30" hidden="false" customHeight="true" outlineLevel="0" collapsed="false">
      <c r="C164" s="861"/>
    </row>
    <row r="165" customFormat="false" ht="30" hidden="false" customHeight="true" outlineLevel="0" collapsed="false">
      <c r="C165" s="861"/>
    </row>
    <row r="166" customFormat="false" ht="30" hidden="false" customHeight="true" outlineLevel="0" collapsed="false">
      <c r="C166" s="861"/>
    </row>
    <row r="167" customFormat="false" ht="30" hidden="false" customHeight="true" outlineLevel="0" collapsed="false">
      <c r="C167" s="861"/>
    </row>
    <row r="168" customFormat="false" ht="30" hidden="false" customHeight="true" outlineLevel="0" collapsed="false">
      <c r="C168" s="861"/>
    </row>
    <row r="169" customFormat="false" ht="30" hidden="false" customHeight="true" outlineLevel="0" collapsed="false">
      <c r="C169" s="861"/>
    </row>
    <row r="170" customFormat="false" ht="30" hidden="false" customHeight="true" outlineLevel="0" collapsed="false">
      <c r="C170" s="861"/>
    </row>
    <row r="171" customFormat="false" ht="30" hidden="false" customHeight="true" outlineLevel="0" collapsed="false">
      <c r="C171" s="861"/>
    </row>
    <row r="172" customFormat="false" ht="30" hidden="false" customHeight="true" outlineLevel="0" collapsed="false">
      <c r="C172" s="861"/>
    </row>
    <row r="173" customFormat="false" ht="30" hidden="false" customHeight="true" outlineLevel="0" collapsed="false">
      <c r="C173" s="861"/>
    </row>
    <row r="174" customFormat="false" ht="30" hidden="false" customHeight="true" outlineLevel="0" collapsed="false">
      <c r="C174" s="861"/>
    </row>
    <row r="175" customFormat="false" ht="30" hidden="false" customHeight="true" outlineLevel="0" collapsed="false">
      <c r="C175" s="861"/>
    </row>
    <row r="176" customFormat="false" ht="30" hidden="false" customHeight="true" outlineLevel="0" collapsed="false">
      <c r="C176" s="861"/>
    </row>
    <row r="177" customFormat="false" ht="30" hidden="false" customHeight="true" outlineLevel="0" collapsed="false">
      <c r="C177" s="861"/>
    </row>
    <row r="178" customFormat="false" ht="30" hidden="false" customHeight="true" outlineLevel="0" collapsed="false">
      <c r="C178" s="861"/>
    </row>
    <row r="179" customFormat="false" ht="30" hidden="false" customHeight="true" outlineLevel="0" collapsed="false">
      <c r="C179" s="861"/>
    </row>
    <row r="180" customFormat="false" ht="30" hidden="false" customHeight="true" outlineLevel="0" collapsed="false">
      <c r="C180" s="861"/>
    </row>
    <row r="181" customFormat="false" ht="30" hidden="false" customHeight="true" outlineLevel="0" collapsed="false">
      <c r="C181" s="861"/>
    </row>
    <row r="182" customFormat="false" ht="30" hidden="false" customHeight="true" outlineLevel="0" collapsed="false">
      <c r="C182" s="861"/>
    </row>
    <row r="183" customFormat="false" ht="30" hidden="false" customHeight="true" outlineLevel="0" collapsed="false">
      <c r="C183" s="861"/>
    </row>
    <row r="184" customFormat="false" ht="30" hidden="false" customHeight="true" outlineLevel="0" collapsed="false">
      <c r="C184" s="861"/>
    </row>
    <row r="185" customFormat="false" ht="30" hidden="false" customHeight="true" outlineLevel="0" collapsed="false">
      <c r="C185" s="861"/>
    </row>
    <row r="186" customFormat="false" ht="30" hidden="false" customHeight="true" outlineLevel="0" collapsed="false">
      <c r="C186" s="861"/>
    </row>
    <row r="187" customFormat="false" ht="30" hidden="false" customHeight="true" outlineLevel="0" collapsed="false">
      <c r="C187" s="861"/>
    </row>
    <row r="188" customFormat="false" ht="30" hidden="false" customHeight="true" outlineLevel="0" collapsed="false">
      <c r="C188" s="861"/>
    </row>
    <row r="189" customFormat="false" ht="30" hidden="false" customHeight="true" outlineLevel="0" collapsed="false">
      <c r="C189" s="861"/>
    </row>
    <row r="190" customFormat="false" ht="30" hidden="false" customHeight="true" outlineLevel="0" collapsed="false">
      <c r="C190" s="861"/>
    </row>
    <row r="191" customFormat="false" ht="30" hidden="false" customHeight="true" outlineLevel="0" collapsed="false">
      <c r="C191" s="861"/>
    </row>
    <row r="192" customFormat="false" ht="30" hidden="false" customHeight="true" outlineLevel="0" collapsed="false">
      <c r="C192" s="861"/>
    </row>
    <row r="193" customFormat="false" ht="30" hidden="false" customHeight="true" outlineLevel="0" collapsed="false">
      <c r="C193" s="861"/>
    </row>
    <row r="194" customFormat="false" ht="30" hidden="false" customHeight="true" outlineLevel="0" collapsed="false">
      <c r="C194" s="861"/>
    </row>
    <row r="195" customFormat="false" ht="30" hidden="false" customHeight="true" outlineLevel="0" collapsed="false">
      <c r="C195" s="861"/>
    </row>
    <row r="196" customFormat="false" ht="30" hidden="false" customHeight="true" outlineLevel="0" collapsed="false">
      <c r="C196" s="861"/>
    </row>
    <row r="197" customFormat="false" ht="30" hidden="false" customHeight="true" outlineLevel="0" collapsed="false">
      <c r="C197" s="861"/>
    </row>
    <row r="198" customFormat="false" ht="30" hidden="false" customHeight="true" outlineLevel="0" collapsed="false">
      <c r="C198" s="861"/>
    </row>
    <row r="199" customFormat="false" ht="30" hidden="false" customHeight="true" outlineLevel="0" collapsed="false">
      <c r="C199" s="861"/>
    </row>
    <row r="200" customFormat="false" ht="30" hidden="false" customHeight="true" outlineLevel="0" collapsed="false">
      <c r="C200" s="861"/>
    </row>
    <row r="201" customFormat="false" ht="30" hidden="false" customHeight="true" outlineLevel="0" collapsed="false">
      <c r="C201" s="861"/>
    </row>
    <row r="202" customFormat="false" ht="30" hidden="false" customHeight="true" outlineLevel="0" collapsed="false">
      <c r="C202" s="861"/>
    </row>
    <row r="203" customFormat="false" ht="30" hidden="false" customHeight="true" outlineLevel="0" collapsed="false">
      <c r="C203" s="861"/>
    </row>
    <row r="204" customFormat="false" ht="30" hidden="false" customHeight="true" outlineLevel="0" collapsed="false">
      <c r="C204" s="861"/>
    </row>
    <row r="205" customFormat="false" ht="30" hidden="false" customHeight="true" outlineLevel="0" collapsed="false">
      <c r="C205" s="861"/>
    </row>
    <row r="206" customFormat="false" ht="30" hidden="false" customHeight="true" outlineLevel="0" collapsed="false">
      <c r="C206" s="861"/>
    </row>
    <row r="207" customFormat="false" ht="30" hidden="false" customHeight="true" outlineLevel="0" collapsed="false">
      <c r="C207" s="861"/>
    </row>
    <row r="208" customFormat="false" ht="30" hidden="false" customHeight="true" outlineLevel="0" collapsed="false">
      <c r="C208" s="861"/>
    </row>
    <row r="209" customFormat="false" ht="30" hidden="false" customHeight="true" outlineLevel="0" collapsed="false">
      <c r="C209" s="861"/>
    </row>
    <row r="210" customFormat="false" ht="30" hidden="false" customHeight="true" outlineLevel="0" collapsed="false">
      <c r="C210" s="861"/>
    </row>
    <row r="211" customFormat="false" ht="30" hidden="false" customHeight="true" outlineLevel="0" collapsed="false">
      <c r="C211" s="861"/>
    </row>
    <row r="212" customFormat="false" ht="30" hidden="false" customHeight="true" outlineLevel="0" collapsed="false">
      <c r="C212" s="861"/>
    </row>
    <row r="213" customFormat="false" ht="30" hidden="false" customHeight="true" outlineLevel="0" collapsed="false">
      <c r="C213" s="861"/>
    </row>
    <row r="214" customFormat="false" ht="30" hidden="false" customHeight="true" outlineLevel="0" collapsed="false">
      <c r="C214" s="861"/>
    </row>
    <row r="215" customFormat="false" ht="30" hidden="false" customHeight="true" outlineLevel="0" collapsed="false">
      <c r="C215" s="861"/>
    </row>
    <row r="216" customFormat="false" ht="30" hidden="false" customHeight="true" outlineLevel="0" collapsed="false">
      <c r="C216" s="861"/>
    </row>
    <row r="217" customFormat="false" ht="30" hidden="false" customHeight="true" outlineLevel="0" collapsed="false">
      <c r="C217" s="861"/>
    </row>
    <row r="218" customFormat="false" ht="30" hidden="false" customHeight="true" outlineLevel="0" collapsed="false">
      <c r="C218" s="861"/>
    </row>
    <row r="219" customFormat="false" ht="30" hidden="false" customHeight="true" outlineLevel="0" collapsed="false">
      <c r="C219" s="861"/>
    </row>
    <row r="220" customFormat="false" ht="30" hidden="false" customHeight="true" outlineLevel="0" collapsed="false">
      <c r="C220" s="861"/>
    </row>
    <row r="221" customFormat="false" ht="30" hidden="false" customHeight="true" outlineLevel="0" collapsed="false">
      <c r="C221" s="861"/>
    </row>
    <row r="222" customFormat="false" ht="30" hidden="false" customHeight="true" outlineLevel="0" collapsed="false">
      <c r="C222" s="861"/>
    </row>
    <row r="223" customFormat="false" ht="30" hidden="false" customHeight="true" outlineLevel="0" collapsed="false">
      <c r="C223" s="861"/>
    </row>
    <row r="224" customFormat="false" ht="30" hidden="false" customHeight="true" outlineLevel="0" collapsed="false">
      <c r="C224" s="861"/>
    </row>
    <row r="225" customFormat="false" ht="30" hidden="false" customHeight="true" outlineLevel="0" collapsed="false">
      <c r="C225" s="861"/>
    </row>
    <row r="226" customFormat="false" ht="30" hidden="false" customHeight="true" outlineLevel="0" collapsed="false">
      <c r="C226" s="861"/>
    </row>
    <row r="227" customFormat="false" ht="30" hidden="false" customHeight="true" outlineLevel="0" collapsed="false">
      <c r="C227" s="861"/>
    </row>
    <row r="228" customFormat="false" ht="30" hidden="false" customHeight="true" outlineLevel="0" collapsed="false">
      <c r="C228" s="861"/>
    </row>
    <row r="229" customFormat="false" ht="30" hidden="false" customHeight="true" outlineLevel="0" collapsed="false">
      <c r="C229" s="861"/>
    </row>
    <row r="230" customFormat="false" ht="30" hidden="false" customHeight="true" outlineLevel="0" collapsed="false">
      <c r="C230" s="861"/>
    </row>
    <row r="231" customFormat="false" ht="30" hidden="false" customHeight="true" outlineLevel="0" collapsed="false">
      <c r="C231" s="861"/>
    </row>
    <row r="232" customFormat="false" ht="30" hidden="false" customHeight="true" outlineLevel="0" collapsed="false">
      <c r="C232" s="861"/>
    </row>
    <row r="233" customFormat="false" ht="30" hidden="false" customHeight="true" outlineLevel="0" collapsed="false">
      <c r="C233" s="861"/>
    </row>
    <row r="234" customFormat="false" ht="30" hidden="false" customHeight="true" outlineLevel="0" collapsed="false">
      <c r="C234" s="861"/>
    </row>
    <row r="235" customFormat="false" ht="30" hidden="false" customHeight="true" outlineLevel="0" collapsed="false">
      <c r="C235" s="861"/>
    </row>
    <row r="236" customFormat="false" ht="30" hidden="false" customHeight="true" outlineLevel="0" collapsed="false">
      <c r="C236" s="861"/>
    </row>
    <row r="237" customFormat="false" ht="30" hidden="false" customHeight="true" outlineLevel="0" collapsed="false">
      <c r="C237" s="861"/>
    </row>
    <row r="238" customFormat="false" ht="30" hidden="false" customHeight="true" outlineLevel="0" collapsed="false">
      <c r="C238" s="861"/>
    </row>
    <row r="239" customFormat="false" ht="30" hidden="false" customHeight="true" outlineLevel="0" collapsed="false">
      <c r="C239" s="861"/>
    </row>
    <row r="240" customFormat="false" ht="30" hidden="false" customHeight="true" outlineLevel="0" collapsed="false">
      <c r="C240" s="861"/>
    </row>
    <row r="241" customFormat="false" ht="30" hidden="false" customHeight="true" outlineLevel="0" collapsed="false">
      <c r="C241" s="861"/>
    </row>
    <row r="242" customFormat="false" ht="30" hidden="false" customHeight="true" outlineLevel="0" collapsed="false">
      <c r="C242" s="861"/>
    </row>
    <row r="243" customFormat="false" ht="30" hidden="false" customHeight="true" outlineLevel="0" collapsed="false">
      <c r="C243" s="861"/>
    </row>
    <row r="244" customFormat="false" ht="30" hidden="false" customHeight="true" outlineLevel="0" collapsed="false">
      <c r="C244" s="861"/>
    </row>
    <row r="245" customFormat="false" ht="30" hidden="false" customHeight="true" outlineLevel="0" collapsed="false">
      <c r="C245" s="861"/>
    </row>
    <row r="246" customFormat="false" ht="30" hidden="false" customHeight="true" outlineLevel="0" collapsed="false">
      <c r="C246" s="861"/>
    </row>
    <row r="247" customFormat="false" ht="30" hidden="false" customHeight="true" outlineLevel="0" collapsed="false">
      <c r="C247" s="861"/>
    </row>
    <row r="248" customFormat="false" ht="30" hidden="false" customHeight="true" outlineLevel="0" collapsed="false">
      <c r="C248" s="861"/>
    </row>
    <row r="249" customFormat="false" ht="30" hidden="false" customHeight="true" outlineLevel="0" collapsed="false">
      <c r="C249" s="861"/>
    </row>
    <row r="250" customFormat="false" ht="30" hidden="false" customHeight="true" outlineLevel="0" collapsed="false">
      <c r="C250" s="861"/>
    </row>
    <row r="251" customFormat="false" ht="30" hidden="false" customHeight="true" outlineLevel="0" collapsed="false">
      <c r="C251" s="861"/>
    </row>
    <row r="252" customFormat="false" ht="30" hidden="false" customHeight="true" outlineLevel="0" collapsed="false">
      <c r="C252" s="861"/>
    </row>
    <row r="253" customFormat="false" ht="30" hidden="false" customHeight="true" outlineLevel="0" collapsed="false">
      <c r="C253" s="861"/>
    </row>
    <row r="254" customFormat="false" ht="30" hidden="false" customHeight="true" outlineLevel="0" collapsed="false">
      <c r="C254" s="861"/>
    </row>
    <row r="255" customFormat="false" ht="30" hidden="false" customHeight="true" outlineLevel="0" collapsed="false">
      <c r="C255" s="861"/>
    </row>
    <row r="256" customFormat="false" ht="30" hidden="false" customHeight="true" outlineLevel="0" collapsed="false">
      <c r="C256" s="861"/>
    </row>
    <row r="257" customFormat="false" ht="30" hidden="false" customHeight="true" outlineLevel="0" collapsed="false">
      <c r="C257" s="861"/>
    </row>
    <row r="258" customFormat="false" ht="30" hidden="false" customHeight="true" outlineLevel="0" collapsed="false">
      <c r="C258" s="861"/>
    </row>
    <row r="259" customFormat="false" ht="30" hidden="false" customHeight="true" outlineLevel="0" collapsed="false">
      <c r="C259" s="861"/>
    </row>
    <row r="260" customFormat="false" ht="30" hidden="false" customHeight="true" outlineLevel="0" collapsed="false">
      <c r="C260" s="861"/>
    </row>
    <row r="261" customFormat="false" ht="30" hidden="false" customHeight="true" outlineLevel="0" collapsed="false">
      <c r="C261" s="861"/>
    </row>
    <row r="262" customFormat="false" ht="30" hidden="false" customHeight="true" outlineLevel="0" collapsed="false">
      <c r="C262" s="861"/>
    </row>
    <row r="263" customFormat="false" ht="30" hidden="false" customHeight="true" outlineLevel="0" collapsed="false">
      <c r="C263" s="861"/>
    </row>
    <row r="264" customFormat="false" ht="30" hidden="false" customHeight="true" outlineLevel="0" collapsed="false">
      <c r="C264" s="861"/>
    </row>
    <row r="265" customFormat="false" ht="30" hidden="false" customHeight="true" outlineLevel="0" collapsed="false">
      <c r="C265" s="861"/>
    </row>
    <row r="266" customFormat="false" ht="30" hidden="false" customHeight="true" outlineLevel="0" collapsed="false">
      <c r="C266" s="861"/>
    </row>
    <row r="267" customFormat="false" ht="30" hidden="false" customHeight="true" outlineLevel="0" collapsed="false">
      <c r="C267" s="861"/>
    </row>
    <row r="268" customFormat="false" ht="30" hidden="false" customHeight="true" outlineLevel="0" collapsed="false">
      <c r="C268" s="861"/>
    </row>
    <row r="269" customFormat="false" ht="30" hidden="false" customHeight="true" outlineLevel="0" collapsed="false">
      <c r="C269" s="861"/>
    </row>
    <row r="270" customFormat="false" ht="30" hidden="false" customHeight="true" outlineLevel="0" collapsed="false">
      <c r="C270" s="861"/>
    </row>
    <row r="271" customFormat="false" ht="30" hidden="false" customHeight="true" outlineLevel="0" collapsed="false">
      <c r="C271" s="861"/>
    </row>
    <row r="272" customFormat="false" ht="30" hidden="false" customHeight="true" outlineLevel="0" collapsed="false">
      <c r="C272" s="861"/>
    </row>
    <row r="273" customFormat="false" ht="30" hidden="false" customHeight="true" outlineLevel="0" collapsed="false">
      <c r="C273" s="861"/>
    </row>
    <row r="274" customFormat="false" ht="30" hidden="false" customHeight="true" outlineLevel="0" collapsed="false">
      <c r="C274" s="861"/>
    </row>
    <row r="275" customFormat="false" ht="30" hidden="false" customHeight="true" outlineLevel="0" collapsed="false">
      <c r="C275" s="861"/>
    </row>
    <row r="276" customFormat="false" ht="30" hidden="false" customHeight="true" outlineLevel="0" collapsed="false">
      <c r="C276" s="861"/>
    </row>
    <row r="277" customFormat="false" ht="30" hidden="false" customHeight="true" outlineLevel="0" collapsed="false">
      <c r="C277" s="861"/>
    </row>
    <row r="278" customFormat="false" ht="30" hidden="false" customHeight="true" outlineLevel="0" collapsed="false">
      <c r="C278" s="861"/>
    </row>
    <row r="279" customFormat="false" ht="30" hidden="false" customHeight="true" outlineLevel="0" collapsed="false">
      <c r="C279" s="861"/>
    </row>
    <row r="280" customFormat="false" ht="30" hidden="false" customHeight="true" outlineLevel="0" collapsed="false">
      <c r="C280" s="861"/>
    </row>
    <row r="281" customFormat="false" ht="30" hidden="false" customHeight="true" outlineLevel="0" collapsed="false">
      <c r="C281" s="861"/>
    </row>
    <row r="282" customFormat="false" ht="30" hidden="false" customHeight="true" outlineLevel="0" collapsed="false">
      <c r="C282" s="861"/>
    </row>
    <row r="283" customFormat="false" ht="30" hidden="false" customHeight="true" outlineLevel="0" collapsed="false">
      <c r="C283" s="861"/>
    </row>
    <row r="284" customFormat="false" ht="30" hidden="false" customHeight="true" outlineLevel="0" collapsed="false">
      <c r="C284" s="861"/>
    </row>
    <row r="285" customFormat="false" ht="30" hidden="false" customHeight="true" outlineLevel="0" collapsed="false">
      <c r="C285" s="861"/>
    </row>
    <row r="286" customFormat="false" ht="30" hidden="false" customHeight="true" outlineLevel="0" collapsed="false">
      <c r="C286" s="861"/>
    </row>
    <row r="287" customFormat="false" ht="30" hidden="false" customHeight="true" outlineLevel="0" collapsed="false">
      <c r="C287" s="861"/>
    </row>
    <row r="288" customFormat="false" ht="30" hidden="false" customHeight="true" outlineLevel="0" collapsed="false">
      <c r="C288" s="861"/>
    </row>
    <row r="289" customFormat="false" ht="30" hidden="false" customHeight="true" outlineLevel="0" collapsed="false">
      <c r="C289" s="861"/>
    </row>
    <row r="290" customFormat="false" ht="30" hidden="false" customHeight="true" outlineLevel="0" collapsed="false">
      <c r="C290" s="861"/>
    </row>
    <row r="291" customFormat="false" ht="30" hidden="false" customHeight="true" outlineLevel="0" collapsed="false">
      <c r="C291" s="861"/>
    </row>
    <row r="292" customFormat="false" ht="30" hidden="false" customHeight="true" outlineLevel="0" collapsed="false">
      <c r="C292" s="861"/>
    </row>
    <row r="293" customFormat="false" ht="30" hidden="false" customHeight="true" outlineLevel="0" collapsed="false">
      <c r="C293" s="861"/>
    </row>
    <row r="294" customFormat="false" ht="30" hidden="false" customHeight="true" outlineLevel="0" collapsed="false">
      <c r="C294" s="861"/>
    </row>
    <row r="295" customFormat="false" ht="30" hidden="false" customHeight="true" outlineLevel="0" collapsed="false">
      <c r="C295" s="861"/>
    </row>
    <row r="296" customFormat="false" ht="30" hidden="false" customHeight="true" outlineLevel="0" collapsed="false">
      <c r="C296" s="861"/>
    </row>
    <row r="297" customFormat="false" ht="30" hidden="false" customHeight="true" outlineLevel="0" collapsed="false">
      <c r="C297" s="861"/>
    </row>
    <row r="298" customFormat="false" ht="30" hidden="false" customHeight="true" outlineLevel="0" collapsed="false">
      <c r="C298" s="861"/>
    </row>
    <row r="299" customFormat="false" ht="30" hidden="false" customHeight="true" outlineLevel="0" collapsed="false">
      <c r="C299" s="861"/>
    </row>
    <row r="300" customFormat="false" ht="30" hidden="false" customHeight="true" outlineLevel="0" collapsed="false">
      <c r="C300" s="861"/>
    </row>
    <row r="301" customFormat="false" ht="30" hidden="false" customHeight="true" outlineLevel="0" collapsed="false">
      <c r="C301" s="861"/>
    </row>
    <row r="302" customFormat="false" ht="30" hidden="false" customHeight="true" outlineLevel="0" collapsed="false">
      <c r="C302" s="861"/>
    </row>
    <row r="303" customFormat="false" ht="30" hidden="false" customHeight="true" outlineLevel="0" collapsed="false">
      <c r="C303" s="861"/>
    </row>
    <row r="304" customFormat="false" ht="30" hidden="false" customHeight="true" outlineLevel="0" collapsed="false">
      <c r="C304" s="861"/>
    </row>
    <row r="305" customFormat="false" ht="30" hidden="false" customHeight="true" outlineLevel="0" collapsed="false">
      <c r="C305" s="861"/>
    </row>
    <row r="306" customFormat="false" ht="30" hidden="false" customHeight="true" outlineLevel="0" collapsed="false">
      <c r="C306" s="861"/>
    </row>
    <row r="307" customFormat="false" ht="30" hidden="false" customHeight="true" outlineLevel="0" collapsed="false">
      <c r="C307" s="861"/>
    </row>
    <row r="308" customFormat="false" ht="30" hidden="false" customHeight="true" outlineLevel="0" collapsed="false">
      <c r="C308" s="861"/>
    </row>
    <row r="309" customFormat="false" ht="30" hidden="false" customHeight="true" outlineLevel="0" collapsed="false">
      <c r="C309" s="861"/>
    </row>
    <row r="310" customFormat="false" ht="30" hidden="false" customHeight="true" outlineLevel="0" collapsed="false">
      <c r="C310" s="861"/>
    </row>
    <row r="311" customFormat="false" ht="30" hidden="false" customHeight="true" outlineLevel="0" collapsed="false">
      <c r="C311" s="861"/>
    </row>
    <row r="312" customFormat="false" ht="30" hidden="false" customHeight="true" outlineLevel="0" collapsed="false">
      <c r="C312" s="861"/>
    </row>
    <row r="313" customFormat="false" ht="30" hidden="false" customHeight="true" outlineLevel="0" collapsed="false">
      <c r="C313" s="861"/>
    </row>
    <row r="314" customFormat="false" ht="30" hidden="false" customHeight="true" outlineLevel="0" collapsed="false">
      <c r="C314" s="861"/>
    </row>
    <row r="315" customFormat="false" ht="30" hidden="false" customHeight="true" outlineLevel="0" collapsed="false">
      <c r="C315" s="861"/>
    </row>
    <row r="316" customFormat="false" ht="30" hidden="false" customHeight="true" outlineLevel="0" collapsed="false">
      <c r="C316" s="861"/>
    </row>
    <row r="317" customFormat="false" ht="30" hidden="false" customHeight="true" outlineLevel="0" collapsed="false">
      <c r="C317" s="861"/>
    </row>
    <row r="318" customFormat="false" ht="30" hidden="false" customHeight="true" outlineLevel="0" collapsed="false">
      <c r="C318" s="861"/>
    </row>
    <row r="319" customFormat="false" ht="30" hidden="false" customHeight="true" outlineLevel="0" collapsed="false">
      <c r="C319" s="861"/>
    </row>
    <row r="320" customFormat="false" ht="30" hidden="false" customHeight="true" outlineLevel="0" collapsed="false">
      <c r="C320" s="861"/>
    </row>
    <row r="321" customFormat="false" ht="30" hidden="false" customHeight="true" outlineLevel="0" collapsed="false">
      <c r="C321" s="861"/>
    </row>
    <row r="322" customFormat="false" ht="30" hidden="false" customHeight="true" outlineLevel="0" collapsed="false">
      <c r="C322" s="861"/>
    </row>
    <row r="323" customFormat="false" ht="30" hidden="false" customHeight="true" outlineLevel="0" collapsed="false">
      <c r="C323" s="861"/>
    </row>
    <row r="324" customFormat="false" ht="30" hidden="false" customHeight="true" outlineLevel="0" collapsed="false">
      <c r="C324" s="861"/>
    </row>
    <row r="325" customFormat="false" ht="30" hidden="false" customHeight="true" outlineLevel="0" collapsed="false">
      <c r="C325" s="861"/>
    </row>
    <row r="326" customFormat="false" ht="30" hidden="false" customHeight="true" outlineLevel="0" collapsed="false">
      <c r="C326" s="861"/>
    </row>
    <row r="327" customFormat="false" ht="30" hidden="false" customHeight="true" outlineLevel="0" collapsed="false">
      <c r="C327" s="861"/>
    </row>
    <row r="328" customFormat="false" ht="30" hidden="false" customHeight="true" outlineLevel="0" collapsed="false">
      <c r="C328" s="861"/>
    </row>
    <row r="329" customFormat="false" ht="30" hidden="false" customHeight="true" outlineLevel="0" collapsed="false">
      <c r="C329" s="861"/>
    </row>
    <row r="330" customFormat="false" ht="30" hidden="false" customHeight="true" outlineLevel="0" collapsed="false">
      <c r="C330" s="861"/>
    </row>
    <row r="331" customFormat="false" ht="30" hidden="false" customHeight="true" outlineLevel="0" collapsed="false">
      <c r="C331" s="861"/>
    </row>
    <row r="332" customFormat="false" ht="30" hidden="false" customHeight="true" outlineLevel="0" collapsed="false">
      <c r="C332" s="861"/>
    </row>
    <row r="333" customFormat="false" ht="30" hidden="false" customHeight="true" outlineLevel="0" collapsed="false">
      <c r="C333" s="861"/>
    </row>
    <row r="334" customFormat="false" ht="30" hidden="false" customHeight="true" outlineLevel="0" collapsed="false">
      <c r="C334" s="861"/>
    </row>
    <row r="335" customFormat="false" ht="30" hidden="false" customHeight="true" outlineLevel="0" collapsed="false">
      <c r="C335" s="861"/>
    </row>
    <row r="336" customFormat="false" ht="30" hidden="false" customHeight="true" outlineLevel="0" collapsed="false">
      <c r="C336" s="861"/>
    </row>
    <row r="337" customFormat="false" ht="30" hidden="false" customHeight="true" outlineLevel="0" collapsed="false">
      <c r="C337" s="861"/>
    </row>
    <row r="338" customFormat="false" ht="30" hidden="false" customHeight="true" outlineLevel="0" collapsed="false">
      <c r="C338" s="861"/>
    </row>
    <row r="339" customFormat="false" ht="30" hidden="false" customHeight="true" outlineLevel="0" collapsed="false">
      <c r="C339" s="861"/>
    </row>
    <row r="340" customFormat="false" ht="30" hidden="false" customHeight="true" outlineLevel="0" collapsed="false">
      <c r="C340" s="861"/>
    </row>
    <row r="341" customFormat="false" ht="30" hidden="false" customHeight="true" outlineLevel="0" collapsed="false">
      <c r="C341" s="861"/>
    </row>
    <row r="342" customFormat="false" ht="30" hidden="false" customHeight="true" outlineLevel="0" collapsed="false">
      <c r="C342" s="861"/>
    </row>
    <row r="343" customFormat="false" ht="30" hidden="false" customHeight="true" outlineLevel="0" collapsed="false">
      <c r="C343" s="861"/>
    </row>
    <row r="344" customFormat="false" ht="30" hidden="false" customHeight="true" outlineLevel="0" collapsed="false">
      <c r="C344" s="861"/>
    </row>
    <row r="345" customFormat="false" ht="30" hidden="false" customHeight="true" outlineLevel="0" collapsed="false">
      <c r="C345" s="861"/>
    </row>
    <row r="346" customFormat="false" ht="30" hidden="false" customHeight="true" outlineLevel="0" collapsed="false">
      <c r="C346" s="861"/>
    </row>
    <row r="347" customFormat="false" ht="30" hidden="false" customHeight="true" outlineLevel="0" collapsed="false">
      <c r="C347" s="861"/>
    </row>
    <row r="348" customFormat="false" ht="30" hidden="false" customHeight="true" outlineLevel="0" collapsed="false">
      <c r="C348" s="861"/>
    </row>
    <row r="349" customFormat="false" ht="30" hidden="false" customHeight="true" outlineLevel="0" collapsed="false">
      <c r="C349" s="861"/>
    </row>
    <row r="350" customFormat="false" ht="30" hidden="false" customHeight="true" outlineLevel="0" collapsed="false">
      <c r="C350" s="861"/>
    </row>
    <row r="351" customFormat="false" ht="30" hidden="false" customHeight="true" outlineLevel="0" collapsed="false">
      <c r="C351" s="861"/>
    </row>
    <row r="352" customFormat="false" ht="30" hidden="false" customHeight="true" outlineLevel="0" collapsed="false">
      <c r="C352" s="861"/>
    </row>
    <row r="353" customFormat="false" ht="30" hidden="false" customHeight="true" outlineLevel="0" collapsed="false">
      <c r="C353" s="861"/>
    </row>
    <row r="354" customFormat="false" ht="30" hidden="false" customHeight="true" outlineLevel="0" collapsed="false">
      <c r="C354" s="861"/>
    </row>
    <row r="355" customFormat="false" ht="30" hidden="false" customHeight="true" outlineLevel="0" collapsed="false">
      <c r="C355" s="861"/>
    </row>
    <row r="356" customFormat="false" ht="30" hidden="false" customHeight="true" outlineLevel="0" collapsed="false">
      <c r="C356" s="861"/>
    </row>
    <row r="357" customFormat="false" ht="30" hidden="false" customHeight="true" outlineLevel="0" collapsed="false">
      <c r="C357" s="861"/>
    </row>
    <row r="358" customFormat="false" ht="30" hidden="false" customHeight="true" outlineLevel="0" collapsed="false">
      <c r="C358" s="861"/>
    </row>
    <row r="359" customFormat="false" ht="30" hidden="false" customHeight="true" outlineLevel="0" collapsed="false">
      <c r="C359" s="861"/>
    </row>
    <row r="360" customFormat="false" ht="30" hidden="false" customHeight="true" outlineLevel="0" collapsed="false">
      <c r="C360" s="861"/>
    </row>
    <row r="361" customFormat="false" ht="30" hidden="false" customHeight="true" outlineLevel="0" collapsed="false">
      <c r="C361" s="861"/>
    </row>
    <row r="362" customFormat="false" ht="30" hidden="false" customHeight="true" outlineLevel="0" collapsed="false">
      <c r="C362" s="861"/>
    </row>
    <row r="363" customFormat="false" ht="30" hidden="false" customHeight="true" outlineLevel="0" collapsed="false">
      <c r="C363" s="861"/>
    </row>
    <row r="364" customFormat="false" ht="30" hidden="false" customHeight="true" outlineLevel="0" collapsed="false">
      <c r="C364" s="861"/>
    </row>
    <row r="365" customFormat="false" ht="30" hidden="false" customHeight="true" outlineLevel="0" collapsed="false">
      <c r="C365" s="861"/>
    </row>
    <row r="366" customFormat="false" ht="30" hidden="false" customHeight="true" outlineLevel="0" collapsed="false">
      <c r="C366" s="861"/>
    </row>
    <row r="367" customFormat="false" ht="30" hidden="false" customHeight="true" outlineLevel="0" collapsed="false">
      <c r="C367" s="861"/>
    </row>
    <row r="368" customFormat="false" ht="30" hidden="false" customHeight="true" outlineLevel="0" collapsed="false">
      <c r="C368" s="861"/>
    </row>
    <row r="369" customFormat="false" ht="30" hidden="false" customHeight="true" outlineLevel="0" collapsed="false">
      <c r="C369" s="861"/>
    </row>
    <row r="370" customFormat="false" ht="30" hidden="false" customHeight="true" outlineLevel="0" collapsed="false">
      <c r="C370" s="861"/>
    </row>
    <row r="371" customFormat="false" ht="30" hidden="false" customHeight="true" outlineLevel="0" collapsed="false">
      <c r="C371" s="861"/>
    </row>
    <row r="372" customFormat="false" ht="30" hidden="false" customHeight="true" outlineLevel="0" collapsed="false">
      <c r="C372" s="861"/>
    </row>
    <row r="373" customFormat="false" ht="30" hidden="false" customHeight="true" outlineLevel="0" collapsed="false">
      <c r="C373" s="861"/>
    </row>
    <row r="374" customFormat="false" ht="30" hidden="false" customHeight="true" outlineLevel="0" collapsed="false">
      <c r="C374" s="861"/>
    </row>
    <row r="375" customFormat="false" ht="30" hidden="false" customHeight="true" outlineLevel="0" collapsed="false">
      <c r="C375" s="861"/>
    </row>
    <row r="376" customFormat="false" ht="30" hidden="false" customHeight="true" outlineLevel="0" collapsed="false">
      <c r="C376" s="861"/>
    </row>
    <row r="377" customFormat="false" ht="30" hidden="false" customHeight="true" outlineLevel="0" collapsed="false">
      <c r="C377" s="861"/>
    </row>
    <row r="378" customFormat="false" ht="30" hidden="false" customHeight="true" outlineLevel="0" collapsed="false">
      <c r="C378" s="861"/>
    </row>
    <row r="379" customFormat="false" ht="30" hidden="false" customHeight="true" outlineLevel="0" collapsed="false">
      <c r="C379" s="861"/>
    </row>
    <row r="380" customFormat="false" ht="30" hidden="false" customHeight="true" outlineLevel="0" collapsed="false">
      <c r="C380" s="861"/>
    </row>
    <row r="381" customFormat="false" ht="30" hidden="false" customHeight="true" outlineLevel="0" collapsed="false">
      <c r="C381" s="861"/>
    </row>
    <row r="382" customFormat="false" ht="30" hidden="false" customHeight="true" outlineLevel="0" collapsed="false">
      <c r="C382" s="861"/>
    </row>
    <row r="383" customFormat="false" ht="30" hidden="false" customHeight="true" outlineLevel="0" collapsed="false">
      <c r="C383" s="861"/>
    </row>
    <row r="384" customFormat="false" ht="30" hidden="false" customHeight="true" outlineLevel="0" collapsed="false">
      <c r="C384" s="861"/>
    </row>
    <row r="385" customFormat="false" ht="30" hidden="false" customHeight="true" outlineLevel="0" collapsed="false">
      <c r="C385" s="861"/>
    </row>
    <row r="386" customFormat="false" ht="30" hidden="false" customHeight="true" outlineLevel="0" collapsed="false">
      <c r="C386" s="861"/>
    </row>
    <row r="387" customFormat="false" ht="30" hidden="false" customHeight="true" outlineLevel="0" collapsed="false">
      <c r="C387" s="861"/>
    </row>
    <row r="388" customFormat="false" ht="30" hidden="false" customHeight="true" outlineLevel="0" collapsed="false">
      <c r="C388" s="861"/>
    </row>
    <row r="389" customFormat="false" ht="30" hidden="false" customHeight="true" outlineLevel="0" collapsed="false">
      <c r="C389" s="861"/>
    </row>
    <row r="390" customFormat="false" ht="30" hidden="false" customHeight="true" outlineLevel="0" collapsed="false">
      <c r="C390" s="861"/>
    </row>
    <row r="391" customFormat="false" ht="30" hidden="false" customHeight="true" outlineLevel="0" collapsed="false">
      <c r="C391" s="861"/>
    </row>
    <row r="392" customFormat="false" ht="30" hidden="false" customHeight="true" outlineLevel="0" collapsed="false">
      <c r="C392" s="861"/>
    </row>
    <row r="393" customFormat="false" ht="30" hidden="false" customHeight="true" outlineLevel="0" collapsed="false">
      <c r="C393" s="861"/>
    </row>
    <row r="394" customFormat="false" ht="30" hidden="false" customHeight="true" outlineLevel="0" collapsed="false">
      <c r="C394" s="861"/>
    </row>
    <row r="395" customFormat="false" ht="30" hidden="false" customHeight="true" outlineLevel="0" collapsed="false">
      <c r="C395" s="861"/>
    </row>
    <row r="396" customFormat="false" ht="30" hidden="false" customHeight="true" outlineLevel="0" collapsed="false">
      <c r="C396" s="861"/>
    </row>
    <row r="397" customFormat="false" ht="30" hidden="false" customHeight="true" outlineLevel="0" collapsed="false">
      <c r="C397" s="861"/>
    </row>
    <row r="398" customFormat="false" ht="30" hidden="false" customHeight="true" outlineLevel="0" collapsed="false">
      <c r="C398" s="861"/>
    </row>
    <row r="399" customFormat="false" ht="30" hidden="false" customHeight="true" outlineLevel="0" collapsed="false">
      <c r="C399" s="861"/>
    </row>
    <row r="400" customFormat="false" ht="30" hidden="false" customHeight="true" outlineLevel="0" collapsed="false">
      <c r="C400" s="861"/>
    </row>
    <row r="401" customFormat="false" ht="30" hidden="false" customHeight="true" outlineLevel="0" collapsed="false">
      <c r="C401" s="861"/>
    </row>
    <row r="402" customFormat="false" ht="30" hidden="false" customHeight="true" outlineLevel="0" collapsed="false">
      <c r="C402" s="861"/>
    </row>
    <row r="403" customFormat="false" ht="30" hidden="false" customHeight="true" outlineLevel="0" collapsed="false">
      <c r="C403" s="861"/>
    </row>
    <row r="404" customFormat="false" ht="30" hidden="false" customHeight="true" outlineLevel="0" collapsed="false">
      <c r="C404" s="861"/>
    </row>
    <row r="405" customFormat="false" ht="30" hidden="false" customHeight="true" outlineLevel="0" collapsed="false">
      <c r="C405" s="861"/>
    </row>
    <row r="406" customFormat="false" ht="30" hidden="false" customHeight="true" outlineLevel="0" collapsed="false">
      <c r="C406" s="861"/>
    </row>
    <row r="407" customFormat="false" ht="30" hidden="false" customHeight="true" outlineLevel="0" collapsed="false">
      <c r="C407" s="861"/>
    </row>
    <row r="408" customFormat="false" ht="30" hidden="false" customHeight="true" outlineLevel="0" collapsed="false">
      <c r="C408" s="861"/>
    </row>
    <row r="409" customFormat="false" ht="30" hidden="false" customHeight="true" outlineLevel="0" collapsed="false">
      <c r="C409" s="861"/>
    </row>
    <row r="410" customFormat="false" ht="30" hidden="false" customHeight="true" outlineLevel="0" collapsed="false">
      <c r="C410" s="861"/>
    </row>
    <row r="411" customFormat="false" ht="30" hidden="false" customHeight="true" outlineLevel="0" collapsed="false">
      <c r="C411" s="861"/>
    </row>
    <row r="412" customFormat="false" ht="30" hidden="false" customHeight="true" outlineLevel="0" collapsed="false">
      <c r="C412" s="861"/>
    </row>
    <row r="413" customFormat="false" ht="30" hidden="false" customHeight="true" outlineLevel="0" collapsed="false">
      <c r="C413" s="861"/>
    </row>
    <row r="414" customFormat="false" ht="30" hidden="false" customHeight="true" outlineLevel="0" collapsed="false">
      <c r="C414" s="861"/>
    </row>
    <row r="415" customFormat="false" ht="30" hidden="false" customHeight="true" outlineLevel="0" collapsed="false">
      <c r="C415" s="861"/>
    </row>
    <row r="416" customFormat="false" ht="30" hidden="false" customHeight="true" outlineLevel="0" collapsed="false">
      <c r="C416" s="861"/>
    </row>
    <row r="417" customFormat="false" ht="30" hidden="false" customHeight="true" outlineLevel="0" collapsed="false">
      <c r="C417" s="861"/>
    </row>
    <row r="418" customFormat="false" ht="30" hidden="false" customHeight="true" outlineLevel="0" collapsed="false">
      <c r="C418" s="861"/>
    </row>
    <row r="419" customFormat="false" ht="30" hidden="false" customHeight="true" outlineLevel="0" collapsed="false">
      <c r="C419" s="861"/>
    </row>
    <row r="420" customFormat="false" ht="30" hidden="false" customHeight="true" outlineLevel="0" collapsed="false">
      <c r="C420" s="861"/>
    </row>
    <row r="421" customFormat="false" ht="30" hidden="false" customHeight="true" outlineLevel="0" collapsed="false">
      <c r="C421" s="861"/>
    </row>
    <row r="422" customFormat="false" ht="30" hidden="false" customHeight="true" outlineLevel="0" collapsed="false">
      <c r="C422" s="861"/>
    </row>
    <row r="423" customFormat="false" ht="30" hidden="false" customHeight="true" outlineLevel="0" collapsed="false">
      <c r="C423" s="861"/>
    </row>
    <row r="424" customFormat="false" ht="30" hidden="false" customHeight="true" outlineLevel="0" collapsed="false">
      <c r="C424" s="861"/>
    </row>
    <row r="425" customFormat="false" ht="30" hidden="false" customHeight="true" outlineLevel="0" collapsed="false">
      <c r="C425" s="861"/>
    </row>
    <row r="426" customFormat="false" ht="30" hidden="false" customHeight="true" outlineLevel="0" collapsed="false">
      <c r="C426" s="861"/>
    </row>
    <row r="427" customFormat="false" ht="30" hidden="false" customHeight="true" outlineLevel="0" collapsed="false">
      <c r="C427" s="861"/>
    </row>
    <row r="428" customFormat="false" ht="30" hidden="false" customHeight="true" outlineLevel="0" collapsed="false">
      <c r="C428" s="861"/>
    </row>
    <row r="429" customFormat="false" ht="30" hidden="false" customHeight="true" outlineLevel="0" collapsed="false">
      <c r="C429" s="861"/>
    </row>
    <row r="430" customFormat="false" ht="30" hidden="false" customHeight="true" outlineLevel="0" collapsed="false">
      <c r="C430" s="861"/>
    </row>
    <row r="431" customFormat="false" ht="30" hidden="false" customHeight="true" outlineLevel="0" collapsed="false">
      <c r="C431" s="861"/>
    </row>
    <row r="432" customFormat="false" ht="30" hidden="false" customHeight="true" outlineLevel="0" collapsed="false">
      <c r="C432" s="861"/>
    </row>
    <row r="433" customFormat="false" ht="30" hidden="false" customHeight="true" outlineLevel="0" collapsed="false">
      <c r="C433" s="861"/>
    </row>
    <row r="434" customFormat="false" ht="30" hidden="false" customHeight="true" outlineLevel="0" collapsed="false">
      <c r="C434" s="861"/>
    </row>
    <row r="435" customFormat="false" ht="30" hidden="false" customHeight="true" outlineLevel="0" collapsed="false">
      <c r="C435" s="861"/>
    </row>
    <row r="436" customFormat="false" ht="30" hidden="false" customHeight="true" outlineLevel="0" collapsed="false">
      <c r="C436" s="861"/>
    </row>
    <row r="437" customFormat="false" ht="30" hidden="false" customHeight="true" outlineLevel="0" collapsed="false">
      <c r="C437" s="861"/>
    </row>
    <row r="438" customFormat="false" ht="30" hidden="false" customHeight="true" outlineLevel="0" collapsed="false">
      <c r="C438" s="861"/>
    </row>
    <row r="439" customFormat="false" ht="30" hidden="false" customHeight="true" outlineLevel="0" collapsed="false">
      <c r="C439" s="861"/>
    </row>
    <row r="440" customFormat="false" ht="30" hidden="false" customHeight="true" outlineLevel="0" collapsed="false">
      <c r="C440" s="861"/>
    </row>
    <row r="441" customFormat="false" ht="30" hidden="false" customHeight="true" outlineLevel="0" collapsed="false">
      <c r="C441" s="861"/>
    </row>
    <row r="442" customFormat="false" ht="30" hidden="false" customHeight="true" outlineLevel="0" collapsed="false">
      <c r="C442" s="861"/>
    </row>
    <row r="443" customFormat="false" ht="30" hidden="false" customHeight="true" outlineLevel="0" collapsed="false">
      <c r="C443" s="861"/>
    </row>
    <row r="444" customFormat="false" ht="30" hidden="false" customHeight="true" outlineLevel="0" collapsed="false">
      <c r="C444" s="861"/>
    </row>
    <row r="445" customFormat="false" ht="30" hidden="false" customHeight="true" outlineLevel="0" collapsed="false">
      <c r="C445" s="861"/>
    </row>
    <row r="446" customFormat="false" ht="30" hidden="false" customHeight="true" outlineLevel="0" collapsed="false">
      <c r="C446" s="861"/>
    </row>
    <row r="447" customFormat="false" ht="30" hidden="false" customHeight="true" outlineLevel="0" collapsed="false">
      <c r="C447" s="861"/>
    </row>
    <row r="448" customFormat="false" ht="30" hidden="false" customHeight="true" outlineLevel="0" collapsed="false">
      <c r="C448" s="861"/>
    </row>
    <row r="449" customFormat="false" ht="30" hidden="false" customHeight="true" outlineLevel="0" collapsed="false">
      <c r="C449" s="861"/>
    </row>
    <row r="450" customFormat="false" ht="30" hidden="false" customHeight="true" outlineLevel="0" collapsed="false">
      <c r="C450" s="861"/>
    </row>
    <row r="451" customFormat="false" ht="30" hidden="false" customHeight="true" outlineLevel="0" collapsed="false">
      <c r="C451" s="861"/>
    </row>
    <row r="452" customFormat="false" ht="30" hidden="false" customHeight="true" outlineLevel="0" collapsed="false">
      <c r="C452" s="861"/>
    </row>
    <row r="453" customFormat="false" ht="30" hidden="false" customHeight="true" outlineLevel="0" collapsed="false">
      <c r="C453" s="861"/>
    </row>
    <row r="454" customFormat="false" ht="30" hidden="false" customHeight="true" outlineLevel="0" collapsed="false">
      <c r="C454" s="861"/>
    </row>
    <row r="455" customFormat="false" ht="30" hidden="false" customHeight="true" outlineLevel="0" collapsed="false">
      <c r="C455" s="861"/>
    </row>
    <row r="456" customFormat="false" ht="30" hidden="false" customHeight="true" outlineLevel="0" collapsed="false">
      <c r="C456" s="861"/>
    </row>
    <row r="457" customFormat="false" ht="30" hidden="false" customHeight="true" outlineLevel="0" collapsed="false">
      <c r="C457" s="861"/>
    </row>
    <row r="458" customFormat="false" ht="30" hidden="false" customHeight="true" outlineLevel="0" collapsed="false">
      <c r="C458" s="861"/>
    </row>
    <row r="459" customFormat="false" ht="30" hidden="false" customHeight="true" outlineLevel="0" collapsed="false">
      <c r="C459" s="861"/>
    </row>
    <row r="460" customFormat="false" ht="30" hidden="false" customHeight="true" outlineLevel="0" collapsed="false">
      <c r="C460" s="861"/>
    </row>
    <row r="461" customFormat="false" ht="30" hidden="false" customHeight="true" outlineLevel="0" collapsed="false">
      <c r="C461" s="861"/>
    </row>
    <row r="462" customFormat="false" ht="30" hidden="false" customHeight="true" outlineLevel="0" collapsed="false">
      <c r="C462" s="861"/>
    </row>
    <row r="463" customFormat="false" ht="30" hidden="false" customHeight="true" outlineLevel="0" collapsed="false">
      <c r="C463" s="861"/>
    </row>
    <row r="464" customFormat="false" ht="30" hidden="false" customHeight="true" outlineLevel="0" collapsed="false">
      <c r="C464" s="861"/>
    </row>
    <row r="465" customFormat="false" ht="30" hidden="false" customHeight="true" outlineLevel="0" collapsed="false">
      <c r="C465" s="861"/>
    </row>
    <row r="466" customFormat="false" ht="30" hidden="false" customHeight="true" outlineLevel="0" collapsed="false">
      <c r="C466" s="861"/>
    </row>
    <row r="467" customFormat="false" ht="30" hidden="false" customHeight="true" outlineLevel="0" collapsed="false">
      <c r="C467" s="861"/>
    </row>
    <row r="468" customFormat="false" ht="30" hidden="false" customHeight="true" outlineLevel="0" collapsed="false">
      <c r="C468" s="861"/>
    </row>
    <row r="469" customFormat="false" ht="30" hidden="false" customHeight="true" outlineLevel="0" collapsed="false">
      <c r="C469" s="861"/>
    </row>
    <row r="470" customFormat="false" ht="30" hidden="false" customHeight="true" outlineLevel="0" collapsed="false">
      <c r="C470" s="861"/>
    </row>
    <row r="471" customFormat="false" ht="30" hidden="false" customHeight="true" outlineLevel="0" collapsed="false">
      <c r="C471" s="861"/>
    </row>
    <row r="472" customFormat="false" ht="30" hidden="false" customHeight="true" outlineLevel="0" collapsed="false">
      <c r="C472" s="861"/>
    </row>
    <row r="473" customFormat="false" ht="30" hidden="false" customHeight="true" outlineLevel="0" collapsed="false">
      <c r="C473" s="861"/>
    </row>
    <row r="474" customFormat="false" ht="30" hidden="false" customHeight="true" outlineLevel="0" collapsed="false">
      <c r="C474" s="861"/>
    </row>
    <row r="475" customFormat="false" ht="30" hidden="false" customHeight="true" outlineLevel="0" collapsed="false">
      <c r="C475" s="861"/>
    </row>
    <row r="476" customFormat="false" ht="30" hidden="false" customHeight="true" outlineLevel="0" collapsed="false">
      <c r="C476" s="861"/>
    </row>
    <row r="477" customFormat="false" ht="30" hidden="false" customHeight="true" outlineLevel="0" collapsed="false">
      <c r="C477" s="861"/>
    </row>
    <row r="478" customFormat="false" ht="30" hidden="false" customHeight="true" outlineLevel="0" collapsed="false">
      <c r="C478" s="861"/>
    </row>
    <row r="479" customFormat="false" ht="30" hidden="false" customHeight="true" outlineLevel="0" collapsed="false">
      <c r="C479" s="861"/>
    </row>
    <row r="480" customFormat="false" ht="30" hidden="false" customHeight="true" outlineLevel="0" collapsed="false">
      <c r="C480" s="861"/>
    </row>
    <row r="481" customFormat="false" ht="30" hidden="false" customHeight="true" outlineLevel="0" collapsed="false">
      <c r="C481" s="861"/>
    </row>
    <row r="482" customFormat="false" ht="30" hidden="false" customHeight="true" outlineLevel="0" collapsed="false">
      <c r="C482" s="861"/>
    </row>
    <row r="483" customFormat="false" ht="30" hidden="false" customHeight="true" outlineLevel="0" collapsed="false">
      <c r="C483" s="861"/>
    </row>
    <row r="484" customFormat="false" ht="30" hidden="false" customHeight="true" outlineLevel="0" collapsed="false">
      <c r="C484" s="861"/>
    </row>
    <row r="485" customFormat="false" ht="30" hidden="false" customHeight="true" outlineLevel="0" collapsed="false">
      <c r="C485" s="861"/>
    </row>
    <row r="486" customFormat="false" ht="30" hidden="false" customHeight="true" outlineLevel="0" collapsed="false">
      <c r="C486" s="861"/>
    </row>
    <row r="487" customFormat="false" ht="30" hidden="false" customHeight="true" outlineLevel="0" collapsed="false">
      <c r="C487" s="861"/>
    </row>
    <row r="488" customFormat="false" ht="30" hidden="false" customHeight="true" outlineLevel="0" collapsed="false">
      <c r="C488" s="861"/>
    </row>
    <row r="489" customFormat="false" ht="30" hidden="false" customHeight="true" outlineLevel="0" collapsed="false">
      <c r="C489" s="861"/>
    </row>
    <row r="490" customFormat="false" ht="30" hidden="false" customHeight="true" outlineLevel="0" collapsed="false">
      <c r="C490" s="861"/>
    </row>
    <row r="491" customFormat="false" ht="30" hidden="false" customHeight="true" outlineLevel="0" collapsed="false">
      <c r="C491" s="861"/>
    </row>
    <row r="492" customFormat="false" ht="30" hidden="false" customHeight="true" outlineLevel="0" collapsed="false">
      <c r="C492" s="861"/>
    </row>
    <row r="493" customFormat="false" ht="30" hidden="false" customHeight="true" outlineLevel="0" collapsed="false">
      <c r="C493" s="861"/>
    </row>
    <row r="494" customFormat="false" ht="30" hidden="false" customHeight="true" outlineLevel="0" collapsed="false">
      <c r="C494" s="861"/>
    </row>
    <row r="495" customFormat="false" ht="30" hidden="false" customHeight="true" outlineLevel="0" collapsed="false">
      <c r="C495" s="861"/>
    </row>
    <row r="496" customFormat="false" ht="30" hidden="false" customHeight="true" outlineLevel="0" collapsed="false">
      <c r="C496" s="861"/>
    </row>
    <row r="497" customFormat="false" ht="30" hidden="false" customHeight="true" outlineLevel="0" collapsed="false">
      <c r="C497" s="861"/>
    </row>
    <row r="498" customFormat="false" ht="30" hidden="false" customHeight="true" outlineLevel="0" collapsed="false">
      <c r="C498" s="861"/>
    </row>
    <row r="499" customFormat="false" ht="30" hidden="false" customHeight="true" outlineLevel="0" collapsed="false">
      <c r="C499" s="861"/>
    </row>
    <row r="500" customFormat="false" ht="30" hidden="false" customHeight="true" outlineLevel="0" collapsed="false">
      <c r="C500" s="861"/>
    </row>
    <row r="501" customFormat="false" ht="30" hidden="false" customHeight="true" outlineLevel="0" collapsed="false">
      <c r="C501" s="861"/>
    </row>
    <row r="502" customFormat="false" ht="30" hidden="false" customHeight="true" outlineLevel="0" collapsed="false">
      <c r="C502" s="861"/>
    </row>
    <row r="503" customFormat="false" ht="30" hidden="false" customHeight="true" outlineLevel="0" collapsed="false">
      <c r="C503" s="861"/>
    </row>
    <row r="504" customFormat="false" ht="30" hidden="false" customHeight="true" outlineLevel="0" collapsed="false">
      <c r="C504" s="861"/>
    </row>
    <row r="505" customFormat="false" ht="30" hidden="false" customHeight="true" outlineLevel="0" collapsed="false">
      <c r="C505" s="861"/>
    </row>
    <row r="506" customFormat="false" ht="30" hidden="false" customHeight="true" outlineLevel="0" collapsed="false">
      <c r="C506" s="861"/>
    </row>
    <row r="507" customFormat="false" ht="30" hidden="false" customHeight="true" outlineLevel="0" collapsed="false">
      <c r="C507" s="861"/>
    </row>
    <row r="508" customFormat="false" ht="30" hidden="false" customHeight="true" outlineLevel="0" collapsed="false">
      <c r="C508" s="861"/>
    </row>
    <row r="509" customFormat="false" ht="30" hidden="false" customHeight="true" outlineLevel="0" collapsed="false">
      <c r="C509" s="861"/>
    </row>
    <row r="510" customFormat="false" ht="30" hidden="false" customHeight="true" outlineLevel="0" collapsed="false">
      <c r="C510" s="861"/>
    </row>
    <row r="511" customFormat="false" ht="30" hidden="false" customHeight="true" outlineLevel="0" collapsed="false">
      <c r="C511" s="861"/>
    </row>
    <row r="512" customFormat="false" ht="30" hidden="false" customHeight="true" outlineLevel="0" collapsed="false">
      <c r="C512" s="861"/>
    </row>
    <row r="513" customFormat="false" ht="30" hidden="false" customHeight="true" outlineLevel="0" collapsed="false">
      <c r="C513" s="861"/>
    </row>
    <row r="514" customFormat="false" ht="30" hidden="false" customHeight="true" outlineLevel="0" collapsed="false">
      <c r="C514" s="861"/>
    </row>
    <row r="515" customFormat="false" ht="30" hidden="false" customHeight="true" outlineLevel="0" collapsed="false">
      <c r="C515" s="861"/>
    </row>
    <row r="516" customFormat="false" ht="30" hidden="false" customHeight="true" outlineLevel="0" collapsed="false">
      <c r="C516" s="861"/>
    </row>
    <row r="517" customFormat="false" ht="30" hidden="false" customHeight="true" outlineLevel="0" collapsed="false">
      <c r="C517" s="861"/>
    </row>
    <row r="518" customFormat="false" ht="30" hidden="false" customHeight="true" outlineLevel="0" collapsed="false">
      <c r="C518" s="861"/>
    </row>
    <row r="519" customFormat="false" ht="30" hidden="false" customHeight="true" outlineLevel="0" collapsed="false">
      <c r="C519" s="861"/>
    </row>
    <row r="520" customFormat="false" ht="30" hidden="false" customHeight="true" outlineLevel="0" collapsed="false">
      <c r="C520" s="861"/>
    </row>
    <row r="521" customFormat="false" ht="30" hidden="false" customHeight="true" outlineLevel="0" collapsed="false">
      <c r="C521" s="861"/>
    </row>
    <row r="522" customFormat="false" ht="30" hidden="false" customHeight="true" outlineLevel="0" collapsed="false">
      <c r="C522" s="861"/>
    </row>
    <row r="523" customFormat="false" ht="30" hidden="false" customHeight="true" outlineLevel="0" collapsed="false">
      <c r="C523" s="861"/>
    </row>
    <row r="524" customFormat="false" ht="30" hidden="false" customHeight="true" outlineLevel="0" collapsed="false">
      <c r="C524" s="861"/>
    </row>
    <row r="525" customFormat="false" ht="30" hidden="false" customHeight="true" outlineLevel="0" collapsed="false">
      <c r="C525" s="861"/>
    </row>
    <row r="526" customFormat="false" ht="30" hidden="false" customHeight="true" outlineLevel="0" collapsed="false">
      <c r="C526" s="861"/>
    </row>
    <row r="527" customFormat="false" ht="30" hidden="false" customHeight="true" outlineLevel="0" collapsed="false">
      <c r="C527" s="861"/>
    </row>
    <row r="528" customFormat="false" ht="30" hidden="false" customHeight="true" outlineLevel="0" collapsed="false">
      <c r="C528" s="861"/>
    </row>
    <row r="529" customFormat="false" ht="30" hidden="false" customHeight="true" outlineLevel="0" collapsed="false">
      <c r="C529" s="861"/>
    </row>
    <row r="530" customFormat="false" ht="30" hidden="false" customHeight="true" outlineLevel="0" collapsed="false">
      <c r="C530" s="861"/>
    </row>
    <row r="531" customFormat="false" ht="30" hidden="false" customHeight="true" outlineLevel="0" collapsed="false">
      <c r="C531" s="861"/>
    </row>
    <row r="532" customFormat="false" ht="30" hidden="false" customHeight="true" outlineLevel="0" collapsed="false">
      <c r="C532" s="861"/>
    </row>
    <row r="533" customFormat="false" ht="30" hidden="false" customHeight="true" outlineLevel="0" collapsed="false">
      <c r="C533" s="861"/>
    </row>
    <row r="534" customFormat="false" ht="30" hidden="false" customHeight="true" outlineLevel="0" collapsed="false">
      <c r="C534" s="861"/>
    </row>
    <row r="535" customFormat="false" ht="30" hidden="false" customHeight="true" outlineLevel="0" collapsed="false">
      <c r="C535" s="861"/>
    </row>
    <row r="536" customFormat="false" ht="30" hidden="false" customHeight="true" outlineLevel="0" collapsed="false">
      <c r="C536" s="861"/>
    </row>
    <row r="537" customFormat="false" ht="30" hidden="false" customHeight="true" outlineLevel="0" collapsed="false">
      <c r="C537" s="861"/>
    </row>
    <row r="538" customFormat="false" ht="30" hidden="false" customHeight="true" outlineLevel="0" collapsed="false">
      <c r="C538" s="861"/>
    </row>
    <row r="539" customFormat="false" ht="30" hidden="false" customHeight="true" outlineLevel="0" collapsed="false">
      <c r="C539" s="861"/>
    </row>
    <row r="540" customFormat="false" ht="30" hidden="false" customHeight="true" outlineLevel="0" collapsed="false">
      <c r="C540" s="861"/>
    </row>
    <row r="541" customFormat="false" ht="30" hidden="false" customHeight="true" outlineLevel="0" collapsed="false">
      <c r="C541" s="861"/>
    </row>
    <row r="542" customFormat="false" ht="30" hidden="false" customHeight="true" outlineLevel="0" collapsed="false">
      <c r="C542" s="861"/>
    </row>
    <row r="543" customFormat="false" ht="30" hidden="false" customHeight="true" outlineLevel="0" collapsed="false">
      <c r="C543" s="861"/>
    </row>
    <row r="544" customFormat="false" ht="30" hidden="false" customHeight="true" outlineLevel="0" collapsed="false">
      <c r="C544" s="861"/>
    </row>
    <row r="545" customFormat="false" ht="30" hidden="false" customHeight="true" outlineLevel="0" collapsed="false">
      <c r="C545" s="861"/>
    </row>
    <row r="546" customFormat="false" ht="30" hidden="false" customHeight="true" outlineLevel="0" collapsed="false">
      <c r="C546" s="861"/>
    </row>
    <row r="547" customFormat="false" ht="30" hidden="false" customHeight="true" outlineLevel="0" collapsed="false">
      <c r="C547" s="861"/>
    </row>
    <row r="548" customFormat="false" ht="30" hidden="false" customHeight="true" outlineLevel="0" collapsed="false">
      <c r="C548" s="861"/>
    </row>
    <row r="549" customFormat="false" ht="30" hidden="false" customHeight="true" outlineLevel="0" collapsed="false">
      <c r="C549" s="861"/>
    </row>
    <row r="550" customFormat="false" ht="30" hidden="false" customHeight="true" outlineLevel="0" collapsed="false">
      <c r="C550" s="861"/>
    </row>
    <row r="551" customFormat="false" ht="30" hidden="false" customHeight="true" outlineLevel="0" collapsed="false">
      <c r="C551" s="861"/>
    </row>
    <row r="552" customFormat="false" ht="30" hidden="false" customHeight="true" outlineLevel="0" collapsed="false">
      <c r="C552" s="861"/>
    </row>
    <row r="553" customFormat="false" ht="30" hidden="false" customHeight="true" outlineLevel="0" collapsed="false">
      <c r="C553" s="861"/>
    </row>
    <row r="554" customFormat="false" ht="30" hidden="false" customHeight="true" outlineLevel="0" collapsed="false">
      <c r="C554" s="861"/>
    </row>
    <row r="555" customFormat="false" ht="30" hidden="false" customHeight="true" outlineLevel="0" collapsed="false">
      <c r="C555" s="861"/>
    </row>
    <row r="556" customFormat="false" ht="30" hidden="false" customHeight="true" outlineLevel="0" collapsed="false">
      <c r="C556" s="861"/>
    </row>
    <row r="557" customFormat="false" ht="30" hidden="false" customHeight="true" outlineLevel="0" collapsed="false">
      <c r="C557" s="861"/>
    </row>
    <row r="558" customFormat="false" ht="30" hidden="false" customHeight="true" outlineLevel="0" collapsed="false">
      <c r="C558" s="861"/>
    </row>
    <row r="559" customFormat="false" ht="30" hidden="false" customHeight="true" outlineLevel="0" collapsed="false">
      <c r="C559" s="861"/>
    </row>
    <row r="560" customFormat="false" ht="30" hidden="false" customHeight="true" outlineLevel="0" collapsed="false">
      <c r="C560" s="861"/>
    </row>
    <row r="561" customFormat="false" ht="30" hidden="false" customHeight="true" outlineLevel="0" collapsed="false">
      <c r="C561" s="861"/>
    </row>
    <row r="562" customFormat="false" ht="30" hidden="false" customHeight="true" outlineLevel="0" collapsed="false">
      <c r="C562" s="861"/>
    </row>
    <row r="563" customFormat="false" ht="30" hidden="false" customHeight="true" outlineLevel="0" collapsed="false">
      <c r="C563" s="861"/>
    </row>
    <row r="564" customFormat="false" ht="30" hidden="false" customHeight="true" outlineLevel="0" collapsed="false">
      <c r="C564" s="861"/>
    </row>
    <row r="565" customFormat="false" ht="30" hidden="false" customHeight="true" outlineLevel="0" collapsed="false">
      <c r="C565" s="861"/>
    </row>
    <row r="566" customFormat="false" ht="30" hidden="false" customHeight="true" outlineLevel="0" collapsed="false">
      <c r="C566" s="861"/>
    </row>
    <row r="567" customFormat="false" ht="30" hidden="false" customHeight="true" outlineLevel="0" collapsed="false">
      <c r="C567" s="861"/>
    </row>
    <row r="568" customFormat="false" ht="30" hidden="false" customHeight="true" outlineLevel="0" collapsed="false">
      <c r="C568" s="861"/>
    </row>
    <row r="569" customFormat="false" ht="30" hidden="false" customHeight="true" outlineLevel="0" collapsed="false">
      <c r="C569" s="861"/>
    </row>
    <row r="570" customFormat="false" ht="30" hidden="false" customHeight="true" outlineLevel="0" collapsed="false">
      <c r="C570" s="861"/>
    </row>
    <row r="571" customFormat="false" ht="30" hidden="false" customHeight="true" outlineLevel="0" collapsed="false">
      <c r="C571" s="861"/>
    </row>
    <row r="572" customFormat="false" ht="30" hidden="false" customHeight="true" outlineLevel="0" collapsed="false">
      <c r="C572" s="861"/>
    </row>
    <row r="573" customFormat="false" ht="30" hidden="false" customHeight="true" outlineLevel="0" collapsed="false">
      <c r="C573" s="861"/>
    </row>
    <row r="574" customFormat="false" ht="30" hidden="false" customHeight="true" outlineLevel="0" collapsed="false">
      <c r="C574" s="861"/>
    </row>
    <row r="575" customFormat="false" ht="30" hidden="false" customHeight="true" outlineLevel="0" collapsed="false">
      <c r="C575" s="861"/>
    </row>
    <row r="576" customFormat="false" ht="30" hidden="false" customHeight="true" outlineLevel="0" collapsed="false">
      <c r="C576" s="861"/>
    </row>
    <row r="577" customFormat="false" ht="30" hidden="false" customHeight="true" outlineLevel="0" collapsed="false">
      <c r="C577" s="861"/>
    </row>
    <row r="578" customFormat="false" ht="30" hidden="false" customHeight="true" outlineLevel="0" collapsed="false">
      <c r="C578" s="861"/>
    </row>
    <row r="579" customFormat="false" ht="30" hidden="false" customHeight="true" outlineLevel="0" collapsed="false">
      <c r="C579" s="861"/>
    </row>
    <row r="580" customFormat="false" ht="30" hidden="false" customHeight="true" outlineLevel="0" collapsed="false">
      <c r="C580" s="861"/>
    </row>
    <row r="581" customFormat="false" ht="30" hidden="false" customHeight="true" outlineLevel="0" collapsed="false">
      <c r="C581" s="861"/>
    </row>
    <row r="582" customFormat="false" ht="30" hidden="false" customHeight="true" outlineLevel="0" collapsed="false">
      <c r="C582" s="861"/>
    </row>
    <row r="583" customFormat="false" ht="30" hidden="false" customHeight="true" outlineLevel="0" collapsed="false">
      <c r="C583" s="861"/>
    </row>
    <row r="584" customFormat="false" ht="30" hidden="false" customHeight="true" outlineLevel="0" collapsed="false">
      <c r="C584" s="861"/>
    </row>
    <row r="585" customFormat="false" ht="30" hidden="false" customHeight="true" outlineLevel="0" collapsed="false">
      <c r="C585" s="861"/>
    </row>
    <row r="586" customFormat="false" ht="30" hidden="false" customHeight="true" outlineLevel="0" collapsed="false">
      <c r="C586" s="861"/>
    </row>
    <row r="587" customFormat="false" ht="30" hidden="false" customHeight="true" outlineLevel="0" collapsed="false">
      <c r="C587" s="861"/>
    </row>
    <row r="588" customFormat="false" ht="30" hidden="false" customHeight="true" outlineLevel="0" collapsed="false">
      <c r="C588" s="861"/>
    </row>
    <row r="589" customFormat="false" ht="30" hidden="false" customHeight="true" outlineLevel="0" collapsed="false">
      <c r="C589" s="861"/>
    </row>
    <row r="590" customFormat="false" ht="30" hidden="false" customHeight="true" outlineLevel="0" collapsed="false">
      <c r="C590" s="861"/>
    </row>
    <row r="591" customFormat="false" ht="30" hidden="false" customHeight="true" outlineLevel="0" collapsed="false">
      <c r="C591" s="861"/>
    </row>
    <row r="592" customFormat="false" ht="30" hidden="false" customHeight="true" outlineLevel="0" collapsed="false">
      <c r="C592" s="861"/>
    </row>
    <row r="593" customFormat="false" ht="30" hidden="false" customHeight="true" outlineLevel="0" collapsed="false">
      <c r="C593" s="861"/>
    </row>
    <row r="594" customFormat="false" ht="30" hidden="false" customHeight="true" outlineLevel="0" collapsed="false">
      <c r="C594" s="861"/>
    </row>
    <row r="595" customFormat="false" ht="30" hidden="false" customHeight="true" outlineLevel="0" collapsed="false">
      <c r="C595" s="861"/>
    </row>
    <row r="596" customFormat="false" ht="30" hidden="false" customHeight="true" outlineLevel="0" collapsed="false">
      <c r="C596" s="861"/>
    </row>
    <row r="597" customFormat="false" ht="30" hidden="false" customHeight="true" outlineLevel="0" collapsed="false">
      <c r="C597" s="861"/>
    </row>
    <row r="598" customFormat="false" ht="30" hidden="false" customHeight="true" outlineLevel="0" collapsed="false">
      <c r="C598" s="861"/>
    </row>
    <row r="599" customFormat="false" ht="30" hidden="false" customHeight="true" outlineLevel="0" collapsed="false">
      <c r="C599" s="861"/>
    </row>
    <row r="600" customFormat="false" ht="30" hidden="false" customHeight="true" outlineLevel="0" collapsed="false">
      <c r="C600" s="861"/>
    </row>
    <row r="601" customFormat="false" ht="30" hidden="false" customHeight="true" outlineLevel="0" collapsed="false">
      <c r="C601" s="861"/>
    </row>
    <row r="602" customFormat="false" ht="30" hidden="false" customHeight="true" outlineLevel="0" collapsed="false">
      <c r="C602" s="861"/>
    </row>
    <row r="603" customFormat="false" ht="30" hidden="false" customHeight="true" outlineLevel="0" collapsed="false">
      <c r="C603" s="861"/>
    </row>
    <row r="604" customFormat="false" ht="30" hidden="false" customHeight="true" outlineLevel="0" collapsed="false">
      <c r="C604" s="861"/>
    </row>
    <row r="605" customFormat="false" ht="30" hidden="false" customHeight="true" outlineLevel="0" collapsed="false">
      <c r="C605" s="861"/>
    </row>
    <row r="606" customFormat="false" ht="30" hidden="false" customHeight="true" outlineLevel="0" collapsed="false">
      <c r="C606" s="861"/>
    </row>
    <row r="607" customFormat="false" ht="30" hidden="false" customHeight="true" outlineLevel="0" collapsed="false">
      <c r="C607" s="861"/>
    </row>
    <row r="608" customFormat="false" ht="30" hidden="false" customHeight="true" outlineLevel="0" collapsed="false">
      <c r="C608" s="861"/>
    </row>
    <row r="609" customFormat="false" ht="30" hidden="false" customHeight="true" outlineLevel="0" collapsed="false">
      <c r="C609" s="861"/>
    </row>
    <row r="610" customFormat="false" ht="30" hidden="false" customHeight="true" outlineLevel="0" collapsed="false">
      <c r="C610" s="861"/>
    </row>
    <row r="611" customFormat="false" ht="30" hidden="false" customHeight="true" outlineLevel="0" collapsed="false">
      <c r="C611" s="861"/>
    </row>
    <row r="612" customFormat="false" ht="30" hidden="false" customHeight="true" outlineLevel="0" collapsed="false">
      <c r="C612" s="861"/>
    </row>
    <row r="613" customFormat="false" ht="30" hidden="false" customHeight="true" outlineLevel="0" collapsed="false">
      <c r="C613" s="861"/>
    </row>
    <row r="614" customFormat="false" ht="30" hidden="false" customHeight="true" outlineLevel="0" collapsed="false">
      <c r="C614" s="861"/>
    </row>
    <row r="615" customFormat="false" ht="30" hidden="false" customHeight="true" outlineLevel="0" collapsed="false">
      <c r="C615" s="861"/>
    </row>
    <row r="616" customFormat="false" ht="30" hidden="false" customHeight="true" outlineLevel="0" collapsed="false">
      <c r="C616" s="861"/>
    </row>
    <row r="617" customFormat="false" ht="30" hidden="false" customHeight="true" outlineLevel="0" collapsed="false">
      <c r="C617" s="861"/>
    </row>
    <row r="618" customFormat="false" ht="30" hidden="false" customHeight="true" outlineLevel="0" collapsed="false">
      <c r="C618" s="861"/>
    </row>
    <row r="619" customFormat="false" ht="30" hidden="false" customHeight="true" outlineLevel="0" collapsed="false">
      <c r="C619" s="861"/>
    </row>
    <row r="620" customFormat="false" ht="30" hidden="false" customHeight="true" outlineLevel="0" collapsed="false">
      <c r="C620" s="861"/>
    </row>
    <row r="621" customFormat="false" ht="30" hidden="false" customHeight="true" outlineLevel="0" collapsed="false">
      <c r="C621" s="861"/>
    </row>
    <row r="622" customFormat="false" ht="30" hidden="false" customHeight="true" outlineLevel="0" collapsed="false">
      <c r="C622" s="861"/>
    </row>
    <row r="623" customFormat="false" ht="30" hidden="false" customHeight="true" outlineLevel="0" collapsed="false">
      <c r="C623" s="861"/>
    </row>
    <row r="624" customFormat="false" ht="30" hidden="false" customHeight="true" outlineLevel="0" collapsed="false">
      <c r="C624" s="861"/>
    </row>
    <row r="625" customFormat="false" ht="30" hidden="false" customHeight="true" outlineLevel="0" collapsed="false">
      <c r="C625" s="861"/>
    </row>
    <row r="626" customFormat="false" ht="30" hidden="false" customHeight="true" outlineLevel="0" collapsed="false">
      <c r="C626" s="861"/>
    </row>
    <row r="627" customFormat="false" ht="30" hidden="false" customHeight="true" outlineLevel="0" collapsed="false">
      <c r="C627" s="861"/>
    </row>
    <row r="628" customFormat="false" ht="30" hidden="false" customHeight="true" outlineLevel="0" collapsed="false">
      <c r="C628" s="861"/>
    </row>
    <row r="629" customFormat="false" ht="30" hidden="false" customHeight="true" outlineLevel="0" collapsed="false">
      <c r="C629" s="861"/>
    </row>
    <row r="630" customFormat="false" ht="30" hidden="false" customHeight="true" outlineLevel="0" collapsed="false">
      <c r="C630" s="861"/>
    </row>
    <row r="631" customFormat="false" ht="30" hidden="false" customHeight="true" outlineLevel="0" collapsed="false">
      <c r="C631" s="861"/>
    </row>
    <row r="632" customFormat="false" ht="30" hidden="false" customHeight="true" outlineLevel="0" collapsed="false">
      <c r="C632" s="861"/>
    </row>
    <row r="633" customFormat="false" ht="30" hidden="false" customHeight="true" outlineLevel="0" collapsed="false">
      <c r="C633" s="861"/>
    </row>
    <row r="634" customFormat="false" ht="30" hidden="false" customHeight="true" outlineLevel="0" collapsed="false">
      <c r="C634" s="861"/>
    </row>
    <row r="635" customFormat="false" ht="30" hidden="false" customHeight="true" outlineLevel="0" collapsed="false">
      <c r="C635" s="861"/>
    </row>
    <row r="636" customFormat="false" ht="30" hidden="false" customHeight="true" outlineLevel="0" collapsed="false">
      <c r="C636" s="861"/>
    </row>
    <row r="637" customFormat="false" ht="30" hidden="false" customHeight="true" outlineLevel="0" collapsed="false">
      <c r="C637" s="861"/>
    </row>
    <row r="638" customFormat="false" ht="30" hidden="false" customHeight="true" outlineLevel="0" collapsed="false">
      <c r="C638" s="861"/>
    </row>
    <row r="639" customFormat="false" ht="30" hidden="false" customHeight="true" outlineLevel="0" collapsed="false">
      <c r="C639" s="861"/>
    </row>
    <row r="640" customFormat="false" ht="30" hidden="false" customHeight="true" outlineLevel="0" collapsed="false">
      <c r="C640" s="861"/>
    </row>
    <row r="641" customFormat="false" ht="30" hidden="false" customHeight="true" outlineLevel="0" collapsed="false">
      <c r="C641" s="861"/>
    </row>
    <row r="642" customFormat="false" ht="30" hidden="false" customHeight="true" outlineLevel="0" collapsed="false">
      <c r="C642" s="861"/>
    </row>
    <row r="643" customFormat="false" ht="30" hidden="false" customHeight="true" outlineLevel="0" collapsed="false">
      <c r="C643" s="861"/>
    </row>
    <row r="644" customFormat="false" ht="30" hidden="false" customHeight="true" outlineLevel="0" collapsed="false">
      <c r="C644" s="861"/>
    </row>
    <row r="645" customFormat="false" ht="30" hidden="false" customHeight="true" outlineLevel="0" collapsed="false">
      <c r="C645" s="861"/>
    </row>
    <row r="646" customFormat="false" ht="30" hidden="false" customHeight="true" outlineLevel="0" collapsed="false">
      <c r="C646" s="861"/>
    </row>
    <row r="647" customFormat="false" ht="30" hidden="false" customHeight="true" outlineLevel="0" collapsed="false">
      <c r="C647" s="861"/>
    </row>
    <row r="648" customFormat="false" ht="30" hidden="false" customHeight="true" outlineLevel="0" collapsed="false">
      <c r="C648" s="861"/>
    </row>
    <row r="649" customFormat="false" ht="30" hidden="false" customHeight="true" outlineLevel="0" collapsed="false">
      <c r="C649" s="861"/>
    </row>
    <row r="650" customFormat="false" ht="30" hidden="false" customHeight="true" outlineLevel="0" collapsed="false">
      <c r="C650" s="861"/>
    </row>
    <row r="651" customFormat="false" ht="30" hidden="false" customHeight="true" outlineLevel="0" collapsed="false">
      <c r="C651" s="861"/>
    </row>
    <row r="652" customFormat="false" ht="30" hidden="false" customHeight="true" outlineLevel="0" collapsed="false">
      <c r="C652" s="861"/>
    </row>
    <row r="653" customFormat="false" ht="30" hidden="false" customHeight="true" outlineLevel="0" collapsed="false">
      <c r="C653" s="861"/>
    </row>
    <row r="654" customFormat="false" ht="30" hidden="false" customHeight="true" outlineLevel="0" collapsed="false">
      <c r="C654" s="861"/>
    </row>
    <row r="655" customFormat="false" ht="30" hidden="false" customHeight="true" outlineLevel="0" collapsed="false">
      <c r="C655" s="861"/>
    </row>
    <row r="656" customFormat="false" ht="30" hidden="false" customHeight="true" outlineLevel="0" collapsed="false">
      <c r="C656" s="861"/>
    </row>
    <row r="657" customFormat="false" ht="30" hidden="false" customHeight="true" outlineLevel="0" collapsed="false">
      <c r="C657" s="861"/>
    </row>
    <row r="658" customFormat="false" ht="30" hidden="false" customHeight="true" outlineLevel="0" collapsed="false">
      <c r="C658" s="861"/>
    </row>
    <row r="659" customFormat="false" ht="30" hidden="false" customHeight="true" outlineLevel="0" collapsed="false">
      <c r="C659" s="861"/>
    </row>
    <row r="660" customFormat="false" ht="30" hidden="false" customHeight="true" outlineLevel="0" collapsed="false">
      <c r="C660" s="861"/>
    </row>
    <row r="661" customFormat="false" ht="30" hidden="false" customHeight="true" outlineLevel="0" collapsed="false">
      <c r="C661" s="861"/>
    </row>
    <row r="662" customFormat="false" ht="30" hidden="false" customHeight="true" outlineLevel="0" collapsed="false">
      <c r="C662" s="861"/>
    </row>
    <row r="663" customFormat="false" ht="30" hidden="false" customHeight="true" outlineLevel="0" collapsed="false">
      <c r="C663" s="861"/>
    </row>
    <row r="664" customFormat="false" ht="30" hidden="false" customHeight="true" outlineLevel="0" collapsed="false">
      <c r="C664" s="861"/>
    </row>
    <row r="665" customFormat="false" ht="30" hidden="false" customHeight="true" outlineLevel="0" collapsed="false">
      <c r="C665" s="861"/>
    </row>
    <row r="666" customFormat="false" ht="30" hidden="false" customHeight="true" outlineLevel="0" collapsed="false">
      <c r="C666" s="861"/>
    </row>
    <row r="667" customFormat="false" ht="30" hidden="false" customHeight="true" outlineLevel="0" collapsed="false">
      <c r="C667" s="861"/>
    </row>
    <row r="668" customFormat="false" ht="30" hidden="false" customHeight="true" outlineLevel="0" collapsed="false">
      <c r="C668" s="861"/>
    </row>
    <row r="669" customFormat="false" ht="30" hidden="false" customHeight="true" outlineLevel="0" collapsed="false">
      <c r="C669" s="861"/>
    </row>
    <row r="670" customFormat="false" ht="30" hidden="false" customHeight="true" outlineLevel="0" collapsed="false">
      <c r="C670" s="861"/>
    </row>
    <row r="671" customFormat="false" ht="30" hidden="false" customHeight="true" outlineLevel="0" collapsed="false">
      <c r="C671" s="861"/>
    </row>
    <row r="672" customFormat="false" ht="30" hidden="false" customHeight="true" outlineLevel="0" collapsed="false">
      <c r="C672" s="861"/>
    </row>
    <row r="673" customFormat="false" ht="30" hidden="false" customHeight="true" outlineLevel="0" collapsed="false">
      <c r="C673" s="861"/>
    </row>
    <row r="674" customFormat="false" ht="30" hidden="false" customHeight="true" outlineLevel="0" collapsed="false">
      <c r="C674" s="861"/>
    </row>
    <row r="675" customFormat="false" ht="30" hidden="false" customHeight="true" outlineLevel="0" collapsed="false">
      <c r="C675" s="861"/>
    </row>
    <row r="676" customFormat="false" ht="30" hidden="false" customHeight="true" outlineLevel="0" collapsed="false">
      <c r="C676" s="861"/>
    </row>
    <row r="677" customFormat="false" ht="30" hidden="false" customHeight="true" outlineLevel="0" collapsed="false">
      <c r="C677" s="861"/>
    </row>
    <row r="678" customFormat="false" ht="30" hidden="false" customHeight="true" outlineLevel="0" collapsed="false">
      <c r="C678" s="861"/>
    </row>
    <row r="679" customFormat="false" ht="30" hidden="false" customHeight="true" outlineLevel="0" collapsed="false">
      <c r="C679" s="861"/>
    </row>
    <row r="680" customFormat="false" ht="30" hidden="false" customHeight="true" outlineLevel="0" collapsed="false">
      <c r="C680" s="861"/>
    </row>
    <row r="681" customFormat="false" ht="30" hidden="false" customHeight="true" outlineLevel="0" collapsed="false">
      <c r="C681" s="861"/>
    </row>
    <row r="682" customFormat="false" ht="30" hidden="false" customHeight="true" outlineLevel="0" collapsed="false">
      <c r="C682" s="861"/>
    </row>
    <row r="683" customFormat="false" ht="30" hidden="false" customHeight="true" outlineLevel="0" collapsed="false">
      <c r="C683" s="861"/>
    </row>
    <row r="684" customFormat="false" ht="30" hidden="false" customHeight="true" outlineLevel="0" collapsed="false">
      <c r="C684" s="861"/>
    </row>
    <row r="685" customFormat="false" ht="30" hidden="false" customHeight="true" outlineLevel="0" collapsed="false">
      <c r="C685" s="861"/>
    </row>
    <row r="686" customFormat="false" ht="30" hidden="false" customHeight="true" outlineLevel="0" collapsed="false">
      <c r="C686" s="861"/>
    </row>
    <row r="687" customFormat="false" ht="30" hidden="false" customHeight="true" outlineLevel="0" collapsed="false">
      <c r="C687" s="861"/>
    </row>
    <row r="688" customFormat="false" ht="30" hidden="false" customHeight="true" outlineLevel="0" collapsed="false">
      <c r="C688" s="861"/>
    </row>
    <row r="689" customFormat="false" ht="30" hidden="false" customHeight="true" outlineLevel="0" collapsed="false">
      <c r="C689" s="861"/>
    </row>
    <row r="690" customFormat="false" ht="30" hidden="false" customHeight="true" outlineLevel="0" collapsed="false">
      <c r="C690" s="861"/>
    </row>
    <row r="691" customFormat="false" ht="30" hidden="false" customHeight="true" outlineLevel="0" collapsed="false">
      <c r="C691" s="861"/>
    </row>
    <row r="692" customFormat="false" ht="30" hidden="false" customHeight="true" outlineLevel="0" collapsed="false">
      <c r="C692" s="861"/>
    </row>
    <row r="693" customFormat="false" ht="30" hidden="false" customHeight="true" outlineLevel="0" collapsed="false">
      <c r="C693" s="861"/>
    </row>
    <row r="694" customFormat="false" ht="30" hidden="false" customHeight="true" outlineLevel="0" collapsed="false">
      <c r="C694" s="861"/>
    </row>
    <row r="695" customFormat="false" ht="30" hidden="false" customHeight="true" outlineLevel="0" collapsed="false">
      <c r="C695" s="861"/>
    </row>
    <row r="696" customFormat="false" ht="30" hidden="false" customHeight="true" outlineLevel="0" collapsed="false">
      <c r="C696" s="861"/>
    </row>
    <row r="697" customFormat="false" ht="30" hidden="false" customHeight="true" outlineLevel="0" collapsed="false">
      <c r="C697" s="861"/>
    </row>
    <row r="698" customFormat="false" ht="30" hidden="false" customHeight="true" outlineLevel="0" collapsed="false">
      <c r="C698" s="861"/>
    </row>
    <row r="699" customFormat="false" ht="30" hidden="false" customHeight="true" outlineLevel="0" collapsed="false">
      <c r="C699" s="861"/>
    </row>
    <row r="700" customFormat="false" ht="30" hidden="false" customHeight="true" outlineLevel="0" collapsed="false">
      <c r="C700" s="861"/>
    </row>
    <row r="701" customFormat="false" ht="30" hidden="false" customHeight="true" outlineLevel="0" collapsed="false">
      <c r="C701" s="861"/>
    </row>
    <row r="702" customFormat="false" ht="30" hidden="false" customHeight="true" outlineLevel="0" collapsed="false">
      <c r="C702" s="861"/>
    </row>
    <row r="703" customFormat="false" ht="30" hidden="false" customHeight="true" outlineLevel="0" collapsed="false">
      <c r="C703" s="861"/>
    </row>
    <row r="704" customFormat="false" ht="30" hidden="false" customHeight="true" outlineLevel="0" collapsed="false">
      <c r="C704" s="861"/>
    </row>
    <row r="705" customFormat="false" ht="30" hidden="false" customHeight="true" outlineLevel="0" collapsed="false">
      <c r="C705" s="861"/>
    </row>
    <row r="706" customFormat="false" ht="30" hidden="false" customHeight="true" outlineLevel="0" collapsed="false">
      <c r="C706" s="861"/>
    </row>
    <row r="707" customFormat="false" ht="30" hidden="false" customHeight="true" outlineLevel="0" collapsed="false">
      <c r="C707" s="861"/>
    </row>
    <row r="708" customFormat="false" ht="30" hidden="false" customHeight="true" outlineLevel="0" collapsed="false">
      <c r="C708" s="861"/>
    </row>
    <row r="709" customFormat="false" ht="30" hidden="false" customHeight="true" outlineLevel="0" collapsed="false">
      <c r="C709" s="861"/>
    </row>
    <row r="710" customFormat="false" ht="30" hidden="false" customHeight="true" outlineLevel="0" collapsed="false">
      <c r="C710" s="861"/>
    </row>
    <row r="711" customFormat="false" ht="30" hidden="false" customHeight="true" outlineLevel="0" collapsed="false">
      <c r="C711" s="861"/>
    </row>
    <row r="712" customFormat="false" ht="30" hidden="false" customHeight="true" outlineLevel="0" collapsed="false">
      <c r="C712" s="861"/>
    </row>
    <row r="713" customFormat="false" ht="30" hidden="false" customHeight="true" outlineLevel="0" collapsed="false">
      <c r="C713" s="861"/>
    </row>
    <row r="714" customFormat="false" ht="30" hidden="false" customHeight="true" outlineLevel="0" collapsed="false">
      <c r="C714" s="861"/>
    </row>
    <row r="715" customFormat="false" ht="30" hidden="false" customHeight="true" outlineLevel="0" collapsed="false">
      <c r="C715" s="861"/>
    </row>
    <row r="716" customFormat="false" ht="30" hidden="false" customHeight="true" outlineLevel="0" collapsed="false">
      <c r="C716" s="861"/>
    </row>
    <row r="717" customFormat="false" ht="30" hidden="false" customHeight="true" outlineLevel="0" collapsed="false">
      <c r="C717" s="861"/>
    </row>
    <row r="718" customFormat="false" ht="30" hidden="false" customHeight="true" outlineLevel="0" collapsed="false">
      <c r="C718" s="861"/>
    </row>
    <row r="719" customFormat="false" ht="30" hidden="false" customHeight="true" outlineLevel="0" collapsed="false">
      <c r="C719" s="861"/>
    </row>
    <row r="720" customFormat="false" ht="30" hidden="false" customHeight="true" outlineLevel="0" collapsed="false">
      <c r="C720" s="861"/>
    </row>
    <row r="721" customFormat="false" ht="30" hidden="false" customHeight="true" outlineLevel="0" collapsed="false">
      <c r="C721" s="861"/>
    </row>
    <row r="722" customFormat="false" ht="30" hidden="false" customHeight="true" outlineLevel="0" collapsed="false">
      <c r="C722" s="861"/>
    </row>
    <row r="723" customFormat="false" ht="30" hidden="false" customHeight="true" outlineLevel="0" collapsed="false">
      <c r="C723" s="861"/>
    </row>
    <row r="724" customFormat="false" ht="30" hidden="false" customHeight="true" outlineLevel="0" collapsed="false">
      <c r="C724" s="861"/>
    </row>
    <row r="725" customFormat="false" ht="30" hidden="false" customHeight="true" outlineLevel="0" collapsed="false">
      <c r="C725" s="861"/>
    </row>
    <row r="726" customFormat="false" ht="30" hidden="false" customHeight="true" outlineLevel="0" collapsed="false">
      <c r="C726" s="861"/>
    </row>
    <row r="727" customFormat="false" ht="30" hidden="false" customHeight="true" outlineLevel="0" collapsed="false">
      <c r="C727" s="861"/>
    </row>
    <row r="728" customFormat="false" ht="30" hidden="false" customHeight="true" outlineLevel="0" collapsed="false">
      <c r="C728" s="861"/>
    </row>
    <row r="729" customFormat="false" ht="30" hidden="false" customHeight="true" outlineLevel="0" collapsed="false">
      <c r="C729" s="861"/>
    </row>
    <row r="730" customFormat="false" ht="30" hidden="false" customHeight="true" outlineLevel="0" collapsed="false">
      <c r="C730" s="861"/>
    </row>
    <row r="731" customFormat="false" ht="30" hidden="false" customHeight="true" outlineLevel="0" collapsed="false">
      <c r="C731" s="861"/>
    </row>
    <row r="732" customFormat="false" ht="30" hidden="false" customHeight="true" outlineLevel="0" collapsed="false">
      <c r="C732" s="861"/>
    </row>
    <row r="733" customFormat="false" ht="30" hidden="false" customHeight="true" outlineLevel="0" collapsed="false">
      <c r="C733" s="861"/>
    </row>
    <row r="734" customFormat="false" ht="30" hidden="false" customHeight="true" outlineLevel="0" collapsed="false">
      <c r="C734" s="861"/>
    </row>
    <row r="735" customFormat="false" ht="30" hidden="false" customHeight="true" outlineLevel="0" collapsed="false">
      <c r="C735" s="861"/>
    </row>
    <row r="736" customFormat="false" ht="30" hidden="false" customHeight="true" outlineLevel="0" collapsed="false">
      <c r="C736" s="861"/>
    </row>
    <row r="737" customFormat="false" ht="30" hidden="false" customHeight="true" outlineLevel="0" collapsed="false">
      <c r="C737" s="861"/>
    </row>
    <row r="738" customFormat="false" ht="30" hidden="false" customHeight="true" outlineLevel="0" collapsed="false">
      <c r="C738" s="861"/>
    </row>
    <row r="739" customFormat="false" ht="30" hidden="false" customHeight="true" outlineLevel="0" collapsed="false">
      <c r="C739" s="861"/>
    </row>
    <row r="740" customFormat="false" ht="30" hidden="false" customHeight="true" outlineLevel="0" collapsed="false">
      <c r="C740" s="861"/>
    </row>
    <row r="741" customFormat="false" ht="30" hidden="false" customHeight="true" outlineLevel="0" collapsed="false">
      <c r="C741" s="861"/>
    </row>
    <row r="742" customFormat="false" ht="30" hidden="false" customHeight="true" outlineLevel="0" collapsed="false">
      <c r="C742" s="861"/>
    </row>
    <row r="743" customFormat="false" ht="30" hidden="false" customHeight="true" outlineLevel="0" collapsed="false">
      <c r="C743" s="861"/>
    </row>
    <row r="744" customFormat="false" ht="30" hidden="false" customHeight="true" outlineLevel="0" collapsed="false">
      <c r="C744" s="861"/>
    </row>
    <row r="745" customFormat="false" ht="30" hidden="false" customHeight="true" outlineLevel="0" collapsed="false">
      <c r="C745" s="861"/>
    </row>
    <row r="746" customFormat="false" ht="30" hidden="false" customHeight="true" outlineLevel="0" collapsed="false">
      <c r="C746" s="861"/>
    </row>
    <row r="747" customFormat="false" ht="30" hidden="false" customHeight="true" outlineLevel="0" collapsed="false">
      <c r="C747" s="861"/>
    </row>
    <row r="748" customFormat="false" ht="30" hidden="false" customHeight="true" outlineLevel="0" collapsed="false">
      <c r="C748" s="861"/>
    </row>
    <row r="749" customFormat="false" ht="30" hidden="false" customHeight="true" outlineLevel="0" collapsed="false">
      <c r="C749" s="861"/>
    </row>
    <row r="750" customFormat="false" ht="30" hidden="false" customHeight="true" outlineLevel="0" collapsed="false">
      <c r="C750" s="861"/>
    </row>
    <row r="751" customFormat="false" ht="30" hidden="false" customHeight="true" outlineLevel="0" collapsed="false">
      <c r="C751" s="861"/>
    </row>
    <row r="752" customFormat="false" ht="30" hidden="false" customHeight="true" outlineLevel="0" collapsed="false">
      <c r="C752" s="861"/>
    </row>
    <row r="753" customFormat="false" ht="30" hidden="false" customHeight="true" outlineLevel="0" collapsed="false">
      <c r="C753" s="861"/>
    </row>
    <row r="754" customFormat="false" ht="30" hidden="false" customHeight="true" outlineLevel="0" collapsed="false">
      <c r="C754" s="861"/>
    </row>
    <row r="755" customFormat="false" ht="30" hidden="false" customHeight="true" outlineLevel="0" collapsed="false">
      <c r="C755" s="861"/>
    </row>
    <row r="756" customFormat="false" ht="30" hidden="false" customHeight="true" outlineLevel="0" collapsed="false">
      <c r="C756" s="861"/>
    </row>
    <row r="757" customFormat="false" ht="30" hidden="false" customHeight="true" outlineLevel="0" collapsed="false">
      <c r="C757" s="861"/>
    </row>
    <row r="758" customFormat="false" ht="30" hidden="false" customHeight="true" outlineLevel="0" collapsed="false">
      <c r="C758" s="861"/>
    </row>
    <row r="759" customFormat="false" ht="30" hidden="false" customHeight="true" outlineLevel="0" collapsed="false">
      <c r="C759" s="861"/>
    </row>
    <row r="760" customFormat="false" ht="30" hidden="false" customHeight="true" outlineLevel="0" collapsed="false">
      <c r="C760" s="861"/>
    </row>
    <row r="761" customFormat="false" ht="30" hidden="false" customHeight="true" outlineLevel="0" collapsed="false">
      <c r="C761" s="861"/>
    </row>
    <row r="762" customFormat="false" ht="30" hidden="false" customHeight="true" outlineLevel="0" collapsed="false">
      <c r="C762" s="861"/>
    </row>
    <row r="763" customFormat="false" ht="30" hidden="false" customHeight="true" outlineLevel="0" collapsed="false">
      <c r="C763" s="861"/>
    </row>
    <row r="764" customFormat="false" ht="30" hidden="false" customHeight="true" outlineLevel="0" collapsed="false">
      <c r="C764" s="861"/>
    </row>
    <row r="765" customFormat="false" ht="30" hidden="false" customHeight="true" outlineLevel="0" collapsed="false">
      <c r="C765" s="861"/>
    </row>
    <row r="766" customFormat="false" ht="30" hidden="false" customHeight="true" outlineLevel="0" collapsed="false">
      <c r="C766" s="861"/>
    </row>
    <row r="767" customFormat="false" ht="30" hidden="false" customHeight="true" outlineLevel="0" collapsed="false">
      <c r="C767" s="861"/>
    </row>
    <row r="768" customFormat="false" ht="30" hidden="false" customHeight="true" outlineLevel="0" collapsed="false">
      <c r="C768" s="861"/>
    </row>
    <row r="769" customFormat="false" ht="30" hidden="false" customHeight="true" outlineLevel="0" collapsed="false">
      <c r="C769" s="861"/>
    </row>
    <row r="770" customFormat="false" ht="30" hidden="false" customHeight="true" outlineLevel="0" collapsed="false">
      <c r="C770" s="861"/>
    </row>
    <row r="771" customFormat="false" ht="30" hidden="false" customHeight="true" outlineLevel="0" collapsed="false">
      <c r="C771" s="861"/>
    </row>
    <row r="772" customFormat="false" ht="30" hidden="false" customHeight="true" outlineLevel="0" collapsed="false">
      <c r="C772" s="861"/>
    </row>
    <row r="773" customFormat="false" ht="30" hidden="false" customHeight="true" outlineLevel="0" collapsed="false">
      <c r="C773" s="861"/>
    </row>
    <row r="774" customFormat="false" ht="30" hidden="false" customHeight="true" outlineLevel="0" collapsed="false">
      <c r="C774" s="861"/>
    </row>
    <row r="775" customFormat="false" ht="30" hidden="false" customHeight="true" outlineLevel="0" collapsed="false">
      <c r="C775" s="861"/>
    </row>
    <row r="776" customFormat="false" ht="30" hidden="false" customHeight="true" outlineLevel="0" collapsed="false">
      <c r="C776" s="861"/>
    </row>
    <row r="777" customFormat="false" ht="30" hidden="false" customHeight="true" outlineLevel="0" collapsed="false">
      <c r="C777" s="861"/>
    </row>
    <row r="778" customFormat="false" ht="30" hidden="false" customHeight="true" outlineLevel="0" collapsed="false">
      <c r="C778" s="861"/>
    </row>
    <row r="779" customFormat="false" ht="30" hidden="false" customHeight="true" outlineLevel="0" collapsed="false">
      <c r="C779" s="861"/>
    </row>
    <row r="780" customFormat="false" ht="30" hidden="false" customHeight="true" outlineLevel="0" collapsed="false">
      <c r="C780" s="861"/>
    </row>
    <row r="781" customFormat="false" ht="30" hidden="false" customHeight="true" outlineLevel="0" collapsed="false">
      <c r="C781" s="861"/>
    </row>
    <row r="782" customFormat="false" ht="30" hidden="false" customHeight="true" outlineLevel="0" collapsed="false">
      <c r="C782" s="861"/>
    </row>
    <row r="783" customFormat="false" ht="30" hidden="false" customHeight="true" outlineLevel="0" collapsed="false">
      <c r="C783" s="861"/>
    </row>
    <row r="784" customFormat="false" ht="30" hidden="false" customHeight="true" outlineLevel="0" collapsed="false">
      <c r="C784" s="861"/>
    </row>
    <row r="785" customFormat="false" ht="30" hidden="false" customHeight="true" outlineLevel="0" collapsed="false">
      <c r="C785" s="861"/>
    </row>
    <row r="786" customFormat="false" ht="30" hidden="false" customHeight="true" outlineLevel="0" collapsed="false">
      <c r="C786" s="861"/>
    </row>
    <row r="787" customFormat="false" ht="30" hidden="false" customHeight="true" outlineLevel="0" collapsed="false">
      <c r="C787" s="861"/>
    </row>
    <row r="788" customFormat="false" ht="30" hidden="false" customHeight="true" outlineLevel="0" collapsed="false">
      <c r="C788" s="861"/>
    </row>
    <row r="789" customFormat="false" ht="30" hidden="false" customHeight="true" outlineLevel="0" collapsed="false">
      <c r="C789" s="861"/>
    </row>
    <row r="790" customFormat="false" ht="30" hidden="false" customHeight="true" outlineLevel="0" collapsed="false">
      <c r="C790" s="861"/>
    </row>
    <row r="791" customFormat="false" ht="30" hidden="false" customHeight="true" outlineLevel="0" collapsed="false">
      <c r="C791" s="861"/>
    </row>
    <row r="792" customFormat="false" ht="30" hidden="false" customHeight="true" outlineLevel="0" collapsed="false">
      <c r="C792" s="861"/>
    </row>
    <row r="793" customFormat="false" ht="30" hidden="false" customHeight="true" outlineLevel="0" collapsed="false">
      <c r="C793" s="861"/>
    </row>
    <row r="794" customFormat="false" ht="30" hidden="false" customHeight="true" outlineLevel="0" collapsed="false">
      <c r="C794" s="861"/>
    </row>
    <row r="795" customFormat="false" ht="30" hidden="false" customHeight="true" outlineLevel="0" collapsed="false">
      <c r="C795" s="861"/>
    </row>
    <row r="796" customFormat="false" ht="30" hidden="false" customHeight="true" outlineLevel="0" collapsed="false">
      <c r="C796" s="861"/>
    </row>
    <row r="797" customFormat="false" ht="30" hidden="false" customHeight="true" outlineLevel="0" collapsed="false">
      <c r="C797" s="861"/>
    </row>
    <row r="798" customFormat="false" ht="30" hidden="false" customHeight="true" outlineLevel="0" collapsed="false">
      <c r="C798" s="861"/>
    </row>
    <row r="799" customFormat="false" ht="30" hidden="false" customHeight="true" outlineLevel="0" collapsed="false">
      <c r="C799" s="861"/>
    </row>
    <row r="800" customFormat="false" ht="30" hidden="false" customHeight="true" outlineLevel="0" collapsed="false">
      <c r="C800" s="861"/>
    </row>
    <row r="801" customFormat="false" ht="30" hidden="false" customHeight="true" outlineLevel="0" collapsed="false">
      <c r="C801" s="861"/>
    </row>
    <row r="802" customFormat="false" ht="30" hidden="false" customHeight="true" outlineLevel="0" collapsed="false">
      <c r="C802" s="861"/>
    </row>
    <row r="803" customFormat="false" ht="30" hidden="false" customHeight="true" outlineLevel="0" collapsed="false">
      <c r="C803" s="861"/>
    </row>
    <row r="804" customFormat="false" ht="30" hidden="false" customHeight="true" outlineLevel="0" collapsed="false">
      <c r="C804" s="861"/>
    </row>
    <row r="805" customFormat="false" ht="30" hidden="false" customHeight="true" outlineLevel="0" collapsed="false">
      <c r="C805" s="861"/>
    </row>
    <row r="806" customFormat="false" ht="30" hidden="false" customHeight="true" outlineLevel="0" collapsed="false">
      <c r="C806" s="861"/>
    </row>
    <row r="807" customFormat="false" ht="30" hidden="false" customHeight="true" outlineLevel="0" collapsed="false">
      <c r="C807" s="861"/>
    </row>
    <row r="808" customFormat="false" ht="30" hidden="false" customHeight="true" outlineLevel="0" collapsed="false">
      <c r="C808" s="861"/>
    </row>
    <row r="809" customFormat="false" ht="30" hidden="false" customHeight="true" outlineLevel="0" collapsed="false">
      <c r="C809" s="861"/>
    </row>
    <row r="810" customFormat="false" ht="30" hidden="false" customHeight="true" outlineLevel="0" collapsed="false">
      <c r="C810" s="861"/>
    </row>
    <row r="811" customFormat="false" ht="30" hidden="false" customHeight="true" outlineLevel="0" collapsed="false">
      <c r="C811" s="861"/>
    </row>
    <row r="812" customFormat="false" ht="30" hidden="false" customHeight="true" outlineLevel="0" collapsed="false">
      <c r="C812" s="861"/>
    </row>
    <row r="813" customFormat="false" ht="30" hidden="false" customHeight="true" outlineLevel="0" collapsed="false">
      <c r="C813" s="861"/>
    </row>
    <row r="814" customFormat="false" ht="30" hidden="false" customHeight="true" outlineLevel="0" collapsed="false">
      <c r="C814" s="861"/>
    </row>
    <row r="815" customFormat="false" ht="30" hidden="false" customHeight="true" outlineLevel="0" collapsed="false">
      <c r="C815" s="861"/>
    </row>
    <row r="816" customFormat="false" ht="30" hidden="false" customHeight="true" outlineLevel="0" collapsed="false">
      <c r="C816" s="861"/>
    </row>
    <row r="817" customFormat="false" ht="30" hidden="false" customHeight="true" outlineLevel="0" collapsed="false">
      <c r="C817" s="861"/>
    </row>
    <row r="818" customFormat="false" ht="30" hidden="false" customHeight="true" outlineLevel="0" collapsed="false">
      <c r="C818" s="861"/>
    </row>
    <row r="819" customFormat="false" ht="30" hidden="false" customHeight="true" outlineLevel="0" collapsed="false">
      <c r="C819" s="861"/>
    </row>
    <row r="820" customFormat="false" ht="30" hidden="false" customHeight="true" outlineLevel="0" collapsed="false">
      <c r="C820" s="861"/>
    </row>
    <row r="821" customFormat="false" ht="30" hidden="false" customHeight="true" outlineLevel="0" collapsed="false">
      <c r="C821" s="861"/>
    </row>
    <row r="822" customFormat="false" ht="30" hidden="false" customHeight="true" outlineLevel="0" collapsed="false">
      <c r="C822" s="861"/>
    </row>
    <row r="823" customFormat="false" ht="30" hidden="false" customHeight="true" outlineLevel="0" collapsed="false">
      <c r="C823" s="861"/>
    </row>
    <row r="824" customFormat="false" ht="30" hidden="false" customHeight="true" outlineLevel="0" collapsed="false">
      <c r="C824" s="861"/>
    </row>
    <row r="825" customFormat="false" ht="30" hidden="false" customHeight="true" outlineLevel="0" collapsed="false">
      <c r="C825" s="861"/>
    </row>
    <row r="826" customFormat="false" ht="30" hidden="false" customHeight="true" outlineLevel="0" collapsed="false">
      <c r="C826" s="861"/>
    </row>
    <row r="827" customFormat="false" ht="30" hidden="false" customHeight="true" outlineLevel="0" collapsed="false">
      <c r="C827" s="861"/>
    </row>
    <row r="828" customFormat="false" ht="30" hidden="false" customHeight="true" outlineLevel="0" collapsed="false">
      <c r="C828" s="861"/>
    </row>
    <row r="829" customFormat="false" ht="30" hidden="false" customHeight="true" outlineLevel="0" collapsed="false">
      <c r="C829" s="861"/>
    </row>
    <row r="830" customFormat="false" ht="30" hidden="false" customHeight="true" outlineLevel="0" collapsed="false">
      <c r="C830" s="861"/>
    </row>
    <row r="831" customFormat="false" ht="30" hidden="false" customHeight="true" outlineLevel="0" collapsed="false">
      <c r="C831" s="861"/>
    </row>
    <row r="832" customFormat="false" ht="30" hidden="false" customHeight="true" outlineLevel="0" collapsed="false">
      <c r="C832" s="861"/>
    </row>
    <row r="833" customFormat="false" ht="30" hidden="false" customHeight="true" outlineLevel="0" collapsed="false">
      <c r="C833" s="861"/>
    </row>
    <row r="834" customFormat="false" ht="30" hidden="false" customHeight="true" outlineLevel="0" collapsed="false">
      <c r="C834" s="861"/>
    </row>
    <row r="835" customFormat="false" ht="30" hidden="false" customHeight="true" outlineLevel="0" collapsed="false">
      <c r="C835" s="861"/>
    </row>
    <row r="836" customFormat="false" ht="30" hidden="false" customHeight="true" outlineLevel="0" collapsed="false">
      <c r="C836" s="861"/>
    </row>
    <row r="837" customFormat="false" ht="30" hidden="false" customHeight="true" outlineLevel="0" collapsed="false">
      <c r="C837" s="861"/>
    </row>
    <row r="838" customFormat="false" ht="30" hidden="false" customHeight="true" outlineLevel="0" collapsed="false">
      <c r="C838" s="861"/>
    </row>
    <row r="839" customFormat="false" ht="30" hidden="false" customHeight="true" outlineLevel="0" collapsed="false">
      <c r="C839" s="861"/>
    </row>
    <row r="840" customFormat="false" ht="30" hidden="false" customHeight="true" outlineLevel="0" collapsed="false">
      <c r="C840" s="861"/>
    </row>
    <row r="841" customFormat="false" ht="30" hidden="false" customHeight="true" outlineLevel="0" collapsed="false">
      <c r="C841" s="861"/>
    </row>
    <row r="842" customFormat="false" ht="30" hidden="false" customHeight="true" outlineLevel="0" collapsed="false">
      <c r="C842" s="861"/>
    </row>
    <row r="843" customFormat="false" ht="30" hidden="false" customHeight="true" outlineLevel="0" collapsed="false">
      <c r="C843" s="861"/>
    </row>
    <row r="844" customFormat="false" ht="30" hidden="false" customHeight="true" outlineLevel="0" collapsed="false">
      <c r="C844" s="861"/>
    </row>
    <row r="845" customFormat="false" ht="30" hidden="false" customHeight="true" outlineLevel="0" collapsed="false">
      <c r="C845" s="861"/>
    </row>
    <row r="846" customFormat="false" ht="30" hidden="false" customHeight="true" outlineLevel="0" collapsed="false">
      <c r="C846" s="861"/>
    </row>
    <row r="847" customFormat="false" ht="30" hidden="false" customHeight="true" outlineLevel="0" collapsed="false">
      <c r="C847" s="861"/>
    </row>
    <row r="848" customFormat="false" ht="30" hidden="false" customHeight="true" outlineLevel="0" collapsed="false">
      <c r="C848" s="861"/>
    </row>
    <row r="849" customFormat="false" ht="30" hidden="false" customHeight="true" outlineLevel="0" collapsed="false">
      <c r="C849" s="861"/>
    </row>
    <row r="850" customFormat="false" ht="30" hidden="false" customHeight="true" outlineLevel="0" collapsed="false">
      <c r="C850" s="861"/>
    </row>
    <row r="851" customFormat="false" ht="30" hidden="false" customHeight="true" outlineLevel="0" collapsed="false">
      <c r="C851" s="861"/>
    </row>
    <row r="852" customFormat="false" ht="30" hidden="false" customHeight="true" outlineLevel="0" collapsed="false">
      <c r="C852" s="861"/>
    </row>
    <row r="853" customFormat="false" ht="30" hidden="false" customHeight="true" outlineLevel="0" collapsed="false">
      <c r="C853" s="861"/>
    </row>
    <row r="854" customFormat="false" ht="30" hidden="false" customHeight="true" outlineLevel="0" collapsed="false">
      <c r="C854" s="861"/>
    </row>
    <row r="855" customFormat="false" ht="30" hidden="false" customHeight="true" outlineLevel="0" collapsed="false">
      <c r="C855" s="861"/>
    </row>
    <row r="856" customFormat="false" ht="30" hidden="false" customHeight="true" outlineLevel="0" collapsed="false">
      <c r="C856" s="861"/>
    </row>
    <row r="857" customFormat="false" ht="30" hidden="false" customHeight="true" outlineLevel="0" collapsed="false">
      <c r="C857" s="861"/>
    </row>
    <row r="858" customFormat="false" ht="30" hidden="false" customHeight="true" outlineLevel="0" collapsed="false">
      <c r="C858" s="861"/>
    </row>
    <row r="859" customFormat="false" ht="30" hidden="false" customHeight="true" outlineLevel="0" collapsed="false">
      <c r="C859" s="861"/>
    </row>
    <row r="860" customFormat="false" ht="30" hidden="false" customHeight="true" outlineLevel="0" collapsed="false">
      <c r="C860" s="861"/>
    </row>
    <row r="861" customFormat="false" ht="30" hidden="false" customHeight="true" outlineLevel="0" collapsed="false">
      <c r="C861" s="861"/>
    </row>
    <row r="862" customFormat="false" ht="30" hidden="false" customHeight="true" outlineLevel="0" collapsed="false">
      <c r="C862" s="861"/>
    </row>
    <row r="863" customFormat="false" ht="30" hidden="false" customHeight="true" outlineLevel="0" collapsed="false">
      <c r="C863" s="861"/>
    </row>
    <row r="864" customFormat="false" ht="30" hidden="false" customHeight="true" outlineLevel="0" collapsed="false">
      <c r="C864" s="861"/>
    </row>
    <row r="865" customFormat="false" ht="30" hidden="false" customHeight="true" outlineLevel="0" collapsed="false">
      <c r="C865" s="861"/>
    </row>
    <row r="866" customFormat="false" ht="30" hidden="false" customHeight="true" outlineLevel="0" collapsed="false">
      <c r="C866" s="861"/>
    </row>
    <row r="867" customFormat="false" ht="30" hidden="false" customHeight="true" outlineLevel="0" collapsed="false">
      <c r="C867" s="861"/>
    </row>
    <row r="868" customFormat="false" ht="30" hidden="false" customHeight="true" outlineLevel="0" collapsed="false">
      <c r="C868" s="861"/>
    </row>
    <row r="869" customFormat="false" ht="30" hidden="false" customHeight="true" outlineLevel="0" collapsed="false">
      <c r="C869" s="861"/>
    </row>
    <row r="870" customFormat="false" ht="30" hidden="false" customHeight="true" outlineLevel="0" collapsed="false">
      <c r="C870" s="861"/>
    </row>
    <row r="871" customFormat="false" ht="30" hidden="false" customHeight="true" outlineLevel="0" collapsed="false">
      <c r="C871" s="861"/>
    </row>
    <row r="872" customFormat="false" ht="30" hidden="false" customHeight="true" outlineLevel="0" collapsed="false">
      <c r="C872" s="861"/>
    </row>
    <row r="873" customFormat="false" ht="30" hidden="false" customHeight="true" outlineLevel="0" collapsed="false">
      <c r="C873" s="861"/>
    </row>
    <row r="874" customFormat="false" ht="30" hidden="false" customHeight="true" outlineLevel="0" collapsed="false">
      <c r="C874" s="861"/>
    </row>
    <row r="875" customFormat="false" ht="30" hidden="false" customHeight="true" outlineLevel="0" collapsed="false">
      <c r="C875" s="861"/>
    </row>
    <row r="876" customFormat="false" ht="30" hidden="false" customHeight="true" outlineLevel="0" collapsed="false">
      <c r="C876" s="861"/>
    </row>
    <row r="877" customFormat="false" ht="30" hidden="false" customHeight="true" outlineLevel="0" collapsed="false">
      <c r="C877" s="861"/>
    </row>
    <row r="878" customFormat="false" ht="30" hidden="false" customHeight="true" outlineLevel="0" collapsed="false">
      <c r="C878" s="861"/>
    </row>
    <row r="879" customFormat="false" ht="30" hidden="false" customHeight="true" outlineLevel="0" collapsed="false">
      <c r="C879" s="861"/>
    </row>
    <row r="880" customFormat="false" ht="30" hidden="false" customHeight="true" outlineLevel="0" collapsed="false">
      <c r="C880" s="861"/>
    </row>
    <row r="881" customFormat="false" ht="30" hidden="false" customHeight="true" outlineLevel="0" collapsed="false">
      <c r="C881" s="861"/>
    </row>
    <row r="882" customFormat="false" ht="30" hidden="false" customHeight="true" outlineLevel="0" collapsed="false">
      <c r="C882" s="861"/>
    </row>
    <row r="883" customFormat="false" ht="30" hidden="false" customHeight="true" outlineLevel="0" collapsed="false">
      <c r="C883" s="861"/>
    </row>
    <row r="884" customFormat="false" ht="30" hidden="false" customHeight="true" outlineLevel="0" collapsed="false">
      <c r="C884" s="861"/>
    </row>
    <row r="885" customFormat="false" ht="30" hidden="false" customHeight="true" outlineLevel="0" collapsed="false">
      <c r="C885" s="861"/>
    </row>
    <row r="886" customFormat="false" ht="30" hidden="false" customHeight="true" outlineLevel="0" collapsed="false">
      <c r="C886" s="861"/>
    </row>
    <row r="887" customFormat="false" ht="30" hidden="false" customHeight="true" outlineLevel="0" collapsed="false">
      <c r="C887" s="861"/>
    </row>
    <row r="888" customFormat="false" ht="30" hidden="false" customHeight="true" outlineLevel="0" collapsed="false">
      <c r="C888" s="861"/>
    </row>
    <row r="889" customFormat="false" ht="30" hidden="false" customHeight="true" outlineLevel="0" collapsed="false">
      <c r="C889" s="861"/>
    </row>
    <row r="890" customFormat="false" ht="30" hidden="false" customHeight="true" outlineLevel="0" collapsed="false">
      <c r="C890" s="861"/>
    </row>
    <row r="891" customFormat="false" ht="30" hidden="false" customHeight="true" outlineLevel="0" collapsed="false">
      <c r="C891" s="861"/>
    </row>
    <row r="892" customFormat="false" ht="30" hidden="false" customHeight="true" outlineLevel="0" collapsed="false">
      <c r="C892" s="861"/>
    </row>
    <row r="893" customFormat="false" ht="30" hidden="false" customHeight="true" outlineLevel="0" collapsed="false">
      <c r="C893" s="861"/>
    </row>
    <row r="894" customFormat="false" ht="30" hidden="false" customHeight="true" outlineLevel="0" collapsed="false">
      <c r="C894" s="861"/>
    </row>
    <row r="895" customFormat="false" ht="30" hidden="false" customHeight="true" outlineLevel="0" collapsed="false">
      <c r="C895" s="861"/>
    </row>
    <row r="896" customFormat="false" ht="30" hidden="false" customHeight="true" outlineLevel="0" collapsed="false">
      <c r="C896" s="861"/>
    </row>
    <row r="897" customFormat="false" ht="30" hidden="false" customHeight="true" outlineLevel="0" collapsed="false">
      <c r="C897" s="861"/>
    </row>
    <row r="898" customFormat="false" ht="30" hidden="false" customHeight="true" outlineLevel="0" collapsed="false">
      <c r="C898" s="861"/>
    </row>
    <row r="899" customFormat="false" ht="30" hidden="false" customHeight="true" outlineLevel="0" collapsed="false">
      <c r="C899" s="861"/>
    </row>
    <row r="900" customFormat="false" ht="30" hidden="false" customHeight="true" outlineLevel="0" collapsed="false">
      <c r="C900" s="861"/>
    </row>
    <row r="901" customFormat="false" ht="30" hidden="false" customHeight="true" outlineLevel="0" collapsed="false">
      <c r="C901" s="861"/>
    </row>
    <row r="902" customFormat="false" ht="30" hidden="false" customHeight="true" outlineLevel="0" collapsed="false">
      <c r="C902" s="861"/>
    </row>
    <row r="903" customFormat="false" ht="30" hidden="false" customHeight="true" outlineLevel="0" collapsed="false">
      <c r="C903" s="861"/>
    </row>
    <row r="904" customFormat="false" ht="30" hidden="false" customHeight="true" outlineLevel="0" collapsed="false">
      <c r="C904" s="861"/>
    </row>
    <row r="905" customFormat="false" ht="30" hidden="false" customHeight="true" outlineLevel="0" collapsed="false">
      <c r="C905" s="861"/>
    </row>
    <row r="906" customFormat="false" ht="30" hidden="false" customHeight="true" outlineLevel="0" collapsed="false">
      <c r="C906" s="861"/>
    </row>
    <row r="907" customFormat="false" ht="30" hidden="false" customHeight="true" outlineLevel="0" collapsed="false">
      <c r="C907" s="861"/>
    </row>
    <row r="908" customFormat="false" ht="30" hidden="false" customHeight="true" outlineLevel="0" collapsed="false">
      <c r="C908" s="861"/>
    </row>
    <row r="909" customFormat="false" ht="30" hidden="false" customHeight="true" outlineLevel="0" collapsed="false">
      <c r="C909" s="861"/>
    </row>
    <row r="910" customFormat="false" ht="30" hidden="false" customHeight="true" outlineLevel="0" collapsed="false">
      <c r="C910" s="861"/>
    </row>
    <row r="911" customFormat="false" ht="30" hidden="false" customHeight="true" outlineLevel="0" collapsed="false">
      <c r="C911" s="861"/>
    </row>
    <row r="912" customFormat="false" ht="30" hidden="false" customHeight="true" outlineLevel="0" collapsed="false">
      <c r="C912" s="861"/>
    </row>
    <row r="913" customFormat="false" ht="30" hidden="false" customHeight="true" outlineLevel="0" collapsed="false">
      <c r="C913" s="861"/>
    </row>
    <row r="914" customFormat="false" ht="30" hidden="false" customHeight="true" outlineLevel="0" collapsed="false">
      <c r="C914" s="861"/>
    </row>
    <row r="915" customFormat="false" ht="30" hidden="false" customHeight="true" outlineLevel="0" collapsed="false">
      <c r="C915" s="861"/>
    </row>
    <row r="916" customFormat="false" ht="30" hidden="false" customHeight="true" outlineLevel="0" collapsed="false">
      <c r="C916" s="861"/>
    </row>
    <row r="917" customFormat="false" ht="30" hidden="false" customHeight="true" outlineLevel="0" collapsed="false">
      <c r="C917" s="861"/>
    </row>
    <row r="918" customFormat="false" ht="30" hidden="false" customHeight="true" outlineLevel="0" collapsed="false">
      <c r="C918" s="861"/>
    </row>
    <row r="919" customFormat="false" ht="30" hidden="false" customHeight="true" outlineLevel="0" collapsed="false">
      <c r="C919" s="861"/>
    </row>
    <row r="920" customFormat="false" ht="30" hidden="false" customHeight="true" outlineLevel="0" collapsed="false">
      <c r="C920" s="861"/>
    </row>
    <row r="921" customFormat="false" ht="30" hidden="false" customHeight="true" outlineLevel="0" collapsed="false">
      <c r="C921" s="861"/>
    </row>
    <row r="922" customFormat="false" ht="30" hidden="false" customHeight="true" outlineLevel="0" collapsed="false">
      <c r="C922" s="861"/>
    </row>
    <row r="923" customFormat="false" ht="30" hidden="false" customHeight="true" outlineLevel="0" collapsed="false">
      <c r="C923" s="861"/>
    </row>
    <row r="924" customFormat="false" ht="30" hidden="false" customHeight="true" outlineLevel="0" collapsed="false">
      <c r="C924" s="861"/>
    </row>
    <row r="925" customFormat="false" ht="30" hidden="false" customHeight="true" outlineLevel="0" collapsed="false">
      <c r="C925" s="861"/>
    </row>
    <row r="926" customFormat="false" ht="30" hidden="false" customHeight="true" outlineLevel="0" collapsed="false">
      <c r="C926" s="861"/>
    </row>
    <row r="927" customFormat="false" ht="30" hidden="false" customHeight="true" outlineLevel="0" collapsed="false">
      <c r="C927" s="861"/>
    </row>
    <row r="928" customFormat="false" ht="30" hidden="false" customHeight="true" outlineLevel="0" collapsed="false">
      <c r="C928" s="861"/>
    </row>
    <row r="929" customFormat="false" ht="30" hidden="false" customHeight="true" outlineLevel="0" collapsed="false">
      <c r="C929" s="861"/>
    </row>
    <row r="930" customFormat="false" ht="30" hidden="false" customHeight="true" outlineLevel="0" collapsed="false">
      <c r="C930" s="861"/>
    </row>
    <row r="931" customFormat="false" ht="30" hidden="false" customHeight="true" outlineLevel="0" collapsed="false">
      <c r="C931" s="861"/>
    </row>
    <row r="932" customFormat="false" ht="30" hidden="false" customHeight="true" outlineLevel="0" collapsed="false">
      <c r="C932" s="861"/>
    </row>
    <row r="933" customFormat="false" ht="30" hidden="false" customHeight="true" outlineLevel="0" collapsed="false">
      <c r="C933" s="861"/>
    </row>
    <row r="934" customFormat="false" ht="30" hidden="false" customHeight="true" outlineLevel="0" collapsed="false">
      <c r="C934" s="861"/>
    </row>
    <row r="935" customFormat="false" ht="30" hidden="false" customHeight="true" outlineLevel="0" collapsed="false">
      <c r="C935" s="861"/>
    </row>
    <row r="936" customFormat="false" ht="30" hidden="false" customHeight="true" outlineLevel="0" collapsed="false">
      <c r="C936" s="861"/>
    </row>
    <row r="937" customFormat="false" ht="30" hidden="false" customHeight="true" outlineLevel="0" collapsed="false">
      <c r="C937" s="861"/>
    </row>
    <row r="938" customFormat="false" ht="30" hidden="false" customHeight="true" outlineLevel="0" collapsed="false">
      <c r="C938" s="861"/>
    </row>
    <row r="939" customFormat="false" ht="30" hidden="false" customHeight="true" outlineLevel="0" collapsed="false">
      <c r="C939" s="861"/>
    </row>
    <row r="940" customFormat="false" ht="30" hidden="false" customHeight="true" outlineLevel="0" collapsed="false">
      <c r="C940" s="861"/>
    </row>
    <row r="941" customFormat="false" ht="30" hidden="false" customHeight="true" outlineLevel="0" collapsed="false">
      <c r="C941" s="861"/>
    </row>
    <row r="942" customFormat="false" ht="30" hidden="false" customHeight="true" outlineLevel="0" collapsed="false">
      <c r="C942" s="861"/>
    </row>
    <row r="943" customFormat="false" ht="30" hidden="false" customHeight="true" outlineLevel="0" collapsed="false">
      <c r="C943" s="861"/>
    </row>
    <row r="944" customFormat="false" ht="30" hidden="false" customHeight="true" outlineLevel="0" collapsed="false">
      <c r="C944" s="861"/>
    </row>
    <row r="945" customFormat="false" ht="30" hidden="false" customHeight="true" outlineLevel="0" collapsed="false">
      <c r="C945" s="861"/>
    </row>
    <row r="946" customFormat="false" ht="30" hidden="false" customHeight="true" outlineLevel="0" collapsed="false">
      <c r="C946" s="861"/>
    </row>
    <row r="947" customFormat="false" ht="30" hidden="false" customHeight="true" outlineLevel="0" collapsed="false">
      <c r="C947" s="861"/>
    </row>
    <row r="948" customFormat="false" ht="30" hidden="false" customHeight="true" outlineLevel="0" collapsed="false">
      <c r="C948" s="861"/>
    </row>
    <row r="949" customFormat="false" ht="30" hidden="false" customHeight="true" outlineLevel="0" collapsed="false">
      <c r="C949" s="861"/>
    </row>
    <row r="950" customFormat="false" ht="30" hidden="false" customHeight="true" outlineLevel="0" collapsed="false">
      <c r="C950" s="861"/>
    </row>
    <row r="951" customFormat="false" ht="30" hidden="false" customHeight="true" outlineLevel="0" collapsed="false">
      <c r="C951" s="861"/>
    </row>
    <row r="952" customFormat="false" ht="30" hidden="false" customHeight="true" outlineLevel="0" collapsed="false">
      <c r="C952" s="861"/>
    </row>
    <row r="953" customFormat="false" ht="30" hidden="false" customHeight="true" outlineLevel="0" collapsed="false">
      <c r="C953" s="861"/>
    </row>
    <row r="954" customFormat="false" ht="30" hidden="false" customHeight="true" outlineLevel="0" collapsed="false">
      <c r="C954" s="861"/>
    </row>
    <row r="955" customFormat="false" ht="30" hidden="false" customHeight="true" outlineLevel="0" collapsed="false">
      <c r="C955" s="861"/>
    </row>
    <row r="956" customFormat="false" ht="30" hidden="false" customHeight="true" outlineLevel="0" collapsed="false">
      <c r="C956" s="861"/>
    </row>
    <row r="957" customFormat="false" ht="30" hidden="false" customHeight="true" outlineLevel="0" collapsed="false">
      <c r="C957" s="861"/>
    </row>
    <row r="958" customFormat="false" ht="30" hidden="false" customHeight="true" outlineLevel="0" collapsed="false">
      <c r="C958" s="861"/>
    </row>
    <row r="959" customFormat="false" ht="30" hidden="false" customHeight="true" outlineLevel="0" collapsed="false">
      <c r="C959" s="861"/>
    </row>
    <row r="960" customFormat="false" ht="30" hidden="false" customHeight="true" outlineLevel="0" collapsed="false">
      <c r="C960" s="861"/>
    </row>
    <row r="961" customFormat="false" ht="30" hidden="false" customHeight="true" outlineLevel="0" collapsed="false">
      <c r="C961" s="861"/>
    </row>
    <row r="962" customFormat="false" ht="30" hidden="false" customHeight="true" outlineLevel="0" collapsed="false">
      <c r="C962" s="861"/>
    </row>
    <row r="963" customFormat="false" ht="30" hidden="false" customHeight="true" outlineLevel="0" collapsed="false">
      <c r="C963" s="861"/>
    </row>
    <row r="964" customFormat="false" ht="30" hidden="false" customHeight="true" outlineLevel="0" collapsed="false">
      <c r="C964" s="861"/>
    </row>
    <row r="965" customFormat="false" ht="30" hidden="false" customHeight="true" outlineLevel="0" collapsed="false">
      <c r="C965" s="861"/>
    </row>
    <row r="966" customFormat="false" ht="30" hidden="false" customHeight="true" outlineLevel="0" collapsed="false">
      <c r="C966" s="861"/>
    </row>
    <row r="967" customFormat="false" ht="30" hidden="false" customHeight="true" outlineLevel="0" collapsed="false">
      <c r="C967" s="861"/>
    </row>
    <row r="968" customFormat="false" ht="30" hidden="false" customHeight="true" outlineLevel="0" collapsed="false">
      <c r="C968" s="861"/>
    </row>
    <row r="969" customFormat="false" ht="30" hidden="false" customHeight="true" outlineLevel="0" collapsed="false">
      <c r="C969" s="861"/>
    </row>
    <row r="970" customFormat="false" ht="30" hidden="false" customHeight="true" outlineLevel="0" collapsed="false">
      <c r="C970" s="861"/>
    </row>
    <row r="971" customFormat="false" ht="30" hidden="false" customHeight="true" outlineLevel="0" collapsed="false">
      <c r="C971" s="861"/>
    </row>
    <row r="972" customFormat="false" ht="30" hidden="false" customHeight="true" outlineLevel="0" collapsed="false">
      <c r="C972" s="861"/>
    </row>
    <row r="973" customFormat="false" ht="30" hidden="false" customHeight="true" outlineLevel="0" collapsed="false">
      <c r="C973" s="861"/>
    </row>
    <row r="974" customFormat="false" ht="30" hidden="false" customHeight="true" outlineLevel="0" collapsed="false">
      <c r="C974" s="861"/>
    </row>
    <row r="975" customFormat="false" ht="30" hidden="false" customHeight="true" outlineLevel="0" collapsed="false">
      <c r="C975" s="861"/>
    </row>
    <row r="976" customFormat="false" ht="30" hidden="false" customHeight="true" outlineLevel="0" collapsed="false">
      <c r="C976" s="861"/>
    </row>
    <row r="977" customFormat="false" ht="30" hidden="false" customHeight="true" outlineLevel="0" collapsed="false">
      <c r="C977" s="861"/>
    </row>
    <row r="978" customFormat="false" ht="30" hidden="false" customHeight="true" outlineLevel="0" collapsed="false">
      <c r="C978" s="861"/>
    </row>
    <row r="979" customFormat="false" ht="30" hidden="false" customHeight="true" outlineLevel="0" collapsed="false">
      <c r="C979" s="861"/>
    </row>
    <row r="980" customFormat="false" ht="30" hidden="false" customHeight="true" outlineLevel="0" collapsed="false">
      <c r="C980" s="861"/>
    </row>
    <row r="981" customFormat="false" ht="30" hidden="false" customHeight="true" outlineLevel="0" collapsed="false">
      <c r="C981" s="861"/>
    </row>
    <row r="982" customFormat="false" ht="30" hidden="false" customHeight="true" outlineLevel="0" collapsed="false">
      <c r="C982" s="861"/>
    </row>
    <row r="983" customFormat="false" ht="30" hidden="false" customHeight="true" outlineLevel="0" collapsed="false">
      <c r="C983" s="861"/>
    </row>
    <row r="984" customFormat="false" ht="30" hidden="false" customHeight="true" outlineLevel="0" collapsed="false">
      <c r="C984" s="861"/>
    </row>
    <row r="985" customFormat="false" ht="30" hidden="false" customHeight="true" outlineLevel="0" collapsed="false">
      <c r="C985" s="861"/>
    </row>
    <row r="986" customFormat="false" ht="30" hidden="false" customHeight="true" outlineLevel="0" collapsed="false">
      <c r="C986" s="861"/>
    </row>
    <row r="987" customFormat="false" ht="30" hidden="false" customHeight="true" outlineLevel="0" collapsed="false">
      <c r="C987" s="861"/>
    </row>
    <row r="988" customFormat="false" ht="30" hidden="false" customHeight="true" outlineLevel="0" collapsed="false">
      <c r="C988" s="861"/>
    </row>
    <row r="989" customFormat="false" ht="30" hidden="false" customHeight="true" outlineLevel="0" collapsed="false">
      <c r="C989" s="861"/>
    </row>
    <row r="990" customFormat="false" ht="30" hidden="false" customHeight="true" outlineLevel="0" collapsed="false">
      <c r="C990" s="861"/>
    </row>
    <row r="991" customFormat="false" ht="30" hidden="false" customHeight="true" outlineLevel="0" collapsed="false">
      <c r="C991" s="861"/>
    </row>
    <row r="992" customFormat="false" ht="30" hidden="false" customHeight="true" outlineLevel="0" collapsed="false">
      <c r="C992" s="861"/>
    </row>
    <row r="993" customFormat="false" ht="30" hidden="false" customHeight="true" outlineLevel="0" collapsed="false">
      <c r="C993" s="861"/>
    </row>
    <row r="994" customFormat="false" ht="30" hidden="false" customHeight="true" outlineLevel="0" collapsed="false">
      <c r="C994" s="861"/>
    </row>
    <row r="995" customFormat="false" ht="30" hidden="false" customHeight="true" outlineLevel="0" collapsed="false">
      <c r="C995" s="861"/>
    </row>
    <row r="996" customFormat="false" ht="30" hidden="false" customHeight="true" outlineLevel="0" collapsed="false">
      <c r="C996" s="861"/>
    </row>
    <row r="997" customFormat="false" ht="30" hidden="false" customHeight="true" outlineLevel="0" collapsed="false">
      <c r="C997" s="861"/>
    </row>
    <row r="998" customFormat="false" ht="30" hidden="false" customHeight="true" outlineLevel="0" collapsed="false">
      <c r="C998" s="861"/>
    </row>
    <row r="999" customFormat="false" ht="30" hidden="false" customHeight="true" outlineLevel="0" collapsed="false">
      <c r="C999" s="861"/>
    </row>
    <row r="1000" customFormat="false" ht="30" hidden="false" customHeight="true" outlineLevel="0" collapsed="false">
      <c r="C1000" s="861"/>
    </row>
    <row r="1001" customFormat="false" ht="30" hidden="false" customHeight="true" outlineLevel="0" collapsed="false">
      <c r="C1001" s="861"/>
    </row>
    <row r="1002" customFormat="false" ht="30" hidden="false" customHeight="true" outlineLevel="0" collapsed="false">
      <c r="C1002" s="861"/>
    </row>
    <row r="1003" customFormat="false" ht="30" hidden="false" customHeight="true" outlineLevel="0" collapsed="false">
      <c r="C1003" s="861"/>
    </row>
    <row r="1004" customFormat="false" ht="30" hidden="false" customHeight="true" outlineLevel="0" collapsed="false">
      <c r="C1004" s="861"/>
    </row>
    <row r="1005" customFormat="false" ht="30" hidden="false" customHeight="true" outlineLevel="0" collapsed="false">
      <c r="C1005" s="861"/>
    </row>
    <row r="1006" customFormat="false" ht="30" hidden="false" customHeight="true" outlineLevel="0" collapsed="false">
      <c r="C1006" s="861"/>
    </row>
    <row r="1007" customFormat="false" ht="30" hidden="false" customHeight="true" outlineLevel="0" collapsed="false">
      <c r="C1007" s="861"/>
    </row>
    <row r="1008" customFormat="false" ht="30" hidden="false" customHeight="true" outlineLevel="0" collapsed="false">
      <c r="C1008" s="861"/>
    </row>
    <row r="1009" customFormat="false" ht="30" hidden="false" customHeight="true" outlineLevel="0" collapsed="false">
      <c r="C1009" s="861"/>
    </row>
    <row r="1010" customFormat="false" ht="30" hidden="false" customHeight="true" outlineLevel="0" collapsed="false">
      <c r="C1010" s="861"/>
    </row>
    <row r="1011" customFormat="false" ht="30" hidden="false" customHeight="true" outlineLevel="0" collapsed="false">
      <c r="C1011" s="861"/>
    </row>
    <row r="1012" customFormat="false" ht="30" hidden="false" customHeight="true" outlineLevel="0" collapsed="false">
      <c r="C1012" s="861"/>
    </row>
    <row r="1013" customFormat="false" ht="30" hidden="false" customHeight="true" outlineLevel="0" collapsed="false">
      <c r="C1013" s="861"/>
    </row>
    <row r="1014" customFormat="false" ht="30" hidden="false" customHeight="true" outlineLevel="0" collapsed="false">
      <c r="C1014" s="861"/>
    </row>
    <row r="1015" customFormat="false" ht="30" hidden="false" customHeight="true" outlineLevel="0" collapsed="false">
      <c r="C1015" s="861"/>
    </row>
    <row r="1016" customFormat="false" ht="30" hidden="false" customHeight="true" outlineLevel="0" collapsed="false">
      <c r="C1016" s="861"/>
    </row>
    <row r="1017" customFormat="false" ht="30" hidden="false" customHeight="true" outlineLevel="0" collapsed="false">
      <c r="C1017" s="861"/>
    </row>
    <row r="1018" customFormat="false" ht="30" hidden="false" customHeight="true" outlineLevel="0" collapsed="false">
      <c r="C1018" s="861"/>
    </row>
    <row r="1019" customFormat="false" ht="30" hidden="false" customHeight="true" outlineLevel="0" collapsed="false">
      <c r="C1019" s="861"/>
    </row>
    <row r="1020" customFormat="false" ht="30" hidden="false" customHeight="true" outlineLevel="0" collapsed="false">
      <c r="C1020" s="861"/>
    </row>
    <row r="1021" customFormat="false" ht="30" hidden="false" customHeight="true" outlineLevel="0" collapsed="false">
      <c r="C1021" s="861"/>
    </row>
    <row r="1022" customFormat="false" ht="30" hidden="false" customHeight="true" outlineLevel="0" collapsed="false">
      <c r="C1022" s="861"/>
    </row>
    <row r="1023" customFormat="false" ht="30" hidden="false" customHeight="true" outlineLevel="0" collapsed="false">
      <c r="C1023" s="861"/>
    </row>
    <row r="1024" customFormat="false" ht="30" hidden="false" customHeight="true" outlineLevel="0" collapsed="false">
      <c r="C1024" s="861"/>
    </row>
    <row r="1025" customFormat="false" ht="30" hidden="false" customHeight="true" outlineLevel="0" collapsed="false">
      <c r="C1025" s="861"/>
    </row>
    <row r="1026" customFormat="false" ht="30" hidden="false" customHeight="true" outlineLevel="0" collapsed="false">
      <c r="C1026" s="861"/>
    </row>
    <row r="1027" customFormat="false" ht="30" hidden="false" customHeight="true" outlineLevel="0" collapsed="false">
      <c r="C1027" s="861"/>
    </row>
    <row r="1028" customFormat="false" ht="30" hidden="false" customHeight="true" outlineLevel="0" collapsed="false">
      <c r="C1028" s="861"/>
    </row>
    <row r="1029" customFormat="false" ht="30" hidden="false" customHeight="true" outlineLevel="0" collapsed="false">
      <c r="C1029" s="861"/>
    </row>
    <row r="1030" customFormat="false" ht="30" hidden="false" customHeight="true" outlineLevel="0" collapsed="false">
      <c r="C1030" s="861"/>
    </row>
    <row r="1031" customFormat="false" ht="30" hidden="false" customHeight="true" outlineLevel="0" collapsed="false">
      <c r="C1031" s="861"/>
    </row>
    <row r="1032" customFormat="false" ht="30" hidden="false" customHeight="true" outlineLevel="0" collapsed="false">
      <c r="C1032" s="861"/>
    </row>
    <row r="1033" customFormat="false" ht="30" hidden="false" customHeight="true" outlineLevel="0" collapsed="false">
      <c r="C1033" s="861"/>
    </row>
    <row r="1034" customFormat="false" ht="30" hidden="false" customHeight="true" outlineLevel="0" collapsed="false">
      <c r="C1034" s="861"/>
    </row>
    <row r="1035" customFormat="false" ht="30" hidden="false" customHeight="true" outlineLevel="0" collapsed="false">
      <c r="C1035" s="861"/>
    </row>
    <row r="1036" customFormat="false" ht="30" hidden="false" customHeight="true" outlineLevel="0" collapsed="false">
      <c r="C1036" s="861"/>
    </row>
    <row r="1037" customFormat="false" ht="30" hidden="false" customHeight="true" outlineLevel="0" collapsed="false">
      <c r="C1037" s="861"/>
    </row>
    <row r="1038" customFormat="false" ht="30" hidden="false" customHeight="true" outlineLevel="0" collapsed="false">
      <c r="C1038" s="861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93" width="16.75"/>
    <col collapsed="false" customWidth="true" hidden="false" outlineLevel="0" max="3" min="3" style="74" width="11.62"/>
    <col collapsed="false" customWidth="true" hidden="false" outlineLevel="0" max="4" min="4" style="74" width="9.87"/>
    <col collapsed="false" customWidth="true" hidden="false" outlineLevel="0" max="6" min="5" style="74" width="8.25"/>
    <col collapsed="false" customWidth="true" hidden="false" outlineLevel="0" max="7" min="7" style="74" width="11.99"/>
    <col collapsed="false" customWidth="true" hidden="false" outlineLevel="0" max="10" min="8" style="74" width="8.49"/>
    <col collapsed="false" customWidth="true" hidden="false" outlineLevel="0" max="11" min="11" style="74" width="12.12"/>
    <col collapsed="false" customWidth="true" hidden="false" outlineLevel="0" max="16" min="12" style="74" width="6.62"/>
    <col collapsed="false" customWidth="true" hidden="false" outlineLevel="0" max="17" min="17" style="74" width="10.74"/>
    <col collapsed="false" customWidth="true" hidden="false" outlineLevel="0" max="18" min="18" style="74" width="9.62"/>
    <col collapsed="false" customWidth="true" hidden="false" outlineLevel="0" max="19" min="19" style="74" width="7.37"/>
    <col collapsed="false" customWidth="true" hidden="false" outlineLevel="0" max="20" min="20" style="74" width="9.87"/>
    <col collapsed="false" customWidth="false" hidden="false" outlineLevel="0" max="257" min="21" style="74" width="8.99"/>
  </cols>
  <sheetData>
    <row r="1" customFormat="false" ht="25.5" hidden="false" customHeight="true" outlineLevel="0" collapsed="false">
      <c r="B1" s="633" t="s">
        <v>635</v>
      </c>
      <c r="C1" s="634"/>
      <c r="D1" s="634"/>
      <c r="E1" s="634"/>
      <c r="F1" s="634"/>
      <c r="G1" s="894"/>
      <c r="H1" s="894"/>
      <c r="I1" s="634"/>
      <c r="J1" s="634"/>
      <c r="K1" s="77"/>
      <c r="T1" s="79" t="s">
        <v>611</v>
      </c>
    </row>
    <row r="2" s="864" customFormat="true" ht="78" hidden="false" customHeight="true" outlineLevel="0" collapsed="false">
      <c r="B2" s="865"/>
      <c r="C2" s="866" t="s">
        <v>612</v>
      </c>
      <c r="D2" s="867" t="s">
        <v>613</v>
      </c>
      <c r="E2" s="867" t="s">
        <v>614</v>
      </c>
      <c r="F2" s="867" t="s">
        <v>615</v>
      </c>
      <c r="G2" s="867" t="s">
        <v>616</v>
      </c>
      <c r="H2" s="867" t="s">
        <v>617</v>
      </c>
      <c r="I2" s="867" t="s">
        <v>618</v>
      </c>
      <c r="J2" s="867" t="s">
        <v>619</v>
      </c>
      <c r="K2" s="867" t="s">
        <v>620</v>
      </c>
      <c r="L2" s="895" t="s">
        <v>633</v>
      </c>
      <c r="M2" s="896"/>
      <c r="N2" s="896"/>
      <c r="O2" s="896"/>
      <c r="P2" s="897"/>
      <c r="Q2" s="867" t="s">
        <v>622</v>
      </c>
      <c r="R2" s="866" t="s">
        <v>623</v>
      </c>
      <c r="S2" s="866" t="s">
        <v>624</v>
      </c>
      <c r="T2" s="871" t="s">
        <v>625</v>
      </c>
    </row>
    <row r="3" s="815" customFormat="true" ht="25.5" hidden="false" customHeight="true" outlineLevel="0" collapsed="false">
      <c r="B3" s="904"/>
      <c r="C3" s="905"/>
      <c r="D3" s="906"/>
      <c r="E3" s="906"/>
      <c r="F3" s="905"/>
      <c r="G3" s="905"/>
      <c r="H3" s="906"/>
      <c r="I3" s="906"/>
      <c r="J3" s="906"/>
      <c r="K3" s="906"/>
      <c r="L3" s="644"/>
      <c r="M3" s="907" t="s">
        <v>626</v>
      </c>
      <c r="N3" s="908" t="s">
        <v>627</v>
      </c>
      <c r="O3" s="908" t="s">
        <v>628</v>
      </c>
      <c r="P3" s="909" t="s">
        <v>634</v>
      </c>
      <c r="Q3" s="906"/>
      <c r="R3" s="906"/>
      <c r="S3" s="906"/>
      <c r="T3" s="910"/>
    </row>
    <row r="4" s="1" customFormat="true" ht="30" hidden="false" customHeight="true" outlineLevel="0" collapsed="false">
      <c r="B4" s="879" t="s">
        <v>630</v>
      </c>
      <c r="C4" s="880" t="n">
        <v>4718</v>
      </c>
      <c r="D4" s="880" t="n">
        <v>4668</v>
      </c>
      <c r="E4" s="880" t="n">
        <v>26</v>
      </c>
      <c r="F4" s="880" t="n">
        <v>10</v>
      </c>
      <c r="G4" s="646" t="s">
        <v>77</v>
      </c>
      <c r="H4" s="880" t="n">
        <v>2</v>
      </c>
      <c r="I4" s="880" t="n">
        <v>12</v>
      </c>
      <c r="J4" s="646" t="s">
        <v>77</v>
      </c>
      <c r="K4" s="880" t="n">
        <v>61</v>
      </c>
      <c r="L4" s="646" t="s">
        <v>77</v>
      </c>
      <c r="M4" s="646" t="s">
        <v>77</v>
      </c>
      <c r="N4" s="646" t="s">
        <v>77</v>
      </c>
      <c r="O4" s="646" t="s">
        <v>77</v>
      </c>
      <c r="P4" s="646" t="s">
        <v>77</v>
      </c>
      <c r="Q4" s="880" t="n">
        <v>4644</v>
      </c>
      <c r="R4" s="881" t="n">
        <v>98.9</v>
      </c>
      <c r="S4" s="911" t="n">
        <v>0</v>
      </c>
      <c r="T4" s="882" t="n">
        <v>98.4</v>
      </c>
    </row>
    <row r="5" customFormat="false" ht="30" hidden="false" customHeight="true" outlineLevel="0" collapsed="false">
      <c r="B5" s="211" t="s">
        <v>631</v>
      </c>
      <c r="C5" s="880" t="n">
        <v>4610</v>
      </c>
      <c r="D5" s="139" t="n">
        <v>4565</v>
      </c>
      <c r="E5" s="139" t="n">
        <v>23</v>
      </c>
      <c r="F5" s="139" t="n">
        <v>3</v>
      </c>
      <c r="G5" s="646" t="s">
        <v>77</v>
      </c>
      <c r="H5" s="139" t="n">
        <v>2</v>
      </c>
      <c r="I5" s="139" t="n">
        <v>17</v>
      </c>
      <c r="J5" s="646" t="s">
        <v>77</v>
      </c>
      <c r="K5" s="139" t="n">
        <v>63</v>
      </c>
      <c r="L5" s="646" t="s">
        <v>77</v>
      </c>
      <c r="M5" s="646" t="s">
        <v>77</v>
      </c>
      <c r="N5" s="646" t="s">
        <v>77</v>
      </c>
      <c r="O5" s="646" t="s">
        <v>77</v>
      </c>
      <c r="P5" s="646" t="s">
        <v>77</v>
      </c>
      <c r="Q5" s="139" t="n">
        <v>4542</v>
      </c>
      <c r="R5" s="883" t="n">
        <v>99</v>
      </c>
      <c r="S5" s="911" t="n">
        <v>0</v>
      </c>
      <c r="T5" s="884" t="n">
        <v>98.5</v>
      </c>
    </row>
    <row r="6" customFormat="false" ht="30" hidden="false" customHeight="true" outlineLevel="0" collapsed="false">
      <c r="B6" s="211" t="s">
        <v>234</v>
      </c>
      <c r="C6" s="880" t="n">
        <v>4176</v>
      </c>
      <c r="D6" s="139" t="n">
        <v>4134</v>
      </c>
      <c r="E6" s="139" t="n">
        <v>21</v>
      </c>
      <c r="F6" s="139" t="n">
        <v>3</v>
      </c>
      <c r="G6" s="646" t="s">
        <v>77</v>
      </c>
      <c r="H6" s="139" t="n">
        <v>2</v>
      </c>
      <c r="I6" s="139" t="n">
        <v>16</v>
      </c>
      <c r="J6" s="646" t="s">
        <v>77</v>
      </c>
      <c r="K6" s="139" t="n">
        <v>60</v>
      </c>
      <c r="L6" s="646" t="s">
        <v>77</v>
      </c>
      <c r="M6" s="646" t="s">
        <v>77</v>
      </c>
      <c r="N6" s="646" t="s">
        <v>77</v>
      </c>
      <c r="O6" s="646" t="s">
        <v>77</v>
      </c>
      <c r="P6" s="646" t="s">
        <v>77</v>
      </c>
      <c r="Q6" s="139" t="n">
        <v>4115</v>
      </c>
      <c r="R6" s="883" t="n">
        <v>99</v>
      </c>
      <c r="S6" s="911" t="n">
        <v>0</v>
      </c>
      <c r="T6" s="884" t="n">
        <v>98.5</v>
      </c>
    </row>
    <row r="7" customFormat="false" ht="30" hidden="false" customHeight="true" outlineLevel="0" collapsed="false">
      <c r="B7" s="214" t="s">
        <v>235</v>
      </c>
      <c r="C7" s="885" t="n">
        <v>434</v>
      </c>
      <c r="D7" s="146" t="n">
        <v>431</v>
      </c>
      <c r="E7" s="146" t="n">
        <v>2</v>
      </c>
      <c r="F7" s="167" t="s">
        <v>77</v>
      </c>
      <c r="G7" s="167" t="s">
        <v>77</v>
      </c>
      <c r="H7" s="167" t="s">
        <v>77</v>
      </c>
      <c r="I7" s="146" t="n">
        <v>1</v>
      </c>
      <c r="J7" s="167" t="s">
        <v>77</v>
      </c>
      <c r="K7" s="146" t="n">
        <v>3</v>
      </c>
      <c r="L7" s="167" t="s">
        <v>77</v>
      </c>
      <c r="M7" s="167" t="s">
        <v>77</v>
      </c>
      <c r="N7" s="167" t="s">
        <v>77</v>
      </c>
      <c r="O7" s="167" t="s">
        <v>77</v>
      </c>
      <c r="P7" s="167" t="s">
        <v>77</v>
      </c>
      <c r="Q7" s="146" t="n">
        <v>427</v>
      </c>
      <c r="R7" s="886" t="n">
        <v>99.3</v>
      </c>
      <c r="S7" s="886" t="s">
        <v>77</v>
      </c>
      <c r="T7" s="887" t="n">
        <v>98.4</v>
      </c>
    </row>
    <row r="8" customFormat="false" ht="30" hidden="false" customHeight="true" outlineLevel="0" collapsed="false">
      <c r="B8" s="211" t="s">
        <v>483</v>
      </c>
      <c r="C8" s="880" t="n">
        <v>1426</v>
      </c>
      <c r="D8" s="139" t="n">
        <v>1402</v>
      </c>
      <c r="E8" s="139" t="n">
        <v>15</v>
      </c>
      <c r="F8" s="139" t="n">
        <v>3</v>
      </c>
      <c r="G8" s="646" t="s">
        <v>77</v>
      </c>
      <c r="H8" s="646" t="s">
        <v>77</v>
      </c>
      <c r="I8" s="139" t="n">
        <v>6</v>
      </c>
      <c r="J8" s="646" t="s">
        <v>77</v>
      </c>
      <c r="K8" s="139" t="n">
        <v>17</v>
      </c>
      <c r="L8" s="646" t="s">
        <v>77</v>
      </c>
      <c r="M8" s="646" t="s">
        <v>77</v>
      </c>
      <c r="N8" s="646" t="s">
        <v>77</v>
      </c>
      <c r="O8" s="646" t="s">
        <v>77</v>
      </c>
      <c r="P8" s="646" t="s">
        <v>77</v>
      </c>
      <c r="Q8" s="139" t="n">
        <v>1392</v>
      </c>
      <c r="R8" s="883" t="n">
        <v>98.3</v>
      </c>
      <c r="S8" s="883" t="s">
        <v>77</v>
      </c>
      <c r="T8" s="884" t="n">
        <v>97.6</v>
      </c>
    </row>
    <row r="9" customFormat="false" ht="30" hidden="false" customHeight="true" outlineLevel="0" collapsed="false">
      <c r="B9" s="211" t="s">
        <v>484</v>
      </c>
      <c r="C9" s="880" t="n">
        <v>245</v>
      </c>
      <c r="D9" s="139" t="n">
        <v>242</v>
      </c>
      <c r="E9" s="139" t="n">
        <v>1</v>
      </c>
      <c r="F9" s="646" t="s">
        <v>77</v>
      </c>
      <c r="G9" s="646" t="s">
        <v>77</v>
      </c>
      <c r="H9" s="646" t="s">
        <v>77</v>
      </c>
      <c r="I9" s="139" t="n">
        <v>2</v>
      </c>
      <c r="J9" s="646" t="s">
        <v>77</v>
      </c>
      <c r="K9" s="139" t="n">
        <v>1</v>
      </c>
      <c r="L9" s="646" t="s">
        <v>77</v>
      </c>
      <c r="M9" s="646" t="s">
        <v>77</v>
      </c>
      <c r="N9" s="646" t="s">
        <v>77</v>
      </c>
      <c r="O9" s="646" t="s">
        <v>77</v>
      </c>
      <c r="P9" s="646" t="s">
        <v>77</v>
      </c>
      <c r="Q9" s="139" t="n">
        <v>241</v>
      </c>
      <c r="R9" s="883" t="n">
        <v>98.8</v>
      </c>
      <c r="S9" s="883" t="s">
        <v>77</v>
      </c>
      <c r="T9" s="884" t="n">
        <v>98.4</v>
      </c>
    </row>
    <row r="10" customFormat="false" ht="30" hidden="false" customHeight="true" outlineLevel="0" collapsed="false">
      <c r="B10" s="211" t="s">
        <v>485</v>
      </c>
      <c r="C10" s="880" t="n">
        <v>428</v>
      </c>
      <c r="D10" s="139" t="n">
        <v>428</v>
      </c>
      <c r="E10" s="646" t="s">
        <v>77</v>
      </c>
      <c r="F10" s="646" t="s">
        <v>77</v>
      </c>
      <c r="G10" s="646" t="s">
        <v>77</v>
      </c>
      <c r="H10" s="646" t="s">
        <v>77</v>
      </c>
      <c r="I10" s="646" t="s">
        <v>77</v>
      </c>
      <c r="J10" s="646" t="s">
        <v>77</v>
      </c>
      <c r="K10" s="139" t="n">
        <v>3</v>
      </c>
      <c r="L10" s="646" t="s">
        <v>77</v>
      </c>
      <c r="M10" s="646" t="s">
        <v>77</v>
      </c>
      <c r="N10" s="646" t="s">
        <v>77</v>
      </c>
      <c r="O10" s="646" t="s">
        <v>77</v>
      </c>
      <c r="P10" s="646" t="s">
        <v>77</v>
      </c>
      <c r="Q10" s="139" t="n">
        <v>426</v>
      </c>
      <c r="R10" s="883" t="n">
        <v>100</v>
      </c>
      <c r="S10" s="883" t="s">
        <v>77</v>
      </c>
      <c r="T10" s="884" t="n">
        <v>99.5</v>
      </c>
    </row>
    <row r="11" customFormat="false" ht="30" hidden="false" customHeight="true" outlineLevel="0" collapsed="false">
      <c r="B11" s="211" t="s">
        <v>486</v>
      </c>
      <c r="C11" s="880" t="n">
        <v>348</v>
      </c>
      <c r="D11" s="139" t="n">
        <v>346</v>
      </c>
      <c r="E11" s="139" t="n">
        <v>1</v>
      </c>
      <c r="F11" s="646" t="s">
        <v>77</v>
      </c>
      <c r="G11" s="646" t="s">
        <v>77</v>
      </c>
      <c r="H11" s="646" t="s">
        <v>77</v>
      </c>
      <c r="I11" s="139" t="n">
        <v>1</v>
      </c>
      <c r="J11" s="646" t="s">
        <v>77</v>
      </c>
      <c r="K11" s="139" t="n">
        <v>6</v>
      </c>
      <c r="L11" s="646" t="s">
        <v>77</v>
      </c>
      <c r="M11" s="646" t="s">
        <v>77</v>
      </c>
      <c r="N11" s="646" t="s">
        <v>77</v>
      </c>
      <c r="O11" s="646" t="s">
        <v>77</v>
      </c>
      <c r="P11" s="646" t="s">
        <v>77</v>
      </c>
      <c r="Q11" s="139" t="n">
        <v>346</v>
      </c>
      <c r="R11" s="883" t="n">
        <v>99.4</v>
      </c>
      <c r="S11" s="883" t="s">
        <v>77</v>
      </c>
      <c r="T11" s="884" t="n">
        <v>99.4</v>
      </c>
    </row>
    <row r="12" customFormat="false" ht="30" hidden="false" customHeight="true" outlineLevel="0" collapsed="false">
      <c r="B12" s="211" t="s">
        <v>487</v>
      </c>
      <c r="C12" s="880" t="n">
        <v>117</v>
      </c>
      <c r="D12" s="139" t="n">
        <v>114</v>
      </c>
      <c r="E12" s="646" t="s">
        <v>77</v>
      </c>
      <c r="F12" s="646" t="s">
        <v>77</v>
      </c>
      <c r="G12" s="646" t="s">
        <v>77</v>
      </c>
      <c r="H12" s="139" t="n">
        <v>1</v>
      </c>
      <c r="I12" s="139" t="n">
        <v>2</v>
      </c>
      <c r="J12" s="646" t="s">
        <v>77</v>
      </c>
      <c r="K12" s="139" t="n">
        <v>1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139" t="n">
        <v>113</v>
      </c>
      <c r="R12" s="883" t="n">
        <v>97.4</v>
      </c>
      <c r="S12" s="883" t="n">
        <v>0.9</v>
      </c>
      <c r="T12" s="884" t="n">
        <v>96.6</v>
      </c>
    </row>
    <row r="13" customFormat="false" ht="30" hidden="false" customHeight="true" outlineLevel="0" collapsed="false">
      <c r="B13" s="211" t="s">
        <v>488</v>
      </c>
      <c r="C13" s="880" t="n">
        <v>214</v>
      </c>
      <c r="D13" s="139" t="n">
        <v>213</v>
      </c>
      <c r="E13" s="646" t="s">
        <v>77</v>
      </c>
      <c r="F13" s="646" t="s">
        <v>77</v>
      </c>
      <c r="G13" s="646" t="s">
        <v>77</v>
      </c>
      <c r="H13" s="646" t="s">
        <v>77</v>
      </c>
      <c r="I13" s="139" t="n">
        <v>1</v>
      </c>
      <c r="J13" s="646" t="s">
        <v>77</v>
      </c>
      <c r="K13" s="139" t="n">
        <v>4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139" t="n">
        <v>213</v>
      </c>
      <c r="R13" s="883" t="n">
        <v>99.5</v>
      </c>
      <c r="S13" s="883" t="s">
        <v>77</v>
      </c>
      <c r="T13" s="884" t="n">
        <v>99.5</v>
      </c>
    </row>
    <row r="14" customFormat="false" ht="30" hidden="false" customHeight="true" outlineLevel="0" collapsed="false">
      <c r="B14" s="211" t="s">
        <v>489</v>
      </c>
      <c r="C14" s="880" t="n">
        <v>142</v>
      </c>
      <c r="D14" s="139" t="n">
        <v>142</v>
      </c>
      <c r="E14" s="646" t="s">
        <v>77</v>
      </c>
      <c r="F14" s="646" t="s">
        <v>77</v>
      </c>
      <c r="G14" s="646" t="s">
        <v>77</v>
      </c>
      <c r="H14" s="646" t="s">
        <v>77</v>
      </c>
      <c r="I14" s="646" t="s">
        <v>77</v>
      </c>
      <c r="J14" s="646" t="s">
        <v>77</v>
      </c>
      <c r="K14" s="139" t="n">
        <v>2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139" t="n">
        <v>142</v>
      </c>
      <c r="R14" s="883" t="n">
        <v>100</v>
      </c>
      <c r="S14" s="883" t="s">
        <v>77</v>
      </c>
      <c r="T14" s="884" t="n">
        <v>100</v>
      </c>
    </row>
    <row r="15" customFormat="false" ht="30" hidden="false" customHeight="true" outlineLevel="0" collapsed="false">
      <c r="B15" s="211" t="s">
        <v>201</v>
      </c>
      <c r="C15" s="880" t="n">
        <v>370</v>
      </c>
      <c r="D15" s="139" t="n">
        <v>366</v>
      </c>
      <c r="E15" s="139" t="n">
        <v>2</v>
      </c>
      <c r="F15" s="646" t="s">
        <v>77</v>
      </c>
      <c r="G15" s="646" t="s">
        <v>77</v>
      </c>
      <c r="H15" s="139" t="n">
        <v>1</v>
      </c>
      <c r="I15" s="139" t="n">
        <v>1</v>
      </c>
      <c r="J15" s="646" t="s">
        <v>77</v>
      </c>
      <c r="K15" s="139" t="n">
        <v>9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139" t="n">
        <v>363</v>
      </c>
      <c r="R15" s="883" t="n">
        <v>98.9</v>
      </c>
      <c r="S15" s="883" t="n">
        <v>0.3</v>
      </c>
      <c r="T15" s="884" t="n">
        <v>98.1</v>
      </c>
    </row>
    <row r="16" customFormat="false" ht="30" hidden="false" customHeight="true" outlineLevel="0" collapsed="false">
      <c r="B16" s="211" t="s">
        <v>202</v>
      </c>
      <c r="C16" s="880" t="n">
        <v>156</v>
      </c>
      <c r="D16" s="139" t="n">
        <v>155</v>
      </c>
      <c r="E16" s="139" t="n">
        <v>1</v>
      </c>
      <c r="F16" s="646" t="s">
        <v>77</v>
      </c>
      <c r="G16" s="646" t="s">
        <v>77</v>
      </c>
      <c r="H16" s="646" t="s">
        <v>77</v>
      </c>
      <c r="I16" s="646" t="s">
        <v>77</v>
      </c>
      <c r="J16" s="646" t="s">
        <v>77</v>
      </c>
      <c r="K16" s="139" t="n">
        <v>4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139" t="n">
        <v>155</v>
      </c>
      <c r="R16" s="883" t="n">
        <v>99.4</v>
      </c>
      <c r="S16" s="883" t="s">
        <v>77</v>
      </c>
      <c r="T16" s="884" t="n">
        <v>99.4</v>
      </c>
    </row>
    <row r="17" customFormat="false" ht="30" hidden="false" customHeight="true" outlineLevel="0" collapsed="false">
      <c r="B17" s="211" t="s">
        <v>203</v>
      </c>
      <c r="C17" s="880" t="n">
        <v>336</v>
      </c>
      <c r="D17" s="139" t="n">
        <v>335</v>
      </c>
      <c r="E17" s="646" t="s">
        <v>77</v>
      </c>
      <c r="F17" s="646" t="s">
        <v>77</v>
      </c>
      <c r="G17" s="646" t="s">
        <v>77</v>
      </c>
      <c r="H17" s="646" t="s">
        <v>77</v>
      </c>
      <c r="I17" s="139" t="n">
        <v>1</v>
      </c>
      <c r="J17" s="646" t="s">
        <v>77</v>
      </c>
      <c r="K17" s="646" t="s">
        <v>77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139" t="n">
        <v>335</v>
      </c>
      <c r="R17" s="883" t="n">
        <v>99.7</v>
      </c>
      <c r="S17" s="883" t="s">
        <v>77</v>
      </c>
      <c r="T17" s="884" t="n">
        <v>99.7</v>
      </c>
    </row>
    <row r="18" customFormat="false" ht="30" hidden="false" customHeight="true" outlineLevel="0" collapsed="false">
      <c r="B18" s="211" t="s">
        <v>204</v>
      </c>
      <c r="C18" s="880" t="n">
        <v>156</v>
      </c>
      <c r="D18" s="139" t="n">
        <v>154</v>
      </c>
      <c r="E18" s="139" t="n">
        <v>1</v>
      </c>
      <c r="F18" s="646" t="s">
        <v>77</v>
      </c>
      <c r="G18" s="646" t="s">
        <v>77</v>
      </c>
      <c r="H18" s="646" t="s">
        <v>77</v>
      </c>
      <c r="I18" s="139" t="n">
        <v>1</v>
      </c>
      <c r="J18" s="646" t="s">
        <v>77</v>
      </c>
      <c r="K18" s="646" t="s">
        <v>77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139" t="n">
        <v>154</v>
      </c>
      <c r="R18" s="883" t="n">
        <v>98.7</v>
      </c>
      <c r="S18" s="883" t="s">
        <v>77</v>
      </c>
      <c r="T18" s="884" t="n">
        <v>98.7</v>
      </c>
    </row>
    <row r="19" customFormat="false" ht="30" hidden="false" customHeight="true" outlineLevel="0" collapsed="false">
      <c r="B19" s="211" t="s">
        <v>205</v>
      </c>
      <c r="C19" s="880" t="n">
        <v>132</v>
      </c>
      <c r="D19" s="139" t="n">
        <v>132</v>
      </c>
      <c r="E19" s="646" t="s">
        <v>77</v>
      </c>
      <c r="F19" s="646" t="s">
        <v>77</v>
      </c>
      <c r="G19" s="646" t="s">
        <v>77</v>
      </c>
      <c r="H19" s="646" t="s">
        <v>77</v>
      </c>
      <c r="I19" s="646" t="s">
        <v>77</v>
      </c>
      <c r="J19" s="646" t="s">
        <v>77</v>
      </c>
      <c r="K19" s="139" t="n">
        <v>7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139" t="n">
        <v>130</v>
      </c>
      <c r="R19" s="883" t="n">
        <v>100</v>
      </c>
      <c r="S19" s="883" t="s">
        <v>77</v>
      </c>
      <c r="T19" s="884" t="n">
        <v>98.5</v>
      </c>
    </row>
    <row r="20" customFormat="false" ht="30" hidden="false" customHeight="true" outlineLevel="0" collapsed="false">
      <c r="B20" s="214" t="s">
        <v>206</v>
      </c>
      <c r="C20" s="885" t="n">
        <v>106</v>
      </c>
      <c r="D20" s="146" t="n">
        <v>105</v>
      </c>
      <c r="E20" s="167" t="s">
        <v>77</v>
      </c>
      <c r="F20" s="167" t="s">
        <v>77</v>
      </c>
      <c r="G20" s="167" t="s">
        <v>77</v>
      </c>
      <c r="H20" s="167" t="s">
        <v>77</v>
      </c>
      <c r="I20" s="146" t="n">
        <v>1</v>
      </c>
      <c r="J20" s="167" t="s">
        <v>77</v>
      </c>
      <c r="K20" s="146" t="n">
        <v>6</v>
      </c>
      <c r="L20" s="167" t="s">
        <v>77</v>
      </c>
      <c r="M20" s="167" t="s">
        <v>77</v>
      </c>
      <c r="N20" s="167" t="s">
        <v>77</v>
      </c>
      <c r="O20" s="167" t="s">
        <v>77</v>
      </c>
      <c r="P20" s="167" t="s">
        <v>77</v>
      </c>
      <c r="Q20" s="146" t="n">
        <v>105</v>
      </c>
      <c r="R20" s="886" t="n">
        <v>99.1</v>
      </c>
      <c r="S20" s="886" t="s">
        <v>77</v>
      </c>
      <c r="T20" s="887" t="n">
        <v>99.1</v>
      </c>
    </row>
    <row r="21" customFormat="false" ht="30" hidden="false" customHeight="true" outlineLevel="0" collapsed="false">
      <c r="B21" s="215" t="s">
        <v>207</v>
      </c>
      <c r="C21" s="888" t="n">
        <v>26</v>
      </c>
      <c r="D21" s="169" t="n">
        <v>26</v>
      </c>
      <c r="E21" s="165" t="s">
        <v>77</v>
      </c>
      <c r="F21" s="165" t="s">
        <v>77</v>
      </c>
      <c r="G21" s="165" t="s">
        <v>77</v>
      </c>
      <c r="H21" s="165" t="s">
        <v>77</v>
      </c>
      <c r="I21" s="165" t="s">
        <v>77</v>
      </c>
      <c r="J21" s="165" t="s">
        <v>77</v>
      </c>
      <c r="K21" s="169" t="n">
        <v>1</v>
      </c>
      <c r="L21" s="165" t="s">
        <v>77</v>
      </c>
      <c r="M21" s="165" t="s">
        <v>77</v>
      </c>
      <c r="N21" s="165" t="s">
        <v>77</v>
      </c>
      <c r="O21" s="165" t="s">
        <v>77</v>
      </c>
      <c r="P21" s="165" t="s">
        <v>77</v>
      </c>
      <c r="Q21" s="169" t="n">
        <v>25</v>
      </c>
      <c r="R21" s="889" t="n">
        <v>100</v>
      </c>
      <c r="S21" s="889" t="s">
        <v>77</v>
      </c>
      <c r="T21" s="890" t="n">
        <v>96.2</v>
      </c>
    </row>
    <row r="22" customFormat="false" ht="30" hidden="false" customHeight="true" outlineLevel="0" collapsed="false">
      <c r="B22" s="214" t="s">
        <v>490</v>
      </c>
      <c r="C22" s="885" t="n">
        <v>26</v>
      </c>
      <c r="D22" s="146" t="n">
        <v>26</v>
      </c>
      <c r="E22" s="167" t="s">
        <v>77</v>
      </c>
      <c r="F22" s="167" t="s">
        <v>77</v>
      </c>
      <c r="G22" s="167" t="s">
        <v>77</v>
      </c>
      <c r="H22" s="167" t="s">
        <v>77</v>
      </c>
      <c r="I22" s="167" t="s">
        <v>77</v>
      </c>
      <c r="J22" s="167" t="s">
        <v>77</v>
      </c>
      <c r="K22" s="146" t="n">
        <v>1</v>
      </c>
      <c r="L22" s="167" t="s">
        <v>77</v>
      </c>
      <c r="M22" s="167" t="s">
        <v>77</v>
      </c>
      <c r="N22" s="167" t="s">
        <v>77</v>
      </c>
      <c r="O22" s="167" t="s">
        <v>77</v>
      </c>
      <c r="P22" s="167" t="s">
        <v>77</v>
      </c>
      <c r="Q22" s="146" t="n">
        <v>25</v>
      </c>
      <c r="R22" s="886" t="n">
        <v>100</v>
      </c>
      <c r="S22" s="886" t="s">
        <v>77</v>
      </c>
      <c r="T22" s="887" t="n">
        <v>96.2</v>
      </c>
    </row>
    <row r="23" customFormat="false" ht="30" hidden="false" customHeight="true" outlineLevel="0" collapsed="false">
      <c r="B23" s="215" t="s">
        <v>209</v>
      </c>
      <c r="C23" s="888" t="n">
        <v>9</v>
      </c>
      <c r="D23" s="169" t="n">
        <v>9</v>
      </c>
      <c r="E23" s="165" t="s">
        <v>77</v>
      </c>
      <c r="F23" s="165" t="s">
        <v>77</v>
      </c>
      <c r="G23" s="165" t="s">
        <v>77</v>
      </c>
      <c r="H23" s="165" t="s">
        <v>77</v>
      </c>
      <c r="I23" s="165" t="s">
        <v>77</v>
      </c>
      <c r="J23" s="165" t="s">
        <v>77</v>
      </c>
      <c r="K23" s="165" t="s">
        <v>77</v>
      </c>
      <c r="L23" s="165" t="s">
        <v>77</v>
      </c>
      <c r="M23" s="165" t="s">
        <v>77</v>
      </c>
      <c r="N23" s="165" t="s">
        <v>77</v>
      </c>
      <c r="O23" s="165" t="s">
        <v>77</v>
      </c>
      <c r="P23" s="165" t="s">
        <v>77</v>
      </c>
      <c r="Q23" s="169" t="n">
        <v>8</v>
      </c>
      <c r="R23" s="889" t="n">
        <v>100</v>
      </c>
      <c r="S23" s="889" t="s">
        <v>77</v>
      </c>
      <c r="T23" s="890" t="n">
        <v>88.9</v>
      </c>
    </row>
    <row r="24" customFormat="false" ht="30" hidden="false" customHeight="true" outlineLevel="0" collapsed="false">
      <c r="B24" s="214" t="s">
        <v>491</v>
      </c>
      <c r="C24" s="885" t="n">
        <v>9</v>
      </c>
      <c r="D24" s="146" t="n">
        <v>9</v>
      </c>
      <c r="E24" s="167" t="s">
        <v>77</v>
      </c>
      <c r="F24" s="167" t="s">
        <v>77</v>
      </c>
      <c r="G24" s="167" t="s">
        <v>77</v>
      </c>
      <c r="H24" s="167" t="s">
        <v>77</v>
      </c>
      <c r="I24" s="167" t="s">
        <v>77</v>
      </c>
      <c r="J24" s="167" t="s">
        <v>77</v>
      </c>
      <c r="K24" s="167" t="s">
        <v>77</v>
      </c>
      <c r="L24" s="167" t="s">
        <v>77</v>
      </c>
      <c r="M24" s="167" t="s">
        <v>77</v>
      </c>
      <c r="N24" s="167" t="s">
        <v>77</v>
      </c>
      <c r="O24" s="167" t="s">
        <v>77</v>
      </c>
      <c r="P24" s="167" t="s">
        <v>77</v>
      </c>
      <c r="Q24" s="146" t="n">
        <v>8</v>
      </c>
      <c r="R24" s="886" t="n">
        <v>100</v>
      </c>
      <c r="S24" s="886" t="s">
        <v>77</v>
      </c>
      <c r="T24" s="887" t="n">
        <v>88.9</v>
      </c>
    </row>
    <row r="25" customFormat="false" ht="30" hidden="false" customHeight="true" outlineLevel="0" collapsed="false">
      <c r="B25" s="215" t="s">
        <v>211</v>
      </c>
      <c r="C25" s="888" t="n">
        <v>137</v>
      </c>
      <c r="D25" s="169" t="n">
        <v>137</v>
      </c>
      <c r="E25" s="165" t="s">
        <v>77</v>
      </c>
      <c r="F25" s="165" t="s">
        <v>77</v>
      </c>
      <c r="G25" s="165" t="s">
        <v>77</v>
      </c>
      <c r="H25" s="165" t="s">
        <v>77</v>
      </c>
      <c r="I25" s="165" t="s">
        <v>77</v>
      </c>
      <c r="J25" s="165" t="s">
        <v>77</v>
      </c>
      <c r="K25" s="165" t="s">
        <v>77</v>
      </c>
      <c r="L25" s="165" t="s">
        <v>77</v>
      </c>
      <c r="M25" s="165" t="s">
        <v>77</v>
      </c>
      <c r="N25" s="165" t="s">
        <v>77</v>
      </c>
      <c r="O25" s="165" t="s">
        <v>77</v>
      </c>
      <c r="P25" s="165" t="s">
        <v>77</v>
      </c>
      <c r="Q25" s="169" t="n">
        <v>137</v>
      </c>
      <c r="R25" s="889" t="n">
        <v>100</v>
      </c>
      <c r="S25" s="889" t="s">
        <v>77</v>
      </c>
      <c r="T25" s="890" t="n">
        <v>100</v>
      </c>
    </row>
    <row r="26" customFormat="false" ht="30" hidden="false" customHeight="true" outlineLevel="0" collapsed="false">
      <c r="B26" s="211" t="s">
        <v>492</v>
      </c>
      <c r="C26" s="880" t="n">
        <v>14</v>
      </c>
      <c r="D26" s="139" t="n">
        <v>14</v>
      </c>
      <c r="E26" s="646" t="s">
        <v>77</v>
      </c>
      <c r="F26" s="646" t="s">
        <v>77</v>
      </c>
      <c r="G26" s="646" t="s">
        <v>77</v>
      </c>
      <c r="H26" s="646" t="s">
        <v>77</v>
      </c>
      <c r="I26" s="646" t="s">
        <v>77</v>
      </c>
      <c r="J26" s="646" t="s">
        <v>77</v>
      </c>
      <c r="K26" s="646" t="s">
        <v>77</v>
      </c>
      <c r="L26" s="646" t="s">
        <v>77</v>
      </c>
      <c r="M26" s="646" t="s">
        <v>77</v>
      </c>
      <c r="N26" s="646" t="s">
        <v>77</v>
      </c>
      <c r="O26" s="646" t="s">
        <v>77</v>
      </c>
      <c r="P26" s="646" t="s">
        <v>77</v>
      </c>
      <c r="Q26" s="139" t="n">
        <v>14</v>
      </c>
      <c r="R26" s="883" t="n">
        <v>100</v>
      </c>
      <c r="S26" s="883" t="s">
        <v>77</v>
      </c>
      <c r="T26" s="884" t="n">
        <v>100</v>
      </c>
    </row>
    <row r="27" customFormat="false" ht="30" hidden="false" customHeight="true" outlineLevel="0" collapsed="false">
      <c r="B27" s="211" t="s">
        <v>493</v>
      </c>
      <c r="C27" s="880" t="n">
        <v>90</v>
      </c>
      <c r="D27" s="139" t="n">
        <v>90</v>
      </c>
      <c r="E27" s="646" t="s">
        <v>77</v>
      </c>
      <c r="F27" s="646" t="s">
        <v>77</v>
      </c>
      <c r="G27" s="646" t="s">
        <v>77</v>
      </c>
      <c r="H27" s="646" t="s">
        <v>77</v>
      </c>
      <c r="I27" s="646" t="s">
        <v>77</v>
      </c>
      <c r="J27" s="646" t="s">
        <v>77</v>
      </c>
      <c r="K27" s="646" t="s">
        <v>77</v>
      </c>
      <c r="L27" s="646" t="s">
        <v>77</v>
      </c>
      <c r="M27" s="646" t="s">
        <v>77</v>
      </c>
      <c r="N27" s="646" t="s">
        <v>77</v>
      </c>
      <c r="O27" s="646" t="s">
        <v>77</v>
      </c>
      <c r="P27" s="646" t="s">
        <v>77</v>
      </c>
      <c r="Q27" s="139" t="n">
        <v>90</v>
      </c>
      <c r="R27" s="883" t="n">
        <v>100</v>
      </c>
      <c r="S27" s="883" t="s">
        <v>77</v>
      </c>
      <c r="T27" s="884" t="n">
        <v>100</v>
      </c>
    </row>
    <row r="28" customFormat="false" ht="30" hidden="false" customHeight="true" outlineLevel="0" collapsed="false">
      <c r="B28" s="214" t="s">
        <v>214</v>
      </c>
      <c r="C28" s="885" t="n">
        <v>33</v>
      </c>
      <c r="D28" s="146" t="n">
        <v>33</v>
      </c>
      <c r="E28" s="167" t="s">
        <v>77</v>
      </c>
      <c r="F28" s="167" t="s">
        <v>77</v>
      </c>
      <c r="G28" s="167" t="s">
        <v>77</v>
      </c>
      <c r="H28" s="167" t="s">
        <v>77</v>
      </c>
      <c r="I28" s="167" t="s">
        <v>77</v>
      </c>
      <c r="J28" s="167" t="s">
        <v>77</v>
      </c>
      <c r="K28" s="167" t="s">
        <v>77</v>
      </c>
      <c r="L28" s="167" t="s">
        <v>77</v>
      </c>
      <c r="M28" s="167" t="s">
        <v>77</v>
      </c>
      <c r="N28" s="167" t="s">
        <v>77</v>
      </c>
      <c r="O28" s="167" t="s">
        <v>77</v>
      </c>
      <c r="P28" s="167" t="s">
        <v>77</v>
      </c>
      <c r="Q28" s="146" t="n">
        <v>33</v>
      </c>
      <c r="R28" s="886" t="n">
        <v>100</v>
      </c>
      <c r="S28" s="886" t="s">
        <v>77</v>
      </c>
      <c r="T28" s="887" t="n">
        <v>100</v>
      </c>
    </row>
    <row r="29" customFormat="false" ht="30" hidden="false" customHeight="true" outlineLevel="0" collapsed="false">
      <c r="B29" s="215" t="s">
        <v>215</v>
      </c>
      <c r="C29" s="888" t="n">
        <v>90</v>
      </c>
      <c r="D29" s="169" t="n">
        <v>87</v>
      </c>
      <c r="E29" s="169" t="n">
        <v>2</v>
      </c>
      <c r="F29" s="165" t="s">
        <v>77</v>
      </c>
      <c r="G29" s="165" t="s">
        <v>77</v>
      </c>
      <c r="H29" s="165" t="s">
        <v>77</v>
      </c>
      <c r="I29" s="169" t="n">
        <v>1</v>
      </c>
      <c r="J29" s="165" t="s">
        <v>77</v>
      </c>
      <c r="K29" s="169" t="n">
        <v>1</v>
      </c>
      <c r="L29" s="165" t="s">
        <v>77</v>
      </c>
      <c r="M29" s="165" t="s">
        <v>77</v>
      </c>
      <c r="N29" s="165" t="s">
        <v>77</v>
      </c>
      <c r="O29" s="165" t="s">
        <v>77</v>
      </c>
      <c r="P29" s="165" t="s">
        <v>77</v>
      </c>
      <c r="Q29" s="169" t="n">
        <v>85</v>
      </c>
      <c r="R29" s="889" t="n">
        <v>96.7</v>
      </c>
      <c r="S29" s="889" t="s">
        <v>77</v>
      </c>
      <c r="T29" s="890" t="n">
        <v>94.4</v>
      </c>
    </row>
    <row r="30" customFormat="false" ht="30" hidden="false" customHeight="true" outlineLevel="0" collapsed="false">
      <c r="B30" s="211" t="s">
        <v>494</v>
      </c>
      <c r="C30" s="880" t="n">
        <v>36</v>
      </c>
      <c r="D30" s="139" t="n">
        <v>36</v>
      </c>
      <c r="E30" s="646" t="s">
        <v>77</v>
      </c>
      <c r="F30" s="646" t="s">
        <v>77</v>
      </c>
      <c r="G30" s="646" t="s">
        <v>77</v>
      </c>
      <c r="H30" s="646" t="s">
        <v>77</v>
      </c>
      <c r="I30" s="646" t="s">
        <v>77</v>
      </c>
      <c r="J30" s="646" t="s">
        <v>77</v>
      </c>
      <c r="K30" s="646" t="s">
        <v>77</v>
      </c>
      <c r="L30" s="646" t="s">
        <v>77</v>
      </c>
      <c r="M30" s="646" t="s">
        <v>77</v>
      </c>
      <c r="N30" s="646" t="s">
        <v>77</v>
      </c>
      <c r="O30" s="646" t="s">
        <v>77</v>
      </c>
      <c r="P30" s="646" t="s">
        <v>77</v>
      </c>
      <c r="Q30" s="139" t="n">
        <v>35</v>
      </c>
      <c r="R30" s="883" t="n">
        <v>100</v>
      </c>
      <c r="S30" s="883" t="s">
        <v>77</v>
      </c>
      <c r="T30" s="884" t="n">
        <v>97.2</v>
      </c>
    </row>
    <row r="31" customFormat="false" ht="30" hidden="false" customHeight="true" outlineLevel="0" collapsed="false">
      <c r="B31" s="211" t="s">
        <v>495</v>
      </c>
      <c r="C31" s="880" t="n">
        <v>18</v>
      </c>
      <c r="D31" s="139" t="n">
        <v>17</v>
      </c>
      <c r="E31" s="646" t="s">
        <v>77</v>
      </c>
      <c r="F31" s="646" t="s">
        <v>77</v>
      </c>
      <c r="G31" s="646" t="s">
        <v>77</v>
      </c>
      <c r="H31" s="646" t="s">
        <v>77</v>
      </c>
      <c r="I31" s="139" t="n">
        <v>1</v>
      </c>
      <c r="J31" s="646" t="s">
        <v>77</v>
      </c>
      <c r="K31" s="139" t="n">
        <v>1</v>
      </c>
      <c r="L31" s="646" t="s">
        <v>77</v>
      </c>
      <c r="M31" s="646" t="s">
        <v>77</v>
      </c>
      <c r="N31" s="646" t="s">
        <v>77</v>
      </c>
      <c r="O31" s="646" t="s">
        <v>77</v>
      </c>
      <c r="P31" s="646" t="s">
        <v>77</v>
      </c>
      <c r="Q31" s="139" t="n">
        <v>16</v>
      </c>
      <c r="R31" s="883" t="n">
        <v>94.4</v>
      </c>
      <c r="S31" s="883" t="s">
        <v>77</v>
      </c>
      <c r="T31" s="884" t="n">
        <v>88.9</v>
      </c>
    </row>
    <row r="32" customFormat="false" ht="30" hidden="false" customHeight="true" outlineLevel="0" collapsed="false">
      <c r="B32" s="211" t="s">
        <v>496</v>
      </c>
      <c r="C32" s="880" t="n">
        <v>16</v>
      </c>
      <c r="D32" s="139" t="n">
        <v>16</v>
      </c>
      <c r="E32" s="646" t="s">
        <v>77</v>
      </c>
      <c r="F32" s="646" t="s">
        <v>77</v>
      </c>
      <c r="G32" s="646" t="s">
        <v>77</v>
      </c>
      <c r="H32" s="646" t="s">
        <v>77</v>
      </c>
      <c r="I32" s="646" t="s">
        <v>77</v>
      </c>
      <c r="J32" s="646" t="s">
        <v>77</v>
      </c>
      <c r="K32" s="646" t="s">
        <v>77</v>
      </c>
      <c r="L32" s="646" t="s">
        <v>77</v>
      </c>
      <c r="M32" s="646" t="s">
        <v>77</v>
      </c>
      <c r="N32" s="646" t="s">
        <v>77</v>
      </c>
      <c r="O32" s="646" t="s">
        <v>77</v>
      </c>
      <c r="P32" s="646" t="s">
        <v>77</v>
      </c>
      <c r="Q32" s="139" t="n">
        <v>16</v>
      </c>
      <c r="R32" s="883" t="n">
        <v>100</v>
      </c>
      <c r="S32" s="883" t="s">
        <v>77</v>
      </c>
      <c r="T32" s="884" t="n">
        <v>100</v>
      </c>
    </row>
    <row r="33" customFormat="false" ht="30" hidden="false" customHeight="true" outlineLevel="0" collapsed="false">
      <c r="B33" s="214" t="s">
        <v>497</v>
      </c>
      <c r="C33" s="885" t="n">
        <v>20</v>
      </c>
      <c r="D33" s="146" t="n">
        <v>18</v>
      </c>
      <c r="E33" s="146" t="n">
        <v>2</v>
      </c>
      <c r="F33" s="167" t="s">
        <v>77</v>
      </c>
      <c r="G33" s="167" t="s">
        <v>77</v>
      </c>
      <c r="H33" s="167" t="s">
        <v>77</v>
      </c>
      <c r="I33" s="167" t="s">
        <v>77</v>
      </c>
      <c r="J33" s="167" t="s">
        <v>77</v>
      </c>
      <c r="K33" s="167" t="s">
        <v>77</v>
      </c>
      <c r="L33" s="167" t="s">
        <v>77</v>
      </c>
      <c r="M33" s="167" t="s">
        <v>77</v>
      </c>
      <c r="N33" s="167" t="s">
        <v>77</v>
      </c>
      <c r="O33" s="167" t="s">
        <v>77</v>
      </c>
      <c r="P33" s="167" t="s">
        <v>77</v>
      </c>
      <c r="Q33" s="146" t="n">
        <v>18</v>
      </c>
      <c r="R33" s="886" t="n">
        <v>90</v>
      </c>
      <c r="S33" s="886" t="s">
        <v>77</v>
      </c>
      <c r="T33" s="887" t="n">
        <v>90</v>
      </c>
    </row>
    <row r="34" customFormat="false" ht="30" hidden="false" customHeight="true" outlineLevel="0" collapsed="false">
      <c r="B34" s="215" t="s">
        <v>220</v>
      </c>
      <c r="C34" s="888" t="n">
        <v>84</v>
      </c>
      <c r="D34" s="169" t="n">
        <v>84</v>
      </c>
      <c r="E34" s="165" t="s">
        <v>77</v>
      </c>
      <c r="F34" s="165" t="s">
        <v>77</v>
      </c>
      <c r="G34" s="165" t="s">
        <v>77</v>
      </c>
      <c r="H34" s="165" t="s">
        <v>77</v>
      </c>
      <c r="I34" s="165" t="s">
        <v>77</v>
      </c>
      <c r="J34" s="165" t="s">
        <v>77</v>
      </c>
      <c r="K34" s="165" t="s">
        <v>77</v>
      </c>
      <c r="L34" s="165" t="s">
        <v>77</v>
      </c>
      <c r="M34" s="165" t="s">
        <v>77</v>
      </c>
      <c r="N34" s="165" t="s">
        <v>77</v>
      </c>
      <c r="O34" s="165" t="s">
        <v>77</v>
      </c>
      <c r="P34" s="165" t="s">
        <v>77</v>
      </c>
      <c r="Q34" s="169" t="n">
        <v>84</v>
      </c>
      <c r="R34" s="889" t="n">
        <v>100</v>
      </c>
      <c r="S34" s="889" t="s">
        <v>77</v>
      </c>
      <c r="T34" s="890" t="n">
        <v>100</v>
      </c>
    </row>
    <row r="35" customFormat="false" ht="30" hidden="false" customHeight="true" outlineLevel="0" collapsed="false">
      <c r="B35" s="214" t="s">
        <v>221</v>
      </c>
      <c r="C35" s="885" t="n">
        <v>84</v>
      </c>
      <c r="D35" s="146" t="n">
        <v>84</v>
      </c>
      <c r="E35" s="167" t="s">
        <v>77</v>
      </c>
      <c r="F35" s="167" t="s">
        <v>77</v>
      </c>
      <c r="G35" s="167" t="s">
        <v>77</v>
      </c>
      <c r="H35" s="167" t="s">
        <v>77</v>
      </c>
      <c r="I35" s="167" t="s">
        <v>77</v>
      </c>
      <c r="J35" s="167" t="s">
        <v>77</v>
      </c>
      <c r="K35" s="167" t="s">
        <v>77</v>
      </c>
      <c r="L35" s="167" t="s">
        <v>77</v>
      </c>
      <c r="M35" s="167" t="s">
        <v>77</v>
      </c>
      <c r="N35" s="167" t="s">
        <v>77</v>
      </c>
      <c r="O35" s="167" t="s">
        <v>77</v>
      </c>
      <c r="P35" s="167" t="s">
        <v>77</v>
      </c>
      <c r="Q35" s="146" t="n">
        <v>84</v>
      </c>
      <c r="R35" s="886" t="n">
        <v>100</v>
      </c>
      <c r="S35" s="886" t="s">
        <v>77</v>
      </c>
      <c r="T35" s="887" t="n">
        <v>100</v>
      </c>
    </row>
    <row r="36" customFormat="false" ht="30" hidden="false" customHeight="true" outlineLevel="0" collapsed="false">
      <c r="B36" s="215" t="s">
        <v>222</v>
      </c>
      <c r="C36" s="888" t="n">
        <v>88</v>
      </c>
      <c r="D36" s="169" t="n">
        <v>88</v>
      </c>
      <c r="E36" s="165" t="s">
        <v>77</v>
      </c>
      <c r="F36" s="165" t="s">
        <v>77</v>
      </c>
      <c r="G36" s="165" t="s">
        <v>77</v>
      </c>
      <c r="H36" s="165" t="s">
        <v>77</v>
      </c>
      <c r="I36" s="165" t="s">
        <v>77</v>
      </c>
      <c r="J36" s="165" t="s">
        <v>77</v>
      </c>
      <c r="K36" s="169" t="n">
        <v>1</v>
      </c>
      <c r="L36" s="165" t="s">
        <v>77</v>
      </c>
      <c r="M36" s="165" t="s">
        <v>77</v>
      </c>
      <c r="N36" s="165" t="s">
        <v>77</v>
      </c>
      <c r="O36" s="165" t="s">
        <v>77</v>
      </c>
      <c r="P36" s="165" t="s">
        <v>77</v>
      </c>
      <c r="Q36" s="169" t="n">
        <v>88</v>
      </c>
      <c r="R36" s="889" t="n">
        <v>100</v>
      </c>
      <c r="S36" s="889" t="s">
        <v>77</v>
      </c>
      <c r="T36" s="890" t="n">
        <v>100</v>
      </c>
    </row>
    <row r="37" customFormat="false" ht="30" hidden="false" customHeight="true" outlineLevel="0" collapsed="false">
      <c r="B37" s="211" t="s">
        <v>498</v>
      </c>
      <c r="C37" s="880" t="n">
        <v>69</v>
      </c>
      <c r="D37" s="139" t="n">
        <v>69</v>
      </c>
      <c r="E37" s="646" t="s">
        <v>77</v>
      </c>
      <c r="F37" s="646" t="s">
        <v>77</v>
      </c>
      <c r="G37" s="646" t="s">
        <v>77</v>
      </c>
      <c r="H37" s="646" t="s">
        <v>77</v>
      </c>
      <c r="I37" s="646" t="s">
        <v>77</v>
      </c>
      <c r="J37" s="646" t="s">
        <v>77</v>
      </c>
      <c r="K37" s="139" t="n">
        <v>1</v>
      </c>
      <c r="L37" s="646" t="s">
        <v>77</v>
      </c>
      <c r="M37" s="646" t="s">
        <v>77</v>
      </c>
      <c r="N37" s="646" t="s">
        <v>77</v>
      </c>
      <c r="O37" s="646" t="s">
        <v>77</v>
      </c>
      <c r="P37" s="646" t="s">
        <v>77</v>
      </c>
      <c r="Q37" s="139" t="n">
        <v>69</v>
      </c>
      <c r="R37" s="883" t="n">
        <v>100</v>
      </c>
      <c r="S37" s="883" t="s">
        <v>77</v>
      </c>
      <c r="T37" s="884" t="n">
        <v>100</v>
      </c>
    </row>
    <row r="38" customFormat="false" ht="30" hidden="false" customHeight="true" outlineLevel="0" collapsed="false">
      <c r="B38" s="226" t="s">
        <v>499</v>
      </c>
      <c r="C38" s="891" t="n">
        <v>19</v>
      </c>
      <c r="D38" s="182" t="n">
        <v>19</v>
      </c>
      <c r="E38" s="647" t="s">
        <v>77</v>
      </c>
      <c r="F38" s="647" t="s">
        <v>77</v>
      </c>
      <c r="G38" s="647" t="s">
        <v>77</v>
      </c>
      <c r="H38" s="647" t="s">
        <v>77</v>
      </c>
      <c r="I38" s="647" t="s">
        <v>77</v>
      </c>
      <c r="J38" s="647" t="s">
        <v>77</v>
      </c>
      <c r="K38" s="647" t="s">
        <v>77</v>
      </c>
      <c r="L38" s="647" t="s">
        <v>77</v>
      </c>
      <c r="M38" s="647" t="s">
        <v>77</v>
      </c>
      <c r="N38" s="647" t="s">
        <v>77</v>
      </c>
      <c r="O38" s="647" t="s">
        <v>77</v>
      </c>
      <c r="P38" s="647" t="s">
        <v>77</v>
      </c>
      <c r="Q38" s="182" t="n">
        <v>19</v>
      </c>
      <c r="R38" s="892" t="n">
        <v>100</v>
      </c>
      <c r="S38" s="892" t="s">
        <v>77</v>
      </c>
      <c r="T38" s="893" t="n">
        <v>100</v>
      </c>
    </row>
    <row r="39" customFormat="false" ht="30" hidden="false" customHeight="true" outlineLevel="0" collapsed="false">
      <c r="C39" s="912"/>
      <c r="D39" s="913"/>
      <c r="E39" s="913"/>
      <c r="F39" s="913"/>
      <c r="G39" s="913"/>
      <c r="H39" s="913"/>
      <c r="I39" s="913"/>
      <c r="J39" s="913"/>
      <c r="K39" s="913"/>
      <c r="L39" s="913"/>
      <c r="M39" s="913"/>
      <c r="N39" s="913"/>
      <c r="O39" s="913"/>
      <c r="P39" s="913"/>
      <c r="Q39" s="913"/>
      <c r="R39" s="913"/>
      <c r="S39" s="913"/>
      <c r="T39" s="913"/>
    </row>
    <row r="40" customFormat="false" ht="30" hidden="false" customHeight="true" outlineLevel="0" collapsed="false">
      <c r="C40" s="861"/>
    </row>
    <row r="41" customFormat="false" ht="30" hidden="false" customHeight="true" outlineLevel="0" collapsed="false">
      <c r="C41" s="861"/>
    </row>
    <row r="42" customFormat="false" ht="30" hidden="false" customHeight="true" outlineLevel="0" collapsed="false">
      <c r="C42" s="861"/>
    </row>
    <row r="43" customFormat="false" ht="30" hidden="false" customHeight="true" outlineLevel="0" collapsed="false">
      <c r="C43" s="861"/>
    </row>
    <row r="44" customFormat="false" ht="30" hidden="false" customHeight="true" outlineLevel="0" collapsed="false">
      <c r="C44" s="861"/>
    </row>
    <row r="45" customFormat="false" ht="30" hidden="false" customHeight="true" outlineLevel="0" collapsed="false">
      <c r="C45" s="861"/>
    </row>
    <row r="46" customFormat="false" ht="30" hidden="false" customHeight="true" outlineLevel="0" collapsed="false">
      <c r="C46" s="861"/>
    </row>
    <row r="47" customFormat="false" ht="30" hidden="false" customHeight="true" outlineLevel="0" collapsed="false">
      <c r="C47" s="861"/>
    </row>
    <row r="48" customFormat="false" ht="30" hidden="false" customHeight="true" outlineLevel="0" collapsed="false">
      <c r="C48" s="861"/>
    </row>
    <row r="49" customFormat="false" ht="30" hidden="false" customHeight="true" outlineLevel="0" collapsed="false">
      <c r="C49" s="861"/>
    </row>
    <row r="50" customFormat="false" ht="30" hidden="false" customHeight="true" outlineLevel="0" collapsed="false">
      <c r="C50" s="861"/>
    </row>
    <row r="51" customFormat="false" ht="30" hidden="false" customHeight="true" outlineLevel="0" collapsed="false">
      <c r="C51" s="861"/>
    </row>
    <row r="52" customFormat="false" ht="30" hidden="false" customHeight="true" outlineLevel="0" collapsed="false">
      <c r="C52" s="861"/>
    </row>
    <row r="53" customFormat="false" ht="30" hidden="false" customHeight="true" outlineLevel="0" collapsed="false">
      <c r="C53" s="861"/>
    </row>
    <row r="54" customFormat="false" ht="30" hidden="false" customHeight="true" outlineLevel="0" collapsed="false">
      <c r="C54" s="861"/>
    </row>
    <row r="55" customFormat="false" ht="25.5" hidden="false" customHeight="true" outlineLevel="0" collapsed="false">
      <c r="C55" s="861"/>
    </row>
    <row r="56" customFormat="false" ht="25.5" hidden="false" customHeight="true" outlineLevel="0" collapsed="false">
      <c r="C56" s="861"/>
    </row>
    <row r="57" customFormat="false" ht="25.5" hidden="false" customHeight="true" outlineLevel="0" collapsed="false">
      <c r="C57" s="861"/>
    </row>
    <row r="58" customFormat="false" ht="25.5" hidden="false" customHeight="true" outlineLevel="0" collapsed="false">
      <c r="C58" s="861"/>
    </row>
    <row r="59" customFormat="false" ht="25.5" hidden="false" customHeight="true" outlineLevel="0" collapsed="false">
      <c r="C59" s="861"/>
    </row>
    <row r="60" customFormat="false" ht="25.5" hidden="false" customHeight="true" outlineLevel="0" collapsed="false">
      <c r="C60" s="861"/>
    </row>
    <row r="61" customFormat="false" ht="25.5" hidden="false" customHeight="true" outlineLevel="0" collapsed="false">
      <c r="C61" s="861"/>
    </row>
    <row r="62" customFormat="false" ht="25.5" hidden="false" customHeight="true" outlineLevel="0" collapsed="false">
      <c r="C62" s="861"/>
    </row>
    <row r="63" customFormat="false" ht="25.5" hidden="false" customHeight="true" outlineLevel="0" collapsed="false">
      <c r="C63" s="861"/>
    </row>
    <row r="64" customFormat="false" ht="25.5" hidden="false" customHeight="true" outlineLevel="0" collapsed="false">
      <c r="C64" s="861"/>
    </row>
    <row r="65" customFormat="false" ht="25.5" hidden="false" customHeight="true" outlineLevel="0" collapsed="false">
      <c r="C65" s="861"/>
    </row>
    <row r="66" customFormat="false" ht="25.5" hidden="false" customHeight="true" outlineLevel="0" collapsed="false">
      <c r="C66" s="861"/>
    </row>
    <row r="67" customFormat="false" ht="25.5" hidden="false" customHeight="true" outlineLevel="0" collapsed="false">
      <c r="C67" s="861"/>
    </row>
    <row r="68" customFormat="false" ht="25.5" hidden="false" customHeight="true" outlineLevel="0" collapsed="false">
      <c r="C68" s="861"/>
    </row>
    <row r="69" customFormat="false" ht="25.5" hidden="false" customHeight="true" outlineLevel="0" collapsed="false">
      <c r="C69" s="861"/>
    </row>
    <row r="70" customFormat="false" ht="25.5" hidden="false" customHeight="true" outlineLevel="0" collapsed="false">
      <c r="C70" s="861"/>
    </row>
    <row r="71" customFormat="false" ht="25.5" hidden="false" customHeight="true" outlineLevel="0" collapsed="false">
      <c r="C71" s="861"/>
    </row>
    <row r="72" customFormat="false" ht="25.5" hidden="false" customHeight="true" outlineLevel="0" collapsed="false">
      <c r="C72" s="861"/>
    </row>
    <row r="73" customFormat="false" ht="25.5" hidden="false" customHeight="true" outlineLevel="0" collapsed="false">
      <c r="C73" s="861"/>
    </row>
    <row r="74" customFormat="false" ht="25.5" hidden="false" customHeight="true" outlineLevel="0" collapsed="false">
      <c r="C74" s="861"/>
    </row>
    <row r="75" customFormat="false" ht="25.5" hidden="false" customHeight="true" outlineLevel="0" collapsed="false">
      <c r="C75" s="861"/>
    </row>
    <row r="76" customFormat="false" ht="25.5" hidden="false" customHeight="true" outlineLevel="0" collapsed="false">
      <c r="C76" s="861"/>
    </row>
    <row r="77" customFormat="false" ht="25.5" hidden="false" customHeight="true" outlineLevel="0" collapsed="false">
      <c r="C77" s="861"/>
    </row>
    <row r="78" customFormat="false" ht="25.5" hidden="false" customHeight="true" outlineLevel="0" collapsed="false">
      <c r="C78" s="861"/>
    </row>
    <row r="79" customFormat="false" ht="25.5" hidden="false" customHeight="true" outlineLevel="0" collapsed="false">
      <c r="C79" s="861"/>
    </row>
    <row r="80" customFormat="false" ht="25.5" hidden="false" customHeight="true" outlineLevel="0" collapsed="false">
      <c r="C80" s="861"/>
    </row>
    <row r="81" customFormat="false" ht="25.5" hidden="false" customHeight="true" outlineLevel="0" collapsed="false">
      <c r="C81" s="861"/>
    </row>
    <row r="82" customFormat="false" ht="25.5" hidden="false" customHeight="true" outlineLevel="0" collapsed="false">
      <c r="C82" s="861"/>
    </row>
    <row r="83" customFormat="false" ht="25.5" hidden="false" customHeight="true" outlineLevel="0" collapsed="false">
      <c r="C83" s="861"/>
    </row>
    <row r="84" customFormat="false" ht="25.5" hidden="false" customHeight="true" outlineLevel="0" collapsed="false">
      <c r="C84" s="861"/>
    </row>
    <row r="85" customFormat="false" ht="25.5" hidden="false" customHeight="true" outlineLevel="0" collapsed="false">
      <c r="C85" s="861"/>
    </row>
    <row r="86" customFormat="false" ht="25.5" hidden="false" customHeight="true" outlineLevel="0" collapsed="false">
      <c r="C86" s="861"/>
    </row>
    <row r="87" customFormat="false" ht="25.5" hidden="false" customHeight="true" outlineLevel="0" collapsed="false">
      <c r="C87" s="861"/>
    </row>
    <row r="88" customFormat="false" ht="25.5" hidden="false" customHeight="true" outlineLevel="0" collapsed="false">
      <c r="C88" s="861"/>
    </row>
    <row r="89" customFormat="false" ht="25.5" hidden="false" customHeight="true" outlineLevel="0" collapsed="false">
      <c r="C89" s="861"/>
    </row>
    <row r="90" customFormat="false" ht="25.5" hidden="false" customHeight="true" outlineLevel="0" collapsed="false">
      <c r="C90" s="861"/>
    </row>
    <row r="91" customFormat="false" ht="25.5" hidden="false" customHeight="true" outlineLevel="0" collapsed="false">
      <c r="C91" s="861"/>
    </row>
    <row r="92" customFormat="false" ht="25.5" hidden="false" customHeight="true" outlineLevel="0" collapsed="false">
      <c r="C92" s="861"/>
    </row>
    <row r="93" customFormat="false" ht="25.5" hidden="false" customHeight="true" outlineLevel="0" collapsed="false">
      <c r="C93" s="861"/>
    </row>
    <row r="94" customFormat="false" ht="25.5" hidden="false" customHeight="true" outlineLevel="0" collapsed="false">
      <c r="C94" s="861"/>
    </row>
    <row r="95" customFormat="false" ht="25.5" hidden="false" customHeight="true" outlineLevel="0" collapsed="false">
      <c r="C95" s="861"/>
    </row>
    <row r="96" customFormat="false" ht="25.5" hidden="false" customHeight="true" outlineLevel="0" collapsed="false">
      <c r="C96" s="861"/>
    </row>
    <row r="97" customFormat="false" ht="25.5" hidden="false" customHeight="true" outlineLevel="0" collapsed="false">
      <c r="C97" s="861"/>
    </row>
    <row r="98" customFormat="false" ht="25.5" hidden="false" customHeight="true" outlineLevel="0" collapsed="false">
      <c r="C98" s="861"/>
    </row>
    <row r="99" customFormat="false" ht="25.5" hidden="false" customHeight="true" outlineLevel="0" collapsed="false">
      <c r="C99" s="861"/>
    </row>
    <row r="100" customFormat="false" ht="25.5" hidden="false" customHeight="true" outlineLevel="0" collapsed="false">
      <c r="C100" s="861"/>
    </row>
    <row r="101" customFormat="false" ht="25.5" hidden="false" customHeight="true" outlineLevel="0" collapsed="false">
      <c r="C101" s="861"/>
    </row>
    <row r="102" customFormat="false" ht="25.5" hidden="false" customHeight="true" outlineLevel="0" collapsed="false">
      <c r="C102" s="861"/>
    </row>
    <row r="103" customFormat="false" ht="25.5" hidden="false" customHeight="true" outlineLevel="0" collapsed="false">
      <c r="C103" s="861"/>
    </row>
    <row r="104" customFormat="false" ht="25.5" hidden="false" customHeight="true" outlineLevel="0" collapsed="false">
      <c r="C104" s="861"/>
    </row>
    <row r="105" customFormat="false" ht="25.5" hidden="false" customHeight="true" outlineLevel="0" collapsed="false">
      <c r="C105" s="861"/>
    </row>
    <row r="106" customFormat="false" ht="25.5" hidden="false" customHeight="true" outlineLevel="0" collapsed="false">
      <c r="C106" s="861"/>
    </row>
    <row r="107" customFormat="false" ht="25.5" hidden="false" customHeight="true" outlineLevel="0" collapsed="false">
      <c r="C107" s="861"/>
    </row>
    <row r="108" customFormat="false" ht="25.5" hidden="false" customHeight="true" outlineLevel="0" collapsed="false">
      <c r="C108" s="861"/>
    </row>
    <row r="109" customFormat="false" ht="25.5" hidden="false" customHeight="true" outlineLevel="0" collapsed="false">
      <c r="C109" s="861"/>
    </row>
    <row r="110" customFormat="false" ht="25.5" hidden="false" customHeight="true" outlineLevel="0" collapsed="false">
      <c r="C110" s="861"/>
    </row>
    <row r="111" customFormat="false" ht="25.5" hidden="false" customHeight="true" outlineLevel="0" collapsed="false">
      <c r="C111" s="861"/>
    </row>
    <row r="112" customFormat="false" ht="25.5" hidden="false" customHeight="true" outlineLevel="0" collapsed="false">
      <c r="C112" s="861"/>
    </row>
    <row r="113" customFormat="false" ht="25.5" hidden="false" customHeight="true" outlineLevel="0" collapsed="false">
      <c r="C113" s="861"/>
    </row>
    <row r="114" customFormat="false" ht="25.5" hidden="false" customHeight="true" outlineLevel="0" collapsed="false">
      <c r="C114" s="861"/>
    </row>
    <row r="115" customFormat="false" ht="25.5" hidden="false" customHeight="true" outlineLevel="0" collapsed="false">
      <c r="C115" s="861"/>
    </row>
    <row r="116" customFormat="false" ht="25.5" hidden="false" customHeight="true" outlineLevel="0" collapsed="false">
      <c r="C116" s="861"/>
    </row>
    <row r="117" customFormat="false" ht="25.5" hidden="false" customHeight="true" outlineLevel="0" collapsed="false">
      <c r="C117" s="861"/>
    </row>
    <row r="118" customFormat="false" ht="25.5" hidden="false" customHeight="true" outlineLevel="0" collapsed="false">
      <c r="C118" s="861"/>
    </row>
    <row r="119" customFormat="false" ht="25.5" hidden="false" customHeight="true" outlineLevel="0" collapsed="false">
      <c r="C119" s="861"/>
    </row>
    <row r="120" customFormat="false" ht="25.5" hidden="false" customHeight="true" outlineLevel="0" collapsed="false">
      <c r="C120" s="861"/>
    </row>
    <row r="121" customFormat="false" ht="25.5" hidden="false" customHeight="true" outlineLevel="0" collapsed="false">
      <c r="C121" s="861"/>
    </row>
    <row r="122" customFormat="false" ht="25.5" hidden="false" customHeight="true" outlineLevel="0" collapsed="false">
      <c r="C122" s="861"/>
    </row>
    <row r="123" customFormat="false" ht="25.5" hidden="false" customHeight="true" outlineLevel="0" collapsed="false">
      <c r="C123" s="861"/>
    </row>
    <row r="124" customFormat="false" ht="25.5" hidden="false" customHeight="true" outlineLevel="0" collapsed="false">
      <c r="C124" s="861"/>
    </row>
    <row r="125" customFormat="false" ht="25.5" hidden="false" customHeight="true" outlineLevel="0" collapsed="false">
      <c r="C125" s="861"/>
    </row>
    <row r="126" customFormat="false" ht="25.5" hidden="false" customHeight="true" outlineLevel="0" collapsed="false">
      <c r="C126" s="861"/>
    </row>
    <row r="127" customFormat="false" ht="25.5" hidden="false" customHeight="true" outlineLevel="0" collapsed="false">
      <c r="C127" s="861"/>
    </row>
    <row r="128" customFormat="false" ht="25.5" hidden="false" customHeight="true" outlineLevel="0" collapsed="false">
      <c r="C128" s="861"/>
    </row>
    <row r="129" customFormat="false" ht="25.5" hidden="false" customHeight="true" outlineLevel="0" collapsed="false">
      <c r="C129" s="861"/>
    </row>
    <row r="130" customFormat="false" ht="25.5" hidden="false" customHeight="true" outlineLevel="0" collapsed="false">
      <c r="C130" s="861"/>
    </row>
    <row r="131" customFormat="false" ht="25.5" hidden="false" customHeight="true" outlineLevel="0" collapsed="false">
      <c r="C131" s="861"/>
    </row>
    <row r="132" customFormat="false" ht="25.5" hidden="false" customHeight="true" outlineLevel="0" collapsed="false">
      <c r="C132" s="861"/>
    </row>
    <row r="133" customFormat="false" ht="25.5" hidden="false" customHeight="true" outlineLevel="0" collapsed="false">
      <c r="C133" s="861"/>
    </row>
    <row r="134" customFormat="false" ht="25.5" hidden="false" customHeight="true" outlineLevel="0" collapsed="false">
      <c r="C134" s="861"/>
    </row>
    <row r="135" customFormat="false" ht="25.5" hidden="false" customHeight="true" outlineLevel="0" collapsed="false">
      <c r="C135" s="861"/>
    </row>
    <row r="136" customFormat="false" ht="25.5" hidden="false" customHeight="true" outlineLevel="0" collapsed="false">
      <c r="C136" s="861"/>
    </row>
    <row r="137" customFormat="false" ht="25.5" hidden="false" customHeight="true" outlineLevel="0" collapsed="false">
      <c r="C137" s="861"/>
    </row>
    <row r="138" customFormat="false" ht="25.5" hidden="false" customHeight="true" outlineLevel="0" collapsed="false">
      <c r="C138" s="861"/>
    </row>
    <row r="139" customFormat="false" ht="25.5" hidden="false" customHeight="true" outlineLevel="0" collapsed="false">
      <c r="C139" s="861"/>
    </row>
    <row r="140" customFormat="false" ht="25.5" hidden="false" customHeight="true" outlineLevel="0" collapsed="false">
      <c r="C140" s="861"/>
    </row>
    <row r="141" customFormat="false" ht="25.5" hidden="false" customHeight="true" outlineLevel="0" collapsed="false">
      <c r="C141" s="861"/>
    </row>
    <row r="142" customFormat="false" ht="25.5" hidden="false" customHeight="true" outlineLevel="0" collapsed="false">
      <c r="C142" s="861"/>
    </row>
    <row r="143" customFormat="false" ht="25.5" hidden="false" customHeight="true" outlineLevel="0" collapsed="false">
      <c r="C143" s="861"/>
    </row>
    <row r="144" customFormat="false" ht="25.5" hidden="false" customHeight="true" outlineLevel="0" collapsed="false">
      <c r="C144" s="861"/>
    </row>
    <row r="145" customFormat="false" ht="25.5" hidden="false" customHeight="true" outlineLevel="0" collapsed="false">
      <c r="C145" s="861"/>
    </row>
    <row r="146" customFormat="false" ht="25.5" hidden="false" customHeight="true" outlineLevel="0" collapsed="false">
      <c r="C146" s="861"/>
    </row>
    <row r="147" customFormat="false" ht="25.5" hidden="false" customHeight="true" outlineLevel="0" collapsed="false">
      <c r="C147" s="861"/>
    </row>
    <row r="148" customFormat="false" ht="25.5" hidden="false" customHeight="true" outlineLevel="0" collapsed="false">
      <c r="C148" s="861"/>
    </row>
    <row r="149" customFormat="false" ht="25.5" hidden="false" customHeight="true" outlineLevel="0" collapsed="false">
      <c r="C149" s="861"/>
    </row>
    <row r="150" customFormat="false" ht="25.5" hidden="false" customHeight="true" outlineLevel="0" collapsed="false">
      <c r="C150" s="861"/>
    </row>
    <row r="151" customFormat="false" ht="25.5" hidden="false" customHeight="true" outlineLevel="0" collapsed="false">
      <c r="C151" s="861"/>
    </row>
    <row r="152" customFormat="false" ht="25.5" hidden="false" customHeight="true" outlineLevel="0" collapsed="false">
      <c r="C152" s="861"/>
    </row>
    <row r="153" customFormat="false" ht="25.5" hidden="false" customHeight="true" outlineLevel="0" collapsed="false">
      <c r="C153" s="861"/>
    </row>
    <row r="154" customFormat="false" ht="25.5" hidden="false" customHeight="true" outlineLevel="0" collapsed="false">
      <c r="C154" s="861"/>
    </row>
    <row r="155" customFormat="false" ht="25.5" hidden="false" customHeight="true" outlineLevel="0" collapsed="false">
      <c r="C155" s="861"/>
    </row>
    <row r="156" customFormat="false" ht="25.5" hidden="false" customHeight="true" outlineLevel="0" collapsed="false">
      <c r="C156" s="861"/>
    </row>
    <row r="157" customFormat="false" ht="25.5" hidden="false" customHeight="true" outlineLevel="0" collapsed="false">
      <c r="C157" s="861"/>
    </row>
    <row r="158" customFormat="false" ht="25.5" hidden="false" customHeight="true" outlineLevel="0" collapsed="false">
      <c r="C158" s="861"/>
    </row>
    <row r="159" customFormat="false" ht="25.5" hidden="false" customHeight="true" outlineLevel="0" collapsed="false">
      <c r="C159" s="861"/>
    </row>
    <row r="160" customFormat="false" ht="25.5" hidden="false" customHeight="true" outlineLevel="0" collapsed="false">
      <c r="C160" s="861"/>
    </row>
    <row r="161" customFormat="false" ht="25.5" hidden="false" customHeight="true" outlineLevel="0" collapsed="false">
      <c r="C161" s="861"/>
    </row>
    <row r="162" customFormat="false" ht="25.5" hidden="false" customHeight="true" outlineLevel="0" collapsed="false">
      <c r="C162" s="861"/>
    </row>
    <row r="163" customFormat="false" ht="25.5" hidden="false" customHeight="true" outlineLevel="0" collapsed="false">
      <c r="C163" s="861"/>
    </row>
    <row r="164" customFormat="false" ht="25.5" hidden="false" customHeight="true" outlineLevel="0" collapsed="false">
      <c r="C164" s="861"/>
    </row>
    <row r="165" customFormat="false" ht="25.5" hidden="false" customHeight="true" outlineLevel="0" collapsed="false">
      <c r="C165" s="861"/>
    </row>
    <row r="166" customFormat="false" ht="25.5" hidden="false" customHeight="true" outlineLevel="0" collapsed="false">
      <c r="C166" s="861"/>
    </row>
    <row r="167" customFormat="false" ht="25.5" hidden="false" customHeight="true" outlineLevel="0" collapsed="false">
      <c r="C167" s="861"/>
    </row>
    <row r="168" customFormat="false" ht="25.5" hidden="false" customHeight="true" outlineLevel="0" collapsed="false">
      <c r="C168" s="861"/>
    </row>
    <row r="169" customFormat="false" ht="25.5" hidden="false" customHeight="true" outlineLevel="0" collapsed="false">
      <c r="C169" s="861"/>
    </row>
    <row r="170" customFormat="false" ht="25.5" hidden="false" customHeight="true" outlineLevel="0" collapsed="false">
      <c r="C170" s="861"/>
    </row>
    <row r="171" customFormat="false" ht="25.5" hidden="false" customHeight="true" outlineLevel="0" collapsed="false">
      <c r="C171" s="861"/>
    </row>
    <row r="172" customFormat="false" ht="25.5" hidden="false" customHeight="true" outlineLevel="0" collapsed="false">
      <c r="C172" s="861"/>
    </row>
    <row r="173" customFormat="false" ht="25.5" hidden="false" customHeight="true" outlineLevel="0" collapsed="false">
      <c r="C173" s="861"/>
    </row>
    <row r="174" customFormat="false" ht="25.5" hidden="false" customHeight="true" outlineLevel="0" collapsed="false">
      <c r="C174" s="861"/>
    </row>
    <row r="175" customFormat="false" ht="25.5" hidden="false" customHeight="true" outlineLevel="0" collapsed="false">
      <c r="C175" s="861"/>
    </row>
    <row r="176" customFormat="false" ht="25.5" hidden="false" customHeight="true" outlineLevel="0" collapsed="false">
      <c r="C176" s="861"/>
    </row>
    <row r="177" customFormat="false" ht="25.5" hidden="false" customHeight="true" outlineLevel="0" collapsed="false">
      <c r="C177" s="861"/>
    </row>
    <row r="178" customFormat="false" ht="25.5" hidden="false" customHeight="true" outlineLevel="0" collapsed="false">
      <c r="C178" s="861"/>
    </row>
    <row r="179" customFormat="false" ht="25.5" hidden="false" customHeight="true" outlineLevel="0" collapsed="false">
      <c r="C179" s="861"/>
    </row>
    <row r="180" customFormat="false" ht="25.5" hidden="false" customHeight="true" outlineLevel="0" collapsed="false">
      <c r="C180" s="861"/>
    </row>
    <row r="181" customFormat="false" ht="25.5" hidden="false" customHeight="true" outlineLevel="0" collapsed="false">
      <c r="C181" s="861"/>
    </row>
    <row r="182" customFormat="false" ht="25.5" hidden="false" customHeight="true" outlineLevel="0" collapsed="false">
      <c r="C182" s="861"/>
    </row>
    <row r="183" customFormat="false" ht="25.5" hidden="false" customHeight="true" outlineLevel="0" collapsed="false">
      <c r="C183" s="861"/>
    </row>
    <row r="184" customFormat="false" ht="25.5" hidden="false" customHeight="true" outlineLevel="0" collapsed="false">
      <c r="C184" s="861"/>
    </row>
    <row r="185" customFormat="false" ht="25.5" hidden="false" customHeight="true" outlineLevel="0" collapsed="false">
      <c r="C185" s="861"/>
    </row>
    <row r="186" customFormat="false" ht="25.5" hidden="false" customHeight="true" outlineLevel="0" collapsed="false">
      <c r="C186" s="861"/>
    </row>
    <row r="187" customFormat="false" ht="25.5" hidden="false" customHeight="true" outlineLevel="0" collapsed="false">
      <c r="C187" s="861"/>
    </row>
    <row r="188" customFormat="false" ht="25.5" hidden="false" customHeight="true" outlineLevel="0" collapsed="false">
      <c r="C188" s="861"/>
    </row>
    <row r="189" customFormat="false" ht="25.5" hidden="false" customHeight="true" outlineLevel="0" collapsed="false">
      <c r="C189" s="861"/>
    </row>
    <row r="190" customFormat="false" ht="25.5" hidden="false" customHeight="true" outlineLevel="0" collapsed="false">
      <c r="C190" s="861"/>
    </row>
    <row r="191" customFormat="false" ht="25.5" hidden="false" customHeight="true" outlineLevel="0" collapsed="false">
      <c r="C191" s="861"/>
    </row>
    <row r="192" customFormat="false" ht="25.5" hidden="false" customHeight="true" outlineLevel="0" collapsed="false">
      <c r="C192" s="861"/>
    </row>
    <row r="193" customFormat="false" ht="25.5" hidden="false" customHeight="true" outlineLevel="0" collapsed="false">
      <c r="C193" s="861"/>
    </row>
    <row r="194" customFormat="false" ht="25.5" hidden="false" customHeight="true" outlineLevel="0" collapsed="false">
      <c r="C194" s="861"/>
    </row>
    <row r="195" customFormat="false" ht="25.5" hidden="false" customHeight="true" outlineLevel="0" collapsed="false">
      <c r="C195" s="861"/>
    </row>
    <row r="196" customFormat="false" ht="25.5" hidden="false" customHeight="true" outlineLevel="0" collapsed="false">
      <c r="C196" s="861"/>
    </row>
    <row r="197" customFormat="false" ht="25.5" hidden="false" customHeight="true" outlineLevel="0" collapsed="false">
      <c r="C197" s="861"/>
    </row>
    <row r="198" customFormat="false" ht="25.5" hidden="false" customHeight="true" outlineLevel="0" collapsed="false">
      <c r="C198" s="861"/>
    </row>
    <row r="199" customFormat="false" ht="25.5" hidden="false" customHeight="true" outlineLevel="0" collapsed="false">
      <c r="C199" s="861"/>
    </row>
    <row r="200" customFormat="false" ht="25.5" hidden="false" customHeight="true" outlineLevel="0" collapsed="false">
      <c r="C200" s="861"/>
    </row>
    <row r="201" customFormat="false" ht="25.5" hidden="false" customHeight="true" outlineLevel="0" collapsed="false">
      <c r="C201" s="861"/>
    </row>
    <row r="202" customFormat="false" ht="25.5" hidden="false" customHeight="true" outlineLevel="0" collapsed="false">
      <c r="C202" s="861"/>
    </row>
    <row r="203" customFormat="false" ht="25.5" hidden="false" customHeight="true" outlineLevel="0" collapsed="false">
      <c r="C203" s="861"/>
    </row>
    <row r="204" customFormat="false" ht="25.5" hidden="false" customHeight="true" outlineLevel="0" collapsed="false">
      <c r="C204" s="861"/>
    </row>
    <row r="205" customFormat="false" ht="25.5" hidden="false" customHeight="true" outlineLevel="0" collapsed="false">
      <c r="C205" s="861"/>
    </row>
    <row r="206" customFormat="false" ht="25.5" hidden="false" customHeight="true" outlineLevel="0" collapsed="false">
      <c r="C206" s="861"/>
    </row>
    <row r="207" customFormat="false" ht="25.5" hidden="false" customHeight="true" outlineLevel="0" collapsed="false">
      <c r="C207" s="861"/>
    </row>
    <row r="208" customFormat="false" ht="25.5" hidden="false" customHeight="true" outlineLevel="0" collapsed="false">
      <c r="C208" s="861"/>
    </row>
    <row r="209" customFormat="false" ht="25.5" hidden="false" customHeight="true" outlineLevel="0" collapsed="false">
      <c r="C209" s="861"/>
    </row>
    <row r="210" customFormat="false" ht="25.5" hidden="false" customHeight="true" outlineLevel="0" collapsed="false">
      <c r="C210" s="861"/>
    </row>
    <row r="211" customFormat="false" ht="25.5" hidden="false" customHeight="true" outlineLevel="0" collapsed="false">
      <c r="C211" s="861"/>
    </row>
    <row r="212" customFormat="false" ht="25.5" hidden="false" customHeight="true" outlineLevel="0" collapsed="false">
      <c r="C212" s="861"/>
    </row>
    <row r="213" customFormat="false" ht="25.5" hidden="false" customHeight="true" outlineLevel="0" collapsed="false">
      <c r="C213" s="861"/>
    </row>
    <row r="214" customFormat="false" ht="25.5" hidden="false" customHeight="true" outlineLevel="0" collapsed="false">
      <c r="C214" s="861"/>
    </row>
    <row r="215" customFormat="false" ht="25.5" hidden="false" customHeight="true" outlineLevel="0" collapsed="false">
      <c r="C215" s="861"/>
    </row>
    <row r="216" customFormat="false" ht="25.5" hidden="false" customHeight="true" outlineLevel="0" collapsed="false">
      <c r="C216" s="861"/>
    </row>
    <row r="217" customFormat="false" ht="25.5" hidden="false" customHeight="true" outlineLevel="0" collapsed="false">
      <c r="C217" s="861"/>
    </row>
    <row r="218" customFormat="false" ht="25.5" hidden="false" customHeight="true" outlineLevel="0" collapsed="false">
      <c r="C218" s="861"/>
    </row>
    <row r="219" customFormat="false" ht="25.5" hidden="false" customHeight="true" outlineLevel="0" collapsed="false">
      <c r="C219" s="861"/>
    </row>
    <row r="220" customFormat="false" ht="25.5" hidden="false" customHeight="true" outlineLevel="0" collapsed="false">
      <c r="C220" s="861"/>
    </row>
    <row r="221" customFormat="false" ht="25.5" hidden="false" customHeight="true" outlineLevel="0" collapsed="false">
      <c r="C221" s="861"/>
    </row>
    <row r="222" customFormat="false" ht="25.5" hidden="false" customHeight="true" outlineLevel="0" collapsed="false">
      <c r="C222" s="861"/>
    </row>
    <row r="223" customFormat="false" ht="25.5" hidden="false" customHeight="true" outlineLevel="0" collapsed="false">
      <c r="C223" s="861"/>
    </row>
    <row r="224" customFormat="false" ht="25.5" hidden="false" customHeight="true" outlineLevel="0" collapsed="false">
      <c r="C224" s="861"/>
    </row>
    <row r="225" customFormat="false" ht="25.5" hidden="false" customHeight="true" outlineLevel="0" collapsed="false">
      <c r="C225" s="861"/>
    </row>
    <row r="226" customFormat="false" ht="25.5" hidden="false" customHeight="true" outlineLevel="0" collapsed="false">
      <c r="C226" s="861"/>
    </row>
    <row r="227" customFormat="false" ht="25.5" hidden="false" customHeight="true" outlineLevel="0" collapsed="false">
      <c r="C227" s="861"/>
    </row>
    <row r="228" customFormat="false" ht="25.5" hidden="false" customHeight="true" outlineLevel="0" collapsed="false">
      <c r="C228" s="861"/>
    </row>
    <row r="229" customFormat="false" ht="25.5" hidden="false" customHeight="true" outlineLevel="0" collapsed="false">
      <c r="C229" s="861"/>
    </row>
    <row r="230" customFormat="false" ht="25.5" hidden="false" customHeight="true" outlineLevel="0" collapsed="false">
      <c r="C230" s="861"/>
    </row>
    <row r="231" customFormat="false" ht="25.5" hidden="false" customHeight="true" outlineLevel="0" collapsed="false">
      <c r="C231" s="861"/>
    </row>
    <row r="232" customFormat="false" ht="25.5" hidden="false" customHeight="true" outlineLevel="0" collapsed="false">
      <c r="C232" s="861"/>
    </row>
    <row r="233" customFormat="false" ht="25.5" hidden="false" customHeight="true" outlineLevel="0" collapsed="false">
      <c r="C233" s="861"/>
    </row>
    <row r="234" customFormat="false" ht="25.5" hidden="false" customHeight="true" outlineLevel="0" collapsed="false">
      <c r="C234" s="861"/>
    </row>
    <row r="235" customFormat="false" ht="25.5" hidden="false" customHeight="true" outlineLevel="0" collapsed="false">
      <c r="C235" s="861"/>
    </row>
    <row r="236" customFormat="false" ht="25.5" hidden="false" customHeight="true" outlineLevel="0" collapsed="false">
      <c r="C236" s="861"/>
    </row>
    <row r="237" customFormat="false" ht="25.5" hidden="false" customHeight="true" outlineLevel="0" collapsed="false">
      <c r="C237" s="861"/>
    </row>
    <row r="238" customFormat="false" ht="25.5" hidden="false" customHeight="true" outlineLevel="0" collapsed="false">
      <c r="C238" s="861"/>
    </row>
    <row r="239" customFormat="false" ht="25.5" hidden="false" customHeight="true" outlineLevel="0" collapsed="false">
      <c r="C239" s="861"/>
    </row>
    <row r="240" customFormat="false" ht="25.5" hidden="false" customHeight="true" outlineLevel="0" collapsed="false">
      <c r="C240" s="861"/>
    </row>
    <row r="241" customFormat="false" ht="25.5" hidden="false" customHeight="true" outlineLevel="0" collapsed="false">
      <c r="C241" s="861"/>
    </row>
    <row r="242" customFormat="false" ht="25.5" hidden="false" customHeight="true" outlineLevel="0" collapsed="false">
      <c r="C242" s="861"/>
    </row>
    <row r="243" customFormat="false" ht="25.5" hidden="false" customHeight="true" outlineLevel="0" collapsed="false">
      <c r="C243" s="861"/>
    </row>
    <row r="244" customFormat="false" ht="25.5" hidden="false" customHeight="true" outlineLevel="0" collapsed="false">
      <c r="C244" s="861"/>
    </row>
    <row r="245" customFormat="false" ht="25.5" hidden="false" customHeight="true" outlineLevel="0" collapsed="false">
      <c r="C245" s="861"/>
    </row>
    <row r="246" customFormat="false" ht="25.5" hidden="false" customHeight="true" outlineLevel="0" collapsed="false">
      <c r="C246" s="861"/>
    </row>
    <row r="247" customFormat="false" ht="25.5" hidden="false" customHeight="true" outlineLevel="0" collapsed="false">
      <c r="C247" s="861"/>
    </row>
    <row r="248" customFormat="false" ht="25.5" hidden="false" customHeight="true" outlineLevel="0" collapsed="false">
      <c r="C248" s="861"/>
    </row>
    <row r="249" customFormat="false" ht="25.5" hidden="false" customHeight="true" outlineLevel="0" collapsed="false">
      <c r="C249" s="861"/>
    </row>
    <row r="250" customFormat="false" ht="25.5" hidden="false" customHeight="true" outlineLevel="0" collapsed="false">
      <c r="C250" s="861"/>
    </row>
    <row r="251" customFormat="false" ht="25.5" hidden="false" customHeight="true" outlineLevel="0" collapsed="false">
      <c r="C251" s="861"/>
    </row>
    <row r="252" customFormat="false" ht="25.5" hidden="false" customHeight="true" outlineLevel="0" collapsed="false">
      <c r="C252" s="861"/>
    </row>
    <row r="253" customFormat="false" ht="25.5" hidden="false" customHeight="true" outlineLevel="0" collapsed="false">
      <c r="C253" s="861"/>
    </row>
    <row r="254" customFormat="false" ht="25.5" hidden="false" customHeight="true" outlineLevel="0" collapsed="false">
      <c r="C254" s="861"/>
    </row>
    <row r="255" customFormat="false" ht="25.5" hidden="false" customHeight="true" outlineLevel="0" collapsed="false">
      <c r="C255" s="861"/>
    </row>
    <row r="256" customFormat="false" ht="25.5" hidden="false" customHeight="true" outlineLevel="0" collapsed="false">
      <c r="C256" s="861"/>
    </row>
    <row r="257" customFormat="false" ht="25.5" hidden="false" customHeight="true" outlineLevel="0" collapsed="false">
      <c r="C257" s="861"/>
    </row>
    <row r="258" customFormat="false" ht="25.5" hidden="false" customHeight="true" outlineLevel="0" collapsed="false">
      <c r="C258" s="861"/>
    </row>
    <row r="259" customFormat="false" ht="25.5" hidden="false" customHeight="true" outlineLevel="0" collapsed="false">
      <c r="C259" s="861"/>
    </row>
    <row r="260" customFormat="false" ht="25.5" hidden="false" customHeight="true" outlineLevel="0" collapsed="false">
      <c r="C260" s="861"/>
    </row>
    <row r="261" customFormat="false" ht="25.5" hidden="false" customHeight="true" outlineLevel="0" collapsed="false">
      <c r="C261" s="861"/>
    </row>
    <row r="262" customFormat="false" ht="25.5" hidden="false" customHeight="true" outlineLevel="0" collapsed="false">
      <c r="C262" s="861"/>
    </row>
    <row r="263" customFormat="false" ht="25.5" hidden="false" customHeight="true" outlineLevel="0" collapsed="false">
      <c r="C263" s="861"/>
    </row>
    <row r="264" customFormat="false" ht="25.5" hidden="false" customHeight="true" outlineLevel="0" collapsed="false">
      <c r="C264" s="861"/>
    </row>
    <row r="265" customFormat="false" ht="25.5" hidden="false" customHeight="true" outlineLevel="0" collapsed="false">
      <c r="C265" s="861"/>
    </row>
    <row r="266" customFormat="false" ht="25.5" hidden="false" customHeight="true" outlineLevel="0" collapsed="false">
      <c r="C266" s="861"/>
    </row>
    <row r="267" customFormat="false" ht="25.5" hidden="false" customHeight="true" outlineLevel="0" collapsed="false">
      <c r="C267" s="861"/>
    </row>
    <row r="268" customFormat="false" ht="25.5" hidden="false" customHeight="true" outlineLevel="0" collapsed="false">
      <c r="C268" s="861"/>
    </row>
    <row r="269" customFormat="false" ht="25.5" hidden="false" customHeight="true" outlineLevel="0" collapsed="false">
      <c r="C269" s="861"/>
    </row>
    <row r="270" customFormat="false" ht="25.5" hidden="false" customHeight="true" outlineLevel="0" collapsed="false">
      <c r="C270" s="861"/>
    </row>
    <row r="271" customFormat="false" ht="25.5" hidden="false" customHeight="true" outlineLevel="0" collapsed="false">
      <c r="C271" s="861"/>
    </row>
    <row r="272" customFormat="false" ht="25.5" hidden="false" customHeight="true" outlineLevel="0" collapsed="false">
      <c r="C272" s="861"/>
    </row>
    <row r="273" customFormat="false" ht="25.5" hidden="false" customHeight="true" outlineLevel="0" collapsed="false">
      <c r="C273" s="861"/>
    </row>
    <row r="274" customFormat="false" ht="25.5" hidden="false" customHeight="true" outlineLevel="0" collapsed="false">
      <c r="C274" s="861"/>
    </row>
    <row r="275" customFormat="false" ht="25.5" hidden="false" customHeight="true" outlineLevel="0" collapsed="false">
      <c r="C275" s="861"/>
    </row>
    <row r="276" customFormat="false" ht="25.5" hidden="false" customHeight="true" outlineLevel="0" collapsed="false">
      <c r="C276" s="861"/>
    </row>
    <row r="277" customFormat="false" ht="25.5" hidden="false" customHeight="true" outlineLevel="0" collapsed="false">
      <c r="C277" s="861"/>
    </row>
    <row r="278" customFormat="false" ht="25.5" hidden="false" customHeight="true" outlineLevel="0" collapsed="false">
      <c r="C278" s="861"/>
    </row>
    <row r="279" customFormat="false" ht="25.5" hidden="false" customHeight="true" outlineLevel="0" collapsed="false">
      <c r="C279" s="861"/>
    </row>
    <row r="280" customFormat="false" ht="25.5" hidden="false" customHeight="true" outlineLevel="0" collapsed="false">
      <c r="C280" s="861"/>
    </row>
    <row r="281" customFormat="false" ht="25.5" hidden="false" customHeight="true" outlineLevel="0" collapsed="false">
      <c r="C281" s="861"/>
    </row>
    <row r="282" customFormat="false" ht="25.5" hidden="false" customHeight="true" outlineLevel="0" collapsed="false">
      <c r="C282" s="861"/>
    </row>
    <row r="283" customFormat="false" ht="25.5" hidden="false" customHeight="true" outlineLevel="0" collapsed="false">
      <c r="C283" s="861"/>
    </row>
    <row r="284" customFormat="false" ht="25.5" hidden="false" customHeight="true" outlineLevel="0" collapsed="false">
      <c r="C284" s="861"/>
    </row>
    <row r="285" customFormat="false" ht="25.5" hidden="false" customHeight="true" outlineLevel="0" collapsed="false">
      <c r="C285" s="861"/>
    </row>
    <row r="286" customFormat="false" ht="25.5" hidden="false" customHeight="true" outlineLevel="0" collapsed="false">
      <c r="C286" s="861"/>
    </row>
    <row r="287" customFormat="false" ht="25.5" hidden="false" customHeight="true" outlineLevel="0" collapsed="false">
      <c r="C287" s="861"/>
    </row>
    <row r="288" customFormat="false" ht="25.5" hidden="false" customHeight="true" outlineLevel="0" collapsed="false">
      <c r="C288" s="861"/>
    </row>
    <row r="289" customFormat="false" ht="25.5" hidden="false" customHeight="true" outlineLevel="0" collapsed="false">
      <c r="C289" s="861"/>
    </row>
    <row r="290" customFormat="false" ht="25.5" hidden="false" customHeight="true" outlineLevel="0" collapsed="false">
      <c r="C290" s="861"/>
    </row>
    <row r="291" customFormat="false" ht="25.5" hidden="false" customHeight="true" outlineLevel="0" collapsed="false">
      <c r="C291" s="861"/>
    </row>
    <row r="292" customFormat="false" ht="25.5" hidden="false" customHeight="true" outlineLevel="0" collapsed="false">
      <c r="C292" s="861"/>
    </row>
    <row r="293" customFormat="false" ht="25.5" hidden="false" customHeight="true" outlineLevel="0" collapsed="false">
      <c r="C293" s="861"/>
    </row>
    <row r="294" customFormat="false" ht="25.5" hidden="false" customHeight="true" outlineLevel="0" collapsed="false">
      <c r="C294" s="861"/>
    </row>
    <row r="295" customFormat="false" ht="25.5" hidden="false" customHeight="true" outlineLevel="0" collapsed="false">
      <c r="C295" s="861"/>
    </row>
    <row r="296" customFormat="false" ht="25.5" hidden="false" customHeight="true" outlineLevel="0" collapsed="false">
      <c r="C296" s="861"/>
    </row>
    <row r="297" customFormat="false" ht="25.5" hidden="false" customHeight="true" outlineLevel="0" collapsed="false">
      <c r="C297" s="861"/>
    </row>
    <row r="298" customFormat="false" ht="25.5" hidden="false" customHeight="true" outlineLevel="0" collapsed="false">
      <c r="C298" s="861"/>
    </row>
    <row r="299" customFormat="false" ht="25.5" hidden="false" customHeight="true" outlineLevel="0" collapsed="false">
      <c r="C299" s="861"/>
    </row>
    <row r="300" customFormat="false" ht="25.5" hidden="false" customHeight="true" outlineLevel="0" collapsed="false">
      <c r="C300" s="861"/>
    </row>
    <row r="301" customFormat="false" ht="25.5" hidden="false" customHeight="true" outlineLevel="0" collapsed="false">
      <c r="C301" s="861"/>
    </row>
    <row r="302" customFormat="false" ht="25.5" hidden="false" customHeight="true" outlineLevel="0" collapsed="false">
      <c r="C302" s="861"/>
    </row>
    <row r="303" customFormat="false" ht="25.5" hidden="false" customHeight="true" outlineLevel="0" collapsed="false">
      <c r="C303" s="861"/>
    </row>
    <row r="304" customFormat="false" ht="25.5" hidden="false" customHeight="true" outlineLevel="0" collapsed="false">
      <c r="C304" s="861"/>
    </row>
    <row r="305" customFormat="false" ht="25.5" hidden="false" customHeight="true" outlineLevel="0" collapsed="false">
      <c r="C305" s="861"/>
    </row>
    <row r="306" customFormat="false" ht="25.5" hidden="false" customHeight="true" outlineLevel="0" collapsed="false">
      <c r="C306" s="861"/>
    </row>
    <row r="307" customFormat="false" ht="25.5" hidden="false" customHeight="true" outlineLevel="0" collapsed="false">
      <c r="C307" s="861"/>
    </row>
    <row r="308" customFormat="false" ht="25.5" hidden="false" customHeight="true" outlineLevel="0" collapsed="false">
      <c r="C308" s="861"/>
    </row>
    <row r="309" customFormat="false" ht="25.5" hidden="false" customHeight="true" outlineLevel="0" collapsed="false">
      <c r="C309" s="861"/>
    </row>
    <row r="310" customFormat="false" ht="25.5" hidden="false" customHeight="true" outlineLevel="0" collapsed="false">
      <c r="C310" s="861"/>
    </row>
    <row r="311" customFormat="false" ht="25.5" hidden="false" customHeight="true" outlineLevel="0" collapsed="false">
      <c r="C311" s="861"/>
    </row>
    <row r="312" customFormat="false" ht="25.5" hidden="false" customHeight="true" outlineLevel="0" collapsed="false">
      <c r="C312" s="861"/>
    </row>
    <row r="313" customFormat="false" ht="25.5" hidden="false" customHeight="true" outlineLevel="0" collapsed="false">
      <c r="C313" s="861"/>
    </row>
    <row r="314" customFormat="false" ht="25.5" hidden="false" customHeight="true" outlineLevel="0" collapsed="false">
      <c r="C314" s="861"/>
    </row>
    <row r="315" customFormat="false" ht="25.5" hidden="false" customHeight="true" outlineLevel="0" collapsed="false">
      <c r="C315" s="861"/>
    </row>
    <row r="316" customFormat="false" ht="25.5" hidden="false" customHeight="true" outlineLevel="0" collapsed="false">
      <c r="C316" s="861"/>
    </row>
    <row r="317" customFormat="false" ht="25.5" hidden="false" customHeight="true" outlineLevel="0" collapsed="false">
      <c r="C317" s="861"/>
    </row>
    <row r="318" customFormat="false" ht="25.5" hidden="false" customHeight="true" outlineLevel="0" collapsed="false">
      <c r="C318" s="861"/>
    </row>
    <row r="319" customFormat="false" ht="25.5" hidden="false" customHeight="true" outlineLevel="0" collapsed="false">
      <c r="C319" s="861"/>
    </row>
    <row r="320" customFormat="false" ht="25.5" hidden="false" customHeight="true" outlineLevel="0" collapsed="false">
      <c r="C320" s="861"/>
    </row>
    <row r="321" customFormat="false" ht="25.5" hidden="false" customHeight="true" outlineLevel="0" collapsed="false">
      <c r="C321" s="861"/>
    </row>
    <row r="322" customFormat="false" ht="25.5" hidden="false" customHeight="true" outlineLevel="0" collapsed="false">
      <c r="C322" s="861"/>
    </row>
    <row r="323" customFormat="false" ht="25.5" hidden="false" customHeight="true" outlineLevel="0" collapsed="false">
      <c r="C323" s="861"/>
    </row>
    <row r="324" customFormat="false" ht="25.5" hidden="false" customHeight="true" outlineLevel="0" collapsed="false">
      <c r="C324" s="861"/>
    </row>
    <row r="325" customFormat="false" ht="25.5" hidden="false" customHeight="true" outlineLevel="0" collapsed="false">
      <c r="C325" s="861"/>
    </row>
    <row r="326" customFormat="false" ht="25.5" hidden="false" customHeight="true" outlineLevel="0" collapsed="false">
      <c r="C326" s="861"/>
    </row>
    <row r="327" customFormat="false" ht="25.5" hidden="false" customHeight="true" outlineLevel="0" collapsed="false">
      <c r="C327" s="861"/>
    </row>
    <row r="328" customFormat="false" ht="25.5" hidden="false" customHeight="true" outlineLevel="0" collapsed="false">
      <c r="C328" s="861"/>
    </row>
    <row r="329" customFormat="false" ht="25.5" hidden="false" customHeight="true" outlineLevel="0" collapsed="false">
      <c r="C329" s="861"/>
    </row>
    <row r="330" customFormat="false" ht="25.5" hidden="false" customHeight="true" outlineLevel="0" collapsed="false">
      <c r="C330" s="861"/>
    </row>
    <row r="331" customFormat="false" ht="25.5" hidden="false" customHeight="true" outlineLevel="0" collapsed="false">
      <c r="C331" s="861"/>
    </row>
    <row r="332" customFormat="false" ht="25.5" hidden="false" customHeight="true" outlineLevel="0" collapsed="false">
      <c r="C332" s="861"/>
    </row>
    <row r="333" customFormat="false" ht="25.5" hidden="false" customHeight="true" outlineLevel="0" collapsed="false">
      <c r="C333" s="861"/>
    </row>
    <row r="334" customFormat="false" ht="25.5" hidden="false" customHeight="true" outlineLevel="0" collapsed="false">
      <c r="C334" s="861"/>
    </row>
    <row r="335" customFormat="false" ht="25.5" hidden="false" customHeight="true" outlineLevel="0" collapsed="false">
      <c r="C335" s="861"/>
    </row>
    <row r="336" customFormat="false" ht="25.5" hidden="false" customHeight="true" outlineLevel="0" collapsed="false">
      <c r="C336" s="861"/>
    </row>
    <row r="337" customFormat="false" ht="25.5" hidden="false" customHeight="true" outlineLevel="0" collapsed="false">
      <c r="C337" s="861"/>
    </row>
    <row r="338" customFormat="false" ht="25.5" hidden="false" customHeight="true" outlineLevel="0" collapsed="false">
      <c r="C338" s="861"/>
    </row>
    <row r="339" customFormat="false" ht="25.5" hidden="false" customHeight="true" outlineLevel="0" collapsed="false">
      <c r="C339" s="861"/>
    </row>
    <row r="340" customFormat="false" ht="25.5" hidden="false" customHeight="true" outlineLevel="0" collapsed="false">
      <c r="C340" s="861"/>
    </row>
    <row r="341" customFormat="false" ht="25.5" hidden="false" customHeight="true" outlineLevel="0" collapsed="false">
      <c r="C341" s="861"/>
    </row>
    <row r="342" customFormat="false" ht="25.5" hidden="false" customHeight="true" outlineLevel="0" collapsed="false">
      <c r="C342" s="861"/>
    </row>
    <row r="343" customFormat="false" ht="25.5" hidden="false" customHeight="true" outlineLevel="0" collapsed="false">
      <c r="C343" s="861"/>
    </row>
    <row r="344" customFormat="false" ht="25.5" hidden="false" customHeight="true" outlineLevel="0" collapsed="false">
      <c r="C344" s="861"/>
    </row>
    <row r="345" customFormat="false" ht="25.5" hidden="false" customHeight="true" outlineLevel="0" collapsed="false">
      <c r="C345" s="861"/>
    </row>
    <row r="346" customFormat="false" ht="25.5" hidden="false" customHeight="true" outlineLevel="0" collapsed="false">
      <c r="C346" s="861"/>
    </row>
    <row r="347" customFormat="false" ht="25.5" hidden="false" customHeight="true" outlineLevel="0" collapsed="false">
      <c r="C347" s="861"/>
    </row>
    <row r="348" customFormat="false" ht="25.5" hidden="false" customHeight="true" outlineLevel="0" collapsed="false">
      <c r="C348" s="861"/>
    </row>
    <row r="349" customFormat="false" ht="25.5" hidden="false" customHeight="true" outlineLevel="0" collapsed="false">
      <c r="C349" s="861"/>
    </row>
    <row r="350" customFormat="false" ht="25.5" hidden="false" customHeight="true" outlineLevel="0" collapsed="false">
      <c r="C350" s="861"/>
    </row>
    <row r="351" customFormat="false" ht="25.5" hidden="false" customHeight="true" outlineLevel="0" collapsed="false">
      <c r="C351" s="861"/>
    </row>
    <row r="352" customFormat="false" ht="25.5" hidden="false" customHeight="true" outlineLevel="0" collapsed="false">
      <c r="C352" s="861"/>
    </row>
    <row r="353" customFormat="false" ht="25.5" hidden="false" customHeight="true" outlineLevel="0" collapsed="false">
      <c r="C353" s="861"/>
    </row>
    <row r="354" customFormat="false" ht="25.5" hidden="false" customHeight="true" outlineLevel="0" collapsed="false">
      <c r="C354" s="861"/>
    </row>
    <row r="355" customFormat="false" ht="25.5" hidden="false" customHeight="true" outlineLevel="0" collapsed="false">
      <c r="C355" s="861"/>
    </row>
    <row r="356" customFormat="false" ht="25.5" hidden="false" customHeight="true" outlineLevel="0" collapsed="false">
      <c r="C356" s="861"/>
    </row>
    <row r="357" customFormat="false" ht="25.5" hidden="false" customHeight="true" outlineLevel="0" collapsed="false">
      <c r="C357" s="861"/>
    </row>
    <row r="358" customFormat="false" ht="25.5" hidden="false" customHeight="true" outlineLevel="0" collapsed="false">
      <c r="C358" s="861"/>
    </row>
    <row r="359" customFormat="false" ht="25.5" hidden="false" customHeight="true" outlineLevel="0" collapsed="false">
      <c r="C359" s="861"/>
    </row>
    <row r="360" customFormat="false" ht="25.5" hidden="false" customHeight="true" outlineLevel="0" collapsed="false">
      <c r="C360" s="861"/>
    </row>
    <row r="361" customFormat="false" ht="25.5" hidden="false" customHeight="true" outlineLevel="0" collapsed="false">
      <c r="C361" s="861"/>
    </row>
    <row r="362" customFormat="false" ht="25.5" hidden="false" customHeight="true" outlineLevel="0" collapsed="false">
      <c r="C362" s="861"/>
    </row>
    <row r="363" customFormat="false" ht="25.5" hidden="false" customHeight="true" outlineLevel="0" collapsed="false">
      <c r="C363" s="861"/>
    </row>
    <row r="364" customFormat="false" ht="25.5" hidden="false" customHeight="true" outlineLevel="0" collapsed="false">
      <c r="C364" s="861"/>
    </row>
    <row r="365" customFormat="false" ht="25.5" hidden="false" customHeight="true" outlineLevel="0" collapsed="false">
      <c r="C365" s="861"/>
    </row>
    <row r="366" customFormat="false" ht="25.5" hidden="false" customHeight="true" outlineLevel="0" collapsed="false">
      <c r="C366" s="861"/>
    </row>
    <row r="367" customFormat="false" ht="25.5" hidden="false" customHeight="true" outlineLevel="0" collapsed="false">
      <c r="C367" s="861"/>
    </row>
    <row r="368" customFormat="false" ht="25.5" hidden="false" customHeight="true" outlineLevel="0" collapsed="false">
      <c r="C368" s="861"/>
    </row>
    <row r="369" customFormat="false" ht="25.5" hidden="false" customHeight="true" outlineLevel="0" collapsed="false">
      <c r="C369" s="861"/>
    </row>
    <row r="370" customFormat="false" ht="25.5" hidden="false" customHeight="true" outlineLevel="0" collapsed="false">
      <c r="C370" s="861"/>
    </row>
    <row r="371" customFormat="false" ht="25.5" hidden="false" customHeight="true" outlineLevel="0" collapsed="false">
      <c r="C371" s="861"/>
    </row>
    <row r="372" customFormat="false" ht="25.5" hidden="false" customHeight="true" outlineLevel="0" collapsed="false">
      <c r="C372" s="861"/>
    </row>
    <row r="373" customFormat="false" ht="25.5" hidden="false" customHeight="true" outlineLevel="0" collapsed="false">
      <c r="C373" s="861"/>
    </row>
    <row r="374" customFormat="false" ht="25.5" hidden="false" customHeight="true" outlineLevel="0" collapsed="false">
      <c r="C374" s="861"/>
    </row>
    <row r="375" customFormat="false" ht="25.5" hidden="false" customHeight="true" outlineLevel="0" collapsed="false">
      <c r="C375" s="861"/>
    </row>
    <row r="376" customFormat="false" ht="25.5" hidden="false" customHeight="true" outlineLevel="0" collapsed="false">
      <c r="C376" s="861"/>
    </row>
    <row r="377" customFormat="false" ht="25.5" hidden="false" customHeight="true" outlineLevel="0" collapsed="false">
      <c r="C377" s="861"/>
    </row>
    <row r="378" customFormat="false" ht="25.5" hidden="false" customHeight="true" outlineLevel="0" collapsed="false">
      <c r="C378" s="861"/>
    </row>
    <row r="379" customFormat="false" ht="25.5" hidden="false" customHeight="true" outlineLevel="0" collapsed="false">
      <c r="C379" s="861"/>
    </row>
    <row r="380" customFormat="false" ht="25.5" hidden="false" customHeight="true" outlineLevel="0" collapsed="false">
      <c r="C380" s="861"/>
    </row>
    <row r="381" customFormat="false" ht="25.5" hidden="false" customHeight="true" outlineLevel="0" collapsed="false">
      <c r="C381" s="861"/>
    </row>
    <row r="382" customFormat="false" ht="25.5" hidden="false" customHeight="true" outlineLevel="0" collapsed="false">
      <c r="C382" s="861"/>
    </row>
    <row r="383" customFormat="false" ht="25.5" hidden="false" customHeight="true" outlineLevel="0" collapsed="false">
      <c r="C383" s="861"/>
    </row>
    <row r="384" customFormat="false" ht="25.5" hidden="false" customHeight="true" outlineLevel="0" collapsed="false">
      <c r="C384" s="861"/>
    </row>
    <row r="385" customFormat="false" ht="25.5" hidden="false" customHeight="true" outlineLevel="0" collapsed="false">
      <c r="C385" s="861"/>
    </row>
    <row r="386" customFormat="false" ht="25.5" hidden="false" customHeight="true" outlineLevel="0" collapsed="false">
      <c r="C386" s="861"/>
    </row>
    <row r="387" customFormat="false" ht="25.5" hidden="false" customHeight="true" outlineLevel="0" collapsed="false">
      <c r="C387" s="861"/>
    </row>
    <row r="388" customFormat="false" ht="25.5" hidden="false" customHeight="true" outlineLevel="0" collapsed="false">
      <c r="C388" s="861"/>
    </row>
    <row r="389" customFormat="false" ht="25.5" hidden="false" customHeight="true" outlineLevel="0" collapsed="false">
      <c r="C389" s="861"/>
    </row>
    <row r="390" customFormat="false" ht="25.5" hidden="false" customHeight="true" outlineLevel="0" collapsed="false">
      <c r="C390" s="861"/>
    </row>
    <row r="391" customFormat="false" ht="25.5" hidden="false" customHeight="true" outlineLevel="0" collapsed="false">
      <c r="C391" s="861"/>
    </row>
    <row r="392" customFormat="false" ht="25.5" hidden="false" customHeight="true" outlineLevel="0" collapsed="false">
      <c r="C392" s="861"/>
    </row>
    <row r="393" customFormat="false" ht="25.5" hidden="false" customHeight="true" outlineLevel="0" collapsed="false">
      <c r="C393" s="861"/>
    </row>
    <row r="394" customFormat="false" ht="25.5" hidden="false" customHeight="true" outlineLevel="0" collapsed="false">
      <c r="C394" s="861"/>
    </row>
    <row r="395" customFormat="false" ht="25.5" hidden="false" customHeight="true" outlineLevel="0" collapsed="false">
      <c r="C395" s="861"/>
    </row>
    <row r="396" customFormat="false" ht="25.5" hidden="false" customHeight="true" outlineLevel="0" collapsed="false">
      <c r="C396" s="861"/>
    </row>
    <row r="397" customFormat="false" ht="25.5" hidden="false" customHeight="true" outlineLevel="0" collapsed="false">
      <c r="C397" s="861"/>
    </row>
    <row r="398" customFormat="false" ht="25.5" hidden="false" customHeight="true" outlineLevel="0" collapsed="false">
      <c r="C398" s="861"/>
    </row>
    <row r="399" customFormat="false" ht="25.5" hidden="false" customHeight="true" outlineLevel="0" collapsed="false">
      <c r="C399" s="861"/>
    </row>
    <row r="400" customFormat="false" ht="25.5" hidden="false" customHeight="true" outlineLevel="0" collapsed="false">
      <c r="C400" s="861"/>
    </row>
    <row r="401" customFormat="false" ht="25.5" hidden="false" customHeight="true" outlineLevel="0" collapsed="false">
      <c r="C401" s="861"/>
    </row>
    <row r="402" customFormat="false" ht="25.5" hidden="false" customHeight="true" outlineLevel="0" collapsed="false">
      <c r="C402" s="861"/>
    </row>
    <row r="403" customFormat="false" ht="25.5" hidden="false" customHeight="true" outlineLevel="0" collapsed="false">
      <c r="C403" s="861"/>
    </row>
    <row r="404" customFormat="false" ht="25.5" hidden="false" customHeight="true" outlineLevel="0" collapsed="false">
      <c r="C404" s="861"/>
    </row>
    <row r="405" customFormat="false" ht="25.5" hidden="false" customHeight="true" outlineLevel="0" collapsed="false">
      <c r="C405" s="861"/>
    </row>
    <row r="406" customFormat="false" ht="25.5" hidden="false" customHeight="true" outlineLevel="0" collapsed="false">
      <c r="C406" s="861"/>
    </row>
    <row r="407" customFormat="false" ht="25.5" hidden="false" customHeight="true" outlineLevel="0" collapsed="false">
      <c r="C407" s="861"/>
    </row>
    <row r="408" customFormat="false" ht="25.5" hidden="false" customHeight="true" outlineLevel="0" collapsed="false">
      <c r="C408" s="861"/>
    </row>
    <row r="409" customFormat="false" ht="25.5" hidden="false" customHeight="true" outlineLevel="0" collapsed="false">
      <c r="C409" s="861"/>
    </row>
    <row r="410" customFormat="false" ht="25.5" hidden="false" customHeight="true" outlineLevel="0" collapsed="false">
      <c r="C410" s="861"/>
    </row>
    <row r="411" customFormat="false" ht="25.5" hidden="false" customHeight="true" outlineLevel="0" collapsed="false">
      <c r="C411" s="861"/>
    </row>
    <row r="412" customFormat="false" ht="25.5" hidden="false" customHeight="true" outlineLevel="0" collapsed="false">
      <c r="C412" s="861"/>
    </row>
    <row r="413" customFormat="false" ht="25.5" hidden="false" customHeight="true" outlineLevel="0" collapsed="false">
      <c r="C413" s="861"/>
    </row>
    <row r="414" customFormat="false" ht="25.5" hidden="false" customHeight="true" outlineLevel="0" collapsed="false">
      <c r="C414" s="861"/>
    </row>
    <row r="415" customFormat="false" ht="25.5" hidden="false" customHeight="true" outlineLevel="0" collapsed="false">
      <c r="C415" s="861"/>
    </row>
    <row r="416" customFormat="false" ht="25.5" hidden="false" customHeight="true" outlineLevel="0" collapsed="false">
      <c r="C416" s="861"/>
    </row>
    <row r="417" customFormat="false" ht="25.5" hidden="false" customHeight="true" outlineLevel="0" collapsed="false">
      <c r="C417" s="861"/>
    </row>
    <row r="418" customFormat="false" ht="25.5" hidden="false" customHeight="true" outlineLevel="0" collapsed="false">
      <c r="C418" s="861"/>
    </row>
    <row r="419" customFormat="false" ht="25.5" hidden="false" customHeight="true" outlineLevel="0" collapsed="false">
      <c r="C419" s="861"/>
    </row>
    <row r="420" customFormat="false" ht="25.5" hidden="false" customHeight="true" outlineLevel="0" collapsed="false">
      <c r="C420" s="861"/>
    </row>
    <row r="421" customFormat="false" ht="25.5" hidden="false" customHeight="true" outlineLevel="0" collapsed="false">
      <c r="C421" s="861"/>
    </row>
    <row r="422" customFormat="false" ht="25.5" hidden="false" customHeight="true" outlineLevel="0" collapsed="false">
      <c r="C422" s="861"/>
    </row>
    <row r="423" customFormat="false" ht="25.5" hidden="false" customHeight="true" outlineLevel="0" collapsed="false">
      <c r="C423" s="861"/>
    </row>
    <row r="424" customFormat="false" ht="25.5" hidden="false" customHeight="true" outlineLevel="0" collapsed="false">
      <c r="C424" s="861"/>
    </row>
    <row r="425" customFormat="false" ht="25.5" hidden="false" customHeight="true" outlineLevel="0" collapsed="false">
      <c r="C425" s="861"/>
    </row>
    <row r="426" customFormat="false" ht="25.5" hidden="false" customHeight="true" outlineLevel="0" collapsed="false">
      <c r="C426" s="861"/>
    </row>
    <row r="427" customFormat="false" ht="25.5" hidden="false" customHeight="true" outlineLevel="0" collapsed="false">
      <c r="C427" s="861"/>
    </row>
    <row r="428" customFormat="false" ht="25.5" hidden="false" customHeight="true" outlineLevel="0" collapsed="false">
      <c r="C428" s="861"/>
    </row>
    <row r="429" customFormat="false" ht="25.5" hidden="false" customHeight="true" outlineLevel="0" collapsed="false">
      <c r="C429" s="861"/>
    </row>
    <row r="430" customFormat="false" ht="25.5" hidden="false" customHeight="true" outlineLevel="0" collapsed="false">
      <c r="C430" s="861"/>
    </row>
    <row r="431" customFormat="false" ht="25.5" hidden="false" customHeight="true" outlineLevel="0" collapsed="false">
      <c r="C431" s="861"/>
    </row>
    <row r="432" customFormat="false" ht="25.5" hidden="false" customHeight="true" outlineLevel="0" collapsed="false">
      <c r="C432" s="861"/>
    </row>
    <row r="433" customFormat="false" ht="25.5" hidden="false" customHeight="true" outlineLevel="0" collapsed="false">
      <c r="C433" s="861"/>
    </row>
    <row r="434" customFormat="false" ht="25.5" hidden="false" customHeight="true" outlineLevel="0" collapsed="false">
      <c r="C434" s="861"/>
    </row>
    <row r="435" customFormat="false" ht="25.5" hidden="false" customHeight="true" outlineLevel="0" collapsed="false">
      <c r="C435" s="861"/>
    </row>
    <row r="436" customFormat="false" ht="25.5" hidden="false" customHeight="true" outlineLevel="0" collapsed="false">
      <c r="C436" s="861"/>
    </row>
    <row r="437" customFormat="false" ht="25.5" hidden="false" customHeight="true" outlineLevel="0" collapsed="false">
      <c r="C437" s="861"/>
    </row>
    <row r="438" customFormat="false" ht="25.5" hidden="false" customHeight="true" outlineLevel="0" collapsed="false">
      <c r="C438" s="861"/>
    </row>
    <row r="439" customFormat="false" ht="25.5" hidden="false" customHeight="true" outlineLevel="0" collapsed="false">
      <c r="C439" s="861"/>
    </row>
    <row r="440" customFormat="false" ht="25.5" hidden="false" customHeight="true" outlineLevel="0" collapsed="false">
      <c r="C440" s="861"/>
    </row>
    <row r="441" customFormat="false" ht="25.5" hidden="false" customHeight="true" outlineLevel="0" collapsed="false">
      <c r="C441" s="861"/>
    </row>
    <row r="442" customFormat="false" ht="25.5" hidden="false" customHeight="true" outlineLevel="0" collapsed="false">
      <c r="C442" s="861"/>
    </row>
    <row r="443" customFormat="false" ht="25.5" hidden="false" customHeight="true" outlineLevel="0" collapsed="false">
      <c r="C443" s="861"/>
    </row>
    <row r="444" customFormat="false" ht="25.5" hidden="false" customHeight="true" outlineLevel="0" collapsed="false">
      <c r="C444" s="861"/>
    </row>
    <row r="445" customFormat="false" ht="25.5" hidden="false" customHeight="true" outlineLevel="0" collapsed="false">
      <c r="C445" s="861"/>
    </row>
    <row r="446" customFormat="false" ht="25.5" hidden="false" customHeight="true" outlineLevel="0" collapsed="false">
      <c r="C446" s="861"/>
    </row>
    <row r="447" customFormat="false" ht="25.5" hidden="false" customHeight="true" outlineLevel="0" collapsed="false">
      <c r="C447" s="861"/>
    </row>
    <row r="448" customFormat="false" ht="25.5" hidden="false" customHeight="true" outlineLevel="0" collapsed="false">
      <c r="C448" s="861"/>
    </row>
    <row r="449" customFormat="false" ht="25.5" hidden="false" customHeight="true" outlineLevel="0" collapsed="false">
      <c r="C449" s="861"/>
    </row>
    <row r="450" customFormat="false" ht="25.5" hidden="false" customHeight="true" outlineLevel="0" collapsed="false">
      <c r="C450" s="861"/>
    </row>
    <row r="451" customFormat="false" ht="25.5" hidden="false" customHeight="true" outlineLevel="0" collapsed="false">
      <c r="C451" s="861"/>
    </row>
    <row r="452" customFormat="false" ht="25.5" hidden="false" customHeight="true" outlineLevel="0" collapsed="false">
      <c r="C452" s="861"/>
    </row>
    <row r="453" customFormat="false" ht="25.5" hidden="false" customHeight="true" outlineLevel="0" collapsed="false">
      <c r="C453" s="861"/>
    </row>
    <row r="454" customFormat="false" ht="25.5" hidden="false" customHeight="true" outlineLevel="0" collapsed="false">
      <c r="C454" s="861"/>
    </row>
    <row r="455" customFormat="false" ht="25.5" hidden="false" customHeight="true" outlineLevel="0" collapsed="false">
      <c r="C455" s="861"/>
    </row>
    <row r="456" customFormat="false" ht="25.5" hidden="false" customHeight="true" outlineLevel="0" collapsed="false">
      <c r="C456" s="861"/>
    </row>
    <row r="457" customFormat="false" ht="25.5" hidden="false" customHeight="true" outlineLevel="0" collapsed="false">
      <c r="C457" s="861"/>
    </row>
    <row r="458" customFormat="false" ht="25.5" hidden="false" customHeight="true" outlineLevel="0" collapsed="false">
      <c r="C458" s="861"/>
    </row>
    <row r="459" customFormat="false" ht="25.5" hidden="false" customHeight="true" outlineLevel="0" collapsed="false">
      <c r="C459" s="861"/>
    </row>
    <row r="460" customFormat="false" ht="25.5" hidden="false" customHeight="true" outlineLevel="0" collapsed="false">
      <c r="C460" s="861"/>
    </row>
    <row r="461" customFormat="false" ht="25.5" hidden="false" customHeight="true" outlineLevel="0" collapsed="false">
      <c r="C461" s="861"/>
    </row>
    <row r="462" customFormat="false" ht="25.5" hidden="false" customHeight="true" outlineLevel="0" collapsed="false">
      <c r="C462" s="861"/>
    </row>
    <row r="463" customFormat="false" ht="25.5" hidden="false" customHeight="true" outlineLevel="0" collapsed="false">
      <c r="C463" s="861"/>
    </row>
    <row r="464" customFormat="false" ht="25.5" hidden="false" customHeight="true" outlineLevel="0" collapsed="false">
      <c r="C464" s="861"/>
    </row>
    <row r="465" customFormat="false" ht="25.5" hidden="false" customHeight="true" outlineLevel="0" collapsed="false">
      <c r="C465" s="861"/>
    </row>
    <row r="466" customFormat="false" ht="25.5" hidden="false" customHeight="true" outlineLevel="0" collapsed="false">
      <c r="C466" s="861"/>
    </row>
    <row r="467" customFormat="false" ht="25.5" hidden="false" customHeight="true" outlineLevel="0" collapsed="false">
      <c r="C467" s="861"/>
    </row>
    <row r="468" customFormat="false" ht="25.5" hidden="false" customHeight="true" outlineLevel="0" collapsed="false">
      <c r="C468" s="861"/>
    </row>
    <row r="469" customFormat="false" ht="25.5" hidden="false" customHeight="true" outlineLevel="0" collapsed="false">
      <c r="C469" s="861"/>
    </row>
    <row r="470" customFormat="false" ht="25.5" hidden="false" customHeight="true" outlineLevel="0" collapsed="false">
      <c r="C470" s="861"/>
    </row>
    <row r="471" customFormat="false" ht="25.5" hidden="false" customHeight="true" outlineLevel="0" collapsed="false">
      <c r="C471" s="861"/>
    </row>
    <row r="472" customFormat="false" ht="25.5" hidden="false" customHeight="true" outlineLevel="0" collapsed="false">
      <c r="C472" s="861"/>
    </row>
    <row r="473" customFormat="false" ht="25.5" hidden="false" customHeight="true" outlineLevel="0" collapsed="false">
      <c r="C473" s="861"/>
    </row>
    <row r="474" customFormat="false" ht="25.5" hidden="false" customHeight="true" outlineLevel="0" collapsed="false">
      <c r="C474" s="861"/>
    </row>
    <row r="475" customFormat="false" ht="25.5" hidden="false" customHeight="true" outlineLevel="0" collapsed="false">
      <c r="C475" s="861"/>
    </row>
    <row r="476" customFormat="false" ht="25.5" hidden="false" customHeight="true" outlineLevel="0" collapsed="false">
      <c r="C476" s="861"/>
    </row>
    <row r="477" customFormat="false" ht="25.5" hidden="false" customHeight="true" outlineLevel="0" collapsed="false">
      <c r="C477" s="861"/>
    </row>
    <row r="478" customFormat="false" ht="25.5" hidden="false" customHeight="true" outlineLevel="0" collapsed="false">
      <c r="C478" s="861"/>
    </row>
    <row r="479" customFormat="false" ht="25.5" hidden="false" customHeight="true" outlineLevel="0" collapsed="false">
      <c r="C479" s="861"/>
    </row>
    <row r="480" customFormat="false" ht="25.5" hidden="false" customHeight="true" outlineLevel="0" collapsed="false">
      <c r="C480" s="861"/>
    </row>
    <row r="481" customFormat="false" ht="25.5" hidden="false" customHeight="true" outlineLevel="0" collapsed="false">
      <c r="C481" s="861"/>
    </row>
    <row r="482" customFormat="false" ht="25.5" hidden="false" customHeight="true" outlineLevel="0" collapsed="false">
      <c r="C482" s="861"/>
    </row>
    <row r="483" customFormat="false" ht="25.5" hidden="false" customHeight="true" outlineLevel="0" collapsed="false">
      <c r="C483" s="861"/>
    </row>
    <row r="484" customFormat="false" ht="25.5" hidden="false" customHeight="true" outlineLevel="0" collapsed="false">
      <c r="C484" s="861"/>
    </row>
    <row r="485" customFormat="false" ht="25.5" hidden="false" customHeight="true" outlineLevel="0" collapsed="false">
      <c r="C485" s="861"/>
    </row>
    <row r="486" customFormat="false" ht="25.5" hidden="false" customHeight="true" outlineLevel="0" collapsed="false">
      <c r="C486" s="861"/>
    </row>
    <row r="487" customFormat="false" ht="25.5" hidden="false" customHeight="true" outlineLevel="0" collapsed="false">
      <c r="C487" s="861"/>
    </row>
    <row r="488" customFormat="false" ht="25.5" hidden="false" customHeight="true" outlineLevel="0" collapsed="false">
      <c r="C488" s="861"/>
    </row>
    <row r="489" customFormat="false" ht="25.5" hidden="false" customHeight="true" outlineLevel="0" collapsed="false">
      <c r="C489" s="861"/>
    </row>
    <row r="490" customFormat="false" ht="25.5" hidden="false" customHeight="true" outlineLevel="0" collapsed="false">
      <c r="C490" s="861"/>
    </row>
    <row r="491" customFormat="false" ht="25.5" hidden="false" customHeight="true" outlineLevel="0" collapsed="false">
      <c r="C491" s="861"/>
    </row>
    <row r="492" customFormat="false" ht="25.5" hidden="false" customHeight="true" outlineLevel="0" collapsed="false">
      <c r="C492" s="861"/>
    </row>
    <row r="493" customFormat="false" ht="25.5" hidden="false" customHeight="true" outlineLevel="0" collapsed="false">
      <c r="C493" s="861"/>
    </row>
    <row r="494" customFormat="false" ht="25.5" hidden="false" customHeight="true" outlineLevel="0" collapsed="false">
      <c r="C494" s="861"/>
    </row>
    <row r="495" customFormat="false" ht="25.5" hidden="false" customHeight="true" outlineLevel="0" collapsed="false">
      <c r="C495" s="861"/>
    </row>
    <row r="496" customFormat="false" ht="25.5" hidden="false" customHeight="true" outlineLevel="0" collapsed="false">
      <c r="C496" s="861"/>
    </row>
    <row r="497" customFormat="false" ht="25.5" hidden="false" customHeight="true" outlineLevel="0" collapsed="false">
      <c r="C497" s="861"/>
    </row>
    <row r="498" customFormat="false" ht="25.5" hidden="false" customHeight="true" outlineLevel="0" collapsed="false">
      <c r="C498" s="861"/>
    </row>
    <row r="499" customFormat="false" ht="25.5" hidden="false" customHeight="true" outlineLevel="0" collapsed="false">
      <c r="C499" s="861"/>
    </row>
    <row r="500" customFormat="false" ht="25.5" hidden="false" customHeight="true" outlineLevel="0" collapsed="false">
      <c r="C500" s="861"/>
    </row>
    <row r="501" customFormat="false" ht="25.5" hidden="false" customHeight="true" outlineLevel="0" collapsed="false">
      <c r="C501" s="861"/>
    </row>
    <row r="502" customFormat="false" ht="25.5" hidden="false" customHeight="true" outlineLevel="0" collapsed="false">
      <c r="C502" s="861"/>
    </row>
    <row r="503" customFormat="false" ht="25.5" hidden="false" customHeight="true" outlineLevel="0" collapsed="false">
      <c r="C503" s="861"/>
    </row>
    <row r="504" customFormat="false" ht="25.5" hidden="false" customHeight="true" outlineLevel="0" collapsed="false">
      <c r="C504" s="861"/>
    </row>
    <row r="505" customFormat="false" ht="25.5" hidden="false" customHeight="true" outlineLevel="0" collapsed="false">
      <c r="C505" s="861"/>
    </row>
    <row r="506" customFormat="false" ht="25.5" hidden="false" customHeight="true" outlineLevel="0" collapsed="false">
      <c r="C506" s="861"/>
    </row>
    <row r="507" customFormat="false" ht="25.5" hidden="false" customHeight="true" outlineLevel="0" collapsed="false">
      <c r="C507" s="861"/>
    </row>
    <row r="508" customFormat="false" ht="25.5" hidden="false" customHeight="true" outlineLevel="0" collapsed="false">
      <c r="C508" s="861"/>
    </row>
    <row r="509" customFormat="false" ht="25.5" hidden="false" customHeight="true" outlineLevel="0" collapsed="false">
      <c r="C509" s="861"/>
    </row>
    <row r="510" customFormat="false" ht="25.5" hidden="false" customHeight="true" outlineLevel="0" collapsed="false">
      <c r="C510" s="861"/>
    </row>
    <row r="511" customFormat="false" ht="25.5" hidden="false" customHeight="true" outlineLevel="0" collapsed="false">
      <c r="C511" s="861"/>
    </row>
    <row r="512" customFormat="false" ht="25.5" hidden="false" customHeight="true" outlineLevel="0" collapsed="false">
      <c r="C512" s="861"/>
    </row>
    <row r="513" customFormat="false" ht="25.5" hidden="false" customHeight="true" outlineLevel="0" collapsed="false">
      <c r="C513" s="861"/>
    </row>
    <row r="514" customFormat="false" ht="25.5" hidden="false" customHeight="true" outlineLevel="0" collapsed="false">
      <c r="C514" s="861"/>
    </row>
    <row r="515" customFormat="false" ht="25.5" hidden="false" customHeight="true" outlineLevel="0" collapsed="false">
      <c r="C515" s="861"/>
    </row>
    <row r="516" customFormat="false" ht="25.5" hidden="false" customHeight="true" outlineLevel="0" collapsed="false">
      <c r="C516" s="861"/>
    </row>
    <row r="517" customFormat="false" ht="25.5" hidden="false" customHeight="true" outlineLevel="0" collapsed="false">
      <c r="C517" s="861"/>
    </row>
    <row r="518" customFormat="false" ht="25.5" hidden="false" customHeight="true" outlineLevel="0" collapsed="false">
      <c r="C518" s="861"/>
    </row>
    <row r="519" customFormat="false" ht="25.5" hidden="false" customHeight="true" outlineLevel="0" collapsed="false">
      <c r="C519" s="861"/>
    </row>
    <row r="520" customFormat="false" ht="25.5" hidden="false" customHeight="true" outlineLevel="0" collapsed="false">
      <c r="C520" s="861"/>
    </row>
    <row r="521" customFormat="false" ht="25.5" hidden="false" customHeight="true" outlineLevel="0" collapsed="false">
      <c r="C521" s="861"/>
    </row>
    <row r="522" customFormat="false" ht="25.5" hidden="false" customHeight="true" outlineLevel="0" collapsed="false">
      <c r="C522" s="861"/>
    </row>
    <row r="523" customFormat="false" ht="25.5" hidden="false" customHeight="true" outlineLevel="0" collapsed="false">
      <c r="C523" s="861"/>
    </row>
    <row r="524" customFormat="false" ht="25.5" hidden="false" customHeight="true" outlineLevel="0" collapsed="false">
      <c r="C524" s="861"/>
    </row>
    <row r="525" customFormat="false" ht="25.5" hidden="false" customHeight="true" outlineLevel="0" collapsed="false">
      <c r="C525" s="861"/>
    </row>
    <row r="526" customFormat="false" ht="25.5" hidden="false" customHeight="true" outlineLevel="0" collapsed="false">
      <c r="C526" s="861"/>
    </row>
    <row r="527" customFormat="false" ht="25.5" hidden="false" customHeight="true" outlineLevel="0" collapsed="false">
      <c r="C527" s="861"/>
    </row>
    <row r="528" customFormat="false" ht="25.5" hidden="false" customHeight="true" outlineLevel="0" collapsed="false">
      <c r="C528" s="861"/>
    </row>
    <row r="529" customFormat="false" ht="25.5" hidden="false" customHeight="true" outlineLevel="0" collapsed="false">
      <c r="C529" s="861"/>
    </row>
    <row r="530" customFormat="false" ht="25.5" hidden="false" customHeight="true" outlineLevel="0" collapsed="false">
      <c r="C530" s="861"/>
    </row>
    <row r="531" customFormat="false" ht="25.5" hidden="false" customHeight="true" outlineLevel="0" collapsed="false">
      <c r="C531" s="861"/>
    </row>
    <row r="532" customFormat="false" ht="25.5" hidden="false" customHeight="true" outlineLevel="0" collapsed="false">
      <c r="C532" s="861"/>
    </row>
    <row r="533" customFormat="false" ht="25.5" hidden="false" customHeight="true" outlineLevel="0" collapsed="false">
      <c r="C533" s="861"/>
    </row>
    <row r="534" customFormat="false" ht="25.5" hidden="false" customHeight="true" outlineLevel="0" collapsed="false">
      <c r="C534" s="861"/>
    </row>
    <row r="535" customFormat="false" ht="25.5" hidden="false" customHeight="true" outlineLevel="0" collapsed="false">
      <c r="C535" s="861"/>
    </row>
    <row r="536" customFormat="false" ht="25.5" hidden="false" customHeight="true" outlineLevel="0" collapsed="false">
      <c r="C536" s="861"/>
    </row>
    <row r="537" customFormat="false" ht="25.5" hidden="false" customHeight="true" outlineLevel="0" collapsed="false">
      <c r="C537" s="861"/>
    </row>
    <row r="538" customFormat="false" ht="25.5" hidden="false" customHeight="true" outlineLevel="0" collapsed="false">
      <c r="C538" s="861"/>
    </row>
    <row r="539" customFormat="false" ht="25.5" hidden="false" customHeight="true" outlineLevel="0" collapsed="false">
      <c r="C539" s="861"/>
    </row>
    <row r="540" customFormat="false" ht="25.5" hidden="false" customHeight="true" outlineLevel="0" collapsed="false">
      <c r="C540" s="861"/>
    </row>
    <row r="541" customFormat="false" ht="25.5" hidden="false" customHeight="true" outlineLevel="0" collapsed="false">
      <c r="C541" s="861"/>
    </row>
    <row r="542" customFormat="false" ht="25.5" hidden="false" customHeight="true" outlineLevel="0" collapsed="false">
      <c r="C542" s="861"/>
    </row>
    <row r="543" customFormat="false" ht="25.5" hidden="false" customHeight="true" outlineLevel="0" collapsed="false">
      <c r="C543" s="861"/>
    </row>
    <row r="544" customFormat="false" ht="25.5" hidden="false" customHeight="true" outlineLevel="0" collapsed="false">
      <c r="C544" s="861"/>
    </row>
    <row r="545" customFormat="false" ht="25.5" hidden="false" customHeight="true" outlineLevel="0" collapsed="false">
      <c r="C545" s="861"/>
    </row>
    <row r="546" customFormat="false" ht="25.5" hidden="false" customHeight="true" outlineLevel="0" collapsed="false">
      <c r="C546" s="861"/>
    </row>
    <row r="547" customFormat="false" ht="25.5" hidden="false" customHeight="true" outlineLevel="0" collapsed="false">
      <c r="C547" s="861"/>
    </row>
    <row r="548" customFormat="false" ht="25.5" hidden="false" customHeight="true" outlineLevel="0" collapsed="false">
      <c r="C548" s="861"/>
    </row>
    <row r="549" customFormat="false" ht="25.5" hidden="false" customHeight="true" outlineLevel="0" collapsed="false">
      <c r="C549" s="861"/>
    </row>
    <row r="550" customFormat="false" ht="25.5" hidden="false" customHeight="true" outlineLevel="0" collapsed="false">
      <c r="C550" s="861"/>
    </row>
    <row r="551" customFormat="false" ht="25.5" hidden="false" customHeight="true" outlineLevel="0" collapsed="false">
      <c r="C551" s="861"/>
    </row>
    <row r="552" customFormat="false" ht="25.5" hidden="false" customHeight="true" outlineLevel="0" collapsed="false">
      <c r="C552" s="861"/>
    </row>
    <row r="553" customFormat="false" ht="25.5" hidden="false" customHeight="true" outlineLevel="0" collapsed="false">
      <c r="C553" s="861"/>
    </row>
    <row r="554" customFormat="false" ht="25.5" hidden="false" customHeight="true" outlineLevel="0" collapsed="false">
      <c r="C554" s="861"/>
    </row>
    <row r="555" customFormat="false" ht="25.5" hidden="false" customHeight="true" outlineLevel="0" collapsed="false">
      <c r="C555" s="861"/>
    </row>
    <row r="556" customFormat="false" ht="25.5" hidden="false" customHeight="true" outlineLevel="0" collapsed="false">
      <c r="C556" s="861"/>
    </row>
    <row r="557" customFormat="false" ht="25.5" hidden="false" customHeight="true" outlineLevel="0" collapsed="false">
      <c r="C557" s="861"/>
    </row>
    <row r="558" customFormat="false" ht="25.5" hidden="false" customHeight="true" outlineLevel="0" collapsed="false">
      <c r="C558" s="861"/>
    </row>
    <row r="559" customFormat="false" ht="25.5" hidden="false" customHeight="true" outlineLevel="0" collapsed="false">
      <c r="C559" s="861"/>
    </row>
    <row r="560" customFormat="false" ht="25.5" hidden="false" customHeight="true" outlineLevel="0" collapsed="false">
      <c r="C560" s="861"/>
    </row>
    <row r="561" customFormat="false" ht="25.5" hidden="false" customHeight="true" outlineLevel="0" collapsed="false">
      <c r="C561" s="861"/>
    </row>
    <row r="562" customFormat="false" ht="25.5" hidden="false" customHeight="true" outlineLevel="0" collapsed="false">
      <c r="C562" s="861"/>
    </row>
    <row r="563" customFormat="false" ht="25.5" hidden="false" customHeight="true" outlineLevel="0" collapsed="false">
      <c r="C563" s="861"/>
    </row>
    <row r="564" customFormat="false" ht="25.5" hidden="false" customHeight="true" outlineLevel="0" collapsed="false">
      <c r="C564" s="861"/>
    </row>
    <row r="565" customFormat="false" ht="25.5" hidden="false" customHeight="true" outlineLevel="0" collapsed="false">
      <c r="C565" s="861"/>
    </row>
    <row r="566" customFormat="false" ht="25.5" hidden="false" customHeight="true" outlineLevel="0" collapsed="false">
      <c r="C566" s="861"/>
    </row>
    <row r="567" customFormat="false" ht="25.5" hidden="false" customHeight="true" outlineLevel="0" collapsed="false">
      <c r="C567" s="861"/>
    </row>
    <row r="568" customFormat="false" ht="25.5" hidden="false" customHeight="true" outlineLevel="0" collapsed="false">
      <c r="C568" s="861"/>
    </row>
    <row r="569" customFormat="false" ht="25.5" hidden="false" customHeight="true" outlineLevel="0" collapsed="false">
      <c r="C569" s="861"/>
    </row>
    <row r="570" customFormat="false" ht="25.5" hidden="false" customHeight="true" outlineLevel="0" collapsed="false">
      <c r="C570" s="861"/>
    </row>
    <row r="571" customFormat="false" ht="25.5" hidden="false" customHeight="true" outlineLevel="0" collapsed="false">
      <c r="C571" s="861"/>
    </row>
    <row r="572" customFormat="false" ht="25.5" hidden="false" customHeight="true" outlineLevel="0" collapsed="false">
      <c r="C572" s="861"/>
    </row>
    <row r="573" customFormat="false" ht="25.5" hidden="false" customHeight="true" outlineLevel="0" collapsed="false">
      <c r="C573" s="861"/>
    </row>
    <row r="574" customFormat="false" ht="25.5" hidden="false" customHeight="true" outlineLevel="0" collapsed="false">
      <c r="C574" s="861"/>
    </row>
    <row r="575" customFormat="false" ht="25.5" hidden="false" customHeight="true" outlineLevel="0" collapsed="false">
      <c r="C575" s="861"/>
    </row>
    <row r="576" customFormat="false" ht="25.5" hidden="false" customHeight="true" outlineLevel="0" collapsed="false">
      <c r="C576" s="861"/>
    </row>
    <row r="577" customFormat="false" ht="25.5" hidden="false" customHeight="true" outlineLevel="0" collapsed="false">
      <c r="C577" s="861"/>
    </row>
    <row r="578" customFormat="false" ht="25.5" hidden="false" customHeight="true" outlineLevel="0" collapsed="false">
      <c r="C578" s="861"/>
    </row>
    <row r="579" customFormat="false" ht="25.5" hidden="false" customHeight="true" outlineLevel="0" collapsed="false">
      <c r="C579" s="861"/>
    </row>
    <row r="580" customFormat="false" ht="25.5" hidden="false" customHeight="true" outlineLevel="0" collapsed="false">
      <c r="C580" s="861"/>
    </row>
    <row r="581" customFormat="false" ht="25.5" hidden="false" customHeight="true" outlineLevel="0" collapsed="false">
      <c r="C581" s="861"/>
    </row>
    <row r="582" customFormat="false" ht="25.5" hidden="false" customHeight="true" outlineLevel="0" collapsed="false">
      <c r="C582" s="861"/>
    </row>
    <row r="583" customFormat="false" ht="25.5" hidden="false" customHeight="true" outlineLevel="0" collapsed="false">
      <c r="C583" s="861"/>
    </row>
    <row r="584" customFormat="false" ht="25.5" hidden="false" customHeight="true" outlineLevel="0" collapsed="false">
      <c r="C584" s="861"/>
    </row>
    <row r="585" customFormat="false" ht="25.5" hidden="false" customHeight="true" outlineLevel="0" collapsed="false">
      <c r="C585" s="861"/>
    </row>
    <row r="586" customFormat="false" ht="25.5" hidden="false" customHeight="true" outlineLevel="0" collapsed="false">
      <c r="C586" s="861"/>
    </row>
    <row r="587" customFormat="false" ht="25.5" hidden="false" customHeight="true" outlineLevel="0" collapsed="false">
      <c r="C587" s="861"/>
    </row>
    <row r="588" customFormat="false" ht="25.5" hidden="false" customHeight="true" outlineLevel="0" collapsed="false">
      <c r="C588" s="861"/>
    </row>
    <row r="589" customFormat="false" ht="25.5" hidden="false" customHeight="true" outlineLevel="0" collapsed="false">
      <c r="C589" s="861"/>
    </row>
    <row r="590" customFormat="false" ht="25.5" hidden="false" customHeight="true" outlineLevel="0" collapsed="false">
      <c r="C590" s="861"/>
    </row>
    <row r="591" customFormat="false" ht="25.5" hidden="false" customHeight="true" outlineLevel="0" collapsed="false">
      <c r="C591" s="861"/>
    </row>
    <row r="592" customFormat="false" ht="25.5" hidden="false" customHeight="true" outlineLevel="0" collapsed="false">
      <c r="C592" s="861"/>
    </row>
    <row r="593" customFormat="false" ht="25.5" hidden="false" customHeight="true" outlineLevel="0" collapsed="false">
      <c r="C593" s="861"/>
    </row>
    <row r="594" customFormat="false" ht="25.5" hidden="false" customHeight="true" outlineLevel="0" collapsed="false">
      <c r="C594" s="861"/>
    </row>
    <row r="595" customFormat="false" ht="25.5" hidden="false" customHeight="true" outlineLevel="0" collapsed="false">
      <c r="C595" s="861"/>
    </row>
    <row r="596" customFormat="false" ht="25.5" hidden="false" customHeight="true" outlineLevel="0" collapsed="false">
      <c r="C596" s="861"/>
    </row>
    <row r="597" customFormat="false" ht="25.5" hidden="false" customHeight="true" outlineLevel="0" collapsed="false">
      <c r="C597" s="861"/>
    </row>
    <row r="598" customFormat="false" ht="25.5" hidden="false" customHeight="true" outlineLevel="0" collapsed="false">
      <c r="C598" s="861"/>
    </row>
    <row r="599" customFormat="false" ht="25.5" hidden="false" customHeight="true" outlineLevel="0" collapsed="false">
      <c r="C599" s="861"/>
    </row>
    <row r="600" customFormat="false" ht="25.5" hidden="false" customHeight="true" outlineLevel="0" collapsed="false">
      <c r="C600" s="861"/>
    </row>
    <row r="601" customFormat="false" ht="25.5" hidden="false" customHeight="true" outlineLevel="0" collapsed="false">
      <c r="C601" s="861"/>
    </row>
    <row r="602" customFormat="false" ht="25.5" hidden="false" customHeight="true" outlineLevel="0" collapsed="false">
      <c r="C602" s="861"/>
    </row>
    <row r="603" customFormat="false" ht="25.5" hidden="false" customHeight="true" outlineLevel="0" collapsed="false">
      <c r="C603" s="861"/>
    </row>
    <row r="604" customFormat="false" ht="25.5" hidden="false" customHeight="true" outlineLevel="0" collapsed="false">
      <c r="C604" s="861"/>
    </row>
    <row r="605" customFormat="false" ht="25.5" hidden="false" customHeight="true" outlineLevel="0" collapsed="false">
      <c r="C605" s="861"/>
    </row>
    <row r="606" customFormat="false" ht="25.5" hidden="false" customHeight="true" outlineLevel="0" collapsed="false">
      <c r="C606" s="861"/>
    </row>
    <row r="607" customFormat="false" ht="25.5" hidden="false" customHeight="true" outlineLevel="0" collapsed="false">
      <c r="C607" s="861"/>
    </row>
    <row r="608" customFormat="false" ht="25.5" hidden="false" customHeight="true" outlineLevel="0" collapsed="false">
      <c r="C608" s="861"/>
    </row>
    <row r="609" customFormat="false" ht="25.5" hidden="false" customHeight="true" outlineLevel="0" collapsed="false">
      <c r="C609" s="861"/>
    </row>
    <row r="610" customFormat="false" ht="25.5" hidden="false" customHeight="true" outlineLevel="0" collapsed="false">
      <c r="C610" s="861"/>
    </row>
    <row r="611" customFormat="false" ht="25.5" hidden="false" customHeight="true" outlineLevel="0" collapsed="false">
      <c r="C611" s="861"/>
    </row>
    <row r="612" customFormat="false" ht="25.5" hidden="false" customHeight="true" outlineLevel="0" collapsed="false">
      <c r="C612" s="861"/>
    </row>
    <row r="613" customFormat="false" ht="25.5" hidden="false" customHeight="true" outlineLevel="0" collapsed="false">
      <c r="C613" s="861"/>
    </row>
    <row r="614" customFormat="false" ht="25.5" hidden="false" customHeight="true" outlineLevel="0" collapsed="false">
      <c r="C614" s="861"/>
    </row>
    <row r="615" customFormat="false" ht="25.5" hidden="false" customHeight="true" outlineLevel="0" collapsed="false">
      <c r="C615" s="861"/>
    </row>
    <row r="616" customFormat="false" ht="25.5" hidden="false" customHeight="true" outlineLevel="0" collapsed="false">
      <c r="C616" s="861"/>
    </row>
    <row r="617" customFormat="false" ht="25.5" hidden="false" customHeight="true" outlineLevel="0" collapsed="false">
      <c r="C617" s="861"/>
    </row>
    <row r="618" customFormat="false" ht="25.5" hidden="false" customHeight="true" outlineLevel="0" collapsed="false">
      <c r="C618" s="861"/>
    </row>
    <row r="619" customFormat="false" ht="25.5" hidden="false" customHeight="true" outlineLevel="0" collapsed="false">
      <c r="C619" s="861"/>
    </row>
    <row r="620" customFormat="false" ht="25.5" hidden="false" customHeight="true" outlineLevel="0" collapsed="false">
      <c r="C620" s="861"/>
    </row>
    <row r="621" customFormat="false" ht="25.5" hidden="false" customHeight="true" outlineLevel="0" collapsed="false">
      <c r="C621" s="861"/>
    </row>
    <row r="622" customFormat="false" ht="25.5" hidden="false" customHeight="true" outlineLevel="0" collapsed="false">
      <c r="C622" s="861"/>
    </row>
    <row r="623" customFormat="false" ht="25.5" hidden="false" customHeight="true" outlineLevel="0" collapsed="false">
      <c r="C623" s="861"/>
    </row>
    <row r="624" customFormat="false" ht="25.5" hidden="false" customHeight="true" outlineLevel="0" collapsed="false">
      <c r="C624" s="861"/>
    </row>
    <row r="625" customFormat="false" ht="25.5" hidden="false" customHeight="true" outlineLevel="0" collapsed="false">
      <c r="C625" s="861"/>
    </row>
    <row r="626" customFormat="false" ht="25.5" hidden="false" customHeight="true" outlineLevel="0" collapsed="false">
      <c r="C626" s="861"/>
    </row>
    <row r="627" customFormat="false" ht="25.5" hidden="false" customHeight="true" outlineLevel="0" collapsed="false">
      <c r="C627" s="861"/>
    </row>
    <row r="628" customFormat="false" ht="25.5" hidden="false" customHeight="true" outlineLevel="0" collapsed="false">
      <c r="C628" s="861"/>
    </row>
    <row r="629" customFormat="false" ht="25.5" hidden="false" customHeight="true" outlineLevel="0" collapsed="false">
      <c r="C629" s="861"/>
    </row>
    <row r="630" customFormat="false" ht="25.5" hidden="false" customHeight="true" outlineLevel="0" collapsed="false">
      <c r="C630" s="861"/>
    </row>
    <row r="631" customFormat="false" ht="25.5" hidden="false" customHeight="true" outlineLevel="0" collapsed="false">
      <c r="C631" s="861"/>
    </row>
    <row r="632" customFormat="false" ht="25.5" hidden="false" customHeight="true" outlineLevel="0" collapsed="false">
      <c r="C632" s="861"/>
    </row>
    <row r="633" customFormat="false" ht="25.5" hidden="false" customHeight="true" outlineLevel="0" collapsed="false">
      <c r="C633" s="861"/>
    </row>
    <row r="634" customFormat="false" ht="25.5" hidden="false" customHeight="true" outlineLevel="0" collapsed="false">
      <c r="C634" s="861"/>
    </row>
    <row r="635" customFormat="false" ht="25.5" hidden="false" customHeight="true" outlineLevel="0" collapsed="false">
      <c r="C635" s="861"/>
    </row>
    <row r="636" customFormat="false" ht="25.5" hidden="false" customHeight="true" outlineLevel="0" collapsed="false">
      <c r="C636" s="861"/>
    </row>
    <row r="637" customFormat="false" ht="25.5" hidden="false" customHeight="true" outlineLevel="0" collapsed="false">
      <c r="C637" s="861"/>
    </row>
    <row r="638" customFormat="false" ht="25.5" hidden="false" customHeight="true" outlineLevel="0" collapsed="false">
      <c r="C638" s="861"/>
    </row>
    <row r="639" customFormat="false" ht="25.5" hidden="false" customHeight="true" outlineLevel="0" collapsed="false">
      <c r="C639" s="861"/>
    </row>
    <row r="640" customFormat="false" ht="25.5" hidden="false" customHeight="true" outlineLevel="0" collapsed="false">
      <c r="C640" s="861"/>
    </row>
    <row r="641" customFormat="false" ht="25.5" hidden="false" customHeight="true" outlineLevel="0" collapsed="false">
      <c r="C641" s="861"/>
    </row>
    <row r="642" customFormat="false" ht="25.5" hidden="false" customHeight="true" outlineLevel="0" collapsed="false">
      <c r="C642" s="861"/>
    </row>
    <row r="643" customFormat="false" ht="25.5" hidden="false" customHeight="true" outlineLevel="0" collapsed="false">
      <c r="C643" s="861"/>
    </row>
    <row r="644" customFormat="false" ht="25.5" hidden="false" customHeight="true" outlineLevel="0" collapsed="false">
      <c r="C644" s="861"/>
    </row>
    <row r="645" customFormat="false" ht="25.5" hidden="false" customHeight="true" outlineLevel="0" collapsed="false">
      <c r="C645" s="861"/>
    </row>
    <row r="646" customFormat="false" ht="25.5" hidden="false" customHeight="true" outlineLevel="0" collapsed="false">
      <c r="C646" s="861"/>
    </row>
    <row r="647" customFormat="false" ht="25.5" hidden="false" customHeight="true" outlineLevel="0" collapsed="false">
      <c r="C647" s="861"/>
    </row>
    <row r="648" customFormat="false" ht="25.5" hidden="false" customHeight="true" outlineLevel="0" collapsed="false">
      <c r="C648" s="861"/>
    </row>
    <row r="649" customFormat="false" ht="25.5" hidden="false" customHeight="true" outlineLevel="0" collapsed="false">
      <c r="C649" s="861"/>
    </row>
    <row r="650" customFormat="false" ht="25.5" hidden="false" customHeight="true" outlineLevel="0" collapsed="false">
      <c r="C650" s="861"/>
    </row>
    <row r="651" customFormat="false" ht="25.5" hidden="false" customHeight="true" outlineLevel="0" collapsed="false">
      <c r="C651" s="861"/>
    </row>
    <row r="652" customFormat="false" ht="25.5" hidden="false" customHeight="true" outlineLevel="0" collapsed="false">
      <c r="C652" s="861"/>
    </row>
    <row r="653" customFormat="false" ht="25.5" hidden="false" customHeight="true" outlineLevel="0" collapsed="false">
      <c r="C653" s="861"/>
    </row>
    <row r="654" customFormat="false" ht="25.5" hidden="false" customHeight="true" outlineLevel="0" collapsed="false">
      <c r="C654" s="861"/>
    </row>
    <row r="655" customFormat="false" ht="25.5" hidden="false" customHeight="true" outlineLevel="0" collapsed="false">
      <c r="C655" s="861"/>
    </row>
    <row r="656" customFormat="false" ht="25.5" hidden="false" customHeight="true" outlineLevel="0" collapsed="false">
      <c r="C656" s="861"/>
    </row>
    <row r="657" customFormat="false" ht="25.5" hidden="false" customHeight="true" outlineLevel="0" collapsed="false">
      <c r="C657" s="861"/>
    </row>
    <row r="658" customFormat="false" ht="25.5" hidden="false" customHeight="true" outlineLevel="0" collapsed="false">
      <c r="C658" s="861"/>
    </row>
    <row r="659" customFormat="false" ht="25.5" hidden="false" customHeight="true" outlineLevel="0" collapsed="false">
      <c r="C659" s="861"/>
    </row>
    <row r="660" customFormat="false" ht="25.5" hidden="false" customHeight="true" outlineLevel="0" collapsed="false">
      <c r="C660" s="861"/>
    </row>
    <row r="661" customFormat="false" ht="25.5" hidden="false" customHeight="true" outlineLevel="0" collapsed="false">
      <c r="C661" s="861"/>
    </row>
    <row r="662" customFormat="false" ht="25.5" hidden="false" customHeight="true" outlineLevel="0" collapsed="false">
      <c r="C662" s="861"/>
    </row>
    <row r="663" customFormat="false" ht="25.5" hidden="false" customHeight="true" outlineLevel="0" collapsed="false">
      <c r="C663" s="861"/>
    </row>
    <row r="664" customFormat="false" ht="25.5" hidden="false" customHeight="true" outlineLevel="0" collapsed="false">
      <c r="C664" s="861"/>
    </row>
    <row r="665" customFormat="false" ht="25.5" hidden="false" customHeight="true" outlineLevel="0" collapsed="false">
      <c r="C665" s="861"/>
    </row>
    <row r="666" customFormat="false" ht="25.5" hidden="false" customHeight="true" outlineLevel="0" collapsed="false">
      <c r="C666" s="861"/>
    </row>
    <row r="667" customFormat="false" ht="25.5" hidden="false" customHeight="true" outlineLevel="0" collapsed="false">
      <c r="C667" s="861"/>
    </row>
    <row r="668" customFormat="false" ht="25.5" hidden="false" customHeight="true" outlineLevel="0" collapsed="false">
      <c r="C668" s="861"/>
    </row>
    <row r="669" customFormat="false" ht="25.5" hidden="false" customHeight="true" outlineLevel="0" collapsed="false">
      <c r="C669" s="861"/>
    </row>
    <row r="670" customFormat="false" ht="25.5" hidden="false" customHeight="true" outlineLevel="0" collapsed="false">
      <c r="C670" s="861"/>
    </row>
    <row r="671" customFormat="false" ht="25.5" hidden="false" customHeight="true" outlineLevel="0" collapsed="false">
      <c r="C671" s="861"/>
    </row>
    <row r="672" customFormat="false" ht="25.5" hidden="false" customHeight="true" outlineLevel="0" collapsed="false">
      <c r="C672" s="861"/>
    </row>
    <row r="673" customFormat="false" ht="25.5" hidden="false" customHeight="true" outlineLevel="0" collapsed="false">
      <c r="C673" s="861"/>
    </row>
    <row r="674" customFormat="false" ht="25.5" hidden="false" customHeight="true" outlineLevel="0" collapsed="false">
      <c r="C674" s="861"/>
    </row>
    <row r="675" customFormat="false" ht="25.5" hidden="false" customHeight="true" outlineLevel="0" collapsed="false">
      <c r="C675" s="861"/>
    </row>
    <row r="676" customFormat="false" ht="25.5" hidden="false" customHeight="true" outlineLevel="0" collapsed="false">
      <c r="C676" s="861"/>
    </row>
    <row r="677" customFormat="false" ht="25.5" hidden="false" customHeight="true" outlineLevel="0" collapsed="false">
      <c r="C677" s="861"/>
    </row>
    <row r="678" customFormat="false" ht="25.5" hidden="false" customHeight="true" outlineLevel="0" collapsed="false">
      <c r="C678" s="861"/>
    </row>
    <row r="679" customFormat="false" ht="25.5" hidden="false" customHeight="true" outlineLevel="0" collapsed="false">
      <c r="C679" s="861"/>
    </row>
    <row r="680" customFormat="false" ht="25.5" hidden="false" customHeight="true" outlineLevel="0" collapsed="false">
      <c r="C680" s="861"/>
    </row>
    <row r="681" customFormat="false" ht="25.5" hidden="false" customHeight="true" outlineLevel="0" collapsed="false">
      <c r="C681" s="861"/>
    </row>
    <row r="682" customFormat="false" ht="25.5" hidden="false" customHeight="true" outlineLevel="0" collapsed="false">
      <c r="C682" s="861"/>
    </row>
    <row r="683" customFormat="false" ht="25.5" hidden="false" customHeight="true" outlineLevel="0" collapsed="false">
      <c r="C683" s="861"/>
    </row>
    <row r="684" customFormat="false" ht="25.5" hidden="false" customHeight="true" outlineLevel="0" collapsed="false">
      <c r="C684" s="861"/>
    </row>
    <row r="685" customFormat="false" ht="25.5" hidden="false" customHeight="true" outlineLevel="0" collapsed="false">
      <c r="C685" s="861"/>
    </row>
    <row r="686" customFormat="false" ht="25.5" hidden="false" customHeight="true" outlineLevel="0" collapsed="false">
      <c r="C686" s="861"/>
    </row>
    <row r="687" customFormat="false" ht="25.5" hidden="false" customHeight="true" outlineLevel="0" collapsed="false">
      <c r="C687" s="861"/>
    </row>
    <row r="688" customFormat="false" ht="25.5" hidden="false" customHeight="true" outlineLevel="0" collapsed="false">
      <c r="C688" s="861"/>
    </row>
    <row r="689" customFormat="false" ht="25.5" hidden="false" customHeight="true" outlineLevel="0" collapsed="false">
      <c r="C689" s="861"/>
    </row>
    <row r="690" customFormat="false" ht="25.5" hidden="false" customHeight="true" outlineLevel="0" collapsed="false">
      <c r="C690" s="861"/>
    </row>
    <row r="691" customFormat="false" ht="25.5" hidden="false" customHeight="true" outlineLevel="0" collapsed="false">
      <c r="C691" s="861"/>
    </row>
    <row r="692" customFormat="false" ht="25.5" hidden="false" customHeight="true" outlineLevel="0" collapsed="false">
      <c r="C692" s="861"/>
    </row>
    <row r="693" customFormat="false" ht="25.5" hidden="false" customHeight="true" outlineLevel="0" collapsed="false">
      <c r="C693" s="861"/>
    </row>
    <row r="694" customFormat="false" ht="25.5" hidden="false" customHeight="true" outlineLevel="0" collapsed="false">
      <c r="C694" s="861"/>
    </row>
    <row r="695" customFormat="false" ht="25.5" hidden="false" customHeight="true" outlineLevel="0" collapsed="false">
      <c r="C695" s="861"/>
    </row>
    <row r="696" customFormat="false" ht="25.5" hidden="false" customHeight="true" outlineLevel="0" collapsed="false">
      <c r="C696" s="861"/>
    </row>
    <row r="697" customFormat="false" ht="25.5" hidden="false" customHeight="true" outlineLevel="0" collapsed="false">
      <c r="C697" s="861"/>
    </row>
    <row r="698" customFormat="false" ht="25.5" hidden="false" customHeight="true" outlineLevel="0" collapsed="false">
      <c r="C698" s="861"/>
    </row>
    <row r="699" customFormat="false" ht="25.5" hidden="false" customHeight="true" outlineLevel="0" collapsed="false">
      <c r="C699" s="861"/>
    </row>
    <row r="700" customFormat="false" ht="25.5" hidden="false" customHeight="true" outlineLevel="0" collapsed="false">
      <c r="C700" s="861"/>
    </row>
    <row r="701" customFormat="false" ht="25.5" hidden="false" customHeight="true" outlineLevel="0" collapsed="false">
      <c r="C701" s="861"/>
    </row>
    <row r="702" customFormat="false" ht="25.5" hidden="false" customHeight="true" outlineLevel="0" collapsed="false">
      <c r="C702" s="861"/>
    </row>
    <row r="703" customFormat="false" ht="25.5" hidden="false" customHeight="true" outlineLevel="0" collapsed="false">
      <c r="C703" s="861"/>
    </row>
    <row r="704" customFormat="false" ht="25.5" hidden="false" customHeight="true" outlineLevel="0" collapsed="false">
      <c r="C704" s="861"/>
    </row>
    <row r="705" customFormat="false" ht="25.5" hidden="false" customHeight="true" outlineLevel="0" collapsed="false">
      <c r="C705" s="861"/>
    </row>
    <row r="706" customFormat="false" ht="25.5" hidden="false" customHeight="true" outlineLevel="0" collapsed="false">
      <c r="C706" s="861"/>
    </row>
    <row r="707" customFormat="false" ht="25.5" hidden="false" customHeight="true" outlineLevel="0" collapsed="false">
      <c r="C707" s="861"/>
    </row>
    <row r="708" customFormat="false" ht="25.5" hidden="false" customHeight="true" outlineLevel="0" collapsed="false">
      <c r="C708" s="861"/>
    </row>
    <row r="709" customFormat="false" ht="25.5" hidden="false" customHeight="true" outlineLevel="0" collapsed="false">
      <c r="C709" s="861"/>
    </row>
    <row r="710" customFormat="false" ht="25.5" hidden="false" customHeight="true" outlineLevel="0" collapsed="false">
      <c r="C710" s="861"/>
    </row>
    <row r="711" customFormat="false" ht="25.5" hidden="false" customHeight="true" outlineLevel="0" collapsed="false">
      <c r="C711" s="861"/>
    </row>
    <row r="712" customFormat="false" ht="25.5" hidden="false" customHeight="true" outlineLevel="0" collapsed="false">
      <c r="C712" s="861"/>
    </row>
    <row r="713" customFormat="false" ht="25.5" hidden="false" customHeight="true" outlineLevel="0" collapsed="false">
      <c r="C713" s="861"/>
    </row>
    <row r="714" customFormat="false" ht="25.5" hidden="false" customHeight="true" outlineLevel="0" collapsed="false">
      <c r="C714" s="861"/>
    </row>
    <row r="715" customFormat="false" ht="25.5" hidden="false" customHeight="true" outlineLevel="0" collapsed="false">
      <c r="C715" s="861"/>
    </row>
    <row r="716" customFormat="false" ht="25.5" hidden="false" customHeight="true" outlineLevel="0" collapsed="false">
      <c r="C716" s="861"/>
    </row>
    <row r="717" customFormat="false" ht="25.5" hidden="false" customHeight="true" outlineLevel="0" collapsed="false">
      <c r="C717" s="861"/>
    </row>
    <row r="718" customFormat="false" ht="25.5" hidden="false" customHeight="true" outlineLevel="0" collapsed="false">
      <c r="C718" s="861"/>
    </row>
    <row r="719" customFormat="false" ht="25.5" hidden="false" customHeight="true" outlineLevel="0" collapsed="false">
      <c r="C719" s="861"/>
    </row>
    <row r="720" customFormat="false" ht="25.5" hidden="false" customHeight="true" outlineLevel="0" collapsed="false">
      <c r="C720" s="861"/>
    </row>
    <row r="721" customFormat="false" ht="25.5" hidden="false" customHeight="true" outlineLevel="0" collapsed="false">
      <c r="C721" s="861"/>
    </row>
    <row r="722" customFormat="false" ht="25.5" hidden="false" customHeight="true" outlineLevel="0" collapsed="false">
      <c r="C722" s="861"/>
    </row>
    <row r="723" customFormat="false" ht="25.5" hidden="false" customHeight="true" outlineLevel="0" collapsed="false">
      <c r="C723" s="861"/>
    </row>
    <row r="724" customFormat="false" ht="25.5" hidden="false" customHeight="true" outlineLevel="0" collapsed="false">
      <c r="C724" s="861"/>
    </row>
    <row r="725" customFormat="false" ht="25.5" hidden="false" customHeight="true" outlineLevel="0" collapsed="false">
      <c r="C725" s="861"/>
    </row>
    <row r="726" customFormat="false" ht="25.5" hidden="false" customHeight="true" outlineLevel="0" collapsed="false">
      <c r="C726" s="861"/>
    </row>
    <row r="727" customFormat="false" ht="25.5" hidden="false" customHeight="true" outlineLevel="0" collapsed="false">
      <c r="C727" s="861"/>
    </row>
    <row r="728" customFormat="false" ht="25.5" hidden="false" customHeight="true" outlineLevel="0" collapsed="false">
      <c r="C728" s="861"/>
    </row>
    <row r="729" customFormat="false" ht="25.5" hidden="false" customHeight="true" outlineLevel="0" collapsed="false">
      <c r="C729" s="861"/>
    </row>
    <row r="730" customFormat="false" ht="25.5" hidden="false" customHeight="true" outlineLevel="0" collapsed="false">
      <c r="C730" s="861"/>
    </row>
    <row r="731" customFormat="false" ht="25.5" hidden="false" customHeight="true" outlineLevel="0" collapsed="false">
      <c r="C731" s="861"/>
    </row>
    <row r="732" customFormat="false" ht="25.5" hidden="false" customHeight="true" outlineLevel="0" collapsed="false">
      <c r="C732" s="861"/>
    </row>
    <row r="733" customFormat="false" ht="25.5" hidden="false" customHeight="true" outlineLevel="0" collapsed="false">
      <c r="C733" s="861"/>
    </row>
    <row r="734" customFormat="false" ht="25.5" hidden="false" customHeight="true" outlineLevel="0" collapsed="false">
      <c r="C734" s="861"/>
    </row>
    <row r="735" customFormat="false" ht="25.5" hidden="false" customHeight="true" outlineLevel="0" collapsed="false">
      <c r="C735" s="861"/>
    </row>
    <row r="736" customFormat="false" ht="25.5" hidden="false" customHeight="true" outlineLevel="0" collapsed="false">
      <c r="C736" s="861"/>
    </row>
    <row r="737" customFormat="false" ht="25.5" hidden="false" customHeight="true" outlineLevel="0" collapsed="false">
      <c r="C737" s="861"/>
    </row>
    <row r="738" customFormat="false" ht="25.5" hidden="false" customHeight="true" outlineLevel="0" collapsed="false">
      <c r="C738" s="861"/>
    </row>
    <row r="739" customFormat="false" ht="25.5" hidden="false" customHeight="true" outlineLevel="0" collapsed="false">
      <c r="C739" s="861"/>
    </row>
    <row r="740" customFormat="false" ht="25.5" hidden="false" customHeight="true" outlineLevel="0" collapsed="false">
      <c r="C740" s="861"/>
    </row>
    <row r="741" customFormat="false" ht="25.5" hidden="false" customHeight="true" outlineLevel="0" collapsed="false">
      <c r="C741" s="861"/>
    </row>
    <row r="742" customFormat="false" ht="25.5" hidden="false" customHeight="true" outlineLevel="0" collapsed="false">
      <c r="C742" s="861"/>
    </row>
    <row r="743" customFormat="false" ht="25.5" hidden="false" customHeight="true" outlineLevel="0" collapsed="false">
      <c r="C743" s="861"/>
    </row>
    <row r="744" customFormat="false" ht="25.5" hidden="false" customHeight="true" outlineLevel="0" collapsed="false">
      <c r="C744" s="861"/>
    </row>
    <row r="745" customFormat="false" ht="25.5" hidden="false" customHeight="true" outlineLevel="0" collapsed="false">
      <c r="C745" s="861"/>
    </row>
    <row r="746" customFormat="false" ht="25.5" hidden="false" customHeight="true" outlineLevel="0" collapsed="false">
      <c r="C746" s="861"/>
    </row>
    <row r="747" customFormat="false" ht="25.5" hidden="false" customHeight="true" outlineLevel="0" collapsed="false">
      <c r="C747" s="861"/>
    </row>
    <row r="748" customFormat="false" ht="25.5" hidden="false" customHeight="true" outlineLevel="0" collapsed="false">
      <c r="C748" s="861"/>
    </row>
    <row r="749" customFormat="false" ht="25.5" hidden="false" customHeight="true" outlineLevel="0" collapsed="false">
      <c r="C749" s="861"/>
    </row>
    <row r="750" customFormat="false" ht="25.5" hidden="false" customHeight="true" outlineLevel="0" collapsed="false">
      <c r="C750" s="861"/>
    </row>
    <row r="751" customFormat="false" ht="25.5" hidden="false" customHeight="true" outlineLevel="0" collapsed="false">
      <c r="C751" s="861"/>
    </row>
    <row r="752" customFormat="false" ht="25.5" hidden="false" customHeight="true" outlineLevel="0" collapsed="false">
      <c r="C752" s="861"/>
    </row>
    <row r="753" customFormat="false" ht="25.5" hidden="false" customHeight="true" outlineLevel="0" collapsed="false">
      <c r="C753" s="861"/>
    </row>
    <row r="754" customFormat="false" ht="25.5" hidden="false" customHeight="true" outlineLevel="0" collapsed="false">
      <c r="C754" s="861"/>
    </row>
    <row r="755" customFormat="false" ht="25.5" hidden="false" customHeight="true" outlineLevel="0" collapsed="false">
      <c r="C755" s="861"/>
    </row>
    <row r="756" customFormat="false" ht="25.5" hidden="false" customHeight="true" outlineLevel="0" collapsed="false">
      <c r="C756" s="861"/>
    </row>
    <row r="757" customFormat="false" ht="25.5" hidden="false" customHeight="true" outlineLevel="0" collapsed="false">
      <c r="C757" s="861"/>
    </row>
    <row r="758" customFormat="false" ht="25.5" hidden="false" customHeight="true" outlineLevel="0" collapsed="false">
      <c r="C758" s="861"/>
    </row>
    <row r="759" customFormat="false" ht="25.5" hidden="false" customHeight="true" outlineLevel="0" collapsed="false">
      <c r="C759" s="861"/>
    </row>
    <row r="760" customFormat="false" ht="25.5" hidden="false" customHeight="true" outlineLevel="0" collapsed="false">
      <c r="C760" s="861"/>
    </row>
    <row r="761" customFormat="false" ht="25.5" hidden="false" customHeight="true" outlineLevel="0" collapsed="false">
      <c r="C761" s="861"/>
    </row>
    <row r="762" customFormat="false" ht="25.5" hidden="false" customHeight="true" outlineLevel="0" collapsed="false">
      <c r="C762" s="861"/>
    </row>
    <row r="763" customFormat="false" ht="25.5" hidden="false" customHeight="true" outlineLevel="0" collapsed="false">
      <c r="C763" s="861"/>
    </row>
    <row r="764" customFormat="false" ht="25.5" hidden="false" customHeight="true" outlineLevel="0" collapsed="false">
      <c r="C764" s="861"/>
    </row>
    <row r="765" customFormat="false" ht="25.5" hidden="false" customHeight="true" outlineLevel="0" collapsed="false">
      <c r="C765" s="861"/>
    </row>
    <row r="766" customFormat="false" ht="25.5" hidden="false" customHeight="true" outlineLevel="0" collapsed="false">
      <c r="C766" s="861"/>
    </row>
    <row r="767" customFormat="false" ht="25.5" hidden="false" customHeight="true" outlineLevel="0" collapsed="false">
      <c r="C767" s="861"/>
    </row>
    <row r="768" customFormat="false" ht="25.5" hidden="false" customHeight="true" outlineLevel="0" collapsed="false">
      <c r="C768" s="861"/>
    </row>
    <row r="769" customFormat="false" ht="25.5" hidden="false" customHeight="true" outlineLevel="0" collapsed="false">
      <c r="C769" s="861"/>
    </row>
    <row r="770" customFormat="false" ht="25.5" hidden="false" customHeight="true" outlineLevel="0" collapsed="false">
      <c r="C770" s="861"/>
    </row>
    <row r="771" customFormat="false" ht="25.5" hidden="false" customHeight="true" outlineLevel="0" collapsed="false">
      <c r="C771" s="861"/>
    </row>
    <row r="772" customFormat="false" ht="25.5" hidden="false" customHeight="true" outlineLevel="0" collapsed="false">
      <c r="C772" s="861"/>
    </row>
    <row r="773" customFormat="false" ht="25.5" hidden="false" customHeight="true" outlineLevel="0" collapsed="false">
      <c r="C773" s="861"/>
    </row>
    <row r="774" customFormat="false" ht="25.5" hidden="false" customHeight="true" outlineLevel="0" collapsed="false">
      <c r="C774" s="861"/>
    </row>
    <row r="775" customFormat="false" ht="25.5" hidden="false" customHeight="true" outlineLevel="0" collapsed="false">
      <c r="C775" s="861"/>
    </row>
    <row r="776" customFormat="false" ht="25.5" hidden="false" customHeight="true" outlineLevel="0" collapsed="false">
      <c r="C776" s="861"/>
    </row>
    <row r="777" customFormat="false" ht="25.5" hidden="false" customHeight="true" outlineLevel="0" collapsed="false">
      <c r="C777" s="861"/>
    </row>
    <row r="778" customFormat="false" ht="25.5" hidden="false" customHeight="true" outlineLevel="0" collapsed="false">
      <c r="C778" s="861"/>
    </row>
    <row r="779" customFormat="false" ht="25.5" hidden="false" customHeight="true" outlineLevel="0" collapsed="false">
      <c r="C779" s="861"/>
    </row>
    <row r="780" customFormat="false" ht="25.5" hidden="false" customHeight="true" outlineLevel="0" collapsed="false">
      <c r="C780" s="861"/>
    </row>
    <row r="781" customFormat="false" ht="25.5" hidden="false" customHeight="true" outlineLevel="0" collapsed="false">
      <c r="C781" s="861"/>
    </row>
    <row r="782" customFormat="false" ht="25.5" hidden="false" customHeight="true" outlineLevel="0" collapsed="false">
      <c r="C782" s="861"/>
    </row>
    <row r="783" customFormat="false" ht="25.5" hidden="false" customHeight="true" outlineLevel="0" collapsed="false">
      <c r="C783" s="861"/>
    </row>
    <row r="784" customFormat="false" ht="25.5" hidden="false" customHeight="true" outlineLevel="0" collapsed="false">
      <c r="C784" s="861"/>
    </row>
    <row r="785" customFormat="false" ht="25.5" hidden="false" customHeight="true" outlineLevel="0" collapsed="false">
      <c r="C785" s="861"/>
    </row>
    <row r="786" customFormat="false" ht="25.5" hidden="false" customHeight="true" outlineLevel="0" collapsed="false">
      <c r="C786" s="861"/>
    </row>
    <row r="787" customFormat="false" ht="25.5" hidden="false" customHeight="true" outlineLevel="0" collapsed="false">
      <c r="C787" s="861"/>
    </row>
    <row r="788" customFormat="false" ht="25.5" hidden="false" customHeight="true" outlineLevel="0" collapsed="false">
      <c r="C788" s="861"/>
    </row>
    <row r="789" customFormat="false" ht="25.5" hidden="false" customHeight="true" outlineLevel="0" collapsed="false">
      <c r="C789" s="861"/>
    </row>
    <row r="790" customFormat="false" ht="25.5" hidden="false" customHeight="true" outlineLevel="0" collapsed="false">
      <c r="C790" s="861"/>
    </row>
    <row r="791" customFormat="false" ht="25.5" hidden="false" customHeight="true" outlineLevel="0" collapsed="false">
      <c r="C791" s="861"/>
    </row>
    <row r="792" customFormat="false" ht="25.5" hidden="false" customHeight="true" outlineLevel="0" collapsed="false">
      <c r="C792" s="861"/>
    </row>
    <row r="793" customFormat="false" ht="25.5" hidden="false" customHeight="true" outlineLevel="0" collapsed="false">
      <c r="C793" s="861"/>
    </row>
    <row r="794" customFormat="false" ht="25.5" hidden="false" customHeight="true" outlineLevel="0" collapsed="false">
      <c r="C794" s="861"/>
    </row>
    <row r="795" customFormat="false" ht="25.5" hidden="false" customHeight="true" outlineLevel="0" collapsed="false">
      <c r="C795" s="861"/>
    </row>
    <row r="796" customFormat="false" ht="25.5" hidden="false" customHeight="true" outlineLevel="0" collapsed="false">
      <c r="C796" s="861"/>
    </row>
    <row r="797" customFormat="false" ht="25.5" hidden="false" customHeight="true" outlineLevel="0" collapsed="false">
      <c r="C797" s="861"/>
    </row>
    <row r="798" customFormat="false" ht="25.5" hidden="false" customHeight="true" outlineLevel="0" collapsed="false">
      <c r="C798" s="861"/>
    </row>
    <row r="799" customFormat="false" ht="25.5" hidden="false" customHeight="true" outlineLevel="0" collapsed="false">
      <c r="C799" s="861"/>
    </row>
    <row r="800" customFormat="false" ht="25.5" hidden="false" customHeight="true" outlineLevel="0" collapsed="false">
      <c r="C800" s="861"/>
    </row>
    <row r="801" customFormat="false" ht="25.5" hidden="false" customHeight="true" outlineLevel="0" collapsed="false">
      <c r="C801" s="861"/>
    </row>
    <row r="802" customFormat="false" ht="25.5" hidden="false" customHeight="true" outlineLevel="0" collapsed="false">
      <c r="C802" s="861"/>
    </row>
    <row r="803" customFormat="false" ht="25.5" hidden="false" customHeight="true" outlineLevel="0" collapsed="false">
      <c r="C803" s="861"/>
    </row>
    <row r="804" customFormat="false" ht="25.5" hidden="false" customHeight="true" outlineLevel="0" collapsed="false">
      <c r="C804" s="861"/>
    </row>
    <row r="805" customFormat="false" ht="25.5" hidden="false" customHeight="true" outlineLevel="0" collapsed="false">
      <c r="C805" s="861"/>
    </row>
    <row r="806" customFormat="false" ht="25.5" hidden="false" customHeight="true" outlineLevel="0" collapsed="false">
      <c r="C806" s="861"/>
    </row>
    <row r="807" customFormat="false" ht="25.5" hidden="false" customHeight="true" outlineLevel="0" collapsed="false">
      <c r="C807" s="861"/>
    </row>
    <row r="808" customFormat="false" ht="25.5" hidden="false" customHeight="true" outlineLevel="0" collapsed="false">
      <c r="C808" s="861"/>
    </row>
    <row r="809" customFormat="false" ht="25.5" hidden="false" customHeight="true" outlineLevel="0" collapsed="false">
      <c r="C809" s="861"/>
    </row>
    <row r="810" customFormat="false" ht="25.5" hidden="false" customHeight="true" outlineLevel="0" collapsed="false">
      <c r="C810" s="861"/>
    </row>
    <row r="811" customFormat="false" ht="25.5" hidden="false" customHeight="true" outlineLevel="0" collapsed="false">
      <c r="C811" s="861"/>
    </row>
    <row r="812" customFormat="false" ht="25.5" hidden="false" customHeight="true" outlineLevel="0" collapsed="false">
      <c r="C812" s="861"/>
    </row>
    <row r="813" customFormat="false" ht="25.5" hidden="false" customHeight="true" outlineLevel="0" collapsed="false">
      <c r="C813" s="861"/>
    </row>
    <row r="814" customFormat="false" ht="25.5" hidden="false" customHeight="true" outlineLevel="0" collapsed="false">
      <c r="C814" s="861"/>
    </row>
    <row r="815" customFormat="false" ht="25.5" hidden="false" customHeight="true" outlineLevel="0" collapsed="false">
      <c r="C815" s="861"/>
    </row>
    <row r="816" customFormat="false" ht="25.5" hidden="false" customHeight="true" outlineLevel="0" collapsed="false">
      <c r="C816" s="861"/>
    </row>
    <row r="817" customFormat="false" ht="25.5" hidden="false" customHeight="true" outlineLevel="0" collapsed="false">
      <c r="C817" s="861"/>
    </row>
    <row r="818" customFormat="false" ht="25.5" hidden="false" customHeight="true" outlineLevel="0" collapsed="false">
      <c r="C818" s="861"/>
    </row>
    <row r="819" customFormat="false" ht="25.5" hidden="false" customHeight="true" outlineLevel="0" collapsed="false">
      <c r="C819" s="861"/>
    </row>
    <row r="820" customFormat="false" ht="25.5" hidden="false" customHeight="true" outlineLevel="0" collapsed="false">
      <c r="C820" s="861"/>
    </row>
    <row r="821" customFormat="false" ht="25.5" hidden="false" customHeight="true" outlineLevel="0" collapsed="false">
      <c r="C821" s="861"/>
    </row>
    <row r="822" customFormat="false" ht="25.5" hidden="false" customHeight="true" outlineLevel="0" collapsed="false">
      <c r="C822" s="861"/>
    </row>
    <row r="823" customFormat="false" ht="25.5" hidden="false" customHeight="true" outlineLevel="0" collapsed="false">
      <c r="C823" s="861"/>
    </row>
    <row r="824" customFormat="false" ht="25.5" hidden="false" customHeight="true" outlineLevel="0" collapsed="false">
      <c r="C824" s="861"/>
    </row>
    <row r="825" customFormat="false" ht="25.5" hidden="false" customHeight="true" outlineLevel="0" collapsed="false">
      <c r="C825" s="861"/>
    </row>
    <row r="826" customFormat="false" ht="25.5" hidden="false" customHeight="true" outlineLevel="0" collapsed="false">
      <c r="C826" s="861"/>
    </row>
    <row r="827" customFormat="false" ht="25.5" hidden="false" customHeight="true" outlineLevel="0" collapsed="false">
      <c r="C827" s="861"/>
    </row>
    <row r="828" customFormat="false" ht="25.5" hidden="false" customHeight="true" outlineLevel="0" collapsed="false">
      <c r="C828" s="861"/>
    </row>
    <row r="829" customFormat="false" ht="25.5" hidden="false" customHeight="true" outlineLevel="0" collapsed="false">
      <c r="C829" s="861"/>
    </row>
    <row r="830" customFormat="false" ht="25.5" hidden="false" customHeight="true" outlineLevel="0" collapsed="false">
      <c r="C830" s="861"/>
    </row>
    <row r="831" customFormat="false" ht="25.5" hidden="false" customHeight="true" outlineLevel="0" collapsed="false">
      <c r="C831" s="861"/>
    </row>
    <row r="832" customFormat="false" ht="25.5" hidden="false" customHeight="true" outlineLevel="0" collapsed="false">
      <c r="C832" s="861"/>
    </row>
    <row r="833" customFormat="false" ht="25.5" hidden="false" customHeight="true" outlineLevel="0" collapsed="false">
      <c r="C833" s="861"/>
    </row>
    <row r="834" customFormat="false" ht="25.5" hidden="false" customHeight="true" outlineLevel="0" collapsed="false">
      <c r="C834" s="861"/>
    </row>
    <row r="835" customFormat="false" ht="25.5" hidden="false" customHeight="true" outlineLevel="0" collapsed="false">
      <c r="C835" s="861"/>
    </row>
    <row r="836" customFormat="false" ht="25.5" hidden="false" customHeight="true" outlineLevel="0" collapsed="false">
      <c r="C836" s="861"/>
    </row>
    <row r="837" customFormat="false" ht="25.5" hidden="false" customHeight="true" outlineLevel="0" collapsed="false">
      <c r="C837" s="861"/>
    </row>
    <row r="838" customFormat="false" ht="25.5" hidden="false" customHeight="true" outlineLevel="0" collapsed="false">
      <c r="C838" s="861"/>
    </row>
    <row r="839" customFormat="false" ht="25.5" hidden="false" customHeight="true" outlineLevel="0" collapsed="false">
      <c r="C839" s="861"/>
    </row>
    <row r="840" customFormat="false" ht="25.5" hidden="false" customHeight="true" outlineLevel="0" collapsed="false">
      <c r="C840" s="861"/>
    </row>
    <row r="841" customFormat="false" ht="25.5" hidden="false" customHeight="true" outlineLevel="0" collapsed="false">
      <c r="C841" s="861"/>
    </row>
    <row r="842" customFormat="false" ht="25.5" hidden="false" customHeight="true" outlineLevel="0" collapsed="false">
      <c r="C842" s="861"/>
    </row>
    <row r="843" customFormat="false" ht="25.5" hidden="false" customHeight="true" outlineLevel="0" collapsed="false">
      <c r="C843" s="861"/>
    </row>
    <row r="844" customFormat="false" ht="25.5" hidden="false" customHeight="true" outlineLevel="0" collapsed="false">
      <c r="C844" s="861"/>
    </row>
    <row r="845" customFormat="false" ht="25.5" hidden="false" customHeight="true" outlineLevel="0" collapsed="false">
      <c r="C845" s="861"/>
    </row>
    <row r="846" customFormat="false" ht="25.5" hidden="false" customHeight="true" outlineLevel="0" collapsed="false">
      <c r="C846" s="861"/>
    </row>
    <row r="847" customFormat="false" ht="25.5" hidden="false" customHeight="true" outlineLevel="0" collapsed="false">
      <c r="C847" s="861"/>
    </row>
    <row r="848" customFormat="false" ht="25.5" hidden="false" customHeight="true" outlineLevel="0" collapsed="false">
      <c r="C848" s="861"/>
    </row>
    <row r="849" customFormat="false" ht="25.5" hidden="false" customHeight="true" outlineLevel="0" collapsed="false">
      <c r="C849" s="861"/>
    </row>
    <row r="850" customFormat="false" ht="25.5" hidden="false" customHeight="true" outlineLevel="0" collapsed="false">
      <c r="C850" s="861"/>
    </row>
    <row r="851" customFormat="false" ht="25.5" hidden="false" customHeight="true" outlineLevel="0" collapsed="false">
      <c r="C851" s="861"/>
    </row>
    <row r="852" customFormat="false" ht="25.5" hidden="false" customHeight="true" outlineLevel="0" collapsed="false">
      <c r="C852" s="861"/>
    </row>
    <row r="853" customFormat="false" ht="25.5" hidden="false" customHeight="true" outlineLevel="0" collapsed="false">
      <c r="C853" s="861"/>
    </row>
    <row r="854" customFormat="false" ht="25.5" hidden="false" customHeight="true" outlineLevel="0" collapsed="false">
      <c r="C854" s="861"/>
    </row>
    <row r="855" customFormat="false" ht="25.5" hidden="false" customHeight="true" outlineLevel="0" collapsed="false">
      <c r="C855" s="861"/>
    </row>
    <row r="856" customFormat="false" ht="25.5" hidden="false" customHeight="true" outlineLevel="0" collapsed="false">
      <c r="C856" s="861"/>
    </row>
    <row r="857" customFormat="false" ht="25.5" hidden="false" customHeight="true" outlineLevel="0" collapsed="false">
      <c r="C857" s="861"/>
    </row>
    <row r="858" customFormat="false" ht="25.5" hidden="false" customHeight="true" outlineLevel="0" collapsed="false">
      <c r="C858" s="861"/>
    </row>
    <row r="859" customFormat="false" ht="25.5" hidden="false" customHeight="true" outlineLevel="0" collapsed="false">
      <c r="C859" s="861"/>
    </row>
    <row r="860" customFormat="false" ht="25.5" hidden="false" customHeight="true" outlineLevel="0" collapsed="false">
      <c r="C860" s="861"/>
    </row>
    <row r="861" customFormat="false" ht="25.5" hidden="false" customHeight="true" outlineLevel="0" collapsed="false">
      <c r="C861" s="861"/>
    </row>
    <row r="862" customFormat="false" ht="25.5" hidden="false" customHeight="true" outlineLevel="0" collapsed="false">
      <c r="C862" s="861"/>
    </row>
    <row r="863" customFormat="false" ht="25.5" hidden="false" customHeight="true" outlineLevel="0" collapsed="false">
      <c r="C863" s="861"/>
    </row>
    <row r="864" customFormat="false" ht="25.5" hidden="false" customHeight="true" outlineLevel="0" collapsed="false">
      <c r="C864" s="861"/>
    </row>
    <row r="865" customFormat="false" ht="25.5" hidden="false" customHeight="true" outlineLevel="0" collapsed="false">
      <c r="C865" s="861"/>
    </row>
    <row r="866" customFormat="false" ht="25.5" hidden="false" customHeight="true" outlineLevel="0" collapsed="false">
      <c r="C866" s="861"/>
    </row>
    <row r="867" customFormat="false" ht="25.5" hidden="false" customHeight="true" outlineLevel="0" collapsed="false">
      <c r="C867" s="861"/>
    </row>
    <row r="868" customFormat="false" ht="25.5" hidden="false" customHeight="true" outlineLevel="0" collapsed="false">
      <c r="C868" s="861"/>
    </row>
    <row r="869" customFormat="false" ht="25.5" hidden="false" customHeight="true" outlineLevel="0" collapsed="false">
      <c r="C869" s="861"/>
    </row>
    <row r="870" customFormat="false" ht="25.5" hidden="false" customHeight="true" outlineLevel="0" collapsed="false">
      <c r="C870" s="861"/>
    </row>
    <row r="871" customFormat="false" ht="25.5" hidden="false" customHeight="true" outlineLevel="0" collapsed="false">
      <c r="C871" s="861"/>
    </row>
    <row r="872" customFormat="false" ht="25.5" hidden="false" customHeight="true" outlineLevel="0" collapsed="false">
      <c r="C872" s="861"/>
    </row>
    <row r="873" customFormat="false" ht="25.5" hidden="false" customHeight="true" outlineLevel="0" collapsed="false">
      <c r="C873" s="861"/>
    </row>
    <row r="874" customFormat="false" ht="25.5" hidden="false" customHeight="true" outlineLevel="0" collapsed="false">
      <c r="C874" s="861"/>
    </row>
    <row r="875" customFormat="false" ht="25.5" hidden="false" customHeight="true" outlineLevel="0" collapsed="false">
      <c r="C875" s="861"/>
    </row>
    <row r="876" customFormat="false" ht="25.5" hidden="false" customHeight="true" outlineLevel="0" collapsed="false">
      <c r="C876" s="861"/>
    </row>
    <row r="877" customFormat="false" ht="25.5" hidden="false" customHeight="true" outlineLevel="0" collapsed="false">
      <c r="C877" s="861"/>
    </row>
    <row r="878" customFormat="false" ht="25.5" hidden="false" customHeight="true" outlineLevel="0" collapsed="false">
      <c r="C878" s="861"/>
    </row>
    <row r="879" customFormat="false" ht="25.5" hidden="false" customHeight="true" outlineLevel="0" collapsed="false">
      <c r="C879" s="861"/>
    </row>
    <row r="880" customFormat="false" ht="25.5" hidden="false" customHeight="true" outlineLevel="0" collapsed="false">
      <c r="C880" s="861"/>
    </row>
    <row r="881" customFormat="false" ht="25.5" hidden="false" customHeight="true" outlineLevel="0" collapsed="false">
      <c r="C881" s="861"/>
    </row>
    <row r="882" customFormat="false" ht="25.5" hidden="false" customHeight="true" outlineLevel="0" collapsed="false">
      <c r="C882" s="861"/>
    </row>
    <row r="883" customFormat="false" ht="25.5" hidden="false" customHeight="true" outlineLevel="0" collapsed="false">
      <c r="C883" s="861"/>
    </row>
    <row r="884" customFormat="false" ht="25.5" hidden="false" customHeight="true" outlineLevel="0" collapsed="false">
      <c r="C884" s="861"/>
    </row>
    <row r="885" customFormat="false" ht="25.5" hidden="false" customHeight="true" outlineLevel="0" collapsed="false">
      <c r="C885" s="861"/>
    </row>
    <row r="886" customFormat="false" ht="25.5" hidden="false" customHeight="true" outlineLevel="0" collapsed="false">
      <c r="C886" s="861"/>
    </row>
    <row r="887" customFormat="false" ht="25.5" hidden="false" customHeight="true" outlineLevel="0" collapsed="false">
      <c r="C887" s="861"/>
    </row>
    <row r="888" customFormat="false" ht="25.5" hidden="false" customHeight="true" outlineLevel="0" collapsed="false">
      <c r="C888" s="861"/>
    </row>
    <row r="889" customFormat="false" ht="25.5" hidden="false" customHeight="true" outlineLevel="0" collapsed="false">
      <c r="C889" s="861"/>
    </row>
    <row r="890" customFormat="false" ht="25.5" hidden="false" customHeight="true" outlineLevel="0" collapsed="false">
      <c r="C890" s="861"/>
    </row>
    <row r="891" customFormat="false" ht="25.5" hidden="false" customHeight="true" outlineLevel="0" collapsed="false">
      <c r="C891" s="861"/>
    </row>
    <row r="892" customFormat="false" ht="25.5" hidden="false" customHeight="true" outlineLevel="0" collapsed="false">
      <c r="C892" s="861"/>
    </row>
    <row r="893" customFormat="false" ht="25.5" hidden="false" customHeight="true" outlineLevel="0" collapsed="false">
      <c r="C893" s="861"/>
    </row>
    <row r="894" customFormat="false" ht="25.5" hidden="false" customHeight="true" outlineLevel="0" collapsed="false">
      <c r="C894" s="861"/>
    </row>
    <row r="895" customFormat="false" ht="25.5" hidden="false" customHeight="true" outlineLevel="0" collapsed="false">
      <c r="C895" s="861"/>
    </row>
    <row r="896" customFormat="false" ht="25.5" hidden="false" customHeight="true" outlineLevel="0" collapsed="false">
      <c r="C896" s="861"/>
    </row>
    <row r="897" customFormat="false" ht="25.5" hidden="false" customHeight="true" outlineLevel="0" collapsed="false">
      <c r="C897" s="861"/>
    </row>
    <row r="898" customFormat="false" ht="25.5" hidden="false" customHeight="true" outlineLevel="0" collapsed="false">
      <c r="C898" s="861"/>
    </row>
    <row r="899" customFormat="false" ht="25.5" hidden="false" customHeight="true" outlineLevel="0" collapsed="false">
      <c r="C899" s="861"/>
    </row>
    <row r="900" customFormat="false" ht="25.5" hidden="false" customHeight="true" outlineLevel="0" collapsed="false">
      <c r="C900" s="861"/>
    </row>
    <row r="901" customFormat="false" ht="25.5" hidden="false" customHeight="true" outlineLevel="0" collapsed="false">
      <c r="C901" s="861"/>
    </row>
    <row r="902" customFormat="false" ht="25.5" hidden="false" customHeight="true" outlineLevel="0" collapsed="false">
      <c r="C902" s="861"/>
    </row>
    <row r="903" customFormat="false" ht="25.5" hidden="false" customHeight="true" outlineLevel="0" collapsed="false">
      <c r="C903" s="861"/>
    </row>
    <row r="904" customFormat="false" ht="25.5" hidden="false" customHeight="true" outlineLevel="0" collapsed="false">
      <c r="C904" s="861"/>
    </row>
    <row r="905" customFormat="false" ht="25.5" hidden="false" customHeight="true" outlineLevel="0" collapsed="false">
      <c r="C905" s="861"/>
    </row>
    <row r="906" customFormat="false" ht="25.5" hidden="false" customHeight="true" outlineLevel="0" collapsed="false">
      <c r="C906" s="861"/>
    </row>
    <row r="907" customFormat="false" ht="25.5" hidden="false" customHeight="true" outlineLevel="0" collapsed="false">
      <c r="C907" s="861"/>
    </row>
    <row r="908" customFormat="false" ht="25.5" hidden="false" customHeight="true" outlineLevel="0" collapsed="false">
      <c r="C908" s="861"/>
    </row>
    <row r="909" customFormat="false" ht="25.5" hidden="false" customHeight="true" outlineLevel="0" collapsed="false">
      <c r="C909" s="861"/>
    </row>
    <row r="910" customFormat="false" ht="25.5" hidden="false" customHeight="true" outlineLevel="0" collapsed="false">
      <c r="C910" s="861"/>
    </row>
    <row r="911" customFormat="false" ht="25.5" hidden="false" customHeight="true" outlineLevel="0" collapsed="false">
      <c r="C911" s="861"/>
    </row>
    <row r="912" customFormat="false" ht="25.5" hidden="false" customHeight="true" outlineLevel="0" collapsed="false">
      <c r="C912" s="861"/>
    </row>
    <row r="913" customFormat="false" ht="25.5" hidden="false" customHeight="true" outlineLevel="0" collapsed="false">
      <c r="C913" s="861"/>
    </row>
    <row r="914" customFormat="false" ht="25.5" hidden="false" customHeight="true" outlineLevel="0" collapsed="false">
      <c r="C914" s="861"/>
    </row>
    <row r="915" customFormat="false" ht="25.5" hidden="false" customHeight="true" outlineLevel="0" collapsed="false">
      <c r="C915" s="861"/>
    </row>
    <row r="916" customFormat="false" ht="25.5" hidden="false" customHeight="true" outlineLevel="0" collapsed="false">
      <c r="C916" s="861"/>
    </row>
    <row r="917" customFormat="false" ht="25.5" hidden="false" customHeight="true" outlineLevel="0" collapsed="false">
      <c r="C917" s="861"/>
    </row>
    <row r="918" customFormat="false" ht="25.5" hidden="false" customHeight="true" outlineLevel="0" collapsed="false">
      <c r="C918" s="861"/>
    </row>
    <row r="919" customFormat="false" ht="25.5" hidden="false" customHeight="true" outlineLevel="0" collapsed="false">
      <c r="C919" s="861"/>
    </row>
    <row r="920" customFormat="false" ht="25.5" hidden="false" customHeight="true" outlineLevel="0" collapsed="false">
      <c r="C920" s="861"/>
    </row>
    <row r="921" customFormat="false" ht="25.5" hidden="false" customHeight="true" outlineLevel="0" collapsed="false">
      <c r="C921" s="861"/>
    </row>
    <row r="922" customFormat="false" ht="25.5" hidden="false" customHeight="true" outlineLevel="0" collapsed="false">
      <c r="C922" s="861"/>
    </row>
    <row r="923" customFormat="false" ht="25.5" hidden="false" customHeight="true" outlineLevel="0" collapsed="false">
      <c r="C923" s="861"/>
    </row>
    <row r="924" customFormat="false" ht="25.5" hidden="false" customHeight="true" outlineLevel="0" collapsed="false">
      <c r="C924" s="861"/>
    </row>
    <row r="925" customFormat="false" ht="25.5" hidden="false" customHeight="true" outlineLevel="0" collapsed="false">
      <c r="C925" s="861"/>
    </row>
    <row r="926" customFormat="false" ht="25.5" hidden="false" customHeight="true" outlineLevel="0" collapsed="false">
      <c r="C926" s="861"/>
    </row>
    <row r="927" customFormat="false" ht="25.5" hidden="false" customHeight="true" outlineLevel="0" collapsed="false">
      <c r="C927" s="861"/>
    </row>
    <row r="928" customFormat="false" ht="25.5" hidden="false" customHeight="true" outlineLevel="0" collapsed="false">
      <c r="C928" s="861"/>
    </row>
    <row r="929" customFormat="false" ht="25.5" hidden="false" customHeight="true" outlineLevel="0" collapsed="false">
      <c r="C929" s="861"/>
    </row>
    <row r="930" customFormat="false" ht="25.5" hidden="false" customHeight="true" outlineLevel="0" collapsed="false">
      <c r="C930" s="861"/>
    </row>
    <row r="931" customFormat="false" ht="25.5" hidden="false" customHeight="true" outlineLevel="0" collapsed="false">
      <c r="C931" s="861"/>
    </row>
    <row r="932" customFormat="false" ht="25.5" hidden="false" customHeight="true" outlineLevel="0" collapsed="false">
      <c r="C932" s="861"/>
    </row>
    <row r="933" customFormat="false" ht="25.5" hidden="false" customHeight="true" outlineLevel="0" collapsed="false">
      <c r="C933" s="861"/>
    </row>
    <row r="934" customFormat="false" ht="25.5" hidden="false" customHeight="true" outlineLevel="0" collapsed="false">
      <c r="C934" s="861"/>
    </row>
    <row r="935" customFormat="false" ht="25.5" hidden="false" customHeight="true" outlineLevel="0" collapsed="false">
      <c r="C935" s="861"/>
    </row>
    <row r="936" customFormat="false" ht="25.5" hidden="false" customHeight="true" outlineLevel="0" collapsed="false">
      <c r="C936" s="861"/>
    </row>
    <row r="937" customFormat="false" ht="25.5" hidden="false" customHeight="true" outlineLevel="0" collapsed="false">
      <c r="C937" s="861"/>
    </row>
    <row r="938" customFormat="false" ht="25.5" hidden="false" customHeight="true" outlineLevel="0" collapsed="false">
      <c r="C938" s="861"/>
    </row>
    <row r="939" customFormat="false" ht="25.5" hidden="false" customHeight="true" outlineLevel="0" collapsed="false">
      <c r="C939" s="861"/>
    </row>
    <row r="940" customFormat="false" ht="25.5" hidden="false" customHeight="true" outlineLevel="0" collapsed="false">
      <c r="C940" s="861"/>
    </row>
    <row r="941" customFormat="false" ht="25.5" hidden="false" customHeight="true" outlineLevel="0" collapsed="false">
      <c r="C941" s="861"/>
    </row>
    <row r="942" customFormat="false" ht="25.5" hidden="false" customHeight="true" outlineLevel="0" collapsed="false">
      <c r="C942" s="861"/>
    </row>
    <row r="943" customFormat="false" ht="25.5" hidden="false" customHeight="true" outlineLevel="0" collapsed="false">
      <c r="C943" s="861"/>
    </row>
    <row r="944" customFormat="false" ht="25.5" hidden="false" customHeight="true" outlineLevel="0" collapsed="false">
      <c r="C944" s="861"/>
    </row>
    <row r="945" customFormat="false" ht="25.5" hidden="false" customHeight="true" outlineLevel="0" collapsed="false">
      <c r="C945" s="861"/>
    </row>
    <row r="946" customFormat="false" ht="25.5" hidden="false" customHeight="true" outlineLevel="0" collapsed="false">
      <c r="C946" s="861"/>
    </row>
    <row r="947" customFormat="false" ht="25.5" hidden="false" customHeight="true" outlineLevel="0" collapsed="false">
      <c r="C947" s="861"/>
    </row>
    <row r="948" customFormat="false" ht="25.5" hidden="false" customHeight="true" outlineLevel="0" collapsed="false">
      <c r="C948" s="861"/>
    </row>
    <row r="949" customFormat="false" ht="25.5" hidden="false" customHeight="true" outlineLevel="0" collapsed="false">
      <c r="C949" s="861"/>
    </row>
    <row r="950" customFormat="false" ht="25.5" hidden="false" customHeight="true" outlineLevel="0" collapsed="false">
      <c r="C950" s="861"/>
    </row>
    <row r="951" customFormat="false" ht="25.5" hidden="false" customHeight="true" outlineLevel="0" collapsed="false">
      <c r="C951" s="861"/>
    </row>
    <row r="952" customFormat="false" ht="25.5" hidden="false" customHeight="true" outlineLevel="0" collapsed="false">
      <c r="C952" s="861"/>
    </row>
    <row r="953" customFormat="false" ht="25.5" hidden="false" customHeight="true" outlineLevel="0" collapsed="false">
      <c r="C953" s="861"/>
    </row>
    <row r="954" customFormat="false" ht="25.5" hidden="false" customHeight="true" outlineLevel="0" collapsed="false">
      <c r="C954" s="861"/>
    </row>
    <row r="955" customFormat="false" ht="25.5" hidden="false" customHeight="true" outlineLevel="0" collapsed="false">
      <c r="C955" s="861"/>
    </row>
    <row r="956" customFormat="false" ht="25.5" hidden="false" customHeight="true" outlineLevel="0" collapsed="false">
      <c r="C956" s="861"/>
    </row>
    <row r="957" customFormat="false" ht="25.5" hidden="false" customHeight="true" outlineLevel="0" collapsed="false">
      <c r="C957" s="861"/>
    </row>
    <row r="958" customFormat="false" ht="25.5" hidden="false" customHeight="true" outlineLevel="0" collapsed="false">
      <c r="C958" s="861"/>
    </row>
    <row r="959" customFormat="false" ht="25.5" hidden="false" customHeight="true" outlineLevel="0" collapsed="false">
      <c r="C959" s="861"/>
    </row>
    <row r="960" customFormat="false" ht="25.5" hidden="false" customHeight="true" outlineLevel="0" collapsed="false">
      <c r="C960" s="861"/>
    </row>
    <row r="961" customFormat="false" ht="25.5" hidden="false" customHeight="true" outlineLevel="0" collapsed="false">
      <c r="C961" s="861"/>
    </row>
    <row r="962" customFormat="false" ht="25.5" hidden="false" customHeight="true" outlineLevel="0" collapsed="false">
      <c r="C962" s="861"/>
    </row>
    <row r="963" customFormat="false" ht="25.5" hidden="false" customHeight="true" outlineLevel="0" collapsed="false">
      <c r="C963" s="861"/>
    </row>
    <row r="964" customFormat="false" ht="25.5" hidden="false" customHeight="true" outlineLevel="0" collapsed="false">
      <c r="C964" s="861"/>
    </row>
    <row r="965" customFormat="false" ht="25.5" hidden="false" customHeight="true" outlineLevel="0" collapsed="false">
      <c r="C965" s="861"/>
    </row>
    <row r="966" customFormat="false" ht="25.5" hidden="false" customHeight="true" outlineLevel="0" collapsed="false">
      <c r="C966" s="861"/>
    </row>
    <row r="967" customFormat="false" ht="25.5" hidden="false" customHeight="true" outlineLevel="0" collapsed="false">
      <c r="C967" s="861"/>
    </row>
    <row r="968" customFormat="false" ht="25.5" hidden="false" customHeight="true" outlineLevel="0" collapsed="false">
      <c r="C968" s="861"/>
    </row>
    <row r="969" customFormat="false" ht="25.5" hidden="false" customHeight="true" outlineLevel="0" collapsed="false">
      <c r="C969" s="861"/>
    </row>
    <row r="970" customFormat="false" ht="25.5" hidden="false" customHeight="true" outlineLevel="0" collapsed="false">
      <c r="C970" s="861"/>
    </row>
    <row r="971" customFormat="false" ht="25.5" hidden="false" customHeight="true" outlineLevel="0" collapsed="false">
      <c r="C971" s="861"/>
    </row>
    <row r="972" customFormat="false" ht="25.5" hidden="false" customHeight="true" outlineLevel="0" collapsed="false">
      <c r="C972" s="861"/>
    </row>
    <row r="973" customFormat="false" ht="25.5" hidden="false" customHeight="true" outlineLevel="0" collapsed="false">
      <c r="C973" s="861"/>
    </row>
    <row r="974" customFormat="false" ht="25.5" hidden="false" customHeight="true" outlineLevel="0" collapsed="false">
      <c r="C974" s="861"/>
    </row>
    <row r="975" customFormat="false" ht="25.5" hidden="false" customHeight="true" outlineLevel="0" collapsed="false">
      <c r="C975" s="861"/>
    </row>
    <row r="976" customFormat="false" ht="25.5" hidden="false" customHeight="true" outlineLevel="0" collapsed="false">
      <c r="C976" s="861"/>
    </row>
    <row r="977" customFormat="false" ht="25.5" hidden="false" customHeight="true" outlineLevel="0" collapsed="false">
      <c r="C977" s="861"/>
    </row>
    <row r="978" customFormat="false" ht="25.5" hidden="false" customHeight="true" outlineLevel="0" collapsed="false">
      <c r="C978" s="861"/>
    </row>
    <row r="979" customFormat="false" ht="25.5" hidden="false" customHeight="true" outlineLevel="0" collapsed="false">
      <c r="C979" s="861"/>
    </row>
    <row r="980" customFormat="false" ht="25.5" hidden="false" customHeight="true" outlineLevel="0" collapsed="false">
      <c r="C980" s="861"/>
    </row>
    <row r="981" customFormat="false" ht="25.5" hidden="false" customHeight="true" outlineLevel="0" collapsed="false">
      <c r="C981" s="861"/>
    </row>
    <row r="982" customFormat="false" ht="25.5" hidden="false" customHeight="true" outlineLevel="0" collapsed="false">
      <c r="C982" s="861"/>
    </row>
    <row r="983" customFormat="false" ht="25.5" hidden="false" customHeight="true" outlineLevel="0" collapsed="false">
      <c r="C983" s="861"/>
    </row>
    <row r="984" customFormat="false" ht="25.5" hidden="false" customHeight="true" outlineLevel="0" collapsed="false">
      <c r="C984" s="861"/>
    </row>
    <row r="985" customFormat="false" ht="25.5" hidden="false" customHeight="true" outlineLevel="0" collapsed="false">
      <c r="C985" s="861"/>
    </row>
    <row r="986" customFormat="false" ht="25.5" hidden="false" customHeight="true" outlineLevel="0" collapsed="false">
      <c r="C986" s="861"/>
    </row>
    <row r="987" customFormat="false" ht="25.5" hidden="false" customHeight="true" outlineLevel="0" collapsed="false">
      <c r="C987" s="861"/>
    </row>
    <row r="988" customFormat="false" ht="25.5" hidden="false" customHeight="true" outlineLevel="0" collapsed="false">
      <c r="C988" s="861"/>
    </row>
    <row r="989" customFormat="false" ht="25.5" hidden="false" customHeight="true" outlineLevel="0" collapsed="false">
      <c r="C989" s="861"/>
    </row>
    <row r="990" customFormat="false" ht="25.5" hidden="false" customHeight="true" outlineLevel="0" collapsed="false">
      <c r="C990" s="861"/>
    </row>
    <row r="991" customFormat="false" ht="25.5" hidden="false" customHeight="true" outlineLevel="0" collapsed="false">
      <c r="C991" s="861"/>
    </row>
    <row r="992" customFormat="false" ht="25.5" hidden="false" customHeight="true" outlineLevel="0" collapsed="false">
      <c r="C992" s="861"/>
    </row>
    <row r="993" customFormat="false" ht="25.5" hidden="false" customHeight="true" outlineLevel="0" collapsed="false">
      <c r="C993" s="861"/>
    </row>
    <row r="994" customFormat="false" ht="25.5" hidden="false" customHeight="true" outlineLevel="0" collapsed="false">
      <c r="C994" s="861"/>
    </row>
    <row r="995" customFormat="false" ht="25.5" hidden="false" customHeight="true" outlineLevel="0" collapsed="false">
      <c r="C995" s="861"/>
    </row>
    <row r="996" customFormat="false" ht="25.5" hidden="false" customHeight="true" outlineLevel="0" collapsed="false">
      <c r="C996" s="861"/>
    </row>
    <row r="997" customFormat="false" ht="25.5" hidden="false" customHeight="true" outlineLevel="0" collapsed="false">
      <c r="C997" s="861"/>
    </row>
    <row r="998" customFormat="false" ht="25.5" hidden="false" customHeight="true" outlineLevel="0" collapsed="false">
      <c r="C998" s="861"/>
    </row>
    <row r="999" customFormat="false" ht="25.5" hidden="false" customHeight="true" outlineLevel="0" collapsed="false">
      <c r="C999" s="861"/>
    </row>
    <row r="1000" customFormat="false" ht="25.5" hidden="false" customHeight="true" outlineLevel="0" collapsed="false">
      <c r="C1000" s="861"/>
    </row>
    <row r="1001" customFormat="false" ht="25.5" hidden="false" customHeight="true" outlineLevel="0" collapsed="false">
      <c r="C1001" s="861"/>
    </row>
    <row r="1002" customFormat="false" ht="25.5" hidden="false" customHeight="true" outlineLevel="0" collapsed="false">
      <c r="C1002" s="861"/>
    </row>
    <row r="1003" customFormat="false" ht="25.5" hidden="false" customHeight="true" outlineLevel="0" collapsed="false">
      <c r="C1003" s="861"/>
    </row>
    <row r="1004" customFormat="false" ht="25.5" hidden="false" customHeight="true" outlineLevel="0" collapsed="false">
      <c r="C1004" s="861"/>
    </row>
    <row r="1005" customFormat="false" ht="25.5" hidden="false" customHeight="true" outlineLevel="0" collapsed="false">
      <c r="C1005" s="861"/>
    </row>
    <row r="1006" customFormat="false" ht="25.5" hidden="false" customHeight="true" outlineLevel="0" collapsed="false">
      <c r="C1006" s="861"/>
    </row>
    <row r="1007" customFormat="false" ht="25.5" hidden="false" customHeight="true" outlineLevel="0" collapsed="false">
      <c r="C1007" s="861"/>
    </row>
    <row r="1008" customFormat="false" ht="25.5" hidden="false" customHeight="true" outlineLevel="0" collapsed="false">
      <c r="C1008" s="861"/>
    </row>
    <row r="1009" customFormat="false" ht="25.5" hidden="false" customHeight="true" outlineLevel="0" collapsed="false">
      <c r="C1009" s="861"/>
    </row>
    <row r="1010" customFormat="false" ht="25.5" hidden="false" customHeight="true" outlineLevel="0" collapsed="false">
      <c r="C1010" s="861"/>
    </row>
    <row r="1011" customFormat="false" ht="25.5" hidden="false" customHeight="true" outlineLevel="0" collapsed="false">
      <c r="C1011" s="861"/>
    </row>
    <row r="1012" customFormat="false" ht="25.5" hidden="false" customHeight="true" outlineLevel="0" collapsed="false">
      <c r="C1012" s="861"/>
    </row>
    <row r="1013" customFormat="false" ht="25.5" hidden="false" customHeight="true" outlineLevel="0" collapsed="false">
      <c r="C1013" s="861"/>
    </row>
    <row r="1014" customFormat="false" ht="25.5" hidden="false" customHeight="true" outlineLevel="0" collapsed="false">
      <c r="C1014" s="861"/>
    </row>
    <row r="1015" customFormat="false" ht="25.5" hidden="false" customHeight="true" outlineLevel="0" collapsed="false">
      <c r="C1015" s="861"/>
    </row>
    <row r="1016" customFormat="false" ht="25.5" hidden="false" customHeight="true" outlineLevel="0" collapsed="false">
      <c r="C1016" s="861"/>
    </row>
    <row r="1017" customFormat="false" ht="25.5" hidden="false" customHeight="true" outlineLevel="0" collapsed="false">
      <c r="C1017" s="861"/>
    </row>
    <row r="1018" customFormat="false" ht="25.5" hidden="false" customHeight="true" outlineLevel="0" collapsed="false">
      <c r="C1018" s="861"/>
    </row>
    <row r="1019" customFormat="false" ht="25.5" hidden="false" customHeight="true" outlineLevel="0" collapsed="false">
      <c r="C1019" s="861"/>
    </row>
    <row r="1020" customFormat="false" ht="25.5" hidden="false" customHeight="true" outlineLevel="0" collapsed="false">
      <c r="C1020" s="861"/>
    </row>
    <row r="1021" customFormat="false" ht="25.5" hidden="false" customHeight="true" outlineLevel="0" collapsed="false">
      <c r="C1021" s="861"/>
    </row>
    <row r="1022" customFormat="false" ht="25.5" hidden="false" customHeight="true" outlineLevel="0" collapsed="false">
      <c r="C1022" s="861"/>
    </row>
    <row r="1023" customFormat="false" ht="25.5" hidden="false" customHeight="true" outlineLevel="0" collapsed="false">
      <c r="C1023" s="861"/>
    </row>
    <row r="1024" customFormat="false" ht="25.5" hidden="false" customHeight="true" outlineLevel="0" collapsed="false">
      <c r="C1024" s="861"/>
    </row>
    <row r="1025" customFormat="false" ht="25.5" hidden="false" customHeight="true" outlineLevel="0" collapsed="false">
      <c r="C1025" s="861"/>
    </row>
    <row r="1026" customFormat="false" ht="25.5" hidden="false" customHeight="true" outlineLevel="0" collapsed="false">
      <c r="C1026" s="861"/>
    </row>
    <row r="1027" customFormat="false" ht="25.5" hidden="false" customHeight="true" outlineLevel="0" collapsed="false">
      <c r="C1027" s="861"/>
    </row>
    <row r="1028" customFormat="false" ht="25.5" hidden="false" customHeight="true" outlineLevel="0" collapsed="false">
      <c r="C1028" s="861"/>
    </row>
    <row r="1029" customFormat="false" ht="25.5" hidden="false" customHeight="true" outlineLevel="0" collapsed="false">
      <c r="C1029" s="861"/>
    </row>
    <row r="1030" customFormat="false" ht="25.5" hidden="false" customHeight="true" outlineLevel="0" collapsed="false">
      <c r="C1030" s="861"/>
    </row>
    <row r="1031" customFormat="false" ht="25.5" hidden="false" customHeight="true" outlineLevel="0" collapsed="false">
      <c r="C1031" s="861"/>
    </row>
    <row r="1032" customFormat="false" ht="25.5" hidden="false" customHeight="true" outlineLevel="0" collapsed="false">
      <c r="C1032" s="861"/>
    </row>
    <row r="1033" customFormat="false" ht="25.5" hidden="false" customHeight="true" outlineLevel="0" collapsed="false">
      <c r="C1033" s="861"/>
    </row>
    <row r="1034" customFormat="false" ht="25.5" hidden="false" customHeight="true" outlineLevel="0" collapsed="false">
      <c r="C1034" s="861"/>
    </row>
    <row r="1035" customFormat="false" ht="25.5" hidden="false" customHeight="true" outlineLevel="0" collapsed="false">
      <c r="C1035" s="861"/>
    </row>
    <row r="1036" customFormat="false" ht="25.5" hidden="false" customHeight="true" outlineLevel="0" collapsed="false">
      <c r="C1036" s="861"/>
    </row>
    <row r="1037" customFormat="false" ht="25.5" hidden="false" customHeight="true" outlineLevel="0" collapsed="false">
      <c r="C1037" s="861"/>
    </row>
    <row r="1038" customFormat="false" ht="25.5" hidden="false" customHeight="true" outlineLevel="0" collapsed="false">
      <c r="C1038" s="861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1.25"/>
    <col collapsed="false" customWidth="true" hidden="false" outlineLevel="0" max="3" min="3" style="74" width="10.87"/>
    <col collapsed="false" customWidth="true" hidden="false" outlineLevel="0" max="5" min="4" style="74" width="9.36"/>
    <col collapsed="false" customWidth="true" hidden="false" outlineLevel="0" max="6" min="6" style="74" width="15.24"/>
    <col collapsed="false" customWidth="false" hidden="false" outlineLevel="0" max="257" min="7" style="74" width="8.99"/>
  </cols>
  <sheetData>
    <row r="1" customFormat="false" ht="32.25" hidden="false" customHeight="true" outlineLevel="0" collapsed="false">
      <c r="B1" s="466" t="s">
        <v>636</v>
      </c>
      <c r="C1" s="184"/>
      <c r="D1" s="184"/>
      <c r="E1" s="184"/>
      <c r="F1" s="184"/>
    </row>
    <row r="2" customFormat="false" ht="21" hidden="false" customHeight="true" outlineLevel="0" collapsed="false">
      <c r="B2" s="184"/>
      <c r="F2" s="79" t="s">
        <v>611</v>
      </c>
    </row>
    <row r="3" customFormat="false" ht="21" hidden="false" customHeight="true" outlineLevel="0" collapsed="false">
      <c r="B3" s="914"/>
      <c r="C3" s="323" t="s">
        <v>440</v>
      </c>
      <c r="D3" s="323"/>
      <c r="E3" s="323"/>
      <c r="F3" s="915" t="s">
        <v>637</v>
      </c>
    </row>
    <row r="4" s="1" customFormat="true" ht="21" hidden="false" customHeight="true" outlineLevel="0" collapsed="false">
      <c r="B4" s="904"/>
      <c r="C4" s="916" t="s">
        <v>7</v>
      </c>
      <c r="D4" s="917" t="s">
        <v>70</v>
      </c>
      <c r="E4" s="918" t="s">
        <v>71</v>
      </c>
      <c r="F4" s="915"/>
    </row>
    <row r="5" s="1" customFormat="true" ht="30" hidden="false" customHeight="true" outlineLevel="0" collapsed="false">
      <c r="B5" s="919" t="s">
        <v>638</v>
      </c>
      <c r="C5" s="390" t="n">
        <v>9443</v>
      </c>
      <c r="D5" s="388" t="n">
        <v>4793</v>
      </c>
      <c r="E5" s="742" t="n">
        <v>4650</v>
      </c>
      <c r="F5" s="920" t="n">
        <v>98.5</v>
      </c>
    </row>
    <row r="6" s="1" customFormat="true" ht="30" hidden="false" customHeight="true" outlineLevel="0" collapsed="false">
      <c r="B6" s="41" t="s">
        <v>639</v>
      </c>
      <c r="C6" s="335" t="n">
        <v>9186</v>
      </c>
      <c r="D6" s="388" t="n">
        <v>4635</v>
      </c>
      <c r="E6" s="742" t="n">
        <v>4551</v>
      </c>
      <c r="F6" s="921" t="n">
        <v>98.7</v>
      </c>
    </row>
    <row r="7" customFormat="false" ht="30" hidden="false" customHeight="true" outlineLevel="0" collapsed="false">
      <c r="B7" s="211" t="s">
        <v>234</v>
      </c>
      <c r="C7" s="86" t="n">
        <v>8334</v>
      </c>
      <c r="D7" s="764" t="n">
        <v>4211</v>
      </c>
      <c r="E7" s="88" t="n">
        <v>4123</v>
      </c>
      <c r="F7" s="921" t="n">
        <v>98.7</v>
      </c>
    </row>
    <row r="8" customFormat="false" ht="30" hidden="false" customHeight="true" outlineLevel="0" collapsed="false">
      <c r="B8" s="214" t="s">
        <v>235</v>
      </c>
      <c r="C8" s="767" t="n">
        <v>852</v>
      </c>
      <c r="D8" s="768" t="n">
        <v>424</v>
      </c>
      <c r="E8" s="769" t="n">
        <v>428</v>
      </c>
      <c r="F8" s="922" t="n">
        <v>99.3</v>
      </c>
    </row>
    <row r="9" customFormat="false" ht="30" hidden="false" customHeight="true" outlineLevel="0" collapsed="false">
      <c r="B9" s="211" t="s">
        <v>483</v>
      </c>
      <c r="C9" s="86" t="n">
        <v>2853</v>
      </c>
      <c r="D9" s="764" t="n">
        <v>1458</v>
      </c>
      <c r="E9" s="88" t="n">
        <v>1395</v>
      </c>
      <c r="F9" s="921" t="n">
        <v>97.6</v>
      </c>
    </row>
    <row r="10" customFormat="false" ht="30" hidden="false" customHeight="true" outlineLevel="0" collapsed="false">
      <c r="B10" s="211" t="s">
        <v>484</v>
      </c>
      <c r="C10" s="86" t="n">
        <v>508</v>
      </c>
      <c r="D10" s="764" t="n">
        <v>266</v>
      </c>
      <c r="E10" s="88" t="n">
        <v>242</v>
      </c>
      <c r="F10" s="921" t="n">
        <v>99.4</v>
      </c>
    </row>
    <row r="11" customFormat="false" ht="30" hidden="false" customHeight="true" outlineLevel="0" collapsed="false">
      <c r="B11" s="211" t="s">
        <v>485</v>
      </c>
      <c r="C11" s="86" t="n">
        <v>841</v>
      </c>
      <c r="D11" s="764" t="n">
        <v>415</v>
      </c>
      <c r="E11" s="88" t="n">
        <v>426</v>
      </c>
      <c r="F11" s="921" t="n">
        <v>99.5</v>
      </c>
    </row>
    <row r="12" customFormat="false" ht="30" hidden="false" customHeight="true" outlineLevel="0" collapsed="false">
      <c r="B12" s="211" t="s">
        <v>486</v>
      </c>
      <c r="C12" s="86" t="n">
        <v>669</v>
      </c>
      <c r="D12" s="764" t="n">
        <v>322</v>
      </c>
      <c r="E12" s="88" t="n">
        <v>347</v>
      </c>
      <c r="F12" s="921" t="n">
        <v>99.6</v>
      </c>
    </row>
    <row r="13" customFormat="false" ht="30" hidden="false" customHeight="true" outlineLevel="0" collapsed="false">
      <c r="B13" s="211" t="s">
        <v>487</v>
      </c>
      <c r="C13" s="86" t="n">
        <v>214</v>
      </c>
      <c r="D13" s="764" t="n">
        <v>101</v>
      </c>
      <c r="E13" s="88" t="n">
        <v>113</v>
      </c>
      <c r="F13" s="921" t="n">
        <v>97.7</v>
      </c>
    </row>
    <row r="14" customFormat="false" ht="30" hidden="false" customHeight="true" outlineLevel="0" collapsed="false">
      <c r="B14" s="211" t="s">
        <v>488</v>
      </c>
      <c r="C14" s="86" t="n">
        <v>425</v>
      </c>
      <c r="D14" s="764" t="n">
        <v>212</v>
      </c>
      <c r="E14" s="88" t="n">
        <v>213</v>
      </c>
      <c r="F14" s="921" t="n">
        <v>99.1</v>
      </c>
    </row>
    <row r="15" customFormat="false" ht="30" hidden="false" customHeight="true" outlineLevel="0" collapsed="false">
      <c r="B15" s="211" t="s">
        <v>489</v>
      </c>
      <c r="C15" s="86" t="n">
        <v>300</v>
      </c>
      <c r="D15" s="764" t="n">
        <v>158</v>
      </c>
      <c r="E15" s="88" t="n">
        <v>142</v>
      </c>
      <c r="F15" s="921" t="n">
        <v>99.3</v>
      </c>
    </row>
    <row r="16" customFormat="false" ht="30" hidden="false" customHeight="true" outlineLevel="0" collapsed="false">
      <c r="B16" s="211" t="s">
        <v>201</v>
      </c>
      <c r="C16" s="86" t="n">
        <v>722</v>
      </c>
      <c r="D16" s="764" t="n">
        <v>358</v>
      </c>
      <c r="E16" s="88" t="n">
        <v>364</v>
      </c>
      <c r="F16" s="921" t="n">
        <v>99</v>
      </c>
    </row>
    <row r="17" customFormat="false" ht="30" hidden="false" customHeight="true" outlineLevel="0" collapsed="false">
      <c r="B17" s="211" t="s">
        <v>202</v>
      </c>
      <c r="C17" s="86" t="n">
        <v>321</v>
      </c>
      <c r="D17" s="764" t="n">
        <v>166</v>
      </c>
      <c r="E17" s="88" t="n">
        <v>155</v>
      </c>
      <c r="F17" s="921" t="n">
        <v>98.2</v>
      </c>
    </row>
    <row r="18" customFormat="false" ht="30" hidden="false" customHeight="true" outlineLevel="0" collapsed="false">
      <c r="B18" s="211" t="s">
        <v>203</v>
      </c>
      <c r="C18" s="86" t="n">
        <v>693</v>
      </c>
      <c r="D18" s="764" t="n">
        <v>358</v>
      </c>
      <c r="E18" s="88" t="n">
        <v>335</v>
      </c>
      <c r="F18" s="921" t="n">
        <v>99.6</v>
      </c>
    </row>
    <row r="19" customFormat="false" ht="30" hidden="false" customHeight="true" outlineLevel="0" collapsed="false">
      <c r="B19" s="211" t="s">
        <v>204</v>
      </c>
      <c r="C19" s="86" t="n">
        <v>293</v>
      </c>
      <c r="D19" s="764" t="n">
        <v>139</v>
      </c>
      <c r="E19" s="88" t="n">
        <v>154</v>
      </c>
      <c r="F19" s="921" t="n">
        <v>99.3</v>
      </c>
    </row>
    <row r="20" customFormat="false" ht="30" hidden="false" customHeight="true" outlineLevel="0" collapsed="false">
      <c r="B20" s="211" t="s">
        <v>205</v>
      </c>
      <c r="C20" s="86" t="n">
        <v>260</v>
      </c>
      <c r="D20" s="764" t="n">
        <v>128</v>
      </c>
      <c r="E20" s="88" t="n">
        <v>132</v>
      </c>
      <c r="F20" s="921" t="n">
        <v>100</v>
      </c>
    </row>
    <row r="21" customFormat="false" ht="30" hidden="false" customHeight="true" outlineLevel="0" collapsed="false">
      <c r="B21" s="214" t="s">
        <v>206</v>
      </c>
      <c r="C21" s="767" t="n">
        <v>235</v>
      </c>
      <c r="D21" s="768" t="n">
        <v>130</v>
      </c>
      <c r="E21" s="769" t="n">
        <v>105</v>
      </c>
      <c r="F21" s="922" t="n">
        <v>98.7</v>
      </c>
    </row>
    <row r="22" customFormat="false" ht="30" hidden="false" customHeight="true" outlineLevel="0" collapsed="false">
      <c r="B22" s="215" t="s">
        <v>207</v>
      </c>
      <c r="C22" s="923" t="n">
        <v>41</v>
      </c>
      <c r="D22" s="924" t="n">
        <v>16</v>
      </c>
      <c r="E22" s="925" t="n">
        <v>25</v>
      </c>
      <c r="F22" s="926" t="n">
        <v>97.6</v>
      </c>
    </row>
    <row r="23" customFormat="false" ht="30" hidden="false" customHeight="true" outlineLevel="0" collapsed="false">
      <c r="B23" s="214" t="s">
        <v>490</v>
      </c>
      <c r="C23" s="767" t="n">
        <v>41</v>
      </c>
      <c r="D23" s="768" t="n">
        <v>16</v>
      </c>
      <c r="E23" s="769" t="n">
        <v>25</v>
      </c>
      <c r="F23" s="922" t="n">
        <v>97.6</v>
      </c>
    </row>
    <row r="24" customFormat="false" ht="30" hidden="false" customHeight="true" outlineLevel="0" collapsed="false">
      <c r="B24" s="215" t="s">
        <v>209</v>
      </c>
      <c r="C24" s="923" t="n">
        <v>18</v>
      </c>
      <c r="D24" s="924" t="n">
        <v>9</v>
      </c>
      <c r="E24" s="925" t="n">
        <v>9</v>
      </c>
      <c r="F24" s="926" t="n">
        <v>100</v>
      </c>
    </row>
    <row r="25" customFormat="false" ht="30" hidden="false" customHeight="true" outlineLevel="0" collapsed="false">
      <c r="B25" s="214" t="s">
        <v>491</v>
      </c>
      <c r="C25" s="767" t="n">
        <v>18</v>
      </c>
      <c r="D25" s="768" t="n">
        <v>9</v>
      </c>
      <c r="E25" s="769" t="n">
        <v>9</v>
      </c>
      <c r="F25" s="922" t="n">
        <v>100</v>
      </c>
    </row>
    <row r="26" customFormat="false" ht="30" hidden="false" customHeight="true" outlineLevel="0" collapsed="false">
      <c r="B26" s="215" t="s">
        <v>211</v>
      </c>
      <c r="C26" s="923" t="n">
        <v>256</v>
      </c>
      <c r="D26" s="924" t="n">
        <v>119</v>
      </c>
      <c r="E26" s="925" t="n">
        <v>137</v>
      </c>
      <c r="F26" s="926" t="n">
        <v>100</v>
      </c>
    </row>
    <row r="27" customFormat="false" ht="30" hidden="false" customHeight="true" outlineLevel="0" collapsed="false">
      <c r="B27" s="211" t="s">
        <v>492</v>
      </c>
      <c r="C27" s="86" t="n">
        <v>30</v>
      </c>
      <c r="D27" s="764" t="n">
        <v>16</v>
      </c>
      <c r="E27" s="88" t="n">
        <v>14</v>
      </c>
      <c r="F27" s="921" t="n">
        <v>100</v>
      </c>
    </row>
    <row r="28" customFormat="false" ht="30" hidden="false" customHeight="true" outlineLevel="0" collapsed="false">
      <c r="B28" s="211" t="s">
        <v>493</v>
      </c>
      <c r="C28" s="86" t="n">
        <v>157</v>
      </c>
      <c r="D28" s="764" t="n">
        <v>67</v>
      </c>
      <c r="E28" s="88" t="n">
        <v>90</v>
      </c>
      <c r="F28" s="921" t="n">
        <v>100</v>
      </c>
    </row>
    <row r="29" customFormat="false" ht="30" hidden="false" customHeight="true" outlineLevel="0" collapsed="false">
      <c r="B29" s="214" t="s">
        <v>214</v>
      </c>
      <c r="C29" s="767" t="n">
        <v>69</v>
      </c>
      <c r="D29" s="768" t="n">
        <v>36</v>
      </c>
      <c r="E29" s="769" t="n">
        <v>33</v>
      </c>
      <c r="F29" s="922" t="n">
        <v>100</v>
      </c>
    </row>
    <row r="30" customFormat="false" ht="30" hidden="false" customHeight="true" outlineLevel="0" collapsed="false">
      <c r="B30" s="215" t="s">
        <v>215</v>
      </c>
      <c r="C30" s="923" t="n">
        <v>185</v>
      </c>
      <c r="D30" s="924" t="n">
        <v>100</v>
      </c>
      <c r="E30" s="925" t="n">
        <v>85</v>
      </c>
      <c r="F30" s="926" t="n">
        <v>97.4</v>
      </c>
    </row>
    <row r="31" customFormat="false" ht="30" hidden="false" customHeight="true" outlineLevel="0" collapsed="false">
      <c r="B31" s="211" t="s">
        <v>494</v>
      </c>
      <c r="C31" s="86" t="n">
        <v>68</v>
      </c>
      <c r="D31" s="764" t="n">
        <v>33</v>
      </c>
      <c r="E31" s="88" t="n">
        <v>35</v>
      </c>
      <c r="F31" s="921" t="n">
        <v>98.6</v>
      </c>
    </row>
    <row r="32" customFormat="false" ht="30" hidden="false" customHeight="true" outlineLevel="0" collapsed="false">
      <c r="B32" s="211" t="s">
        <v>495</v>
      </c>
      <c r="C32" s="86" t="n">
        <v>45</v>
      </c>
      <c r="D32" s="764" t="n">
        <v>29</v>
      </c>
      <c r="E32" s="88" t="n">
        <v>16</v>
      </c>
      <c r="F32" s="921" t="n">
        <v>95.7</v>
      </c>
    </row>
    <row r="33" customFormat="false" ht="30" hidden="false" customHeight="true" outlineLevel="0" collapsed="false">
      <c r="B33" s="211" t="s">
        <v>496</v>
      </c>
      <c r="C33" s="86" t="n">
        <v>38</v>
      </c>
      <c r="D33" s="764" t="n">
        <v>22</v>
      </c>
      <c r="E33" s="88" t="n">
        <v>16</v>
      </c>
      <c r="F33" s="921" t="n">
        <v>100</v>
      </c>
    </row>
    <row r="34" customFormat="false" ht="30" hidden="false" customHeight="true" outlineLevel="0" collapsed="false">
      <c r="B34" s="214" t="s">
        <v>497</v>
      </c>
      <c r="C34" s="767" t="n">
        <v>34</v>
      </c>
      <c r="D34" s="768" t="n">
        <v>16</v>
      </c>
      <c r="E34" s="769" t="n">
        <v>18</v>
      </c>
      <c r="F34" s="922" t="n">
        <v>94.4</v>
      </c>
    </row>
    <row r="35" customFormat="false" ht="30" hidden="false" customHeight="true" outlineLevel="0" collapsed="false">
      <c r="B35" s="215" t="s">
        <v>220</v>
      </c>
      <c r="C35" s="923" t="n">
        <v>167</v>
      </c>
      <c r="D35" s="924" t="n">
        <v>83</v>
      </c>
      <c r="E35" s="925" t="n">
        <v>84</v>
      </c>
      <c r="F35" s="926" t="n">
        <v>100</v>
      </c>
    </row>
    <row r="36" customFormat="false" ht="30" hidden="false" customHeight="true" outlineLevel="0" collapsed="false">
      <c r="B36" s="214" t="s">
        <v>221</v>
      </c>
      <c r="C36" s="767" t="n">
        <v>167</v>
      </c>
      <c r="D36" s="768" t="n">
        <v>83</v>
      </c>
      <c r="E36" s="769" t="n">
        <v>84</v>
      </c>
      <c r="F36" s="922" t="n">
        <v>100</v>
      </c>
    </row>
    <row r="37" customFormat="false" ht="30" hidden="false" customHeight="true" outlineLevel="0" collapsed="false">
      <c r="B37" s="215" t="s">
        <v>222</v>
      </c>
      <c r="C37" s="923" t="n">
        <v>185</v>
      </c>
      <c r="D37" s="924" t="n">
        <v>97</v>
      </c>
      <c r="E37" s="925" t="n">
        <v>88</v>
      </c>
      <c r="F37" s="926" t="n">
        <v>100</v>
      </c>
    </row>
    <row r="38" customFormat="false" ht="30" hidden="false" customHeight="true" outlineLevel="0" collapsed="false">
      <c r="B38" s="211" t="s">
        <v>498</v>
      </c>
      <c r="C38" s="86" t="n">
        <v>152</v>
      </c>
      <c r="D38" s="764" t="n">
        <v>83</v>
      </c>
      <c r="E38" s="88" t="n">
        <v>69</v>
      </c>
      <c r="F38" s="921" t="n">
        <v>100</v>
      </c>
    </row>
    <row r="39" customFormat="false" ht="30" hidden="false" customHeight="true" outlineLevel="0" collapsed="false">
      <c r="B39" s="226" t="s">
        <v>499</v>
      </c>
      <c r="C39" s="90" t="n">
        <v>33</v>
      </c>
      <c r="D39" s="775" t="n">
        <v>14</v>
      </c>
      <c r="E39" s="100" t="n">
        <v>19</v>
      </c>
      <c r="F39" s="927" t="n">
        <v>100</v>
      </c>
    </row>
    <row r="40" customFormat="false" ht="30" hidden="false" customHeight="true" outlineLevel="0" collapsed="false">
      <c r="A40" s="118"/>
      <c r="B40" s="118"/>
      <c r="C40" s="928"/>
      <c r="D40" s="928"/>
      <c r="E40" s="928"/>
      <c r="F40" s="118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C3:E3"/>
    <mergeCell ref="F3:F4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8.87"/>
    <col collapsed="false" customWidth="true" hidden="false" outlineLevel="0" max="3" min="3" style="74" width="6.49"/>
    <col collapsed="false" customWidth="true" hidden="false" outlineLevel="0" max="5" min="4" style="74" width="7.62"/>
    <col collapsed="false" customWidth="true" hidden="false" outlineLevel="0" max="6" min="6" style="74" width="6.49"/>
    <col collapsed="false" customWidth="true" hidden="false" outlineLevel="0" max="7" min="7" style="74" width="7.62"/>
    <col collapsed="false" customWidth="true" hidden="false" outlineLevel="0" max="11" min="8" style="74" width="6.62"/>
    <col collapsed="false" customWidth="true" hidden="false" outlineLevel="0" max="12" min="12" style="74" width="8.75"/>
    <col collapsed="false" customWidth="false" hidden="false" outlineLevel="0" max="257" min="13" style="74" width="8.99"/>
  </cols>
  <sheetData>
    <row r="1" customFormat="false" ht="32.25" hidden="false" customHeight="true" outlineLevel="0" collapsed="false">
      <c r="B1" s="466" t="s">
        <v>640</v>
      </c>
    </row>
    <row r="2" customFormat="false" ht="21" hidden="false" customHeight="true" outlineLevel="0" collapsed="false">
      <c r="B2" s="929"/>
      <c r="L2" s="79" t="s">
        <v>611</v>
      </c>
    </row>
    <row r="3" customFormat="false" ht="21" hidden="false" customHeight="true" outlineLevel="0" collapsed="false">
      <c r="B3" s="930"/>
      <c r="C3" s="931" t="s">
        <v>7</v>
      </c>
      <c r="D3" s="931"/>
      <c r="E3" s="931"/>
      <c r="F3" s="931" t="s">
        <v>70</v>
      </c>
      <c r="G3" s="931"/>
      <c r="H3" s="931"/>
      <c r="I3" s="932" t="s">
        <v>71</v>
      </c>
      <c r="J3" s="932"/>
      <c r="K3" s="932"/>
      <c r="L3" s="933" t="s">
        <v>641</v>
      </c>
    </row>
    <row r="4" s="1" customFormat="true" ht="21" hidden="false" customHeight="true" outlineLevel="0" collapsed="false">
      <c r="B4" s="510"/>
      <c r="C4" s="934" t="s">
        <v>7</v>
      </c>
      <c r="D4" s="935" t="s">
        <v>642</v>
      </c>
      <c r="E4" s="936" t="s">
        <v>643</v>
      </c>
      <c r="F4" s="934" t="s">
        <v>7</v>
      </c>
      <c r="G4" s="935" t="s">
        <v>642</v>
      </c>
      <c r="H4" s="936" t="s">
        <v>643</v>
      </c>
      <c r="I4" s="934" t="s">
        <v>7</v>
      </c>
      <c r="J4" s="935" t="s">
        <v>642</v>
      </c>
      <c r="K4" s="937" t="s">
        <v>643</v>
      </c>
      <c r="L4" s="938" t="s">
        <v>624</v>
      </c>
    </row>
    <row r="5" s="1" customFormat="true" ht="30" hidden="false" customHeight="true" outlineLevel="0" collapsed="false">
      <c r="B5" s="919" t="s">
        <v>638</v>
      </c>
      <c r="C5" s="416" t="n">
        <v>9</v>
      </c>
      <c r="D5" s="803" t="n">
        <v>6</v>
      </c>
      <c r="E5" s="396" t="n">
        <v>3</v>
      </c>
      <c r="F5" s="416" t="n">
        <v>7</v>
      </c>
      <c r="G5" s="803" t="n">
        <v>5</v>
      </c>
      <c r="H5" s="396" t="n">
        <v>2</v>
      </c>
      <c r="I5" s="416" t="n">
        <v>2</v>
      </c>
      <c r="J5" s="803" t="n">
        <v>1</v>
      </c>
      <c r="K5" s="939" t="n">
        <v>1</v>
      </c>
      <c r="L5" s="940" t="n">
        <v>66.7</v>
      </c>
    </row>
    <row r="6" s="1" customFormat="true" ht="30" hidden="false" customHeight="true" outlineLevel="0" collapsed="false">
      <c r="B6" s="41" t="s">
        <v>639</v>
      </c>
      <c r="C6" s="416" t="n">
        <v>14</v>
      </c>
      <c r="D6" s="803" t="n">
        <v>12</v>
      </c>
      <c r="E6" s="396" t="n">
        <v>2</v>
      </c>
      <c r="F6" s="416" t="n">
        <v>12</v>
      </c>
      <c r="G6" s="803" t="n">
        <v>10</v>
      </c>
      <c r="H6" s="396" t="n">
        <v>2</v>
      </c>
      <c r="I6" s="416" t="n">
        <v>2</v>
      </c>
      <c r="J6" s="803" t="n">
        <v>2</v>
      </c>
      <c r="K6" s="941" t="s">
        <v>77</v>
      </c>
      <c r="L6" s="942" t="n">
        <v>85.7</v>
      </c>
    </row>
    <row r="7" customFormat="false" ht="30" hidden="false" customHeight="true" outlineLevel="0" collapsed="false">
      <c r="B7" s="211" t="s">
        <v>234</v>
      </c>
      <c r="C7" s="746" t="n">
        <v>14</v>
      </c>
      <c r="D7" s="806" t="n">
        <v>12</v>
      </c>
      <c r="E7" s="943" t="n">
        <v>2</v>
      </c>
      <c r="F7" s="746" t="n">
        <v>12</v>
      </c>
      <c r="G7" s="806" t="n">
        <v>10</v>
      </c>
      <c r="H7" s="943" t="n">
        <v>2</v>
      </c>
      <c r="I7" s="746" t="n">
        <v>2</v>
      </c>
      <c r="J7" s="806" t="n">
        <v>2</v>
      </c>
      <c r="K7" s="944" t="s">
        <v>77</v>
      </c>
      <c r="L7" s="945" t="n">
        <v>85.7</v>
      </c>
    </row>
    <row r="8" customFormat="false" ht="30" hidden="false" customHeight="true" outlineLevel="0" collapsed="false">
      <c r="B8" s="214" t="s">
        <v>235</v>
      </c>
      <c r="C8" s="946" t="s">
        <v>77</v>
      </c>
      <c r="D8" s="947" t="s">
        <v>77</v>
      </c>
      <c r="E8" s="948" t="s">
        <v>77</v>
      </c>
      <c r="F8" s="949" t="s">
        <v>77</v>
      </c>
      <c r="G8" s="947" t="s">
        <v>77</v>
      </c>
      <c r="H8" s="948" t="s">
        <v>77</v>
      </c>
      <c r="I8" s="949" t="s">
        <v>77</v>
      </c>
      <c r="J8" s="947" t="s">
        <v>77</v>
      </c>
      <c r="K8" s="950" t="s">
        <v>77</v>
      </c>
      <c r="L8" s="951" t="s">
        <v>83</v>
      </c>
    </row>
    <row r="9" customFormat="false" ht="30" hidden="false" customHeight="true" outlineLevel="0" collapsed="false">
      <c r="B9" s="211" t="s">
        <v>483</v>
      </c>
      <c r="C9" s="746" t="n">
        <v>3</v>
      </c>
      <c r="D9" s="806" t="n">
        <v>2</v>
      </c>
      <c r="E9" s="943" t="n">
        <v>1</v>
      </c>
      <c r="F9" s="746" t="n">
        <v>3</v>
      </c>
      <c r="G9" s="806" t="n">
        <v>2</v>
      </c>
      <c r="H9" s="943" t="n">
        <v>1</v>
      </c>
      <c r="I9" s="952" t="s">
        <v>77</v>
      </c>
      <c r="J9" s="953" t="s">
        <v>77</v>
      </c>
      <c r="K9" s="944" t="s">
        <v>77</v>
      </c>
      <c r="L9" s="945" t="n">
        <v>66.7</v>
      </c>
    </row>
    <row r="10" customFormat="false" ht="30" hidden="false" customHeight="true" outlineLevel="0" collapsed="false">
      <c r="B10" s="211" t="s">
        <v>484</v>
      </c>
      <c r="C10" s="952" t="s">
        <v>77</v>
      </c>
      <c r="D10" s="953" t="s">
        <v>77</v>
      </c>
      <c r="E10" s="954" t="s">
        <v>77</v>
      </c>
      <c r="F10" s="952" t="s">
        <v>77</v>
      </c>
      <c r="G10" s="953" t="s">
        <v>77</v>
      </c>
      <c r="H10" s="954" t="s">
        <v>77</v>
      </c>
      <c r="I10" s="952" t="s">
        <v>77</v>
      </c>
      <c r="J10" s="953" t="s">
        <v>77</v>
      </c>
      <c r="K10" s="944" t="s">
        <v>77</v>
      </c>
      <c r="L10" s="945" t="s">
        <v>83</v>
      </c>
    </row>
    <row r="11" customFormat="false" ht="30" hidden="false" customHeight="true" outlineLevel="0" collapsed="false">
      <c r="B11" s="211" t="s">
        <v>485</v>
      </c>
      <c r="C11" s="746" t="n">
        <v>2</v>
      </c>
      <c r="D11" s="806" t="n">
        <v>1</v>
      </c>
      <c r="E11" s="943" t="n">
        <v>1</v>
      </c>
      <c r="F11" s="746" t="n">
        <v>2</v>
      </c>
      <c r="G11" s="806" t="n">
        <v>1</v>
      </c>
      <c r="H11" s="943" t="n">
        <v>1</v>
      </c>
      <c r="I11" s="952" t="s">
        <v>77</v>
      </c>
      <c r="J11" s="953" t="s">
        <v>77</v>
      </c>
      <c r="K11" s="944" t="s">
        <v>77</v>
      </c>
      <c r="L11" s="945" t="n">
        <v>50</v>
      </c>
    </row>
    <row r="12" customFormat="false" ht="30" hidden="false" customHeight="true" outlineLevel="0" collapsed="false">
      <c r="B12" s="211" t="s">
        <v>486</v>
      </c>
      <c r="C12" s="746" t="n">
        <v>1</v>
      </c>
      <c r="D12" s="806" t="n">
        <v>1</v>
      </c>
      <c r="E12" s="954" t="s">
        <v>77</v>
      </c>
      <c r="F12" s="746" t="n">
        <v>1</v>
      </c>
      <c r="G12" s="806" t="n">
        <v>1</v>
      </c>
      <c r="H12" s="954" t="s">
        <v>77</v>
      </c>
      <c r="I12" s="952" t="s">
        <v>77</v>
      </c>
      <c r="J12" s="953" t="s">
        <v>77</v>
      </c>
      <c r="K12" s="944" t="s">
        <v>77</v>
      </c>
      <c r="L12" s="945" t="n">
        <v>100</v>
      </c>
    </row>
    <row r="13" customFormat="false" ht="30" hidden="false" customHeight="true" outlineLevel="0" collapsed="false">
      <c r="B13" s="211" t="s">
        <v>487</v>
      </c>
      <c r="C13" s="746" t="n">
        <v>2</v>
      </c>
      <c r="D13" s="806" t="n">
        <v>2</v>
      </c>
      <c r="E13" s="954" t="s">
        <v>77</v>
      </c>
      <c r="F13" s="746" t="n">
        <v>1</v>
      </c>
      <c r="G13" s="806" t="n">
        <v>1</v>
      </c>
      <c r="H13" s="954" t="s">
        <v>77</v>
      </c>
      <c r="I13" s="746" t="n">
        <v>1</v>
      </c>
      <c r="J13" s="806" t="n">
        <v>1</v>
      </c>
      <c r="K13" s="944" t="s">
        <v>77</v>
      </c>
      <c r="L13" s="945" t="n">
        <v>100</v>
      </c>
    </row>
    <row r="14" customFormat="false" ht="30" hidden="false" customHeight="true" outlineLevel="0" collapsed="false">
      <c r="B14" s="211" t="s">
        <v>488</v>
      </c>
      <c r="C14" s="952" t="s">
        <v>77</v>
      </c>
      <c r="D14" s="953" t="s">
        <v>77</v>
      </c>
      <c r="E14" s="954" t="s">
        <v>77</v>
      </c>
      <c r="F14" s="952" t="s">
        <v>77</v>
      </c>
      <c r="G14" s="953" t="s">
        <v>77</v>
      </c>
      <c r="H14" s="954" t="s">
        <v>77</v>
      </c>
      <c r="I14" s="952" t="s">
        <v>77</v>
      </c>
      <c r="J14" s="953" t="s">
        <v>77</v>
      </c>
      <c r="K14" s="944" t="s">
        <v>77</v>
      </c>
      <c r="L14" s="945" t="s">
        <v>83</v>
      </c>
    </row>
    <row r="15" customFormat="false" ht="30" hidden="false" customHeight="true" outlineLevel="0" collapsed="false">
      <c r="B15" s="211" t="s">
        <v>489</v>
      </c>
      <c r="C15" s="746" t="n">
        <v>1</v>
      </c>
      <c r="D15" s="806" t="n">
        <v>1</v>
      </c>
      <c r="E15" s="954" t="s">
        <v>77</v>
      </c>
      <c r="F15" s="746" t="n">
        <v>1</v>
      </c>
      <c r="G15" s="806" t="n">
        <v>1</v>
      </c>
      <c r="H15" s="954" t="s">
        <v>77</v>
      </c>
      <c r="I15" s="952" t="s">
        <v>77</v>
      </c>
      <c r="J15" s="953" t="s">
        <v>77</v>
      </c>
      <c r="K15" s="944" t="s">
        <v>77</v>
      </c>
      <c r="L15" s="945" t="n">
        <v>100</v>
      </c>
    </row>
    <row r="16" customFormat="false" ht="30" hidden="false" customHeight="true" outlineLevel="0" collapsed="false">
      <c r="B16" s="211" t="s">
        <v>201</v>
      </c>
      <c r="C16" s="746" t="n">
        <v>1</v>
      </c>
      <c r="D16" s="806" t="n">
        <v>1</v>
      </c>
      <c r="E16" s="954" t="s">
        <v>77</v>
      </c>
      <c r="F16" s="952" t="s">
        <v>77</v>
      </c>
      <c r="G16" s="953" t="s">
        <v>77</v>
      </c>
      <c r="H16" s="954" t="s">
        <v>77</v>
      </c>
      <c r="I16" s="746" t="n">
        <v>1</v>
      </c>
      <c r="J16" s="806" t="n">
        <v>1</v>
      </c>
      <c r="K16" s="944" t="s">
        <v>77</v>
      </c>
      <c r="L16" s="945" t="n">
        <v>100</v>
      </c>
    </row>
    <row r="17" customFormat="false" ht="30" hidden="false" customHeight="true" outlineLevel="0" collapsed="false">
      <c r="B17" s="211" t="s">
        <v>202</v>
      </c>
      <c r="C17" s="746" t="n">
        <v>3</v>
      </c>
      <c r="D17" s="806" t="n">
        <v>3</v>
      </c>
      <c r="E17" s="954" t="s">
        <v>77</v>
      </c>
      <c r="F17" s="746" t="n">
        <v>3</v>
      </c>
      <c r="G17" s="806" t="n">
        <v>3</v>
      </c>
      <c r="H17" s="954" t="s">
        <v>77</v>
      </c>
      <c r="I17" s="952" t="s">
        <v>77</v>
      </c>
      <c r="J17" s="953" t="s">
        <v>77</v>
      </c>
      <c r="K17" s="944" t="s">
        <v>77</v>
      </c>
      <c r="L17" s="945" t="n">
        <v>100</v>
      </c>
    </row>
    <row r="18" customFormat="false" ht="30" hidden="false" customHeight="true" outlineLevel="0" collapsed="false">
      <c r="B18" s="211" t="s">
        <v>203</v>
      </c>
      <c r="C18" s="952" t="s">
        <v>77</v>
      </c>
      <c r="D18" s="953" t="s">
        <v>77</v>
      </c>
      <c r="E18" s="954" t="s">
        <v>77</v>
      </c>
      <c r="F18" s="952" t="s">
        <v>77</v>
      </c>
      <c r="G18" s="953" t="s">
        <v>77</v>
      </c>
      <c r="H18" s="954" t="s">
        <v>77</v>
      </c>
      <c r="I18" s="952" t="s">
        <v>77</v>
      </c>
      <c r="J18" s="953" t="s">
        <v>77</v>
      </c>
      <c r="K18" s="944" t="s">
        <v>77</v>
      </c>
      <c r="L18" s="945" t="s">
        <v>83</v>
      </c>
    </row>
    <row r="19" customFormat="false" ht="30" hidden="false" customHeight="true" outlineLevel="0" collapsed="false">
      <c r="B19" s="211" t="s">
        <v>204</v>
      </c>
      <c r="C19" s="952" t="s">
        <v>77</v>
      </c>
      <c r="D19" s="953" t="s">
        <v>77</v>
      </c>
      <c r="E19" s="954" t="s">
        <v>77</v>
      </c>
      <c r="F19" s="952" t="s">
        <v>77</v>
      </c>
      <c r="G19" s="953" t="s">
        <v>77</v>
      </c>
      <c r="H19" s="954" t="s">
        <v>77</v>
      </c>
      <c r="I19" s="952" t="s">
        <v>77</v>
      </c>
      <c r="J19" s="953" t="s">
        <v>77</v>
      </c>
      <c r="K19" s="944" t="s">
        <v>77</v>
      </c>
      <c r="L19" s="945" t="s">
        <v>83</v>
      </c>
    </row>
    <row r="20" customFormat="false" ht="30" hidden="false" customHeight="true" outlineLevel="0" collapsed="false">
      <c r="B20" s="211" t="s">
        <v>205</v>
      </c>
      <c r="C20" s="952" t="s">
        <v>77</v>
      </c>
      <c r="D20" s="953" t="s">
        <v>77</v>
      </c>
      <c r="E20" s="954" t="s">
        <v>77</v>
      </c>
      <c r="F20" s="952" t="s">
        <v>77</v>
      </c>
      <c r="G20" s="953" t="s">
        <v>77</v>
      </c>
      <c r="H20" s="954" t="s">
        <v>77</v>
      </c>
      <c r="I20" s="952" t="s">
        <v>77</v>
      </c>
      <c r="J20" s="953" t="s">
        <v>77</v>
      </c>
      <c r="K20" s="944" t="s">
        <v>77</v>
      </c>
      <c r="L20" s="945" t="s">
        <v>83</v>
      </c>
    </row>
    <row r="21" customFormat="false" ht="30" hidden="false" customHeight="true" outlineLevel="0" collapsed="false">
      <c r="B21" s="214" t="s">
        <v>206</v>
      </c>
      <c r="C21" s="777" t="n">
        <v>1</v>
      </c>
      <c r="D21" s="955" t="n">
        <v>1</v>
      </c>
      <c r="E21" s="948" t="s">
        <v>77</v>
      </c>
      <c r="F21" s="777" t="n">
        <v>1</v>
      </c>
      <c r="G21" s="955" t="n">
        <v>1</v>
      </c>
      <c r="H21" s="948" t="s">
        <v>77</v>
      </c>
      <c r="I21" s="949" t="s">
        <v>77</v>
      </c>
      <c r="J21" s="947" t="s">
        <v>77</v>
      </c>
      <c r="K21" s="950" t="s">
        <v>77</v>
      </c>
      <c r="L21" s="951" t="n">
        <v>100</v>
      </c>
    </row>
    <row r="22" customFormat="false" ht="30" hidden="false" customHeight="true" outlineLevel="0" collapsed="false">
      <c r="B22" s="215" t="s">
        <v>207</v>
      </c>
      <c r="C22" s="956" t="s">
        <v>77</v>
      </c>
      <c r="D22" s="957" t="s">
        <v>77</v>
      </c>
      <c r="E22" s="958" t="s">
        <v>77</v>
      </c>
      <c r="F22" s="956" t="s">
        <v>77</v>
      </c>
      <c r="G22" s="957" t="s">
        <v>77</v>
      </c>
      <c r="H22" s="958" t="s">
        <v>77</v>
      </c>
      <c r="I22" s="956" t="s">
        <v>77</v>
      </c>
      <c r="J22" s="957" t="s">
        <v>77</v>
      </c>
      <c r="K22" s="959" t="s">
        <v>77</v>
      </c>
      <c r="L22" s="960" t="s">
        <v>83</v>
      </c>
    </row>
    <row r="23" customFormat="false" ht="30" hidden="false" customHeight="true" outlineLevel="0" collapsed="false">
      <c r="B23" s="214" t="s">
        <v>490</v>
      </c>
      <c r="C23" s="949" t="s">
        <v>77</v>
      </c>
      <c r="D23" s="947" t="s">
        <v>77</v>
      </c>
      <c r="E23" s="948" t="s">
        <v>77</v>
      </c>
      <c r="F23" s="949" t="s">
        <v>77</v>
      </c>
      <c r="G23" s="947" t="s">
        <v>77</v>
      </c>
      <c r="H23" s="948" t="s">
        <v>77</v>
      </c>
      <c r="I23" s="949" t="s">
        <v>77</v>
      </c>
      <c r="J23" s="947" t="s">
        <v>77</v>
      </c>
      <c r="K23" s="950" t="s">
        <v>77</v>
      </c>
      <c r="L23" s="951" t="s">
        <v>83</v>
      </c>
    </row>
    <row r="24" customFormat="false" ht="30" hidden="false" customHeight="true" outlineLevel="0" collapsed="false">
      <c r="B24" s="215" t="s">
        <v>209</v>
      </c>
      <c r="C24" s="961" t="s">
        <v>77</v>
      </c>
      <c r="D24" s="962" t="s">
        <v>77</v>
      </c>
      <c r="E24" s="958" t="s">
        <v>77</v>
      </c>
      <c r="F24" s="956" t="s">
        <v>77</v>
      </c>
      <c r="G24" s="957" t="s">
        <v>77</v>
      </c>
      <c r="H24" s="958" t="s">
        <v>77</v>
      </c>
      <c r="I24" s="956" t="s">
        <v>77</v>
      </c>
      <c r="J24" s="957" t="s">
        <v>77</v>
      </c>
      <c r="K24" s="959" t="s">
        <v>77</v>
      </c>
      <c r="L24" s="960" t="s">
        <v>83</v>
      </c>
    </row>
    <row r="25" customFormat="false" ht="30" hidden="false" customHeight="true" outlineLevel="0" collapsed="false">
      <c r="B25" s="214" t="s">
        <v>491</v>
      </c>
      <c r="C25" s="949" t="s">
        <v>77</v>
      </c>
      <c r="D25" s="947" t="s">
        <v>77</v>
      </c>
      <c r="E25" s="948" t="s">
        <v>77</v>
      </c>
      <c r="F25" s="947" t="s">
        <v>77</v>
      </c>
      <c r="G25" s="947" t="s">
        <v>77</v>
      </c>
      <c r="H25" s="948" t="s">
        <v>77</v>
      </c>
      <c r="I25" s="949" t="s">
        <v>77</v>
      </c>
      <c r="J25" s="947" t="s">
        <v>77</v>
      </c>
      <c r="K25" s="950" t="s">
        <v>77</v>
      </c>
      <c r="L25" s="951" t="s">
        <v>83</v>
      </c>
    </row>
    <row r="26" customFormat="false" ht="30" hidden="false" customHeight="true" outlineLevel="0" collapsed="false">
      <c r="B26" s="215" t="s">
        <v>211</v>
      </c>
      <c r="C26" s="956" t="s">
        <v>77</v>
      </c>
      <c r="D26" s="957" t="s">
        <v>77</v>
      </c>
      <c r="E26" s="958" t="s">
        <v>77</v>
      </c>
      <c r="F26" s="956" t="s">
        <v>77</v>
      </c>
      <c r="G26" s="957" t="s">
        <v>77</v>
      </c>
      <c r="H26" s="958" t="s">
        <v>77</v>
      </c>
      <c r="I26" s="956" t="s">
        <v>77</v>
      </c>
      <c r="J26" s="957" t="s">
        <v>77</v>
      </c>
      <c r="K26" s="959" t="s">
        <v>77</v>
      </c>
      <c r="L26" s="960" t="s">
        <v>83</v>
      </c>
    </row>
    <row r="27" customFormat="false" ht="30" hidden="false" customHeight="true" outlineLevel="0" collapsed="false">
      <c r="B27" s="211" t="s">
        <v>492</v>
      </c>
      <c r="C27" s="952" t="s">
        <v>77</v>
      </c>
      <c r="D27" s="953" t="s">
        <v>77</v>
      </c>
      <c r="E27" s="954" t="s">
        <v>77</v>
      </c>
      <c r="F27" s="952" t="s">
        <v>77</v>
      </c>
      <c r="G27" s="953" t="s">
        <v>77</v>
      </c>
      <c r="H27" s="954" t="s">
        <v>77</v>
      </c>
      <c r="I27" s="952" t="s">
        <v>77</v>
      </c>
      <c r="J27" s="953" t="s">
        <v>77</v>
      </c>
      <c r="K27" s="944" t="s">
        <v>77</v>
      </c>
      <c r="L27" s="945" t="s">
        <v>83</v>
      </c>
    </row>
    <row r="28" customFormat="false" ht="30" hidden="false" customHeight="true" outlineLevel="0" collapsed="false">
      <c r="B28" s="211" t="s">
        <v>493</v>
      </c>
      <c r="C28" s="952" t="s">
        <v>77</v>
      </c>
      <c r="D28" s="953" t="s">
        <v>77</v>
      </c>
      <c r="E28" s="954" t="s">
        <v>77</v>
      </c>
      <c r="F28" s="952" t="s">
        <v>77</v>
      </c>
      <c r="G28" s="953" t="s">
        <v>77</v>
      </c>
      <c r="H28" s="954" t="s">
        <v>77</v>
      </c>
      <c r="I28" s="952" t="s">
        <v>77</v>
      </c>
      <c r="J28" s="953" t="s">
        <v>77</v>
      </c>
      <c r="K28" s="944" t="s">
        <v>77</v>
      </c>
      <c r="L28" s="945" t="s">
        <v>83</v>
      </c>
    </row>
    <row r="29" customFormat="false" ht="30" hidden="false" customHeight="true" outlineLevel="0" collapsed="false">
      <c r="B29" s="214" t="s">
        <v>214</v>
      </c>
      <c r="C29" s="949" t="s">
        <v>77</v>
      </c>
      <c r="D29" s="947" t="s">
        <v>77</v>
      </c>
      <c r="E29" s="948" t="s">
        <v>77</v>
      </c>
      <c r="F29" s="949" t="s">
        <v>77</v>
      </c>
      <c r="G29" s="947" t="s">
        <v>77</v>
      </c>
      <c r="H29" s="948" t="s">
        <v>77</v>
      </c>
      <c r="I29" s="949" t="s">
        <v>77</v>
      </c>
      <c r="J29" s="947" t="s">
        <v>77</v>
      </c>
      <c r="K29" s="950" t="s">
        <v>77</v>
      </c>
      <c r="L29" s="951" t="s">
        <v>83</v>
      </c>
    </row>
    <row r="30" customFormat="false" ht="30" hidden="false" customHeight="true" outlineLevel="0" collapsed="false">
      <c r="B30" s="215" t="s">
        <v>215</v>
      </c>
      <c r="C30" s="956" t="s">
        <v>77</v>
      </c>
      <c r="D30" s="957" t="s">
        <v>77</v>
      </c>
      <c r="E30" s="958" t="s">
        <v>77</v>
      </c>
      <c r="F30" s="956" t="s">
        <v>77</v>
      </c>
      <c r="G30" s="957" t="s">
        <v>77</v>
      </c>
      <c r="H30" s="958" t="s">
        <v>77</v>
      </c>
      <c r="I30" s="956" t="s">
        <v>77</v>
      </c>
      <c r="J30" s="957" t="s">
        <v>77</v>
      </c>
      <c r="K30" s="959" t="s">
        <v>77</v>
      </c>
      <c r="L30" s="960" t="s">
        <v>83</v>
      </c>
    </row>
    <row r="31" customFormat="false" ht="30" hidden="false" customHeight="true" outlineLevel="0" collapsed="false">
      <c r="B31" s="211" t="s">
        <v>494</v>
      </c>
      <c r="C31" s="952" t="s">
        <v>77</v>
      </c>
      <c r="D31" s="953" t="s">
        <v>77</v>
      </c>
      <c r="E31" s="954" t="s">
        <v>77</v>
      </c>
      <c r="F31" s="952" t="s">
        <v>77</v>
      </c>
      <c r="G31" s="953" t="s">
        <v>77</v>
      </c>
      <c r="H31" s="954" t="s">
        <v>77</v>
      </c>
      <c r="I31" s="952" t="s">
        <v>77</v>
      </c>
      <c r="J31" s="953" t="s">
        <v>77</v>
      </c>
      <c r="K31" s="944" t="s">
        <v>77</v>
      </c>
      <c r="L31" s="945" t="s">
        <v>83</v>
      </c>
    </row>
    <row r="32" customFormat="false" ht="30" hidden="false" customHeight="true" outlineLevel="0" collapsed="false">
      <c r="B32" s="211" t="s">
        <v>495</v>
      </c>
      <c r="C32" s="952" t="s">
        <v>77</v>
      </c>
      <c r="D32" s="953" t="s">
        <v>77</v>
      </c>
      <c r="E32" s="954" t="s">
        <v>77</v>
      </c>
      <c r="F32" s="952" t="s">
        <v>77</v>
      </c>
      <c r="G32" s="953" t="s">
        <v>77</v>
      </c>
      <c r="H32" s="954" t="s">
        <v>77</v>
      </c>
      <c r="I32" s="952" t="s">
        <v>77</v>
      </c>
      <c r="J32" s="953" t="s">
        <v>77</v>
      </c>
      <c r="K32" s="944" t="s">
        <v>77</v>
      </c>
      <c r="L32" s="945" t="s">
        <v>83</v>
      </c>
    </row>
    <row r="33" customFormat="false" ht="30" hidden="false" customHeight="true" outlineLevel="0" collapsed="false">
      <c r="B33" s="211" t="s">
        <v>496</v>
      </c>
      <c r="C33" s="952" t="s">
        <v>77</v>
      </c>
      <c r="D33" s="953" t="s">
        <v>77</v>
      </c>
      <c r="E33" s="954" t="s">
        <v>77</v>
      </c>
      <c r="F33" s="952" t="s">
        <v>77</v>
      </c>
      <c r="G33" s="953" t="s">
        <v>77</v>
      </c>
      <c r="H33" s="954" t="s">
        <v>77</v>
      </c>
      <c r="I33" s="952" t="s">
        <v>77</v>
      </c>
      <c r="J33" s="953" t="s">
        <v>77</v>
      </c>
      <c r="K33" s="944" t="s">
        <v>77</v>
      </c>
      <c r="L33" s="945" t="s">
        <v>83</v>
      </c>
    </row>
    <row r="34" customFormat="false" ht="30" hidden="false" customHeight="true" outlineLevel="0" collapsed="false">
      <c r="B34" s="214" t="s">
        <v>497</v>
      </c>
      <c r="C34" s="949" t="s">
        <v>77</v>
      </c>
      <c r="D34" s="947" t="s">
        <v>77</v>
      </c>
      <c r="E34" s="948" t="s">
        <v>77</v>
      </c>
      <c r="F34" s="949" t="s">
        <v>77</v>
      </c>
      <c r="G34" s="947" t="s">
        <v>77</v>
      </c>
      <c r="H34" s="948" t="s">
        <v>77</v>
      </c>
      <c r="I34" s="949" t="s">
        <v>77</v>
      </c>
      <c r="J34" s="947" t="s">
        <v>77</v>
      </c>
      <c r="K34" s="950" t="s">
        <v>77</v>
      </c>
      <c r="L34" s="951" t="s">
        <v>83</v>
      </c>
    </row>
    <row r="35" customFormat="false" ht="30" hidden="false" customHeight="true" outlineLevel="0" collapsed="false">
      <c r="B35" s="215" t="s">
        <v>220</v>
      </c>
      <c r="C35" s="956" t="s">
        <v>77</v>
      </c>
      <c r="D35" s="957" t="s">
        <v>77</v>
      </c>
      <c r="E35" s="958" t="s">
        <v>77</v>
      </c>
      <c r="F35" s="956" t="s">
        <v>77</v>
      </c>
      <c r="G35" s="957" t="s">
        <v>77</v>
      </c>
      <c r="H35" s="958" t="s">
        <v>77</v>
      </c>
      <c r="I35" s="956" t="s">
        <v>77</v>
      </c>
      <c r="J35" s="957" t="s">
        <v>77</v>
      </c>
      <c r="K35" s="959" t="s">
        <v>77</v>
      </c>
      <c r="L35" s="960" t="s">
        <v>83</v>
      </c>
    </row>
    <row r="36" customFormat="false" ht="30" hidden="false" customHeight="true" outlineLevel="0" collapsed="false">
      <c r="B36" s="214" t="s">
        <v>221</v>
      </c>
      <c r="C36" s="949" t="s">
        <v>77</v>
      </c>
      <c r="D36" s="947" t="s">
        <v>77</v>
      </c>
      <c r="E36" s="948" t="s">
        <v>77</v>
      </c>
      <c r="F36" s="949" t="s">
        <v>77</v>
      </c>
      <c r="G36" s="947" t="s">
        <v>77</v>
      </c>
      <c r="H36" s="948" t="s">
        <v>77</v>
      </c>
      <c r="I36" s="949" t="s">
        <v>77</v>
      </c>
      <c r="J36" s="947" t="s">
        <v>77</v>
      </c>
      <c r="K36" s="950" t="s">
        <v>77</v>
      </c>
      <c r="L36" s="951" t="s">
        <v>83</v>
      </c>
    </row>
    <row r="37" customFormat="false" ht="30" hidden="false" customHeight="true" outlineLevel="0" collapsed="false">
      <c r="B37" s="215" t="s">
        <v>222</v>
      </c>
      <c r="C37" s="956" t="s">
        <v>77</v>
      </c>
      <c r="D37" s="957" t="s">
        <v>77</v>
      </c>
      <c r="E37" s="958" t="s">
        <v>77</v>
      </c>
      <c r="F37" s="956" t="s">
        <v>77</v>
      </c>
      <c r="G37" s="957" t="s">
        <v>77</v>
      </c>
      <c r="H37" s="958" t="s">
        <v>77</v>
      </c>
      <c r="I37" s="956" t="s">
        <v>77</v>
      </c>
      <c r="J37" s="957" t="s">
        <v>77</v>
      </c>
      <c r="K37" s="959" t="s">
        <v>77</v>
      </c>
      <c r="L37" s="960" t="s">
        <v>83</v>
      </c>
    </row>
    <row r="38" customFormat="false" ht="30" hidden="false" customHeight="true" outlineLevel="0" collapsed="false">
      <c r="B38" s="211" t="s">
        <v>498</v>
      </c>
      <c r="C38" s="952" t="s">
        <v>77</v>
      </c>
      <c r="D38" s="953" t="s">
        <v>77</v>
      </c>
      <c r="E38" s="954" t="s">
        <v>77</v>
      </c>
      <c r="F38" s="952" t="s">
        <v>77</v>
      </c>
      <c r="G38" s="953" t="s">
        <v>77</v>
      </c>
      <c r="H38" s="954" t="s">
        <v>77</v>
      </c>
      <c r="I38" s="952" t="s">
        <v>77</v>
      </c>
      <c r="J38" s="953" t="s">
        <v>77</v>
      </c>
      <c r="K38" s="944" t="s">
        <v>77</v>
      </c>
      <c r="L38" s="945" t="s">
        <v>83</v>
      </c>
    </row>
    <row r="39" customFormat="false" ht="30" hidden="false" customHeight="true" outlineLevel="0" collapsed="false">
      <c r="B39" s="226" t="s">
        <v>499</v>
      </c>
      <c r="C39" s="105" t="s">
        <v>77</v>
      </c>
      <c r="D39" s="963" t="s">
        <v>77</v>
      </c>
      <c r="E39" s="964" t="s">
        <v>77</v>
      </c>
      <c r="F39" s="105" t="s">
        <v>77</v>
      </c>
      <c r="G39" s="963" t="s">
        <v>77</v>
      </c>
      <c r="H39" s="964" t="s">
        <v>77</v>
      </c>
      <c r="I39" s="105" t="s">
        <v>77</v>
      </c>
      <c r="J39" s="963" t="s">
        <v>77</v>
      </c>
      <c r="K39" s="965" t="s">
        <v>77</v>
      </c>
      <c r="L39" s="966" t="s">
        <v>83</v>
      </c>
    </row>
    <row r="40" customFormat="false" ht="30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93" width="18.74"/>
    <col collapsed="false" customWidth="true" hidden="false" outlineLevel="0" max="3" min="3" style="74" width="12.36"/>
    <col collapsed="false" customWidth="true" hidden="false" outlineLevel="0" max="4" min="4" style="74" width="11.49"/>
    <col collapsed="false" customWidth="true" hidden="false" outlineLevel="0" max="5" min="5" style="74" width="9.99"/>
    <col collapsed="false" customWidth="true" hidden="false" outlineLevel="0" max="6" min="6" style="74" width="8.86"/>
    <col collapsed="false" customWidth="true" hidden="false" outlineLevel="0" max="7" min="7" style="74" width="10.62"/>
    <col collapsed="false" customWidth="true" hidden="false" outlineLevel="0" max="8" min="8" style="74" width="13.49"/>
    <col collapsed="false" customWidth="true" hidden="false" outlineLevel="0" max="10" min="9" style="74" width="9.49"/>
    <col collapsed="false" customWidth="true" hidden="false" outlineLevel="0" max="11" min="11" style="74" width="8.49"/>
    <col collapsed="false" customWidth="true" hidden="false" outlineLevel="0" max="16" min="12" style="74" width="6.62"/>
    <col collapsed="false" customWidth="true" hidden="false" outlineLevel="0" max="17" min="17" style="74" width="11.24"/>
    <col collapsed="false" customWidth="true" hidden="false" outlineLevel="0" max="18" min="18" style="74" width="9.99"/>
    <col collapsed="false" customWidth="true" hidden="false" outlineLevel="0" max="19" min="19" style="74" width="8.75"/>
    <col collapsed="false" customWidth="true" hidden="false" outlineLevel="0" max="20" min="20" style="74" width="8.49"/>
    <col collapsed="false" customWidth="false" hidden="false" outlineLevel="0" max="257" min="21" style="74" width="8.99"/>
  </cols>
  <sheetData>
    <row r="1" customFormat="false" ht="21.75" hidden="false" customHeight="true" outlineLevel="0" collapsed="false">
      <c r="B1" s="75" t="s">
        <v>644</v>
      </c>
    </row>
    <row r="2" customFormat="false" ht="19.5" hidden="false" customHeight="true" outlineLevel="0" collapsed="false">
      <c r="B2" s="466" t="s">
        <v>645</v>
      </c>
    </row>
    <row r="3" customFormat="false" ht="19.5" hidden="false" customHeight="true" outlineLevel="0" collapsed="false">
      <c r="B3" s="633" t="s">
        <v>473</v>
      </c>
      <c r="T3" s="79" t="s">
        <v>611</v>
      </c>
    </row>
    <row r="4" customFormat="false" ht="20.25" hidden="false" customHeight="true" outlineLevel="0" collapsed="false">
      <c r="B4" s="967"/>
      <c r="C4" s="609"/>
      <c r="D4" s="968" t="s">
        <v>646</v>
      </c>
      <c r="E4" s="968" t="s">
        <v>647</v>
      </c>
      <c r="F4" s="968" t="s">
        <v>648</v>
      </c>
      <c r="G4" s="968" t="s">
        <v>649</v>
      </c>
      <c r="H4" s="968" t="s">
        <v>650</v>
      </c>
      <c r="I4" s="968" t="s">
        <v>651</v>
      </c>
      <c r="J4" s="968" t="s">
        <v>652</v>
      </c>
      <c r="K4" s="968" t="s">
        <v>653</v>
      </c>
      <c r="L4" s="969"/>
      <c r="M4" s="516"/>
      <c r="N4" s="516"/>
      <c r="O4" s="516"/>
      <c r="P4" s="970"/>
      <c r="Q4" s="637" t="s">
        <v>654</v>
      </c>
      <c r="R4" s="971"/>
      <c r="S4" s="971"/>
      <c r="T4" s="972"/>
    </row>
    <row r="5" s="973" customFormat="true" ht="75.75" hidden="false" customHeight="true" outlineLevel="0" collapsed="false">
      <c r="B5" s="974"/>
      <c r="C5" s="975" t="s">
        <v>612</v>
      </c>
      <c r="D5" s="333" t="s">
        <v>655</v>
      </c>
      <c r="E5" s="975" t="s">
        <v>656</v>
      </c>
      <c r="F5" s="975" t="s">
        <v>657</v>
      </c>
      <c r="G5" s="975" t="s">
        <v>658</v>
      </c>
      <c r="H5" s="333" t="s">
        <v>659</v>
      </c>
      <c r="I5" s="975" t="s">
        <v>660</v>
      </c>
      <c r="J5" s="975" t="s">
        <v>661</v>
      </c>
      <c r="K5" s="333" t="s">
        <v>662</v>
      </c>
      <c r="L5" s="976" t="s">
        <v>633</v>
      </c>
      <c r="M5" s="977"/>
      <c r="N5" s="977"/>
      <c r="O5" s="977"/>
      <c r="P5" s="978"/>
      <c r="Q5" s="975" t="s">
        <v>663</v>
      </c>
      <c r="R5" s="979" t="s">
        <v>664</v>
      </c>
      <c r="S5" s="980" t="s">
        <v>624</v>
      </c>
      <c r="T5" s="981" t="s">
        <v>665</v>
      </c>
    </row>
    <row r="6" s="2" customFormat="true" ht="19.5" hidden="false" customHeight="true" outlineLevel="0" collapsed="false">
      <c r="B6" s="872"/>
      <c r="C6" s="644"/>
      <c r="D6" s="644"/>
      <c r="E6" s="644"/>
      <c r="F6" s="644"/>
      <c r="G6" s="874"/>
      <c r="H6" s="644"/>
      <c r="I6" s="644"/>
      <c r="J6" s="644"/>
      <c r="K6" s="644"/>
      <c r="L6" s="644"/>
      <c r="M6" s="898" t="s">
        <v>626</v>
      </c>
      <c r="N6" s="898" t="s">
        <v>627</v>
      </c>
      <c r="O6" s="898" t="s">
        <v>628</v>
      </c>
      <c r="P6" s="899" t="s">
        <v>634</v>
      </c>
      <c r="Q6" s="644"/>
      <c r="R6" s="644"/>
      <c r="S6" s="644"/>
      <c r="T6" s="878"/>
    </row>
    <row r="7" s="1" customFormat="true" ht="30" hidden="false" customHeight="true" outlineLevel="0" collapsed="false">
      <c r="B7" s="879" t="s">
        <v>638</v>
      </c>
      <c r="C7" s="132" t="n">
        <v>9776</v>
      </c>
      <c r="D7" s="132" t="n">
        <v>4200</v>
      </c>
      <c r="E7" s="132" t="n">
        <v>1800</v>
      </c>
      <c r="F7" s="132" t="n">
        <v>302</v>
      </c>
      <c r="G7" s="132" t="n">
        <v>63</v>
      </c>
      <c r="H7" s="132" t="n">
        <v>2888</v>
      </c>
      <c r="I7" s="132" t="n">
        <v>14</v>
      </c>
      <c r="J7" s="132" t="n">
        <v>507</v>
      </c>
      <c r="K7" s="132" t="n">
        <v>2</v>
      </c>
      <c r="L7" s="43" t="s">
        <v>77</v>
      </c>
      <c r="M7" s="43" t="s">
        <v>77</v>
      </c>
      <c r="N7" s="43" t="s">
        <v>77</v>
      </c>
      <c r="O7" s="44" t="s">
        <v>77</v>
      </c>
      <c r="P7" s="44" t="s">
        <v>77</v>
      </c>
      <c r="Q7" s="132" t="n">
        <v>4200</v>
      </c>
      <c r="R7" s="982" t="n">
        <v>43</v>
      </c>
      <c r="S7" s="982" t="n">
        <v>29.5</v>
      </c>
      <c r="T7" s="983" t="n">
        <v>43</v>
      </c>
    </row>
    <row r="8" s="1" customFormat="true" ht="30" hidden="false" customHeight="true" outlineLevel="0" collapsed="false">
      <c r="B8" s="211" t="s">
        <v>639</v>
      </c>
      <c r="C8" s="132" t="n">
        <v>9089</v>
      </c>
      <c r="D8" s="132" t="n">
        <v>4040</v>
      </c>
      <c r="E8" s="132" t="n">
        <v>1683</v>
      </c>
      <c r="F8" s="132" t="n">
        <v>271</v>
      </c>
      <c r="G8" s="132" t="n">
        <v>50</v>
      </c>
      <c r="H8" s="132" t="n">
        <v>2729</v>
      </c>
      <c r="I8" s="132" t="n">
        <v>9</v>
      </c>
      <c r="J8" s="132" t="n">
        <v>307</v>
      </c>
      <c r="K8" s="43" t="s">
        <v>77</v>
      </c>
      <c r="L8" s="132" t="n">
        <v>3</v>
      </c>
      <c r="M8" s="43" t="s">
        <v>77</v>
      </c>
      <c r="N8" s="132" t="n">
        <v>3</v>
      </c>
      <c r="O8" s="43" t="s">
        <v>77</v>
      </c>
      <c r="P8" s="43" t="s">
        <v>77</v>
      </c>
      <c r="Q8" s="132" t="n">
        <v>4039</v>
      </c>
      <c r="R8" s="984" t="n">
        <v>44.4</v>
      </c>
      <c r="S8" s="984" t="n">
        <v>30.1</v>
      </c>
      <c r="T8" s="985" t="n">
        <v>44.4</v>
      </c>
    </row>
    <row r="9" customFormat="false" ht="30" hidden="false" customHeight="true" outlineLevel="0" collapsed="false">
      <c r="B9" s="312" t="s">
        <v>192</v>
      </c>
      <c r="C9" s="139" t="n">
        <v>8683</v>
      </c>
      <c r="D9" s="139" t="n">
        <v>3984</v>
      </c>
      <c r="E9" s="139" t="n">
        <v>1633</v>
      </c>
      <c r="F9" s="139" t="n">
        <v>234</v>
      </c>
      <c r="G9" s="139" t="n">
        <v>36</v>
      </c>
      <c r="H9" s="139" t="n">
        <v>2490</v>
      </c>
      <c r="I9" s="139" t="n">
        <v>8</v>
      </c>
      <c r="J9" s="139" t="n">
        <v>298</v>
      </c>
      <c r="K9" s="646" t="s">
        <v>77</v>
      </c>
      <c r="L9" s="139" t="n">
        <v>3</v>
      </c>
      <c r="M9" s="646" t="s">
        <v>77</v>
      </c>
      <c r="N9" s="139" t="n">
        <v>3</v>
      </c>
      <c r="O9" s="646" t="s">
        <v>77</v>
      </c>
      <c r="P9" s="646" t="s">
        <v>77</v>
      </c>
      <c r="Q9" s="139" t="n">
        <v>3983</v>
      </c>
      <c r="R9" s="883" t="n">
        <v>45.9</v>
      </c>
      <c r="S9" s="883" t="n">
        <v>28.7</v>
      </c>
      <c r="T9" s="884" t="n">
        <v>45.9</v>
      </c>
    </row>
    <row r="10" customFormat="false" ht="30" hidden="false" customHeight="true" outlineLevel="0" collapsed="false">
      <c r="B10" s="313" t="s">
        <v>193</v>
      </c>
      <c r="C10" s="146" t="n">
        <v>406</v>
      </c>
      <c r="D10" s="146" t="n">
        <v>56</v>
      </c>
      <c r="E10" s="146" t="n">
        <v>50</v>
      </c>
      <c r="F10" s="146" t="n">
        <v>37</v>
      </c>
      <c r="G10" s="146" t="n">
        <v>14</v>
      </c>
      <c r="H10" s="146" t="n">
        <v>239</v>
      </c>
      <c r="I10" s="146" t="n">
        <v>1</v>
      </c>
      <c r="J10" s="146" t="n">
        <v>9</v>
      </c>
      <c r="K10" s="167" t="s">
        <v>77</v>
      </c>
      <c r="L10" s="167" t="s">
        <v>77</v>
      </c>
      <c r="M10" s="167" t="s">
        <v>77</v>
      </c>
      <c r="N10" s="167" t="s">
        <v>77</v>
      </c>
      <c r="O10" s="167" t="s">
        <v>77</v>
      </c>
      <c r="P10" s="167" t="s">
        <v>77</v>
      </c>
      <c r="Q10" s="146" t="n">
        <v>56</v>
      </c>
      <c r="R10" s="886" t="n">
        <v>13.8</v>
      </c>
      <c r="S10" s="886" t="n">
        <v>58.9</v>
      </c>
      <c r="T10" s="887" t="n">
        <v>13.8</v>
      </c>
    </row>
    <row r="11" customFormat="false" ht="30" hidden="false" customHeight="true" outlineLevel="0" collapsed="false">
      <c r="B11" s="211" t="s">
        <v>483</v>
      </c>
      <c r="C11" s="880" t="n">
        <v>2861</v>
      </c>
      <c r="D11" s="139" t="n">
        <v>1432</v>
      </c>
      <c r="E11" s="139" t="n">
        <v>468</v>
      </c>
      <c r="F11" s="139" t="n">
        <v>149</v>
      </c>
      <c r="G11" s="646" t="s">
        <v>77</v>
      </c>
      <c r="H11" s="139" t="n">
        <v>644</v>
      </c>
      <c r="I11" s="139" t="n">
        <v>1</v>
      </c>
      <c r="J11" s="139" t="n">
        <v>167</v>
      </c>
      <c r="K11" s="646" t="s">
        <v>77</v>
      </c>
      <c r="L11" s="139" t="n">
        <v>3</v>
      </c>
      <c r="M11" s="646" t="s">
        <v>77</v>
      </c>
      <c r="N11" s="139" t="n">
        <v>3</v>
      </c>
      <c r="O11" s="646" t="s">
        <v>77</v>
      </c>
      <c r="P11" s="646" t="s">
        <v>77</v>
      </c>
      <c r="Q11" s="139" t="n">
        <v>1431</v>
      </c>
      <c r="R11" s="986" t="n">
        <v>50.1</v>
      </c>
      <c r="S11" s="883" t="n">
        <v>22.6</v>
      </c>
      <c r="T11" s="884" t="n">
        <v>50</v>
      </c>
    </row>
    <row r="12" customFormat="false" ht="30" hidden="false" customHeight="true" outlineLevel="0" collapsed="false">
      <c r="B12" s="211" t="s">
        <v>484</v>
      </c>
      <c r="C12" s="880" t="n">
        <v>771</v>
      </c>
      <c r="D12" s="139" t="n">
        <v>304</v>
      </c>
      <c r="E12" s="139" t="n">
        <v>139</v>
      </c>
      <c r="F12" s="139" t="n">
        <v>10</v>
      </c>
      <c r="G12" s="139" t="n">
        <v>7</v>
      </c>
      <c r="H12" s="139" t="n">
        <v>279</v>
      </c>
      <c r="I12" s="646" t="s">
        <v>77</v>
      </c>
      <c r="J12" s="139" t="n">
        <v>32</v>
      </c>
      <c r="K12" s="646" t="s">
        <v>77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139" t="n">
        <v>304</v>
      </c>
      <c r="R12" s="986" t="n">
        <v>39.4</v>
      </c>
      <c r="S12" s="883" t="n">
        <v>36.2</v>
      </c>
      <c r="T12" s="884" t="n">
        <v>39.4</v>
      </c>
    </row>
    <row r="13" customFormat="false" ht="30" hidden="false" customHeight="true" outlineLevel="0" collapsed="false">
      <c r="B13" s="211" t="s">
        <v>485</v>
      </c>
      <c r="C13" s="880" t="n">
        <v>993</v>
      </c>
      <c r="D13" s="139" t="n">
        <v>501</v>
      </c>
      <c r="E13" s="139" t="n">
        <v>223</v>
      </c>
      <c r="F13" s="139" t="n">
        <v>4</v>
      </c>
      <c r="G13" s="646" t="s">
        <v>77</v>
      </c>
      <c r="H13" s="139" t="n">
        <v>225</v>
      </c>
      <c r="I13" s="139" t="n">
        <v>6</v>
      </c>
      <c r="J13" s="139" t="n">
        <v>34</v>
      </c>
      <c r="K13" s="646" t="s">
        <v>77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139" t="n">
        <v>501</v>
      </c>
      <c r="R13" s="986" t="n">
        <v>50.5</v>
      </c>
      <c r="S13" s="883" t="n">
        <v>22.7</v>
      </c>
      <c r="T13" s="884" t="n">
        <v>50.5</v>
      </c>
    </row>
    <row r="14" customFormat="false" ht="30" hidden="false" customHeight="true" outlineLevel="0" collapsed="false">
      <c r="B14" s="211" t="s">
        <v>486</v>
      </c>
      <c r="C14" s="880" t="n">
        <v>778</v>
      </c>
      <c r="D14" s="139" t="n">
        <v>381</v>
      </c>
      <c r="E14" s="139" t="n">
        <v>115</v>
      </c>
      <c r="F14" s="139" t="n">
        <v>18</v>
      </c>
      <c r="G14" s="139" t="n">
        <v>8</v>
      </c>
      <c r="H14" s="139" t="n">
        <v>245</v>
      </c>
      <c r="I14" s="646" t="s">
        <v>77</v>
      </c>
      <c r="J14" s="139" t="n">
        <v>11</v>
      </c>
      <c r="K14" s="646" t="s">
        <v>77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139" t="n">
        <v>381</v>
      </c>
      <c r="R14" s="986" t="n">
        <v>49</v>
      </c>
      <c r="S14" s="883" t="n">
        <v>31.5</v>
      </c>
      <c r="T14" s="884" t="n">
        <v>49</v>
      </c>
    </row>
    <row r="15" customFormat="false" ht="30" hidden="false" customHeight="true" outlineLevel="0" collapsed="false">
      <c r="B15" s="211" t="s">
        <v>487</v>
      </c>
      <c r="C15" s="880" t="n">
        <v>201</v>
      </c>
      <c r="D15" s="139" t="n">
        <v>28</v>
      </c>
      <c r="E15" s="139" t="n">
        <v>33</v>
      </c>
      <c r="F15" s="646" t="s">
        <v>77</v>
      </c>
      <c r="G15" s="646" t="s">
        <v>77</v>
      </c>
      <c r="H15" s="139" t="n">
        <v>136</v>
      </c>
      <c r="I15" s="646" t="s">
        <v>77</v>
      </c>
      <c r="J15" s="139" t="n">
        <v>4</v>
      </c>
      <c r="K15" s="646" t="s">
        <v>77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139" t="n">
        <v>28</v>
      </c>
      <c r="R15" s="986" t="n">
        <v>13.9</v>
      </c>
      <c r="S15" s="883" t="n">
        <v>67.7</v>
      </c>
      <c r="T15" s="884" t="n">
        <v>13.9</v>
      </c>
    </row>
    <row r="16" customFormat="false" ht="30" hidden="false" customHeight="true" outlineLevel="0" collapsed="false">
      <c r="B16" s="211" t="s">
        <v>488</v>
      </c>
      <c r="C16" s="880" t="n">
        <v>495</v>
      </c>
      <c r="D16" s="139" t="n">
        <v>248</v>
      </c>
      <c r="E16" s="139" t="n">
        <v>107</v>
      </c>
      <c r="F16" s="139" t="n">
        <v>20</v>
      </c>
      <c r="G16" s="139" t="n">
        <v>1</v>
      </c>
      <c r="H16" s="139" t="n">
        <v>114</v>
      </c>
      <c r="I16" s="646" t="s">
        <v>77</v>
      </c>
      <c r="J16" s="139" t="n">
        <v>5</v>
      </c>
      <c r="K16" s="646" t="s">
        <v>77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139" t="n">
        <v>248</v>
      </c>
      <c r="R16" s="986" t="n">
        <v>50.1</v>
      </c>
      <c r="S16" s="883" t="n">
        <v>23</v>
      </c>
      <c r="T16" s="884" t="n">
        <v>50.1</v>
      </c>
    </row>
    <row r="17" customFormat="false" ht="30" hidden="false" customHeight="true" outlineLevel="0" collapsed="false">
      <c r="B17" s="211" t="s">
        <v>489</v>
      </c>
      <c r="C17" s="880" t="n">
        <v>249</v>
      </c>
      <c r="D17" s="139" t="n">
        <v>93</v>
      </c>
      <c r="E17" s="139" t="n">
        <v>63</v>
      </c>
      <c r="F17" s="646" t="s">
        <v>77</v>
      </c>
      <c r="G17" s="139" t="n">
        <v>3</v>
      </c>
      <c r="H17" s="139" t="n">
        <v>87</v>
      </c>
      <c r="I17" s="646" t="s">
        <v>77</v>
      </c>
      <c r="J17" s="139" t="n">
        <v>3</v>
      </c>
      <c r="K17" s="646" t="s">
        <v>77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139" t="n">
        <v>93</v>
      </c>
      <c r="R17" s="986" t="n">
        <v>37.3</v>
      </c>
      <c r="S17" s="883" t="n">
        <v>34.9</v>
      </c>
      <c r="T17" s="884" t="n">
        <v>37.3</v>
      </c>
    </row>
    <row r="18" customFormat="false" ht="30" hidden="false" customHeight="true" outlineLevel="0" collapsed="false">
      <c r="B18" s="211" t="s">
        <v>201</v>
      </c>
      <c r="C18" s="880" t="n">
        <v>765</v>
      </c>
      <c r="D18" s="139" t="n">
        <v>370</v>
      </c>
      <c r="E18" s="139" t="n">
        <v>127</v>
      </c>
      <c r="F18" s="139" t="n">
        <v>16</v>
      </c>
      <c r="G18" s="139" t="n">
        <v>2</v>
      </c>
      <c r="H18" s="139" t="n">
        <v>230</v>
      </c>
      <c r="I18" s="646" t="s">
        <v>77</v>
      </c>
      <c r="J18" s="139" t="n">
        <v>20</v>
      </c>
      <c r="K18" s="646" t="s">
        <v>77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139" t="n">
        <v>370</v>
      </c>
      <c r="R18" s="987" t="n">
        <v>48.4</v>
      </c>
      <c r="S18" s="883" t="n">
        <v>30.1</v>
      </c>
      <c r="T18" s="884" t="n">
        <v>48.4</v>
      </c>
    </row>
    <row r="19" customFormat="false" ht="30" hidden="false" customHeight="true" outlineLevel="0" collapsed="false">
      <c r="B19" s="211" t="s">
        <v>202</v>
      </c>
      <c r="C19" s="880" t="n">
        <v>202</v>
      </c>
      <c r="D19" s="139" t="n">
        <v>132</v>
      </c>
      <c r="E19" s="139" t="n">
        <v>52</v>
      </c>
      <c r="F19" s="646" t="s">
        <v>77</v>
      </c>
      <c r="G19" s="646" t="s">
        <v>77</v>
      </c>
      <c r="H19" s="139" t="n">
        <v>14</v>
      </c>
      <c r="I19" s="646" t="s">
        <v>77</v>
      </c>
      <c r="J19" s="139" t="n">
        <v>4</v>
      </c>
      <c r="K19" s="646" t="s">
        <v>77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139" t="n">
        <v>132</v>
      </c>
      <c r="R19" s="987" t="n">
        <v>65.3</v>
      </c>
      <c r="S19" s="883" t="n">
        <v>6.9</v>
      </c>
      <c r="T19" s="884" t="n">
        <v>65.3</v>
      </c>
    </row>
    <row r="20" customFormat="false" ht="30" hidden="false" customHeight="true" outlineLevel="0" collapsed="false">
      <c r="B20" s="211" t="s">
        <v>203</v>
      </c>
      <c r="C20" s="880" t="n">
        <v>682</v>
      </c>
      <c r="D20" s="139" t="n">
        <v>236</v>
      </c>
      <c r="E20" s="139" t="n">
        <v>146</v>
      </c>
      <c r="F20" s="139" t="n">
        <v>11</v>
      </c>
      <c r="G20" s="139" t="n">
        <v>4</v>
      </c>
      <c r="H20" s="139" t="n">
        <v>278</v>
      </c>
      <c r="I20" s="646" t="s">
        <v>77</v>
      </c>
      <c r="J20" s="139" t="n">
        <v>7</v>
      </c>
      <c r="K20" s="646" t="s">
        <v>77</v>
      </c>
      <c r="L20" s="646" t="s">
        <v>77</v>
      </c>
      <c r="M20" s="646" t="s">
        <v>77</v>
      </c>
      <c r="N20" s="646" t="s">
        <v>77</v>
      </c>
      <c r="O20" s="646" t="s">
        <v>77</v>
      </c>
      <c r="P20" s="646" t="s">
        <v>77</v>
      </c>
      <c r="Q20" s="139" t="n">
        <v>236</v>
      </c>
      <c r="R20" s="987" t="n">
        <v>34.6</v>
      </c>
      <c r="S20" s="988" t="n">
        <v>40.8</v>
      </c>
      <c r="T20" s="884" t="n">
        <v>34.6</v>
      </c>
    </row>
    <row r="21" customFormat="false" ht="30" hidden="false" customHeight="true" outlineLevel="0" collapsed="false">
      <c r="B21" s="211" t="s">
        <v>204</v>
      </c>
      <c r="C21" s="880" t="n">
        <v>247</v>
      </c>
      <c r="D21" s="139" t="n">
        <v>84</v>
      </c>
      <c r="E21" s="139" t="n">
        <v>53</v>
      </c>
      <c r="F21" s="139" t="n">
        <v>3</v>
      </c>
      <c r="G21" s="646" t="s">
        <v>77</v>
      </c>
      <c r="H21" s="139" t="n">
        <v>106</v>
      </c>
      <c r="I21" s="646" t="s">
        <v>77</v>
      </c>
      <c r="J21" s="139" t="n">
        <v>1</v>
      </c>
      <c r="K21" s="646" t="s">
        <v>77</v>
      </c>
      <c r="L21" s="646" t="s">
        <v>77</v>
      </c>
      <c r="M21" s="646" t="s">
        <v>77</v>
      </c>
      <c r="N21" s="646" t="s">
        <v>77</v>
      </c>
      <c r="O21" s="646" t="s">
        <v>77</v>
      </c>
      <c r="P21" s="646" t="s">
        <v>77</v>
      </c>
      <c r="Q21" s="139" t="n">
        <v>84</v>
      </c>
      <c r="R21" s="987" t="n">
        <v>34</v>
      </c>
      <c r="S21" s="988" t="n">
        <v>42.9</v>
      </c>
      <c r="T21" s="884" t="n">
        <v>34</v>
      </c>
    </row>
    <row r="22" customFormat="false" ht="30" hidden="false" customHeight="true" outlineLevel="0" collapsed="false">
      <c r="B22" s="211" t="s">
        <v>205</v>
      </c>
      <c r="C22" s="880" t="n">
        <v>140</v>
      </c>
      <c r="D22" s="139" t="n">
        <v>21</v>
      </c>
      <c r="E22" s="139" t="n">
        <v>40</v>
      </c>
      <c r="F22" s="646" t="s">
        <v>77</v>
      </c>
      <c r="G22" s="139" t="n">
        <v>4</v>
      </c>
      <c r="H22" s="139" t="n">
        <v>73</v>
      </c>
      <c r="I22" s="646" t="s">
        <v>77</v>
      </c>
      <c r="J22" s="139" t="n">
        <v>2</v>
      </c>
      <c r="K22" s="646" t="s">
        <v>77</v>
      </c>
      <c r="L22" s="646" t="s">
        <v>77</v>
      </c>
      <c r="M22" s="646" t="s">
        <v>77</v>
      </c>
      <c r="N22" s="646" t="s">
        <v>77</v>
      </c>
      <c r="O22" s="646" t="s">
        <v>77</v>
      </c>
      <c r="P22" s="646" t="s">
        <v>77</v>
      </c>
      <c r="Q22" s="139" t="n">
        <v>21</v>
      </c>
      <c r="R22" s="987" t="n">
        <v>15</v>
      </c>
      <c r="S22" s="883" t="n">
        <v>52.1</v>
      </c>
      <c r="T22" s="884" t="n">
        <v>15</v>
      </c>
    </row>
    <row r="23" customFormat="false" ht="30" hidden="false" customHeight="true" outlineLevel="0" collapsed="false">
      <c r="B23" s="214" t="s">
        <v>206</v>
      </c>
      <c r="C23" s="885" t="n">
        <v>299</v>
      </c>
      <c r="D23" s="146" t="n">
        <v>154</v>
      </c>
      <c r="E23" s="146" t="n">
        <v>67</v>
      </c>
      <c r="F23" s="146" t="n">
        <v>3</v>
      </c>
      <c r="G23" s="146" t="n">
        <v>7</v>
      </c>
      <c r="H23" s="146" t="n">
        <v>59</v>
      </c>
      <c r="I23" s="146" t="n">
        <v>1</v>
      </c>
      <c r="J23" s="146" t="n">
        <v>8</v>
      </c>
      <c r="K23" s="167" t="s">
        <v>77</v>
      </c>
      <c r="L23" s="167" t="s">
        <v>77</v>
      </c>
      <c r="M23" s="167" t="s">
        <v>77</v>
      </c>
      <c r="N23" s="167" t="s">
        <v>77</v>
      </c>
      <c r="O23" s="167" t="s">
        <v>77</v>
      </c>
      <c r="P23" s="167" t="s">
        <v>77</v>
      </c>
      <c r="Q23" s="146" t="n">
        <v>154</v>
      </c>
      <c r="R23" s="989" t="n">
        <v>51.5</v>
      </c>
      <c r="S23" s="886" t="n">
        <v>19.7</v>
      </c>
      <c r="T23" s="887" t="n">
        <v>51.5</v>
      </c>
    </row>
    <row r="24" customFormat="false" ht="30" hidden="false" customHeight="true" outlineLevel="0" collapsed="false">
      <c r="B24" s="215" t="s">
        <v>207</v>
      </c>
      <c r="C24" s="888" t="n">
        <v>73</v>
      </c>
      <c r="D24" s="169" t="n">
        <v>7</v>
      </c>
      <c r="E24" s="165" t="s">
        <v>77</v>
      </c>
      <c r="F24" s="169" t="n">
        <v>16</v>
      </c>
      <c r="G24" s="169" t="n">
        <v>3</v>
      </c>
      <c r="H24" s="169" t="n">
        <v>45</v>
      </c>
      <c r="I24" s="169" t="n">
        <v>1</v>
      </c>
      <c r="J24" s="169" t="n">
        <v>1</v>
      </c>
      <c r="K24" s="165" t="s">
        <v>77</v>
      </c>
      <c r="L24" s="165" t="s">
        <v>77</v>
      </c>
      <c r="M24" s="165" t="s">
        <v>77</v>
      </c>
      <c r="N24" s="165" t="s">
        <v>77</v>
      </c>
      <c r="O24" s="165" t="s">
        <v>77</v>
      </c>
      <c r="P24" s="165" t="s">
        <v>77</v>
      </c>
      <c r="Q24" s="169" t="n">
        <v>7</v>
      </c>
      <c r="R24" s="990" t="n">
        <v>9.6</v>
      </c>
      <c r="S24" s="991" t="n">
        <v>61.6</v>
      </c>
      <c r="T24" s="992" t="n">
        <v>9.6</v>
      </c>
    </row>
    <row r="25" customFormat="false" ht="30" hidden="false" customHeight="true" outlineLevel="0" collapsed="false">
      <c r="B25" s="214" t="s">
        <v>490</v>
      </c>
      <c r="C25" s="885" t="n">
        <v>73</v>
      </c>
      <c r="D25" s="146" t="n">
        <v>7</v>
      </c>
      <c r="E25" s="167" t="s">
        <v>77</v>
      </c>
      <c r="F25" s="146" t="n">
        <v>16</v>
      </c>
      <c r="G25" s="146" t="n">
        <v>3</v>
      </c>
      <c r="H25" s="146" t="n">
        <v>45</v>
      </c>
      <c r="I25" s="146" t="n">
        <v>1</v>
      </c>
      <c r="J25" s="146" t="n">
        <v>1</v>
      </c>
      <c r="K25" s="167" t="s">
        <v>77</v>
      </c>
      <c r="L25" s="167" t="s">
        <v>77</v>
      </c>
      <c r="M25" s="167" t="s">
        <v>77</v>
      </c>
      <c r="N25" s="167" t="s">
        <v>77</v>
      </c>
      <c r="O25" s="167" t="s">
        <v>77</v>
      </c>
      <c r="P25" s="167" t="s">
        <v>77</v>
      </c>
      <c r="Q25" s="146" t="n">
        <v>7</v>
      </c>
      <c r="R25" s="993" t="n">
        <v>9.6</v>
      </c>
      <c r="S25" s="883" t="n">
        <v>61.6</v>
      </c>
      <c r="T25" s="884" t="n">
        <v>9.6</v>
      </c>
    </row>
    <row r="26" customFormat="false" ht="30" hidden="false" customHeight="true" outlineLevel="0" collapsed="false">
      <c r="B26" s="215" t="s">
        <v>209</v>
      </c>
      <c r="C26" s="165" t="s">
        <v>77</v>
      </c>
      <c r="D26" s="165" t="s">
        <v>77</v>
      </c>
      <c r="E26" s="165" t="s">
        <v>77</v>
      </c>
      <c r="F26" s="165" t="s">
        <v>77</v>
      </c>
      <c r="G26" s="165" t="s">
        <v>77</v>
      </c>
      <c r="H26" s="165" t="s">
        <v>77</v>
      </c>
      <c r="I26" s="165" t="s">
        <v>77</v>
      </c>
      <c r="J26" s="165" t="s">
        <v>77</v>
      </c>
      <c r="K26" s="165" t="s">
        <v>77</v>
      </c>
      <c r="L26" s="165" t="s">
        <v>77</v>
      </c>
      <c r="M26" s="165" t="s">
        <v>77</v>
      </c>
      <c r="N26" s="165" t="s">
        <v>77</v>
      </c>
      <c r="O26" s="165" t="s">
        <v>77</v>
      </c>
      <c r="P26" s="165" t="s">
        <v>77</v>
      </c>
      <c r="Q26" s="165" t="s">
        <v>77</v>
      </c>
      <c r="R26" s="990" t="s">
        <v>83</v>
      </c>
      <c r="S26" s="991" t="s">
        <v>83</v>
      </c>
      <c r="T26" s="992" t="s">
        <v>83</v>
      </c>
    </row>
    <row r="27" customFormat="false" ht="30" hidden="false" customHeight="true" outlineLevel="0" collapsed="false">
      <c r="B27" s="214" t="s">
        <v>491</v>
      </c>
      <c r="C27" s="167" t="s">
        <v>77</v>
      </c>
      <c r="D27" s="167" t="s">
        <v>77</v>
      </c>
      <c r="E27" s="167" t="s">
        <v>77</v>
      </c>
      <c r="F27" s="167" t="s">
        <v>77</v>
      </c>
      <c r="G27" s="167" t="s">
        <v>77</v>
      </c>
      <c r="H27" s="167" t="s">
        <v>77</v>
      </c>
      <c r="I27" s="167" t="s">
        <v>77</v>
      </c>
      <c r="J27" s="167" t="s">
        <v>77</v>
      </c>
      <c r="K27" s="167" t="s">
        <v>77</v>
      </c>
      <c r="L27" s="167" t="s">
        <v>77</v>
      </c>
      <c r="M27" s="167" t="s">
        <v>77</v>
      </c>
      <c r="N27" s="167" t="s">
        <v>77</v>
      </c>
      <c r="O27" s="167" t="s">
        <v>77</v>
      </c>
      <c r="P27" s="167" t="s">
        <v>77</v>
      </c>
      <c r="Q27" s="167" t="s">
        <v>77</v>
      </c>
      <c r="R27" s="993" t="s">
        <v>83</v>
      </c>
      <c r="S27" s="883" t="s">
        <v>83</v>
      </c>
      <c r="T27" s="884" t="s">
        <v>83</v>
      </c>
    </row>
    <row r="28" customFormat="false" ht="30" hidden="false" customHeight="true" outlineLevel="0" collapsed="false">
      <c r="B28" s="215" t="s">
        <v>211</v>
      </c>
      <c r="C28" s="165" t="s">
        <v>77</v>
      </c>
      <c r="D28" s="165" t="s">
        <v>77</v>
      </c>
      <c r="E28" s="165" t="s">
        <v>77</v>
      </c>
      <c r="F28" s="165" t="s">
        <v>77</v>
      </c>
      <c r="G28" s="165" t="s">
        <v>77</v>
      </c>
      <c r="H28" s="165" t="s">
        <v>77</v>
      </c>
      <c r="I28" s="165" t="s">
        <v>77</v>
      </c>
      <c r="J28" s="165" t="s">
        <v>77</v>
      </c>
      <c r="K28" s="165" t="s">
        <v>77</v>
      </c>
      <c r="L28" s="165" t="s">
        <v>77</v>
      </c>
      <c r="M28" s="165" t="s">
        <v>77</v>
      </c>
      <c r="N28" s="165" t="s">
        <v>77</v>
      </c>
      <c r="O28" s="165" t="s">
        <v>77</v>
      </c>
      <c r="P28" s="165" t="s">
        <v>77</v>
      </c>
      <c r="Q28" s="165" t="s">
        <v>77</v>
      </c>
      <c r="R28" s="990" t="s">
        <v>83</v>
      </c>
      <c r="S28" s="991" t="s">
        <v>83</v>
      </c>
      <c r="T28" s="992" t="s">
        <v>83</v>
      </c>
    </row>
    <row r="29" customFormat="false" ht="30" hidden="false" customHeight="true" outlineLevel="0" collapsed="false">
      <c r="B29" s="211" t="s">
        <v>492</v>
      </c>
      <c r="C29" s="646" t="s">
        <v>77</v>
      </c>
      <c r="D29" s="646" t="s">
        <v>77</v>
      </c>
      <c r="E29" s="646" t="s">
        <v>77</v>
      </c>
      <c r="F29" s="646" t="s">
        <v>77</v>
      </c>
      <c r="G29" s="646" t="s">
        <v>77</v>
      </c>
      <c r="H29" s="646" t="s">
        <v>77</v>
      </c>
      <c r="I29" s="646" t="s">
        <v>77</v>
      </c>
      <c r="J29" s="646" t="s">
        <v>77</v>
      </c>
      <c r="K29" s="646" t="s">
        <v>77</v>
      </c>
      <c r="L29" s="646" t="s">
        <v>77</v>
      </c>
      <c r="M29" s="646" t="s">
        <v>77</v>
      </c>
      <c r="N29" s="646" t="s">
        <v>77</v>
      </c>
      <c r="O29" s="646" t="s">
        <v>77</v>
      </c>
      <c r="P29" s="646" t="s">
        <v>77</v>
      </c>
      <c r="Q29" s="646" t="s">
        <v>77</v>
      </c>
      <c r="R29" s="993" t="s">
        <v>83</v>
      </c>
      <c r="S29" s="883" t="s">
        <v>83</v>
      </c>
      <c r="T29" s="884" t="s">
        <v>83</v>
      </c>
    </row>
    <row r="30" customFormat="false" ht="30" hidden="false" customHeight="true" outlineLevel="0" collapsed="false">
      <c r="B30" s="211" t="s">
        <v>493</v>
      </c>
      <c r="C30" s="646" t="s">
        <v>77</v>
      </c>
      <c r="D30" s="646" t="s">
        <v>77</v>
      </c>
      <c r="E30" s="646" t="s">
        <v>77</v>
      </c>
      <c r="F30" s="646" t="s">
        <v>77</v>
      </c>
      <c r="G30" s="646" t="s">
        <v>77</v>
      </c>
      <c r="H30" s="646" t="s">
        <v>77</v>
      </c>
      <c r="I30" s="646" t="s">
        <v>77</v>
      </c>
      <c r="J30" s="646" t="s">
        <v>77</v>
      </c>
      <c r="K30" s="646" t="s">
        <v>77</v>
      </c>
      <c r="L30" s="646" t="s">
        <v>77</v>
      </c>
      <c r="M30" s="646" t="s">
        <v>77</v>
      </c>
      <c r="N30" s="646" t="s">
        <v>77</v>
      </c>
      <c r="O30" s="646" t="s">
        <v>77</v>
      </c>
      <c r="P30" s="646" t="s">
        <v>77</v>
      </c>
      <c r="Q30" s="646" t="s">
        <v>77</v>
      </c>
      <c r="R30" s="993" t="s">
        <v>83</v>
      </c>
      <c r="S30" s="988" t="s">
        <v>83</v>
      </c>
      <c r="T30" s="884" t="s">
        <v>83</v>
      </c>
    </row>
    <row r="31" customFormat="false" ht="30" hidden="false" customHeight="true" outlineLevel="0" collapsed="false">
      <c r="B31" s="214" t="s">
        <v>214</v>
      </c>
      <c r="C31" s="167" t="s">
        <v>77</v>
      </c>
      <c r="D31" s="167" t="s">
        <v>77</v>
      </c>
      <c r="E31" s="167" t="s">
        <v>77</v>
      </c>
      <c r="F31" s="167" t="s">
        <v>77</v>
      </c>
      <c r="G31" s="167" t="s">
        <v>77</v>
      </c>
      <c r="H31" s="167" t="s">
        <v>77</v>
      </c>
      <c r="I31" s="167" t="s">
        <v>77</v>
      </c>
      <c r="J31" s="167" t="s">
        <v>77</v>
      </c>
      <c r="K31" s="167" t="s">
        <v>77</v>
      </c>
      <c r="L31" s="167" t="s">
        <v>77</v>
      </c>
      <c r="M31" s="167" t="s">
        <v>77</v>
      </c>
      <c r="N31" s="167" t="s">
        <v>77</v>
      </c>
      <c r="O31" s="167" t="s">
        <v>77</v>
      </c>
      <c r="P31" s="167" t="s">
        <v>77</v>
      </c>
      <c r="Q31" s="167" t="s">
        <v>77</v>
      </c>
      <c r="R31" s="993" t="s">
        <v>83</v>
      </c>
      <c r="S31" s="883" t="s">
        <v>83</v>
      </c>
      <c r="T31" s="884" t="s">
        <v>83</v>
      </c>
    </row>
    <row r="32" customFormat="false" ht="30" hidden="false" customHeight="true" outlineLevel="0" collapsed="false">
      <c r="B32" s="215" t="s">
        <v>215</v>
      </c>
      <c r="C32" s="888" t="n">
        <v>101</v>
      </c>
      <c r="D32" s="169" t="n">
        <v>17</v>
      </c>
      <c r="E32" s="169" t="n">
        <v>21</v>
      </c>
      <c r="F32" s="165" t="s">
        <v>77</v>
      </c>
      <c r="G32" s="169" t="n">
        <v>4</v>
      </c>
      <c r="H32" s="169" t="n">
        <v>55</v>
      </c>
      <c r="I32" s="165" t="s">
        <v>77</v>
      </c>
      <c r="J32" s="169" t="n">
        <v>4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s">
        <v>77</v>
      </c>
      <c r="P32" s="165" t="s">
        <v>77</v>
      </c>
      <c r="Q32" s="169" t="n">
        <v>17</v>
      </c>
      <c r="R32" s="994" t="n">
        <v>16.8</v>
      </c>
      <c r="S32" s="991" t="n">
        <v>54.5</v>
      </c>
      <c r="T32" s="992" t="n">
        <v>16.8</v>
      </c>
    </row>
    <row r="33" customFormat="false" ht="30" hidden="false" customHeight="true" outlineLevel="0" collapsed="false">
      <c r="B33" s="211" t="s">
        <v>494</v>
      </c>
      <c r="C33" s="880" t="n">
        <v>101</v>
      </c>
      <c r="D33" s="139" t="n">
        <v>17</v>
      </c>
      <c r="E33" s="139" t="n">
        <v>21</v>
      </c>
      <c r="F33" s="646" t="s">
        <v>77</v>
      </c>
      <c r="G33" s="139" t="n">
        <v>4</v>
      </c>
      <c r="H33" s="139" t="n">
        <v>55</v>
      </c>
      <c r="I33" s="646" t="s">
        <v>77</v>
      </c>
      <c r="J33" s="139" t="n">
        <v>4</v>
      </c>
      <c r="K33" s="646" t="s">
        <v>77</v>
      </c>
      <c r="L33" s="646" t="s">
        <v>77</v>
      </c>
      <c r="M33" s="646" t="s">
        <v>77</v>
      </c>
      <c r="N33" s="646" t="s">
        <v>77</v>
      </c>
      <c r="O33" s="646" t="s">
        <v>77</v>
      </c>
      <c r="P33" s="646" t="s">
        <v>77</v>
      </c>
      <c r="Q33" s="139" t="n">
        <v>17</v>
      </c>
      <c r="R33" s="986" t="n">
        <v>16.8</v>
      </c>
      <c r="S33" s="883" t="n">
        <v>54.5</v>
      </c>
      <c r="T33" s="884" t="n">
        <v>16.8</v>
      </c>
    </row>
    <row r="34" customFormat="false" ht="30" hidden="false" customHeight="true" outlineLevel="0" collapsed="false">
      <c r="B34" s="211" t="s">
        <v>495</v>
      </c>
      <c r="C34" s="646" t="s">
        <v>77</v>
      </c>
      <c r="D34" s="646" t="s">
        <v>77</v>
      </c>
      <c r="E34" s="646" t="s">
        <v>77</v>
      </c>
      <c r="F34" s="646" t="s">
        <v>77</v>
      </c>
      <c r="G34" s="646" t="s">
        <v>77</v>
      </c>
      <c r="H34" s="646" t="s">
        <v>77</v>
      </c>
      <c r="I34" s="646" t="s">
        <v>77</v>
      </c>
      <c r="J34" s="646" t="s">
        <v>77</v>
      </c>
      <c r="K34" s="646" t="s">
        <v>77</v>
      </c>
      <c r="L34" s="646" t="s">
        <v>77</v>
      </c>
      <c r="M34" s="646" t="s">
        <v>77</v>
      </c>
      <c r="N34" s="646" t="s">
        <v>77</v>
      </c>
      <c r="O34" s="646" t="s">
        <v>77</v>
      </c>
      <c r="P34" s="646" t="s">
        <v>77</v>
      </c>
      <c r="Q34" s="646" t="s">
        <v>77</v>
      </c>
      <c r="R34" s="993" t="s">
        <v>83</v>
      </c>
      <c r="S34" s="883" t="s">
        <v>83</v>
      </c>
      <c r="T34" s="884" t="s">
        <v>83</v>
      </c>
    </row>
    <row r="35" customFormat="false" ht="30" hidden="false" customHeight="true" outlineLevel="0" collapsed="false">
      <c r="B35" s="211" t="s">
        <v>496</v>
      </c>
      <c r="C35" s="646" t="s">
        <v>77</v>
      </c>
      <c r="D35" s="646" t="s">
        <v>77</v>
      </c>
      <c r="E35" s="646" t="s">
        <v>77</v>
      </c>
      <c r="F35" s="646" t="s">
        <v>77</v>
      </c>
      <c r="G35" s="646" t="s">
        <v>77</v>
      </c>
      <c r="H35" s="646" t="s">
        <v>77</v>
      </c>
      <c r="I35" s="646" t="s">
        <v>77</v>
      </c>
      <c r="J35" s="646" t="s">
        <v>77</v>
      </c>
      <c r="K35" s="646" t="s">
        <v>77</v>
      </c>
      <c r="L35" s="646" t="s">
        <v>77</v>
      </c>
      <c r="M35" s="646" t="s">
        <v>77</v>
      </c>
      <c r="N35" s="646" t="s">
        <v>77</v>
      </c>
      <c r="O35" s="646" t="s">
        <v>77</v>
      </c>
      <c r="P35" s="646" t="s">
        <v>77</v>
      </c>
      <c r="Q35" s="646" t="s">
        <v>77</v>
      </c>
      <c r="R35" s="993" t="s">
        <v>83</v>
      </c>
      <c r="S35" s="883" t="s">
        <v>83</v>
      </c>
      <c r="T35" s="884" t="s">
        <v>83</v>
      </c>
    </row>
    <row r="36" customFormat="false" ht="30" hidden="false" customHeight="true" outlineLevel="0" collapsed="false">
      <c r="B36" s="214" t="s">
        <v>497</v>
      </c>
      <c r="C36" s="167" t="s">
        <v>77</v>
      </c>
      <c r="D36" s="167" t="s">
        <v>77</v>
      </c>
      <c r="E36" s="167" t="s">
        <v>77</v>
      </c>
      <c r="F36" s="167" t="s">
        <v>77</v>
      </c>
      <c r="G36" s="167" t="s">
        <v>77</v>
      </c>
      <c r="H36" s="646" t="s">
        <v>77</v>
      </c>
      <c r="I36" s="646" t="s">
        <v>77</v>
      </c>
      <c r="J36" s="167" t="s">
        <v>77</v>
      </c>
      <c r="K36" s="167" t="s">
        <v>77</v>
      </c>
      <c r="L36" s="167" t="s">
        <v>77</v>
      </c>
      <c r="M36" s="167" t="s">
        <v>77</v>
      </c>
      <c r="N36" s="167" t="s">
        <v>77</v>
      </c>
      <c r="O36" s="167" t="s">
        <v>77</v>
      </c>
      <c r="P36" s="167" t="s">
        <v>77</v>
      </c>
      <c r="Q36" s="167" t="s">
        <v>77</v>
      </c>
      <c r="R36" s="993" t="s">
        <v>83</v>
      </c>
      <c r="S36" s="883" t="s">
        <v>83</v>
      </c>
      <c r="T36" s="884" t="s">
        <v>83</v>
      </c>
    </row>
    <row r="37" customFormat="false" ht="30" hidden="false" customHeight="true" outlineLevel="0" collapsed="false">
      <c r="B37" s="215" t="s">
        <v>220</v>
      </c>
      <c r="C37" s="888" t="n">
        <v>133</v>
      </c>
      <c r="D37" s="169" t="n">
        <v>6</v>
      </c>
      <c r="E37" s="165" t="s">
        <v>77</v>
      </c>
      <c r="F37" s="169" t="n">
        <v>21</v>
      </c>
      <c r="G37" s="169" t="n">
        <v>7</v>
      </c>
      <c r="H37" s="175" t="n">
        <v>98</v>
      </c>
      <c r="I37" s="995" t="s">
        <v>77</v>
      </c>
      <c r="J37" s="169" t="n">
        <v>1</v>
      </c>
      <c r="K37" s="165" t="s">
        <v>77</v>
      </c>
      <c r="L37" s="165" t="s">
        <v>77</v>
      </c>
      <c r="M37" s="165" t="s">
        <v>77</v>
      </c>
      <c r="N37" s="165" t="s">
        <v>77</v>
      </c>
      <c r="O37" s="165" t="s">
        <v>77</v>
      </c>
      <c r="P37" s="165" t="s">
        <v>77</v>
      </c>
      <c r="Q37" s="169" t="n">
        <v>6</v>
      </c>
      <c r="R37" s="994" t="n">
        <v>4.5</v>
      </c>
      <c r="S37" s="991" t="n">
        <v>73.7</v>
      </c>
      <c r="T37" s="992" t="n">
        <v>4.5</v>
      </c>
    </row>
    <row r="38" customFormat="false" ht="30" hidden="false" customHeight="true" outlineLevel="0" collapsed="false">
      <c r="B38" s="214" t="s">
        <v>221</v>
      </c>
      <c r="C38" s="885" t="n">
        <v>133</v>
      </c>
      <c r="D38" s="146" t="n">
        <v>6</v>
      </c>
      <c r="E38" s="167" t="s">
        <v>77</v>
      </c>
      <c r="F38" s="146" t="n">
        <v>21</v>
      </c>
      <c r="G38" s="146" t="n">
        <v>7</v>
      </c>
      <c r="H38" s="146" t="n">
        <v>98</v>
      </c>
      <c r="I38" s="167" t="s">
        <v>77</v>
      </c>
      <c r="J38" s="146" t="n">
        <v>1</v>
      </c>
      <c r="K38" s="167" t="s">
        <v>77</v>
      </c>
      <c r="L38" s="167" t="s">
        <v>77</v>
      </c>
      <c r="M38" s="167" t="s">
        <v>77</v>
      </c>
      <c r="N38" s="167" t="s">
        <v>77</v>
      </c>
      <c r="O38" s="167" t="s">
        <v>77</v>
      </c>
      <c r="P38" s="167" t="s">
        <v>77</v>
      </c>
      <c r="Q38" s="146" t="n">
        <v>6</v>
      </c>
      <c r="R38" s="986" t="n">
        <v>4.5</v>
      </c>
      <c r="S38" s="988" t="n">
        <v>73.7</v>
      </c>
      <c r="T38" s="884" t="n">
        <v>4.5</v>
      </c>
    </row>
    <row r="39" customFormat="false" ht="30" hidden="false" customHeight="true" outlineLevel="0" collapsed="false">
      <c r="B39" s="215" t="s">
        <v>222</v>
      </c>
      <c r="C39" s="888" t="n">
        <v>99</v>
      </c>
      <c r="D39" s="169" t="n">
        <v>26</v>
      </c>
      <c r="E39" s="169" t="n">
        <v>29</v>
      </c>
      <c r="F39" s="165" t="s">
        <v>77</v>
      </c>
      <c r="G39" s="165" t="s">
        <v>77</v>
      </c>
      <c r="H39" s="169" t="n">
        <v>41</v>
      </c>
      <c r="I39" s="165" t="s">
        <v>77</v>
      </c>
      <c r="J39" s="169" t="n">
        <v>3</v>
      </c>
      <c r="K39" s="165" t="s">
        <v>77</v>
      </c>
      <c r="L39" s="165" t="s">
        <v>77</v>
      </c>
      <c r="M39" s="165" t="s">
        <v>77</v>
      </c>
      <c r="N39" s="165" t="s">
        <v>77</v>
      </c>
      <c r="O39" s="165" t="s">
        <v>77</v>
      </c>
      <c r="P39" s="165" t="s">
        <v>77</v>
      </c>
      <c r="Q39" s="169" t="n">
        <v>26</v>
      </c>
      <c r="R39" s="994" t="n">
        <v>26.3</v>
      </c>
      <c r="S39" s="991" t="n">
        <v>41.4</v>
      </c>
      <c r="T39" s="992" t="n">
        <v>26.3</v>
      </c>
    </row>
    <row r="40" customFormat="false" ht="30" hidden="false" customHeight="true" outlineLevel="0" collapsed="false">
      <c r="B40" s="211" t="s">
        <v>498</v>
      </c>
      <c r="C40" s="880" t="n">
        <v>99</v>
      </c>
      <c r="D40" s="139" t="n">
        <v>26</v>
      </c>
      <c r="E40" s="139" t="n">
        <v>29</v>
      </c>
      <c r="F40" s="646" t="s">
        <v>77</v>
      </c>
      <c r="G40" s="646" t="s">
        <v>77</v>
      </c>
      <c r="H40" s="139" t="n">
        <v>41</v>
      </c>
      <c r="I40" s="646" t="s">
        <v>77</v>
      </c>
      <c r="J40" s="139" t="n">
        <v>3</v>
      </c>
      <c r="K40" s="646" t="s">
        <v>77</v>
      </c>
      <c r="L40" s="646" t="s">
        <v>77</v>
      </c>
      <c r="M40" s="646" t="s">
        <v>77</v>
      </c>
      <c r="N40" s="646" t="s">
        <v>77</v>
      </c>
      <c r="O40" s="646" t="s">
        <v>77</v>
      </c>
      <c r="P40" s="646" t="s">
        <v>77</v>
      </c>
      <c r="Q40" s="139" t="n">
        <v>26</v>
      </c>
      <c r="R40" s="986" t="n">
        <v>26.3</v>
      </c>
      <c r="S40" s="883" t="n">
        <v>41.4</v>
      </c>
      <c r="T40" s="884" t="n">
        <v>26.3</v>
      </c>
    </row>
    <row r="41" customFormat="false" ht="30" hidden="false" customHeight="true" outlineLevel="0" collapsed="false">
      <c r="B41" s="226" t="s">
        <v>499</v>
      </c>
      <c r="C41" s="647" t="s">
        <v>77</v>
      </c>
      <c r="D41" s="647" t="s">
        <v>77</v>
      </c>
      <c r="E41" s="647" t="s">
        <v>77</v>
      </c>
      <c r="F41" s="647" t="s">
        <v>77</v>
      </c>
      <c r="G41" s="647" t="s">
        <v>77</v>
      </c>
      <c r="H41" s="647" t="s">
        <v>77</v>
      </c>
      <c r="I41" s="647" t="s">
        <v>77</v>
      </c>
      <c r="J41" s="647" t="s">
        <v>77</v>
      </c>
      <c r="K41" s="647" t="s">
        <v>77</v>
      </c>
      <c r="L41" s="647" t="s">
        <v>77</v>
      </c>
      <c r="M41" s="647" t="s">
        <v>77</v>
      </c>
      <c r="N41" s="647" t="s">
        <v>77</v>
      </c>
      <c r="O41" s="647" t="s">
        <v>77</v>
      </c>
      <c r="P41" s="647" t="s">
        <v>77</v>
      </c>
      <c r="Q41" s="647" t="s">
        <v>77</v>
      </c>
      <c r="R41" s="996" t="s">
        <v>83</v>
      </c>
      <c r="S41" s="892" t="s">
        <v>83</v>
      </c>
      <c r="T41" s="893" t="s">
        <v>83</v>
      </c>
    </row>
  </sheetData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87"/>
    <col collapsed="false" customWidth="true" hidden="false" outlineLevel="0" max="3" min="3" style="74" width="8.36"/>
    <col collapsed="false" customWidth="true" hidden="false" outlineLevel="0" max="19" min="4" style="74" width="7.37"/>
    <col collapsed="false" customWidth="true" hidden="false" outlineLevel="0" max="27" min="20" style="74" width="8.86"/>
    <col collapsed="false" customWidth="false" hidden="false" outlineLevel="0" max="257" min="28" style="74" width="8.99"/>
  </cols>
  <sheetData>
    <row r="1" customFormat="false" ht="39.95" hidden="false" customHeight="true" outlineLevel="0" collapsed="false">
      <c r="B1" s="75" t="s">
        <v>92</v>
      </c>
    </row>
    <row r="2" customFormat="false" ht="32.1" hidden="false" customHeight="true" outlineLevel="0" collapsed="false">
      <c r="B2" s="76" t="s">
        <v>148</v>
      </c>
      <c r="L2" s="79" t="s">
        <v>94</v>
      </c>
    </row>
    <row r="3" s="80" customFormat="true" ht="28.5" hidden="false" customHeight="false" outlineLevel="0" collapsed="false">
      <c r="B3" s="101"/>
      <c r="C3" s="102" t="s">
        <v>95</v>
      </c>
      <c r="D3" s="103" t="s">
        <v>149</v>
      </c>
      <c r="E3" s="103" t="s">
        <v>150</v>
      </c>
      <c r="F3" s="103" t="s">
        <v>151</v>
      </c>
      <c r="G3" s="103" t="s">
        <v>152</v>
      </c>
      <c r="H3" s="103" t="s">
        <v>153</v>
      </c>
      <c r="I3" s="103" t="s">
        <v>154</v>
      </c>
      <c r="J3" s="103" t="s">
        <v>155</v>
      </c>
      <c r="K3" s="103" t="s">
        <v>156</v>
      </c>
      <c r="L3" s="103" t="s">
        <v>157</v>
      </c>
      <c r="M3" s="104" t="s">
        <v>158</v>
      </c>
    </row>
    <row r="4" customFormat="false" ht="24.95" hidden="false" customHeight="true" outlineLevel="0" collapsed="false">
      <c r="B4" s="85" t="s">
        <v>111</v>
      </c>
      <c r="C4" s="86" t="n">
        <v>228</v>
      </c>
      <c r="D4" s="86" t="n">
        <v>1</v>
      </c>
      <c r="E4" s="86" t="n">
        <v>24</v>
      </c>
      <c r="F4" s="86" t="n">
        <v>54</v>
      </c>
      <c r="G4" s="86" t="n">
        <v>34</v>
      </c>
      <c r="H4" s="86" t="n">
        <v>28</v>
      </c>
      <c r="I4" s="86" t="n">
        <v>15</v>
      </c>
      <c r="J4" s="86" t="n">
        <v>16</v>
      </c>
      <c r="K4" s="86" t="n">
        <v>19</v>
      </c>
      <c r="L4" s="86" t="n">
        <v>14</v>
      </c>
      <c r="M4" s="88" t="n">
        <v>14</v>
      </c>
    </row>
    <row r="5" customFormat="false" ht="24.95" hidden="false" customHeight="true" outlineLevel="0" collapsed="false">
      <c r="B5" s="85" t="s">
        <v>112</v>
      </c>
      <c r="C5" s="86" t="n">
        <v>224</v>
      </c>
      <c r="D5" s="86" t="n">
        <v>1</v>
      </c>
      <c r="E5" s="86" t="n">
        <v>23</v>
      </c>
      <c r="F5" s="86" t="n">
        <v>54</v>
      </c>
      <c r="G5" s="86" t="n">
        <v>39</v>
      </c>
      <c r="H5" s="86" t="n">
        <v>22</v>
      </c>
      <c r="I5" s="86" t="n">
        <v>15</v>
      </c>
      <c r="J5" s="86" t="n">
        <v>16</v>
      </c>
      <c r="K5" s="86" t="n">
        <v>19</v>
      </c>
      <c r="L5" s="86" t="n">
        <v>15</v>
      </c>
      <c r="M5" s="88" t="n">
        <v>11</v>
      </c>
    </row>
    <row r="6" customFormat="false" ht="24.95" hidden="false" customHeight="true" outlineLevel="0" collapsed="false">
      <c r="B6" s="85" t="s">
        <v>113</v>
      </c>
      <c r="C6" s="86" t="n">
        <v>223</v>
      </c>
      <c r="D6" s="87" t="s">
        <v>77</v>
      </c>
      <c r="E6" s="86" t="n">
        <v>23</v>
      </c>
      <c r="F6" s="86" t="n">
        <v>54</v>
      </c>
      <c r="G6" s="86" t="n">
        <v>39</v>
      </c>
      <c r="H6" s="86" t="n">
        <v>22</v>
      </c>
      <c r="I6" s="86" t="n">
        <v>15</v>
      </c>
      <c r="J6" s="86" t="n">
        <v>16</v>
      </c>
      <c r="K6" s="86" t="n">
        <v>19</v>
      </c>
      <c r="L6" s="86" t="n">
        <v>15</v>
      </c>
      <c r="M6" s="88" t="n">
        <v>11</v>
      </c>
    </row>
    <row r="7" customFormat="false" ht="24.95" hidden="false" customHeight="true" outlineLevel="0" collapsed="false">
      <c r="B7" s="89" t="s">
        <v>114</v>
      </c>
      <c r="C7" s="90" t="n">
        <v>1</v>
      </c>
      <c r="D7" s="90" t="n">
        <v>1</v>
      </c>
      <c r="E7" s="91" t="s">
        <v>77</v>
      </c>
      <c r="F7" s="91" t="s">
        <v>77</v>
      </c>
      <c r="G7" s="91" t="s">
        <v>77</v>
      </c>
      <c r="H7" s="91" t="s">
        <v>77</v>
      </c>
      <c r="I7" s="91" t="s">
        <v>77</v>
      </c>
      <c r="J7" s="91" t="s">
        <v>77</v>
      </c>
      <c r="K7" s="91" t="s">
        <v>77</v>
      </c>
      <c r="L7" s="105" t="s">
        <v>77</v>
      </c>
      <c r="M7" s="106" t="s">
        <v>77</v>
      </c>
    </row>
    <row r="8" customFormat="false" ht="24.95" hidden="false" customHeight="true" outlineLevel="0" collapsed="false">
      <c r="B8" s="93"/>
    </row>
    <row r="9" s="80" customFormat="true" ht="57" hidden="false" customHeight="false" outlineLevel="0" collapsed="false">
      <c r="B9" s="101"/>
      <c r="C9" s="107" t="s">
        <v>159</v>
      </c>
      <c r="D9" s="107" t="s">
        <v>160</v>
      </c>
      <c r="E9" s="107" t="s">
        <v>161</v>
      </c>
      <c r="F9" s="107" t="s">
        <v>162</v>
      </c>
      <c r="G9" s="107" t="s">
        <v>163</v>
      </c>
      <c r="H9" s="103" t="s">
        <v>164</v>
      </c>
      <c r="I9" s="103" t="s">
        <v>165</v>
      </c>
      <c r="J9" s="103" t="s">
        <v>166</v>
      </c>
      <c r="K9" s="103" t="s">
        <v>167</v>
      </c>
      <c r="L9" s="108" t="s">
        <v>168</v>
      </c>
    </row>
    <row r="10" customFormat="false" ht="24.95" hidden="false" customHeight="true" outlineLevel="0" collapsed="false">
      <c r="B10" s="85" t="s">
        <v>111</v>
      </c>
      <c r="C10" s="86" t="n">
        <v>4</v>
      </c>
      <c r="D10" s="86" t="n">
        <v>3</v>
      </c>
      <c r="E10" s="86" t="n">
        <v>1</v>
      </c>
      <c r="F10" s="86" t="n">
        <v>1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109" t="n">
        <v>0</v>
      </c>
    </row>
    <row r="11" customFormat="false" ht="24.95" hidden="false" customHeight="true" outlineLevel="0" collapsed="false">
      <c r="B11" s="85" t="s">
        <v>112</v>
      </c>
      <c r="C11" s="86" t="n">
        <v>4</v>
      </c>
      <c r="D11" s="86" t="n">
        <v>3</v>
      </c>
      <c r="E11" s="86" t="n">
        <v>1</v>
      </c>
      <c r="F11" s="86" t="n">
        <v>1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110" t="n">
        <v>0</v>
      </c>
    </row>
    <row r="12" customFormat="false" ht="24.95" hidden="false" customHeight="true" outlineLevel="0" collapsed="false">
      <c r="B12" s="85" t="s">
        <v>113</v>
      </c>
      <c r="C12" s="86" t="n">
        <v>4</v>
      </c>
      <c r="D12" s="86" t="n">
        <v>3</v>
      </c>
      <c r="E12" s="86" t="n">
        <v>1</v>
      </c>
      <c r="F12" s="86" t="n">
        <v>1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110" t="n">
        <v>0</v>
      </c>
    </row>
    <row r="13" customFormat="false" ht="24.95" hidden="false" customHeight="true" outlineLevel="0" collapsed="false">
      <c r="B13" s="89" t="s">
        <v>114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111" t="n">
        <v>0</v>
      </c>
    </row>
    <row r="14" customFormat="false" ht="51.75" hidden="false" customHeight="true" outlineLevel="0" collapsed="false">
      <c r="B14" s="93"/>
    </row>
    <row r="15" customFormat="false" ht="17.25" hidden="false" customHeight="false" outlineLevel="0" collapsed="false">
      <c r="B15" s="93"/>
    </row>
    <row r="16" customFormat="false" ht="17.25" hidden="false" customHeight="false" outlineLevel="0" collapsed="false">
      <c r="B16" s="93"/>
    </row>
    <row r="17" customFormat="false" ht="17.25" hidden="false" customHeight="false" outlineLevel="0" collapsed="false">
      <c r="B17" s="93"/>
    </row>
  </sheetData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74" width="1.49"/>
    <col collapsed="false" customWidth="true" hidden="false" outlineLevel="0" max="2" min="2" style="93" width="17.75"/>
    <col collapsed="false" customWidth="true" hidden="false" outlineLevel="0" max="3" min="3" style="74" width="11.87"/>
    <col collapsed="false" customWidth="true" hidden="false" outlineLevel="0" max="6" min="4" style="74" width="9.12"/>
    <col collapsed="false" customWidth="true" hidden="false" outlineLevel="0" max="7" min="7" style="74" width="12.12"/>
    <col collapsed="false" customWidth="true" hidden="false" outlineLevel="0" max="8" min="8" style="74" width="10.87"/>
    <col collapsed="false" customWidth="true" hidden="false" outlineLevel="0" max="10" min="9" style="74" width="9.49"/>
    <col collapsed="false" customWidth="true" hidden="false" outlineLevel="0" max="11" min="11" style="74" width="8.62"/>
    <col collapsed="false" customWidth="true" hidden="false" outlineLevel="0" max="16" min="12" style="74" width="7.62"/>
    <col collapsed="false" customWidth="true" hidden="false" outlineLevel="0" max="17" min="17" style="74" width="9.87"/>
    <col collapsed="false" customWidth="true" hidden="false" outlineLevel="0" max="18" min="18" style="74" width="9.12"/>
    <col collapsed="false" customWidth="true" hidden="false" outlineLevel="0" max="19" min="19" style="74" width="8.62"/>
    <col collapsed="false" customWidth="true" hidden="false" outlineLevel="0" max="20" min="20" style="74" width="9.49"/>
    <col collapsed="false" customWidth="false" hidden="false" outlineLevel="0" max="257" min="21" style="74" width="8.99"/>
  </cols>
  <sheetData>
    <row r="1" customFormat="false" ht="24.95" hidden="false" customHeight="true" outlineLevel="0" collapsed="false">
      <c r="B1" s="633" t="s">
        <v>632</v>
      </c>
      <c r="T1" s="79" t="s">
        <v>611</v>
      </c>
    </row>
    <row r="2" customFormat="false" ht="20.1" hidden="false" customHeight="true" outlineLevel="0" collapsed="false">
      <c r="B2" s="967"/>
      <c r="C2" s="609"/>
      <c r="D2" s="968" t="s">
        <v>646</v>
      </c>
      <c r="E2" s="968" t="s">
        <v>647</v>
      </c>
      <c r="F2" s="968" t="s">
        <v>648</v>
      </c>
      <c r="G2" s="968" t="s">
        <v>649</v>
      </c>
      <c r="H2" s="968" t="s">
        <v>650</v>
      </c>
      <c r="I2" s="968" t="s">
        <v>651</v>
      </c>
      <c r="J2" s="968" t="s">
        <v>652</v>
      </c>
      <c r="K2" s="968" t="s">
        <v>653</v>
      </c>
      <c r="L2" s="969"/>
      <c r="M2" s="516"/>
      <c r="N2" s="516"/>
      <c r="O2" s="516"/>
      <c r="P2" s="970"/>
      <c r="Q2" s="637" t="s">
        <v>654</v>
      </c>
      <c r="R2" s="971"/>
      <c r="S2" s="971"/>
      <c r="T2" s="972"/>
    </row>
    <row r="3" s="973" customFormat="true" ht="71.25" hidden="false" customHeight="true" outlineLevel="0" collapsed="false">
      <c r="B3" s="974"/>
      <c r="C3" s="975" t="s">
        <v>612</v>
      </c>
      <c r="D3" s="333" t="s">
        <v>655</v>
      </c>
      <c r="E3" s="975" t="s">
        <v>656</v>
      </c>
      <c r="F3" s="975" t="s">
        <v>657</v>
      </c>
      <c r="G3" s="975" t="s">
        <v>658</v>
      </c>
      <c r="H3" s="333" t="s">
        <v>659</v>
      </c>
      <c r="I3" s="975" t="s">
        <v>660</v>
      </c>
      <c r="J3" s="975" t="s">
        <v>661</v>
      </c>
      <c r="K3" s="333" t="s">
        <v>662</v>
      </c>
      <c r="L3" s="997" t="s">
        <v>621</v>
      </c>
      <c r="M3" s="977"/>
      <c r="N3" s="977"/>
      <c r="O3" s="977"/>
      <c r="P3" s="978"/>
      <c r="Q3" s="975" t="s">
        <v>663</v>
      </c>
      <c r="R3" s="979" t="s">
        <v>664</v>
      </c>
      <c r="S3" s="980" t="s">
        <v>624</v>
      </c>
      <c r="T3" s="981" t="s">
        <v>665</v>
      </c>
    </row>
    <row r="4" s="2" customFormat="true" ht="18" hidden="false" customHeight="true" outlineLevel="0" collapsed="false">
      <c r="B4" s="872"/>
      <c r="C4" s="644"/>
      <c r="D4" s="644"/>
      <c r="E4" s="644"/>
      <c r="F4" s="644"/>
      <c r="G4" s="874"/>
      <c r="H4" s="644"/>
      <c r="I4" s="644"/>
      <c r="J4" s="644"/>
      <c r="K4" s="644"/>
      <c r="L4" s="644"/>
      <c r="M4" s="644" t="s">
        <v>626</v>
      </c>
      <c r="N4" s="644" t="s">
        <v>627</v>
      </c>
      <c r="O4" s="644" t="s">
        <v>628</v>
      </c>
      <c r="P4" s="998" t="s">
        <v>666</v>
      </c>
      <c r="Q4" s="998"/>
      <c r="R4" s="998"/>
      <c r="S4" s="998"/>
      <c r="T4" s="878"/>
    </row>
    <row r="5" customFormat="false" ht="30" hidden="false" customHeight="true" outlineLevel="0" collapsed="false">
      <c r="B5" s="879" t="s">
        <v>638</v>
      </c>
      <c r="C5" s="880" t="n">
        <v>4836</v>
      </c>
      <c r="D5" s="880" t="n">
        <v>1866</v>
      </c>
      <c r="E5" s="880" t="n">
        <v>630</v>
      </c>
      <c r="F5" s="880" t="n">
        <v>176</v>
      </c>
      <c r="G5" s="646" t="n">
        <v>57</v>
      </c>
      <c r="H5" s="880" t="n">
        <v>1800</v>
      </c>
      <c r="I5" s="880" t="n">
        <v>7</v>
      </c>
      <c r="J5" s="880" t="n">
        <v>298</v>
      </c>
      <c r="K5" s="880" t="n">
        <v>2</v>
      </c>
      <c r="L5" s="646" t="s">
        <v>77</v>
      </c>
      <c r="M5" s="646" t="s">
        <v>77</v>
      </c>
      <c r="N5" s="646" t="s">
        <v>77</v>
      </c>
      <c r="O5" s="646" t="s">
        <v>77</v>
      </c>
      <c r="P5" s="646" t="s">
        <v>77</v>
      </c>
      <c r="Q5" s="880" t="n">
        <v>1866</v>
      </c>
      <c r="R5" s="881" t="n">
        <v>38.6</v>
      </c>
      <c r="S5" s="881" t="n">
        <v>37.2</v>
      </c>
      <c r="T5" s="882" t="n">
        <v>38.6</v>
      </c>
    </row>
    <row r="6" customFormat="false" ht="30" hidden="false" customHeight="true" outlineLevel="0" collapsed="false">
      <c r="B6" s="211" t="s">
        <v>639</v>
      </c>
      <c r="C6" s="139" t="n">
        <v>4628</v>
      </c>
      <c r="D6" s="139" t="n">
        <v>1913</v>
      </c>
      <c r="E6" s="139" t="n">
        <v>657</v>
      </c>
      <c r="F6" s="139" t="n">
        <v>161</v>
      </c>
      <c r="G6" s="139" t="n">
        <v>47</v>
      </c>
      <c r="H6" s="139" t="n">
        <v>1661</v>
      </c>
      <c r="I6" s="139" t="n">
        <v>5</v>
      </c>
      <c r="J6" s="139" t="n">
        <v>184</v>
      </c>
      <c r="K6" s="646" t="s">
        <v>77</v>
      </c>
      <c r="L6" s="139" t="n">
        <v>1</v>
      </c>
      <c r="M6" s="646" t="s">
        <v>77</v>
      </c>
      <c r="N6" s="139" t="n">
        <v>1</v>
      </c>
      <c r="O6" s="646" t="s">
        <v>77</v>
      </c>
      <c r="P6" s="646" t="s">
        <v>77</v>
      </c>
      <c r="Q6" s="139" t="n">
        <v>1912</v>
      </c>
      <c r="R6" s="883" t="n">
        <v>41.3</v>
      </c>
      <c r="S6" s="881" t="n">
        <v>35.9</v>
      </c>
      <c r="T6" s="884" t="n">
        <v>41.3</v>
      </c>
    </row>
    <row r="7" customFormat="false" ht="30" hidden="false" customHeight="true" outlineLevel="0" collapsed="false">
      <c r="B7" s="312" t="s">
        <v>192</v>
      </c>
      <c r="C7" s="139" t="n">
        <v>4392</v>
      </c>
      <c r="D7" s="139" t="n">
        <v>1889</v>
      </c>
      <c r="E7" s="139" t="n">
        <v>636</v>
      </c>
      <c r="F7" s="139" t="n">
        <v>138</v>
      </c>
      <c r="G7" s="139" t="n">
        <v>33</v>
      </c>
      <c r="H7" s="139" t="n">
        <v>1514</v>
      </c>
      <c r="I7" s="139" t="n">
        <v>4</v>
      </c>
      <c r="J7" s="139" t="n">
        <v>178</v>
      </c>
      <c r="K7" s="646" t="s">
        <v>77</v>
      </c>
      <c r="L7" s="139" t="n">
        <v>1</v>
      </c>
      <c r="M7" s="646" t="s">
        <v>77</v>
      </c>
      <c r="N7" s="139" t="n">
        <v>1</v>
      </c>
      <c r="O7" s="646" t="s">
        <v>77</v>
      </c>
      <c r="P7" s="646" t="s">
        <v>77</v>
      </c>
      <c r="Q7" s="139" t="n">
        <v>1888</v>
      </c>
      <c r="R7" s="883" t="n">
        <v>43</v>
      </c>
      <c r="S7" s="881" t="n">
        <v>34.5</v>
      </c>
      <c r="T7" s="884" t="n">
        <v>43</v>
      </c>
    </row>
    <row r="8" customFormat="false" ht="30" hidden="false" customHeight="true" outlineLevel="0" collapsed="false">
      <c r="B8" s="313" t="s">
        <v>193</v>
      </c>
      <c r="C8" s="146" t="n">
        <v>236</v>
      </c>
      <c r="D8" s="146" t="n">
        <v>24</v>
      </c>
      <c r="E8" s="146" t="n">
        <v>21</v>
      </c>
      <c r="F8" s="146" t="n">
        <v>23</v>
      </c>
      <c r="G8" s="146" t="n">
        <v>14</v>
      </c>
      <c r="H8" s="146" t="n">
        <v>147</v>
      </c>
      <c r="I8" s="146" t="n">
        <v>1</v>
      </c>
      <c r="J8" s="146" t="n">
        <v>6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s">
        <v>77</v>
      </c>
      <c r="P8" s="167" t="s">
        <v>77</v>
      </c>
      <c r="Q8" s="146" t="n">
        <v>24</v>
      </c>
      <c r="R8" s="886" t="n">
        <v>10.2</v>
      </c>
      <c r="S8" s="881" t="n">
        <v>62.3</v>
      </c>
      <c r="T8" s="887" t="n">
        <v>10.2</v>
      </c>
    </row>
    <row r="9" customFormat="false" ht="30" hidden="false" customHeight="true" outlineLevel="0" collapsed="false">
      <c r="B9" s="211" t="s">
        <v>483</v>
      </c>
      <c r="C9" s="880" t="n">
        <v>1378</v>
      </c>
      <c r="D9" s="139" t="n">
        <v>676</v>
      </c>
      <c r="E9" s="139" t="n">
        <v>155</v>
      </c>
      <c r="F9" s="139" t="n">
        <v>83</v>
      </c>
      <c r="G9" s="646" t="s">
        <v>77</v>
      </c>
      <c r="H9" s="139" t="n">
        <v>368</v>
      </c>
      <c r="I9" s="646" t="s">
        <v>77</v>
      </c>
      <c r="J9" s="139" t="n">
        <v>96</v>
      </c>
      <c r="K9" s="646" t="s">
        <v>77</v>
      </c>
      <c r="L9" s="139" t="n">
        <v>1</v>
      </c>
      <c r="M9" s="646" t="s">
        <v>77</v>
      </c>
      <c r="N9" s="139" t="n">
        <v>1</v>
      </c>
      <c r="O9" s="646" t="s">
        <v>77</v>
      </c>
      <c r="P9" s="646" t="s">
        <v>77</v>
      </c>
      <c r="Q9" s="139" t="n">
        <v>675</v>
      </c>
      <c r="R9" s="883" t="n">
        <v>49.1</v>
      </c>
      <c r="S9" s="999" t="n">
        <v>26.8</v>
      </c>
      <c r="T9" s="884" t="n">
        <v>49</v>
      </c>
    </row>
    <row r="10" customFormat="false" ht="30" hidden="false" customHeight="true" outlineLevel="0" collapsed="false">
      <c r="B10" s="211" t="s">
        <v>484</v>
      </c>
      <c r="C10" s="880" t="n">
        <v>430</v>
      </c>
      <c r="D10" s="139" t="n">
        <v>160</v>
      </c>
      <c r="E10" s="139" t="n">
        <v>63</v>
      </c>
      <c r="F10" s="139" t="n">
        <v>4</v>
      </c>
      <c r="G10" s="139" t="n">
        <v>6</v>
      </c>
      <c r="H10" s="139" t="n">
        <v>173</v>
      </c>
      <c r="I10" s="646" t="s">
        <v>77</v>
      </c>
      <c r="J10" s="139" t="n">
        <v>24</v>
      </c>
      <c r="K10" s="646" t="s">
        <v>77</v>
      </c>
      <c r="L10" s="646" t="s">
        <v>77</v>
      </c>
      <c r="M10" s="646" t="s">
        <v>77</v>
      </c>
      <c r="N10" s="646" t="s">
        <v>77</v>
      </c>
      <c r="O10" s="646" t="s">
        <v>77</v>
      </c>
      <c r="P10" s="646" t="s">
        <v>77</v>
      </c>
      <c r="Q10" s="139" t="n">
        <v>160</v>
      </c>
      <c r="R10" s="883" t="n">
        <v>37.2</v>
      </c>
      <c r="S10" s="883" t="n">
        <v>40.2</v>
      </c>
      <c r="T10" s="884" t="n">
        <v>37.2</v>
      </c>
    </row>
    <row r="11" customFormat="false" ht="30" hidden="false" customHeight="true" outlineLevel="0" collapsed="false">
      <c r="B11" s="211" t="s">
        <v>485</v>
      </c>
      <c r="C11" s="880" t="n">
        <v>474</v>
      </c>
      <c r="D11" s="139" t="n">
        <v>243</v>
      </c>
      <c r="E11" s="139" t="n">
        <v>77</v>
      </c>
      <c r="F11" s="139" t="n">
        <v>3</v>
      </c>
      <c r="G11" s="646" t="s">
        <v>77</v>
      </c>
      <c r="H11" s="139" t="n">
        <v>122</v>
      </c>
      <c r="I11" s="139" t="n">
        <v>3</v>
      </c>
      <c r="J11" s="139" t="n">
        <v>26</v>
      </c>
      <c r="K11" s="646" t="s">
        <v>77</v>
      </c>
      <c r="L11" s="646" t="s">
        <v>77</v>
      </c>
      <c r="M11" s="646" t="s">
        <v>77</v>
      </c>
      <c r="N11" s="646" t="s">
        <v>77</v>
      </c>
      <c r="O11" s="646" t="s">
        <v>77</v>
      </c>
      <c r="P11" s="646" t="s">
        <v>77</v>
      </c>
      <c r="Q11" s="139" t="n">
        <v>243</v>
      </c>
      <c r="R11" s="883" t="n">
        <v>51.3</v>
      </c>
      <c r="S11" s="883" t="n">
        <v>25.7</v>
      </c>
      <c r="T11" s="884" t="n">
        <v>51.3</v>
      </c>
    </row>
    <row r="12" customFormat="false" ht="30" hidden="false" customHeight="true" outlineLevel="0" collapsed="false">
      <c r="B12" s="211" t="s">
        <v>486</v>
      </c>
      <c r="C12" s="880" t="n">
        <v>382</v>
      </c>
      <c r="D12" s="139" t="n">
        <v>176</v>
      </c>
      <c r="E12" s="139" t="n">
        <v>32</v>
      </c>
      <c r="F12" s="139" t="n">
        <v>12</v>
      </c>
      <c r="G12" s="139" t="n">
        <v>7</v>
      </c>
      <c r="H12" s="139" t="n">
        <v>152</v>
      </c>
      <c r="I12" s="646" t="s">
        <v>77</v>
      </c>
      <c r="J12" s="139" t="n">
        <v>3</v>
      </c>
      <c r="K12" s="646" t="s">
        <v>77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139" t="n">
        <v>176</v>
      </c>
      <c r="R12" s="883" t="n">
        <v>46.1</v>
      </c>
      <c r="S12" s="883" t="n">
        <v>39.8</v>
      </c>
      <c r="T12" s="884" t="n">
        <v>46.1</v>
      </c>
    </row>
    <row r="13" customFormat="false" ht="30" hidden="false" customHeight="true" outlineLevel="0" collapsed="false">
      <c r="B13" s="211" t="s">
        <v>487</v>
      </c>
      <c r="C13" s="880" t="n">
        <v>143</v>
      </c>
      <c r="D13" s="139" t="n">
        <v>22</v>
      </c>
      <c r="E13" s="139" t="n">
        <v>22</v>
      </c>
      <c r="F13" s="646" t="s">
        <v>77</v>
      </c>
      <c r="G13" s="646" t="s">
        <v>77</v>
      </c>
      <c r="H13" s="139" t="n">
        <v>96</v>
      </c>
      <c r="I13" s="646" t="s">
        <v>77</v>
      </c>
      <c r="J13" s="139" t="n">
        <v>3</v>
      </c>
      <c r="K13" s="646" t="s">
        <v>77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139" t="n">
        <v>22</v>
      </c>
      <c r="R13" s="883" t="n">
        <v>15.4</v>
      </c>
      <c r="S13" s="883" t="n">
        <v>67.1</v>
      </c>
      <c r="T13" s="884" t="n">
        <v>15.4</v>
      </c>
    </row>
    <row r="14" customFormat="false" ht="30" hidden="false" customHeight="true" outlineLevel="0" collapsed="false">
      <c r="B14" s="211" t="s">
        <v>488</v>
      </c>
      <c r="C14" s="880" t="n">
        <v>257</v>
      </c>
      <c r="D14" s="139" t="n">
        <v>108</v>
      </c>
      <c r="E14" s="139" t="n">
        <v>62</v>
      </c>
      <c r="F14" s="139" t="n">
        <v>16</v>
      </c>
      <c r="G14" s="139" t="n">
        <v>1</v>
      </c>
      <c r="H14" s="139" t="n">
        <v>68</v>
      </c>
      <c r="I14" s="646" t="s">
        <v>77</v>
      </c>
      <c r="J14" s="139" t="n">
        <v>2</v>
      </c>
      <c r="K14" s="646" t="s">
        <v>77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139" t="n">
        <v>108</v>
      </c>
      <c r="R14" s="883" t="n">
        <v>42</v>
      </c>
      <c r="S14" s="883" t="n">
        <v>26.5</v>
      </c>
      <c r="T14" s="884" t="n">
        <v>42</v>
      </c>
    </row>
    <row r="15" customFormat="false" ht="30" hidden="false" customHeight="true" outlineLevel="0" collapsed="false">
      <c r="B15" s="211" t="s">
        <v>489</v>
      </c>
      <c r="C15" s="880" t="n">
        <v>123</v>
      </c>
      <c r="D15" s="139" t="n">
        <v>42</v>
      </c>
      <c r="E15" s="139" t="n">
        <v>26</v>
      </c>
      <c r="F15" s="646" t="s">
        <v>77</v>
      </c>
      <c r="G15" s="139" t="n">
        <v>3</v>
      </c>
      <c r="H15" s="139" t="n">
        <v>50</v>
      </c>
      <c r="I15" s="646" t="s">
        <v>77</v>
      </c>
      <c r="J15" s="139" t="n">
        <v>2</v>
      </c>
      <c r="K15" s="646" t="s">
        <v>77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139" t="n">
        <v>42</v>
      </c>
      <c r="R15" s="883" t="n">
        <v>34.1</v>
      </c>
      <c r="S15" s="883" t="n">
        <v>40.7</v>
      </c>
      <c r="T15" s="884" t="n">
        <v>34.1</v>
      </c>
    </row>
    <row r="16" customFormat="false" ht="30" hidden="false" customHeight="true" outlineLevel="0" collapsed="false">
      <c r="B16" s="211" t="s">
        <v>201</v>
      </c>
      <c r="C16" s="880" t="n">
        <v>414</v>
      </c>
      <c r="D16" s="139" t="n">
        <v>183</v>
      </c>
      <c r="E16" s="139" t="n">
        <v>58</v>
      </c>
      <c r="F16" s="139" t="n">
        <v>6</v>
      </c>
      <c r="G16" s="139" t="n">
        <v>2</v>
      </c>
      <c r="H16" s="139" t="n">
        <v>154</v>
      </c>
      <c r="I16" s="646" t="s">
        <v>77</v>
      </c>
      <c r="J16" s="139" t="n">
        <v>11</v>
      </c>
      <c r="K16" s="646" t="s">
        <v>77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139" t="n">
        <v>183</v>
      </c>
      <c r="R16" s="883" t="n">
        <v>44.2</v>
      </c>
      <c r="S16" s="883" t="n">
        <v>37.2</v>
      </c>
      <c r="T16" s="884" t="n">
        <v>44.2</v>
      </c>
    </row>
    <row r="17" customFormat="false" ht="30" hidden="false" customHeight="true" outlineLevel="0" collapsed="false">
      <c r="B17" s="211" t="s">
        <v>667</v>
      </c>
      <c r="C17" s="880" t="n">
        <v>98</v>
      </c>
      <c r="D17" s="139" t="n">
        <v>77</v>
      </c>
      <c r="E17" s="139" t="n">
        <v>14</v>
      </c>
      <c r="F17" s="646" t="s">
        <v>77</v>
      </c>
      <c r="G17" s="646" t="s">
        <v>77</v>
      </c>
      <c r="H17" s="139" t="n">
        <v>5</v>
      </c>
      <c r="I17" s="646" t="s">
        <v>77</v>
      </c>
      <c r="J17" s="139" t="n">
        <v>2</v>
      </c>
      <c r="K17" s="646" t="s">
        <v>77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139" t="n">
        <v>77</v>
      </c>
      <c r="R17" s="883" t="n">
        <v>78.6</v>
      </c>
      <c r="S17" s="883" t="n">
        <v>5.1</v>
      </c>
      <c r="T17" s="884" t="n">
        <v>78.6</v>
      </c>
    </row>
    <row r="18" customFormat="false" ht="30" hidden="false" customHeight="true" outlineLevel="0" collapsed="false">
      <c r="B18" s="211" t="s">
        <v>668</v>
      </c>
      <c r="C18" s="880" t="n">
        <v>410</v>
      </c>
      <c r="D18" s="139" t="n">
        <v>114</v>
      </c>
      <c r="E18" s="139" t="n">
        <v>77</v>
      </c>
      <c r="F18" s="139" t="n">
        <v>10</v>
      </c>
      <c r="G18" s="139" t="n">
        <v>3</v>
      </c>
      <c r="H18" s="139" t="n">
        <v>202</v>
      </c>
      <c r="I18" s="646" t="s">
        <v>77</v>
      </c>
      <c r="J18" s="139" t="n">
        <v>4</v>
      </c>
      <c r="K18" s="646" t="s">
        <v>77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139" t="n">
        <v>114</v>
      </c>
      <c r="R18" s="988" t="n">
        <v>27.8</v>
      </c>
      <c r="S18" s="883" t="n">
        <v>49.3</v>
      </c>
      <c r="T18" s="1000" t="n">
        <v>27.8</v>
      </c>
    </row>
    <row r="19" customFormat="false" ht="30" hidden="false" customHeight="true" outlineLevel="0" collapsed="false">
      <c r="B19" s="211" t="s">
        <v>669</v>
      </c>
      <c r="C19" s="880" t="n">
        <v>125</v>
      </c>
      <c r="D19" s="139" t="n">
        <v>35</v>
      </c>
      <c r="E19" s="139" t="n">
        <v>23</v>
      </c>
      <c r="F19" s="139" t="n">
        <v>3</v>
      </c>
      <c r="G19" s="646" t="s">
        <v>77</v>
      </c>
      <c r="H19" s="139" t="n">
        <v>63</v>
      </c>
      <c r="I19" s="646" t="s">
        <v>77</v>
      </c>
      <c r="J19" s="139" t="n">
        <v>1</v>
      </c>
      <c r="K19" s="646" t="s">
        <v>77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139" t="n">
        <v>35</v>
      </c>
      <c r="R19" s="988" t="n">
        <v>28</v>
      </c>
      <c r="S19" s="883" t="n">
        <v>50.4</v>
      </c>
      <c r="T19" s="1000" t="n">
        <v>28</v>
      </c>
    </row>
    <row r="20" customFormat="false" ht="30" hidden="false" customHeight="true" outlineLevel="0" collapsed="false">
      <c r="B20" s="211" t="s">
        <v>670</v>
      </c>
      <c r="C20" s="880" t="n">
        <v>63</v>
      </c>
      <c r="D20" s="139" t="n">
        <v>9</v>
      </c>
      <c r="E20" s="139" t="n">
        <v>13</v>
      </c>
      <c r="F20" s="646" t="s">
        <v>77</v>
      </c>
      <c r="G20" s="139" t="n">
        <v>4</v>
      </c>
      <c r="H20" s="139" t="n">
        <v>37</v>
      </c>
      <c r="I20" s="646" t="s">
        <v>77</v>
      </c>
      <c r="J20" s="646" t="s">
        <v>77</v>
      </c>
      <c r="K20" s="646" t="s">
        <v>77</v>
      </c>
      <c r="L20" s="646" t="s">
        <v>77</v>
      </c>
      <c r="M20" s="646" t="s">
        <v>77</v>
      </c>
      <c r="N20" s="646" t="s">
        <v>77</v>
      </c>
      <c r="O20" s="646" t="s">
        <v>77</v>
      </c>
      <c r="P20" s="646" t="s">
        <v>77</v>
      </c>
      <c r="Q20" s="139" t="n">
        <v>9</v>
      </c>
      <c r="R20" s="883" t="n">
        <v>14.3</v>
      </c>
      <c r="S20" s="883" t="n">
        <v>58.7</v>
      </c>
      <c r="T20" s="884" t="n">
        <v>14.3</v>
      </c>
    </row>
    <row r="21" customFormat="false" ht="30" hidden="false" customHeight="true" outlineLevel="0" collapsed="false">
      <c r="B21" s="214" t="s">
        <v>671</v>
      </c>
      <c r="C21" s="885" t="n">
        <v>95</v>
      </c>
      <c r="D21" s="146" t="n">
        <v>44</v>
      </c>
      <c r="E21" s="146" t="n">
        <v>14</v>
      </c>
      <c r="F21" s="146" t="n">
        <v>1</v>
      </c>
      <c r="G21" s="146" t="n">
        <v>7</v>
      </c>
      <c r="H21" s="146" t="n">
        <v>24</v>
      </c>
      <c r="I21" s="146" t="n">
        <v>1</v>
      </c>
      <c r="J21" s="146" t="n">
        <v>4</v>
      </c>
      <c r="K21" s="167" t="s">
        <v>77</v>
      </c>
      <c r="L21" s="646" t="s">
        <v>77</v>
      </c>
      <c r="M21" s="167" t="s">
        <v>77</v>
      </c>
      <c r="N21" s="167" t="s">
        <v>77</v>
      </c>
      <c r="O21" s="167" t="s">
        <v>77</v>
      </c>
      <c r="P21" s="167" t="s">
        <v>77</v>
      </c>
      <c r="Q21" s="146" t="n">
        <v>44</v>
      </c>
      <c r="R21" s="988" t="n">
        <v>46.3</v>
      </c>
      <c r="S21" s="883" t="n">
        <v>25.3</v>
      </c>
      <c r="T21" s="1000" t="n">
        <v>46.3</v>
      </c>
    </row>
    <row r="22" customFormat="false" ht="30" hidden="false" customHeight="true" outlineLevel="0" collapsed="false">
      <c r="B22" s="215" t="s">
        <v>207</v>
      </c>
      <c r="C22" s="888" t="n">
        <v>45</v>
      </c>
      <c r="D22" s="169" t="n">
        <v>3</v>
      </c>
      <c r="E22" s="165" t="s">
        <v>77</v>
      </c>
      <c r="F22" s="169" t="n">
        <v>10</v>
      </c>
      <c r="G22" s="169" t="n">
        <v>3</v>
      </c>
      <c r="H22" s="169" t="n">
        <v>27</v>
      </c>
      <c r="I22" s="169" t="n">
        <v>1</v>
      </c>
      <c r="J22" s="169" t="n">
        <v>1</v>
      </c>
      <c r="K22" s="165" t="s">
        <v>77</v>
      </c>
      <c r="L22" s="1001" t="s">
        <v>77</v>
      </c>
      <c r="M22" s="165" t="s">
        <v>77</v>
      </c>
      <c r="N22" s="165" t="s">
        <v>77</v>
      </c>
      <c r="O22" s="165" t="s">
        <v>77</v>
      </c>
      <c r="P22" s="165" t="s">
        <v>77</v>
      </c>
      <c r="Q22" s="169" t="n">
        <v>3</v>
      </c>
      <c r="R22" s="1002" t="n">
        <v>6.7</v>
      </c>
      <c r="S22" s="1002" t="n">
        <v>60</v>
      </c>
      <c r="T22" s="992" t="n">
        <v>6.7</v>
      </c>
    </row>
    <row r="23" customFormat="false" ht="30" hidden="false" customHeight="true" outlineLevel="0" collapsed="false">
      <c r="B23" s="214" t="s">
        <v>490</v>
      </c>
      <c r="C23" s="885" t="n">
        <v>45</v>
      </c>
      <c r="D23" s="146" t="n">
        <v>3</v>
      </c>
      <c r="E23" s="167" t="s">
        <v>77</v>
      </c>
      <c r="F23" s="146" t="n">
        <v>10</v>
      </c>
      <c r="G23" s="146" t="n">
        <v>3</v>
      </c>
      <c r="H23" s="146" t="n">
        <v>27</v>
      </c>
      <c r="I23" s="146" t="n">
        <v>1</v>
      </c>
      <c r="J23" s="146" t="n">
        <v>1</v>
      </c>
      <c r="K23" s="167" t="s">
        <v>77</v>
      </c>
      <c r="L23" s="167" t="s">
        <v>77</v>
      </c>
      <c r="M23" s="1003" t="s">
        <v>77</v>
      </c>
      <c r="N23" s="167" t="s">
        <v>77</v>
      </c>
      <c r="O23" s="167" t="s">
        <v>77</v>
      </c>
      <c r="P23" s="167" t="s">
        <v>77</v>
      </c>
      <c r="Q23" s="146" t="n">
        <v>3</v>
      </c>
      <c r="R23" s="883" t="n">
        <v>6.7</v>
      </c>
      <c r="S23" s="1004" t="n">
        <v>60</v>
      </c>
      <c r="T23" s="884" t="n">
        <v>6.7</v>
      </c>
    </row>
    <row r="24" customFormat="false" ht="30" hidden="false" customHeight="true" outlineLevel="0" collapsed="false">
      <c r="B24" s="215" t="s">
        <v>209</v>
      </c>
      <c r="C24" s="165" t="s">
        <v>77</v>
      </c>
      <c r="D24" s="165" t="s">
        <v>77</v>
      </c>
      <c r="E24" s="165" t="s">
        <v>77</v>
      </c>
      <c r="F24" s="165" t="s">
        <v>77</v>
      </c>
      <c r="G24" s="165" t="s">
        <v>77</v>
      </c>
      <c r="H24" s="165" t="s">
        <v>77</v>
      </c>
      <c r="I24" s="165" t="s">
        <v>77</v>
      </c>
      <c r="J24" s="165" t="s">
        <v>77</v>
      </c>
      <c r="K24" s="165" t="s">
        <v>77</v>
      </c>
      <c r="L24" s="165" t="s">
        <v>77</v>
      </c>
      <c r="M24" s="1001" t="s">
        <v>77</v>
      </c>
      <c r="N24" s="165" t="s">
        <v>77</v>
      </c>
      <c r="O24" s="165" t="s">
        <v>77</v>
      </c>
      <c r="P24" s="165" t="s">
        <v>77</v>
      </c>
      <c r="Q24" s="165" t="s">
        <v>77</v>
      </c>
      <c r="R24" s="1002" t="s">
        <v>83</v>
      </c>
      <c r="S24" s="991" t="s">
        <v>83</v>
      </c>
      <c r="T24" s="992" t="s">
        <v>83</v>
      </c>
    </row>
    <row r="25" customFormat="false" ht="30" hidden="false" customHeight="true" outlineLevel="0" collapsed="false">
      <c r="B25" s="214" t="s">
        <v>491</v>
      </c>
      <c r="C25" s="167" t="s">
        <v>77</v>
      </c>
      <c r="D25" s="167" t="s">
        <v>77</v>
      </c>
      <c r="E25" s="167" t="s">
        <v>77</v>
      </c>
      <c r="F25" s="167" t="s">
        <v>77</v>
      </c>
      <c r="G25" s="167" t="s">
        <v>77</v>
      </c>
      <c r="H25" s="167" t="s">
        <v>77</v>
      </c>
      <c r="I25" s="167" t="s">
        <v>77</v>
      </c>
      <c r="J25" s="167" t="s">
        <v>77</v>
      </c>
      <c r="K25" s="167" t="s">
        <v>77</v>
      </c>
      <c r="L25" s="167" t="s">
        <v>77</v>
      </c>
      <c r="M25" s="1003" t="s">
        <v>77</v>
      </c>
      <c r="N25" s="167" t="s">
        <v>77</v>
      </c>
      <c r="O25" s="167" t="s">
        <v>77</v>
      </c>
      <c r="P25" s="167" t="s">
        <v>77</v>
      </c>
      <c r="Q25" s="167" t="s">
        <v>77</v>
      </c>
      <c r="R25" s="883" t="s">
        <v>83</v>
      </c>
      <c r="S25" s="883" t="s">
        <v>83</v>
      </c>
      <c r="T25" s="884" t="s">
        <v>83</v>
      </c>
    </row>
    <row r="26" customFormat="false" ht="30" hidden="false" customHeight="true" outlineLevel="0" collapsed="false">
      <c r="B26" s="215" t="s">
        <v>211</v>
      </c>
      <c r="C26" s="165" t="s">
        <v>77</v>
      </c>
      <c r="D26" s="165" t="s">
        <v>77</v>
      </c>
      <c r="E26" s="165" t="s">
        <v>77</v>
      </c>
      <c r="F26" s="165" t="s">
        <v>77</v>
      </c>
      <c r="G26" s="165" t="s">
        <v>77</v>
      </c>
      <c r="H26" s="165" t="s">
        <v>77</v>
      </c>
      <c r="I26" s="165" t="s">
        <v>77</v>
      </c>
      <c r="J26" s="165" t="s">
        <v>77</v>
      </c>
      <c r="K26" s="165" t="s">
        <v>77</v>
      </c>
      <c r="L26" s="165" t="s">
        <v>77</v>
      </c>
      <c r="M26" s="1001" t="s">
        <v>77</v>
      </c>
      <c r="N26" s="165" t="s">
        <v>77</v>
      </c>
      <c r="O26" s="165" t="s">
        <v>77</v>
      </c>
      <c r="P26" s="165" t="s">
        <v>77</v>
      </c>
      <c r="Q26" s="165" t="s">
        <v>77</v>
      </c>
      <c r="R26" s="1002" t="s">
        <v>83</v>
      </c>
      <c r="S26" s="991" t="s">
        <v>83</v>
      </c>
      <c r="T26" s="992" t="s">
        <v>83</v>
      </c>
    </row>
    <row r="27" customFormat="false" ht="30" hidden="false" customHeight="true" outlineLevel="0" collapsed="false">
      <c r="B27" s="211" t="s">
        <v>492</v>
      </c>
      <c r="C27" s="646" t="s">
        <v>77</v>
      </c>
      <c r="D27" s="646" t="s">
        <v>77</v>
      </c>
      <c r="E27" s="646" t="s">
        <v>77</v>
      </c>
      <c r="F27" s="646" t="s">
        <v>77</v>
      </c>
      <c r="G27" s="646" t="s">
        <v>77</v>
      </c>
      <c r="H27" s="646" t="s">
        <v>77</v>
      </c>
      <c r="I27" s="646" t="s">
        <v>77</v>
      </c>
      <c r="J27" s="646" t="s">
        <v>77</v>
      </c>
      <c r="K27" s="646" t="s">
        <v>77</v>
      </c>
      <c r="L27" s="646" t="s">
        <v>77</v>
      </c>
      <c r="M27" s="646" t="s">
        <v>77</v>
      </c>
      <c r="N27" s="646" t="s">
        <v>77</v>
      </c>
      <c r="O27" s="646" t="s">
        <v>77</v>
      </c>
      <c r="P27" s="646" t="s">
        <v>77</v>
      </c>
      <c r="Q27" s="646" t="s">
        <v>77</v>
      </c>
      <c r="R27" s="883" t="s">
        <v>83</v>
      </c>
      <c r="S27" s="883" t="s">
        <v>83</v>
      </c>
      <c r="T27" s="884" t="s">
        <v>83</v>
      </c>
    </row>
    <row r="28" customFormat="false" ht="30" hidden="false" customHeight="true" outlineLevel="0" collapsed="false">
      <c r="B28" s="211" t="s">
        <v>493</v>
      </c>
      <c r="C28" s="646" t="s">
        <v>77</v>
      </c>
      <c r="D28" s="646" t="s">
        <v>77</v>
      </c>
      <c r="E28" s="646" t="s">
        <v>77</v>
      </c>
      <c r="F28" s="646" t="s">
        <v>77</v>
      </c>
      <c r="G28" s="646" t="s">
        <v>77</v>
      </c>
      <c r="H28" s="646" t="s">
        <v>77</v>
      </c>
      <c r="I28" s="646" t="s">
        <v>77</v>
      </c>
      <c r="J28" s="646" t="s">
        <v>77</v>
      </c>
      <c r="K28" s="646" t="s">
        <v>77</v>
      </c>
      <c r="L28" s="646" t="s">
        <v>77</v>
      </c>
      <c r="M28" s="646" t="s">
        <v>77</v>
      </c>
      <c r="N28" s="646" t="s">
        <v>77</v>
      </c>
      <c r="O28" s="646" t="s">
        <v>77</v>
      </c>
      <c r="P28" s="646" t="s">
        <v>77</v>
      </c>
      <c r="Q28" s="646" t="s">
        <v>77</v>
      </c>
      <c r="R28" s="988" t="s">
        <v>83</v>
      </c>
      <c r="S28" s="883" t="s">
        <v>83</v>
      </c>
      <c r="T28" s="1000" t="s">
        <v>83</v>
      </c>
    </row>
    <row r="29" customFormat="false" ht="30" hidden="false" customHeight="true" outlineLevel="0" collapsed="false">
      <c r="B29" s="214" t="s">
        <v>214</v>
      </c>
      <c r="C29" s="167" t="s">
        <v>77</v>
      </c>
      <c r="D29" s="167" t="s">
        <v>77</v>
      </c>
      <c r="E29" s="167" t="s">
        <v>77</v>
      </c>
      <c r="F29" s="167" t="s">
        <v>77</v>
      </c>
      <c r="G29" s="167" t="s">
        <v>77</v>
      </c>
      <c r="H29" s="167" t="s">
        <v>77</v>
      </c>
      <c r="I29" s="167" t="s">
        <v>77</v>
      </c>
      <c r="J29" s="167" t="s">
        <v>77</v>
      </c>
      <c r="K29" s="167" t="s">
        <v>77</v>
      </c>
      <c r="L29" s="167" t="s">
        <v>77</v>
      </c>
      <c r="M29" s="167" t="s">
        <v>77</v>
      </c>
      <c r="N29" s="167" t="s">
        <v>77</v>
      </c>
      <c r="O29" s="167" t="s">
        <v>77</v>
      </c>
      <c r="P29" s="167" t="s">
        <v>77</v>
      </c>
      <c r="Q29" s="167" t="s">
        <v>77</v>
      </c>
      <c r="R29" s="883" t="s">
        <v>83</v>
      </c>
      <c r="S29" s="883" t="s">
        <v>83</v>
      </c>
      <c r="T29" s="884" t="s">
        <v>83</v>
      </c>
    </row>
    <row r="30" customFormat="false" ht="30" hidden="false" customHeight="true" outlineLevel="0" collapsed="false">
      <c r="B30" s="215" t="s">
        <v>215</v>
      </c>
      <c r="C30" s="888" t="n">
        <v>62</v>
      </c>
      <c r="D30" s="169" t="n">
        <v>6</v>
      </c>
      <c r="E30" s="169" t="n">
        <v>12</v>
      </c>
      <c r="F30" s="165" t="s">
        <v>77</v>
      </c>
      <c r="G30" s="169" t="n">
        <v>4</v>
      </c>
      <c r="H30" s="169" t="n">
        <v>38</v>
      </c>
      <c r="I30" s="165" t="s">
        <v>77</v>
      </c>
      <c r="J30" s="169" t="n">
        <v>2</v>
      </c>
      <c r="K30" s="165" t="s">
        <v>77</v>
      </c>
      <c r="L30" s="165" t="s">
        <v>77</v>
      </c>
      <c r="M30" s="165" t="s">
        <v>77</v>
      </c>
      <c r="N30" s="165" t="s">
        <v>77</v>
      </c>
      <c r="O30" s="165" t="s">
        <v>77</v>
      </c>
      <c r="P30" s="165" t="s">
        <v>77</v>
      </c>
      <c r="Q30" s="169" t="n">
        <v>6</v>
      </c>
      <c r="R30" s="1002" t="n">
        <v>9.7</v>
      </c>
      <c r="S30" s="991" t="n">
        <v>61.3</v>
      </c>
      <c r="T30" s="992" t="n">
        <v>9.7</v>
      </c>
    </row>
    <row r="31" customFormat="false" ht="30" hidden="false" customHeight="true" outlineLevel="0" collapsed="false">
      <c r="B31" s="211" t="s">
        <v>494</v>
      </c>
      <c r="C31" s="880" t="n">
        <v>62</v>
      </c>
      <c r="D31" s="139" t="n">
        <v>6</v>
      </c>
      <c r="E31" s="139" t="n">
        <v>12</v>
      </c>
      <c r="F31" s="646" t="s">
        <v>77</v>
      </c>
      <c r="G31" s="139" t="n">
        <v>4</v>
      </c>
      <c r="H31" s="139" t="n">
        <v>38</v>
      </c>
      <c r="I31" s="646" t="s">
        <v>77</v>
      </c>
      <c r="J31" s="139" t="n">
        <v>2</v>
      </c>
      <c r="K31" s="646" t="s">
        <v>77</v>
      </c>
      <c r="L31" s="646" t="s">
        <v>77</v>
      </c>
      <c r="M31" s="646" t="s">
        <v>77</v>
      </c>
      <c r="N31" s="646" t="s">
        <v>77</v>
      </c>
      <c r="O31" s="646" t="s">
        <v>77</v>
      </c>
      <c r="P31" s="646" t="s">
        <v>77</v>
      </c>
      <c r="Q31" s="139" t="n">
        <v>6</v>
      </c>
      <c r="R31" s="883" t="n">
        <v>9.7</v>
      </c>
      <c r="S31" s="883" t="n">
        <v>61.3</v>
      </c>
      <c r="T31" s="884" t="n">
        <v>9.7</v>
      </c>
    </row>
    <row r="32" customFormat="false" ht="30" hidden="false" customHeight="true" outlineLevel="0" collapsed="false">
      <c r="B32" s="211" t="s">
        <v>495</v>
      </c>
      <c r="C32" s="646" t="s">
        <v>77</v>
      </c>
      <c r="D32" s="646" t="s">
        <v>77</v>
      </c>
      <c r="E32" s="646" t="s">
        <v>77</v>
      </c>
      <c r="F32" s="646" t="s">
        <v>77</v>
      </c>
      <c r="G32" s="646" t="s">
        <v>77</v>
      </c>
      <c r="H32" s="646" t="s">
        <v>77</v>
      </c>
      <c r="I32" s="646" t="s">
        <v>77</v>
      </c>
      <c r="J32" s="646" t="s">
        <v>77</v>
      </c>
      <c r="K32" s="646" t="s">
        <v>77</v>
      </c>
      <c r="L32" s="646" t="s">
        <v>77</v>
      </c>
      <c r="M32" s="646" t="s">
        <v>77</v>
      </c>
      <c r="N32" s="646" t="s">
        <v>77</v>
      </c>
      <c r="O32" s="646" t="s">
        <v>77</v>
      </c>
      <c r="P32" s="646" t="s">
        <v>77</v>
      </c>
      <c r="Q32" s="646" t="s">
        <v>77</v>
      </c>
      <c r="R32" s="883" t="s">
        <v>83</v>
      </c>
      <c r="S32" s="883" t="s">
        <v>83</v>
      </c>
      <c r="T32" s="884" t="s">
        <v>83</v>
      </c>
    </row>
    <row r="33" customFormat="false" ht="30" hidden="false" customHeight="true" outlineLevel="0" collapsed="false">
      <c r="B33" s="211" t="s">
        <v>496</v>
      </c>
      <c r="C33" s="646" t="s">
        <v>77</v>
      </c>
      <c r="D33" s="646" t="s">
        <v>77</v>
      </c>
      <c r="E33" s="646" t="s">
        <v>77</v>
      </c>
      <c r="F33" s="646" t="s">
        <v>77</v>
      </c>
      <c r="G33" s="646" t="s">
        <v>77</v>
      </c>
      <c r="H33" s="646" t="s">
        <v>77</v>
      </c>
      <c r="I33" s="646" t="s">
        <v>77</v>
      </c>
      <c r="J33" s="646" t="s">
        <v>77</v>
      </c>
      <c r="K33" s="646" t="s">
        <v>77</v>
      </c>
      <c r="L33" s="646" t="s">
        <v>77</v>
      </c>
      <c r="M33" s="646" t="s">
        <v>77</v>
      </c>
      <c r="N33" s="646" t="s">
        <v>77</v>
      </c>
      <c r="O33" s="646" t="s">
        <v>77</v>
      </c>
      <c r="P33" s="646" t="s">
        <v>77</v>
      </c>
      <c r="Q33" s="646" t="s">
        <v>77</v>
      </c>
      <c r="R33" s="883" t="s">
        <v>83</v>
      </c>
      <c r="S33" s="883" t="s">
        <v>83</v>
      </c>
      <c r="T33" s="884" t="s">
        <v>83</v>
      </c>
    </row>
    <row r="34" customFormat="false" ht="30" hidden="false" customHeight="true" outlineLevel="0" collapsed="false">
      <c r="B34" s="214" t="s">
        <v>497</v>
      </c>
      <c r="C34" s="167" t="s">
        <v>77</v>
      </c>
      <c r="D34" s="167" t="s">
        <v>77</v>
      </c>
      <c r="E34" s="167" t="s">
        <v>77</v>
      </c>
      <c r="F34" s="167" t="s">
        <v>77</v>
      </c>
      <c r="G34" s="167" t="s">
        <v>77</v>
      </c>
      <c r="H34" s="167" t="s">
        <v>77</v>
      </c>
      <c r="I34" s="167" t="s">
        <v>77</v>
      </c>
      <c r="J34" s="167" t="s">
        <v>77</v>
      </c>
      <c r="K34" s="167" t="s">
        <v>77</v>
      </c>
      <c r="L34" s="167" t="s">
        <v>77</v>
      </c>
      <c r="M34" s="167" t="s">
        <v>77</v>
      </c>
      <c r="N34" s="167" t="s">
        <v>77</v>
      </c>
      <c r="O34" s="167" t="s">
        <v>77</v>
      </c>
      <c r="P34" s="167" t="s">
        <v>77</v>
      </c>
      <c r="Q34" s="167" t="s">
        <v>77</v>
      </c>
      <c r="R34" s="883" t="s">
        <v>83</v>
      </c>
      <c r="S34" s="883" t="s">
        <v>83</v>
      </c>
      <c r="T34" s="884" t="s">
        <v>83</v>
      </c>
    </row>
    <row r="35" customFormat="false" ht="30" hidden="false" customHeight="true" outlineLevel="0" collapsed="false">
      <c r="B35" s="215" t="s">
        <v>220</v>
      </c>
      <c r="C35" s="888" t="n">
        <v>88</v>
      </c>
      <c r="D35" s="169" t="n">
        <v>4</v>
      </c>
      <c r="E35" s="165" t="s">
        <v>77</v>
      </c>
      <c r="F35" s="169" t="n">
        <v>13</v>
      </c>
      <c r="G35" s="169" t="n">
        <v>7</v>
      </c>
      <c r="H35" s="169" t="n">
        <v>63</v>
      </c>
      <c r="I35" s="165" t="s">
        <v>77</v>
      </c>
      <c r="J35" s="169" t="n">
        <v>1</v>
      </c>
      <c r="K35" s="165" t="s">
        <v>77</v>
      </c>
      <c r="L35" s="165" t="s">
        <v>77</v>
      </c>
      <c r="M35" s="165" t="s">
        <v>77</v>
      </c>
      <c r="N35" s="165" t="s">
        <v>77</v>
      </c>
      <c r="O35" s="165" t="s">
        <v>77</v>
      </c>
      <c r="P35" s="165" t="s">
        <v>77</v>
      </c>
      <c r="Q35" s="169" t="n">
        <v>4</v>
      </c>
      <c r="R35" s="1002" t="n">
        <v>4.5</v>
      </c>
      <c r="S35" s="991" t="n">
        <v>71.6</v>
      </c>
      <c r="T35" s="992" t="n">
        <v>4.5</v>
      </c>
    </row>
    <row r="36" customFormat="false" ht="30" hidden="false" customHeight="true" outlineLevel="0" collapsed="false">
      <c r="B36" s="214" t="s">
        <v>221</v>
      </c>
      <c r="C36" s="885" t="n">
        <v>88</v>
      </c>
      <c r="D36" s="146" t="n">
        <v>4</v>
      </c>
      <c r="E36" s="167" t="s">
        <v>77</v>
      </c>
      <c r="F36" s="146" t="n">
        <v>13</v>
      </c>
      <c r="G36" s="146" t="n">
        <v>7</v>
      </c>
      <c r="H36" s="146" t="n">
        <v>63</v>
      </c>
      <c r="I36" s="167" t="s">
        <v>77</v>
      </c>
      <c r="J36" s="146" t="n">
        <v>1</v>
      </c>
      <c r="K36" s="167" t="s">
        <v>77</v>
      </c>
      <c r="L36" s="167" t="s">
        <v>77</v>
      </c>
      <c r="M36" s="167" t="s">
        <v>77</v>
      </c>
      <c r="N36" s="167" t="s">
        <v>77</v>
      </c>
      <c r="O36" s="167" t="s">
        <v>77</v>
      </c>
      <c r="P36" s="167" t="s">
        <v>77</v>
      </c>
      <c r="Q36" s="146" t="n">
        <v>4</v>
      </c>
      <c r="R36" s="988" t="n">
        <v>4.5</v>
      </c>
      <c r="S36" s="883" t="n">
        <v>71.6</v>
      </c>
      <c r="T36" s="1000" t="n">
        <v>4.5</v>
      </c>
    </row>
    <row r="37" customFormat="false" ht="30" hidden="false" customHeight="true" outlineLevel="0" collapsed="false">
      <c r="B37" s="215" t="s">
        <v>222</v>
      </c>
      <c r="C37" s="888" t="n">
        <v>41</v>
      </c>
      <c r="D37" s="169" t="n">
        <v>11</v>
      </c>
      <c r="E37" s="169" t="n">
        <v>9</v>
      </c>
      <c r="F37" s="165" t="s">
        <v>77</v>
      </c>
      <c r="G37" s="165" t="s">
        <v>77</v>
      </c>
      <c r="H37" s="169" t="n">
        <v>19</v>
      </c>
      <c r="I37" s="165" t="s">
        <v>77</v>
      </c>
      <c r="J37" s="169" t="n">
        <v>2</v>
      </c>
      <c r="K37" s="165" t="s">
        <v>77</v>
      </c>
      <c r="L37" s="165" t="s">
        <v>77</v>
      </c>
      <c r="M37" s="165" t="s">
        <v>77</v>
      </c>
      <c r="N37" s="165" t="s">
        <v>77</v>
      </c>
      <c r="O37" s="165" t="s">
        <v>77</v>
      </c>
      <c r="P37" s="165" t="s">
        <v>77</v>
      </c>
      <c r="Q37" s="169" t="n">
        <v>11</v>
      </c>
      <c r="R37" s="1002" t="n">
        <v>26.8</v>
      </c>
      <c r="S37" s="991" t="n">
        <v>46.3</v>
      </c>
      <c r="T37" s="992" t="n">
        <v>26.8</v>
      </c>
    </row>
    <row r="38" customFormat="false" ht="30" hidden="false" customHeight="true" outlineLevel="0" collapsed="false">
      <c r="B38" s="211" t="s">
        <v>498</v>
      </c>
      <c r="C38" s="880" t="n">
        <v>41</v>
      </c>
      <c r="D38" s="139" t="n">
        <v>11</v>
      </c>
      <c r="E38" s="139" t="n">
        <v>9</v>
      </c>
      <c r="F38" s="646" t="s">
        <v>77</v>
      </c>
      <c r="G38" s="646" t="s">
        <v>77</v>
      </c>
      <c r="H38" s="139" t="n">
        <v>19</v>
      </c>
      <c r="I38" s="646" t="s">
        <v>77</v>
      </c>
      <c r="J38" s="139" t="n">
        <v>2</v>
      </c>
      <c r="K38" s="646" t="s">
        <v>77</v>
      </c>
      <c r="L38" s="646" t="s">
        <v>77</v>
      </c>
      <c r="M38" s="646" t="s">
        <v>77</v>
      </c>
      <c r="N38" s="646" t="s">
        <v>77</v>
      </c>
      <c r="O38" s="646" t="s">
        <v>77</v>
      </c>
      <c r="P38" s="646" t="s">
        <v>77</v>
      </c>
      <c r="Q38" s="139" t="n">
        <v>11</v>
      </c>
      <c r="R38" s="883" t="n">
        <v>26.8</v>
      </c>
      <c r="S38" s="883" t="n">
        <v>46.3</v>
      </c>
      <c r="T38" s="884" t="n">
        <v>26.8</v>
      </c>
    </row>
    <row r="39" customFormat="false" ht="30" hidden="false" customHeight="true" outlineLevel="0" collapsed="false">
      <c r="B39" s="226" t="s">
        <v>499</v>
      </c>
      <c r="C39" s="647" t="s">
        <v>77</v>
      </c>
      <c r="D39" s="647" t="s">
        <v>77</v>
      </c>
      <c r="E39" s="647" t="s">
        <v>77</v>
      </c>
      <c r="F39" s="647" t="s">
        <v>77</v>
      </c>
      <c r="G39" s="647" t="s">
        <v>77</v>
      </c>
      <c r="H39" s="647" t="s">
        <v>77</v>
      </c>
      <c r="I39" s="647" t="s">
        <v>77</v>
      </c>
      <c r="J39" s="647" t="s">
        <v>77</v>
      </c>
      <c r="K39" s="647" t="s">
        <v>77</v>
      </c>
      <c r="L39" s="647" t="s">
        <v>77</v>
      </c>
      <c r="M39" s="647" t="s">
        <v>77</v>
      </c>
      <c r="N39" s="647" t="s">
        <v>77</v>
      </c>
      <c r="O39" s="647" t="s">
        <v>77</v>
      </c>
      <c r="P39" s="647" t="s">
        <v>77</v>
      </c>
      <c r="Q39" s="647" t="s">
        <v>77</v>
      </c>
      <c r="R39" s="892" t="s">
        <v>83</v>
      </c>
      <c r="S39" s="892" t="s">
        <v>83</v>
      </c>
      <c r="T39" s="893" t="s">
        <v>83</v>
      </c>
    </row>
    <row r="40" customFormat="false" ht="30" hidden="false" customHeight="true" outlineLevel="0" collapsed="false"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1005"/>
      <c r="T40" s="594"/>
    </row>
    <row r="41" customFormat="false" ht="30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1005"/>
      <c r="T41" s="594"/>
    </row>
    <row r="42" customFormat="false" ht="30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1005"/>
      <c r="T42" s="594"/>
    </row>
    <row r="43" customFormat="false" ht="30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1005"/>
      <c r="T43" s="594"/>
    </row>
    <row r="44" customFormat="false" ht="30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005"/>
      <c r="T44" s="594"/>
    </row>
    <row r="45" customFormat="false" ht="30" hidden="false" customHeight="true" outlineLevel="0" collapsed="false"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1005"/>
      <c r="T45" s="594"/>
    </row>
    <row r="46" customFormat="false" ht="30" hidden="false" customHeight="true" outlineLevel="0" collapsed="false"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1005"/>
      <c r="T46" s="594"/>
    </row>
    <row r="47" customFormat="false" ht="30" hidden="false" customHeight="true" outlineLevel="0" collapsed="false"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005"/>
      <c r="T47" s="594"/>
    </row>
    <row r="48" customFormat="false" ht="30" hidden="false" customHeight="true" outlineLevel="0" collapsed="false">
      <c r="S48" s="1006"/>
      <c r="T48" s="77"/>
    </row>
    <row r="49" customFormat="false" ht="30" hidden="false" customHeight="true" outlineLevel="0" collapsed="false">
      <c r="S49" s="1006"/>
      <c r="T49" s="77"/>
    </row>
    <row r="50" customFormat="false" ht="29.25" hidden="false" customHeight="true" outlineLevel="0" collapsed="false">
      <c r="S50" s="1006"/>
      <c r="T50" s="77"/>
    </row>
    <row r="51" customFormat="false" ht="29.25" hidden="false" customHeight="true" outlineLevel="0" collapsed="false">
      <c r="J51" s="1007"/>
      <c r="S51" s="1006"/>
      <c r="T51" s="77"/>
    </row>
    <row r="52" customFormat="false" ht="29.25" hidden="false" customHeight="true" outlineLevel="0" collapsed="false">
      <c r="S52" s="1006"/>
      <c r="T52" s="77"/>
    </row>
    <row r="53" customFormat="false" ht="29.25" hidden="false" customHeight="true" outlineLevel="0" collapsed="false">
      <c r="S53" s="1006"/>
      <c r="T53" s="77"/>
    </row>
    <row r="54" customFormat="false" ht="29.25" hidden="false" customHeight="true" outlineLevel="0" collapsed="false">
      <c r="S54" s="1006"/>
      <c r="T54" s="77"/>
    </row>
    <row r="55" customFormat="false" ht="29.25" hidden="false" customHeight="true" outlineLevel="0" collapsed="false">
      <c r="S55" s="1006"/>
      <c r="T55" s="77"/>
    </row>
    <row r="56" customFormat="false" ht="29.25" hidden="false" customHeight="true" outlineLevel="0" collapsed="false">
      <c r="S56" s="1006"/>
      <c r="T56" s="77"/>
    </row>
    <row r="57" customFormat="false" ht="29.25" hidden="false" customHeight="true" outlineLevel="0" collapsed="false">
      <c r="S57" s="1006"/>
      <c r="T57" s="77"/>
    </row>
    <row r="58" customFormat="false" ht="29.25" hidden="false" customHeight="true" outlineLevel="0" collapsed="false">
      <c r="S58" s="1006"/>
      <c r="T58" s="77"/>
    </row>
    <row r="59" customFormat="false" ht="29.25" hidden="false" customHeight="true" outlineLevel="0" collapsed="false">
      <c r="S59" s="1006"/>
      <c r="T59" s="77"/>
    </row>
    <row r="60" customFormat="false" ht="29.25" hidden="false" customHeight="true" outlineLevel="0" collapsed="false">
      <c r="S60" s="1006"/>
      <c r="T60" s="77"/>
    </row>
    <row r="61" customFormat="false" ht="29.25" hidden="false" customHeight="true" outlineLevel="0" collapsed="false">
      <c r="S61" s="1006"/>
      <c r="T61" s="77"/>
    </row>
    <row r="62" customFormat="false" ht="29.25" hidden="false" customHeight="true" outlineLevel="0" collapsed="false">
      <c r="S62" s="1006"/>
      <c r="T62" s="77"/>
    </row>
    <row r="63" customFormat="false" ht="29.25" hidden="false" customHeight="true" outlineLevel="0" collapsed="false">
      <c r="S63" s="1006"/>
      <c r="T63" s="77"/>
    </row>
    <row r="64" customFormat="false" ht="29.25" hidden="false" customHeight="true" outlineLevel="0" collapsed="false">
      <c r="S64" s="1006"/>
      <c r="T64" s="77"/>
    </row>
    <row r="65" customFormat="false" ht="29.25" hidden="false" customHeight="true" outlineLevel="0" collapsed="false">
      <c r="S65" s="1006"/>
      <c r="T65" s="77"/>
    </row>
    <row r="66" customFormat="false" ht="29.25" hidden="false" customHeight="true" outlineLevel="0" collapsed="false">
      <c r="S66" s="1006"/>
      <c r="T66" s="77"/>
    </row>
    <row r="67" customFormat="false" ht="29.25" hidden="false" customHeight="true" outlineLevel="0" collapsed="false">
      <c r="S67" s="1006"/>
      <c r="T67" s="77"/>
    </row>
    <row r="68" customFormat="false" ht="29.25" hidden="false" customHeight="true" outlineLevel="0" collapsed="false">
      <c r="S68" s="1006"/>
      <c r="T68" s="77"/>
    </row>
    <row r="69" customFormat="false" ht="29.25" hidden="false" customHeight="true" outlineLevel="0" collapsed="false">
      <c r="S69" s="1006"/>
      <c r="T69" s="77"/>
    </row>
    <row r="70" customFormat="false" ht="29.25" hidden="false" customHeight="true" outlineLevel="0" collapsed="false">
      <c r="S70" s="1006"/>
      <c r="T70" s="77"/>
    </row>
    <row r="71" customFormat="false" ht="29.25" hidden="false" customHeight="true" outlineLevel="0" collapsed="false">
      <c r="S71" s="1006"/>
      <c r="T71" s="77"/>
    </row>
    <row r="72" customFormat="false" ht="29.25" hidden="false" customHeight="true" outlineLevel="0" collapsed="false">
      <c r="S72" s="1006"/>
      <c r="T72" s="77"/>
    </row>
    <row r="73" customFormat="false" ht="29.25" hidden="false" customHeight="true" outlineLevel="0" collapsed="false">
      <c r="S73" s="1006"/>
      <c r="T73" s="77"/>
    </row>
    <row r="74" customFormat="false" ht="29.25" hidden="false" customHeight="true" outlineLevel="0" collapsed="false">
      <c r="S74" s="1006"/>
      <c r="T74" s="77"/>
    </row>
    <row r="75" customFormat="false" ht="29.25" hidden="false" customHeight="true" outlineLevel="0" collapsed="false">
      <c r="S75" s="1006"/>
      <c r="T75" s="77"/>
    </row>
    <row r="76" customFormat="false" ht="29.25" hidden="false" customHeight="true" outlineLevel="0" collapsed="false">
      <c r="S76" s="1006"/>
      <c r="T76" s="77"/>
    </row>
    <row r="77" customFormat="false" ht="29.25" hidden="false" customHeight="true" outlineLevel="0" collapsed="false">
      <c r="S77" s="1006"/>
      <c r="T77" s="77"/>
    </row>
    <row r="78" customFormat="false" ht="29.25" hidden="false" customHeight="true" outlineLevel="0" collapsed="false">
      <c r="S78" s="1006"/>
      <c r="T78" s="77"/>
    </row>
    <row r="79" customFormat="false" ht="29.25" hidden="false" customHeight="true" outlineLevel="0" collapsed="false">
      <c r="S79" s="1006"/>
      <c r="T79" s="77"/>
    </row>
    <row r="80" customFormat="false" ht="29.25" hidden="false" customHeight="true" outlineLevel="0" collapsed="false">
      <c r="S80" s="1006"/>
      <c r="T80" s="77"/>
    </row>
    <row r="81" customFormat="false" ht="29.25" hidden="false" customHeight="true" outlineLevel="0" collapsed="false">
      <c r="S81" s="1006"/>
      <c r="T81" s="77"/>
    </row>
    <row r="82" customFormat="false" ht="29.25" hidden="false" customHeight="true" outlineLevel="0" collapsed="false">
      <c r="S82" s="1006"/>
      <c r="T82" s="77"/>
    </row>
    <row r="83" customFormat="false" ht="29.25" hidden="false" customHeight="true" outlineLevel="0" collapsed="false">
      <c r="S83" s="1006"/>
      <c r="T83" s="77"/>
    </row>
    <row r="84" customFormat="false" ht="29.25" hidden="false" customHeight="true" outlineLevel="0" collapsed="false">
      <c r="S84" s="1006"/>
      <c r="T84" s="77"/>
    </row>
    <row r="85" customFormat="false" ht="29.25" hidden="false" customHeight="true" outlineLevel="0" collapsed="false">
      <c r="S85" s="1006"/>
      <c r="T85" s="77"/>
    </row>
    <row r="86" customFormat="false" ht="29.25" hidden="false" customHeight="true" outlineLevel="0" collapsed="false">
      <c r="S86" s="1006"/>
      <c r="T86" s="77"/>
    </row>
    <row r="87" customFormat="false" ht="29.25" hidden="false" customHeight="true" outlineLevel="0" collapsed="false">
      <c r="S87" s="1006"/>
      <c r="T87" s="77"/>
    </row>
    <row r="88" customFormat="false" ht="29.25" hidden="false" customHeight="true" outlineLevel="0" collapsed="false">
      <c r="S88" s="1006"/>
      <c r="T88" s="77"/>
    </row>
    <row r="89" customFormat="false" ht="29.25" hidden="false" customHeight="true" outlineLevel="0" collapsed="false">
      <c r="S89" s="1006"/>
      <c r="T89" s="77"/>
    </row>
    <row r="90" customFormat="false" ht="29.25" hidden="false" customHeight="true" outlineLevel="0" collapsed="false">
      <c r="S90" s="1006"/>
      <c r="T90" s="77"/>
    </row>
    <row r="91" customFormat="false" ht="29.25" hidden="false" customHeight="true" outlineLevel="0" collapsed="false">
      <c r="S91" s="1006"/>
      <c r="T91" s="77"/>
    </row>
    <row r="92" customFormat="false" ht="29.25" hidden="false" customHeight="true" outlineLevel="0" collapsed="false">
      <c r="S92" s="1006"/>
      <c r="T92" s="77"/>
    </row>
    <row r="93" customFormat="false" ht="29.25" hidden="false" customHeight="true" outlineLevel="0" collapsed="false">
      <c r="S93" s="1006"/>
      <c r="T93" s="77"/>
    </row>
    <row r="94" customFormat="false" ht="29.25" hidden="false" customHeight="true" outlineLevel="0" collapsed="false">
      <c r="S94" s="1006"/>
      <c r="T94" s="77"/>
    </row>
    <row r="95" customFormat="false" ht="29.25" hidden="false" customHeight="true" outlineLevel="0" collapsed="false">
      <c r="S95" s="1006"/>
      <c r="T95" s="77"/>
    </row>
    <row r="96" customFormat="false" ht="29.25" hidden="false" customHeight="true" outlineLevel="0" collapsed="false">
      <c r="S96" s="1006"/>
      <c r="T96" s="77"/>
    </row>
    <row r="97" customFormat="false" ht="29.25" hidden="false" customHeight="true" outlineLevel="0" collapsed="false">
      <c r="S97" s="1006"/>
      <c r="T97" s="77"/>
    </row>
    <row r="98" customFormat="false" ht="29.25" hidden="false" customHeight="true" outlineLevel="0" collapsed="false">
      <c r="S98" s="1006"/>
      <c r="T98" s="77"/>
    </row>
    <row r="99" customFormat="false" ht="29.25" hidden="false" customHeight="true" outlineLevel="0" collapsed="false">
      <c r="S99" s="1006"/>
      <c r="T99" s="77"/>
    </row>
    <row r="100" customFormat="false" ht="29.25" hidden="false" customHeight="true" outlineLevel="0" collapsed="false">
      <c r="S100" s="1006"/>
      <c r="T100" s="77"/>
    </row>
    <row r="101" customFormat="false" ht="29.25" hidden="false" customHeight="true" outlineLevel="0" collapsed="false">
      <c r="S101" s="1006"/>
      <c r="T101" s="77"/>
    </row>
    <row r="102" customFormat="false" ht="29.25" hidden="false" customHeight="true" outlineLevel="0" collapsed="false">
      <c r="S102" s="1006"/>
      <c r="T102" s="77"/>
    </row>
    <row r="103" customFormat="false" ht="29.25" hidden="false" customHeight="true" outlineLevel="0" collapsed="false">
      <c r="S103" s="1006"/>
      <c r="T103" s="77"/>
    </row>
    <row r="104" customFormat="false" ht="29.25" hidden="false" customHeight="true" outlineLevel="0" collapsed="false">
      <c r="S104" s="1006"/>
      <c r="T104" s="77"/>
    </row>
    <row r="105" customFormat="false" ht="29.25" hidden="false" customHeight="true" outlineLevel="0" collapsed="false">
      <c r="S105" s="1006"/>
      <c r="T105" s="77"/>
    </row>
    <row r="106" customFormat="false" ht="29.25" hidden="false" customHeight="true" outlineLevel="0" collapsed="false">
      <c r="S106" s="1006"/>
      <c r="T106" s="77"/>
    </row>
    <row r="107" customFormat="false" ht="29.25" hidden="false" customHeight="true" outlineLevel="0" collapsed="false">
      <c r="S107" s="1006"/>
      <c r="T107" s="77"/>
    </row>
    <row r="108" customFormat="false" ht="29.25" hidden="false" customHeight="true" outlineLevel="0" collapsed="false">
      <c r="S108" s="1006"/>
      <c r="T108" s="77"/>
    </row>
    <row r="109" customFormat="false" ht="29.25" hidden="false" customHeight="true" outlineLevel="0" collapsed="false">
      <c r="S109" s="1006"/>
      <c r="T109" s="77"/>
    </row>
    <row r="110" customFormat="false" ht="29.25" hidden="false" customHeight="true" outlineLevel="0" collapsed="false">
      <c r="S110" s="1006"/>
      <c r="T110" s="77"/>
    </row>
    <row r="111" customFormat="false" ht="29.25" hidden="false" customHeight="true" outlineLevel="0" collapsed="false">
      <c r="S111" s="1006"/>
      <c r="T111" s="77"/>
    </row>
    <row r="112" customFormat="false" ht="29.25" hidden="false" customHeight="true" outlineLevel="0" collapsed="false">
      <c r="S112" s="1006"/>
      <c r="T112" s="77"/>
    </row>
    <row r="113" customFormat="false" ht="29.25" hidden="false" customHeight="true" outlineLevel="0" collapsed="false">
      <c r="S113" s="1006"/>
      <c r="T113" s="77"/>
    </row>
    <row r="114" customFormat="false" ht="29.25" hidden="false" customHeight="true" outlineLevel="0" collapsed="false">
      <c r="S114" s="1006"/>
      <c r="T114" s="77"/>
    </row>
    <row r="115" customFormat="false" ht="29.25" hidden="false" customHeight="true" outlineLevel="0" collapsed="false">
      <c r="S115" s="1006"/>
      <c r="T115" s="77"/>
    </row>
    <row r="116" customFormat="false" ht="29.25" hidden="false" customHeight="true" outlineLevel="0" collapsed="false">
      <c r="S116" s="1006"/>
      <c r="T116" s="77"/>
    </row>
    <row r="117" customFormat="false" ht="29.25" hidden="false" customHeight="true" outlineLevel="0" collapsed="false">
      <c r="S117" s="1006"/>
      <c r="T117" s="77"/>
    </row>
    <row r="118" customFormat="false" ht="29.25" hidden="false" customHeight="true" outlineLevel="0" collapsed="false">
      <c r="S118" s="1006"/>
      <c r="T118" s="77"/>
    </row>
    <row r="119" customFormat="false" ht="29.25" hidden="false" customHeight="true" outlineLevel="0" collapsed="false">
      <c r="S119" s="1006"/>
      <c r="T119" s="77"/>
    </row>
    <row r="120" customFormat="false" ht="29.25" hidden="false" customHeight="true" outlineLevel="0" collapsed="false">
      <c r="S120" s="1006"/>
      <c r="T120" s="77"/>
    </row>
    <row r="121" customFormat="false" ht="29.25" hidden="false" customHeight="true" outlineLevel="0" collapsed="false">
      <c r="S121" s="1006"/>
      <c r="T121" s="77"/>
    </row>
    <row r="122" customFormat="false" ht="29.25" hidden="false" customHeight="true" outlineLevel="0" collapsed="false">
      <c r="S122" s="1006"/>
      <c r="T122" s="77"/>
    </row>
    <row r="123" customFormat="false" ht="29.25" hidden="false" customHeight="true" outlineLevel="0" collapsed="false">
      <c r="S123" s="1006"/>
      <c r="T123" s="77"/>
    </row>
    <row r="124" customFormat="false" ht="29.25" hidden="false" customHeight="true" outlineLevel="0" collapsed="false">
      <c r="S124" s="1006"/>
      <c r="T124" s="77"/>
    </row>
    <row r="125" customFormat="false" ht="29.25" hidden="false" customHeight="true" outlineLevel="0" collapsed="false">
      <c r="S125" s="1006"/>
      <c r="T125" s="77"/>
    </row>
    <row r="126" customFormat="false" ht="29.25" hidden="false" customHeight="true" outlineLevel="0" collapsed="false">
      <c r="S126" s="1006"/>
      <c r="T126" s="77"/>
    </row>
    <row r="127" customFormat="false" ht="29.25" hidden="false" customHeight="true" outlineLevel="0" collapsed="false">
      <c r="S127" s="1006"/>
      <c r="T127" s="77"/>
    </row>
    <row r="128" customFormat="false" ht="29.25" hidden="false" customHeight="true" outlineLevel="0" collapsed="false">
      <c r="S128" s="1006"/>
      <c r="T128" s="77"/>
    </row>
    <row r="129" customFormat="false" ht="29.25" hidden="false" customHeight="true" outlineLevel="0" collapsed="false">
      <c r="S129" s="1006"/>
      <c r="T129" s="77"/>
    </row>
    <row r="130" customFormat="false" ht="29.25" hidden="false" customHeight="true" outlineLevel="0" collapsed="false">
      <c r="S130" s="1006"/>
      <c r="T130" s="77"/>
    </row>
    <row r="131" customFormat="false" ht="29.25" hidden="false" customHeight="true" outlineLevel="0" collapsed="false">
      <c r="S131" s="1006"/>
      <c r="T131" s="77"/>
    </row>
    <row r="132" customFormat="false" ht="29.25" hidden="false" customHeight="true" outlineLevel="0" collapsed="false">
      <c r="S132" s="1006"/>
      <c r="T132" s="77"/>
    </row>
    <row r="133" customFormat="false" ht="29.25" hidden="false" customHeight="true" outlineLevel="0" collapsed="false">
      <c r="S133" s="1006"/>
      <c r="T133" s="77"/>
    </row>
    <row r="134" customFormat="false" ht="29.25" hidden="false" customHeight="true" outlineLevel="0" collapsed="false">
      <c r="S134" s="1006"/>
      <c r="T134" s="77"/>
    </row>
    <row r="135" customFormat="false" ht="29.25" hidden="false" customHeight="true" outlineLevel="0" collapsed="false">
      <c r="S135" s="1006"/>
      <c r="T135" s="77"/>
    </row>
    <row r="136" customFormat="false" ht="29.25" hidden="false" customHeight="true" outlineLevel="0" collapsed="false">
      <c r="S136" s="1006"/>
      <c r="T136" s="77"/>
    </row>
    <row r="137" customFormat="false" ht="29.25" hidden="false" customHeight="true" outlineLevel="0" collapsed="false">
      <c r="S137" s="1006"/>
      <c r="T137" s="77"/>
    </row>
    <row r="138" customFormat="false" ht="29.25" hidden="false" customHeight="true" outlineLevel="0" collapsed="false">
      <c r="S138" s="1006"/>
      <c r="T138" s="77"/>
    </row>
    <row r="139" customFormat="false" ht="29.25" hidden="false" customHeight="true" outlineLevel="0" collapsed="false">
      <c r="S139" s="1006"/>
      <c r="T139" s="77"/>
    </row>
    <row r="140" customFormat="false" ht="29.25" hidden="false" customHeight="true" outlineLevel="0" collapsed="false">
      <c r="S140" s="1006"/>
      <c r="T140" s="77"/>
    </row>
    <row r="141" customFormat="false" ht="29.25" hidden="false" customHeight="true" outlineLevel="0" collapsed="false">
      <c r="S141" s="1006"/>
      <c r="T141" s="77"/>
    </row>
    <row r="142" customFormat="false" ht="29.25" hidden="false" customHeight="true" outlineLevel="0" collapsed="false">
      <c r="S142" s="1006"/>
      <c r="T142" s="77"/>
    </row>
    <row r="143" customFormat="false" ht="29.25" hidden="false" customHeight="true" outlineLevel="0" collapsed="false">
      <c r="S143" s="1006"/>
      <c r="T143" s="77"/>
    </row>
    <row r="144" customFormat="false" ht="29.25" hidden="false" customHeight="true" outlineLevel="0" collapsed="false">
      <c r="S144" s="1006"/>
      <c r="T144" s="77"/>
    </row>
    <row r="145" customFormat="false" ht="29.25" hidden="false" customHeight="true" outlineLevel="0" collapsed="false">
      <c r="S145" s="1006"/>
      <c r="T145" s="77"/>
    </row>
    <row r="146" customFormat="false" ht="29.25" hidden="false" customHeight="true" outlineLevel="0" collapsed="false">
      <c r="S146" s="1006"/>
      <c r="T146" s="77"/>
    </row>
    <row r="147" customFormat="false" ht="29.25" hidden="false" customHeight="true" outlineLevel="0" collapsed="false">
      <c r="S147" s="1006"/>
      <c r="T147" s="77"/>
    </row>
    <row r="148" customFormat="false" ht="29.25" hidden="false" customHeight="true" outlineLevel="0" collapsed="false">
      <c r="S148" s="1006"/>
      <c r="T148" s="77"/>
    </row>
    <row r="149" customFormat="false" ht="29.25" hidden="false" customHeight="true" outlineLevel="0" collapsed="false">
      <c r="S149" s="1006"/>
      <c r="T149" s="77"/>
    </row>
    <row r="150" customFormat="false" ht="29.25" hidden="false" customHeight="true" outlineLevel="0" collapsed="false">
      <c r="S150" s="1006"/>
      <c r="T150" s="77"/>
    </row>
    <row r="151" customFormat="false" ht="29.25" hidden="false" customHeight="true" outlineLevel="0" collapsed="false">
      <c r="S151" s="1006"/>
      <c r="T151" s="77"/>
    </row>
    <row r="152" customFormat="false" ht="29.25" hidden="false" customHeight="true" outlineLevel="0" collapsed="false">
      <c r="S152" s="1006"/>
      <c r="T152" s="77"/>
    </row>
    <row r="153" customFormat="false" ht="29.25" hidden="false" customHeight="true" outlineLevel="0" collapsed="false">
      <c r="S153" s="1006"/>
      <c r="T153" s="77"/>
    </row>
    <row r="154" customFormat="false" ht="29.25" hidden="false" customHeight="true" outlineLevel="0" collapsed="false">
      <c r="S154" s="1006"/>
      <c r="T154" s="77"/>
    </row>
    <row r="155" customFormat="false" ht="29.25" hidden="false" customHeight="true" outlineLevel="0" collapsed="false">
      <c r="S155" s="1006"/>
      <c r="T155" s="77"/>
    </row>
    <row r="156" customFormat="false" ht="29.25" hidden="false" customHeight="true" outlineLevel="0" collapsed="false">
      <c r="S156" s="1006"/>
      <c r="T156" s="77"/>
    </row>
    <row r="157" customFormat="false" ht="29.25" hidden="false" customHeight="true" outlineLevel="0" collapsed="false">
      <c r="S157" s="1006"/>
      <c r="T157" s="77"/>
    </row>
    <row r="158" customFormat="false" ht="29.25" hidden="false" customHeight="true" outlineLevel="0" collapsed="false">
      <c r="S158" s="1006"/>
      <c r="T158" s="77"/>
    </row>
    <row r="159" customFormat="false" ht="29.25" hidden="false" customHeight="true" outlineLevel="0" collapsed="false">
      <c r="S159" s="1006"/>
      <c r="T159" s="77"/>
    </row>
    <row r="160" customFormat="false" ht="29.25" hidden="false" customHeight="true" outlineLevel="0" collapsed="false">
      <c r="S160" s="1006"/>
      <c r="T160" s="77"/>
    </row>
    <row r="161" customFormat="false" ht="29.25" hidden="false" customHeight="true" outlineLevel="0" collapsed="false">
      <c r="S161" s="1006"/>
      <c r="T161" s="77"/>
    </row>
    <row r="162" customFormat="false" ht="29.25" hidden="false" customHeight="true" outlineLevel="0" collapsed="false">
      <c r="S162" s="1006"/>
      <c r="T162" s="77"/>
    </row>
    <row r="163" customFormat="false" ht="29.25" hidden="false" customHeight="true" outlineLevel="0" collapsed="false">
      <c r="S163" s="1006"/>
      <c r="T163" s="77"/>
    </row>
    <row r="164" customFormat="false" ht="29.25" hidden="false" customHeight="true" outlineLevel="0" collapsed="false">
      <c r="S164" s="1006"/>
      <c r="T164" s="77"/>
    </row>
    <row r="165" customFormat="false" ht="29.25" hidden="false" customHeight="true" outlineLevel="0" collapsed="false">
      <c r="S165" s="1006"/>
      <c r="T165" s="77"/>
    </row>
    <row r="166" customFormat="false" ht="29.25" hidden="false" customHeight="true" outlineLevel="0" collapsed="false">
      <c r="S166" s="1006"/>
      <c r="T166" s="77"/>
    </row>
    <row r="167" customFormat="false" ht="29.25" hidden="false" customHeight="true" outlineLevel="0" collapsed="false">
      <c r="S167" s="1006"/>
      <c r="T167" s="77"/>
    </row>
    <row r="168" customFormat="false" ht="29.25" hidden="false" customHeight="true" outlineLevel="0" collapsed="false">
      <c r="S168" s="1006"/>
      <c r="T168" s="77"/>
    </row>
    <row r="169" customFormat="false" ht="29.25" hidden="false" customHeight="true" outlineLevel="0" collapsed="false">
      <c r="S169" s="1006"/>
      <c r="T169" s="77"/>
    </row>
    <row r="170" customFormat="false" ht="29.25" hidden="false" customHeight="true" outlineLevel="0" collapsed="false">
      <c r="S170" s="1006"/>
      <c r="T170" s="77"/>
    </row>
    <row r="171" customFormat="false" ht="29.25" hidden="false" customHeight="true" outlineLevel="0" collapsed="false">
      <c r="S171" s="1006"/>
      <c r="T171" s="77"/>
    </row>
    <row r="172" customFormat="false" ht="29.25" hidden="false" customHeight="true" outlineLevel="0" collapsed="false">
      <c r="S172" s="1006"/>
      <c r="T172" s="77"/>
    </row>
    <row r="173" customFormat="false" ht="29.25" hidden="false" customHeight="true" outlineLevel="0" collapsed="false">
      <c r="S173" s="1006"/>
      <c r="T173" s="77"/>
    </row>
    <row r="174" customFormat="false" ht="29.25" hidden="false" customHeight="true" outlineLevel="0" collapsed="false">
      <c r="S174" s="1006"/>
      <c r="T174" s="77"/>
    </row>
    <row r="175" customFormat="false" ht="29.25" hidden="false" customHeight="true" outlineLevel="0" collapsed="false">
      <c r="S175" s="1006"/>
      <c r="T175" s="77"/>
    </row>
    <row r="176" customFormat="false" ht="29.25" hidden="false" customHeight="true" outlineLevel="0" collapsed="false">
      <c r="S176" s="1006"/>
      <c r="T176" s="77"/>
    </row>
    <row r="177" customFormat="false" ht="29.25" hidden="false" customHeight="true" outlineLevel="0" collapsed="false">
      <c r="S177" s="1006"/>
      <c r="T177" s="77"/>
    </row>
    <row r="178" customFormat="false" ht="29.25" hidden="false" customHeight="true" outlineLevel="0" collapsed="false">
      <c r="S178" s="1006"/>
      <c r="T178" s="77"/>
    </row>
    <row r="179" customFormat="false" ht="29.25" hidden="false" customHeight="true" outlineLevel="0" collapsed="false">
      <c r="S179" s="1006"/>
      <c r="T179" s="77"/>
    </row>
    <row r="180" customFormat="false" ht="29.25" hidden="false" customHeight="true" outlineLevel="0" collapsed="false">
      <c r="S180" s="1006"/>
      <c r="T180" s="77"/>
    </row>
    <row r="181" customFormat="false" ht="29.25" hidden="false" customHeight="true" outlineLevel="0" collapsed="false">
      <c r="S181" s="1006"/>
      <c r="T181" s="77"/>
    </row>
    <row r="182" customFormat="false" ht="29.25" hidden="false" customHeight="true" outlineLevel="0" collapsed="false">
      <c r="S182" s="1006"/>
      <c r="T182" s="77"/>
    </row>
    <row r="183" customFormat="false" ht="29.25" hidden="false" customHeight="true" outlineLevel="0" collapsed="false">
      <c r="S183" s="1006"/>
      <c r="T183" s="77"/>
    </row>
    <row r="184" customFormat="false" ht="29.25" hidden="false" customHeight="true" outlineLevel="0" collapsed="false">
      <c r="S184" s="1006"/>
      <c r="T184" s="77"/>
    </row>
    <row r="185" customFormat="false" ht="29.25" hidden="false" customHeight="true" outlineLevel="0" collapsed="false">
      <c r="S185" s="1006"/>
      <c r="T185" s="77"/>
    </row>
    <row r="186" customFormat="false" ht="29.25" hidden="false" customHeight="true" outlineLevel="0" collapsed="false">
      <c r="S186" s="1006"/>
      <c r="T186" s="77"/>
    </row>
    <row r="187" customFormat="false" ht="29.25" hidden="false" customHeight="true" outlineLevel="0" collapsed="false">
      <c r="S187" s="1006"/>
      <c r="T187" s="77"/>
    </row>
    <row r="188" customFormat="false" ht="29.25" hidden="false" customHeight="true" outlineLevel="0" collapsed="false">
      <c r="S188" s="1006"/>
      <c r="T188" s="77"/>
    </row>
    <row r="189" customFormat="false" ht="29.25" hidden="false" customHeight="true" outlineLevel="0" collapsed="false">
      <c r="S189" s="1006"/>
      <c r="T189" s="77"/>
    </row>
    <row r="190" customFormat="false" ht="29.25" hidden="false" customHeight="true" outlineLevel="0" collapsed="false">
      <c r="S190" s="1006"/>
      <c r="T190" s="77"/>
    </row>
    <row r="191" customFormat="false" ht="29.25" hidden="false" customHeight="true" outlineLevel="0" collapsed="false">
      <c r="S191" s="1006"/>
      <c r="T191" s="77"/>
    </row>
    <row r="192" customFormat="false" ht="29.25" hidden="false" customHeight="true" outlineLevel="0" collapsed="false">
      <c r="S192" s="1006"/>
      <c r="T192" s="77"/>
    </row>
    <row r="193" customFormat="false" ht="29.25" hidden="false" customHeight="true" outlineLevel="0" collapsed="false">
      <c r="S193" s="1006"/>
      <c r="T193" s="77"/>
    </row>
    <row r="194" customFormat="false" ht="29.25" hidden="false" customHeight="true" outlineLevel="0" collapsed="false">
      <c r="S194" s="1006"/>
      <c r="T194" s="77"/>
    </row>
    <row r="195" customFormat="false" ht="29.25" hidden="false" customHeight="true" outlineLevel="0" collapsed="false">
      <c r="S195" s="1006"/>
      <c r="T195" s="77"/>
    </row>
    <row r="196" customFormat="false" ht="29.25" hidden="false" customHeight="true" outlineLevel="0" collapsed="false">
      <c r="S196" s="1006"/>
      <c r="T196" s="77"/>
    </row>
    <row r="197" customFormat="false" ht="29.25" hidden="false" customHeight="true" outlineLevel="0" collapsed="false">
      <c r="S197" s="1006"/>
      <c r="T197" s="77"/>
    </row>
    <row r="198" customFormat="false" ht="29.25" hidden="false" customHeight="true" outlineLevel="0" collapsed="false">
      <c r="S198" s="1006"/>
      <c r="T198" s="77"/>
    </row>
    <row r="199" customFormat="false" ht="29.25" hidden="false" customHeight="true" outlineLevel="0" collapsed="false">
      <c r="S199" s="1006"/>
      <c r="T199" s="77"/>
    </row>
    <row r="200" customFormat="false" ht="29.25" hidden="false" customHeight="true" outlineLevel="0" collapsed="false">
      <c r="S200" s="1006"/>
      <c r="T200" s="77"/>
    </row>
    <row r="201" customFormat="false" ht="29.25" hidden="false" customHeight="true" outlineLevel="0" collapsed="false">
      <c r="S201" s="1006"/>
      <c r="T201" s="77"/>
    </row>
    <row r="202" customFormat="false" ht="29.25" hidden="false" customHeight="true" outlineLevel="0" collapsed="false">
      <c r="S202" s="1006"/>
      <c r="T202" s="77"/>
    </row>
    <row r="203" customFormat="false" ht="29.25" hidden="false" customHeight="true" outlineLevel="0" collapsed="false">
      <c r="S203" s="1006"/>
      <c r="T203" s="77"/>
    </row>
    <row r="204" customFormat="false" ht="29.25" hidden="false" customHeight="true" outlineLevel="0" collapsed="false">
      <c r="S204" s="1006"/>
      <c r="T204" s="77"/>
    </row>
    <row r="205" customFormat="false" ht="29.25" hidden="false" customHeight="true" outlineLevel="0" collapsed="false">
      <c r="S205" s="1006"/>
      <c r="T205" s="77"/>
    </row>
    <row r="206" customFormat="false" ht="29.25" hidden="false" customHeight="true" outlineLevel="0" collapsed="false">
      <c r="S206" s="1006"/>
      <c r="T206" s="77"/>
    </row>
    <row r="207" customFormat="false" ht="29.25" hidden="false" customHeight="true" outlineLevel="0" collapsed="false">
      <c r="S207" s="1006"/>
      <c r="T207" s="77"/>
    </row>
    <row r="208" customFormat="false" ht="29.25" hidden="false" customHeight="true" outlineLevel="0" collapsed="false">
      <c r="S208" s="1006"/>
      <c r="T208" s="77"/>
    </row>
    <row r="209" customFormat="false" ht="29.25" hidden="false" customHeight="true" outlineLevel="0" collapsed="false">
      <c r="S209" s="1006"/>
      <c r="T209" s="77"/>
    </row>
    <row r="210" customFormat="false" ht="29.25" hidden="false" customHeight="true" outlineLevel="0" collapsed="false">
      <c r="S210" s="1006"/>
      <c r="T210" s="77"/>
    </row>
    <row r="211" customFormat="false" ht="29.25" hidden="false" customHeight="true" outlineLevel="0" collapsed="false">
      <c r="S211" s="1006"/>
      <c r="T211" s="77"/>
    </row>
    <row r="212" customFormat="false" ht="29.25" hidden="false" customHeight="true" outlineLevel="0" collapsed="false">
      <c r="S212" s="1006"/>
      <c r="T212" s="77"/>
    </row>
    <row r="213" customFormat="false" ht="29.25" hidden="false" customHeight="true" outlineLevel="0" collapsed="false">
      <c r="S213" s="1006"/>
      <c r="T213" s="77"/>
    </row>
    <row r="214" customFormat="false" ht="29.25" hidden="false" customHeight="true" outlineLevel="0" collapsed="false">
      <c r="S214" s="1006"/>
      <c r="T214" s="77"/>
    </row>
    <row r="215" customFormat="false" ht="29.25" hidden="false" customHeight="true" outlineLevel="0" collapsed="false">
      <c r="S215" s="1006"/>
      <c r="T215" s="77"/>
    </row>
    <row r="216" customFormat="false" ht="29.25" hidden="false" customHeight="true" outlineLevel="0" collapsed="false">
      <c r="S216" s="1006"/>
      <c r="T216" s="77"/>
    </row>
    <row r="217" customFormat="false" ht="29.25" hidden="false" customHeight="true" outlineLevel="0" collapsed="false">
      <c r="S217" s="1006"/>
      <c r="T217" s="77"/>
    </row>
    <row r="218" customFormat="false" ht="29.25" hidden="false" customHeight="true" outlineLevel="0" collapsed="false">
      <c r="S218" s="1006"/>
      <c r="T218" s="77"/>
    </row>
    <row r="219" customFormat="false" ht="29.25" hidden="false" customHeight="true" outlineLevel="0" collapsed="false">
      <c r="S219" s="1006"/>
      <c r="T219" s="77"/>
    </row>
    <row r="220" customFormat="false" ht="29.25" hidden="false" customHeight="true" outlineLevel="0" collapsed="false">
      <c r="S220" s="1006"/>
      <c r="T220" s="77"/>
    </row>
    <row r="221" customFormat="false" ht="29.25" hidden="false" customHeight="true" outlineLevel="0" collapsed="false">
      <c r="S221" s="1006"/>
      <c r="T221" s="77"/>
    </row>
    <row r="222" customFormat="false" ht="29.25" hidden="false" customHeight="true" outlineLevel="0" collapsed="false">
      <c r="S222" s="1006"/>
      <c r="T222" s="77"/>
    </row>
    <row r="223" customFormat="false" ht="29.25" hidden="false" customHeight="true" outlineLevel="0" collapsed="false">
      <c r="S223" s="1006"/>
      <c r="T223" s="77"/>
    </row>
    <row r="224" customFormat="false" ht="29.25" hidden="false" customHeight="true" outlineLevel="0" collapsed="false">
      <c r="S224" s="1006"/>
      <c r="T224" s="77"/>
    </row>
    <row r="225" customFormat="false" ht="29.25" hidden="false" customHeight="true" outlineLevel="0" collapsed="false">
      <c r="S225" s="1006"/>
      <c r="T225" s="77"/>
    </row>
    <row r="226" customFormat="false" ht="29.25" hidden="false" customHeight="true" outlineLevel="0" collapsed="false">
      <c r="S226" s="1006"/>
      <c r="T226" s="77"/>
    </row>
    <row r="227" customFormat="false" ht="29.25" hidden="false" customHeight="true" outlineLevel="0" collapsed="false">
      <c r="S227" s="1006"/>
      <c r="T227" s="77"/>
    </row>
    <row r="228" customFormat="false" ht="29.25" hidden="false" customHeight="true" outlineLevel="0" collapsed="false">
      <c r="S228" s="1006"/>
      <c r="T228" s="77"/>
    </row>
    <row r="229" customFormat="false" ht="29.25" hidden="false" customHeight="true" outlineLevel="0" collapsed="false">
      <c r="S229" s="1006"/>
      <c r="T229" s="77"/>
    </row>
    <row r="230" customFormat="false" ht="29.25" hidden="false" customHeight="true" outlineLevel="0" collapsed="false">
      <c r="S230" s="1006"/>
      <c r="T230" s="77"/>
    </row>
    <row r="231" customFormat="false" ht="29.25" hidden="false" customHeight="true" outlineLevel="0" collapsed="false">
      <c r="S231" s="1006"/>
      <c r="T231" s="77"/>
    </row>
    <row r="232" customFormat="false" ht="29.25" hidden="false" customHeight="true" outlineLevel="0" collapsed="false">
      <c r="S232" s="1006"/>
      <c r="T232" s="77"/>
    </row>
    <row r="233" customFormat="false" ht="29.25" hidden="false" customHeight="true" outlineLevel="0" collapsed="false">
      <c r="S233" s="1006"/>
      <c r="T233" s="77"/>
    </row>
    <row r="234" customFormat="false" ht="29.25" hidden="false" customHeight="true" outlineLevel="0" collapsed="false">
      <c r="S234" s="1006"/>
      <c r="T234" s="77"/>
    </row>
    <row r="235" customFormat="false" ht="29.25" hidden="false" customHeight="true" outlineLevel="0" collapsed="false">
      <c r="S235" s="1006"/>
      <c r="T235" s="77"/>
    </row>
    <row r="236" customFormat="false" ht="29.25" hidden="false" customHeight="true" outlineLevel="0" collapsed="false">
      <c r="S236" s="1006"/>
      <c r="T236" s="77"/>
    </row>
    <row r="237" customFormat="false" ht="29.25" hidden="false" customHeight="true" outlineLevel="0" collapsed="false">
      <c r="S237" s="1006"/>
      <c r="T237" s="77"/>
    </row>
    <row r="238" customFormat="false" ht="29.25" hidden="false" customHeight="true" outlineLevel="0" collapsed="false">
      <c r="S238" s="1006"/>
      <c r="T238" s="77"/>
    </row>
    <row r="239" customFormat="false" ht="29.25" hidden="false" customHeight="true" outlineLevel="0" collapsed="false">
      <c r="S239" s="1006"/>
      <c r="T239" s="77"/>
    </row>
    <row r="240" customFormat="false" ht="29.25" hidden="false" customHeight="true" outlineLevel="0" collapsed="false">
      <c r="S240" s="1006"/>
      <c r="T240" s="77"/>
    </row>
    <row r="241" customFormat="false" ht="29.25" hidden="false" customHeight="true" outlineLevel="0" collapsed="false">
      <c r="S241" s="1006"/>
      <c r="T241" s="77"/>
    </row>
    <row r="242" customFormat="false" ht="29.25" hidden="false" customHeight="true" outlineLevel="0" collapsed="false">
      <c r="S242" s="1006"/>
      <c r="T242" s="77"/>
    </row>
    <row r="243" customFormat="false" ht="29.25" hidden="false" customHeight="true" outlineLevel="0" collapsed="false">
      <c r="S243" s="1006"/>
      <c r="T243" s="77"/>
    </row>
    <row r="244" customFormat="false" ht="29.25" hidden="false" customHeight="true" outlineLevel="0" collapsed="false">
      <c r="S244" s="1006"/>
      <c r="T244" s="77"/>
    </row>
    <row r="245" customFormat="false" ht="29.25" hidden="false" customHeight="true" outlineLevel="0" collapsed="false">
      <c r="S245" s="1006"/>
      <c r="T245" s="77"/>
    </row>
    <row r="246" customFormat="false" ht="29.25" hidden="false" customHeight="true" outlineLevel="0" collapsed="false">
      <c r="S246" s="1006"/>
      <c r="T246" s="77"/>
    </row>
    <row r="247" customFormat="false" ht="29.25" hidden="false" customHeight="true" outlineLevel="0" collapsed="false">
      <c r="S247" s="1006"/>
      <c r="T247" s="77"/>
    </row>
    <row r="248" customFormat="false" ht="29.25" hidden="false" customHeight="true" outlineLevel="0" collapsed="false">
      <c r="S248" s="1006"/>
      <c r="T248" s="77"/>
    </row>
    <row r="249" customFormat="false" ht="29.25" hidden="false" customHeight="true" outlineLevel="0" collapsed="false">
      <c r="S249" s="1006"/>
      <c r="T249" s="77"/>
    </row>
    <row r="250" customFormat="false" ht="29.25" hidden="false" customHeight="true" outlineLevel="0" collapsed="false">
      <c r="S250" s="1006"/>
      <c r="T250" s="77"/>
    </row>
    <row r="251" customFormat="false" ht="29.25" hidden="false" customHeight="true" outlineLevel="0" collapsed="false">
      <c r="S251" s="1006"/>
      <c r="T251" s="77"/>
    </row>
    <row r="252" customFormat="false" ht="29.25" hidden="false" customHeight="true" outlineLevel="0" collapsed="false">
      <c r="S252" s="1006"/>
      <c r="T252" s="77"/>
    </row>
    <row r="253" customFormat="false" ht="29.25" hidden="false" customHeight="true" outlineLevel="0" collapsed="false">
      <c r="S253" s="1006"/>
      <c r="T253" s="77"/>
    </row>
    <row r="254" customFormat="false" ht="29.25" hidden="false" customHeight="true" outlineLevel="0" collapsed="false">
      <c r="S254" s="1006"/>
      <c r="T254" s="77"/>
    </row>
    <row r="255" customFormat="false" ht="29.25" hidden="false" customHeight="true" outlineLevel="0" collapsed="false">
      <c r="S255" s="1006"/>
      <c r="T255" s="77"/>
    </row>
    <row r="256" customFormat="false" ht="29.25" hidden="false" customHeight="true" outlineLevel="0" collapsed="false">
      <c r="S256" s="1006"/>
      <c r="T256" s="77"/>
    </row>
    <row r="257" customFormat="false" ht="29.25" hidden="false" customHeight="true" outlineLevel="0" collapsed="false">
      <c r="S257" s="1006"/>
      <c r="T257" s="77"/>
    </row>
    <row r="258" customFormat="false" ht="29.25" hidden="false" customHeight="true" outlineLevel="0" collapsed="false">
      <c r="S258" s="1006"/>
      <c r="T258" s="77"/>
    </row>
    <row r="259" customFormat="false" ht="29.25" hidden="false" customHeight="true" outlineLevel="0" collapsed="false">
      <c r="S259" s="1006"/>
      <c r="T259" s="77"/>
    </row>
    <row r="260" customFormat="false" ht="29.25" hidden="false" customHeight="true" outlineLevel="0" collapsed="false">
      <c r="S260" s="1006"/>
      <c r="T260" s="77"/>
    </row>
    <row r="261" customFormat="false" ht="29.25" hidden="false" customHeight="true" outlineLevel="0" collapsed="false">
      <c r="S261" s="1006"/>
      <c r="T261" s="77"/>
    </row>
    <row r="262" customFormat="false" ht="29.25" hidden="false" customHeight="true" outlineLevel="0" collapsed="false">
      <c r="S262" s="1006"/>
      <c r="T262" s="77"/>
    </row>
    <row r="263" customFormat="false" ht="29.25" hidden="false" customHeight="true" outlineLevel="0" collapsed="false">
      <c r="S263" s="1006"/>
      <c r="T263" s="77"/>
    </row>
    <row r="264" customFormat="false" ht="29.25" hidden="false" customHeight="true" outlineLevel="0" collapsed="false">
      <c r="S264" s="1006"/>
      <c r="T264" s="77"/>
    </row>
    <row r="265" customFormat="false" ht="29.25" hidden="false" customHeight="true" outlineLevel="0" collapsed="false">
      <c r="S265" s="1006"/>
      <c r="T265" s="77"/>
    </row>
    <row r="266" customFormat="false" ht="29.25" hidden="false" customHeight="true" outlineLevel="0" collapsed="false">
      <c r="S266" s="1006"/>
      <c r="T266" s="77"/>
    </row>
    <row r="267" customFormat="false" ht="29.25" hidden="false" customHeight="true" outlineLevel="0" collapsed="false">
      <c r="S267" s="1006"/>
      <c r="T267" s="77"/>
    </row>
    <row r="268" customFormat="false" ht="29.25" hidden="false" customHeight="true" outlineLevel="0" collapsed="false">
      <c r="S268" s="1006"/>
      <c r="T268" s="77"/>
    </row>
    <row r="269" customFormat="false" ht="29.25" hidden="false" customHeight="true" outlineLevel="0" collapsed="false">
      <c r="S269" s="1006"/>
      <c r="T269" s="77"/>
    </row>
    <row r="270" customFormat="false" ht="29.25" hidden="false" customHeight="true" outlineLevel="0" collapsed="false">
      <c r="S270" s="1006"/>
      <c r="T270" s="77"/>
    </row>
    <row r="271" customFormat="false" ht="29.25" hidden="false" customHeight="true" outlineLevel="0" collapsed="false">
      <c r="S271" s="1006"/>
      <c r="T271" s="77"/>
    </row>
    <row r="272" customFormat="false" ht="29.25" hidden="false" customHeight="true" outlineLevel="0" collapsed="false">
      <c r="S272" s="1006"/>
      <c r="T272" s="77"/>
    </row>
    <row r="273" customFormat="false" ht="29.25" hidden="false" customHeight="true" outlineLevel="0" collapsed="false">
      <c r="S273" s="1006"/>
      <c r="T273" s="77"/>
    </row>
    <row r="274" customFormat="false" ht="29.25" hidden="false" customHeight="true" outlineLevel="0" collapsed="false">
      <c r="S274" s="1006"/>
      <c r="T274" s="77"/>
    </row>
    <row r="275" customFormat="false" ht="29.25" hidden="false" customHeight="true" outlineLevel="0" collapsed="false">
      <c r="S275" s="1006"/>
      <c r="T275" s="77"/>
    </row>
    <row r="276" customFormat="false" ht="29.25" hidden="false" customHeight="true" outlineLevel="0" collapsed="false">
      <c r="S276" s="1006"/>
      <c r="T276" s="77"/>
    </row>
    <row r="277" customFormat="false" ht="29.25" hidden="false" customHeight="true" outlineLevel="0" collapsed="false">
      <c r="S277" s="1006"/>
      <c r="T277" s="77"/>
    </row>
    <row r="278" customFormat="false" ht="29.25" hidden="false" customHeight="true" outlineLevel="0" collapsed="false">
      <c r="S278" s="1006"/>
      <c r="T278" s="77"/>
    </row>
    <row r="279" customFormat="false" ht="29.25" hidden="false" customHeight="true" outlineLevel="0" collapsed="false">
      <c r="S279" s="1006"/>
      <c r="T279" s="77"/>
    </row>
    <row r="280" customFormat="false" ht="29.25" hidden="false" customHeight="true" outlineLevel="0" collapsed="false">
      <c r="S280" s="1006"/>
      <c r="T280" s="77"/>
    </row>
    <row r="281" customFormat="false" ht="29.25" hidden="false" customHeight="true" outlineLevel="0" collapsed="false">
      <c r="S281" s="1006"/>
      <c r="T281" s="77"/>
    </row>
    <row r="282" customFormat="false" ht="29.25" hidden="false" customHeight="true" outlineLevel="0" collapsed="false">
      <c r="S282" s="1006"/>
      <c r="T282" s="77"/>
    </row>
    <row r="283" customFormat="false" ht="29.25" hidden="false" customHeight="true" outlineLevel="0" collapsed="false">
      <c r="S283" s="1006"/>
      <c r="T283" s="77"/>
    </row>
    <row r="284" customFormat="false" ht="29.25" hidden="false" customHeight="true" outlineLevel="0" collapsed="false">
      <c r="S284" s="1006"/>
      <c r="T284" s="77"/>
    </row>
    <row r="285" customFormat="false" ht="29.25" hidden="false" customHeight="true" outlineLevel="0" collapsed="false">
      <c r="S285" s="1006"/>
      <c r="T285" s="77"/>
    </row>
    <row r="286" customFormat="false" ht="29.25" hidden="false" customHeight="true" outlineLevel="0" collapsed="false">
      <c r="S286" s="1006"/>
      <c r="T286" s="77"/>
    </row>
    <row r="287" customFormat="false" ht="29.25" hidden="false" customHeight="true" outlineLevel="0" collapsed="false">
      <c r="S287" s="1006"/>
      <c r="T287" s="77"/>
    </row>
    <row r="288" customFormat="false" ht="29.25" hidden="false" customHeight="true" outlineLevel="0" collapsed="false">
      <c r="S288" s="1006"/>
      <c r="T288" s="77"/>
    </row>
    <row r="289" customFormat="false" ht="29.25" hidden="false" customHeight="true" outlineLevel="0" collapsed="false">
      <c r="S289" s="1006"/>
      <c r="T289" s="77"/>
    </row>
    <row r="290" customFormat="false" ht="29.25" hidden="false" customHeight="true" outlineLevel="0" collapsed="false">
      <c r="S290" s="1006"/>
      <c r="T290" s="77"/>
    </row>
    <row r="291" customFormat="false" ht="29.25" hidden="false" customHeight="true" outlineLevel="0" collapsed="false">
      <c r="S291" s="1006"/>
      <c r="T291" s="77"/>
    </row>
    <row r="292" customFormat="false" ht="29.25" hidden="false" customHeight="true" outlineLevel="0" collapsed="false">
      <c r="S292" s="1006"/>
      <c r="T292" s="77"/>
    </row>
    <row r="293" customFormat="false" ht="29.25" hidden="false" customHeight="true" outlineLevel="0" collapsed="false">
      <c r="S293" s="1006"/>
      <c r="T293" s="77"/>
    </row>
    <row r="294" customFormat="false" ht="29.25" hidden="false" customHeight="true" outlineLevel="0" collapsed="false">
      <c r="S294" s="1006"/>
      <c r="T294" s="77"/>
    </row>
    <row r="295" customFormat="false" ht="29.25" hidden="false" customHeight="true" outlineLevel="0" collapsed="false">
      <c r="S295" s="1006"/>
      <c r="T295" s="77"/>
    </row>
    <row r="296" customFormat="false" ht="29.25" hidden="false" customHeight="true" outlineLevel="0" collapsed="false">
      <c r="S296" s="1006"/>
      <c r="T296" s="77"/>
    </row>
    <row r="297" customFormat="false" ht="29.25" hidden="false" customHeight="true" outlineLevel="0" collapsed="false">
      <c r="S297" s="1006"/>
      <c r="T297" s="77"/>
    </row>
    <row r="298" customFormat="false" ht="29.25" hidden="false" customHeight="true" outlineLevel="0" collapsed="false">
      <c r="S298" s="1006"/>
      <c r="T298" s="77"/>
    </row>
    <row r="299" customFormat="false" ht="29.25" hidden="false" customHeight="true" outlineLevel="0" collapsed="false">
      <c r="S299" s="1006"/>
      <c r="T299" s="77"/>
    </row>
    <row r="300" customFormat="false" ht="29.25" hidden="false" customHeight="true" outlineLevel="0" collapsed="false">
      <c r="S300" s="1006"/>
      <c r="T300" s="77"/>
    </row>
    <row r="301" customFormat="false" ht="29.25" hidden="false" customHeight="true" outlineLevel="0" collapsed="false">
      <c r="S301" s="1006"/>
      <c r="T301" s="77"/>
    </row>
    <row r="302" customFormat="false" ht="29.25" hidden="false" customHeight="true" outlineLevel="0" collapsed="false">
      <c r="S302" s="1006"/>
      <c r="T302" s="77"/>
    </row>
    <row r="303" customFormat="false" ht="29.25" hidden="false" customHeight="true" outlineLevel="0" collapsed="false">
      <c r="S303" s="1006"/>
      <c r="T303" s="77"/>
    </row>
    <row r="304" customFormat="false" ht="29.25" hidden="false" customHeight="true" outlineLevel="0" collapsed="false">
      <c r="S304" s="1006"/>
      <c r="T304" s="77"/>
    </row>
    <row r="305" customFormat="false" ht="29.25" hidden="false" customHeight="true" outlineLevel="0" collapsed="false">
      <c r="S305" s="1006"/>
      <c r="T305" s="77"/>
    </row>
    <row r="306" customFormat="false" ht="29.25" hidden="false" customHeight="true" outlineLevel="0" collapsed="false">
      <c r="S306" s="1006"/>
      <c r="T306" s="77"/>
    </row>
    <row r="307" customFormat="false" ht="29.25" hidden="false" customHeight="true" outlineLevel="0" collapsed="false">
      <c r="S307" s="1006"/>
      <c r="T307" s="77"/>
    </row>
    <row r="308" customFormat="false" ht="29.25" hidden="false" customHeight="true" outlineLevel="0" collapsed="false">
      <c r="S308" s="1006"/>
      <c r="T308" s="77"/>
    </row>
    <row r="309" customFormat="false" ht="29.25" hidden="false" customHeight="true" outlineLevel="0" collapsed="false">
      <c r="S309" s="1006"/>
      <c r="T309" s="77"/>
    </row>
    <row r="310" customFormat="false" ht="29.25" hidden="false" customHeight="true" outlineLevel="0" collapsed="false">
      <c r="S310" s="1006"/>
      <c r="T310" s="77"/>
    </row>
    <row r="311" customFormat="false" ht="29.25" hidden="false" customHeight="true" outlineLevel="0" collapsed="false">
      <c r="S311" s="1006"/>
      <c r="T311" s="77"/>
    </row>
    <row r="312" customFormat="false" ht="29.25" hidden="false" customHeight="true" outlineLevel="0" collapsed="false">
      <c r="S312" s="1006"/>
      <c r="T312" s="77"/>
    </row>
    <row r="313" customFormat="false" ht="29.25" hidden="false" customHeight="true" outlineLevel="0" collapsed="false">
      <c r="S313" s="1006"/>
      <c r="T313" s="77"/>
    </row>
    <row r="314" customFormat="false" ht="29.25" hidden="false" customHeight="true" outlineLevel="0" collapsed="false">
      <c r="S314" s="1006"/>
      <c r="T314" s="77"/>
    </row>
    <row r="315" customFormat="false" ht="29.25" hidden="false" customHeight="true" outlineLevel="0" collapsed="false">
      <c r="S315" s="1006"/>
      <c r="T315" s="77"/>
    </row>
    <row r="316" customFormat="false" ht="29.25" hidden="false" customHeight="true" outlineLevel="0" collapsed="false">
      <c r="S316" s="1006"/>
      <c r="T316" s="77"/>
    </row>
    <row r="317" customFormat="false" ht="29.25" hidden="false" customHeight="true" outlineLevel="0" collapsed="false">
      <c r="S317" s="1006"/>
      <c r="T317" s="77"/>
    </row>
    <row r="318" customFormat="false" ht="29.25" hidden="false" customHeight="true" outlineLevel="0" collapsed="false">
      <c r="S318" s="1006"/>
      <c r="T318" s="77"/>
    </row>
    <row r="319" customFormat="false" ht="29.25" hidden="false" customHeight="true" outlineLevel="0" collapsed="false">
      <c r="S319" s="1006"/>
      <c r="T319" s="77"/>
    </row>
    <row r="320" customFormat="false" ht="29.25" hidden="false" customHeight="true" outlineLevel="0" collapsed="false">
      <c r="S320" s="1006"/>
      <c r="T320" s="77"/>
    </row>
    <row r="321" customFormat="false" ht="29.25" hidden="false" customHeight="true" outlineLevel="0" collapsed="false">
      <c r="S321" s="1006"/>
      <c r="T321" s="77"/>
    </row>
    <row r="322" customFormat="false" ht="29.25" hidden="false" customHeight="true" outlineLevel="0" collapsed="false">
      <c r="S322" s="1006"/>
      <c r="T322" s="77"/>
    </row>
    <row r="323" customFormat="false" ht="29.25" hidden="false" customHeight="true" outlineLevel="0" collapsed="false">
      <c r="S323" s="1006"/>
      <c r="T323" s="77"/>
    </row>
    <row r="324" customFormat="false" ht="29.25" hidden="false" customHeight="true" outlineLevel="0" collapsed="false">
      <c r="S324" s="1006"/>
      <c r="T324" s="77"/>
    </row>
    <row r="325" customFormat="false" ht="29.25" hidden="false" customHeight="true" outlineLevel="0" collapsed="false">
      <c r="S325" s="1006"/>
      <c r="T325" s="77"/>
    </row>
    <row r="326" customFormat="false" ht="29.25" hidden="false" customHeight="true" outlineLevel="0" collapsed="false">
      <c r="S326" s="1006"/>
      <c r="T326" s="77"/>
    </row>
    <row r="327" customFormat="false" ht="29.25" hidden="false" customHeight="true" outlineLevel="0" collapsed="false">
      <c r="S327" s="1006"/>
      <c r="T327" s="77"/>
    </row>
    <row r="328" customFormat="false" ht="29.25" hidden="false" customHeight="true" outlineLevel="0" collapsed="false">
      <c r="S328" s="1006"/>
      <c r="T328" s="77"/>
    </row>
    <row r="329" customFormat="false" ht="29.25" hidden="false" customHeight="true" outlineLevel="0" collapsed="false">
      <c r="S329" s="1006"/>
      <c r="T329" s="77"/>
    </row>
    <row r="330" customFormat="false" ht="29.25" hidden="false" customHeight="true" outlineLevel="0" collapsed="false">
      <c r="S330" s="1006"/>
      <c r="T330" s="77"/>
    </row>
    <row r="331" customFormat="false" ht="29.25" hidden="false" customHeight="true" outlineLevel="0" collapsed="false">
      <c r="S331" s="1006"/>
      <c r="T331" s="77"/>
    </row>
    <row r="332" customFormat="false" ht="29.25" hidden="false" customHeight="true" outlineLevel="0" collapsed="false">
      <c r="S332" s="1006"/>
      <c r="T332" s="77"/>
    </row>
    <row r="333" customFormat="false" ht="29.25" hidden="false" customHeight="true" outlineLevel="0" collapsed="false">
      <c r="S333" s="1006"/>
      <c r="T333" s="77"/>
    </row>
    <row r="334" customFormat="false" ht="29.25" hidden="false" customHeight="true" outlineLevel="0" collapsed="false">
      <c r="S334" s="1006"/>
      <c r="T334" s="77"/>
    </row>
    <row r="335" customFormat="false" ht="29.25" hidden="false" customHeight="true" outlineLevel="0" collapsed="false">
      <c r="S335" s="1006"/>
      <c r="T335" s="77"/>
    </row>
    <row r="336" customFormat="false" ht="29.25" hidden="false" customHeight="true" outlineLevel="0" collapsed="false">
      <c r="S336" s="1006"/>
      <c r="T336" s="77"/>
    </row>
    <row r="337" customFormat="false" ht="29.25" hidden="false" customHeight="true" outlineLevel="0" collapsed="false">
      <c r="S337" s="1006"/>
      <c r="T337" s="77"/>
    </row>
    <row r="338" customFormat="false" ht="29.25" hidden="false" customHeight="true" outlineLevel="0" collapsed="false">
      <c r="S338" s="1006"/>
      <c r="T338" s="77"/>
    </row>
    <row r="339" customFormat="false" ht="29.25" hidden="false" customHeight="true" outlineLevel="0" collapsed="false">
      <c r="S339" s="1006"/>
      <c r="T339" s="77"/>
    </row>
    <row r="340" customFormat="false" ht="29.25" hidden="false" customHeight="true" outlineLevel="0" collapsed="false">
      <c r="S340" s="1006"/>
      <c r="T340" s="77"/>
    </row>
    <row r="341" customFormat="false" ht="29.25" hidden="false" customHeight="true" outlineLevel="0" collapsed="false">
      <c r="S341" s="1006"/>
      <c r="T341" s="77"/>
    </row>
    <row r="342" customFormat="false" ht="29.25" hidden="false" customHeight="true" outlineLevel="0" collapsed="false">
      <c r="S342" s="1006"/>
      <c r="T342" s="77"/>
    </row>
    <row r="343" customFormat="false" ht="29.25" hidden="false" customHeight="true" outlineLevel="0" collapsed="false">
      <c r="S343" s="1006"/>
      <c r="T343" s="77"/>
    </row>
    <row r="344" customFormat="false" ht="29.25" hidden="false" customHeight="true" outlineLevel="0" collapsed="false">
      <c r="S344" s="1006"/>
      <c r="T344" s="77"/>
    </row>
    <row r="345" customFormat="false" ht="29.25" hidden="false" customHeight="true" outlineLevel="0" collapsed="false">
      <c r="S345" s="1006"/>
      <c r="T345" s="77"/>
    </row>
    <row r="346" customFormat="false" ht="29.25" hidden="false" customHeight="true" outlineLevel="0" collapsed="false">
      <c r="S346" s="1006"/>
      <c r="T346" s="77"/>
    </row>
    <row r="347" customFormat="false" ht="29.25" hidden="false" customHeight="true" outlineLevel="0" collapsed="false">
      <c r="S347" s="1006"/>
      <c r="T347" s="77"/>
    </row>
    <row r="348" customFormat="false" ht="29.25" hidden="false" customHeight="true" outlineLevel="0" collapsed="false">
      <c r="S348" s="1006"/>
      <c r="T348" s="77"/>
    </row>
    <row r="349" customFormat="false" ht="29.25" hidden="false" customHeight="true" outlineLevel="0" collapsed="false">
      <c r="S349" s="1006"/>
      <c r="T349" s="77"/>
    </row>
    <row r="350" customFormat="false" ht="29.25" hidden="false" customHeight="true" outlineLevel="0" collapsed="false">
      <c r="S350" s="1006"/>
      <c r="T350" s="77"/>
    </row>
    <row r="351" customFormat="false" ht="29.25" hidden="false" customHeight="true" outlineLevel="0" collapsed="false">
      <c r="S351" s="1006"/>
      <c r="T351" s="77"/>
    </row>
    <row r="352" customFormat="false" ht="29.25" hidden="false" customHeight="true" outlineLevel="0" collapsed="false">
      <c r="S352" s="1006"/>
      <c r="T352" s="77"/>
    </row>
    <row r="353" customFormat="false" ht="29.25" hidden="false" customHeight="true" outlineLevel="0" collapsed="false">
      <c r="S353" s="1006"/>
      <c r="T353" s="77"/>
    </row>
    <row r="354" customFormat="false" ht="29.25" hidden="false" customHeight="true" outlineLevel="0" collapsed="false">
      <c r="S354" s="1006"/>
      <c r="T354" s="77"/>
    </row>
    <row r="355" customFormat="false" ht="29.25" hidden="false" customHeight="true" outlineLevel="0" collapsed="false">
      <c r="S355" s="1006"/>
      <c r="T355" s="77"/>
    </row>
    <row r="356" customFormat="false" ht="29.25" hidden="false" customHeight="true" outlineLevel="0" collapsed="false">
      <c r="S356" s="1006"/>
      <c r="T356" s="77"/>
    </row>
    <row r="357" customFormat="false" ht="29.25" hidden="false" customHeight="true" outlineLevel="0" collapsed="false">
      <c r="S357" s="1006"/>
      <c r="T357" s="77"/>
    </row>
    <row r="358" customFormat="false" ht="29.25" hidden="false" customHeight="true" outlineLevel="0" collapsed="false">
      <c r="S358" s="1006"/>
      <c r="T358" s="77"/>
    </row>
    <row r="359" customFormat="false" ht="29.25" hidden="false" customHeight="true" outlineLevel="0" collapsed="false">
      <c r="S359" s="1006"/>
      <c r="T359" s="77"/>
    </row>
    <row r="360" customFormat="false" ht="29.25" hidden="false" customHeight="true" outlineLevel="0" collapsed="false">
      <c r="S360" s="1006"/>
      <c r="T360" s="77"/>
    </row>
    <row r="361" customFormat="false" ht="29.25" hidden="false" customHeight="true" outlineLevel="0" collapsed="false">
      <c r="S361" s="1006"/>
      <c r="T361" s="77"/>
    </row>
    <row r="362" customFormat="false" ht="29.25" hidden="false" customHeight="true" outlineLevel="0" collapsed="false">
      <c r="S362" s="1006"/>
      <c r="T362" s="77"/>
    </row>
    <row r="363" customFormat="false" ht="29.25" hidden="false" customHeight="true" outlineLevel="0" collapsed="false">
      <c r="S363" s="1006"/>
      <c r="T363" s="77"/>
    </row>
    <row r="364" customFormat="false" ht="29.25" hidden="false" customHeight="true" outlineLevel="0" collapsed="false">
      <c r="S364" s="1006"/>
      <c r="T364" s="77"/>
    </row>
    <row r="365" customFormat="false" ht="29.25" hidden="false" customHeight="true" outlineLevel="0" collapsed="false">
      <c r="S365" s="1006"/>
      <c r="T365" s="77"/>
    </row>
    <row r="366" customFormat="false" ht="29.25" hidden="false" customHeight="true" outlineLevel="0" collapsed="false">
      <c r="S366" s="1006"/>
      <c r="T366" s="77"/>
    </row>
    <row r="367" customFormat="false" ht="29.25" hidden="false" customHeight="true" outlineLevel="0" collapsed="false">
      <c r="S367" s="1006"/>
      <c r="T367" s="77"/>
    </row>
    <row r="368" customFormat="false" ht="29.25" hidden="false" customHeight="true" outlineLevel="0" collapsed="false">
      <c r="S368" s="1006"/>
      <c r="T368" s="77"/>
    </row>
    <row r="369" customFormat="false" ht="29.25" hidden="false" customHeight="true" outlineLevel="0" collapsed="false">
      <c r="S369" s="1006"/>
      <c r="T369" s="77"/>
    </row>
    <row r="370" customFormat="false" ht="29.25" hidden="false" customHeight="true" outlineLevel="0" collapsed="false">
      <c r="S370" s="1006"/>
      <c r="T370" s="77"/>
    </row>
    <row r="371" customFormat="false" ht="29.25" hidden="false" customHeight="true" outlineLevel="0" collapsed="false">
      <c r="S371" s="1006"/>
      <c r="T371" s="77"/>
    </row>
    <row r="372" customFormat="false" ht="29.25" hidden="false" customHeight="true" outlineLevel="0" collapsed="false">
      <c r="S372" s="1006"/>
      <c r="T372" s="77"/>
    </row>
    <row r="373" customFormat="false" ht="29.25" hidden="false" customHeight="true" outlineLevel="0" collapsed="false">
      <c r="S373" s="1006"/>
      <c r="T373" s="77"/>
    </row>
    <row r="374" customFormat="false" ht="29.25" hidden="false" customHeight="true" outlineLevel="0" collapsed="false">
      <c r="S374" s="1006"/>
      <c r="T374" s="77"/>
    </row>
    <row r="375" customFormat="false" ht="29.25" hidden="false" customHeight="true" outlineLevel="0" collapsed="false">
      <c r="S375" s="1006"/>
      <c r="T375" s="77"/>
    </row>
    <row r="376" customFormat="false" ht="29.25" hidden="false" customHeight="true" outlineLevel="0" collapsed="false">
      <c r="S376" s="1006"/>
      <c r="T376" s="77"/>
    </row>
    <row r="377" customFormat="false" ht="29.25" hidden="false" customHeight="true" outlineLevel="0" collapsed="false">
      <c r="S377" s="1006"/>
      <c r="T377" s="77"/>
    </row>
    <row r="378" customFormat="false" ht="29.25" hidden="false" customHeight="true" outlineLevel="0" collapsed="false">
      <c r="S378" s="1006"/>
      <c r="T378" s="77"/>
    </row>
    <row r="379" customFormat="false" ht="29.25" hidden="false" customHeight="true" outlineLevel="0" collapsed="false">
      <c r="S379" s="1006"/>
      <c r="T379" s="77"/>
    </row>
    <row r="380" customFormat="false" ht="29.25" hidden="false" customHeight="true" outlineLevel="0" collapsed="false">
      <c r="S380" s="1006"/>
      <c r="T380" s="77"/>
    </row>
    <row r="381" customFormat="false" ht="29.25" hidden="false" customHeight="true" outlineLevel="0" collapsed="false">
      <c r="S381" s="1006"/>
      <c r="T381" s="77"/>
    </row>
    <row r="382" customFormat="false" ht="29.25" hidden="false" customHeight="true" outlineLevel="0" collapsed="false">
      <c r="S382" s="1006"/>
      <c r="T382" s="77"/>
    </row>
    <row r="383" customFormat="false" ht="29.25" hidden="false" customHeight="true" outlineLevel="0" collapsed="false">
      <c r="S383" s="1006"/>
      <c r="T383" s="77"/>
    </row>
    <row r="384" customFormat="false" ht="29.25" hidden="false" customHeight="true" outlineLevel="0" collapsed="false">
      <c r="S384" s="1006"/>
      <c r="T384" s="77"/>
    </row>
    <row r="385" customFormat="false" ht="29.25" hidden="false" customHeight="true" outlineLevel="0" collapsed="false">
      <c r="S385" s="1006"/>
      <c r="T385" s="77"/>
    </row>
    <row r="386" customFormat="false" ht="29.25" hidden="false" customHeight="true" outlineLevel="0" collapsed="false">
      <c r="S386" s="1006"/>
      <c r="T386" s="77"/>
    </row>
    <row r="387" customFormat="false" ht="29.25" hidden="false" customHeight="true" outlineLevel="0" collapsed="false">
      <c r="S387" s="1006"/>
      <c r="T387" s="77"/>
    </row>
    <row r="388" customFormat="false" ht="29.25" hidden="false" customHeight="true" outlineLevel="0" collapsed="false">
      <c r="S388" s="1006"/>
      <c r="T388" s="77"/>
    </row>
    <row r="389" customFormat="false" ht="29.25" hidden="false" customHeight="true" outlineLevel="0" collapsed="false">
      <c r="S389" s="1006"/>
      <c r="T389" s="77"/>
    </row>
    <row r="390" customFormat="false" ht="29.25" hidden="false" customHeight="true" outlineLevel="0" collapsed="false">
      <c r="S390" s="1006"/>
      <c r="T390" s="77"/>
    </row>
    <row r="391" customFormat="false" ht="29.25" hidden="false" customHeight="true" outlineLevel="0" collapsed="false">
      <c r="S391" s="1006"/>
      <c r="T391" s="77"/>
    </row>
    <row r="392" customFormat="false" ht="29.25" hidden="false" customHeight="true" outlineLevel="0" collapsed="false">
      <c r="S392" s="1006"/>
      <c r="T392" s="77"/>
    </row>
    <row r="393" customFormat="false" ht="29.25" hidden="false" customHeight="true" outlineLevel="0" collapsed="false">
      <c r="S393" s="1006"/>
      <c r="T393" s="77"/>
    </row>
    <row r="394" customFormat="false" ht="29.25" hidden="false" customHeight="true" outlineLevel="0" collapsed="false">
      <c r="S394" s="1006"/>
      <c r="T394" s="77"/>
    </row>
    <row r="395" customFormat="false" ht="29.25" hidden="false" customHeight="true" outlineLevel="0" collapsed="false">
      <c r="S395" s="1006"/>
      <c r="T395" s="77"/>
    </row>
    <row r="396" customFormat="false" ht="29.25" hidden="false" customHeight="true" outlineLevel="0" collapsed="false">
      <c r="S396" s="1006"/>
      <c r="T396" s="77"/>
    </row>
    <row r="397" customFormat="false" ht="29.25" hidden="false" customHeight="true" outlineLevel="0" collapsed="false">
      <c r="S397" s="1006"/>
      <c r="T397" s="77"/>
    </row>
    <row r="398" customFormat="false" ht="29.25" hidden="false" customHeight="true" outlineLevel="0" collapsed="false">
      <c r="S398" s="1006"/>
      <c r="T398" s="77"/>
    </row>
    <row r="399" customFormat="false" ht="29.25" hidden="false" customHeight="true" outlineLevel="0" collapsed="false">
      <c r="S399" s="1006"/>
      <c r="T399" s="77"/>
    </row>
    <row r="400" customFormat="false" ht="29.25" hidden="false" customHeight="true" outlineLevel="0" collapsed="false">
      <c r="S400" s="1006"/>
      <c r="T400" s="77"/>
    </row>
    <row r="401" customFormat="false" ht="29.25" hidden="false" customHeight="true" outlineLevel="0" collapsed="false">
      <c r="S401" s="1006"/>
      <c r="T401" s="77"/>
    </row>
    <row r="402" customFormat="false" ht="29.25" hidden="false" customHeight="true" outlineLevel="0" collapsed="false">
      <c r="S402" s="1006"/>
      <c r="T402" s="77"/>
    </row>
    <row r="403" customFormat="false" ht="29.25" hidden="false" customHeight="true" outlineLevel="0" collapsed="false">
      <c r="S403" s="1006"/>
      <c r="T403" s="77"/>
    </row>
    <row r="404" customFormat="false" ht="29.25" hidden="false" customHeight="true" outlineLevel="0" collapsed="false">
      <c r="S404" s="1006"/>
      <c r="T404" s="77"/>
    </row>
    <row r="405" customFormat="false" ht="29.25" hidden="false" customHeight="true" outlineLevel="0" collapsed="false">
      <c r="S405" s="1006"/>
      <c r="T405" s="77"/>
    </row>
    <row r="406" customFormat="false" ht="29.25" hidden="false" customHeight="true" outlineLevel="0" collapsed="false">
      <c r="S406" s="1006"/>
      <c r="T406" s="77"/>
    </row>
    <row r="407" customFormat="false" ht="29.25" hidden="false" customHeight="true" outlineLevel="0" collapsed="false">
      <c r="S407" s="1006"/>
      <c r="T407" s="77"/>
    </row>
    <row r="408" customFormat="false" ht="29.25" hidden="false" customHeight="true" outlineLevel="0" collapsed="false">
      <c r="S408" s="1006"/>
      <c r="T408" s="77"/>
    </row>
    <row r="409" customFormat="false" ht="29.25" hidden="false" customHeight="true" outlineLevel="0" collapsed="false">
      <c r="S409" s="1006"/>
      <c r="T409" s="77"/>
    </row>
    <row r="410" customFormat="false" ht="29.25" hidden="false" customHeight="true" outlineLevel="0" collapsed="false">
      <c r="S410" s="1006"/>
      <c r="T410" s="77"/>
    </row>
    <row r="411" customFormat="false" ht="29.25" hidden="false" customHeight="true" outlineLevel="0" collapsed="false">
      <c r="S411" s="1006"/>
      <c r="T411" s="77"/>
    </row>
    <row r="412" customFormat="false" ht="29.25" hidden="false" customHeight="true" outlineLevel="0" collapsed="false">
      <c r="S412" s="1006"/>
      <c r="T412" s="77"/>
    </row>
    <row r="413" customFormat="false" ht="29.25" hidden="false" customHeight="true" outlineLevel="0" collapsed="false">
      <c r="S413" s="1006"/>
      <c r="T413" s="77"/>
    </row>
    <row r="414" customFormat="false" ht="29.25" hidden="false" customHeight="true" outlineLevel="0" collapsed="false">
      <c r="S414" s="1006"/>
      <c r="T414" s="77"/>
    </row>
    <row r="415" customFormat="false" ht="29.25" hidden="false" customHeight="true" outlineLevel="0" collapsed="false">
      <c r="S415" s="1006"/>
      <c r="T415" s="77"/>
    </row>
    <row r="416" customFormat="false" ht="29.25" hidden="false" customHeight="true" outlineLevel="0" collapsed="false">
      <c r="S416" s="1006"/>
      <c r="T416" s="77"/>
    </row>
    <row r="417" customFormat="false" ht="29.25" hidden="false" customHeight="true" outlineLevel="0" collapsed="false">
      <c r="S417" s="1006"/>
      <c r="T417" s="77"/>
    </row>
    <row r="418" customFormat="false" ht="29.25" hidden="false" customHeight="true" outlineLevel="0" collapsed="false">
      <c r="S418" s="1006"/>
      <c r="T418" s="77"/>
    </row>
    <row r="419" customFormat="false" ht="29.25" hidden="false" customHeight="true" outlineLevel="0" collapsed="false">
      <c r="S419" s="1006"/>
      <c r="T419" s="77"/>
    </row>
    <row r="420" customFormat="false" ht="29.25" hidden="false" customHeight="true" outlineLevel="0" collapsed="false">
      <c r="S420" s="1006"/>
      <c r="T420" s="77"/>
    </row>
    <row r="421" customFormat="false" ht="29.25" hidden="false" customHeight="true" outlineLevel="0" collapsed="false">
      <c r="S421" s="1006"/>
      <c r="T421" s="77"/>
    </row>
    <row r="422" customFormat="false" ht="29.25" hidden="false" customHeight="true" outlineLevel="0" collapsed="false">
      <c r="S422" s="1006"/>
      <c r="T422" s="77"/>
    </row>
    <row r="423" customFormat="false" ht="29.25" hidden="false" customHeight="true" outlineLevel="0" collapsed="false">
      <c r="S423" s="1006"/>
      <c r="T423" s="77"/>
    </row>
    <row r="424" customFormat="false" ht="29.25" hidden="false" customHeight="true" outlineLevel="0" collapsed="false">
      <c r="S424" s="1006"/>
      <c r="T424" s="77"/>
    </row>
    <row r="425" customFormat="false" ht="29.25" hidden="false" customHeight="true" outlineLevel="0" collapsed="false">
      <c r="S425" s="1006"/>
      <c r="T425" s="77"/>
    </row>
    <row r="426" customFormat="false" ht="29.25" hidden="false" customHeight="true" outlineLevel="0" collapsed="false">
      <c r="S426" s="1006"/>
      <c r="T426" s="77"/>
    </row>
    <row r="427" customFormat="false" ht="29.25" hidden="false" customHeight="true" outlineLevel="0" collapsed="false">
      <c r="S427" s="1006"/>
      <c r="T427" s="77"/>
    </row>
    <row r="428" customFormat="false" ht="29.25" hidden="false" customHeight="true" outlineLevel="0" collapsed="false">
      <c r="S428" s="1006"/>
      <c r="T428" s="77"/>
    </row>
    <row r="429" customFormat="false" ht="29.25" hidden="false" customHeight="true" outlineLevel="0" collapsed="false">
      <c r="S429" s="1006"/>
      <c r="T429" s="77"/>
    </row>
    <row r="430" customFormat="false" ht="29.25" hidden="false" customHeight="true" outlineLevel="0" collapsed="false">
      <c r="S430" s="1006"/>
      <c r="T430" s="77"/>
    </row>
    <row r="431" customFormat="false" ht="29.25" hidden="false" customHeight="true" outlineLevel="0" collapsed="false">
      <c r="S431" s="1006"/>
      <c r="T431" s="77"/>
    </row>
    <row r="432" customFormat="false" ht="29.25" hidden="false" customHeight="true" outlineLevel="0" collapsed="false">
      <c r="S432" s="1006"/>
      <c r="T432" s="77"/>
    </row>
    <row r="433" customFormat="false" ht="29.25" hidden="false" customHeight="true" outlineLevel="0" collapsed="false">
      <c r="S433" s="1006"/>
      <c r="T433" s="77"/>
    </row>
    <row r="434" customFormat="false" ht="29.25" hidden="false" customHeight="true" outlineLevel="0" collapsed="false">
      <c r="S434" s="1006"/>
      <c r="T434" s="77"/>
    </row>
    <row r="435" customFormat="false" ht="29.25" hidden="false" customHeight="true" outlineLevel="0" collapsed="false">
      <c r="S435" s="1006"/>
      <c r="T435" s="77"/>
    </row>
    <row r="436" customFormat="false" ht="29.25" hidden="false" customHeight="true" outlineLevel="0" collapsed="false">
      <c r="S436" s="1006"/>
      <c r="T436" s="77"/>
    </row>
    <row r="437" customFormat="false" ht="29.25" hidden="false" customHeight="true" outlineLevel="0" collapsed="false">
      <c r="S437" s="1006"/>
      <c r="T437" s="77"/>
    </row>
    <row r="438" customFormat="false" ht="29.25" hidden="false" customHeight="true" outlineLevel="0" collapsed="false">
      <c r="S438" s="1006"/>
      <c r="T438" s="77"/>
    </row>
    <row r="439" customFormat="false" ht="29.25" hidden="false" customHeight="true" outlineLevel="0" collapsed="false">
      <c r="S439" s="1006"/>
      <c r="T439" s="77"/>
    </row>
    <row r="440" customFormat="false" ht="29.25" hidden="false" customHeight="true" outlineLevel="0" collapsed="false">
      <c r="S440" s="1006"/>
      <c r="T440" s="77"/>
    </row>
    <row r="441" customFormat="false" ht="29.25" hidden="false" customHeight="true" outlineLevel="0" collapsed="false">
      <c r="S441" s="1006"/>
      <c r="T441" s="77"/>
    </row>
    <row r="442" customFormat="false" ht="29.25" hidden="false" customHeight="true" outlineLevel="0" collapsed="false">
      <c r="S442" s="1006"/>
      <c r="T442" s="77"/>
    </row>
    <row r="443" customFormat="false" ht="29.25" hidden="false" customHeight="true" outlineLevel="0" collapsed="false">
      <c r="S443" s="1006"/>
      <c r="T443" s="77"/>
    </row>
    <row r="444" customFormat="false" ht="29.25" hidden="false" customHeight="true" outlineLevel="0" collapsed="false">
      <c r="S444" s="1006"/>
      <c r="T444" s="77"/>
    </row>
    <row r="445" customFormat="false" ht="29.25" hidden="false" customHeight="true" outlineLevel="0" collapsed="false">
      <c r="S445" s="1006"/>
      <c r="T445" s="77"/>
    </row>
    <row r="446" customFormat="false" ht="29.25" hidden="false" customHeight="true" outlineLevel="0" collapsed="false">
      <c r="S446" s="1006"/>
      <c r="T446" s="77"/>
    </row>
    <row r="447" customFormat="false" ht="29.25" hidden="false" customHeight="true" outlineLevel="0" collapsed="false">
      <c r="S447" s="1006"/>
      <c r="T447" s="77"/>
    </row>
    <row r="448" customFormat="false" ht="29.25" hidden="false" customHeight="true" outlineLevel="0" collapsed="false">
      <c r="S448" s="1006"/>
      <c r="T448" s="77"/>
    </row>
    <row r="449" customFormat="false" ht="29.25" hidden="false" customHeight="true" outlineLevel="0" collapsed="false">
      <c r="S449" s="1006"/>
      <c r="T449" s="77"/>
    </row>
    <row r="450" customFormat="false" ht="29.25" hidden="false" customHeight="true" outlineLevel="0" collapsed="false">
      <c r="S450" s="1006"/>
      <c r="T450" s="77"/>
    </row>
    <row r="451" customFormat="false" ht="29.25" hidden="false" customHeight="true" outlineLevel="0" collapsed="false">
      <c r="S451" s="1006"/>
      <c r="T451" s="77"/>
    </row>
    <row r="452" customFormat="false" ht="29.25" hidden="false" customHeight="true" outlineLevel="0" collapsed="false">
      <c r="S452" s="1006"/>
      <c r="T452" s="77"/>
    </row>
    <row r="453" customFormat="false" ht="29.25" hidden="false" customHeight="true" outlineLevel="0" collapsed="false">
      <c r="S453" s="1006"/>
      <c r="T453" s="77"/>
    </row>
    <row r="454" customFormat="false" ht="29.25" hidden="false" customHeight="true" outlineLevel="0" collapsed="false">
      <c r="S454" s="1006"/>
      <c r="T454" s="77"/>
    </row>
    <row r="455" customFormat="false" ht="29.25" hidden="false" customHeight="true" outlineLevel="0" collapsed="false">
      <c r="S455" s="1006"/>
      <c r="T455" s="77"/>
    </row>
    <row r="456" customFormat="false" ht="29.25" hidden="false" customHeight="true" outlineLevel="0" collapsed="false">
      <c r="S456" s="1006"/>
      <c r="T456" s="77"/>
    </row>
    <row r="457" customFormat="false" ht="29.25" hidden="false" customHeight="true" outlineLevel="0" collapsed="false">
      <c r="S457" s="1006"/>
      <c r="T457" s="77"/>
    </row>
    <row r="458" customFormat="false" ht="29.25" hidden="false" customHeight="true" outlineLevel="0" collapsed="false">
      <c r="S458" s="1006"/>
      <c r="T458" s="77"/>
    </row>
    <row r="459" customFormat="false" ht="29.25" hidden="false" customHeight="true" outlineLevel="0" collapsed="false">
      <c r="S459" s="1006"/>
      <c r="T459" s="77"/>
    </row>
    <row r="460" customFormat="false" ht="29.25" hidden="false" customHeight="true" outlineLevel="0" collapsed="false">
      <c r="S460" s="1006"/>
      <c r="T460" s="77"/>
    </row>
    <row r="461" customFormat="false" ht="29.25" hidden="false" customHeight="true" outlineLevel="0" collapsed="false">
      <c r="S461" s="1006"/>
      <c r="T461" s="77"/>
    </row>
    <row r="462" customFormat="false" ht="29.25" hidden="false" customHeight="true" outlineLevel="0" collapsed="false">
      <c r="S462" s="1006"/>
      <c r="T462" s="77"/>
    </row>
    <row r="463" customFormat="false" ht="29.25" hidden="false" customHeight="true" outlineLevel="0" collapsed="false">
      <c r="S463" s="1006"/>
      <c r="T463" s="77"/>
    </row>
    <row r="464" customFormat="false" ht="29.25" hidden="false" customHeight="true" outlineLevel="0" collapsed="false">
      <c r="S464" s="1006"/>
      <c r="T464" s="77"/>
    </row>
    <row r="465" customFormat="false" ht="29.25" hidden="false" customHeight="true" outlineLevel="0" collapsed="false">
      <c r="S465" s="1006"/>
      <c r="T465" s="77"/>
    </row>
    <row r="466" customFormat="false" ht="29.25" hidden="false" customHeight="true" outlineLevel="0" collapsed="false">
      <c r="S466" s="1006"/>
      <c r="T466" s="77"/>
    </row>
    <row r="467" customFormat="false" ht="29.25" hidden="false" customHeight="true" outlineLevel="0" collapsed="false">
      <c r="S467" s="1006"/>
      <c r="T467" s="77"/>
    </row>
    <row r="468" customFormat="false" ht="29.25" hidden="false" customHeight="true" outlineLevel="0" collapsed="false">
      <c r="S468" s="1006"/>
      <c r="T468" s="77"/>
    </row>
    <row r="469" customFormat="false" ht="29.25" hidden="false" customHeight="true" outlineLevel="0" collapsed="false">
      <c r="S469" s="1006"/>
      <c r="T469" s="77"/>
    </row>
    <row r="470" customFormat="false" ht="29.25" hidden="false" customHeight="true" outlineLevel="0" collapsed="false">
      <c r="S470" s="1006"/>
      <c r="T470" s="77"/>
    </row>
    <row r="471" customFormat="false" ht="29.25" hidden="false" customHeight="true" outlineLevel="0" collapsed="false">
      <c r="S471" s="1006"/>
      <c r="T471" s="77"/>
    </row>
    <row r="472" customFormat="false" ht="29.25" hidden="false" customHeight="true" outlineLevel="0" collapsed="false">
      <c r="S472" s="1006"/>
      <c r="T472" s="77"/>
    </row>
    <row r="473" customFormat="false" ht="29.25" hidden="false" customHeight="true" outlineLevel="0" collapsed="false">
      <c r="S473" s="1006"/>
      <c r="T473" s="77"/>
    </row>
    <row r="474" customFormat="false" ht="29.25" hidden="false" customHeight="true" outlineLevel="0" collapsed="false">
      <c r="S474" s="1006"/>
      <c r="T474" s="77"/>
    </row>
    <row r="475" customFormat="false" ht="29.25" hidden="false" customHeight="true" outlineLevel="0" collapsed="false">
      <c r="S475" s="1006"/>
      <c r="T475" s="77"/>
    </row>
    <row r="476" customFormat="false" ht="29.25" hidden="false" customHeight="true" outlineLevel="0" collapsed="false">
      <c r="S476" s="1006"/>
      <c r="T476" s="77"/>
    </row>
    <row r="477" customFormat="false" ht="29.25" hidden="false" customHeight="true" outlineLevel="0" collapsed="false">
      <c r="S477" s="1006"/>
      <c r="T477" s="77"/>
    </row>
    <row r="478" customFormat="false" ht="29.25" hidden="false" customHeight="true" outlineLevel="0" collapsed="false">
      <c r="S478" s="1006"/>
      <c r="T478" s="77"/>
    </row>
    <row r="479" customFormat="false" ht="29.25" hidden="false" customHeight="true" outlineLevel="0" collapsed="false">
      <c r="S479" s="1006"/>
      <c r="T479" s="77"/>
    </row>
    <row r="480" customFormat="false" ht="29.25" hidden="false" customHeight="true" outlineLevel="0" collapsed="false">
      <c r="S480" s="1006"/>
      <c r="T480" s="77"/>
    </row>
    <row r="481" customFormat="false" ht="29.25" hidden="false" customHeight="true" outlineLevel="0" collapsed="false">
      <c r="S481" s="1006"/>
      <c r="T481" s="77"/>
    </row>
    <row r="482" customFormat="false" ht="29.25" hidden="false" customHeight="true" outlineLevel="0" collapsed="false">
      <c r="S482" s="1006"/>
      <c r="T482" s="77"/>
    </row>
    <row r="483" customFormat="false" ht="29.25" hidden="false" customHeight="true" outlineLevel="0" collapsed="false">
      <c r="S483" s="1006"/>
      <c r="T483" s="77"/>
    </row>
    <row r="484" customFormat="false" ht="29.25" hidden="false" customHeight="true" outlineLevel="0" collapsed="false">
      <c r="S484" s="1006"/>
      <c r="T484" s="77"/>
    </row>
    <row r="485" customFormat="false" ht="29.25" hidden="false" customHeight="true" outlineLevel="0" collapsed="false">
      <c r="S485" s="1006"/>
      <c r="T485" s="77"/>
    </row>
    <row r="486" customFormat="false" ht="29.25" hidden="false" customHeight="true" outlineLevel="0" collapsed="false">
      <c r="S486" s="1006"/>
      <c r="T486" s="77"/>
    </row>
    <row r="487" customFormat="false" ht="29.25" hidden="false" customHeight="true" outlineLevel="0" collapsed="false">
      <c r="S487" s="1006"/>
      <c r="T487" s="77"/>
    </row>
    <row r="488" customFormat="false" ht="29.25" hidden="false" customHeight="true" outlineLevel="0" collapsed="false">
      <c r="S488" s="1006"/>
      <c r="T488" s="77"/>
    </row>
    <row r="489" customFormat="false" ht="29.25" hidden="false" customHeight="true" outlineLevel="0" collapsed="false">
      <c r="S489" s="1006"/>
      <c r="T489" s="77"/>
    </row>
    <row r="490" customFormat="false" ht="29.25" hidden="false" customHeight="true" outlineLevel="0" collapsed="false">
      <c r="S490" s="1006"/>
      <c r="T490" s="77"/>
    </row>
    <row r="491" customFormat="false" ht="29.25" hidden="false" customHeight="true" outlineLevel="0" collapsed="false">
      <c r="S491" s="1006"/>
      <c r="T491" s="77"/>
    </row>
    <row r="492" customFormat="false" ht="29.25" hidden="false" customHeight="true" outlineLevel="0" collapsed="false">
      <c r="S492" s="1006"/>
      <c r="T492" s="77"/>
    </row>
    <row r="493" customFormat="false" ht="29.25" hidden="false" customHeight="true" outlineLevel="0" collapsed="false">
      <c r="S493" s="1006"/>
      <c r="T493" s="77"/>
    </row>
    <row r="494" customFormat="false" ht="29.25" hidden="false" customHeight="true" outlineLevel="0" collapsed="false">
      <c r="S494" s="1006"/>
      <c r="T494" s="77"/>
    </row>
    <row r="495" customFormat="false" ht="29.25" hidden="false" customHeight="true" outlineLevel="0" collapsed="false">
      <c r="S495" s="1006"/>
      <c r="T495" s="77"/>
    </row>
    <row r="496" customFormat="false" ht="29.25" hidden="false" customHeight="true" outlineLevel="0" collapsed="false">
      <c r="S496" s="1006"/>
      <c r="T496" s="77"/>
    </row>
    <row r="497" customFormat="false" ht="29.25" hidden="false" customHeight="true" outlineLevel="0" collapsed="false">
      <c r="S497" s="1006"/>
      <c r="T497" s="77"/>
    </row>
    <row r="498" customFormat="false" ht="29.25" hidden="false" customHeight="true" outlineLevel="0" collapsed="false">
      <c r="S498" s="1006"/>
      <c r="T498" s="77"/>
    </row>
    <row r="499" customFormat="false" ht="29.25" hidden="false" customHeight="true" outlineLevel="0" collapsed="false">
      <c r="S499" s="1006"/>
      <c r="T499" s="77"/>
    </row>
    <row r="500" customFormat="false" ht="29.25" hidden="false" customHeight="true" outlineLevel="0" collapsed="false">
      <c r="S500" s="1006"/>
      <c r="T500" s="77"/>
    </row>
    <row r="501" customFormat="false" ht="29.25" hidden="false" customHeight="true" outlineLevel="0" collapsed="false">
      <c r="S501" s="1006"/>
      <c r="T501" s="77"/>
    </row>
    <row r="502" customFormat="false" ht="29.25" hidden="false" customHeight="true" outlineLevel="0" collapsed="false">
      <c r="S502" s="1006"/>
      <c r="T502" s="77"/>
    </row>
    <row r="503" customFormat="false" ht="29.25" hidden="false" customHeight="true" outlineLevel="0" collapsed="false">
      <c r="S503" s="1006"/>
      <c r="T503" s="77"/>
    </row>
    <row r="504" customFormat="false" ht="29.25" hidden="false" customHeight="true" outlineLevel="0" collapsed="false">
      <c r="S504" s="1006"/>
      <c r="T504" s="77"/>
    </row>
    <row r="505" customFormat="false" ht="29.25" hidden="false" customHeight="true" outlineLevel="0" collapsed="false">
      <c r="S505" s="1006"/>
      <c r="T505" s="77"/>
    </row>
    <row r="506" customFormat="false" ht="29.25" hidden="false" customHeight="true" outlineLevel="0" collapsed="false">
      <c r="S506" s="1006"/>
      <c r="T506" s="77"/>
    </row>
    <row r="507" customFormat="false" ht="29.25" hidden="false" customHeight="true" outlineLevel="0" collapsed="false">
      <c r="S507" s="1006"/>
      <c r="T507" s="77"/>
    </row>
    <row r="508" customFormat="false" ht="29.25" hidden="false" customHeight="true" outlineLevel="0" collapsed="false">
      <c r="S508" s="1006"/>
      <c r="T508" s="77"/>
    </row>
    <row r="509" customFormat="false" ht="29.25" hidden="false" customHeight="true" outlineLevel="0" collapsed="false">
      <c r="S509" s="1006"/>
      <c r="T509" s="77"/>
    </row>
    <row r="510" customFormat="false" ht="29.25" hidden="false" customHeight="true" outlineLevel="0" collapsed="false">
      <c r="S510" s="1006"/>
      <c r="T510" s="77"/>
    </row>
    <row r="511" customFormat="false" ht="29.25" hidden="false" customHeight="true" outlineLevel="0" collapsed="false">
      <c r="S511" s="1006"/>
      <c r="T511" s="77"/>
    </row>
    <row r="512" customFormat="false" ht="29.25" hidden="false" customHeight="true" outlineLevel="0" collapsed="false">
      <c r="S512" s="1006"/>
      <c r="T512" s="77"/>
    </row>
    <row r="513" customFormat="false" ht="29.25" hidden="false" customHeight="true" outlineLevel="0" collapsed="false">
      <c r="S513" s="1006"/>
      <c r="T513" s="77"/>
    </row>
    <row r="514" customFormat="false" ht="29.25" hidden="false" customHeight="true" outlineLevel="0" collapsed="false">
      <c r="S514" s="1006"/>
      <c r="T514" s="77"/>
    </row>
    <row r="515" customFormat="false" ht="29.25" hidden="false" customHeight="true" outlineLevel="0" collapsed="false">
      <c r="S515" s="1006"/>
      <c r="T515" s="77"/>
    </row>
    <row r="516" customFormat="false" ht="29.25" hidden="false" customHeight="true" outlineLevel="0" collapsed="false">
      <c r="S516" s="1006"/>
      <c r="T516" s="77"/>
    </row>
    <row r="517" customFormat="false" ht="29.25" hidden="false" customHeight="true" outlineLevel="0" collapsed="false">
      <c r="S517" s="1006"/>
      <c r="T517" s="77"/>
    </row>
    <row r="518" customFormat="false" ht="29.25" hidden="false" customHeight="true" outlineLevel="0" collapsed="false">
      <c r="S518" s="1006"/>
      <c r="T518" s="77"/>
    </row>
    <row r="519" customFormat="false" ht="29.25" hidden="false" customHeight="true" outlineLevel="0" collapsed="false">
      <c r="S519" s="1006"/>
      <c r="T519" s="77"/>
    </row>
    <row r="520" customFormat="false" ht="29.25" hidden="false" customHeight="true" outlineLevel="0" collapsed="false">
      <c r="S520" s="1006"/>
      <c r="T520" s="77"/>
    </row>
    <row r="521" customFormat="false" ht="29.25" hidden="false" customHeight="true" outlineLevel="0" collapsed="false">
      <c r="S521" s="1006"/>
      <c r="T521" s="77"/>
    </row>
    <row r="522" customFormat="false" ht="29.25" hidden="false" customHeight="true" outlineLevel="0" collapsed="false">
      <c r="S522" s="1006"/>
      <c r="T522" s="77"/>
    </row>
    <row r="523" customFormat="false" ht="29.25" hidden="false" customHeight="true" outlineLevel="0" collapsed="false">
      <c r="S523" s="1006"/>
      <c r="T523" s="77"/>
    </row>
    <row r="524" customFormat="false" ht="29.25" hidden="false" customHeight="true" outlineLevel="0" collapsed="false">
      <c r="S524" s="1006"/>
      <c r="T524" s="77"/>
    </row>
    <row r="525" customFormat="false" ht="29.25" hidden="false" customHeight="true" outlineLevel="0" collapsed="false">
      <c r="S525" s="1006"/>
      <c r="T525" s="77"/>
    </row>
    <row r="526" customFormat="false" ht="29.25" hidden="false" customHeight="true" outlineLevel="0" collapsed="false">
      <c r="S526" s="1006"/>
      <c r="T526" s="77"/>
    </row>
    <row r="527" customFormat="false" ht="29.25" hidden="false" customHeight="true" outlineLevel="0" collapsed="false">
      <c r="S527" s="1006"/>
      <c r="T527" s="77"/>
    </row>
    <row r="528" customFormat="false" ht="29.25" hidden="false" customHeight="true" outlineLevel="0" collapsed="false">
      <c r="S528" s="1006"/>
      <c r="T528" s="77"/>
    </row>
    <row r="529" customFormat="false" ht="29.25" hidden="false" customHeight="true" outlineLevel="0" collapsed="false">
      <c r="S529" s="1006"/>
      <c r="T529" s="77"/>
    </row>
    <row r="530" customFormat="false" ht="29.25" hidden="false" customHeight="true" outlineLevel="0" collapsed="false">
      <c r="S530" s="1006"/>
      <c r="T530" s="77"/>
    </row>
    <row r="531" customFormat="false" ht="29.25" hidden="false" customHeight="true" outlineLevel="0" collapsed="false">
      <c r="S531" s="1006"/>
      <c r="T531" s="77"/>
    </row>
    <row r="532" customFormat="false" ht="29.25" hidden="false" customHeight="true" outlineLevel="0" collapsed="false">
      <c r="S532" s="1006"/>
      <c r="T532" s="77"/>
    </row>
    <row r="533" customFormat="false" ht="29.25" hidden="false" customHeight="true" outlineLevel="0" collapsed="false">
      <c r="S533" s="1006"/>
      <c r="T533" s="77"/>
    </row>
    <row r="534" customFormat="false" ht="29.25" hidden="false" customHeight="true" outlineLevel="0" collapsed="false">
      <c r="S534" s="1006"/>
      <c r="T534" s="77"/>
    </row>
    <row r="535" customFormat="false" ht="29.25" hidden="false" customHeight="true" outlineLevel="0" collapsed="false">
      <c r="S535" s="1006"/>
      <c r="T535" s="77"/>
    </row>
    <row r="536" customFormat="false" ht="29.25" hidden="false" customHeight="true" outlineLevel="0" collapsed="false">
      <c r="S536" s="1006"/>
      <c r="T536" s="77"/>
    </row>
    <row r="537" customFormat="false" ht="29.25" hidden="false" customHeight="true" outlineLevel="0" collapsed="false">
      <c r="S537" s="1006"/>
      <c r="T537" s="77"/>
    </row>
    <row r="538" customFormat="false" ht="29.25" hidden="false" customHeight="true" outlineLevel="0" collapsed="false">
      <c r="S538" s="1006"/>
      <c r="T538" s="77"/>
    </row>
    <row r="539" customFormat="false" ht="29.25" hidden="false" customHeight="true" outlineLevel="0" collapsed="false">
      <c r="S539" s="1006"/>
      <c r="T539" s="77"/>
    </row>
    <row r="540" customFormat="false" ht="29.25" hidden="false" customHeight="true" outlineLevel="0" collapsed="false">
      <c r="S540" s="1006"/>
      <c r="T540" s="77"/>
    </row>
    <row r="541" customFormat="false" ht="29.25" hidden="false" customHeight="true" outlineLevel="0" collapsed="false">
      <c r="S541" s="1006"/>
      <c r="T541" s="77"/>
    </row>
    <row r="542" customFormat="false" ht="29.25" hidden="false" customHeight="true" outlineLevel="0" collapsed="false">
      <c r="S542" s="1006"/>
      <c r="T542" s="77"/>
    </row>
    <row r="543" customFormat="false" ht="29.25" hidden="false" customHeight="true" outlineLevel="0" collapsed="false">
      <c r="S543" s="1006"/>
      <c r="T543" s="77"/>
    </row>
    <row r="544" customFormat="false" ht="29.25" hidden="false" customHeight="true" outlineLevel="0" collapsed="false">
      <c r="S544" s="1006"/>
      <c r="T544" s="77"/>
    </row>
    <row r="545" customFormat="false" ht="29.25" hidden="false" customHeight="true" outlineLevel="0" collapsed="false">
      <c r="S545" s="1006"/>
      <c r="T545" s="77"/>
    </row>
    <row r="546" customFormat="false" ht="29.25" hidden="false" customHeight="true" outlineLevel="0" collapsed="false">
      <c r="S546" s="1006"/>
      <c r="T546" s="77"/>
    </row>
    <row r="547" customFormat="false" ht="29.25" hidden="false" customHeight="true" outlineLevel="0" collapsed="false">
      <c r="S547" s="1006"/>
      <c r="T547" s="77"/>
    </row>
    <row r="548" customFormat="false" ht="29.25" hidden="false" customHeight="true" outlineLevel="0" collapsed="false">
      <c r="S548" s="1006"/>
      <c r="T548" s="77"/>
    </row>
    <row r="549" customFormat="false" ht="29.25" hidden="false" customHeight="true" outlineLevel="0" collapsed="false">
      <c r="S549" s="1006"/>
      <c r="T549" s="77"/>
    </row>
    <row r="550" customFormat="false" ht="29.25" hidden="false" customHeight="true" outlineLevel="0" collapsed="false">
      <c r="S550" s="1006"/>
      <c r="T550" s="77"/>
    </row>
    <row r="551" customFormat="false" ht="29.25" hidden="false" customHeight="true" outlineLevel="0" collapsed="false">
      <c r="S551" s="1006"/>
      <c r="T551" s="77"/>
    </row>
    <row r="552" customFormat="false" ht="29.25" hidden="false" customHeight="true" outlineLevel="0" collapsed="false">
      <c r="S552" s="1006"/>
      <c r="T552" s="77"/>
    </row>
    <row r="553" customFormat="false" ht="29.25" hidden="false" customHeight="true" outlineLevel="0" collapsed="false">
      <c r="S553" s="1006"/>
      <c r="T553" s="77"/>
    </row>
    <row r="554" customFormat="false" ht="29.25" hidden="false" customHeight="true" outlineLevel="0" collapsed="false">
      <c r="S554" s="1006"/>
      <c r="T554" s="77"/>
    </row>
    <row r="555" customFormat="false" ht="29.25" hidden="false" customHeight="true" outlineLevel="0" collapsed="false">
      <c r="S555" s="1006"/>
      <c r="T555" s="77"/>
    </row>
    <row r="556" customFormat="false" ht="29.25" hidden="false" customHeight="true" outlineLevel="0" collapsed="false">
      <c r="S556" s="1006"/>
      <c r="T556" s="77"/>
    </row>
    <row r="557" customFormat="false" ht="29.25" hidden="false" customHeight="true" outlineLevel="0" collapsed="false">
      <c r="S557" s="1006"/>
      <c r="T557" s="77"/>
    </row>
    <row r="558" customFormat="false" ht="29.25" hidden="false" customHeight="true" outlineLevel="0" collapsed="false">
      <c r="S558" s="1006"/>
      <c r="T558" s="77"/>
    </row>
    <row r="559" customFormat="false" ht="29.25" hidden="false" customHeight="true" outlineLevel="0" collapsed="false">
      <c r="S559" s="1006"/>
      <c r="T559" s="77"/>
    </row>
    <row r="560" customFormat="false" ht="29.25" hidden="false" customHeight="true" outlineLevel="0" collapsed="false">
      <c r="S560" s="1006"/>
      <c r="T560" s="77"/>
    </row>
    <row r="561" customFormat="false" ht="29.25" hidden="false" customHeight="true" outlineLevel="0" collapsed="false">
      <c r="S561" s="1006"/>
      <c r="T561" s="77"/>
    </row>
    <row r="562" customFormat="false" ht="29.25" hidden="false" customHeight="true" outlineLevel="0" collapsed="false">
      <c r="S562" s="1006"/>
      <c r="T562" s="77"/>
    </row>
    <row r="563" customFormat="false" ht="29.25" hidden="false" customHeight="true" outlineLevel="0" collapsed="false">
      <c r="S563" s="1006"/>
      <c r="T563" s="77"/>
    </row>
    <row r="564" customFormat="false" ht="29.25" hidden="false" customHeight="true" outlineLevel="0" collapsed="false">
      <c r="S564" s="1006"/>
      <c r="T564" s="77"/>
    </row>
    <row r="565" customFormat="false" ht="29.25" hidden="false" customHeight="true" outlineLevel="0" collapsed="false">
      <c r="S565" s="1006"/>
      <c r="T565" s="77"/>
    </row>
    <row r="566" customFormat="false" ht="29.25" hidden="false" customHeight="true" outlineLevel="0" collapsed="false">
      <c r="S566" s="1006"/>
      <c r="T566" s="77"/>
    </row>
    <row r="567" customFormat="false" ht="29.25" hidden="false" customHeight="true" outlineLevel="0" collapsed="false">
      <c r="S567" s="1006"/>
      <c r="T567" s="77"/>
    </row>
    <row r="568" customFormat="false" ht="29.25" hidden="false" customHeight="true" outlineLevel="0" collapsed="false">
      <c r="S568" s="1006"/>
      <c r="T568" s="77"/>
    </row>
    <row r="569" customFormat="false" ht="29.25" hidden="false" customHeight="true" outlineLevel="0" collapsed="false">
      <c r="S569" s="1006"/>
      <c r="T569" s="77"/>
    </row>
    <row r="570" customFormat="false" ht="29.25" hidden="false" customHeight="true" outlineLevel="0" collapsed="false">
      <c r="S570" s="1006"/>
      <c r="T570" s="77"/>
    </row>
    <row r="571" customFormat="false" ht="29.25" hidden="false" customHeight="true" outlineLevel="0" collapsed="false">
      <c r="S571" s="1006"/>
      <c r="T571" s="77"/>
    </row>
    <row r="572" customFormat="false" ht="29.25" hidden="false" customHeight="true" outlineLevel="0" collapsed="false">
      <c r="S572" s="1006"/>
      <c r="T572" s="77"/>
    </row>
    <row r="573" customFormat="false" ht="29.25" hidden="false" customHeight="true" outlineLevel="0" collapsed="false">
      <c r="S573" s="1006"/>
      <c r="T573" s="77"/>
    </row>
    <row r="574" customFormat="false" ht="29.25" hidden="false" customHeight="true" outlineLevel="0" collapsed="false">
      <c r="S574" s="1006"/>
      <c r="T574" s="77"/>
    </row>
    <row r="575" customFormat="false" ht="29.25" hidden="false" customHeight="true" outlineLevel="0" collapsed="false">
      <c r="S575" s="1006"/>
      <c r="T575" s="77"/>
    </row>
    <row r="576" customFormat="false" ht="29.25" hidden="false" customHeight="true" outlineLevel="0" collapsed="false">
      <c r="S576" s="1006"/>
      <c r="T576" s="77"/>
    </row>
    <row r="577" customFormat="false" ht="29.25" hidden="false" customHeight="true" outlineLevel="0" collapsed="false">
      <c r="S577" s="1006"/>
      <c r="T577" s="77"/>
    </row>
    <row r="578" customFormat="false" ht="29.25" hidden="false" customHeight="true" outlineLevel="0" collapsed="false">
      <c r="S578" s="1006"/>
      <c r="T578" s="77"/>
    </row>
    <row r="579" customFormat="false" ht="29.25" hidden="false" customHeight="true" outlineLevel="0" collapsed="false">
      <c r="S579" s="1006"/>
      <c r="T579" s="77"/>
    </row>
    <row r="580" customFormat="false" ht="29.25" hidden="false" customHeight="true" outlineLevel="0" collapsed="false">
      <c r="S580" s="1006"/>
      <c r="T580" s="77"/>
    </row>
    <row r="581" customFormat="false" ht="29.25" hidden="false" customHeight="true" outlineLevel="0" collapsed="false">
      <c r="S581" s="1006"/>
      <c r="T581" s="77"/>
    </row>
    <row r="582" customFormat="false" ht="29.25" hidden="false" customHeight="true" outlineLevel="0" collapsed="false">
      <c r="S582" s="1006"/>
      <c r="T582" s="77"/>
    </row>
    <row r="583" customFormat="false" ht="29.25" hidden="false" customHeight="true" outlineLevel="0" collapsed="false">
      <c r="S583" s="1006"/>
      <c r="T583" s="77"/>
    </row>
    <row r="584" customFormat="false" ht="29.25" hidden="false" customHeight="true" outlineLevel="0" collapsed="false">
      <c r="S584" s="1006"/>
      <c r="T584" s="77"/>
    </row>
    <row r="585" customFormat="false" ht="29.25" hidden="false" customHeight="true" outlineLevel="0" collapsed="false">
      <c r="S585" s="1006"/>
      <c r="T585" s="77"/>
    </row>
    <row r="586" customFormat="false" ht="29.25" hidden="false" customHeight="true" outlineLevel="0" collapsed="false">
      <c r="S586" s="1006"/>
      <c r="T586" s="77"/>
    </row>
    <row r="587" customFormat="false" ht="29.25" hidden="false" customHeight="true" outlineLevel="0" collapsed="false">
      <c r="S587" s="1006"/>
      <c r="T587" s="77"/>
    </row>
    <row r="588" customFormat="false" ht="29.25" hidden="false" customHeight="true" outlineLevel="0" collapsed="false">
      <c r="S588" s="1006"/>
      <c r="T588" s="77"/>
    </row>
    <row r="589" customFormat="false" ht="29.25" hidden="false" customHeight="true" outlineLevel="0" collapsed="false">
      <c r="S589" s="1006"/>
      <c r="T589" s="77"/>
    </row>
    <row r="590" customFormat="false" ht="29.25" hidden="false" customHeight="true" outlineLevel="0" collapsed="false">
      <c r="S590" s="1006"/>
      <c r="T590" s="77"/>
    </row>
    <row r="591" customFormat="false" ht="29.25" hidden="false" customHeight="true" outlineLevel="0" collapsed="false">
      <c r="S591" s="1006"/>
      <c r="T591" s="77"/>
    </row>
    <row r="592" customFormat="false" ht="29.25" hidden="false" customHeight="true" outlineLevel="0" collapsed="false">
      <c r="S592" s="1006"/>
      <c r="T592" s="77"/>
    </row>
    <row r="593" customFormat="false" ht="29.25" hidden="false" customHeight="true" outlineLevel="0" collapsed="false">
      <c r="S593" s="1006"/>
      <c r="T593" s="77"/>
    </row>
    <row r="594" customFormat="false" ht="29.25" hidden="false" customHeight="true" outlineLevel="0" collapsed="false">
      <c r="S594" s="1006"/>
      <c r="T594" s="77"/>
    </row>
    <row r="595" customFormat="false" ht="29.25" hidden="false" customHeight="true" outlineLevel="0" collapsed="false">
      <c r="S595" s="1006"/>
      <c r="T595" s="77"/>
    </row>
    <row r="596" customFormat="false" ht="29.25" hidden="false" customHeight="true" outlineLevel="0" collapsed="false">
      <c r="S596" s="1006"/>
      <c r="T596" s="77"/>
    </row>
    <row r="597" customFormat="false" ht="29.25" hidden="false" customHeight="true" outlineLevel="0" collapsed="false">
      <c r="S597" s="1006"/>
      <c r="T597" s="77"/>
    </row>
    <row r="598" customFormat="false" ht="29.25" hidden="false" customHeight="true" outlineLevel="0" collapsed="false">
      <c r="S598" s="1006"/>
      <c r="T598" s="77"/>
    </row>
    <row r="599" customFormat="false" ht="29.25" hidden="false" customHeight="true" outlineLevel="0" collapsed="false">
      <c r="S599" s="1006"/>
      <c r="T599" s="77"/>
    </row>
    <row r="600" customFormat="false" ht="29.25" hidden="false" customHeight="true" outlineLevel="0" collapsed="false">
      <c r="S600" s="1006"/>
      <c r="T600" s="77"/>
    </row>
    <row r="601" customFormat="false" ht="29.25" hidden="false" customHeight="true" outlineLevel="0" collapsed="false">
      <c r="S601" s="1006"/>
      <c r="T601" s="77"/>
    </row>
    <row r="602" customFormat="false" ht="29.25" hidden="false" customHeight="true" outlineLevel="0" collapsed="false">
      <c r="S602" s="1006"/>
      <c r="T602" s="77"/>
    </row>
    <row r="603" customFormat="false" ht="29.25" hidden="false" customHeight="true" outlineLevel="0" collapsed="false">
      <c r="S603" s="1006"/>
      <c r="T603" s="77"/>
    </row>
    <row r="604" customFormat="false" ht="29.25" hidden="false" customHeight="true" outlineLevel="0" collapsed="false">
      <c r="S604" s="1006"/>
      <c r="T604" s="77"/>
    </row>
    <row r="605" customFormat="false" ht="29.25" hidden="false" customHeight="true" outlineLevel="0" collapsed="false">
      <c r="S605" s="1006"/>
      <c r="T605" s="77"/>
    </row>
    <row r="606" customFormat="false" ht="29.25" hidden="false" customHeight="true" outlineLevel="0" collapsed="false">
      <c r="S606" s="1006"/>
      <c r="T606" s="77"/>
    </row>
    <row r="607" customFormat="false" ht="29.25" hidden="false" customHeight="true" outlineLevel="0" collapsed="false">
      <c r="S607" s="1006"/>
      <c r="T607" s="77"/>
    </row>
    <row r="608" customFormat="false" ht="29.25" hidden="false" customHeight="true" outlineLevel="0" collapsed="false">
      <c r="S608" s="1006"/>
      <c r="T608" s="77"/>
    </row>
    <row r="609" customFormat="false" ht="29.25" hidden="false" customHeight="true" outlineLevel="0" collapsed="false">
      <c r="S609" s="1006"/>
      <c r="T609" s="77"/>
    </row>
    <row r="610" customFormat="false" ht="29.25" hidden="false" customHeight="true" outlineLevel="0" collapsed="false">
      <c r="S610" s="1006"/>
      <c r="T610" s="77"/>
    </row>
    <row r="611" customFormat="false" ht="29.25" hidden="false" customHeight="true" outlineLevel="0" collapsed="false">
      <c r="S611" s="1006"/>
      <c r="T611" s="77"/>
    </row>
    <row r="612" customFormat="false" ht="29.25" hidden="false" customHeight="true" outlineLevel="0" collapsed="false">
      <c r="S612" s="1006"/>
      <c r="T612" s="77"/>
    </row>
    <row r="613" customFormat="false" ht="29.25" hidden="false" customHeight="true" outlineLevel="0" collapsed="false">
      <c r="S613" s="1006"/>
      <c r="T613" s="77"/>
    </row>
    <row r="614" customFormat="false" ht="29.25" hidden="false" customHeight="true" outlineLevel="0" collapsed="false">
      <c r="S614" s="1006"/>
      <c r="T614" s="77"/>
    </row>
    <row r="615" customFormat="false" ht="29.25" hidden="false" customHeight="true" outlineLevel="0" collapsed="false">
      <c r="S615" s="1006"/>
      <c r="T615" s="77"/>
    </row>
    <row r="616" customFormat="false" ht="29.25" hidden="false" customHeight="true" outlineLevel="0" collapsed="false">
      <c r="S616" s="1006"/>
      <c r="T616" s="77"/>
    </row>
    <row r="617" customFormat="false" ht="29.25" hidden="false" customHeight="true" outlineLevel="0" collapsed="false">
      <c r="S617" s="1006"/>
      <c r="T617" s="77"/>
    </row>
    <row r="618" customFormat="false" ht="29.25" hidden="false" customHeight="true" outlineLevel="0" collapsed="false">
      <c r="S618" s="1006"/>
      <c r="T618" s="77"/>
    </row>
    <row r="619" customFormat="false" ht="29.25" hidden="false" customHeight="true" outlineLevel="0" collapsed="false">
      <c r="S619" s="1006"/>
      <c r="T619" s="77"/>
    </row>
    <row r="620" customFormat="false" ht="29.25" hidden="false" customHeight="true" outlineLevel="0" collapsed="false">
      <c r="S620" s="1006"/>
      <c r="T620" s="77"/>
    </row>
    <row r="621" customFormat="false" ht="29.25" hidden="false" customHeight="true" outlineLevel="0" collapsed="false">
      <c r="S621" s="1006"/>
      <c r="T621" s="77"/>
    </row>
    <row r="622" customFormat="false" ht="29.25" hidden="false" customHeight="true" outlineLevel="0" collapsed="false">
      <c r="S622" s="1006"/>
      <c r="T622" s="77"/>
    </row>
    <row r="623" customFormat="false" ht="29.25" hidden="false" customHeight="true" outlineLevel="0" collapsed="false">
      <c r="S623" s="1006"/>
      <c r="T623" s="77"/>
    </row>
    <row r="624" customFormat="false" ht="29.25" hidden="false" customHeight="true" outlineLevel="0" collapsed="false">
      <c r="S624" s="1006"/>
      <c r="T624" s="77"/>
    </row>
    <row r="625" customFormat="false" ht="29.25" hidden="false" customHeight="true" outlineLevel="0" collapsed="false">
      <c r="S625" s="1006"/>
      <c r="T625" s="77"/>
    </row>
    <row r="626" customFormat="false" ht="29.25" hidden="false" customHeight="true" outlineLevel="0" collapsed="false">
      <c r="S626" s="1006"/>
      <c r="T626" s="77"/>
    </row>
    <row r="627" customFormat="false" ht="29.25" hidden="false" customHeight="true" outlineLevel="0" collapsed="false">
      <c r="S627" s="1006"/>
      <c r="T627" s="77"/>
    </row>
    <row r="628" customFormat="false" ht="29.25" hidden="false" customHeight="true" outlineLevel="0" collapsed="false">
      <c r="S628" s="1006"/>
      <c r="T628" s="77"/>
    </row>
    <row r="629" customFormat="false" ht="29.25" hidden="false" customHeight="true" outlineLevel="0" collapsed="false">
      <c r="S629" s="1006"/>
      <c r="T629" s="77"/>
    </row>
    <row r="630" customFormat="false" ht="29.25" hidden="false" customHeight="true" outlineLevel="0" collapsed="false">
      <c r="S630" s="1006"/>
      <c r="T630" s="77"/>
    </row>
    <row r="631" customFormat="false" ht="29.25" hidden="false" customHeight="true" outlineLevel="0" collapsed="false">
      <c r="S631" s="1006"/>
      <c r="T631" s="77"/>
    </row>
    <row r="632" customFormat="false" ht="29.25" hidden="false" customHeight="true" outlineLevel="0" collapsed="false">
      <c r="S632" s="1006"/>
      <c r="T632" s="77"/>
    </row>
    <row r="633" customFormat="false" ht="29.25" hidden="false" customHeight="true" outlineLevel="0" collapsed="false">
      <c r="S633" s="1006"/>
      <c r="T633" s="77"/>
    </row>
    <row r="634" customFormat="false" ht="29.25" hidden="false" customHeight="true" outlineLevel="0" collapsed="false">
      <c r="S634" s="1006"/>
      <c r="T634" s="77"/>
    </row>
    <row r="635" customFormat="false" ht="29.25" hidden="false" customHeight="true" outlineLevel="0" collapsed="false">
      <c r="S635" s="1006"/>
      <c r="T635" s="77"/>
    </row>
    <row r="636" customFormat="false" ht="29.25" hidden="false" customHeight="true" outlineLevel="0" collapsed="false">
      <c r="S636" s="1006"/>
      <c r="T636" s="77"/>
    </row>
    <row r="637" customFormat="false" ht="29.25" hidden="false" customHeight="true" outlineLevel="0" collapsed="false">
      <c r="S637" s="1006"/>
      <c r="T637" s="77"/>
    </row>
    <row r="638" customFormat="false" ht="29.25" hidden="false" customHeight="true" outlineLevel="0" collapsed="false">
      <c r="S638" s="1006"/>
      <c r="T638" s="77"/>
    </row>
    <row r="639" customFormat="false" ht="29.25" hidden="false" customHeight="true" outlineLevel="0" collapsed="false">
      <c r="S639" s="1006"/>
      <c r="T639" s="77"/>
    </row>
    <row r="640" customFormat="false" ht="29.25" hidden="false" customHeight="true" outlineLevel="0" collapsed="false">
      <c r="S640" s="1006"/>
      <c r="T640" s="77"/>
    </row>
    <row r="641" customFormat="false" ht="29.25" hidden="false" customHeight="true" outlineLevel="0" collapsed="false">
      <c r="S641" s="1006"/>
      <c r="T641" s="77"/>
    </row>
    <row r="642" customFormat="false" ht="29.25" hidden="false" customHeight="true" outlineLevel="0" collapsed="false">
      <c r="S642" s="1006"/>
      <c r="T642" s="77"/>
    </row>
    <row r="643" customFormat="false" ht="29.25" hidden="false" customHeight="true" outlineLevel="0" collapsed="false">
      <c r="S643" s="1006"/>
      <c r="T643" s="77"/>
    </row>
    <row r="644" customFormat="false" ht="29.25" hidden="false" customHeight="true" outlineLevel="0" collapsed="false">
      <c r="S644" s="1006"/>
      <c r="T644" s="77"/>
    </row>
    <row r="645" customFormat="false" ht="29.25" hidden="false" customHeight="true" outlineLevel="0" collapsed="false">
      <c r="S645" s="1006"/>
      <c r="T645" s="77"/>
    </row>
    <row r="646" customFormat="false" ht="29.25" hidden="false" customHeight="true" outlineLevel="0" collapsed="false">
      <c r="S646" s="1006"/>
      <c r="T646" s="77"/>
    </row>
    <row r="647" customFormat="false" ht="29.25" hidden="false" customHeight="true" outlineLevel="0" collapsed="false">
      <c r="S647" s="1006"/>
      <c r="T647" s="77"/>
    </row>
    <row r="648" customFormat="false" ht="29.25" hidden="false" customHeight="true" outlineLevel="0" collapsed="false">
      <c r="S648" s="1006"/>
      <c r="T648" s="77"/>
    </row>
    <row r="649" customFormat="false" ht="29.25" hidden="false" customHeight="true" outlineLevel="0" collapsed="false">
      <c r="S649" s="1006"/>
      <c r="T649" s="77"/>
    </row>
    <row r="650" customFormat="false" ht="29.25" hidden="false" customHeight="true" outlineLevel="0" collapsed="false">
      <c r="S650" s="1006"/>
      <c r="T650" s="77"/>
    </row>
    <row r="651" customFormat="false" ht="29.25" hidden="false" customHeight="true" outlineLevel="0" collapsed="false">
      <c r="S651" s="1006"/>
      <c r="T651" s="77"/>
    </row>
    <row r="652" customFormat="false" ht="29.25" hidden="false" customHeight="true" outlineLevel="0" collapsed="false">
      <c r="S652" s="1006"/>
      <c r="T652" s="77"/>
    </row>
    <row r="653" customFormat="false" ht="29.25" hidden="false" customHeight="true" outlineLevel="0" collapsed="false">
      <c r="S653" s="1006"/>
      <c r="T653" s="77"/>
    </row>
    <row r="654" customFormat="false" ht="29.25" hidden="false" customHeight="true" outlineLevel="0" collapsed="false">
      <c r="S654" s="1006"/>
      <c r="T654" s="77"/>
    </row>
    <row r="655" customFormat="false" ht="29.25" hidden="false" customHeight="true" outlineLevel="0" collapsed="false">
      <c r="S655" s="1006"/>
      <c r="T655" s="77"/>
    </row>
    <row r="656" customFormat="false" ht="29.25" hidden="false" customHeight="true" outlineLevel="0" collapsed="false">
      <c r="S656" s="1006"/>
      <c r="T656" s="77"/>
    </row>
    <row r="657" customFormat="false" ht="29.25" hidden="false" customHeight="true" outlineLevel="0" collapsed="false">
      <c r="S657" s="1006"/>
      <c r="T657" s="77"/>
    </row>
    <row r="658" customFormat="false" ht="29.25" hidden="false" customHeight="true" outlineLevel="0" collapsed="false">
      <c r="S658" s="1006"/>
      <c r="T658" s="77"/>
    </row>
    <row r="659" customFormat="false" ht="29.25" hidden="false" customHeight="true" outlineLevel="0" collapsed="false">
      <c r="S659" s="1006"/>
      <c r="T659" s="77"/>
    </row>
    <row r="660" customFormat="false" ht="29.25" hidden="false" customHeight="true" outlineLevel="0" collapsed="false">
      <c r="S660" s="1006"/>
      <c r="T660" s="77"/>
    </row>
    <row r="661" customFormat="false" ht="29.25" hidden="false" customHeight="true" outlineLevel="0" collapsed="false">
      <c r="S661" s="1006"/>
      <c r="T661" s="77"/>
    </row>
    <row r="662" customFormat="false" ht="29.25" hidden="false" customHeight="true" outlineLevel="0" collapsed="false">
      <c r="S662" s="1006"/>
      <c r="T662" s="77"/>
    </row>
    <row r="663" customFormat="false" ht="29.25" hidden="false" customHeight="true" outlineLevel="0" collapsed="false">
      <c r="S663" s="1006"/>
      <c r="T663" s="77"/>
    </row>
    <row r="664" customFormat="false" ht="29.25" hidden="false" customHeight="true" outlineLevel="0" collapsed="false">
      <c r="S664" s="1006"/>
      <c r="T664" s="77"/>
    </row>
    <row r="665" customFormat="false" ht="29.25" hidden="false" customHeight="true" outlineLevel="0" collapsed="false">
      <c r="S665" s="1006"/>
      <c r="T665" s="77"/>
    </row>
    <row r="666" customFormat="false" ht="29.25" hidden="false" customHeight="true" outlineLevel="0" collapsed="false">
      <c r="S666" s="1006"/>
      <c r="T666" s="77"/>
    </row>
    <row r="667" customFormat="false" ht="29.25" hidden="false" customHeight="true" outlineLevel="0" collapsed="false">
      <c r="S667" s="1006"/>
      <c r="T667" s="77"/>
    </row>
    <row r="668" customFormat="false" ht="29.25" hidden="false" customHeight="true" outlineLevel="0" collapsed="false">
      <c r="S668" s="1006"/>
      <c r="T668" s="77"/>
    </row>
    <row r="669" customFormat="false" ht="29.25" hidden="false" customHeight="true" outlineLevel="0" collapsed="false">
      <c r="S669" s="1006"/>
      <c r="T669" s="77"/>
    </row>
    <row r="670" customFormat="false" ht="29.25" hidden="false" customHeight="true" outlineLevel="0" collapsed="false">
      <c r="S670" s="1006"/>
      <c r="T670" s="77"/>
    </row>
    <row r="671" customFormat="false" ht="29.25" hidden="false" customHeight="true" outlineLevel="0" collapsed="false">
      <c r="S671" s="1006"/>
      <c r="T671" s="77"/>
    </row>
    <row r="672" customFormat="false" ht="29.25" hidden="false" customHeight="true" outlineLevel="0" collapsed="false">
      <c r="S672" s="1006"/>
      <c r="T672" s="77"/>
    </row>
    <row r="673" customFormat="false" ht="29.25" hidden="false" customHeight="true" outlineLevel="0" collapsed="false">
      <c r="S673" s="1006"/>
      <c r="T673" s="77"/>
    </row>
    <row r="674" customFormat="false" ht="29.25" hidden="false" customHeight="true" outlineLevel="0" collapsed="false">
      <c r="S674" s="1006"/>
      <c r="T674" s="77"/>
    </row>
    <row r="675" customFormat="false" ht="29.25" hidden="false" customHeight="true" outlineLevel="0" collapsed="false">
      <c r="S675" s="1006"/>
      <c r="T675" s="77"/>
    </row>
    <row r="676" customFormat="false" ht="29.25" hidden="false" customHeight="true" outlineLevel="0" collapsed="false">
      <c r="S676" s="1006"/>
      <c r="T676" s="77"/>
    </row>
    <row r="677" customFormat="false" ht="29.25" hidden="false" customHeight="true" outlineLevel="0" collapsed="false">
      <c r="S677" s="1006"/>
      <c r="T677" s="77"/>
    </row>
    <row r="678" customFormat="false" ht="29.25" hidden="false" customHeight="true" outlineLevel="0" collapsed="false">
      <c r="S678" s="1006"/>
      <c r="T678" s="77"/>
    </row>
    <row r="679" customFormat="false" ht="29.25" hidden="false" customHeight="true" outlineLevel="0" collapsed="false">
      <c r="S679" s="1006"/>
      <c r="T679" s="77"/>
    </row>
    <row r="680" customFormat="false" ht="29.25" hidden="false" customHeight="true" outlineLevel="0" collapsed="false">
      <c r="S680" s="1006"/>
      <c r="T680" s="77"/>
    </row>
    <row r="681" customFormat="false" ht="29.25" hidden="false" customHeight="true" outlineLevel="0" collapsed="false">
      <c r="S681" s="1006"/>
      <c r="T681" s="77"/>
    </row>
    <row r="682" customFormat="false" ht="29.25" hidden="false" customHeight="true" outlineLevel="0" collapsed="false">
      <c r="S682" s="1006"/>
      <c r="T682" s="77"/>
    </row>
    <row r="683" customFormat="false" ht="29.25" hidden="false" customHeight="true" outlineLevel="0" collapsed="false">
      <c r="S683" s="1006"/>
      <c r="T683" s="77"/>
    </row>
    <row r="684" customFormat="false" ht="29.25" hidden="false" customHeight="true" outlineLevel="0" collapsed="false">
      <c r="S684" s="1006"/>
      <c r="T684" s="77"/>
    </row>
    <row r="685" customFormat="false" ht="29.25" hidden="false" customHeight="true" outlineLevel="0" collapsed="false">
      <c r="S685" s="1006"/>
      <c r="T685" s="77"/>
    </row>
    <row r="686" customFormat="false" ht="29.25" hidden="false" customHeight="true" outlineLevel="0" collapsed="false">
      <c r="S686" s="1006"/>
      <c r="T686" s="77"/>
    </row>
    <row r="687" customFormat="false" ht="29.25" hidden="false" customHeight="true" outlineLevel="0" collapsed="false">
      <c r="S687" s="1006"/>
      <c r="T687" s="77"/>
    </row>
    <row r="688" customFormat="false" ht="29.25" hidden="false" customHeight="true" outlineLevel="0" collapsed="false">
      <c r="S688" s="1006"/>
      <c r="T688" s="77"/>
    </row>
    <row r="689" customFormat="false" ht="29.25" hidden="false" customHeight="true" outlineLevel="0" collapsed="false">
      <c r="S689" s="1006"/>
      <c r="T689" s="77"/>
    </row>
    <row r="690" customFormat="false" ht="29.25" hidden="false" customHeight="true" outlineLevel="0" collapsed="false">
      <c r="S690" s="1006"/>
      <c r="T690" s="77"/>
    </row>
    <row r="691" customFormat="false" ht="29.25" hidden="false" customHeight="true" outlineLevel="0" collapsed="false">
      <c r="S691" s="1006"/>
      <c r="T691" s="77"/>
    </row>
    <row r="692" customFormat="false" ht="29.25" hidden="false" customHeight="true" outlineLevel="0" collapsed="false">
      <c r="S692" s="1006"/>
      <c r="T692" s="77"/>
    </row>
    <row r="693" customFormat="false" ht="29.25" hidden="false" customHeight="true" outlineLevel="0" collapsed="false">
      <c r="S693" s="1006"/>
      <c r="T693" s="77"/>
    </row>
    <row r="694" customFormat="false" ht="29.25" hidden="false" customHeight="true" outlineLevel="0" collapsed="false">
      <c r="S694" s="1006"/>
      <c r="T694" s="77"/>
    </row>
    <row r="695" customFormat="false" ht="29.25" hidden="false" customHeight="true" outlineLevel="0" collapsed="false">
      <c r="S695" s="1006"/>
      <c r="T695" s="77"/>
    </row>
    <row r="696" customFormat="false" ht="29.25" hidden="false" customHeight="true" outlineLevel="0" collapsed="false">
      <c r="S696" s="1006"/>
      <c r="T696" s="77"/>
    </row>
    <row r="697" customFormat="false" ht="29.25" hidden="false" customHeight="true" outlineLevel="0" collapsed="false">
      <c r="S697" s="1006"/>
      <c r="T697" s="77"/>
    </row>
    <row r="698" customFormat="false" ht="29.25" hidden="false" customHeight="true" outlineLevel="0" collapsed="false">
      <c r="S698" s="1006"/>
      <c r="T698" s="77"/>
    </row>
    <row r="699" customFormat="false" ht="29.25" hidden="false" customHeight="true" outlineLevel="0" collapsed="false">
      <c r="S699" s="1006"/>
      <c r="T699" s="77"/>
    </row>
    <row r="700" customFormat="false" ht="29.25" hidden="false" customHeight="true" outlineLevel="0" collapsed="false">
      <c r="S700" s="1006"/>
      <c r="T700" s="77"/>
    </row>
    <row r="701" customFormat="false" ht="29.25" hidden="false" customHeight="true" outlineLevel="0" collapsed="false">
      <c r="S701" s="1006"/>
      <c r="T701" s="77"/>
    </row>
    <row r="702" customFormat="false" ht="29.25" hidden="false" customHeight="true" outlineLevel="0" collapsed="false">
      <c r="S702" s="1006"/>
      <c r="T702" s="77"/>
    </row>
    <row r="703" customFormat="false" ht="29.25" hidden="false" customHeight="true" outlineLevel="0" collapsed="false">
      <c r="S703" s="1006"/>
      <c r="T703" s="77"/>
    </row>
    <row r="704" customFormat="false" ht="29.25" hidden="false" customHeight="true" outlineLevel="0" collapsed="false">
      <c r="S704" s="1006"/>
      <c r="T704" s="77"/>
    </row>
    <row r="705" customFormat="false" ht="29.25" hidden="false" customHeight="true" outlineLevel="0" collapsed="false">
      <c r="S705" s="1006"/>
      <c r="T705" s="77"/>
    </row>
    <row r="706" customFormat="false" ht="29.25" hidden="false" customHeight="true" outlineLevel="0" collapsed="false">
      <c r="S706" s="1006"/>
      <c r="T706" s="77"/>
    </row>
    <row r="707" customFormat="false" ht="29.25" hidden="false" customHeight="true" outlineLevel="0" collapsed="false">
      <c r="S707" s="1006"/>
      <c r="T707" s="77"/>
    </row>
    <row r="708" customFormat="false" ht="29.25" hidden="false" customHeight="true" outlineLevel="0" collapsed="false">
      <c r="S708" s="1006"/>
      <c r="T708" s="77"/>
    </row>
    <row r="709" customFormat="false" ht="29.25" hidden="false" customHeight="true" outlineLevel="0" collapsed="false">
      <c r="S709" s="1006"/>
      <c r="T709" s="77"/>
    </row>
    <row r="710" customFormat="false" ht="29.25" hidden="false" customHeight="true" outlineLevel="0" collapsed="false">
      <c r="S710" s="1006"/>
      <c r="T710" s="77"/>
    </row>
    <row r="711" customFormat="false" ht="29.25" hidden="false" customHeight="true" outlineLevel="0" collapsed="false">
      <c r="S711" s="1006"/>
      <c r="T711" s="77"/>
    </row>
    <row r="712" customFormat="false" ht="29.25" hidden="false" customHeight="true" outlineLevel="0" collapsed="false">
      <c r="S712" s="1006"/>
      <c r="T712" s="77"/>
    </row>
    <row r="713" customFormat="false" ht="29.25" hidden="false" customHeight="true" outlineLevel="0" collapsed="false">
      <c r="S713" s="1006"/>
      <c r="T713" s="77"/>
    </row>
    <row r="714" customFormat="false" ht="29.25" hidden="false" customHeight="true" outlineLevel="0" collapsed="false">
      <c r="S714" s="1006"/>
      <c r="T714" s="77"/>
    </row>
    <row r="715" customFormat="false" ht="29.25" hidden="false" customHeight="true" outlineLevel="0" collapsed="false">
      <c r="S715" s="1006"/>
      <c r="T715" s="77"/>
    </row>
    <row r="716" customFormat="false" ht="29.25" hidden="false" customHeight="true" outlineLevel="0" collapsed="false">
      <c r="S716" s="1006"/>
      <c r="T716" s="77"/>
    </row>
    <row r="717" customFormat="false" ht="29.25" hidden="false" customHeight="true" outlineLevel="0" collapsed="false">
      <c r="S717" s="1006"/>
      <c r="T717" s="77"/>
    </row>
    <row r="718" customFormat="false" ht="29.25" hidden="false" customHeight="true" outlineLevel="0" collapsed="false">
      <c r="S718" s="1006"/>
      <c r="T718" s="77"/>
    </row>
    <row r="719" customFormat="false" ht="29.25" hidden="false" customHeight="true" outlineLevel="0" collapsed="false">
      <c r="S719" s="1006"/>
      <c r="T719" s="77"/>
    </row>
    <row r="720" customFormat="false" ht="29.25" hidden="false" customHeight="true" outlineLevel="0" collapsed="false">
      <c r="S720" s="1006"/>
      <c r="T720" s="77"/>
    </row>
    <row r="721" customFormat="false" ht="29.25" hidden="false" customHeight="true" outlineLevel="0" collapsed="false">
      <c r="S721" s="1006"/>
      <c r="T721" s="77"/>
    </row>
    <row r="722" customFormat="false" ht="29.25" hidden="false" customHeight="true" outlineLevel="0" collapsed="false">
      <c r="S722" s="1006"/>
      <c r="T722" s="77"/>
    </row>
    <row r="723" customFormat="false" ht="29.25" hidden="false" customHeight="true" outlineLevel="0" collapsed="false">
      <c r="S723" s="1006"/>
      <c r="T723" s="77"/>
    </row>
    <row r="724" customFormat="false" ht="29.25" hidden="false" customHeight="true" outlineLevel="0" collapsed="false">
      <c r="S724" s="1006"/>
      <c r="T724" s="77"/>
    </row>
    <row r="725" customFormat="false" ht="29.25" hidden="false" customHeight="true" outlineLevel="0" collapsed="false">
      <c r="S725" s="1006"/>
      <c r="T725" s="77"/>
    </row>
    <row r="726" customFormat="false" ht="29.25" hidden="false" customHeight="true" outlineLevel="0" collapsed="false">
      <c r="S726" s="1006"/>
      <c r="T726" s="77"/>
    </row>
    <row r="727" customFormat="false" ht="29.25" hidden="false" customHeight="true" outlineLevel="0" collapsed="false">
      <c r="S727" s="1006"/>
      <c r="T727" s="77"/>
    </row>
    <row r="728" customFormat="false" ht="29.25" hidden="false" customHeight="true" outlineLevel="0" collapsed="false">
      <c r="S728" s="1006"/>
      <c r="T728" s="77"/>
    </row>
    <row r="729" customFormat="false" ht="29.25" hidden="false" customHeight="true" outlineLevel="0" collapsed="false">
      <c r="S729" s="1006"/>
      <c r="T729" s="77"/>
    </row>
    <row r="730" customFormat="false" ht="29.25" hidden="false" customHeight="true" outlineLevel="0" collapsed="false">
      <c r="S730" s="1006"/>
      <c r="T730" s="77"/>
    </row>
    <row r="731" customFormat="false" ht="29.25" hidden="false" customHeight="true" outlineLevel="0" collapsed="false">
      <c r="S731" s="1006"/>
      <c r="T731" s="77"/>
    </row>
    <row r="732" customFormat="false" ht="29.25" hidden="false" customHeight="true" outlineLevel="0" collapsed="false">
      <c r="S732" s="1006"/>
      <c r="T732" s="77"/>
    </row>
    <row r="733" customFormat="false" ht="29.25" hidden="false" customHeight="true" outlineLevel="0" collapsed="false">
      <c r="S733" s="1006"/>
      <c r="T733" s="77"/>
    </row>
    <row r="734" customFormat="false" ht="29.25" hidden="false" customHeight="true" outlineLevel="0" collapsed="false">
      <c r="S734" s="1006"/>
      <c r="T734" s="77"/>
    </row>
    <row r="735" customFormat="false" ht="29.25" hidden="false" customHeight="true" outlineLevel="0" collapsed="false">
      <c r="S735" s="1006"/>
      <c r="T735" s="77"/>
    </row>
    <row r="736" customFormat="false" ht="29.25" hidden="false" customHeight="true" outlineLevel="0" collapsed="false">
      <c r="S736" s="1006"/>
      <c r="T736" s="77"/>
    </row>
    <row r="737" customFormat="false" ht="29.25" hidden="false" customHeight="true" outlineLevel="0" collapsed="false">
      <c r="S737" s="1006"/>
      <c r="T737" s="77"/>
    </row>
    <row r="738" customFormat="false" ht="29.25" hidden="false" customHeight="true" outlineLevel="0" collapsed="false">
      <c r="S738" s="1006"/>
      <c r="T738" s="77"/>
    </row>
    <row r="739" customFormat="false" ht="29.25" hidden="false" customHeight="true" outlineLevel="0" collapsed="false">
      <c r="S739" s="1006"/>
      <c r="T739" s="77"/>
    </row>
    <row r="740" customFormat="false" ht="29.25" hidden="false" customHeight="true" outlineLevel="0" collapsed="false">
      <c r="S740" s="1006"/>
      <c r="T740" s="77"/>
    </row>
    <row r="741" customFormat="false" ht="29.25" hidden="false" customHeight="true" outlineLevel="0" collapsed="false">
      <c r="S741" s="1006"/>
      <c r="T741" s="77"/>
    </row>
    <row r="742" customFormat="false" ht="29.25" hidden="false" customHeight="true" outlineLevel="0" collapsed="false">
      <c r="S742" s="1006"/>
      <c r="T742" s="77"/>
    </row>
    <row r="743" customFormat="false" ht="29.25" hidden="false" customHeight="true" outlineLevel="0" collapsed="false">
      <c r="S743" s="1006"/>
      <c r="T743" s="77"/>
    </row>
    <row r="744" customFormat="false" ht="29.25" hidden="false" customHeight="true" outlineLevel="0" collapsed="false">
      <c r="S744" s="1006"/>
      <c r="T744" s="77"/>
    </row>
    <row r="745" customFormat="false" ht="29.25" hidden="false" customHeight="true" outlineLevel="0" collapsed="false">
      <c r="S745" s="1006"/>
      <c r="T745" s="77"/>
    </row>
    <row r="746" customFormat="false" ht="29.25" hidden="false" customHeight="true" outlineLevel="0" collapsed="false">
      <c r="S746" s="1006"/>
      <c r="T746" s="77"/>
    </row>
    <row r="747" customFormat="false" ht="29.25" hidden="false" customHeight="true" outlineLevel="0" collapsed="false">
      <c r="S747" s="1006"/>
      <c r="T747" s="77"/>
    </row>
    <row r="748" customFormat="false" ht="29.25" hidden="false" customHeight="true" outlineLevel="0" collapsed="false">
      <c r="S748" s="1006"/>
      <c r="T748" s="77"/>
    </row>
    <row r="749" customFormat="false" ht="29.25" hidden="false" customHeight="true" outlineLevel="0" collapsed="false">
      <c r="S749" s="1006"/>
      <c r="T749" s="77"/>
    </row>
    <row r="750" customFormat="false" ht="29.25" hidden="false" customHeight="true" outlineLevel="0" collapsed="false">
      <c r="S750" s="1006"/>
      <c r="T750" s="77"/>
    </row>
    <row r="751" customFormat="false" ht="29.25" hidden="false" customHeight="true" outlineLevel="0" collapsed="false">
      <c r="S751" s="1006"/>
      <c r="T751" s="77"/>
    </row>
    <row r="752" customFormat="false" ht="29.25" hidden="false" customHeight="true" outlineLevel="0" collapsed="false">
      <c r="S752" s="1006"/>
      <c r="T752" s="77"/>
    </row>
    <row r="753" customFormat="false" ht="29.25" hidden="false" customHeight="true" outlineLevel="0" collapsed="false">
      <c r="S753" s="1006"/>
      <c r="T753" s="77"/>
    </row>
    <row r="754" customFormat="false" ht="29.25" hidden="false" customHeight="true" outlineLevel="0" collapsed="false">
      <c r="S754" s="1006"/>
      <c r="T754" s="77"/>
    </row>
    <row r="755" customFormat="false" ht="29.25" hidden="false" customHeight="true" outlineLevel="0" collapsed="false">
      <c r="S755" s="1006"/>
      <c r="T755" s="77"/>
    </row>
    <row r="756" customFormat="false" ht="29.25" hidden="false" customHeight="true" outlineLevel="0" collapsed="false">
      <c r="S756" s="1006"/>
      <c r="T756" s="77"/>
    </row>
    <row r="757" customFormat="false" ht="29.25" hidden="false" customHeight="true" outlineLevel="0" collapsed="false">
      <c r="S757" s="1006"/>
      <c r="T757" s="77"/>
    </row>
    <row r="758" customFormat="false" ht="29.25" hidden="false" customHeight="true" outlineLevel="0" collapsed="false">
      <c r="S758" s="1006"/>
      <c r="T758" s="77"/>
    </row>
    <row r="759" customFormat="false" ht="29.25" hidden="false" customHeight="true" outlineLevel="0" collapsed="false">
      <c r="S759" s="1006"/>
      <c r="T759" s="77"/>
    </row>
    <row r="760" customFormat="false" ht="29.25" hidden="false" customHeight="true" outlineLevel="0" collapsed="false">
      <c r="S760" s="1006"/>
      <c r="T760" s="77"/>
    </row>
    <row r="761" customFormat="false" ht="29.25" hidden="false" customHeight="true" outlineLevel="0" collapsed="false">
      <c r="S761" s="1006"/>
      <c r="T761" s="77"/>
    </row>
    <row r="762" customFormat="false" ht="29.25" hidden="false" customHeight="true" outlineLevel="0" collapsed="false">
      <c r="S762" s="1006"/>
      <c r="T762" s="77"/>
    </row>
    <row r="763" customFormat="false" ht="29.25" hidden="false" customHeight="true" outlineLevel="0" collapsed="false">
      <c r="S763" s="1006"/>
      <c r="T763" s="77"/>
    </row>
    <row r="764" customFormat="false" ht="29.25" hidden="false" customHeight="true" outlineLevel="0" collapsed="false">
      <c r="S764" s="1006"/>
      <c r="T764" s="77"/>
    </row>
    <row r="765" customFormat="false" ht="29.25" hidden="false" customHeight="true" outlineLevel="0" collapsed="false">
      <c r="S765" s="1006"/>
      <c r="T765" s="77"/>
    </row>
    <row r="766" customFormat="false" ht="29.25" hidden="false" customHeight="true" outlineLevel="0" collapsed="false">
      <c r="S766" s="1006"/>
      <c r="T766" s="77"/>
    </row>
    <row r="767" customFormat="false" ht="29.25" hidden="false" customHeight="true" outlineLevel="0" collapsed="false">
      <c r="S767" s="1006"/>
      <c r="T767" s="77"/>
    </row>
    <row r="768" customFormat="false" ht="29.25" hidden="false" customHeight="true" outlineLevel="0" collapsed="false">
      <c r="S768" s="1006"/>
      <c r="T768" s="77"/>
    </row>
    <row r="769" customFormat="false" ht="29.25" hidden="false" customHeight="true" outlineLevel="0" collapsed="false">
      <c r="S769" s="1006"/>
      <c r="T769" s="77"/>
    </row>
    <row r="770" customFormat="false" ht="29.25" hidden="false" customHeight="true" outlineLevel="0" collapsed="false">
      <c r="S770" s="1006"/>
      <c r="T770" s="77"/>
    </row>
    <row r="771" customFormat="false" ht="29.25" hidden="false" customHeight="true" outlineLevel="0" collapsed="false">
      <c r="S771" s="1006"/>
      <c r="T771" s="77"/>
    </row>
    <row r="772" customFormat="false" ht="29.25" hidden="false" customHeight="true" outlineLevel="0" collapsed="false">
      <c r="S772" s="1006"/>
      <c r="T772" s="77"/>
    </row>
    <row r="773" customFormat="false" ht="29.25" hidden="false" customHeight="true" outlineLevel="0" collapsed="false">
      <c r="S773" s="1006"/>
      <c r="T773" s="77"/>
    </row>
    <row r="774" customFormat="false" ht="29.25" hidden="false" customHeight="true" outlineLevel="0" collapsed="false">
      <c r="S774" s="1006"/>
      <c r="T774" s="77"/>
    </row>
    <row r="775" customFormat="false" ht="29.25" hidden="false" customHeight="true" outlineLevel="0" collapsed="false">
      <c r="S775" s="1006"/>
      <c r="T775" s="77"/>
    </row>
    <row r="776" customFormat="false" ht="29.25" hidden="false" customHeight="true" outlineLevel="0" collapsed="false">
      <c r="S776" s="1006"/>
      <c r="T776" s="77"/>
    </row>
    <row r="777" customFormat="false" ht="29.25" hidden="false" customHeight="true" outlineLevel="0" collapsed="false">
      <c r="S777" s="1006"/>
      <c r="T777" s="77"/>
    </row>
    <row r="778" customFormat="false" ht="29.25" hidden="false" customHeight="true" outlineLevel="0" collapsed="false">
      <c r="S778" s="1006"/>
      <c r="T778" s="77"/>
    </row>
    <row r="779" customFormat="false" ht="29.25" hidden="false" customHeight="true" outlineLevel="0" collapsed="false">
      <c r="S779" s="1006"/>
      <c r="T779" s="77"/>
    </row>
    <row r="780" customFormat="false" ht="29.25" hidden="false" customHeight="true" outlineLevel="0" collapsed="false">
      <c r="S780" s="1006"/>
      <c r="T780" s="77"/>
    </row>
    <row r="781" customFormat="false" ht="29.25" hidden="false" customHeight="true" outlineLevel="0" collapsed="false">
      <c r="S781" s="1006"/>
      <c r="T781" s="77"/>
    </row>
    <row r="782" customFormat="false" ht="29.25" hidden="false" customHeight="true" outlineLevel="0" collapsed="false">
      <c r="S782" s="1006"/>
      <c r="T782" s="77"/>
    </row>
    <row r="783" customFormat="false" ht="29.25" hidden="false" customHeight="true" outlineLevel="0" collapsed="false">
      <c r="S783" s="1006"/>
      <c r="T783" s="77"/>
    </row>
    <row r="784" customFormat="false" ht="29.25" hidden="false" customHeight="true" outlineLevel="0" collapsed="false">
      <c r="S784" s="1006"/>
      <c r="T784" s="77"/>
    </row>
    <row r="785" customFormat="false" ht="29.25" hidden="false" customHeight="true" outlineLevel="0" collapsed="false">
      <c r="S785" s="1006"/>
      <c r="T785" s="77"/>
    </row>
    <row r="786" customFormat="false" ht="29.25" hidden="false" customHeight="true" outlineLevel="0" collapsed="false">
      <c r="S786" s="1006"/>
      <c r="T786" s="77"/>
    </row>
    <row r="787" customFormat="false" ht="29.25" hidden="false" customHeight="true" outlineLevel="0" collapsed="false">
      <c r="S787" s="1006"/>
      <c r="T787" s="77"/>
    </row>
    <row r="788" customFormat="false" ht="29.25" hidden="false" customHeight="true" outlineLevel="0" collapsed="false">
      <c r="S788" s="1006"/>
      <c r="T788" s="77"/>
    </row>
    <row r="789" customFormat="false" ht="29.25" hidden="false" customHeight="true" outlineLevel="0" collapsed="false">
      <c r="S789" s="1006"/>
      <c r="T789" s="77"/>
    </row>
    <row r="790" customFormat="false" ht="29.25" hidden="false" customHeight="true" outlineLevel="0" collapsed="false">
      <c r="S790" s="1006"/>
      <c r="T790" s="77"/>
    </row>
    <row r="791" customFormat="false" ht="29.25" hidden="false" customHeight="true" outlineLevel="0" collapsed="false">
      <c r="S791" s="1006"/>
      <c r="T791" s="77"/>
    </row>
    <row r="792" customFormat="false" ht="29.25" hidden="false" customHeight="true" outlineLevel="0" collapsed="false">
      <c r="S792" s="1006"/>
      <c r="T792" s="77"/>
    </row>
    <row r="793" customFormat="false" ht="29.25" hidden="false" customHeight="true" outlineLevel="0" collapsed="false">
      <c r="S793" s="1006"/>
      <c r="T793" s="77"/>
    </row>
    <row r="794" customFormat="false" ht="29.25" hidden="false" customHeight="true" outlineLevel="0" collapsed="false">
      <c r="S794" s="1006"/>
      <c r="T794" s="77"/>
    </row>
    <row r="795" customFormat="false" ht="29.25" hidden="false" customHeight="true" outlineLevel="0" collapsed="false">
      <c r="S795" s="1006"/>
      <c r="T795" s="77"/>
    </row>
    <row r="796" customFormat="false" ht="29.25" hidden="false" customHeight="true" outlineLevel="0" collapsed="false">
      <c r="S796" s="1006"/>
      <c r="T796" s="77"/>
    </row>
    <row r="797" customFormat="false" ht="29.25" hidden="false" customHeight="true" outlineLevel="0" collapsed="false">
      <c r="S797" s="1006"/>
      <c r="T797" s="77"/>
    </row>
    <row r="798" customFormat="false" ht="29.25" hidden="false" customHeight="true" outlineLevel="0" collapsed="false">
      <c r="S798" s="1006"/>
      <c r="T798" s="77"/>
    </row>
    <row r="799" customFormat="false" ht="29.25" hidden="false" customHeight="true" outlineLevel="0" collapsed="false">
      <c r="S799" s="1006"/>
      <c r="T799" s="77"/>
    </row>
    <row r="800" customFormat="false" ht="29.25" hidden="false" customHeight="true" outlineLevel="0" collapsed="false">
      <c r="S800" s="1006"/>
      <c r="T800" s="77"/>
    </row>
    <row r="801" customFormat="false" ht="29.25" hidden="false" customHeight="true" outlineLevel="0" collapsed="false">
      <c r="S801" s="1006"/>
      <c r="T801" s="77"/>
    </row>
    <row r="802" customFormat="false" ht="29.25" hidden="false" customHeight="true" outlineLevel="0" collapsed="false">
      <c r="S802" s="1006"/>
      <c r="T802" s="77"/>
    </row>
    <row r="803" customFormat="false" ht="29.25" hidden="false" customHeight="true" outlineLevel="0" collapsed="false">
      <c r="S803" s="1006"/>
      <c r="T803" s="77"/>
    </row>
    <row r="804" customFormat="false" ht="29.25" hidden="false" customHeight="true" outlineLevel="0" collapsed="false">
      <c r="S804" s="1006"/>
      <c r="T804" s="77"/>
    </row>
    <row r="805" customFormat="false" ht="29.25" hidden="false" customHeight="true" outlineLevel="0" collapsed="false">
      <c r="S805" s="1006"/>
      <c r="T805" s="77"/>
    </row>
    <row r="806" customFormat="false" ht="29.25" hidden="false" customHeight="true" outlineLevel="0" collapsed="false">
      <c r="S806" s="1006"/>
      <c r="T806" s="77"/>
    </row>
    <row r="807" customFormat="false" ht="29.25" hidden="false" customHeight="true" outlineLevel="0" collapsed="false">
      <c r="S807" s="1006"/>
      <c r="T807" s="77"/>
    </row>
    <row r="808" customFormat="false" ht="29.25" hidden="false" customHeight="true" outlineLevel="0" collapsed="false">
      <c r="S808" s="1006"/>
      <c r="T808" s="77"/>
    </row>
    <row r="809" customFormat="false" ht="29.25" hidden="false" customHeight="true" outlineLevel="0" collapsed="false">
      <c r="S809" s="1006"/>
      <c r="T809" s="77"/>
    </row>
    <row r="810" customFormat="false" ht="29.25" hidden="false" customHeight="true" outlineLevel="0" collapsed="false">
      <c r="S810" s="1006"/>
      <c r="T810" s="77"/>
    </row>
    <row r="811" customFormat="false" ht="29.25" hidden="false" customHeight="true" outlineLevel="0" collapsed="false">
      <c r="S811" s="1006"/>
      <c r="T811" s="77"/>
    </row>
    <row r="812" customFormat="false" ht="29.25" hidden="false" customHeight="true" outlineLevel="0" collapsed="false">
      <c r="S812" s="1006"/>
      <c r="T812" s="77"/>
    </row>
    <row r="813" customFormat="false" ht="29.25" hidden="false" customHeight="true" outlineLevel="0" collapsed="false">
      <c r="S813" s="1006"/>
      <c r="T813" s="77"/>
    </row>
    <row r="814" customFormat="false" ht="29.25" hidden="false" customHeight="true" outlineLevel="0" collapsed="false">
      <c r="S814" s="1006"/>
      <c r="T814" s="77"/>
    </row>
    <row r="815" customFormat="false" ht="29.25" hidden="false" customHeight="true" outlineLevel="0" collapsed="false">
      <c r="S815" s="1006"/>
      <c r="T815" s="77"/>
    </row>
    <row r="816" customFormat="false" ht="29.25" hidden="false" customHeight="true" outlineLevel="0" collapsed="false">
      <c r="S816" s="1006"/>
      <c r="T816" s="77"/>
    </row>
    <row r="817" customFormat="false" ht="29.25" hidden="false" customHeight="true" outlineLevel="0" collapsed="false">
      <c r="S817" s="1006"/>
      <c r="T817" s="77"/>
    </row>
    <row r="818" customFormat="false" ht="29.25" hidden="false" customHeight="true" outlineLevel="0" collapsed="false">
      <c r="S818" s="1006"/>
      <c r="T818" s="77"/>
    </row>
    <row r="819" customFormat="false" ht="29.25" hidden="false" customHeight="true" outlineLevel="0" collapsed="false">
      <c r="S819" s="1006"/>
      <c r="T819" s="77"/>
    </row>
    <row r="820" customFormat="false" ht="29.25" hidden="false" customHeight="true" outlineLevel="0" collapsed="false">
      <c r="S820" s="1006"/>
      <c r="T820" s="77"/>
    </row>
    <row r="821" customFormat="false" ht="29.25" hidden="false" customHeight="true" outlineLevel="0" collapsed="false">
      <c r="S821" s="1006"/>
      <c r="T821" s="77"/>
    </row>
    <row r="822" customFormat="false" ht="29.25" hidden="false" customHeight="true" outlineLevel="0" collapsed="false">
      <c r="S822" s="1006"/>
      <c r="T822" s="77"/>
    </row>
    <row r="823" customFormat="false" ht="29.25" hidden="false" customHeight="true" outlineLevel="0" collapsed="false">
      <c r="S823" s="1006"/>
      <c r="T823" s="77"/>
    </row>
    <row r="824" customFormat="false" ht="29.25" hidden="false" customHeight="true" outlineLevel="0" collapsed="false">
      <c r="S824" s="1006"/>
      <c r="T824" s="77"/>
    </row>
    <row r="825" customFormat="false" ht="29.25" hidden="false" customHeight="true" outlineLevel="0" collapsed="false">
      <c r="S825" s="1006"/>
      <c r="T825" s="77"/>
    </row>
    <row r="826" customFormat="false" ht="29.25" hidden="false" customHeight="true" outlineLevel="0" collapsed="false">
      <c r="S826" s="1006"/>
      <c r="T826" s="77"/>
    </row>
    <row r="827" customFormat="false" ht="29.25" hidden="false" customHeight="true" outlineLevel="0" collapsed="false">
      <c r="S827" s="1006"/>
      <c r="T827" s="77"/>
    </row>
    <row r="828" customFormat="false" ht="29.25" hidden="false" customHeight="true" outlineLevel="0" collapsed="false">
      <c r="S828" s="1006"/>
      <c r="T828" s="77"/>
    </row>
    <row r="829" customFormat="false" ht="29.25" hidden="false" customHeight="true" outlineLevel="0" collapsed="false">
      <c r="S829" s="1006"/>
      <c r="T829" s="77"/>
    </row>
    <row r="830" customFormat="false" ht="29.25" hidden="false" customHeight="true" outlineLevel="0" collapsed="false">
      <c r="S830" s="1006"/>
      <c r="T830" s="77"/>
    </row>
    <row r="831" customFormat="false" ht="29.25" hidden="false" customHeight="true" outlineLevel="0" collapsed="false">
      <c r="S831" s="1006"/>
      <c r="T831" s="77"/>
    </row>
    <row r="832" customFormat="false" ht="29.25" hidden="false" customHeight="true" outlineLevel="0" collapsed="false">
      <c r="S832" s="1006"/>
      <c r="T832" s="77"/>
    </row>
    <row r="833" customFormat="false" ht="29.25" hidden="false" customHeight="true" outlineLevel="0" collapsed="false">
      <c r="S833" s="1006"/>
      <c r="T833" s="77"/>
    </row>
    <row r="834" customFormat="false" ht="29.25" hidden="false" customHeight="true" outlineLevel="0" collapsed="false">
      <c r="S834" s="1006"/>
      <c r="T834" s="77"/>
    </row>
    <row r="835" customFormat="false" ht="29.25" hidden="false" customHeight="true" outlineLevel="0" collapsed="false">
      <c r="S835" s="1006"/>
      <c r="T835" s="77"/>
    </row>
    <row r="836" customFormat="false" ht="29.25" hidden="false" customHeight="true" outlineLevel="0" collapsed="false">
      <c r="S836" s="1006"/>
      <c r="T836" s="77"/>
    </row>
    <row r="837" customFormat="false" ht="29.25" hidden="false" customHeight="true" outlineLevel="0" collapsed="false">
      <c r="S837" s="1006"/>
      <c r="T837" s="77"/>
    </row>
    <row r="838" customFormat="false" ht="29.25" hidden="false" customHeight="true" outlineLevel="0" collapsed="false">
      <c r="S838" s="1006"/>
      <c r="T838" s="77"/>
    </row>
    <row r="839" customFormat="false" ht="29.25" hidden="false" customHeight="true" outlineLevel="0" collapsed="false">
      <c r="S839" s="1006"/>
      <c r="T839" s="77"/>
    </row>
    <row r="840" customFormat="false" ht="29.25" hidden="false" customHeight="true" outlineLevel="0" collapsed="false">
      <c r="S840" s="1006"/>
      <c r="T840" s="77"/>
    </row>
    <row r="841" customFormat="false" ht="29.25" hidden="false" customHeight="true" outlineLevel="0" collapsed="false">
      <c r="S841" s="1006"/>
      <c r="T841" s="77"/>
    </row>
    <row r="842" customFormat="false" ht="29.25" hidden="false" customHeight="true" outlineLevel="0" collapsed="false">
      <c r="S842" s="1006"/>
      <c r="T842" s="77"/>
    </row>
    <row r="843" customFormat="false" ht="29.25" hidden="false" customHeight="true" outlineLevel="0" collapsed="false">
      <c r="S843" s="1006"/>
      <c r="T843" s="77"/>
    </row>
    <row r="844" customFormat="false" ht="29.25" hidden="false" customHeight="true" outlineLevel="0" collapsed="false">
      <c r="S844" s="1006"/>
      <c r="T844" s="77"/>
    </row>
    <row r="845" customFormat="false" ht="29.25" hidden="false" customHeight="true" outlineLevel="0" collapsed="false">
      <c r="S845" s="1006"/>
      <c r="T845" s="77"/>
    </row>
    <row r="846" customFormat="false" ht="29.25" hidden="false" customHeight="true" outlineLevel="0" collapsed="false">
      <c r="S846" s="1006"/>
      <c r="T846" s="77"/>
    </row>
    <row r="847" customFormat="false" ht="29.25" hidden="false" customHeight="true" outlineLevel="0" collapsed="false">
      <c r="S847" s="1006"/>
      <c r="T847" s="77"/>
    </row>
    <row r="848" customFormat="false" ht="29.25" hidden="false" customHeight="true" outlineLevel="0" collapsed="false">
      <c r="S848" s="1006"/>
      <c r="T848" s="77"/>
    </row>
    <row r="849" customFormat="false" ht="29.25" hidden="false" customHeight="true" outlineLevel="0" collapsed="false">
      <c r="S849" s="1006"/>
      <c r="T849" s="77"/>
    </row>
    <row r="850" customFormat="false" ht="29.25" hidden="false" customHeight="true" outlineLevel="0" collapsed="false">
      <c r="S850" s="1006"/>
      <c r="T850" s="77"/>
    </row>
    <row r="851" customFormat="false" ht="29.25" hidden="false" customHeight="true" outlineLevel="0" collapsed="false">
      <c r="S851" s="1006"/>
      <c r="T851" s="77"/>
    </row>
    <row r="852" customFormat="false" ht="29.25" hidden="false" customHeight="true" outlineLevel="0" collapsed="false">
      <c r="S852" s="1006"/>
      <c r="T852" s="77"/>
    </row>
    <row r="853" customFormat="false" ht="29.25" hidden="false" customHeight="true" outlineLevel="0" collapsed="false">
      <c r="S853" s="1006"/>
      <c r="T853" s="77"/>
    </row>
    <row r="854" customFormat="false" ht="29.25" hidden="false" customHeight="true" outlineLevel="0" collapsed="false">
      <c r="S854" s="1006"/>
      <c r="T854" s="77"/>
    </row>
    <row r="855" customFormat="false" ht="29.25" hidden="false" customHeight="true" outlineLevel="0" collapsed="false">
      <c r="S855" s="1006"/>
      <c r="T855" s="77"/>
    </row>
    <row r="856" customFormat="false" ht="29.25" hidden="false" customHeight="true" outlineLevel="0" collapsed="false">
      <c r="S856" s="1006"/>
      <c r="T856" s="77"/>
    </row>
    <row r="857" customFormat="false" ht="29.25" hidden="false" customHeight="true" outlineLevel="0" collapsed="false">
      <c r="S857" s="1006"/>
      <c r="T857" s="77"/>
    </row>
    <row r="858" customFormat="false" ht="29.25" hidden="false" customHeight="true" outlineLevel="0" collapsed="false">
      <c r="S858" s="1006"/>
      <c r="T858" s="77"/>
    </row>
    <row r="859" customFormat="false" ht="29.25" hidden="false" customHeight="true" outlineLevel="0" collapsed="false">
      <c r="S859" s="1006"/>
      <c r="T859" s="77"/>
    </row>
    <row r="860" customFormat="false" ht="29.25" hidden="false" customHeight="true" outlineLevel="0" collapsed="false">
      <c r="S860" s="1006"/>
      <c r="T860" s="77"/>
    </row>
    <row r="861" customFormat="false" ht="29.25" hidden="false" customHeight="true" outlineLevel="0" collapsed="false">
      <c r="S861" s="1006"/>
      <c r="T861" s="77"/>
    </row>
    <row r="862" customFormat="false" ht="29.25" hidden="false" customHeight="true" outlineLevel="0" collapsed="false">
      <c r="S862" s="1006"/>
      <c r="T862" s="77"/>
    </row>
    <row r="863" customFormat="false" ht="29.25" hidden="false" customHeight="true" outlineLevel="0" collapsed="false">
      <c r="S863" s="1006"/>
      <c r="T863" s="77"/>
    </row>
    <row r="864" customFormat="false" ht="29.25" hidden="false" customHeight="true" outlineLevel="0" collapsed="false">
      <c r="S864" s="1006"/>
      <c r="T864" s="77"/>
    </row>
    <row r="865" customFormat="false" ht="29.25" hidden="false" customHeight="true" outlineLevel="0" collapsed="false">
      <c r="S865" s="1006"/>
      <c r="T865" s="77"/>
    </row>
    <row r="866" customFormat="false" ht="29.25" hidden="false" customHeight="true" outlineLevel="0" collapsed="false">
      <c r="S866" s="1006"/>
      <c r="T866" s="77"/>
    </row>
    <row r="867" customFormat="false" ht="29.25" hidden="false" customHeight="true" outlineLevel="0" collapsed="false">
      <c r="S867" s="1006"/>
      <c r="T867" s="77"/>
    </row>
    <row r="868" customFormat="false" ht="29.25" hidden="false" customHeight="true" outlineLevel="0" collapsed="false">
      <c r="S868" s="1006"/>
      <c r="T868" s="77"/>
    </row>
    <row r="869" customFormat="false" ht="29.25" hidden="false" customHeight="true" outlineLevel="0" collapsed="false">
      <c r="S869" s="1006"/>
      <c r="T869" s="77"/>
    </row>
    <row r="870" customFormat="false" ht="29.25" hidden="false" customHeight="true" outlineLevel="0" collapsed="false">
      <c r="S870" s="1006"/>
      <c r="T870" s="77"/>
    </row>
    <row r="871" customFormat="false" ht="29.25" hidden="false" customHeight="true" outlineLevel="0" collapsed="false">
      <c r="S871" s="1006"/>
      <c r="T871" s="77"/>
    </row>
    <row r="872" customFormat="false" ht="29.25" hidden="false" customHeight="true" outlineLevel="0" collapsed="false">
      <c r="S872" s="1006"/>
      <c r="T872" s="77"/>
    </row>
    <row r="873" customFormat="false" ht="29.25" hidden="false" customHeight="true" outlineLevel="0" collapsed="false">
      <c r="S873" s="1006"/>
      <c r="T873" s="77"/>
    </row>
    <row r="874" customFormat="false" ht="29.25" hidden="false" customHeight="true" outlineLevel="0" collapsed="false">
      <c r="S874" s="1006"/>
      <c r="T874" s="77"/>
    </row>
    <row r="875" customFormat="false" ht="29.25" hidden="false" customHeight="true" outlineLevel="0" collapsed="false">
      <c r="S875" s="1006"/>
      <c r="T875" s="77"/>
    </row>
    <row r="876" customFormat="false" ht="29.25" hidden="false" customHeight="true" outlineLevel="0" collapsed="false">
      <c r="S876" s="1006"/>
      <c r="T876" s="77"/>
    </row>
    <row r="877" customFormat="false" ht="29.25" hidden="false" customHeight="true" outlineLevel="0" collapsed="false">
      <c r="S877" s="1006"/>
      <c r="T877" s="77"/>
    </row>
    <row r="878" customFormat="false" ht="29.25" hidden="false" customHeight="true" outlineLevel="0" collapsed="false">
      <c r="S878" s="1006"/>
      <c r="T878" s="77"/>
    </row>
    <row r="879" customFormat="false" ht="29.25" hidden="false" customHeight="true" outlineLevel="0" collapsed="false">
      <c r="S879" s="1006"/>
      <c r="T879" s="77"/>
    </row>
    <row r="880" customFormat="false" ht="29.25" hidden="false" customHeight="true" outlineLevel="0" collapsed="false">
      <c r="S880" s="1006"/>
      <c r="T880" s="77"/>
    </row>
    <row r="881" customFormat="false" ht="29.25" hidden="false" customHeight="true" outlineLevel="0" collapsed="false">
      <c r="S881" s="1006"/>
      <c r="T881" s="77"/>
    </row>
    <row r="882" customFormat="false" ht="29.25" hidden="false" customHeight="true" outlineLevel="0" collapsed="false">
      <c r="S882" s="1006"/>
      <c r="T882" s="77"/>
    </row>
    <row r="883" customFormat="false" ht="29.25" hidden="false" customHeight="true" outlineLevel="0" collapsed="false">
      <c r="S883" s="1006"/>
      <c r="T883" s="77"/>
    </row>
    <row r="884" customFormat="false" ht="29.25" hidden="false" customHeight="true" outlineLevel="0" collapsed="false">
      <c r="S884" s="1006"/>
      <c r="T884" s="77"/>
    </row>
    <row r="885" customFormat="false" ht="29.25" hidden="false" customHeight="true" outlineLevel="0" collapsed="false">
      <c r="S885" s="1006"/>
      <c r="T885" s="77"/>
    </row>
    <row r="886" customFormat="false" ht="29.25" hidden="false" customHeight="true" outlineLevel="0" collapsed="false">
      <c r="S886" s="1006"/>
      <c r="T886" s="77"/>
    </row>
    <row r="887" customFormat="false" ht="29.25" hidden="false" customHeight="true" outlineLevel="0" collapsed="false">
      <c r="S887" s="1006"/>
      <c r="T887" s="77"/>
    </row>
    <row r="888" customFormat="false" ht="29.25" hidden="false" customHeight="true" outlineLevel="0" collapsed="false">
      <c r="S888" s="1006"/>
      <c r="T888" s="77"/>
    </row>
    <row r="889" customFormat="false" ht="29.25" hidden="false" customHeight="true" outlineLevel="0" collapsed="false">
      <c r="S889" s="1006"/>
      <c r="T889" s="77"/>
    </row>
    <row r="890" customFormat="false" ht="29.25" hidden="false" customHeight="true" outlineLevel="0" collapsed="false">
      <c r="S890" s="1006"/>
      <c r="T890" s="77"/>
    </row>
    <row r="891" customFormat="false" ht="29.25" hidden="false" customHeight="true" outlineLevel="0" collapsed="false">
      <c r="S891" s="1006"/>
      <c r="T891" s="77"/>
    </row>
    <row r="892" customFormat="false" ht="29.25" hidden="false" customHeight="true" outlineLevel="0" collapsed="false">
      <c r="S892" s="1006"/>
      <c r="T892" s="77"/>
    </row>
    <row r="893" customFormat="false" ht="29.25" hidden="false" customHeight="true" outlineLevel="0" collapsed="false">
      <c r="S893" s="1006"/>
      <c r="T893" s="77"/>
    </row>
    <row r="894" customFormat="false" ht="29.25" hidden="false" customHeight="true" outlineLevel="0" collapsed="false">
      <c r="S894" s="1006"/>
      <c r="T894" s="77"/>
    </row>
    <row r="895" customFormat="false" ht="29.25" hidden="false" customHeight="true" outlineLevel="0" collapsed="false">
      <c r="S895" s="1006"/>
      <c r="T895" s="77"/>
    </row>
    <row r="896" customFormat="false" ht="29.25" hidden="false" customHeight="true" outlineLevel="0" collapsed="false">
      <c r="S896" s="1006"/>
      <c r="T896" s="77"/>
    </row>
    <row r="897" customFormat="false" ht="29.25" hidden="false" customHeight="true" outlineLevel="0" collapsed="false">
      <c r="S897" s="1006"/>
      <c r="T897" s="77"/>
    </row>
    <row r="898" customFormat="false" ht="29.25" hidden="false" customHeight="true" outlineLevel="0" collapsed="false">
      <c r="S898" s="1006"/>
      <c r="T898" s="77"/>
    </row>
    <row r="899" customFormat="false" ht="29.25" hidden="false" customHeight="true" outlineLevel="0" collapsed="false">
      <c r="S899" s="1006"/>
      <c r="T899" s="77"/>
    </row>
    <row r="900" customFormat="false" ht="29.25" hidden="false" customHeight="true" outlineLevel="0" collapsed="false">
      <c r="S900" s="1006"/>
      <c r="T900" s="77"/>
    </row>
    <row r="901" customFormat="false" ht="29.25" hidden="false" customHeight="true" outlineLevel="0" collapsed="false">
      <c r="S901" s="1006"/>
      <c r="T901" s="77"/>
    </row>
    <row r="902" customFormat="false" ht="29.25" hidden="false" customHeight="true" outlineLevel="0" collapsed="false">
      <c r="S902" s="1006"/>
      <c r="T902" s="77"/>
    </row>
    <row r="903" customFormat="false" ht="29.25" hidden="false" customHeight="true" outlineLevel="0" collapsed="false">
      <c r="S903" s="1006"/>
      <c r="T903" s="77"/>
    </row>
    <row r="904" customFormat="false" ht="29.25" hidden="false" customHeight="true" outlineLevel="0" collapsed="false">
      <c r="S904" s="1006"/>
      <c r="T904" s="77"/>
    </row>
    <row r="905" customFormat="false" ht="29.25" hidden="false" customHeight="true" outlineLevel="0" collapsed="false">
      <c r="S905" s="1006"/>
      <c r="T905" s="77"/>
    </row>
    <row r="906" customFormat="false" ht="29.25" hidden="false" customHeight="true" outlineLevel="0" collapsed="false">
      <c r="S906" s="1006"/>
      <c r="T906" s="77"/>
    </row>
    <row r="907" customFormat="false" ht="29.25" hidden="false" customHeight="true" outlineLevel="0" collapsed="false">
      <c r="S907" s="1006"/>
      <c r="T907" s="77"/>
    </row>
    <row r="908" customFormat="false" ht="29.25" hidden="false" customHeight="true" outlineLevel="0" collapsed="false">
      <c r="S908" s="1006"/>
      <c r="T908" s="77"/>
    </row>
    <row r="909" customFormat="false" ht="29.25" hidden="false" customHeight="true" outlineLevel="0" collapsed="false">
      <c r="S909" s="1006"/>
      <c r="T909" s="77"/>
    </row>
    <row r="910" customFormat="false" ht="29.25" hidden="false" customHeight="true" outlineLevel="0" collapsed="false">
      <c r="S910" s="1006"/>
      <c r="T910" s="77"/>
    </row>
    <row r="911" customFormat="false" ht="29.25" hidden="false" customHeight="true" outlineLevel="0" collapsed="false">
      <c r="S911" s="1006"/>
      <c r="T911" s="77"/>
    </row>
    <row r="912" customFormat="false" ht="29.25" hidden="false" customHeight="true" outlineLevel="0" collapsed="false">
      <c r="S912" s="1006"/>
      <c r="T912" s="77"/>
    </row>
    <row r="913" customFormat="false" ht="29.25" hidden="false" customHeight="true" outlineLevel="0" collapsed="false">
      <c r="S913" s="1006"/>
      <c r="T913" s="77"/>
    </row>
    <row r="914" customFormat="false" ht="29.25" hidden="false" customHeight="true" outlineLevel="0" collapsed="false">
      <c r="S914" s="1006"/>
      <c r="T914" s="77"/>
    </row>
    <row r="915" customFormat="false" ht="29.25" hidden="false" customHeight="true" outlineLevel="0" collapsed="false">
      <c r="S915" s="1006"/>
      <c r="T915" s="77"/>
    </row>
    <row r="916" customFormat="false" ht="29.25" hidden="false" customHeight="true" outlineLevel="0" collapsed="false">
      <c r="S916" s="1006"/>
      <c r="T916" s="77"/>
    </row>
    <row r="917" customFormat="false" ht="29.25" hidden="false" customHeight="true" outlineLevel="0" collapsed="false">
      <c r="S917" s="1006"/>
      <c r="T917" s="77"/>
    </row>
    <row r="918" customFormat="false" ht="29.25" hidden="false" customHeight="true" outlineLevel="0" collapsed="false">
      <c r="S918" s="1006"/>
      <c r="T918" s="77"/>
    </row>
    <row r="919" customFormat="false" ht="29.25" hidden="false" customHeight="true" outlineLevel="0" collapsed="false">
      <c r="S919" s="1006"/>
      <c r="T919" s="77"/>
    </row>
    <row r="920" customFormat="false" ht="29.25" hidden="false" customHeight="true" outlineLevel="0" collapsed="false">
      <c r="S920" s="1006"/>
      <c r="T920" s="77"/>
    </row>
    <row r="921" customFormat="false" ht="29.25" hidden="false" customHeight="true" outlineLevel="0" collapsed="false">
      <c r="S921" s="1006"/>
      <c r="T921" s="77"/>
    </row>
    <row r="922" customFormat="false" ht="29.25" hidden="false" customHeight="true" outlineLevel="0" collapsed="false">
      <c r="S922" s="1006"/>
      <c r="T922" s="77"/>
    </row>
    <row r="923" customFormat="false" ht="29.25" hidden="false" customHeight="true" outlineLevel="0" collapsed="false">
      <c r="S923" s="1006"/>
      <c r="T923" s="77"/>
    </row>
    <row r="924" customFormat="false" ht="29.25" hidden="false" customHeight="true" outlineLevel="0" collapsed="false">
      <c r="S924" s="1006"/>
      <c r="T924" s="77"/>
    </row>
    <row r="925" customFormat="false" ht="29.25" hidden="false" customHeight="true" outlineLevel="0" collapsed="false">
      <c r="S925" s="1006"/>
      <c r="T925" s="77"/>
    </row>
    <row r="926" customFormat="false" ht="29.25" hidden="false" customHeight="true" outlineLevel="0" collapsed="false">
      <c r="S926" s="1006"/>
      <c r="T926" s="77"/>
    </row>
    <row r="927" customFormat="false" ht="29.25" hidden="false" customHeight="true" outlineLevel="0" collapsed="false">
      <c r="S927" s="1006"/>
      <c r="T927" s="77"/>
    </row>
    <row r="928" customFormat="false" ht="29.25" hidden="false" customHeight="true" outlineLevel="0" collapsed="false">
      <c r="S928" s="1006"/>
      <c r="T928" s="77"/>
    </row>
    <row r="929" customFormat="false" ht="29.25" hidden="false" customHeight="true" outlineLevel="0" collapsed="false">
      <c r="S929" s="1006"/>
      <c r="T929" s="77"/>
    </row>
    <row r="930" customFormat="false" ht="29.25" hidden="false" customHeight="true" outlineLevel="0" collapsed="false">
      <c r="S930" s="1006"/>
      <c r="T930" s="77"/>
    </row>
    <row r="931" customFormat="false" ht="29.25" hidden="false" customHeight="true" outlineLevel="0" collapsed="false">
      <c r="S931" s="1006"/>
      <c r="T931" s="77"/>
    </row>
    <row r="932" customFormat="false" ht="29.25" hidden="false" customHeight="true" outlineLevel="0" collapsed="false">
      <c r="S932" s="1006"/>
      <c r="T932" s="77"/>
    </row>
    <row r="933" customFormat="false" ht="29.25" hidden="false" customHeight="true" outlineLevel="0" collapsed="false">
      <c r="S933" s="1006"/>
      <c r="T933" s="77"/>
    </row>
    <row r="934" customFormat="false" ht="29.25" hidden="false" customHeight="true" outlineLevel="0" collapsed="false">
      <c r="S934" s="1006"/>
      <c r="T934" s="77"/>
    </row>
    <row r="935" customFormat="false" ht="29.25" hidden="false" customHeight="true" outlineLevel="0" collapsed="false">
      <c r="S935" s="1006"/>
      <c r="T935" s="77"/>
    </row>
    <row r="936" customFormat="false" ht="29.25" hidden="false" customHeight="true" outlineLevel="0" collapsed="false">
      <c r="S936" s="1006"/>
      <c r="T936" s="77"/>
    </row>
    <row r="937" customFormat="false" ht="29.25" hidden="false" customHeight="true" outlineLevel="0" collapsed="false">
      <c r="S937" s="1006"/>
      <c r="T937" s="77"/>
    </row>
    <row r="938" customFormat="false" ht="29.25" hidden="false" customHeight="true" outlineLevel="0" collapsed="false">
      <c r="S938" s="1006"/>
      <c r="T938" s="77"/>
    </row>
    <row r="939" customFormat="false" ht="29.25" hidden="false" customHeight="true" outlineLevel="0" collapsed="false">
      <c r="S939" s="1006"/>
      <c r="T939" s="77"/>
    </row>
    <row r="940" customFormat="false" ht="29.25" hidden="false" customHeight="true" outlineLevel="0" collapsed="false">
      <c r="S940" s="1006"/>
      <c r="T940" s="77"/>
    </row>
    <row r="941" customFormat="false" ht="29.25" hidden="false" customHeight="true" outlineLevel="0" collapsed="false">
      <c r="S941" s="1006"/>
      <c r="T941" s="77"/>
    </row>
    <row r="942" customFormat="false" ht="29.25" hidden="false" customHeight="true" outlineLevel="0" collapsed="false">
      <c r="S942" s="1006"/>
      <c r="T942" s="77"/>
    </row>
    <row r="943" customFormat="false" ht="29.25" hidden="false" customHeight="true" outlineLevel="0" collapsed="false">
      <c r="S943" s="1006"/>
      <c r="T943" s="77"/>
    </row>
    <row r="944" customFormat="false" ht="29.25" hidden="false" customHeight="true" outlineLevel="0" collapsed="false">
      <c r="S944" s="1006"/>
      <c r="T944" s="77"/>
    </row>
    <row r="945" customFormat="false" ht="29.25" hidden="false" customHeight="true" outlineLevel="0" collapsed="false">
      <c r="S945" s="1006"/>
      <c r="T945" s="77"/>
    </row>
    <row r="946" customFormat="false" ht="29.25" hidden="false" customHeight="true" outlineLevel="0" collapsed="false">
      <c r="S946" s="1006"/>
      <c r="T946" s="77"/>
    </row>
    <row r="947" customFormat="false" ht="29.25" hidden="false" customHeight="true" outlineLevel="0" collapsed="false">
      <c r="S947" s="1006"/>
      <c r="T947" s="77"/>
    </row>
    <row r="948" customFormat="false" ht="29.25" hidden="false" customHeight="true" outlineLevel="0" collapsed="false">
      <c r="S948" s="1006"/>
      <c r="T948" s="77"/>
    </row>
    <row r="949" customFormat="false" ht="29.25" hidden="false" customHeight="true" outlineLevel="0" collapsed="false">
      <c r="S949" s="1006"/>
      <c r="T949" s="77"/>
    </row>
    <row r="950" customFormat="false" ht="29.25" hidden="false" customHeight="true" outlineLevel="0" collapsed="false">
      <c r="S950" s="1006"/>
      <c r="T950" s="77"/>
    </row>
    <row r="951" customFormat="false" ht="29.25" hidden="false" customHeight="true" outlineLevel="0" collapsed="false">
      <c r="S951" s="1006"/>
      <c r="T951" s="77"/>
    </row>
    <row r="952" customFormat="false" ht="29.25" hidden="false" customHeight="true" outlineLevel="0" collapsed="false">
      <c r="S952" s="1006"/>
      <c r="T952" s="77"/>
    </row>
    <row r="953" customFormat="false" ht="29.25" hidden="false" customHeight="true" outlineLevel="0" collapsed="false">
      <c r="S953" s="1006"/>
      <c r="T953" s="77"/>
    </row>
    <row r="954" customFormat="false" ht="29.25" hidden="false" customHeight="true" outlineLevel="0" collapsed="false">
      <c r="S954" s="1006"/>
      <c r="T954" s="77"/>
    </row>
    <row r="955" customFormat="false" ht="29.25" hidden="false" customHeight="true" outlineLevel="0" collapsed="false">
      <c r="S955" s="1006"/>
      <c r="T955" s="77"/>
    </row>
    <row r="956" customFormat="false" ht="29.25" hidden="false" customHeight="true" outlineLevel="0" collapsed="false">
      <c r="S956" s="1006"/>
      <c r="T956" s="77"/>
    </row>
    <row r="957" customFormat="false" ht="29.25" hidden="false" customHeight="true" outlineLevel="0" collapsed="false">
      <c r="S957" s="1006"/>
      <c r="T957" s="77"/>
    </row>
    <row r="958" customFormat="false" ht="29.25" hidden="false" customHeight="true" outlineLevel="0" collapsed="false">
      <c r="S958" s="1006"/>
      <c r="T958" s="77"/>
    </row>
    <row r="959" customFormat="false" ht="29.25" hidden="false" customHeight="true" outlineLevel="0" collapsed="false">
      <c r="S959" s="1006"/>
      <c r="T959" s="77"/>
    </row>
    <row r="960" customFormat="false" ht="29.25" hidden="false" customHeight="true" outlineLevel="0" collapsed="false">
      <c r="S960" s="1006"/>
      <c r="T960" s="77"/>
    </row>
    <row r="961" customFormat="false" ht="29.25" hidden="false" customHeight="true" outlineLevel="0" collapsed="false">
      <c r="S961" s="1006"/>
      <c r="T961" s="77"/>
    </row>
    <row r="962" customFormat="false" ht="29.25" hidden="false" customHeight="true" outlineLevel="0" collapsed="false">
      <c r="S962" s="1006"/>
      <c r="T962" s="77"/>
    </row>
    <row r="963" customFormat="false" ht="29.25" hidden="false" customHeight="true" outlineLevel="0" collapsed="false">
      <c r="S963" s="1006"/>
      <c r="T963" s="77"/>
    </row>
    <row r="964" customFormat="false" ht="29.25" hidden="false" customHeight="true" outlineLevel="0" collapsed="false">
      <c r="S964" s="1006"/>
      <c r="T964" s="77"/>
    </row>
    <row r="965" customFormat="false" ht="29.25" hidden="false" customHeight="true" outlineLevel="0" collapsed="false">
      <c r="S965" s="1006"/>
      <c r="T965" s="77"/>
    </row>
    <row r="966" customFormat="false" ht="29.25" hidden="false" customHeight="true" outlineLevel="0" collapsed="false">
      <c r="S966" s="1006"/>
      <c r="T966" s="77"/>
    </row>
    <row r="967" customFormat="false" ht="29.25" hidden="false" customHeight="true" outlineLevel="0" collapsed="false">
      <c r="S967" s="1006"/>
      <c r="T967" s="77"/>
    </row>
    <row r="968" customFormat="false" ht="29.25" hidden="false" customHeight="true" outlineLevel="0" collapsed="false">
      <c r="S968" s="1006"/>
      <c r="T968" s="77"/>
    </row>
    <row r="969" customFormat="false" ht="29.25" hidden="false" customHeight="true" outlineLevel="0" collapsed="false">
      <c r="S969" s="1006"/>
      <c r="T969" s="77"/>
    </row>
    <row r="970" customFormat="false" ht="29.25" hidden="false" customHeight="true" outlineLevel="0" collapsed="false">
      <c r="S970" s="1006"/>
      <c r="T970" s="77"/>
    </row>
    <row r="971" customFormat="false" ht="29.25" hidden="false" customHeight="true" outlineLevel="0" collapsed="false">
      <c r="S971" s="1006"/>
      <c r="T971" s="77"/>
    </row>
    <row r="972" customFormat="false" ht="29.25" hidden="false" customHeight="true" outlineLevel="0" collapsed="false">
      <c r="S972" s="1006"/>
      <c r="T972" s="77"/>
    </row>
    <row r="973" customFormat="false" ht="29.25" hidden="false" customHeight="true" outlineLevel="0" collapsed="false">
      <c r="S973" s="1006"/>
      <c r="T973" s="77"/>
    </row>
    <row r="974" customFormat="false" ht="29.25" hidden="false" customHeight="true" outlineLevel="0" collapsed="false">
      <c r="S974" s="1006"/>
      <c r="T974" s="77"/>
    </row>
    <row r="975" customFormat="false" ht="29.25" hidden="false" customHeight="true" outlineLevel="0" collapsed="false">
      <c r="S975" s="1006"/>
      <c r="T975" s="77"/>
    </row>
    <row r="976" customFormat="false" ht="29.25" hidden="false" customHeight="true" outlineLevel="0" collapsed="false">
      <c r="S976" s="1006"/>
      <c r="T976" s="77"/>
    </row>
    <row r="977" customFormat="false" ht="29.25" hidden="false" customHeight="true" outlineLevel="0" collapsed="false">
      <c r="S977" s="1006"/>
      <c r="T977" s="77"/>
    </row>
    <row r="978" customFormat="false" ht="29.25" hidden="false" customHeight="true" outlineLevel="0" collapsed="false">
      <c r="S978" s="1006"/>
      <c r="T978" s="77"/>
    </row>
    <row r="979" customFormat="false" ht="29.25" hidden="false" customHeight="true" outlineLevel="0" collapsed="false">
      <c r="S979" s="1006"/>
      <c r="T979" s="77"/>
    </row>
    <row r="980" customFormat="false" ht="29.25" hidden="false" customHeight="true" outlineLevel="0" collapsed="false">
      <c r="S980" s="1006"/>
      <c r="T980" s="77"/>
    </row>
    <row r="981" customFormat="false" ht="29.25" hidden="false" customHeight="true" outlineLevel="0" collapsed="false">
      <c r="S981" s="1006"/>
      <c r="T981" s="77"/>
    </row>
    <row r="982" customFormat="false" ht="29.25" hidden="false" customHeight="true" outlineLevel="0" collapsed="false">
      <c r="S982" s="1006"/>
      <c r="T982" s="77"/>
    </row>
    <row r="983" customFormat="false" ht="29.25" hidden="false" customHeight="true" outlineLevel="0" collapsed="false">
      <c r="S983" s="1006"/>
      <c r="T983" s="77"/>
    </row>
    <row r="984" customFormat="false" ht="29.25" hidden="false" customHeight="true" outlineLevel="0" collapsed="false">
      <c r="S984" s="1006"/>
      <c r="T984" s="77"/>
    </row>
    <row r="985" customFormat="false" ht="29.25" hidden="false" customHeight="true" outlineLevel="0" collapsed="false">
      <c r="S985" s="1006"/>
      <c r="T985" s="77"/>
    </row>
    <row r="986" customFormat="false" ht="29.25" hidden="false" customHeight="true" outlineLevel="0" collapsed="false">
      <c r="S986" s="1006"/>
      <c r="T986" s="77"/>
    </row>
    <row r="987" customFormat="false" ht="29.25" hidden="false" customHeight="true" outlineLevel="0" collapsed="false">
      <c r="S987" s="1006"/>
      <c r="T987" s="77"/>
    </row>
    <row r="988" customFormat="false" ht="29.25" hidden="false" customHeight="true" outlineLevel="0" collapsed="false">
      <c r="S988" s="1006"/>
      <c r="T988" s="77"/>
    </row>
    <row r="989" customFormat="false" ht="29.25" hidden="false" customHeight="true" outlineLevel="0" collapsed="false">
      <c r="S989" s="1006"/>
      <c r="T989" s="77"/>
    </row>
    <row r="990" customFormat="false" ht="29.25" hidden="false" customHeight="true" outlineLevel="0" collapsed="false">
      <c r="S990" s="1006"/>
      <c r="T990" s="77"/>
    </row>
    <row r="991" customFormat="false" ht="29.25" hidden="false" customHeight="true" outlineLevel="0" collapsed="false">
      <c r="S991" s="1006"/>
      <c r="T991" s="77"/>
    </row>
    <row r="992" customFormat="false" ht="29.25" hidden="false" customHeight="true" outlineLevel="0" collapsed="false">
      <c r="S992" s="1006"/>
      <c r="T992" s="77"/>
    </row>
    <row r="993" customFormat="false" ht="29.25" hidden="false" customHeight="true" outlineLevel="0" collapsed="false">
      <c r="S993" s="1006"/>
      <c r="T993" s="77"/>
    </row>
    <row r="994" customFormat="false" ht="29.25" hidden="false" customHeight="true" outlineLevel="0" collapsed="false">
      <c r="S994" s="1006"/>
      <c r="T994" s="77"/>
    </row>
    <row r="995" customFormat="false" ht="29.25" hidden="false" customHeight="true" outlineLevel="0" collapsed="false">
      <c r="S995" s="1006"/>
      <c r="T995" s="77"/>
    </row>
    <row r="996" customFormat="false" ht="29.25" hidden="false" customHeight="true" outlineLevel="0" collapsed="false">
      <c r="S996" s="1006"/>
      <c r="T996" s="77"/>
    </row>
    <row r="997" customFormat="false" ht="29.25" hidden="false" customHeight="true" outlineLevel="0" collapsed="false">
      <c r="S997" s="1006"/>
      <c r="T997" s="77"/>
    </row>
    <row r="998" customFormat="false" ht="29.25" hidden="false" customHeight="true" outlineLevel="0" collapsed="false">
      <c r="S998" s="1006"/>
      <c r="T998" s="77"/>
    </row>
    <row r="999" customFormat="false" ht="29.25" hidden="false" customHeight="true" outlineLevel="0" collapsed="false">
      <c r="S999" s="1006"/>
      <c r="T999" s="77"/>
    </row>
    <row r="1000" customFormat="false" ht="29.25" hidden="false" customHeight="true" outlineLevel="0" collapsed="false">
      <c r="S1000" s="1006"/>
      <c r="T1000" s="77"/>
    </row>
    <row r="1001" customFormat="false" ht="29.25" hidden="false" customHeight="true" outlineLevel="0" collapsed="false">
      <c r="S1001" s="1006"/>
      <c r="T1001" s="77"/>
    </row>
    <row r="1002" customFormat="false" ht="29.25" hidden="false" customHeight="true" outlineLevel="0" collapsed="false">
      <c r="S1002" s="1006"/>
      <c r="T1002" s="77"/>
    </row>
    <row r="1003" customFormat="false" ht="29.25" hidden="false" customHeight="true" outlineLevel="0" collapsed="false">
      <c r="S1003" s="1006"/>
      <c r="T1003" s="77"/>
    </row>
    <row r="1004" customFormat="false" ht="29.25" hidden="false" customHeight="true" outlineLevel="0" collapsed="false">
      <c r="S1004" s="1006"/>
      <c r="T1004" s="77"/>
    </row>
    <row r="1005" customFormat="false" ht="29.25" hidden="false" customHeight="true" outlineLevel="0" collapsed="false">
      <c r="S1005" s="1006"/>
      <c r="T1005" s="77"/>
    </row>
    <row r="1006" customFormat="false" ht="29.25" hidden="false" customHeight="true" outlineLevel="0" collapsed="false">
      <c r="S1006" s="1006"/>
      <c r="T1006" s="77"/>
    </row>
    <row r="1007" customFormat="false" ht="29.25" hidden="false" customHeight="true" outlineLevel="0" collapsed="false">
      <c r="S1007" s="1006"/>
      <c r="T1007" s="77"/>
    </row>
    <row r="1008" customFormat="false" ht="29.25" hidden="false" customHeight="true" outlineLevel="0" collapsed="false">
      <c r="S1008" s="1006"/>
      <c r="T1008" s="77"/>
    </row>
    <row r="1009" customFormat="false" ht="29.25" hidden="false" customHeight="true" outlineLevel="0" collapsed="false">
      <c r="S1009" s="1006"/>
      <c r="T1009" s="77"/>
    </row>
    <row r="1010" customFormat="false" ht="29.25" hidden="false" customHeight="true" outlineLevel="0" collapsed="false">
      <c r="S1010" s="1006"/>
      <c r="T1010" s="77"/>
    </row>
    <row r="1011" customFormat="false" ht="29.25" hidden="false" customHeight="true" outlineLevel="0" collapsed="false">
      <c r="S1011" s="1006"/>
      <c r="T1011" s="77"/>
    </row>
    <row r="1012" customFormat="false" ht="29.25" hidden="false" customHeight="true" outlineLevel="0" collapsed="false">
      <c r="S1012" s="1006"/>
      <c r="T1012" s="77"/>
    </row>
    <row r="1013" customFormat="false" ht="29.25" hidden="false" customHeight="true" outlineLevel="0" collapsed="false">
      <c r="S1013" s="1006"/>
      <c r="T1013" s="77"/>
    </row>
    <row r="1014" customFormat="false" ht="29.25" hidden="false" customHeight="true" outlineLevel="0" collapsed="false">
      <c r="S1014" s="1006"/>
      <c r="T1014" s="77"/>
    </row>
    <row r="1015" customFormat="false" ht="29.25" hidden="false" customHeight="true" outlineLevel="0" collapsed="false">
      <c r="S1015" s="1006"/>
      <c r="T1015" s="77"/>
    </row>
    <row r="1016" customFormat="false" ht="29.25" hidden="false" customHeight="true" outlineLevel="0" collapsed="false">
      <c r="S1016" s="1006"/>
      <c r="T1016" s="77"/>
    </row>
    <row r="1017" customFormat="false" ht="29.25" hidden="false" customHeight="true" outlineLevel="0" collapsed="false">
      <c r="S1017" s="1006"/>
      <c r="T1017" s="77"/>
    </row>
    <row r="1018" customFormat="false" ht="29.25" hidden="false" customHeight="true" outlineLevel="0" collapsed="false">
      <c r="S1018" s="1006"/>
      <c r="T1018" s="77"/>
    </row>
    <row r="1019" customFormat="false" ht="29.25" hidden="false" customHeight="true" outlineLevel="0" collapsed="false">
      <c r="S1019" s="1006"/>
      <c r="T1019" s="77"/>
    </row>
    <row r="1020" customFormat="false" ht="29.25" hidden="false" customHeight="true" outlineLevel="0" collapsed="false">
      <c r="S1020" s="1006"/>
      <c r="T1020" s="77"/>
    </row>
    <row r="1021" customFormat="false" ht="29.25" hidden="false" customHeight="true" outlineLevel="0" collapsed="false">
      <c r="S1021" s="1006"/>
      <c r="T1021" s="77"/>
    </row>
    <row r="1022" customFormat="false" ht="29.25" hidden="false" customHeight="true" outlineLevel="0" collapsed="false">
      <c r="S1022" s="1006"/>
      <c r="T1022" s="77"/>
    </row>
    <row r="1023" customFormat="false" ht="29.25" hidden="false" customHeight="true" outlineLevel="0" collapsed="false">
      <c r="S1023" s="1006"/>
      <c r="T1023" s="77"/>
    </row>
    <row r="1024" customFormat="false" ht="29.25" hidden="false" customHeight="true" outlineLevel="0" collapsed="false">
      <c r="S1024" s="1006"/>
      <c r="T1024" s="77"/>
    </row>
    <row r="1025" customFormat="false" ht="29.25" hidden="false" customHeight="true" outlineLevel="0" collapsed="false">
      <c r="S1025" s="1006"/>
      <c r="T1025" s="77"/>
    </row>
    <row r="1026" customFormat="false" ht="29.25" hidden="false" customHeight="true" outlineLevel="0" collapsed="false">
      <c r="S1026" s="1006"/>
      <c r="T1026" s="77"/>
    </row>
    <row r="1027" customFormat="false" ht="29.25" hidden="false" customHeight="true" outlineLevel="0" collapsed="false">
      <c r="S1027" s="1006"/>
      <c r="T1027" s="77"/>
    </row>
    <row r="1028" customFormat="false" ht="29.25" hidden="false" customHeight="true" outlineLevel="0" collapsed="false">
      <c r="S1028" s="1006"/>
      <c r="T1028" s="77"/>
    </row>
    <row r="1029" customFormat="false" ht="29.25" hidden="false" customHeight="true" outlineLevel="0" collapsed="false">
      <c r="S1029" s="1006"/>
      <c r="T1029" s="77"/>
    </row>
    <row r="1030" customFormat="false" ht="29.25" hidden="false" customHeight="true" outlineLevel="0" collapsed="false">
      <c r="S1030" s="1006"/>
      <c r="T1030" s="77"/>
    </row>
    <row r="1031" customFormat="false" ht="29.25" hidden="false" customHeight="true" outlineLevel="0" collapsed="false">
      <c r="S1031" s="1006"/>
      <c r="T1031" s="77"/>
    </row>
    <row r="1032" customFormat="false" ht="29.25" hidden="false" customHeight="true" outlineLevel="0" collapsed="false">
      <c r="S1032" s="1006"/>
      <c r="T1032" s="77"/>
    </row>
    <row r="1033" customFormat="false" ht="29.25" hidden="false" customHeight="true" outlineLevel="0" collapsed="false">
      <c r="S1033" s="1006"/>
      <c r="T1033" s="77"/>
    </row>
    <row r="1034" customFormat="false" ht="29.25" hidden="false" customHeight="true" outlineLevel="0" collapsed="false">
      <c r="S1034" s="1006"/>
      <c r="T1034" s="77"/>
    </row>
    <row r="1035" customFormat="false" ht="29.25" hidden="false" customHeight="true" outlineLevel="0" collapsed="false">
      <c r="S1035" s="1006"/>
      <c r="T1035" s="77"/>
    </row>
    <row r="1036" customFormat="false" ht="29.25" hidden="false" customHeight="true" outlineLevel="0" collapsed="false">
      <c r="S1036" s="1006"/>
      <c r="T1036" s="77"/>
    </row>
    <row r="1037" customFormat="false" ht="29.25" hidden="false" customHeight="true" outlineLevel="0" collapsed="false">
      <c r="S1037" s="1006"/>
      <c r="T1037" s="77"/>
    </row>
    <row r="1038" customFormat="false" ht="29.25" hidden="false" customHeight="true" outlineLevel="0" collapsed="false">
      <c r="S1038" s="1006"/>
      <c r="T1038" s="77"/>
    </row>
    <row r="1039" customFormat="false" ht="29.25" hidden="false" customHeight="true" outlineLevel="0" collapsed="false">
      <c r="S1039" s="1006"/>
      <c r="T1039" s="77"/>
    </row>
  </sheetData>
  <printOptions headings="false" gridLines="false" gridLinesSet="true" horizontalCentered="false" verticalCentered="false"/>
  <pageMargins left="0.275694444444444" right="0.315277777777778" top="0.66944444444444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93" width="18.12"/>
    <col collapsed="false" customWidth="true" hidden="false" outlineLevel="0" max="3" min="3" style="74" width="12.25"/>
    <col collapsed="false" customWidth="true" hidden="false" outlineLevel="0" max="6" min="4" style="74" width="9.12"/>
    <col collapsed="false" customWidth="true" hidden="false" outlineLevel="0" max="7" min="7" style="74" width="9.49"/>
    <col collapsed="false" customWidth="true" hidden="false" outlineLevel="0" max="8" min="8" style="74" width="13.49"/>
    <col collapsed="false" customWidth="true" hidden="false" outlineLevel="0" max="11" min="9" style="74" width="9.49"/>
    <col collapsed="false" customWidth="true" hidden="false" outlineLevel="0" max="16" min="12" style="74" width="7.62"/>
    <col collapsed="false" customWidth="true" hidden="false" outlineLevel="0" max="17" min="17" style="74" width="9.62"/>
    <col collapsed="false" customWidth="true" hidden="false" outlineLevel="0" max="18" min="18" style="74" width="9.75"/>
    <col collapsed="false" customWidth="true" hidden="false" outlineLevel="0" max="19" min="19" style="74" width="7.99"/>
    <col collapsed="false" customWidth="true" hidden="false" outlineLevel="0" max="20" min="20" style="74" width="9.62"/>
    <col collapsed="false" customWidth="false" hidden="false" outlineLevel="0" max="257" min="21" style="74" width="8.99"/>
  </cols>
  <sheetData>
    <row r="1" customFormat="false" ht="21" hidden="false" customHeight="true" outlineLevel="0" collapsed="false">
      <c r="B1" s="76" t="s">
        <v>635</v>
      </c>
      <c r="T1" s="79" t="s">
        <v>611</v>
      </c>
    </row>
    <row r="2" customFormat="false" ht="20.1" hidden="false" customHeight="true" outlineLevel="0" collapsed="false">
      <c r="B2" s="967"/>
      <c r="C2" s="609"/>
      <c r="D2" s="968" t="s">
        <v>646</v>
      </c>
      <c r="E2" s="968" t="s">
        <v>647</v>
      </c>
      <c r="F2" s="968" t="s">
        <v>648</v>
      </c>
      <c r="G2" s="968" t="s">
        <v>649</v>
      </c>
      <c r="H2" s="968" t="s">
        <v>650</v>
      </c>
      <c r="I2" s="968" t="s">
        <v>651</v>
      </c>
      <c r="J2" s="968" t="s">
        <v>652</v>
      </c>
      <c r="K2" s="968" t="s">
        <v>653</v>
      </c>
      <c r="L2" s="1008" t="s">
        <v>621</v>
      </c>
      <c r="M2" s="1008"/>
      <c r="N2" s="1008"/>
      <c r="O2" s="1008"/>
      <c r="P2" s="1008"/>
      <c r="Q2" s="637" t="s">
        <v>654</v>
      </c>
      <c r="R2" s="971"/>
      <c r="S2" s="971"/>
      <c r="T2" s="972"/>
    </row>
    <row r="3" s="973" customFormat="true" ht="81" hidden="false" customHeight="true" outlineLevel="0" collapsed="false">
      <c r="B3" s="974"/>
      <c r="C3" s="975" t="s">
        <v>612</v>
      </c>
      <c r="D3" s="333" t="s">
        <v>655</v>
      </c>
      <c r="E3" s="975" t="s">
        <v>656</v>
      </c>
      <c r="F3" s="975" t="s">
        <v>657</v>
      </c>
      <c r="G3" s="975" t="s">
        <v>658</v>
      </c>
      <c r="H3" s="333" t="s">
        <v>659</v>
      </c>
      <c r="I3" s="975" t="s">
        <v>660</v>
      </c>
      <c r="J3" s="975" t="s">
        <v>661</v>
      </c>
      <c r="K3" s="333" t="s">
        <v>662</v>
      </c>
      <c r="L3" s="1008"/>
      <c r="M3" s="1008"/>
      <c r="N3" s="1008"/>
      <c r="O3" s="1008"/>
      <c r="P3" s="1008"/>
      <c r="Q3" s="975" t="s">
        <v>663</v>
      </c>
      <c r="R3" s="1009" t="s">
        <v>672</v>
      </c>
      <c r="S3" s="980" t="s">
        <v>624</v>
      </c>
      <c r="T3" s="981" t="s">
        <v>665</v>
      </c>
    </row>
    <row r="4" s="2" customFormat="true" ht="15" hidden="false" customHeight="true" outlineLevel="0" collapsed="false">
      <c r="B4" s="872"/>
      <c r="C4" s="998"/>
      <c r="D4" s="998"/>
      <c r="E4" s="998"/>
      <c r="F4" s="998"/>
      <c r="G4" s="874"/>
      <c r="H4" s="998"/>
      <c r="I4" s="998"/>
      <c r="J4" s="998"/>
      <c r="K4" s="998"/>
      <c r="L4" s="998"/>
      <c r="M4" s="235" t="s">
        <v>626</v>
      </c>
      <c r="N4" s="1010" t="s">
        <v>627</v>
      </c>
      <c r="O4" s="1010" t="s">
        <v>628</v>
      </c>
      <c r="P4" s="1011" t="s">
        <v>666</v>
      </c>
      <c r="Q4" s="998"/>
      <c r="R4" s="998"/>
      <c r="S4" s="998"/>
      <c r="T4" s="878"/>
    </row>
    <row r="5" customFormat="false" ht="30" hidden="false" customHeight="true" outlineLevel="0" collapsed="false">
      <c r="B5" s="879" t="s">
        <v>638</v>
      </c>
      <c r="C5" s="880" t="n">
        <v>4940</v>
      </c>
      <c r="D5" s="646" t="n">
        <v>2334</v>
      </c>
      <c r="E5" s="646" t="n">
        <v>1170</v>
      </c>
      <c r="F5" s="646" t="n">
        <v>126</v>
      </c>
      <c r="G5" s="646" t="n">
        <v>6</v>
      </c>
      <c r="H5" s="646" t="n">
        <v>1088</v>
      </c>
      <c r="I5" s="646" t="n">
        <v>7</v>
      </c>
      <c r="J5" s="646" t="n">
        <v>209</v>
      </c>
      <c r="K5" s="646" t="s">
        <v>77</v>
      </c>
      <c r="L5" s="646" t="s">
        <v>77</v>
      </c>
      <c r="M5" s="646" t="s">
        <v>77</v>
      </c>
      <c r="N5" s="646" t="s">
        <v>77</v>
      </c>
      <c r="O5" s="646" t="s">
        <v>77</v>
      </c>
      <c r="P5" s="646" t="s">
        <v>77</v>
      </c>
      <c r="Q5" s="646" t="n">
        <v>2334</v>
      </c>
      <c r="R5" s="883" t="n">
        <v>47.2</v>
      </c>
      <c r="S5" s="883" t="n">
        <v>22</v>
      </c>
      <c r="T5" s="884" t="n">
        <v>47.2</v>
      </c>
    </row>
    <row r="6" customFormat="false" ht="30" hidden="false" customHeight="true" outlineLevel="0" collapsed="false">
      <c r="B6" s="211" t="s">
        <v>639</v>
      </c>
      <c r="C6" s="646" t="n">
        <v>4461</v>
      </c>
      <c r="D6" s="646" t="n">
        <v>2127</v>
      </c>
      <c r="E6" s="646" t="n">
        <v>1026</v>
      </c>
      <c r="F6" s="646" t="n">
        <v>110</v>
      </c>
      <c r="G6" s="646" t="n">
        <v>3</v>
      </c>
      <c r="H6" s="646" t="n">
        <v>1068</v>
      </c>
      <c r="I6" s="646" t="n">
        <v>4</v>
      </c>
      <c r="J6" s="646" t="n">
        <v>123</v>
      </c>
      <c r="K6" s="646" t="s">
        <v>77</v>
      </c>
      <c r="L6" s="139" t="n">
        <v>2</v>
      </c>
      <c r="M6" s="646" t="s">
        <v>77</v>
      </c>
      <c r="N6" s="646" t="n">
        <v>2</v>
      </c>
      <c r="O6" s="646" t="s">
        <v>77</v>
      </c>
      <c r="P6" s="646" t="s">
        <v>77</v>
      </c>
      <c r="Q6" s="646" t="n">
        <v>2127</v>
      </c>
      <c r="R6" s="883" t="n">
        <v>47.7</v>
      </c>
      <c r="S6" s="883" t="n">
        <v>24</v>
      </c>
      <c r="T6" s="884" t="n">
        <v>47.7</v>
      </c>
    </row>
    <row r="7" customFormat="false" ht="30" hidden="false" customHeight="true" outlineLevel="0" collapsed="false">
      <c r="B7" s="312" t="s">
        <v>192</v>
      </c>
      <c r="C7" s="646" t="n">
        <v>4291</v>
      </c>
      <c r="D7" s="646" t="n">
        <v>2095</v>
      </c>
      <c r="E7" s="646" t="n">
        <v>997</v>
      </c>
      <c r="F7" s="646" t="n">
        <v>96</v>
      </c>
      <c r="G7" s="646" t="n">
        <v>3</v>
      </c>
      <c r="H7" s="646" t="n">
        <v>976</v>
      </c>
      <c r="I7" s="646" t="n">
        <v>4</v>
      </c>
      <c r="J7" s="646" t="n">
        <v>120</v>
      </c>
      <c r="K7" s="646" t="s">
        <v>77</v>
      </c>
      <c r="L7" s="139" t="n">
        <v>2</v>
      </c>
      <c r="M7" s="646" t="s">
        <v>77</v>
      </c>
      <c r="N7" s="646" t="n">
        <v>2</v>
      </c>
      <c r="O7" s="646" t="s">
        <v>77</v>
      </c>
      <c r="P7" s="646" t="s">
        <v>77</v>
      </c>
      <c r="Q7" s="646" t="n">
        <v>2095</v>
      </c>
      <c r="R7" s="883" t="n">
        <v>48.8</v>
      </c>
      <c r="S7" s="883" t="n">
        <v>22.8</v>
      </c>
      <c r="T7" s="884" t="n">
        <v>48.8</v>
      </c>
    </row>
    <row r="8" customFormat="false" ht="30" hidden="false" customHeight="true" outlineLevel="0" collapsed="false">
      <c r="B8" s="313" t="s">
        <v>193</v>
      </c>
      <c r="C8" s="167" t="n">
        <v>170</v>
      </c>
      <c r="D8" s="167" t="n">
        <v>32</v>
      </c>
      <c r="E8" s="167" t="n">
        <v>29</v>
      </c>
      <c r="F8" s="167" t="n">
        <v>14</v>
      </c>
      <c r="G8" s="167" t="s">
        <v>77</v>
      </c>
      <c r="H8" s="167" t="n">
        <v>92</v>
      </c>
      <c r="I8" s="167" t="s">
        <v>77</v>
      </c>
      <c r="J8" s="167" t="n">
        <v>3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s">
        <v>77</v>
      </c>
      <c r="P8" s="167" t="s">
        <v>77</v>
      </c>
      <c r="Q8" s="167" t="n">
        <v>32</v>
      </c>
      <c r="R8" s="886" t="n">
        <v>18.8</v>
      </c>
      <c r="S8" s="886" t="n">
        <v>54.1</v>
      </c>
      <c r="T8" s="887" t="n">
        <v>18.8</v>
      </c>
    </row>
    <row r="9" customFormat="false" ht="30" hidden="false" customHeight="true" outlineLevel="0" collapsed="false">
      <c r="B9" s="211" t="s">
        <v>483</v>
      </c>
      <c r="C9" s="646" t="n">
        <v>1483</v>
      </c>
      <c r="D9" s="646" t="n">
        <v>756</v>
      </c>
      <c r="E9" s="646" t="n">
        <v>313</v>
      </c>
      <c r="F9" s="646" t="n">
        <v>66</v>
      </c>
      <c r="G9" s="646" t="s">
        <v>77</v>
      </c>
      <c r="H9" s="646" t="n">
        <v>276</v>
      </c>
      <c r="I9" s="646" t="n">
        <v>1</v>
      </c>
      <c r="J9" s="646" t="n">
        <v>71</v>
      </c>
      <c r="K9" s="646" t="s">
        <v>77</v>
      </c>
      <c r="L9" s="139" t="n">
        <v>2</v>
      </c>
      <c r="M9" s="646" t="s">
        <v>77</v>
      </c>
      <c r="N9" s="646" t="n">
        <v>2</v>
      </c>
      <c r="O9" s="646" t="s">
        <v>77</v>
      </c>
      <c r="P9" s="646" t="s">
        <v>77</v>
      </c>
      <c r="Q9" s="646" t="n">
        <v>756</v>
      </c>
      <c r="R9" s="883" t="n">
        <v>51</v>
      </c>
      <c r="S9" s="883" t="n">
        <v>18.7</v>
      </c>
      <c r="T9" s="884" t="n">
        <v>51</v>
      </c>
    </row>
    <row r="10" customFormat="false" ht="30" hidden="false" customHeight="true" outlineLevel="0" collapsed="false">
      <c r="B10" s="211" t="s">
        <v>484</v>
      </c>
      <c r="C10" s="646" t="n">
        <v>341</v>
      </c>
      <c r="D10" s="646" t="n">
        <v>144</v>
      </c>
      <c r="E10" s="646" t="n">
        <v>76</v>
      </c>
      <c r="F10" s="646" t="n">
        <v>6</v>
      </c>
      <c r="G10" s="646" t="n">
        <v>1</v>
      </c>
      <c r="H10" s="646" t="n">
        <v>106</v>
      </c>
      <c r="I10" s="646" t="s">
        <v>77</v>
      </c>
      <c r="J10" s="646" t="n">
        <v>8</v>
      </c>
      <c r="K10" s="646" t="s">
        <v>77</v>
      </c>
      <c r="L10" s="646" t="s">
        <v>77</v>
      </c>
      <c r="M10" s="646" t="s">
        <v>77</v>
      </c>
      <c r="N10" s="646" t="s">
        <v>77</v>
      </c>
      <c r="O10" s="646" t="s">
        <v>77</v>
      </c>
      <c r="P10" s="646" t="s">
        <v>77</v>
      </c>
      <c r="Q10" s="646" t="n">
        <v>144</v>
      </c>
      <c r="R10" s="883" t="n">
        <v>42.2</v>
      </c>
      <c r="S10" s="883" t="n">
        <v>31.1</v>
      </c>
      <c r="T10" s="884" t="n">
        <v>42.2</v>
      </c>
    </row>
    <row r="11" customFormat="false" ht="30" hidden="false" customHeight="true" outlineLevel="0" collapsed="false">
      <c r="B11" s="211" t="s">
        <v>485</v>
      </c>
      <c r="C11" s="646" t="n">
        <v>519</v>
      </c>
      <c r="D11" s="646" t="n">
        <v>258</v>
      </c>
      <c r="E11" s="646" t="n">
        <v>146</v>
      </c>
      <c r="F11" s="646" t="n">
        <v>1</v>
      </c>
      <c r="G11" s="646" t="s">
        <v>77</v>
      </c>
      <c r="H11" s="646" t="n">
        <v>103</v>
      </c>
      <c r="I11" s="646" t="n">
        <v>3</v>
      </c>
      <c r="J11" s="646" t="n">
        <v>8</v>
      </c>
      <c r="K11" s="646" t="s">
        <v>77</v>
      </c>
      <c r="L11" s="646" t="s">
        <v>77</v>
      </c>
      <c r="M11" s="646" t="s">
        <v>77</v>
      </c>
      <c r="N11" s="646" t="s">
        <v>77</v>
      </c>
      <c r="O11" s="646" t="s">
        <v>77</v>
      </c>
      <c r="P11" s="646" t="s">
        <v>77</v>
      </c>
      <c r="Q11" s="646" t="n">
        <v>258</v>
      </c>
      <c r="R11" s="883" t="n">
        <v>49.7</v>
      </c>
      <c r="S11" s="883" t="n">
        <v>19.8</v>
      </c>
      <c r="T11" s="884" t="n">
        <v>49.7</v>
      </c>
      <c r="W11" s="1012"/>
    </row>
    <row r="12" customFormat="false" ht="30" hidden="false" customHeight="true" outlineLevel="0" collapsed="false">
      <c r="B12" s="211" t="s">
        <v>486</v>
      </c>
      <c r="C12" s="646" t="n">
        <v>396</v>
      </c>
      <c r="D12" s="646" t="n">
        <v>205</v>
      </c>
      <c r="E12" s="646" t="n">
        <v>83</v>
      </c>
      <c r="F12" s="646" t="n">
        <v>6</v>
      </c>
      <c r="G12" s="646" t="n">
        <v>1</v>
      </c>
      <c r="H12" s="646" t="n">
        <v>93</v>
      </c>
      <c r="I12" s="646" t="s">
        <v>77</v>
      </c>
      <c r="J12" s="646" t="n">
        <v>8</v>
      </c>
      <c r="K12" s="646" t="s">
        <v>77</v>
      </c>
      <c r="L12" s="646" t="s">
        <v>77</v>
      </c>
      <c r="M12" s="646" t="s">
        <v>77</v>
      </c>
      <c r="N12" s="646" t="s">
        <v>77</v>
      </c>
      <c r="O12" s="646" t="s">
        <v>77</v>
      </c>
      <c r="P12" s="646" t="s">
        <v>77</v>
      </c>
      <c r="Q12" s="646" t="n">
        <v>205</v>
      </c>
      <c r="R12" s="883" t="n">
        <v>51.8</v>
      </c>
      <c r="S12" s="883" t="n">
        <v>23.5</v>
      </c>
      <c r="T12" s="884" t="n">
        <v>51.8</v>
      </c>
    </row>
    <row r="13" customFormat="false" ht="30" hidden="false" customHeight="true" outlineLevel="0" collapsed="false">
      <c r="B13" s="211" t="s">
        <v>487</v>
      </c>
      <c r="C13" s="646" t="n">
        <v>58</v>
      </c>
      <c r="D13" s="646" t="n">
        <v>6</v>
      </c>
      <c r="E13" s="646" t="n">
        <v>11</v>
      </c>
      <c r="F13" s="646" t="s">
        <v>77</v>
      </c>
      <c r="G13" s="646" t="s">
        <v>77</v>
      </c>
      <c r="H13" s="646" t="n">
        <v>40</v>
      </c>
      <c r="I13" s="646" t="s">
        <v>77</v>
      </c>
      <c r="J13" s="646" t="n">
        <v>1</v>
      </c>
      <c r="K13" s="646" t="s">
        <v>77</v>
      </c>
      <c r="L13" s="646" t="s">
        <v>77</v>
      </c>
      <c r="M13" s="646" t="s">
        <v>77</v>
      </c>
      <c r="N13" s="646" t="s">
        <v>77</v>
      </c>
      <c r="O13" s="646" t="s">
        <v>77</v>
      </c>
      <c r="P13" s="646" t="s">
        <v>77</v>
      </c>
      <c r="Q13" s="646" t="n">
        <v>6</v>
      </c>
      <c r="R13" s="883" t="n">
        <v>10.3</v>
      </c>
      <c r="S13" s="883" t="n">
        <v>69</v>
      </c>
      <c r="T13" s="884" t="n">
        <v>10.3</v>
      </c>
    </row>
    <row r="14" customFormat="false" ht="30" hidden="false" customHeight="true" outlineLevel="0" collapsed="false">
      <c r="B14" s="211" t="s">
        <v>488</v>
      </c>
      <c r="C14" s="646" t="n">
        <v>238</v>
      </c>
      <c r="D14" s="646" t="n">
        <v>140</v>
      </c>
      <c r="E14" s="646" t="n">
        <v>45</v>
      </c>
      <c r="F14" s="646" t="n">
        <v>4</v>
      </c>
      <c r="G14" s="646" t="s">
        <v>77</v>
      </c>
      <c r="H14" s="646" t="n">
        <v>46</v>
      </c>
      <c r="I14" s="646" t="s">
        <v>77</v>
      </c>
      <c r="J14" s="646" t="n">
        <v>3</v>
      </c>
      <c r="K14" s="646" t="s">
        <v>77</v>
      </c>
      <c r="L14" s="646" t="s">
        <v>77</v>
      </c>
      <c r="M14" s="646" t="s">
        <v>77</v>
      </c>
      <c r="N14" s="646" t="s">
        <v>77</v>
      </c>
      <c r="O14" s="646" t="s">
        <v>77</v>
      </c>
      <c r="P14" s="646" t="s">
        <v>77</v>
      </c>
      <c r="Q14" s="646" t="n">
        <v>140</v>
      </c>
      <c r="R14" s="883" t="n">
        <v>58.8</v>
      </c>
      <c r="S14" s="883" t="n">
        <v>19.3</v>
      </c>
      <c r="T14" s="884" t="n">
        <v>58.8</v>
      </c>
    </row>
    <row r="15" customFormat="false" ht="30" hidden="false" customHeight="true" outlineLevel="0" collapsed="false">
      <c r="B15" s="211" t="s">
        <v>489</v>
      </c>
      <c r="C15" s="646" t="n">
        <v>126</v>
      </c>
      <c r="D15" s="646" t="n">
        <v>51</v>
      </c>
      <c r="E15" s="646" t="n">
        <v>37</v>
      </c>
      <c r="F15" s="646" t="s">
        <v>77</v>
      </c>
      <c r="G15" s="646" t="s">
        <v>77</v>
      </c>
      <c r="H15" s="646" t="n">
        <v>37</v>
      </c>
      <c r="I15" s="646" t="s">
        <v>77</v>
      </c>
      <c r="J15" s="646" t="n">
        <v>1</v>
      </c>
      <c r="K15" s="646" t="s">
        <v>77</v>
      </c>
      <c r="L15" s="646" t="s">
        <v>77</v>
      </c>
      <c r="M15" s="646" t="s">
        <v>77</v>
      </c>
      <c r="N15" s="646" t="s">
        <v>77</v>
      </c>
      <c r="O15" s="646" t="s">
        <v>77</v>
      </c>
      <c r="P15" s="646" t="s">
        <v>77</v>
      </c>
      <c r="Q15" s="646" t="n">
        <v>51</v>
      </c>
      <c r="R15" s="883" t="n">
        <v>40.5</v>
      </c>
      <c r="S15" s="883" t="n">
        <v>29.4</v>
      </c>
      <c r="T15" s="884" t="n">
        <v>40.5</v>
      </c>
    </row>
    <row r="16" customFormat="false" ht="30" hidden="false" customHeight="true" outlineLevel="0" collapsed="false">
      <c r="B16" s="211" t="s">
        <v>201</v>
      </c>
      <c r="C16" s="646" t="n">
        <v>351</v>
      </c>
      <c r="D16" s="646" t="n">
        <v>187</v>
      </c>
      <c r="E16" s="646" t="n">
        <v>69</v>
      </c>
      <c r="F16" s="646" t="n">
        <v>10</v>
      </c>
      <c r="G16" s="646" t="s">
        <v>77</v>
      </c>
      <c r="H16" s="646" t="n">
        <v>76</v>
      </c>
      <c r="I16" s="646" t="s">
        <v>77</v>
      </c>
      <c r="J16" s="646" t="n">
        <v>9</v>
      </c>
      <c r="K16" s="646" t="s">
        <v>77</v>
      </c>
      <c r="L16" s="646" t="s">
        <v>77</v>
      </c>
      <c r="M16" s="646" t="s">
        <v>77</v>
      </c>
      <c r="N16" s="646" t="s">
        <v>77</v>
      </c>
      <c r="O16" s="646" t="s">
        <v>77</v>
      </c>
      <c r="P16" s="646" t="s">
        <v>77</v>
      </c>
      <c r="Q16" s="646" t="n">
        <v>187</v>
      </c>
      <c r="R16" s="883" t="n">
        <v>53.3</v>
      </c>
      <c r="S16" s="883" t="n">
        <v>21.7</v>
      </c>
      <c r="T16" s="884" t="n">
        <v>53.3</v>
      </c>
    </row>
    <row r="17" customFormat="false" ht="30" hidden="false" customHeight="true" outlineLevel="0" collapsed="false">
      <c r="B17" s="211" t="s">
        <v>202</v>
      </c>
      <c r="C17" s="646" t="n">
        <v>104</v>
      </c>
      <c r="D17" s="646" t="n">
        <v>55</v>
      </c>
      <c r="E17" s="646" t="n">
        <v>38</v>
      </c>
      <c r="F17" s="646" t="s">
        <v>77</v>
      </c>
      <c r="G17" s="646" t="s">
        <v>77</v>
      </c>
      <c r="H17" s="646" t="n">
        <v>9</v>
      </c>
      <c r="I17" s="646" t="s">
        <v>77</v>
      </c>
      <c r="J17" s="646" t="n">
        <v>2</v>
      </c>
      <c r="K17" s="646" t="s">
        <v>77</v>
      </c>
      <c r="L17" s="646" t="s">
        <v>77</v>
      </c>
      <c r="M17" s="646" t="s">
        <v>77</v>
      </c>
      <c r="N17" s="646" t="s">
        <v>77</v>
      </c>
      <c r="O17" s="646" t="s">
        <v>77</v>
      </c>
      <c r="P17" s="646" t="s">
        <v>77</v>
      </c>
      <c r="Q17" s="646" t="n">
        <v>55</v>
      </c>
      <c r="R17" s="883" t="n">
        <v>52.9</v>
      </c>
      <c r="S17" s="883" t="n">
        <v>8.7</v>
      </c>
      <c r="T17" s="884" t="n">
        <v>52.9</v>
      </c>
    </row>
    <row r="18" customFormat="false" ht="30" hidden="false" customHeight="true" outlineLevel="0" collapsed="false">
      <c r="B18" s="211" t="s">
        <v>203</v>
      </c>
      <c r="C18" s="646" t="n">
        <v>272</v>
      </c>
      <c r="D18" s="646" t="n">
        <v>122</v>
      </c>
      <c r="E18" s="646" t="n">
        <v>69</v>
      </c>
      <c r="F18" s="646" t="n">
        <v>1</v>
      </c>
      <c r="G18" s="646" t="n">
        <v>1</v>
      </c>
      <c r="H18" s="646" t="n">
        <v>76</v>
      </c>
      <c r="I18" s="646" t="s">
        <v>77</v>
      </c>
      <c r="J18" s="646" t="n">
        <v>3</v>
      </c>
      <c r="K18" s="646" t="s">
        <v>77</v>
      </c>
      <c r="L18" s="646" t="s">
        <v>77</v>
      </c>
      <c r="M18" s="646" t="s">
        <v>77</v>
      </c>
      <c r="N18" s="646" t="s">
        <v>77</v>
      </c>
      <c r="O18" s="646" t="s">
        <v>77</v>
      </c>
      <c r="P18" s="646" t="s">
        <v>77</v>
      </c>
      <c r="Q18" s="646" t="n">
        <v>122</v>
      </c>
      <c r="R18" s="988" t="n">
        <v>44.9</v>
      </c>
      <c r="S18" s="883" t="n">
        <v>27.9</v>
      </c>
      <c r="T18" s="884" t="n">
        <v>44.9</v>
      </c>
    </row>
    <row r="19" customFormat="false" ht="30" hidden="false" customHeight="true" outlineLevel="0" collapsed="false">
      <c r="B19" s="211" t="s">
        <v>204</v>
      </c>
      <c r="C19" s="646" t="n">
        <v>122</v>
      </c>
      <c r="D19" s="646" t="n">
        <v>49</v>
      </c>
      <c r="E19" s="646" t="n">
        <v>30</v>
      </c>
      <c r="F19" s="646" t="s">
        <v>77</v>
      </c>
      <c r="G19" s="646" t="s">
        <v>77</v>
      </c>
      <c r="H19" s="646" t="n">
        <v>43</v>
      </c>
      <c r="I19" s="646" t="s">
        <v>77</v>
      </c>
      <c r="J19" s="646" t="s">
        <v>77</v>
      </c>
      <c r="K19" s="646" t="s">
        <v>77</v>
      </c>
      <c r="L19" s="646" t="s">
        <v>77</v>
      </c>
      <c r="M19" s="646" t="s">
        <v>77</v>
      </c>
      <c r="N19" s="646" t="s">
        <v>77</v>
      </c>
      <c r="O19" s="646" t="s">
        <v>77</v>
      </c>
      <c r="P19" s="646" t="s">
        <v>77</v>
      </c>
      <c r="Q19" s="646" t="n">
        <v>49</v>
      </c>
      <c r="R19" s="988" t="n">
        <v>40.2</v>
      </c>
      <c r="S19" s="883" t="n">
        <v>35.2</v>
      </c>
      <c r="T19" s="884" t="n">
        <v>40.2</v>
      </c>
    </row>
    <row r="20" customFormat="false" ht="30" hidden="false" customHeight="true" outlineLevel="0" collapsed="false">
      <c r="B20" s="211" t="s">
        <v>205</v>
      </c>
      <c r="C20" s="646" t="n">
        <v>77</v>
      </c>
      <c r="D20" s="646" t="n">
        <v>12</v>
      </c>
      <c r="E20" s="646" t="n">
        <v>27</v>
      </c>
      <c r="F20" s="646" t="s">
        <v>77</v>
      </c>
      <c r="G20" s="646" t="s">
        <v>77</v>
      </c>
      <c r="H20" s="646" t="n">
        <v>36</v>
      </c>
      <c r="I20" s="646" t="s">
        <v>77</v>
      </c>
      <c r="J20" s="646" t="n">
        <v>2</v>
      </c>
      <c r="K20" s="646" t="s">
        <v>77</v>
      </c>
      <c r="L20" s="646" t="s">
        <v>77</v>
      </c>
      <c r="M20" s="646" t="s">
        <v>77</v>
      </c>
      <c r="N20" s="646" t="s">
        <v>77</v>
      </c>
      <c r="O20" s="646" t="s">
        <v>77</v>
      </c>
      <c r="P20" s="646" t="s">
        <v>77</v>
      </c>
      <c r="Q20" s="646" t="n">
        <v>12</v>
      </c>
      <c r="R20" s="988" t="n">
        <v>15.6</v>
      </c>
      <c r="S20" s="883" t="n">
        <v>46.8</v>
      </c>
      <c r="T20" s="884" t="n">
        <v>15.6</v>
      </c>
    </row>
    <row r="21" customFormat="false" ht="30" hidden="false" customHeight="true" outlineLevel="0" collapsed="false">
      <c r="B21" s="214" t="s">
        <v>206</v>
      </c>
      <c r="C21" s="167" t="n">
        <v>204</v>
      </c>
      <c r="D21" s="167" t="n">
        <v>110</v>
      </c>
      <c r="E21" s="167" t="n">
        <v>53</v>
      </c>
      <c r="F21" s="167" t="n">
        <v>2</v>
      </c>
      <c r="G21" s="167" t="s">
        <v>77</v>
      </c>
      <c r="H21" s="167" t="n">
        <v>35</v>
      </c>
      <c r="I21" s="167" t="s">
        <v>77</v>
      </c>
      <c r="J21" s="167" t="n">
        <v>4</v>
      </c>
      <c r="K21" s="167" t="s">
        <v>77</v>
      </c>
      <c r="L21" s="646" t="s">
        <v>77</v>
      </c>
      <c r="M21" s="167" t="s">
        <v>77</v>
      </c>
      <c r="N21" s="167" t="s">
        <v>77</v>
      </c>
      <c r="O21" s="167" t="s">
        <v>77</v>
      </c>
      <c r="P21" s="167" t="s">
        <v>77</v>
      </c>
      <c r="Q21" s="167" t="n">
        <v>110</v>
      </c>
      <c r="R21" s="883" t="n">
        <v>53.9</v>
      </c>
      <c r="S21" s="883" t="n">
        <v>17.2</v>
      </c>
      <c r="T21" s="884" t="n">
        <v>53.9</v>
      </c>
    </row>
    <row r="22" customFormat="false" ht="30" hidden="false" customHeight="true" outlineLevel="0" collapsed="false">
      <c r="B22" s="215" t="s">
        <v>207</v>
      </c>
      <c r="C22" s="165" t="n">
        <v>28</v>
      </c>
      <c r="D22" s="165" t="n">
        <v>4</v>
      </c>
      <c r="E22" s="165" t="s">
        <v>77</v>
      </c>
      <c r="F22" s="165" t="n">
        <v>6</v>
      </c>
      <c r="G22" s="165" t="s">
        <v>77</v>
      </c>
      <c r="H22" s="165" t="n">
        <v>18</v>
      </c>
      <c r="I22" s="165" t="s">
        <v>77</v>
      </c>
      <c r="J22" s="165" t="s">
        <v>77</v>
      </c>
      <c r="K22" s="165" t="s">
        <v>77</v>
      </c>
      <c r="L22" s="1001" t="s">
        <v>77</v>
      </c>
      <c r="M22" s="165" t="s">
        <v>77</v>
      </c>
      <c r="N22" s="165" t="s">
        <v>77</v>
      </c>
      <c r="O22" s="165" t="s">
        <v>77</v>
      </c>
      <c r="P22" s="165" t="s">
        <v>77</v>
      </c>
      <c r="Q22" s="165" t="n">
        <v>4</v>
      </c>
      <c r="R22" s="1002" t="n">
        <v>14.3</v>
      </c>
      <c r="S22" s="991" t="n">
        <v>64.3</v>
      </c>
      <c r="T22" s="992" t="n">
        <v>14.3</v>
      </c>
    </row>
    <row r="23" customFormat="false" ht="30" hidden="false" customHeight="true" outlineLevel="0" collapsed="false">
      <c r="B23" s="214" t="s">
        <v>490</v>
      </c>
      <c r="C23" s="167" t="n">
        <v>28</v>
      </c>
      <c r="D23" s="167" t="n">
        <v>4</v>
      </c>
      <c r="E23" s="167" t="s">
        <v>77</v>
      </c>
      <c r="F23" s="167" t="n">
        <v>6</v>
      </c>
      <c r="G23" s="167" t="s">
        <v>77</v>
      </c>
      <c r="H23" s="167" t="n">
        <v>18</v>
      </c>
      <c r="I23" s="167" t="s">
        <v>77</v>
      </c>
      <c r="J23" s="167" t="s">
        <v>77</v>
      </c>
      <c r="K23" s="167" t="s">
        <v>77</v>
      </c>
      <c r="L23" s="167" t="s">
        <v>77</v>
      </c>
      <c r="M23" s="167" t="s">
        <v>77</v>
      </c>
      <c r="N23" s="167" t="s">
        <v>77</v>
      </c>
      <c r="O23" s="167" t="s">
        <v>77</v>
      </c>
      <c r="P23" s="167" t="s">
        <v>77</v>
      </c>
      <c r="Q23" s="167" t="n">
        <v>4</v>
      </c>
      <c r="R23" s="883" t="n">
        <v>14.3</v>
      </c>
      <c r="S23" s="883" t="n">
        <v>64.3</v>
      </c>
      <c r="T23" s="884" t="n">
        <v>14.3</v>
      </c>
    </row>
    <row r="24" customFormat="false" ht="30" hidden="false" customHeight="true" outlineLevel="0" collapsed="false">
      <c r="B24" s="215" t="s">
        <v>209</v>
      </c>
      <c r="C24" s="165" t="s">
        <v>77</v>
      </c>
      <c r="D24" s="165" t="s">
        <v>77</v>
      </c>
      <c r="E24" s="165" t="s">
        <v>77</v>
      </c>
      <c r="F24" s="165" t="s">
        <v>77</v>
      </c>
      <c r="G24" s="165" t="s">
        <v>77</v>
      </c>
      <c r="H24" s="165" t="s">
        <v>77</v>
      </c>
      <c r="I24" s="165" t="s">
        <v>77</v>
      </c>
      <c r="J24" s="165" t="s">
        <v>77</v>
      </c>
      <c r="K24" s="165" t="s">
        <v>77</v>
      </c>
      <c r="L24" s="165" t="s">
        <v>77</v>
      </c>
      <c r="M24" s="165" t="s">
        <v>77</v>
      </c>
      <c r="N24" s="165" t="s">
        <v>77</v>
      </c>
      <c r="O24" s="165" t="s">
        <v>77</v>
      </c>
      <c r="P24" s="165" t="s">
        <v>77</v>
      </c>
      <c r="Q24" s="165" t="s">
        <v>77</v>
      </c>
      <c r="R24" s="1002" t="s">
        <v>83</v>
      </c>
      <c r="S24" s="991" t="s">
        <v>83</v>
      </c>
      <c r="T24" s="992" t="s">
        <v>83</v>
      </c>
    </row>
    <row r="25" customFormat="false" ht="30" hidden="false" customHeight="true" outlineLevel="0" collapsed="false">
      <c r="B25" s="214" t="s">
        <v>491</v>
      </c>
      <c r="C25" s="167" t="s">
        <v>77</v>
      </c>
      <c r="D25" s="167" t="s">
        <v>77</v>
      </c>
      <c r="E25" s="167" t="s">
        <v>77</v>
      </c>
      <c r="F25" s="167" t="s">
        <v>77</v>
      </c>
      <c r="G25" s="167" t="s">
        <v>77</v>
      </c>
      <c r="H25" s="167" t="s">
        <v>77</v>
      </c>
      <c r="I25" s="167" t="s">
        <v>77</v>
      </c>
      <c r="J25" s="167" t="s">
        <v>77</v>
      </c>
      <c r="K25" s="167" t="s">
        <v>77</v>
      </c>
      <c r="L25" s="167" t="s">
        <v>77</v>
      </c>
      <c r="M25" s="167" t="s">
        <v>77</v>
      </c>
      <c r="N25" s="167" t="s">
        <v>77</v>
      </c>
      <c r="O25" s="167" t="s">
        <v>77</v>
      </c>
      <c r="P25" s="167" t="s">
        <v>77</v>
      </c>
      <c r="Q25" s="167" t="s">
        <v>77</v>
      </c>
      <c r="R25" s="883" t="s">
        <v>83</v>
      </c>
      <c r="S25" s="883" t="s">
        <v>83</v>
      </c>
      <c r="T25" s="884" t="s">
        <v>83</v>
      </c>
    </row>
    <row r="26" customFormat="false" ht="30" hidden="false" customHeight="true" outlineLevel="0" collapsed="false">
      <c r="B26" s="215" t="s">
        <v>211</v>
      </c>
      <c r="C26" s="165" t="s">
        <v>77</v>
      </c>
      <c r="D26" s="165" t="s">
        <v>77</v>
      </c>
      <c r="E26" s="165" t="s">
        <v>77</v>
      </c>
      <c r="F26" s="165" t="s">
        <v>77</v>
      </c>
      <c r="G26" s="165" t="s">
        <v>77</v>
      </c>
      <c r="H26" s="165" t="s">
        <v>77</v>
      </c>
      <c r="I26" s="165" t="s">
        <v>77</v>
      </c>
      <c r="J26" s="165" t="s">
        <v>77</v>
      </c>
      <c r="K26" s="165" t="s">
        <v>77</v>
      </c>
      <c r="L26" s="165" t="s">
        <v>77</v>
      </c>
      <c r="M26" s="165" t="s">
        <v>77</v>
      </c>
      <c r="N26" s="165" t="s">
        <v>77</v>
      </c>
      <c r="O26" s="165" t="s">
        <v>77</v>
      </c>
      <c r="P26" s="165" t="s">
        <v>77</v>
      </c>
      <c r="Q26" s="165" t="s">
        <v>77</v>
      </c>
      <c r="R26" s="1002" t="s">
        <v>83</v>
      </c>
      <c r="S26" s="991" t="s">
        <v>83</v>
      </c>
      <c r="T26" s="992" t="s">
        <v>83</v>
      </c>
    </row>
    <row r="27" customFormat="false" ht="30" hidden="false" customHeight="true" outlineLevel="0" collapsed="false">
      <c r="B27" s="211" t="s">
        <v>492</v>
      </c>
      <c r="C27" s="646" t="s">
        <v>77</v>
      </c>
      <c r="D27" s="646" t="s">
        <v>77</v>
      </c>
      <c r="E27" s="646" t="s">
        <v>77</v>
      </c>
      <c r="F27" s="646" t="s">
        <v>77</v>
      </c>
      <c r="G27" s="646" t="s">
        <v>77</v>
      </c>
      <c r="H27" s="646" t="s">
        <v>77</v>
      </c>
      <c r="I27" s="646" t="s">
        <v>77</v>
      </c>
      <c r="J27" s="646" t="s">
        <v>77</v>
      </c>
      <c r="K27" s="646" t="s">
        <v>77</v>
      </c>
      <c r="L27" s="646" t="s">
        <v>77</v>
      </c>
      <c r="M27" s="646" t="s">
        <v>77</v>
      </c>
      <c r="N27" s="646" t="s">
        <v>77</v>
      </c>
      <c r="O27" s="646" t="s">
        <v>77</v>
      </c>
      <c r="P27" s="646" t="s">
        <v>77</v>
      </c>
      <c r="Q27" s="646" t="s">
        <v>77</v>
      </c>
      <c r="R27" s="883" t="s">
        <v>83</v>
      </c>
      <c r="S27" s="883" t="s">
        <v>83</v>
      </c>
      <c r="T27" s="884" t="s">
        <v>83</v>
      </c>
    </row>
    <row r="28" customFormat="false" ht="30" hidden="false" customHeight="true" outlineLevel="0" collapsed="false">
      <c r="B28" s="211" t="s">
        <v>493</v>
      </c>
      <c r="C28" s="646" t="s">
        <v>77</v>
      </c>
      <c r="D28" s="646" t="s">
        <v>77</v>
      </c>
      <c r="E28" s="646" t="s">
        <v>77</v>
      </c>
      <c r="F28" s="646" t="s">
        <v>77</v>
      </c>
      <c r="G28" s="646" t="s">
        <v>77</v>
      </c>
      <c r="H28" s="646" t="s">
        <v>77</v>
      </c>
      <c r="I28" s="646" t="s">
        <v>77</v>
      </c>
      <c r="J28" s="646" t="s">
        <v>77</v>
      </c>
      <c r="K28" s="646" t="s">
        <v>77</v>
      </c>
      <c r="L28" s="646" t="s">
        <v>77</v>
      </c>
      <c r="M28" s="646" t="s">
        <v>77</v>
      </c>
      <c r="N28" s="646" t="s">
        <v>77</v>
      </c>
      <c r="O28" s="646" t="s">
        <v>77</v>
      </c>
      <c r="P28" s="646" t="s">
        <v>77</v>
      </c>
      <c r="Q28" s="646" t="s">
        <v>77</v>
      </c>
      <c r="R28" s="988" t="s">
        <v>83</v>
      </c>
      <c r="S28" s="883" t="s">
        <v>83</v>
      </c>
      <c r="T28" s="884" t="s">
        <v>83</v>
      </c>
    </row>
    <row r="29" customFormat="false" ht="30" hidden="false" customHeight="true" outlineLevel="0" collapsed="false">
      <c r="B29" s="214" t="s">
        <v>214</v>
      </c>
      <c r="C29" s="167" t="s">
        <v>77</v>
      </c>
      <c r="D29" s="167" t="s">
        <v>77</v>
      </c>
      <c r="E29" s="167" t="s">
        <v>77</v>
      </c>
      <c r="F29" s="167" t="s">
        <v>77</v>
      </c>
      <c r="G29" s="167" t="s">
        <v>77</v>
      </c>
      <c r="H29" s="167" t="s">
        <v>77</v>
      </c>
      <c r="I29" s="167" t="s">
        <v>77</v>
      </c>
      <c r="J29" s="167" t="s">
        <v>77</v>
      </c>
      <c r="K29" s="167" t="s">
        <v>77</v>
      </c>
      <c r="L29" s="167" t="s">
        <v>77</v>
      </c>
      <c r="M29" s="167" t="s">
        <v>77</v>
      </c>
      <c r="N29" s="167" t="s">
        <v>77</v>
      </c>
      <c r="O29" s="167" t="s">
        <v>77</v>
      </c>
      <c r="P29" s="167" t="s">
        <v>77</v>
      </c>
      <c r="Q29" s="167" t="s">
        <v>77</v>
      </c>
      <c r="R29" s="883" t="s">
        <v>83</v>
      </c>
      <c r="S29" s="883" t="s">
        <v>83</v>
      </c>
      <c r="T29" s="884" t="s">
        <v>83</v>
      </c>
    </row>
    <row r="30" customFormat="false" ht="30" hidden="false" customHeight="true" outlineLevel="0" collapsed="false">
      <c r="B30" s="215" t="s">
        <v>215</v>
      </c>
      <c r="C30" s="165" t="n">
        <v>39</v>
      </c>
      <c r="D30" s="165" t="n">
        <v>11</v>
      </c>
      <c r="E30" s="165" t="n">
        <v>9</v>
      </c>
      <c r="F30" s="165" t="s">
        <v>77</v>
      </c>
      <c r="G30" s="165" t="s">
        <v>77</v>
      </c>
      <c r="H30" s="165" t="n">
        <v>17</v>
      </c>
      <c r="I30" s="165" t="s">
        <v>77</v>
      </c>
      <c r="J30" s="165" t="n">
        <v>2</v>
      </c>
      <c r="K30" s="165" t="s">
        <v>77</v>
      </c>
      <c r="L30" s="165" t="s">
        <v>77</v>
      </c>
      <c r="M30" s="165" t="s">
        <v>77</v>
      </c>
      <c r="N30" s="165" t="s">
        <v>77</v>
      </c>
      <c r="O30" s="165" t="s">
        <v>77</v>
      </c>
      <c r="P30" s="165" t="s">
        <v>77</v>
      </c>
      <c r="Q30" s="165" t="n">
        <v>11</v>
      </c>
      <c r="R30" s="1002" t="n">
        <v>28.2</v>
      </c>
      <c r="S30" s="991" t="n">
        <v>43.6</v>
      </c>
      <c r="T30" s="992" t="n">
        <v>28.2</v>
      </c>
    </row>
    <row r="31" customFormat="false" ht="30" hidden="false" customHeight="true" outlineLevel="0" collapsed="false">
      <c r="B31" s="211" t="s">
        <v>494</v>
      </c>
      <c r="C31" s="646" t="n">
        <v>39</v>
      </c>
      <c r="D31" s="646" t="n">
        <v>11</v>
      </c>
      <c r="E31" s="646" t="n">
        <v>9</v>
      </c>
      <c r="F31" s="646" t="s">
        <v>77</v>
      </c>
      <c r="G31" s="646" t="s">
        <v>77</v>
      </c>
      <c r="H31" s="646" t="n">
        <v>17</v>
      </c>
      <c r="I31" s="646" t="s">
        <v>77</v>
      </c>
      <c r="J31" s="646" t="n">
        <v>2</v>
      </c>
      <c r="K31" s="646" t="s">
        <v>77</v>
      </c>
      <c r="L31" s="646" t="s">
        <v>77</v>
      </c>
      <c r="M31" s="646" t="s">
        <v>77</v>
      </c>
      <c r="N31" s="646" t="s">
        <v>77</v>
      </c>
      <c r="O31" s="646" t="s">
        <v>77</v>
      </c>
      <c r="P31" s="646" t="s">
        <v>77</v>
      </c>
      <c r="Q31" s="646" t="n">
        <v>11</v>
      </c>
      <c r="R31" s="883" t="n">
        <v>28.2</v>
      </c>
      <c r="S31" s="883" t="n">
        <v>43.6</v>
      </c>
      <c r="T31" s="884" t="n">
        <v>28.2</v>
      </c>
    </row>
    <row r="32" customFormat="false" ht="30" hidden="false" customHeight="true" outlineLevel="0" collapsed="false">
      <c r="B32" s="211" t="s">
        <v>495</v>
      </c>
      <c r="C32" s="646" t="s">
        <v>77</v>
      </c>
      <c r="D32" s="646" t="s">
        <v>77</v>
      </c>
      <c r="E32" s="646" t="s">
        <v>77</v>
      </c>
      <c r="F32" s="646" t="s">
        <v>77</v>
      </c>
      <c r="G32" s="646" t="s">
        <v>77</v>
      </c>
      <c r="H32" s="646" t="s">
        <v>77</v>
      </c>
      <c r="I32" s="646" t="s">
        <v>77</v>
      </c>
      <c r="J32" s="646" t="s">
        <v>77</v>
      </c>
      <c r="K32" s="646" t="s">
        <v>77</v>
      </c>
      <c r="L32" s="646" t="s">
        <v>77</v>
      </c>
      <c r="M32" s="646" t="s">
        <v>77</v>
      </c>
      <c r="N32" s="646" t="s">
        <v>77</v>
      </c>
      <c r="O32" s="646" t="s">
        <v>77</v>
      </c>
      <c r="P32" s="646" t="s">
        <v>77</v>
      </c>
      <c r="Q32" s="646" t="s">
        <v>77</v>
      </c>
      <c r="R32" s="883" t="s">
        <v>83</v>
      </c>
      <c r="S32" s="883" t="s">
        <v>83</v>
      </c>
      <c r="T32" s="884" t="s">
        <v>83</v>
      </c>
    </row>
    <row r="33" customFormat="false" ht="30" hidden="false" customHeight="true" outlineLevel="0" collapsed="false">
      <c r="B33" s="211" t="s">
        <v>496</v>
      </c>
      <c r="C33" s="646" t="s">
        <v>77</v>
      </c>
      <c r="D33" s="646" t="s">
        <v>77</v>
      </c>
      <c r="E33" s="646" t="s">
        <v>77</v>
      </c>
      <c r="F33" s="646" t="s">
        <v>77</v>
      </c>
      <c r="G33" s="646" t="s">
        <v>77</v>
      </c>
      <c r="H33" s="646" t="s">
        <v>77</v>
      </c>
      <c r="I33" s="646" t="s">
        <v>77</v>
      </c>
      <c r="J33" s="646" t="s">
        <v>77</v>
      </c>
      <c r="K33" s="646" t="s">
        <v>77</v>
      </c>
      <c r="L33" s="646" t="s">
        <v>77</v>
      </c>
      <c r="M33" s="646" t="s">
        <v>77</v>
      </c>
      <c r="N33" s="646" t="s">
        <v>77</v>
      </c>
      <c r="O33" s="646" t="s">
        <v>77</v>
      </c>
      <c r="P33" s="646" t="s">
        <v>77</v>
      </c>
      <c r="Q33" s="646" t="s">
        <v>77</v>
      </c>
      <c r="R33" s="883" t="s">
        <v>83</v>
      </c>
      <c r="S33" s="883" t="s">
        <v>83</v>
      </c>
      <c r="T33" s="884" t="s">
        <v>83</v>
      </c>
    </row>
    <row r="34" customFormat="false" ht="30" hidden="false" customHeight="true" outlineLevel="0" collapsed="false">
      <c r="B34" s="214" t="s">
        <v>497</v>
      </c>
      <c r="C34" s="167" t="s">
        <v>77</v>
      </c>
      <c r="D34" s="167" t="s">
        <v>77</v>
      </c>
      <c r="E34" s="167" t="s">
        <v>77</v>
      </c>
      <c r="F34" s="167" t="s">
        <v>77</v>
      </c>
      <c r="G34" s="167" t="s">
        <v>77</v>
      </c>
      <c r="H34" s="167" t="s">
        <v>77</v>
      </c>
      <c r="I34" s="167" t="s">
        <v>77</v>
      </c>
      <c r="J34" s="167" t="s">
        <v>77</v>
      </c>
      <c r="K34" s="167" t="s">
        <v>77</v>
      </c>
      <c r="L34" s="167" t="s">
        <v>77</v>
      </c>
      <c r="M34" s="167" t="s">
        <v>77</v>
      </c>
      <c r="N34" s="167" t="s">
        <v>77</v>
      </c>
      <c r="O34" s="167" t="s">
        <v>77</v>
      </c>
      <c r="P34" s="167" t="s">
        <v>77</v>
      </c>
      <c r="Q34" s="167" t="s">
        <v>77</v>
      </c>
      <c r="R34" s="883" t="s">
        <v>83</v>
      </c>
      <c r="S34" s="883" t="s">
        <v>83</v>
      </c>
      <c r="T34" s="884" t="s">
        <v>83</v>
      </c>
    </row>
    <row r="35" customFormat="false" ht="30" hidden="false" customHeight="true" outlineLevel="0" collapsed="false">
      <c r="B35" s="215" t="s">
        <v>220</v>
      </c>
      <c r="C35" s="165" t="n">
        <v>45</v>
      </c>
      <c r="D35" s="165" t="n">
        <v>2</v>
      </c>
      <c r="E35" s="165" t="s">
        <v>77</v>
      </c>
      <c r="F35" s="165" t="n">
        <v>8</v>
      </c>
      <c r="G35" s="165" t="s">
        <v>77</v>
      </c>
      <c r="H35" s="165" t="n">
        <v>35</v>
      </c>
      <c r="I35" s="165" t="s">
        <v>77</v>
      </c>
      <c r="J35" s="165" t="s">
        <v>77</v>
      </c>
      <c r="K35" s="165" t="s">
        <v>77</v>
      </c>
      <c r="L35" s="165" t="s">
        <v>77</v>
      </c>
      <c r="M35" s="165" t="s">
        <v>77</v>
      </c>
      <c r="N35" s="165" t="s">
        <v>77</v>
      </c>
      <c r="O35" s="165" t="s">
        <v>77</v>
      </c>
      <c r="P35" s="165" t="s">
        <v>77</v>
      </c>
      <c r="Q35" s="165" t="n">
        <v>2</v>
      </c>
      <c r="R35" s="1002" t="n">
        <v>4.4</v>
      </c>
      <c r="S35" s="991" t="n">
        <v>77.8</v>
      </c>
      <c r="T35" s="992" t="n">
        <v>4.4</v>
      </c>
    </row>
    <row r="36" customFormat="false" ht="30" hidden="false" customHeight="true" outlineLevel="0" collapsed="false">
      <c r="B36" s="214" t="s">
        <v>221</v>
      </c>
      <c r="C36" s="167" t="n">
        <v>45</v>
      </c>
      <c r="D36" s="167" t="n">
        <v>2</v>
      </c>
      <c r="E36" s="167" t="s">
        <v>77</v>
      </c>
      <c r="F36" s="167" t="n">
        <v>8</v>
      </c>
      <c r="G36" s="167" t="s">
        <v>77</v>
      </c>
      <c r="H36" s="167" t="n">
        <v>35</v>
      </c>
      <c r="I36" s="167" t="s">
        <v>77</v>
      </c>
      <c r="J36" s="167" t="s">
        <v>77</v>
      </c>
      <c r="K36" s="167" t="s">
        <v>77</v>
      </c>
      <c r="L36" s="167" t="s">
        <v>77</v>
      </c>
      <c r="M36" s="167" t="s">
        <v>77</v>
      </c>
      <c r="N36" s="167" t="s">
        <v>77</v>
      </c>
      <c r="O36" s="167" t="s">
        <v>77</v>
      </c>
      <c r="P36" s="167" t="s">
        <v>77</v>
      </c>
      <c r="Q36" s="167" t="n">
        <v>2</v>
      </c>
      <c r="R36" s="883" t="n">
        <v>4.4</v>
      </c>
      <c r="S36" s="883" t="n">
        <v>77.8</v>
      </c>
      <c r="T36" s="884" t="n">
        <v>4.4</v>
      </c>
    </row>
    <row r="37" customFormat="false" ht="30" hidden="false" customHeight="true" outlineLevel="0" collapsed="false">
      <c r="B37" s="215" t="s">
        <v>222</v>
      </c>
      <c r="C37" s="165" t="n">
        <v>58</v>
      </c>
      <c r="D37" s="165" t="n">
        <v>15</v>
      </c>
      <c r="E37" s="165" t="n">
        <v>20</v>
      </c>
      <c r="F37" s="165" t="s">
        <v>77</v>
      </c>
      <c r="G37" s="165" t="s">
        <v>77</v>
      </c>
      <c r="H37" s="165" t="n">
        <v>22</v>
      </c>
      <c r="I37" s="165" t="s">
        <v>77</v>
      </c>
      <c r="J37" s="165" t="n">
        <v>1</v>
      </c>
      <c r="K37" s="165" t="s">
        <v>77</v>
      </c>
      <c r="L37" s="165" t="s">
        <v>77</v>
      </c>
      <c r="M37" s="165" t="s">
        <v>77</v>
      </c>
      <c r="N37" s="165" t="s">
        <v>77</v>
      </c>
      <c r="O37" s="165" t="s">
        <v>77</v>
      </c>
      <c r="P37" s="165" t="s">
        <v>77</v>
      </c>
      <c r="Q37" s="165" t="n">
        <v>15</v>
      </c>
      <c r="R37" s="1002" t="n">
        <v>25.9</v>
      </c>
      <c r="S37" s="991" t="n">
        <v>37.9</v>
      </c>
      <c r="T37" s="992" t="n">
        <v>25.9</v>
      </c>
    </row>
    <row r="38" customFormat="false" ht="30" hidden="false" customHeight="true" outlineLevel="0" collapsed="false">
      <c r="B38" s="211" t="s">
        <v>498</v>
      </c>
      <c r="C38" s="646" t="n">
        <v>58</v>
      </c>
      <c r="D38" s="646" t="n">
        <v>15</v>
      </c>
      <c r="E38" s="646" t="n">
        <v>20</v>
      </c>
      <c r="F38" s="646" t="s">
        <v>77</v>
      </c>
      <c r="G38" s="646" t="s">
        <v>77</v>
      </c>
      <c r="H38" s="646" t="n">
        <v>22</v>
      </c>
      <c r="I38" s="646" t="s">
        <v>77</v>
      </c>
      <c r="J38" s="646" t="n">
        <v>1</v>
      </c>
      <c r="K38" s="646" t="s">
        <v>77</v>
      </c>
      <c r="L38" s="646" t="s">
        <v>77</v>
      </c>
      <c r="M38" s="646" t="s">
        <v>77</v>
      </c>
      <c r="N38" s="646" t="s">
        <v>77</v>
      </c>
      <c r="O38" s="646" t="s">
        <v>77</v>
      </c>
      <c r="P38" s="646" t="s">
        <v>77</v>
      </c>
      <c r="Q38" s="646" t="n">
        <v>15</v>
      </c>
      <c r="R38" s="883" t="n">
        <v>25.9</v>
      </c>
      <c r="S38" s="883" t="n">
        <v>37.9</v>
      </c>
      <c r="T38" s="884" t="n">
        <v>25.9</v>
      </c>
    </row>
    <row r="39" customFormat="false" ht="30" hidden="false" customHeight="true" outlineLevel="0" collapsed="false">
      <c r="B39" s="226" t="s">
        <v>499</v>
      </c>
      <c r="C39" s="647" t="s">
        <v>77</v>
      </c>
      <c r="D39" s="647" t="s">
        <v>77</v>
      </c>
      <c r="E39" s="647" t="s">
        <v>77</v>
      </c>
      <c r="F39" s="647" t="s">
        <v>77</v>
      </c>
      <c r="G39" s="647" t="s">
        <v>77</v>
      </c>
      <c r="H39" s="647" t="s">
        <v>77</v>
      </c>
      <c r="I39" s="647" t="s">
        <v>77</v>
      </c>
      <c r="J39" s="647" t="s">
        <v>77</v>
      </c>
      <c r="K39" s="647" t="s">
        <v>77</v>
      </c>
      <c r="L39" s="647" t="s">
        <v>77</v>
      </c>
      <c r="M39" s="647" t="s">
        <v>77</v>
      </c>
      <c r="N39" s="647" t="s">
        <v>77</v>
      </c>
      <c r="O39" s="647" t="s">
        <v>77</v>
      </c>
      <c r="P39" s="647" t="s">
        <v>77</v>
      </c>
      <c r="Q39" s="647" t="s">
        <v>77</v>
      </c>
      <c r="R39" s="892" t="s">
        <v>83</v>
      </c>
      <c r="S39" s="892" t="s">
        <v>83</v>
      </c>
      <c r="T39" s="893" t="s">
        <v>83</v>
      </c>
    </row>
    <row r="40" customFormat="false" ht="30" hidden="false" customHeight="true" outlineLevel="0" collapsed="false">
      <c r="C40" s="1013"/>
      <c r="D40" s="1013"/>
      <c r="E40" s="1013"/>
      <c r="F40" s="1013"/>
      <c r="G40" s="1013"/>
      <c r="H40" s="1013"/>
      <c r="I40" s="1013"/>
      <c r="J40" s="1013"/>
      <c r="K40" s="1013"/>
      <c r="L40" s="93"/>
      <c r="M40" s="1013"/>
      <c r="N40" s="1013"/>
      <c r="O40" s="1013"/>
      <c r="P40" s="1013"/>
      <c r="Q40" s="1013"/>
      <c r="R40" s="1013"/>
      <c r="S40" s="1013"/>
      <c r="T40" s="1013"/>
    </row>
    <row r="41" customFormat="false" ht="30" hidden="false" customHeight="true" outlineLevel="0" collapsed="false">
      <c r="C41" s="1013"/>
      <c r="D41" s="1013"/>
      <c r="E41" s="1013"/>
      <c r="F41" s="1013"/>
      <c r="G41" s="1013"/>
      <c r="H41" s="1013"/>
      <c r="I41" s="1013"/>
      <c r="J41" s="1013"/>
      <c r="K41" s="1013"/>
      <c r="M41" s="1013"/>
      <c r="N41" s="1013"/>
      <c r="O41" s="1013"/>
      <c r="P41" s="1013"/>
      <c r="Q41" s="1013"/>
      <c r="R41" s="1013"/>
      <c r="S41" s="1013"/>
      <c r="T41" s="1013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P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36"/>
    <col collapsed="false" customWidth="true" hidden="false" outlineLevel="0" max="2" min="2" style="74" width="3.62"/>
    <col collapsed="false" customWidth="true" hidden="false" outlineLevel="0" max="3" min="3" style="74" width="10.74"/>
    <col collapsed="false" customWidth="true" hidden="false" outlineLevel="0" max="4" min="4" style="74" width="11.75"/>
    <col collapsed="false" customWidth="true" hidden="false" outlineLevel="0" max="5" min="5" style="74" width="10.49"/>
    <col collapsed="false" customWidth="true" hidden="false" outlineLevel="0" max="6" min="6" style="74" width="8.62"/>
    <col collapsed="false" customWidth="true" hidden="false" outlineLevel="0" max="8" min="7" style="74" width="10.87"/>
    <col collapsed="false" customWidth="true" hidden="false" outlineLevel="0" max="9" min="9" style="74" width="9.49"/>
    <col collapsed="false" customWidth="true" hidden="false" outlineLevel="0" max="10" min="10" style="74" width="10.87"/>
    <col collapsed="false" customWidth="true" hidden="false" outlineLevel="0" max="13" min="11" style="74" width="9.49"/>
    <col collapsed="false" customWidth="true" hidden="false" outlineLevel="0" max="14" min="14" style="74" width="5.25"/>
    <col collapsed="false" customWidth="true" hidden="false" outlineLevel="0" max="18" min="15" style="74" width="7.24"/>
    <col collapsed="false" customWidth="true" hidden="false" outlineLevel="0" max="22" min="19" style="74" width="9.62"/>
    <col collapsed="false" customWidth="false" hidden="false" outlineLevel="0" max="257" min="23" style="74" width="8.99"/>
  </cols>
  <sheetData>
    <row r="1" customFormat="false" ht="24.95" hidden="false" customHeight="true" outlineLevel="0" collapsed="false">
      <c r="B1" s="113" t="s">
        <v>673</v>
      </c>
      <c r="V1" s="185" t="s">
        <v>611</v>
      </c>
    </row>
    <row r="2" customFormat="false" ht="20.1" hidden="false" customHeight="true" outlineLevel="0" collapsed="false">
      <c r="B2" s="1014"/>
      <c r="C2" s="1015"/>
      <c r="D2" s="517"/>
      <c r="E2" s="609"/>
      <c r="F2" s="1016" t="s">
        <v>646</v>
      </c>
      <c r="G2" s="968" t="s">
        <v>647</v>
      </c>
      <c r="H2" s="968" t="s">
        <v>648</v>
      </c>
      <c r="I2" s="968" t="s">
        <v>649</v>
      </c>
      <c r="J2" s="968" t="s">
        <v>650</v>
      </c>
      <c r="K2" s="968" t="s">
        <v>651</v>
      </c>
      <c r="L2" s="968" t="s">
        <v>652</v>
      </c>
      <c r="M2" s="968" t="s">
        <v>653</v>
      </c>
      <c r="N2" s="969"/>
      <c r="O2" s="516"/>
      <c r="P2" s="516"/>
      <c r="Q2" s="516"/>
      <c r="R2" s="516"/>
      <c r="S2" s="637" t="s">
        <v>654</v>
      </c>
      <c r="T2" s="971"/>
      <c r="U2" s="971"/>
      <c r="V2" s="1017"/>
    </row>
    <row r="3" s="18" customFormat="true" ht="72" hidden="false" customHeight="true" outlineLevel="0" collapsed="false">
      <c r="B3" s="1018"/>
      <c r="C3" s="1019"/>
      <c r="D3" s="1019"/>
      <c r="E3" s="1020" t="s">
        <v>674</v>
      </c>
      <c r="F3" s="333" t="s">
        <v>655</v>
      </c>
      <c r="G3" s="975" t="s">
        <v>656</v>
      </c>
      <c r="H3" s="975" t="s">
        <v>657</v>
      </c>
      <c r="I3" s="975" t="s">
        <v>658</v>
      </c>
      <c r="J3" s="333" t="s">
        <v>659</v>
      </c>
      <c r="K3" s="975" t="s">
        <v>660</v>
      </c>
      <c r="L3" s="975" t="s">
        <v>661</v>
      </c>
      <c r="M3" s="333" t="s">
        <v>662</v>
      </c>
      <c r="N3" s="1021" t="s">
        <v>633</v>
      </c>
      <c r="O3" s="1022"/>
      <c r="P3" s="1022"/>
      <c r="Q3" s="1022"/>
      <c r="R3" s="1022"/>
      <c r="S3" s="980" t="s">
        <v>663</v>
      </c>
      <c r="T3" s="1023" t="s">
        <v>664</v>
      </c>
      <c r="U3" s="1023" t="s">
        <v>675</v>
      </c>
      <c r="V3" s="1024" t="s">
        <v>624</v>
      </c>
    </row>
    <row r="4" s="1" customFormat="true" ht="15.75" hidden="false" customHeight="true" outlineLevel="0" collapsed="false">
      <c r="B4" s="1025"/>
      <c r="C4" s="1026"/>
      <c r="D4" s="1026"/>
      <c r="E4" s="573"/>
      <c r="F4" s="998"/>
      <c r="G4" s="998"/>
      <c r="H4" s="998"/>
      <c r="I4" s="874"/>
      <c r="J4" s="998"/>
      <c r="K4" s="998"/>
      <c r="L4" s="998"/>
      <c r="M4" s="998"/>
      <c r="N4" s="1027"/>
      <c r="O4" s="1028" t="s">
        <v>676</v>
      </c>
      <c r="P4" s="1028" t="s">
        <v>677</v>
      </c>
      <c r="Q4" s="1028" t="s">
        <v>678</v>
      </c>
      <c r="R4" s="1028" t="s">
        <v>634</v>
      </c>
      <c r="S4" s="234"/>
      <c r="T4" s="1027"/>
      <c r="U4" s="1027"/>
      <c r="V4" s="1029"/>
    </row>
    <row r="5" customFormat="false" ht="18" hidden="false" customHeight="true" outlineLevel="0" collapsed="false">
      <c r="B5" s="1030"/>
      <c r="C5" s="1031"/>
      <c r="D5" s="1032" t="s">
        <v>7</v>
      </c>
      <c r="E5" s="1033" t="n">
        <v>9089</v>
      </c>
      <c r="F5" s="1034" t="n">
        <v>4040</v>
      </c>
      <c r="G5" s="1034" t="n">
        <v>1683</v>
      </c>
      <c r="H5" s="1034" t="n">
        <v>271</v>
      </c>
      <c r="I5" s="1034" t="n">
        <v>50</v>
      </c>
      <c r="J5" s="1034" t="n">
        <v>2729</v>
      </c>
      <c r="K5" s="1034" t="n">
        <v>9</v>
      </c>
      <c r="L5" s="1034" t="n">
        <v>307</v>
      </c>
      <c r="M5" s="1035" t="s">
        <v>77</v>
      </c>
      <c r="N5" s="1034" t="n">
        <v>3</v>
      </c>
      <c r="O5" s="1035" t="s">
        <v>77</v>
      </c>
      <c r="P5" s="1034" t="n">
        <v>3</v>
      </c>
      <c r="Q5" s="1035" t="s">
        <v>77</v>
      </c>
      <c r="R5" s="1035" t="s">
        <v>77</v>
      </c>
      <c r="S5" s="1033" t="n">
        <v>4039</v>
      </c>
      <c r="T5" s="1036" t="n">
        <v>44.4</v>
      </c>
      <c r="U5" s="1036" t="n">
        <v>18.5</v>
      </c>
      <c r="V5" s="1037" t="n">
        <v>30.1</v>
      </c>
    </row>
    <row r="6" customFormat="false" ht="18" hidden="false" customHeight="true" outlineLevel="0" collapsed="false">
      <c r="B6" s="1038"/>
      <c r="C6" s="1039"/>
      <c r="D6" s="1040" t="s">
        <v>338</v>
      </c>
      <c r="E6" s="746" t="n">
        <v>6112</v>
      </c>
      <c r="F6" s="806" t="n">
        <v>3242</v>
      </c>
      <c r="G6" s="806" t="n">
        <v>1110</v>
      </c>
      <c r="H6" s="806" t="n">
        <v>230</v>
      </c>
      <c r="I6" s="806" t="n">
        <v>32</v>
      </c>
      <c r="J6" s="806" t="n">
        <v>1235</v>
      </c>
      <c r="K6" s="806" t="n">
        <v>8</v>
      </c>
      <c r="L6" s="806" t="n">
        <v>255</v>
      </c>
      <c r="M6" s="953" t="s">
        <v>77</v>
      </c>
      <c r="N6" s="806" t="n">
        <v>3</v>
      </c>
      <c r="O6" s="953" t="s">
        <v>77</v>
      </c>
      <c r="P6" s="806" t="n">
        <v>3</v>
      </c>
      <c r="Q6" s="953" t="s">
        <v>77</v>
      </c>
      <c r="R6" s="953" t="s">
        <v>77</v>
      </c>
      <c r="S6" s="806" t="n">
        <v>3241</v>
      </c>
      <c r="T6" s="1041" t="n">
        <v>53</v>
      </c>
      <c r="U6" s="1041" t="n">
        <v>18.2</v>
      </c>
      <c r="V6" s="945" t="n">
        <v>20.3</v>
      </c>
    </row>
    <row r="7" customFormat="false" ht="18" hidden="false" customHeight="true" outlineLevel="0" collapsed="false">
      <c r="B7" s="1038"/>
      <c r="C7" s="1039"/>
      <c r="D7" s="1040" t="s">
        <v>339</v>
      </c>
      <c r="E7" s="746" t="n">
        <v>461</v>
      </c>
      <c r="F7" s="806" t="n">
        <v>95</v>
      </c>
      <c r="G7" s="806" t="n">
        <v>123</v>
      </c>
      <c r="H7" s="806" t="n">
        <v>3</v>
      </c>
      <c r="I7" s="953" t="s">
        <v>77</v>
      </c>
      <c r="J7" s="806" t="n">
        <v>237</v>
      </c>
      <c r="K7" s="806" t="n">
        <v>1</v>
      </c>
      <c r="L7" s="806" t="n">
        <v>2</v>
      </c>
      <c r="M7" s="953" t="s">
        <v>77</v>
      </c>
      <c r="N7" s="953" t="s">
        <v>77</v>
      </c>
      <c r="O7" s="953" t="s">
        <v>77</v>
      </c>
      <c r="P7" s="953" t="s">
        <v>77</v>
      </c>
      <c r="Q7" s="953" t="s">
        <v>77</v>
      </c>
      <c r="R7" s="953" t="s">
        <v>77</v>
      </c>
      <c r="S7" s="806" t="n">
        <v>95</v>
      </c>
      <c r="T7" s="1041" t="n">
        <v>20.6</v>
      </c>
      <c r="U7" s="1041" t="n">
        <v>26.7</v>
      </c>
      <c r="V7" s="945" t="n">
        <v>51.4</v>
      </c>
    </row>
    <row r="8" customFormat="false" ht="18" hidden="false" customHeight="true" outlineLevel="0" collapsed="false">
      <c r="B8" s="1038"/>
      <c r="C8" s="1039"/>
      <c r="D8" s="1040" t="s">
        <v>340</v>
      </c>
      <c r="E8" s="746" t="n">
        <v>999</v>
      </c>
      <c r="F8" s="806" t="n">
        <v>176</v>
      </c>
      <c r="G8" s="806" t="n">
        <v>152</v>
      </c>
      <c r="H8" s="806" t="n">
        <v>11</v>
      </c>
      <c r="I8" s="806" t="n">
        <v>10</v>
      </c>
      <c r="J8" s="806" t="n">
        <v>645</v>
      </c>
      <c r="K8" s="953" t="s">
        <v>77</v>
      </c>
      <c r="L8" s="806" t="n">
        <v>5</v>
      </c>
      <c r="M8" s="953" t="s">
        <v>77</v>
      </c>
      <c r="N8" s="953" t="s">
        <v>77</v>
      </c>
      <c r="O8" s="953" t="s">
        <v>77</v>
      </c>
      <c r="P8" s="953" t="s">
        <v>77</v>
      </c>
      <c r="Q8" s="953" t="s">
        <v>77</v>
      </c>
      <c r="R8" s="953" t="s">
        <v>77</v>
      </c>
      <c r="S8" s="806" t="n">
        <v>176</v>
      </c>
      <c r="T8" s="1041" t="n">
        <v>17.6</v>
      </c>
      <c r="U8" s="1041" t="n">
        <v>15.2</v>
      </c>
      <c r="V8" s="945" t="n">
        <v>64.6</v>
      </c>
    </row>
    <row r="9" customFormat="false" ht="18" hidden="false" customHeight="true" outlineLevel="0" collapsed="false">
      <c r="B9" s="1038"/>
      <c r="C9" s="1042" t="s">
        <v>7</v>
      </c>
      <c r="D9" s="1040" t="s">
        <v>342</v>
      </c>
      <c r="E9" s="746" t="n">
        <v>579</v>
      </c>
      <c r="F9" s="806" t="n">
        <v>160</v>
      </c>
      <c r="G9" s="806" t="n">
        <v>142</v>
      </c>
      <c r="H9" s="953" t="s">
        <v>77</v>
      </c>
      <c r="I9" s="953" t="s">
        <v>77</v>
      </c>
      <c r="J9" s="806" t="n">
        <v>267</v>
      </c>
      <c r="K9" s="953" t="s">
        <v>77</v>
      </c>
      <c r="L9" s="806" t="n">
        <v>10</v>
      </c>
      <c r="M9" s="953" t="s">
        <v>77</v>
      </c>
      <c r="N9" s="953" t="s">
        <v>77</v>
      </c>
      <c r="O9" s="953" t="s">
        <v>77</v>
      </c>
      <c r="P9" s="953" t="s">
        <v>77</v>
      </c>
      <c r="Q9" s="953" t="s">
        <v>77</v>
      </c>
      <c r="R9" s="953" t="s">
        <v>77</v>
      </c>
      <c r="S9" s="806" t="n">
        <v>160</v>
      </c>
      <c r="T9" s="1041" t="n">
        <v>27.6</v>
      </c>
      <c r="U9" s="1041" t="n">
        <v>24.5</v>
      </c>
      <c r="V9" s="945" t="n">
        <v>46.1</v>
      </c>
    </row>
    <row r="10" customFormat="false" ht="18" hidden="false" customHeight="true" outlineLevel="0" collapsed="false">
      <c r="B10" s="1038"/>
      <c r="C10" s="1042"/>
      <c r="D10" s="1040" t="s">
        <v>343</v>
      </c>
      <c r="E10" s="746" t="n">
        <v>47</v>
      </c>
      <c r="F10" s="806" t="n">
        <v>7</v>
      </c>
      <c r="G10" s="806" t="n">
        <v>4</v>
      </c>
      <c r="H10" s="953" t="s">
        <v>77</v>
      </c>
      <c r="I10" s="953" t="s">
        <v>77</v>
      </c>
      <c r="J10" s="806" t="n">
        <v>35</v>
      </c>
      <c r="K10" s="953" t="s">
        <v>77</v>
      </c>
      <c r="L10" s="806" t="n">
        <v>1</v>
      </c>
      <c r="M10" s="953" t="s">
        <v>77</v>
      </c>
      <c r="N10" s="953" t="s">
        <v>77</v>
      </c>
      <c r="O10" s="953" t="s">
        <v>77</v>
      </c>
      <c r="P10" s="953" t="s">
        <v>77</v>
      </c>
      <c r="Q10" s="953" t="s">
        <v>77</v>
      </c>
      <c r="R10" s="953" t="s">
        <v>77</v>
      </c>
      <c r="S10" s="806" t="n">
        <v>7</v>
      </c>
      <c r="T10" s="1041" t="n">
        <v>14.9</v>
      </c>
      <c r="U10" s="1041" t="n">
        <v>8.5</v>
      </c>
      <c r="V10" s="945" t="n">
        <v>74.5</v>
      </c>
    </row>
    <row r="11" customFormat="false" ht="18" hidden="false" customHeight="true" outlineLevel="0" collapsed="false">
      <c r="B11" s="1038"/>
      <c r="C11" s="1042"/>
      <c r="D11" s="1040" t="s">
        <v>345</v>
      </c>
      <c r="E11" s="746" t="n">
        <v>60</v>
      </c>
      <c r="F11" s="806" t="n">
        <v>7</v>
      </c>
      <c r="G11" s="806" t="n">
        <v>14</v>
      </c>
      <c r="H11" s="953" t="s">
        <v>77</v>
      </c>
      <c r="I11" s="953" t="s">
        <v>77</v>
      </c>
      <c r="J11" s="806" t="n">
        <v>39</v>
      </c>
      <c r="K11" s="953" t="s">
        <v>77</v>
      </c>
      <c r="L11" s="953" t="s">
        <v>77</v>
      </c>
      <c r="M11" s="953" t="s">
        <v>77</v>
      </c>
      <c r="N11" s="953" t="s">
        <v>77</v>
      </c>
      <c r="O11" s="953" t="s">
        <v>77</v>
      </c>
      <c r="P11" s="953" t="s">
        <v>77</v>
      </c>
      <c r="Q11" s="953" t="s">
        <v>77</v>
      </c>
      <c r="R11" s="953" t="s">
        <v>77</v>
      </c>
      <c r="S11" s="806" t="n">
        <v>7</v>
      </c>
      <c r="T11" s="1041" t="n">
        <v>11.7</v>
      </c>
      <c r="U11" s="1041" t="n">
        <v>23.3</v>
      </c>
      <c r="V11" s="945" t="n">
        <v>65</v>
      </c>
    </row>
    <row r="12" customFormat="false" ht="18" hidden="false" customHeight="true" outlineLevel="0" collapsed="false">
      <c r="B12" s="1038"/>
      <c r="C12" s="1042"/>
      <c r="D12" s="1040" t="s">
        <v>346</v>
      </c>
      <c r="E12" s="952" t="s">
        <v>77</v>
      </c>
      <c r="F12" s="953" t="s">
        <v>77</v>
      </c>
      <c r="G12" s="953" t="s">
        <v>77</v>
      </c>
      <c r="H12" s="953" t="s">
        <v>77</v>
      </c>
      <c r="I12" s="953" t="s">
        <v>77</v>
      </c>
      <c r="J12" s="953" t="s">
        <v>77</v>
      </c>
      <c r="K12" s="953" t="s">
        <v>77</v>
      </c>
      <c r="L12" s="953" t="s">
        <v>77</v>
      </c>
      <c r="M12" s="953" t="s">
        <v>77</v>
      </c>
      <c r="N12" s="953" t="s">
        <v>77</v>
      </c>
      <c r="O12" s="953" t="s">
        <v>77</v>
      </c>
      <c r="P12" s="953" t="s">
        <v>77</v>
      </c>
      <c r="Q12" s="953" t="s">
        <v>77</v>
      </c>
      <c r="R12" s="953" t="s">
        <v>77</v>
      </c>
      <c r="S12" s="953" t="s">
        <v>77</v>
      </c>
      <c r="T12" s="1041" t="s">
        <v>83</v>
      </c>
      <c r="U12" s="1041" t="s">
        <v>83</v>
      </c>
      <c r="V12" s="945" t="s">
        <v>83</v>
      </c>
    </row>
    <row r="13" customFormat="false" ht="18" hidden="false" customHeight="true" outlineLevel="0" collapsed="false">
      <c r="B13" s="1038"/>
      <c r="C13" s="1042"/>
      <c r="D13" s="1043" t="s">
        <v>347</v>
      </c>
      <c r="E13" s="746" t="n">
        <v>32</v>
      </c>
      <c r="F13" s="806" t="n">
        <v>3</v>
      </c>
      <c r="G13" s="806" t="n">
        <v>7</v>
      </c>
      <c r="H13" s="953" t="s">
        <v>77</v>
      </c>
      <c r="I13" s="806" t="n">
        <v>1</v>
      </c>
      <c r="J13" s="806" t="n">
        <v>21</v>
      </c>
      <c r="K13" s="953" t="s">
        <v>77</v>
      </c>
      <c r="L13" s="953" t="s">
        <v>77</v>
      </c>
      <c r="M13" s="953" t="s">
        <v>77</v>
      </c>
      <c r="N13" s="953" t="s">
        <v>77</v>
      </c>
      <c r="O13" s="953" t="s">
        <v>77</v>
      </c>
      <c r="P13" s="953" t="s">
        <v>77</v>
      </c>
      <c r="Q13" s="953" t="s">
        <v>77</v>
      </c>
      <c r="R13" s="953" t="s">
        <v>77</v>
      </c>
      <c r="S13" s="806" t="n">
        <v>3</v>
      </c>
      <c r="T13" s="1041" t="n">
        <v>9.4</v>
      </c>
      <c r="U13" s="1041" t="n">
        <v>21.9</v>
      </c>
      <c r="V13" s="945" t="n">
        <v>65.6</v>
      </c>
    </row>
    <row r="14" customFormat="false" ht="18" hidden="false" customHeight="true" outlineLevel="0" collapsed="false">
      <c r="B14" s="1038"/>
      <c r="C14" s="1042"/>
      <c r="D14" s="1043" t="s">
        <v>348</v>
      </c>
      <c r="E14" s="746" t="n">
        <v>23</v>
      </c>
      <c r="F14" s="953" t="s">
        <v>77</v>
      </c>
      <c r="G14" s="953" t="s">
        <v>77</v>
      </c>
      <c r="H14" s="953" t="s">
        <v>77</v>
      </c>
      <c r="I14" s="953" t="s">
        <v>77</v>
      </c>
      <c r="J14" s="806" t="n">
        <v>23</v>
      </c>
      <c r="K14" s="953" t="s">
        <v>77</v>
      </c>
      <c r="L14" s="953" t="s">
        <v>77</v>
      </c>
      <c r="M14" s="953" t="s">
        <v>77</v>
      </c>
      <c r="N14" s="953" t="s">
        <v>77</v>
      </c>
      <c r="O14" s="953" t="s">
        <v>77</v>
      </c>
      <c r="P14" s="953" t="s">
        <v>77</v>
      </c>
      <c r="Q14" s="953" t="s">
        <v>77</v>
      </c>
      <c r="R14" s="953" t="s">
        <v>77</v>
      </c>
      <c r="S14" s="953" t="s">
        <v>77</v>
      </c>
      <c r="T14" s="1041" t="s">
        <v>77</v>
      </c>
      <c r="U14" s="1041" t="s">
        <v>77</v>
      </c>
      <c r="V14" s="945" t="n">
        <v>100</v>
      </c>
    </row>
    <row r="15" customFormat="false" ht="18" hidden="false" customHeight="true" outlineLevel="0" collapsed="false">
      <c r="B15" s="1038"/>
      <c r="C15" s="1042"/>
      <c r="D15" s="1040" t="s">
        <v>328</v>
      </c>
      <c r="E15" s="746" t="n">
        <v>386</v>
      </c>
      <c r="F15" s="806" t="n">
        <v>254</v>
      </c>
      <c r="G15" s="806" t="n">
        <v>35</v>
      </c>
      <c r="H15" s="806" t="n">
        <v>27</v>
      </c>
      <c r="I15" s="806" t="n">
        <v>3</v>
      </c>
      <c r="J15" s="806" t="n">
        <v>38</v>
      </c>
      <c r="K15" s="953" t="s">
        <v>77</v>
      </c>
      <c r="L15" s="806" t="n">
        <v>29</v>
      </c>
      <c r="M15" s="953" t="s">
        <v>77</v>
      </c>
      <c r="N15" s="953" t="s">
        <v>77</v>
      </c>
      <c r="O15" s="953" t="s">
        <v>77</v>
      </c>
      <c r="P15" s="953" t="s">
        <v>77</v>
      </c>
      <c r="Q15" s="953" t="s">
        <v>77</v>
      </c>
      <c r="R15" s="953" t="s">
        <v>77</v>
      </c>
      <c r="S15" s="806" t="n">
        <v>254</v>
      </c>
      <c r="T15" s="1041" t="n">
        <v>65.8</v>
      </c>
      <c r="U15" s="1041" t="n">
        <v>9.1</v>
      </c>
      <c r="V15" s="945" t="n">
        <v>9.8</v>
      </c>
    </row>
    <row r="16" customFormat="false" ht="18" hidden="false" customHeight="true" outlineLevel="0" collapsed="false">
      <c r="B16" s="1044" t="s">
        <v>7</v>
      </c>
      <c r="C16" s="1045"/>
      <c r="D16" s="1046" t="s">
        <v>438</v>
      </c>
      <c r="E16" s="746" t="n">
        <v>390</v>
      </c>
      <c r="F16" s="806" t="n">
        <v>96</v>
      </c>
      <c r="G16" s="806" t="n">
        <v>96</v>
      </c>
      <c r="H16" s="953" t="s">
        <v>77</v>
      </c>
      <c r="I16" s="806" t="n">
        <v>4</v>
      </c>
      <c r="J16" s="806" t="n">
        <v>189</v>
      </c>
      <c r="K16" s="953" t="s">
        <v>77</v>
      </c>
      <c r="L16" s="806" t="n">
        <v>5</v>
      </c>
      <c r="M16" s="953" t="s">
        <v>77</v>
      </c>
      <c r="N16" s="953" t="s">
        <v>77</v>
      </c>
      <c r="O16" s="953" t="s">
        <v>77</v>
      </c>
      <c r="P16" s="953" t="s">
        <v>77</v>
      </c>
      <c r="Q16" s="953" t="s">
        <v>77</v>
      </c>
      <c r="R16" s="953" t="s">
        <v>77</v>
      </c>
      <c r="S16" s="955" t="n">
        <v>96</v>
      </c>
      <c r="T16" s="1047" t="n">
        <v>24.6</v>
      </c>
      <c r="U16" s="1047" t="n">
        <v>24.6</v>
      </c>
      <c r="V16" s="951" t="n">
        <v>48.5</v>
      </c>
    </row>
    <row r="17" customFormat="false" ht="18" hidden="false" customHeight="true" outlineLevel="0" collapsed="false">
      <c r="B17" s="1038"/>
      <c r="C17" s="1042"/>
      <c r="D17" s="1048" t="s">
        <v>7</v>
      </c>
      <c r="E17" s="1049" t="n">
        <v>8894</v>
      </c>
      <c r="F17" s="754" t="n">
        <v>4021</v>
      </c>
      <c r="G17" s="754" t="n">
        <v>1632</v>
      </c>
      <c r="H17" s="754" t="n">
        <v>269</v>
      </c>
      <c r="I17" s="754" t="n">
        <v>48</v>
      </c>
      <c r="J17" s="754" t="n">
        <v>2645</v>
      </c>
      <c r="K17" s="754" t="n">
        <v>3</v>
      </c>
      <c r="L17" s="754" t="n">
        <v>276</v>
      </c>
      <c r="M17" s="1050" t="s">
        <v>77</v>
      </c>
      <c r="N17" s="754" t="n">
        <v>3</v>
      </c>
      <c r="O17" s="1050" t="s">
        <v>77</v>
      </c>
      <c r="P17" s="754" t="n">
        <v>3</v>
      </c>
      <c r="Q17" s="1050" t="s">
        <v>77</v>
      </c>
      <c r="R17" s="1050" t="s">
        <v>77</v>
      </c>
      <c r="S17" s="1033" t="n">
        <v>4020</v>
      </c>
      <c r="T17" s="1036" t="n">
        <v>45.2</v>
      </c>
      <c r="U17" s="1036" t="n">
        <v>18.3</v>
      </c>
      <c r="V17" s="1037" t="n">
        <v>29.8</v>
      </c>
    </row>
    <row r="18" customFormat="false" ht="18" hidden="false" customHeight="true" outlineLevel="0" collapsed="false">
      <c r="B18" s="1038"/>
      <c r="C18" s="1042"/>
      <c r="D18" s="1040" t="s">
        <v>338</v>
      </c>
      <c r="E18" s="746" t="n">
        <v>5917</v>
      </c>
      <c r="F18" s="806" t="n">
        <v>3223</v>
      </c>
      <c r="G18" s="806" t="n">
        <v>1059</v>
      </c>
      <c r="H18" s="806" t="n">
        <v>228</v>
      </c>
      <c r="I18" s="806" t="n">
        <v>30</v>
      </c>
      <c r="J18" s="806" t="n">
        <v>1151</v>
      </c>
      <c r="K18" s="806" t="n">
        <v>2</v>
      </c>
      <c r="L18" s="806" t="n">
        <v>224</v>
      </c>
      <c r="M18" s="953" t="s">
        <v>77</v>
      </c>
      <c r="N18" s="806" t="n">
        <v>3</v>
      </c>
      <c r="O18" s="953" t="s">
        <v>77</v>
      </c>
      <c r="P18" s="806" t="n">
        <v>3</v>
      </c>
      <c r="Q18" s="953" t="s">
        <v>77</v>
      </c>
      <c r="R18" s="953" t="s">
        <v>77</v>
      </c>
      <c r="S18" s="806" t="n">
        <v>3222</v>
      </c>
      <c r="T18" s="1041" t="n">
        <v>54.5</v>
      </c>
      <c r="U18" s="1041" t="n">
        <v>17.9</v>
      </c>
      <c r="V18" s="945" t="n">
        <v>19.5</v>
      </c>
    </row>
    <row r="19" customFormat="false" ht="18" hidden="false" customHeight="true" outlineLevel="0" collapsed="false">
      <c r="B19" s="1038"/>
      <c r="C19" s="1042" t="s">
        <v>354</v>
      </c>
      <c r="D19" s="1040" t="s">
        <v>339</v>
      </c>
      <c r="E19" s="746" t="n">
        <v>461</v>
      </c>
      <c r="F19" s="806" t="n">
        <v>95</v>
      </c>
      <c r="G19" s="806" t="n">
        <v>123</v>
      </c>
      <c r="H19" s="806" t="n">
        <v>3</v>
      </c>
      <c r="I19" s="953" t="s">
        <v>77</v>
      </c>
      <c r="J19" s="806" t="n">
        <v>237</v>
      </c>
      <c r="K19" s="806" t="n">
        <v>1</v>
      </c>
      <c r="L19" s="806" t="n">
        <v>2</v>
      </c>
      <c r="M19" s="953" t="s">
        <v>77</v>
      </c>
      <c r="N19" s="953" t="s">
        <v>77</v>
      </c>
      <c r="O19" s="953" t="s">
        <v>77</v>
      </c>
      <c r="P19" s="953" t="s">
        <v>77</v>
      </c>
      <c r="Q19" s="953" t="s">
        <v>77</v>
      </c>
      <c r="R19" s="953" t="s">
        <v>77</v>
      </c>
      <c r="S19" s="806" t="n">
        <v>95</v>
      </c>
      <c r="T19" s="1041" t="n">
        <v>20.6</v>
      </c>
      <c r="U19" s="1041" t="n">
        <v>26.7</v>
      </c>
      <c r="V19" s="945" t="n">
        <v>51.4</v>
      </c>
    </row>
    <row r="20" customFormat="false" ht="18" hidden="false" customHeight="true" outlineLevel="0" collapsed="false">
      <c r="B20" s="1038"/>
      <c r="C20" s="1042"/>
      <c r="D20" s="1040" t="s">
        <v>340</v>
      </c>
      <c r="E20" s="746" t="n">
        <v>999</v>
      </c>
      <c r="F20" s="806" t="n">
        <v>176</v>
      </c>
      <c r="G20" s="806" t="n">
        <v>152</v>
      </c>
      <c r="H20" s="806" t="n">
        <v>11</v>
      </c>
      <c r="I20" s="806" t="n">
        <v>10</v>
      </c>
      <c r="J20" s="806" t="n">
        <v>645</v>
      </c>
      <c r="K20" s="953" t="s">
        <v>77</v>
      </c>
      <c r="L20" s="806" t="n">
        <v>5</v>
      </c>
      <c r="M20" s="953" t="s">
        <v>77</v>
      </c>
      <c r="N20" s="953" t="s">
        <v>77</v>
      </c>
      <c r="O20" s="953" t="s">
        <v>77</v>
      </c>
      <c r="P20" s="953" t="s">
        <v>77</v>
      </c>
      <c r="Q20" s="953" t="s">
        <v>77</v>
      </c>
      <c r="R20" s="953" t="s">
        <v>77</v>
      </c>
      <c r="S20" s="806" t="n">
        <v>176</v>
      </c>
      <c r="T20" s="1041" t="n">
        <v>17.6</v>
      </c>
      <c r="U20" s="1041" t="n">
        <v>15.2</v>
      </c>
      <c r="V20" s="945" t="n">
        <v>64.6</v>
      </c>
    </row>
    <row r="21" customFormat="false" ht="18" hidden="false" customHeight="true" outlineLevel="0" collapsed="false">
      <c r="B21" s="1038"/>
      <c r="C21" s="1042" t="s">
        <v>355</v>
      </c>
      <c r="D21" s="1040" t="s">
        <v>342</v>
      </c>
      <c r="E21" s="746" t="n">
        <v>579</v>
      </c>
      <c r="F21" s="806" t="n">
        <v>160</v>
      </c>
      <c r="G21" s="806" t="n">
        <v>142</v>
      </c>
      <c r="H21" s="953" t="s">
        <v>77</v>
      </c>
      <c r="I21" s="953" t="s">
        <v>77</v>
      </c>
      <c r="J21" s="806" t="n">
        <v>267</v>
      </c>
      <c r="K21" s="953" t="s">
        <v>77</v>
      </c>
      <c r="L21" s="806" t="n">
        <v>10</v>
      </c>
      <c r="M21" s="953" t="s">
        <v>77</v>
      </c>
      <c r="N21" s="953" t="s">
        <v>77</v>
      </c>
      <c r="O21" s="953" t="s">
        <v>77</v>
      </c>
      <c r="P21" s="953" t="s">
        <v>77</v>
      </c>
      <c r="Q21" s="953" t="s">
        <v>77</v>
      </c>
      <c r="R21" s="953" t="s">
        <v>77</v>
      </c>
      <c r="S21" s="806" t="n">
        <v>160</v>
      </c>
      <c r="T21" s="1041" t="n">
        <v>27.6</v>
      </c>
      <c r="U21" s="1041" t="n">
        <v>24.5</v>
      </c>
      <c r="V21" s="945" t="n">
        <v>46.1</v>
      </c>
    </row>
    <row r="22" customFormat="false" ht="18" hidden="false" customHeight="true" outlineLevel="0" collapsed="false">
      <c r="B22" s="1038"/>
      <c r="C22" s="1042"/>
      <c r="D22" s="1040" t="s">
        <v>343</v>
      </c>
      <c r="E22" s="746" t="n">
        <v>47</v>
      </c>
      <c r="F22" s="806" t="n">
        <v>7</v>
      </c>
      <c r="G22" s="806" t="n">
        <v>4</v>
      </c>
      <c r="H22" s="953" t="s">
        <v>77</v>
      </c>
      <c r="I22" s="953" t="s">
        <v>77</v>
      </c>
      <c r="J22" s="806" t="n">
        <v>35</v>
      </c>
      <c r="K22" s="953" t="s">
        <v>77</v>
      </c>
      <c r="L22" s="806" t="n">
        <v>1</v>
      </c>
      <c r="M22" s="953" t="s">
        <v>77</v>
      </c>
      <c r="N22" s="953" t="s">
        <v>77</v>
      </c>
      <c r="O22" s="953" t="s">
        <v>77</v>
      </c>
      <c r="P22" s="953" t="s">
        <v>77</v>
      </c>
      <c r="Q22" s="953" t="s">
        <v>77</v>
      </c>
      <c r="R22" s="953" t="s">
        <v>77</v>
      </c>
      <c r="S22" s="806" t="n">
        <v>7</v>
      </c>
      <c r="T22" s="1041" t="n">
        <v>14.9</v>
      </c>
      <c r="U22" s="1041" t="n">
        <v>8.5</v>
      </c>
      <c r="V22" s="945" t="n">
        <v>74.5</v>
      </c>
    </row>
    <row r="23" customFormat="false" ht="18" hidden="false" customHeight="true" outlineLevel="0" collapsed="false">
      <c r="B23" s="1038"/>
      <c r="C23" s="1042" t="s">
        <v>356</v>
      </c>
      <c r="D23" s="1040" t="s">
        <v>345</v>
      </c>
      <c r="E23" s="746" t="n">
        <v>60</v>
      </c>
      <c r="F23" s="806" t="n">
        <v>7</v>
      </c>
      <c r="G23" s="806" t="n">
        <v>14</v>
      </c>
      <c r="H23" s="953" t="s">
        <v>77</v>
      </c>
      <c r="I23" s="953" t="s">
        <v>77</v>
      </c>
      <c r="J23" s="806" t="n">
        <v>39</v>
      </c>
      <c r="K23" s="953" t="s">
        <v>77</v>
      </c>
      <c r="L23" s="953" t="s">
        <v>77</v>
      </c>
      <c r="M23" s="953" t="s">
        <v>77</v>
      </c>
      <c r="N23" s="953" t="s">
        <v>77</v>
      </c>
      <c r="O23" s="953" t="s">
        <v>77</v>
      </c>
      <c r="P23" s="953" t="s">
        <v>77</v>
      </c>
      <c r="Q23" s="953" t="s">
        <v>77</v>
      </c>
      <c r="R23" s="953" t="s">
        <v>77</v>
      </c>
      <c r="S23" s="806" t="n">
        <v>7</v>
      </c>
      <c r="T23" s="1041" t="n">
        <v>11.7</v>
      </c>
      <c r="U23" s="1041" t="n">
        <v>23.3</v>
      </c>
      <c r="V23" s="945" t="n">
        <v>65</v>
      </c>
    </row>
    <row r="24" customFormat="false" ht="18" hidden="false" customHeight="true" outlineLevel="0" collapsed="false">
      <c r="B24" s="1038"/>
      <c r="C24" s="1042"/>
      <c r="D24" s="1040" t="s">
        <v>346</v>
      </c>
      <c r="E24" s="952" t="s">
        <v>77</v>
      </c>
      <c r="F24" s="953" t="s">
        <v>77</v>
      </c>
      <c r="G24" s="953" t="s">
        <v>77</v>
      </c>
      <c r="H24" s="953" t="s">
        <v>77</v>
      </c>
      <c r="I24" s="953" t="s">
        <v>77</v>
      </c>
      <c r="J24" s="953" t="s">
        <v>77</v>
      </c>
      <c r="K24" s="953" t="s">
        <v>77</v>
      </c>
      <c r="L24" s="953" t="s">
        <v>77</v>
      </c>
      <c r="M24" s="953" t="s">
        <v>77</v>
      </c>
      <c r="N24" s="953" t="s">
        <v>77</v>
      </c>
      <c r="O24" s="953" t="s">
        <v>77</v>
      </c>
      <c r="P24" s="953" t="s">
        <v>77</v>
      </c>
      <c r="Q24" s="953" t="s">
        <v>77</v>
      </c>
      <c r="R24" s="953" t="s">
        <v>77</v>
      </c>
      <c r="S24" s="953" t="s">
        <v>77</v>
      </c>
      <c r="T24" s="1041" t="s">
        <v>83</v>
      </c>
      <c r="U24" s="1041" t="s">
        <v>83</v>
      </c>
      <c r="V24" s="945" t="s">
        <v>83</v>
      </c>
    </row>
    <row r="25" customFormat="false" ht="18" hidden="false" customHeight="true" outlineLevel="0" collapsed="false">
      <c r="B25" s="1038"/>
      <c r="C25" s="1042"/>
      <c r="D25" s="1043" t="s">
        <v>347</v>
      </c>
      <c r="E25" s="746" t="n">
        <v>32</v>
      </c>
      <c r="F25" s="806" t="n">
        <v>3</v>
      </c>
      <c r="G25" s="806" t="n">
        <v>7</v>
      </c>
      <c r="H25" s="953" t="s">
        <v>77</v>
      </c>
      <c r="I25" s="806" t="n">
        <v>1</v>
      </c>
      <c r="J25" s="806" t="n">
        <v>21</v>
      </c>
      <c r="K25" s="953" t="s">
        <v>77</v>
      </c>
      <c r="L25" s="953" t="s">
        <v>77</v>
      </c>
      <c r="M25" s="953" t="s">
        <v>77</v>
      </c>
      <c r="N25" s="953" t="s">
        <v>77</v>
      </c>
      <c r="O25" s="953" t="s">
        <v>77</v>
      </c>
      <c r="P25" s="953" t="s">
        <v>77</v>
      </c>
      <c r="Q25" s="953" t="s">
        <v>77</v>
      </c>
      <c r="R25" s="953" t="s">
        <v>77</v>
      </c>
      <c r="S25" s="806" t="n">
        <v>3</v>
      </c>
      <c r="T25" s="1041" t="n">
        <v>9.4</v>
      </c>
      <c r="U25" s="1041" t="n">
        <v>21.9</v>
      </c>
      <c r="V25" s="945" t="n">
        <v>65.6</v>
      </c>
    </row>
    <row r="26" customFormat="false" ht="18" hidden="false" customHeight="true" outlineLevel="0" collapsed="false">
      <c r="B26" s="1038"/>
      <c r="C26" s="1042"/>
      <c r="D26" s="1043" t="s">
        <v>348</v>
      </c>
      <c r="E26" s="746" t="n">
        <v>23</v>
      </c>
      <c r="F26" s="953" t="s">
        <v>77</v>
      </c>
      <c r="G26" s="953" t="s">
        <v>77</v>
      </c>
      <c r="H26" s="953" t="s">
        <v>77</v>
      </c>
      <c r="I26" s="953" t="s">
        <v>77</v>
      </c>
      <c r="J26" s="806" t="n">
        <v>23</v>
      </c>
      <c r="K26" s="953" t="s">
        <v>77</v>
      </c>
      <c r="L26" s="953" t="s">
        <v>77</v>
      </c>
      <c r="M26" s="953" t="s">
        <v>77</v>
      </c>
      <c r="N26" s="953" t="s">
        <v>77</v>
      </c>
      <c r="O26" s="953" t="s">
        <v>77</v>
      </c>
      <c r="P26" s="953" t="s">
        <v>77</v>
      </c>
      <c r="Q26" s="953" t="s">
        <v>77</v>
      </c>
      <c r="R26" s="953" t="s">
        <v>77</v>
      </c>
      <c r="S26" s="953" t="s">
        <v>77</v>
      </c>
      <c r="T26" s="1041" t="s">
        <v>77</v>
      </c>
      <c r="U26" s="1041" t="s">
        <v>77</v>
      </c>
      <c r="V26" s="945" t="n">
        <v>100</v>
      </c>
    </row>
    <row r="27" customFormat="false" ht="18" hidden="false" customHeight="true" outlineLevel="0" collapsed="false">
      <c r="B27" s="1038"/>
      <c r="C27" s="1042"/>
      <c r="D27" s="1040" t="s">
        <v>328</v>
      </c>
      <c r="E27" s="746" t="n">
        <v>386</v>
      </c>
      <c r="F27" s="806" t="n">
        <v>254</v>
      </c>
      <c r="G27" s="806" t="n">
        <v>35</v>
      </c>
      <c r="H27" s="806" t="n">
        <v>27</v>
      </c>
      <c r="I27" s="806" t="n">
        <v>3</v>
      </c>
      <c r="J27" s="806" t="n">
        <v>38</v>
      </c>
      <c r="K27" s="953" t="s">
        <v>77</v>
      </c>
      <c r="L27" s="806" t="n">
        <v>29</v>
      </c>
      <c r="M27" s="953" t="s">
        <v>77</v>
      </c>
      <c r="N27" s="953" t="s">
        <v>77</v>
      </c>
      <c r="O27" s="953" t="s">
        <v>77</v>
      </c>
      <c r="P27" s="953" t="s">
        <v>77</v>
      </c>
      <c r="Q27" s="953" t="s">
        <v>77</v>
      </c>
      <c r="R27" s="953" t="s">
        <v>77</v>
      </c>
      <c r="S27" s="806" t="n">
        <v>254</v>
      </c>
      <c r="T27" s="1041" t="n">
        <v>65.8</v>
      </c>
      <c r="U27" s="1041" t="n">
        <v>9.1</v>
      </c>
      <c r="V27" s="945" t="n">
        <v>9.8</v>
      </c>
    </row>
    <row r="28" customFormat="false" ht="18" hidden="false" customHeight="true" outlineLevel="0" collapsed="false">
      <c r="B28" s="1038"/>
      <c r="C28" s="1045"/>
      <c r="D28" s="1046" t="s">
        <v>438</v>
      </c>
      <c r="E28" s="746" t="n">
        <v>390</v>
      </c>
      <c r="F28" s="955" t="n">
        <v>96</v>
      </c>
      <c r="G28" s="955" t="n">
        <v>96</v>
      </c>
      <c r="H28" s="947" t="s">
        <v>77</v>
      </c>
      <c r="I28" s="955" t="n">
        <v>4</v>
      </c>
      <c r="J28" s="955" t="n">
        <v>189</v>
      </c>
      <c r="K28" s="947" t="s">
        <v>77</v>
      </c>
      <c r="L28" s="955" t="n">
        <v>5</v>
      </c>
      <c r="M28" s="947" t="s">
        <v>77</v>
      </c>
      <c r="N28" s="947" t="s">
        <v>77</v>
      </c>
      <c r="O28" s="947" t="s">
        <v>77</v>
      </c>
      <c r="P28" s="947" t="s">
        <v>77</v>
      </c>
      <c r="Q28" s="947" t="s">
        <v>77</v>
      </c>
      <c r="R28" s="947" t="s">
        <v>77</v>
      </c>
      <c r="S28" s="955" t="n">
        <v>96</v>
      </c>
      <c r="T28" s="1047" t="n">
        <v>24.6</v>
      </c>
      <c r="U28" s="1047" t="n">
        <v>24.6</v>
      </c>
      <c r="V28" s="951" t="n">
        <v>48.5</v>
      </c>
    </row>
    <row r="29" customFormat="false" ht="18" hidden="false" customHeight="true" outlineLevel="0" collapsed="false">
      <c r="B29" s="1051"/>
      <c r="C29" s="1042" t="s">
        <v>359</v>
      </c>
      <c r="D29" s="1048" t="s">
        <v>7</v>
      </c>
      <c r="E29" s="770" t="n">
        <v>195</v>
      </c>
      <c r="F29" s="1052" t="n">
        <v>19</v>
      </c>
      <c r="G29" s="1052" t="n">
        <v>51</v>
      </c>
      <c r="H29" s="1052" t="n">
        <v>2</v>
      </c>
      <c r="I29" s="1052" t="n">
        <v>2</v>
      </c>
      <c r="J29" s="1052" t="n">
        <v>84</v>
      </c>
      <c r="K29" s="1052" t="n">
        <v>6</v>
      </c>
      <c r="L29" s="1052" t="n">
        <v>31</v>
      </c>
      <c r="M29" s="1053" t="s">
        <v>77</v>
      </c>
      <c r="N29" s="1053" t="s">
        <v>77</v>
      </c>
      <c r="O29" s="1053" t="s">
        <v>77</v>
      </c>
      <c r="P29" s="1053" t="s">
        <v>77</v>
      </c>
      <c r="Q29" s="1053" t="s">
        <v>77</v>
      </c>
      <c r="R29" s="1053" t="s">
        <v>77</v>
      </c>
      <c r="S29" s="1052" t="n">
        <v>19</v>
      </c>
      <c r="T29" s="1036" t="n">
        <v>9.7</v>
      </c>
      <c r="U29" s="1036" t="n">
        <v>26.2</v>
      </c>
      <c r="V29" s="1037" t="n">
        <v>43.1</v>
      </c>
    </row>
    <row r="30" customFormat="false" ht="18" hidden="false" customHeight="true" outlineLevel="0" collapsed="false">
      <c r="B30" s="1051"/>
      <c r="C30" s="1042" t="s">
        <v>360</v>
      </c>
      <c r="D30" s="1054" t="s">
        <v>338</v>
      </c>
      <c r="E30" s="1055" t="n">
        <v>195</v>
      </c>
      <c r="F30" s="1056" t="n">
        <v>19</v>
      </c>
      <c r="G30" s="1056" t="n">
        <v>51</v>
      </c>
      <c r="H30" s="1056" t="n">
        <v>2</v>
      </c>
      <c r="I30" s="1056" t="n">
        <v>2</v>
      </c>
      <c r="J30" s="1056" t="n">
        <v>84</v>
      </c>
      <c r="K30" s="1056" t="n">
        <v>6</v>
      </c>
      <c r="L30" s="1056" t="n">
        <v>31</v>
      </c>
      <c r="M30" s="1057" t="s">
        <v>77</v>
      </c>
      <c r="N30" s="1057" t="s">
        <v>77</v>
      </c>
      <c r="O30" s="1057" t="s">
        <v>77</v>
      </c>
      <c r="P30" s="1057" t="s">
        <v>77</v>
      </c>
      <c r="Q30" s="1057" t="s">
        <v>77</v>
      </c>
      <c r="R30" s="1057" t="s">
        <v>77</v>
      </c>
      <c r="S30" s="1056" t="n">
        <v>19</v>
      </c>
      <c r="T30" s="1058" t="n">
        <v>9.7</v>
      </c>
      <c r="U30" s="1058" t="n">
        <v>26.2</v>
      </c>
      <c r="V30" s="1059" t="n">
        <v>43.1</v>
      </c>
    </row>
    <row r="31" customFormat="false" ht="18" hidden="false" customHeight="true" outlineLevel="0" collapsed="false">
      <c r="B31" s="1060"/>
      <c r="C31" s="1061" t="s">
        <v>356</v>
      </c>
      <c r="D31" s="1046" t="n">
        <f aca="false">SUM(E31:J31)</f>
        <v>0</v>
      </c>
      <c r="E31" s="949" t="s">
        <v>77</v>
      </c>
      <c r="F31" s="947" t="s">
        <v>77</v>
      </c>
      <c r="G31" s="947" t="s">
        <v>77</v>
      </c>
      <c r="H31" s="947" t="s">
        <v>77</v>
      </c>
      <c r="I31" s="947" t="s">
        <v>77</v>
      </c>
      <c r="J31" s="947" t="s">
        <v>77</v>
      </c>
      <c r="K31" s="947" t="s">
        <v>77</v>
      </c>
      <c r="L31" s="947" t="s">
        <v>77</v>
      </c>
      <c r="M31" s="947" t="s">
        <v>77</v>
      </c>
      <c r="N31" s="947" t="s">
        <v>77</v>
      </c>
      <c r="O31" s="947" t="s">
        <v>77</v>
      </c>
      <c r="P31" s="947" t="s">
        <v>77</v>
      </c>
      <c r="Q31" s="947" t="s">
        <v>77</v>
      </c>
      <c r="R31" s="947" t="s">
        <v>77</v>
      </c>
      <c r="S31" s="947" t="s">
        <v>77</v>
      </c>
      <c r="T31" s="947" t="s">
        <v>77</v>
      </c>
      <c r="U31" s="947" t="s">
        <v>77</v>
      </c>
      <c r="V31" s="951" t="s">
        <v>77</v>
      </c>
    </row>
    <row r="32" customFormat="false" ht="18" hidden="false" customHeight="true" outlineLevel="0" collapsed="false">
      <c r="B32" s="1038"/>
      <c r="C32" s="1042"/>
      <c r="D32" s="1048" t="s">
        <v>7</v>
      </c>
      <c r="E32" s="1033" t="n">
        <v>4628</v>
      </c>
      <c r="F32" s="1052" t="n">
        <v>1913</v>
      </c>
      <c r="G32" s="1052" t="n">
        <v>657</v>
      </c>
      <c r="H32" s="1052" t="n">
        <v>161</v>
      </c>
      <c r="I32" s="1052" t="n">
        <v>47</v>
      </c>
      <c r="J32" s="1052" t="n">
        <v>1661</v>
      </c>
      <c r="K32" s="1052" t="n">
        <v>5</v>
      </c>
      <c r="L32" s="1052" t="n">
        <v>184</v>
      </c>
      <c r="M32" s="1053" t="s">
        <v>77</v>
      </c>
      <c r="N32" s="1052" t="n">
        <v>1</v>
      </c>
      <c r="O32" s="1053" t="s">
        <v>77</v>
      </c>
      <c r="P32" s="1052" t="n">
        <v>1</v>
      </c>
      <c r="Q32" s="1053" t="s">
        <v>77</v>
      </c>
      <c r="R32" s="1053" t="s">
        <v>77</v>
      </c>
      <c r="S32" s="1052" t="n">
        <v>1912</v>
      </c>
      <c r="T32" s="1036" t="n">
        <v>41.3</v>
      </c>
      <c r="U32" s="1036" t="n">
        <v>14.2</v>
      </c>
      <c r="V32" s="1037" t="n">
        <v>35.9</v>
      </c>
    </row>
    <row r="33" customFormat="false" ht="18" hidden="false" customHeight="true" outlineLevel="0" collapsed="false">
      <c r="B33" s="1038"/>
      <c r="C33" s="1042"/>
      <c r="D33" s="1040" t="s">
        <v>338</v>
      </c>
      <c r="E33" s="1062" t="n">
        <v>2728</v>
      </c>
      <c r="F33" s="758" t="n">
        <v>1440</v>
      </c>
      <c r="G33" s="758" t="n">
        <v>367</v>
      </c>
      <c r="H33" s="758" t="n">
        <v>129</v>
      </c>
      <c r="I33" s="758" t="n">
        <v>30</v>
      </c>
      <c r="J33" s="758" t="n">
        <v>605</v>
      </c>
      <c r="K33" s="758" t="n">
        <v>5</v>
      </c>
      <c r="L33" s="758" t="n">
        <v>152</v>
      </c>
      <c r="M33" s="1063" t="s">
        <v>77</v>
      </c>
      <c r="N33" s="746" t="n">
        <v>1</v>
      </c>
      <c r="O33" s="953" t="s">
        <v>77</v>
      </c>
      <c r="P33" s="806" t="n">
        <v>1</v>
      </c>
      <c r="Q33" s="953" t="s">
        <v>77</v>
      </c>
      <c r="R33" s="953" t="s">
        <v>77</v>
      </c>
      <c r="S33" s="806" t="n">
        <v>1439</v>
      </c>
      <c r="T33" s="1041" t="n">
        <v>52.8</v>
      </c>
      <c r="U33" s="1041" t="n">
        <v>13.5</v>
      </c>
      <c r="V33" s="945" t="n">
        <v>22.2</v>
      </c>
    </row>
    <row r="34" customFormat="false" ht="18" hidden="false" customHeight="true" outlineLevel="0" collapsed="false">
      <c r="B34" s="1038"/>
      <c r="C34" s="1042"/>
      <c r="D34" s="1040" t="s">
        <v>339</v>
      </c>
      <c r="E34" s="772" t="n">
        <v>234</v>
      </c>
      <c r="F34" s="341" t="n">
        <v>50</v>
      </c>
      <c r="G34" s="341" t="n">
        <v>50</v>
      </c>
      <c r="H34" s="341" t="n">
        <v>2</v>
      </c>
      <c r="I34" s="829" t="s">
        <v>77</v>
      </c>
      <c r="J34" s="341" t="n">
        <v>131</v>
      </c>
      <c r="K34" s="829" t="s">
        <v>77</v>
      </c>
      <c r="L34" s="341" t="n">
        <v>1</v>
      </c>
      <c r="M34" s="829" t="s">
        <v>77</v>
      </c>
      <c r="N34" s="829" t="s">
        <v>77</v>
      </c>
      <c r="O34" s="829" t="s">
        <v>77</v>
      </c>
      <c r="P34" s="829" t="s">
        <v>77</v>
      </c>
      <c r="Q34" s="829" t="s">
        <v>77</v>
      </c>
      <c r="R34" s="829" t="s">
        <v>77</v>
      </c>
      <c r="S34" s="806" t="n">
        <v>50</v>
      </c>
      <c r="T34" s="1041" t="n">
        <v>21.4</v>
      </c>
      <c r="U34" s="1041" t="n">
        <v>21.4</v>
      </c>
      <c r="V34" s="945" t="n">
        <v>56</v>
      </c>
    </row>
    <row r="35" customFormat="false" ht="18" hidden="false" customHeight="true" outlineLevel="0" collapsed="false">
      <c r="B35" s="1038"/>
      <c r="C35" s="1042"/>
      <c r="D35" s="1040" t="s">
        <v>340</v>
      </c>
      <c r="E35" s="772" t="n">
        <v>901</v>
      </c>
      <c r="F35" s="341" t="n">
        <v>161</v>
      </c>
      <c r="G35" s="341" t="n">
        <v>126</v>
      </c>
      <c r="H35" s="341" t="n">
        <v>10</v>
      </c>
      <c r="I35" s="341" t="n">
        <v>9</v>
      </c>
      <c r="J35" s="341" t="n">
        <v>590</v>
      </c>
      <c r="K35" s="829" t="s">
        <v>77</v>
      </c>
      <c r="L35" s="341" t="n">
        <v>5</v>
      </c>
      <c r="M35" s="829" t="s">
        <v>77</v>
      </c>
      <c r="N35" s="829" t="s">
        <v>77</v>
      </c>
      <c r="O35" s="829" t="s">
        <v>77</v>
      </c>
      <c r="P35" s="829" t="s">
        <v>77</v>
      </c>
      <c r="Q35" s="829" t="s">
        <v>77</v>
      </c>
      <c r="R35" s="829" t="s">
        <v>77</v>
      </c>
      <c r="S35" s="806" t="n">
        <v>161</v>
      </c>
      <c r="T35" s="1041" t="n">
        <v>17.9</v>
      </c>
      <c r="U35" s="1041" t="n">
        <v>14</v>
      </c>
      <c r="V35" s="945" t="n">
        <v>65.5</v>
      </c>
    </row>
    <row r="36" customFormat="false" ht="18" hidden="false" customHeight="true" outlineLevel="0" collapsed="false">
      <c r="B36" s="1038"/>
      <c r="C36" s="1042" t="s">
        <v>7</v>
      </c>
      <c r="D36" s="1040" t="s">
        <v>342</v>
      </c>
      <c r="E36" s="772" t="n">
        <v>279</v>
      </c>
      <c r="F36" s="341" t="n">
        <v>92</v>
      </c>
      <c r="G36" s="341" t="n">
        <v>56</v>
      </c>
      <c r="H36" s="829" t="s">
        <v>77</v>
      </c>
      <c r="I36" s="829" t="s">
        <v>77</v>
      </c>
      <c r="J36" s="341" t="n">
        <v>124</v>
      </c>
      <c r="K36" s="829" t="s">
        <v>77</v>
      </c>
      <c r="L36" s="341" t="n">
        <v>7</v>
      </c>
      <c r="M36" s="829" t="s">
        <v>77</v>
      </c>
      <c r="N36" s="829" t="s">
        <v>77</v>
      </c>
      <c r="O36" s="829" t="s">
        <v>77</v>
      </c>
      <c r="P36" s="829" t="s">
        <v>77</v>
      </c>
      <c r="Q36" s="829" t="s">
        <v>77</v>
      </c>
      <c r="R36" s="829" t="s">
        <v>77</v>
      </c>
      <c r="S36" s="806" t="n">
        <v>92</v>
      </c>
      <c r="T36" s="1041" t="n">
        <v>33</v>
      </c>
      <c r="U36" s="1041" t="n">
        <v>20.1</v>
      </c>
      <c r="V36" s="945" t="n">
        <v>44.4</v>
      </c>
    </row>
    <row r="37" customFormat="false" ht="18" hidden="false" customHeight="true" outlineLevel="0" collapsed="false">
      <c r="B37" s="1038"/>
      <c r="C37" s="1042"/>
      <c r="D37" s="1040" t="s">
        <v>343</v>
      </c>
      <c r="E37" s="772" t="n">
        <v>33</v>
      </c>
      <c r="F37" s="341" t="n">
        <v>7</v>
      </c>
      <c r="G37" s="341" t="n">
        <v>3</v>
      </c>
      <c r="H37" s="829" t="s">
        <v>77</v>
      </c>
      <c r="I37" s="829" t="s">
        <v>77</v>
      </c>
      <c r="J37" s="341" t="n">
        <v>23</v>
      </c>
      <c r="K37" s="829" t="s">
        <v>77</v>
      </c>
      <c r="L37" s="829" t="s">
        <v>77</v>
      </c>
      <c r="M37" s="829" t="s">
        <v>77</v>
      </c>
      <c r="N37" s="829" t="s">
        <v>77</v>
      </c>
      <c r="O37" s="829" t="s">
        <v>77</v>
      </c>
      <c r="P37" s="829" t="s">
        <v>77</v>
      </c>
      <c r="Q37" s="829" t="s">
        <v>77</v>
      </c>
      <c r="R37" s="829" t="s">
        <v>77</v>
      </c>
      <c r="S37" s="806" t="n">
        <v>7</v>
      </c>
      <c r="T37" s="1041" t="n">
        <v>21.2</v>
      </c>
      <c r="U37" s="1041" t="n">
        <v>9.1</v>
      </c>
      <c r="V37" s="945" t="n">
        <v>69.7</v>
      </c>
    </row>
    <row r="38" customFormat="false" ht="18" hidden="false" customHeight="true" outlineLevel="0" collapsed="false">
      <c r="B38" s="1038"/>
      <c r="C38" s="1042"/>
      <c r="D38" s="1040" t="s">
        <v>345</v>
      </c>
      <c r="E38" s="772" t="n">
        <v>33</v>
      </c>
      <c r="F38" s="341" t="n">
        <v>2</v>
      </c>
      <c r="G38" s="341" t="n">
        <v>7</v>
      </c>
      <c r="H38" s="829" t="s">
        <v>77</v>
      </c>
      <c r="I38" s="829" t="s">
        <v>77</v>
      </c>
      <c r="J38" s="341" t="n">
        <v>24</v>
      </c>
      <c r="K38" s="829" t="s">
        <v>77</v>
      </c>
      <c r="L38" s="829" t="s">
        <v>77</v>
      </c>
      <c r="M38" s="829" t="s">
        <v>77</v>
      </c>
      <c r="N38" s="829" t="s">
        <v>77</v>
      </c>
      <c r="O38" s="829" t="s">
        <v>77</v>
      </c>
      <c r="P38" s="829" t="s">
        <v>77</v>
      </c>
      <c r="Q38" s="829" t="s">
        <v>77</v>
      </c>
      <c r="R38" s="829" t="s">
        <v>77</v>
      </c>
      <c r="S38" s="806" t="n">
        <v>2</v>
      </c>
      <c r="T38" s="1041" t="n">
        <v>6.1</v>
      </c>
      <c r="U38" s="1041" t="n">
        <v>21.2</v>
      </c>
      <c r="V38" s="945" t="n">
        <v>72.7</v>
      </c>
    </row>
    <row r="39" customFormat="false" ht="18" hidden="false" customHeight="true" outlineLevel="0" collapsed="false">
      <c r="B39" s="1038"/>
      <c r="C39" s="1042"/>
      <c r="D39" s="1040" t="s">
        <v>346</v>
      </c>
      <c r="E39" s="1064" t="s">
        <v>77</v>
      </c>
      <c r="F39" s="829" t="s">
        <v>77</v>
      </c>
      <c r="G39" s="829" t="s">
        <v>77</v>
      </c>
      <c r="H39" s="829" t="s">
        <v>77</v>
      </c>
      <c r="I39" s="829" t="s">
        <v>77</v>
      </c>
      <c r="J39" s="829" t="s">
        <v>77</v>
      </c>
      <c r="K39" s="829" t="s">
        <v>77</v>
      </c>
      <c r="L39" s="829" t="s">
        <v>77</v>
      </c>
      <c r="M39" s="829" t="s">
        <v>77</v>
      </c>
      <c r="N39" s="829" t="s">
        <v>77</v>
      </c>
      <c r="O39" s="829" t="s">
        <v>77</v>
      </c>
      <c r="P39" s="829" t="s">
        <v>77</v>
      </c>
      <c r="Q39" s="829" t="s">
        <v>77</v>
      </c>
      <c r="R39" s="829" t="s">
        <v>77</v>
      </c>
      <c r="S39" s="953" t="s">
        <v>77</v>
      </c>
      <c r="T39" s="1041" t="s">
        <v>83</v>
      </c>
      <c r="U39" s="1041" t="s">
        <v>83</v>
      </c>
      <c r="V39" s="945" t="s">
        <v>83</v>
      </c>
    </row>
    <row r="40" customFormat="false" ht="18" hidden="false" customHeight="true" outlineLevel="0" collapsed="false">
      <c r="B40" s="1038"/>
      <c r="C40" s="1042"/>
      <c r="D40" s="1043" t="s">
        <v>347</v>
      </c>
      <c r="E40" s="772" t="n">
        <v>22</v>
      </c>
      <c r="F40" s="341" t="n">
        <v>2</v>
      </c>
      <c r="G40" s="341" t="n">
        <v>4</v>
      </c>
      <c r="H40" s="829" t="s">
        <v>77</v>
      </c>
      <c r="I40" s="341" t="n">
        <v>1</v>
      </c>
      <c r="J40" s="341" t="n">
        <v>15</v>
      </c>
      <c r="K40" s="829" t="s">
        <v>77</v>
      </c>
      <c r="L40" s="829" t="s">
        <v>77</v>
      </c>
      <c r="M40" s="829" t="s">
        <v>77</v>
      </c>
      <c r="N40" s="829" t="s">
        <v>77</v>
      </c>
      <c r="O40" s="829" t="s">
        <v>77</v>
      </c>
      <c r="P40" s="829" t="s">
        <v>77</v>
      </c>
      <c r="Q40" s="829" t="s">
        <v>77</v>
      </c>
      <c r="R40" s="829" t="s">
        <v>77</v>
      </c>
      <c r="S40" s="806" t="n">
        <v>2</v>
      </c>
      <c r="T40" s="1041" t="n">
        <v>9.1</v>
      </c>
      <c r="U40" s="1041" t="n">
        <v>18.2</v>
      </c>
      <c r="V40" s="945" t="n">
        <v>68.2</v>
      </c>
    </row>
    <row r="41" customFormat="false" ht="18" hidden="false" customHeight="true" outlineLevel="0" collapsed="false">
      <c r="B41" s="1038"/>
      <c r="C41" s="1042"/>
      <c r="D41" s="1043" t="s">
        <v>348</v>
      </c>
      <c r="E41" s="772" t="n">
        <v>7</v>
      </c>
      <c r="F41" s="829" t="s">
        <v>77</v>
      </c>
      <c r="G41" s="829" t="s">
        <v>77</v>
      </c>
      <c r="H41" s="829" t="s">
        <v>77</v>
      </c>
      <c r="I41" s="829" t="s">
        <v>77</v>
      </c>
      <c r="J41" s="341" t="n">
        <v>7</v>
      </c>
      <c r="K41" s="829" t="s">
        <v>77</v>
      </c>
      <c r="L41" s="829" t="s">
        <v>77</v>
      </c>
      <c r="M41" s="829" t="s">
        <v>77</v>
      </c>
      <c r="N41" s="829" t="s">
        <v>77</v>
      </c>
      <c r="O41" s="829" t="s">
        <v>77</v>
      </c>
      <c r="P41" s="829" t="s">
        <v>77</v>
      </c>
      <c r="Q41" s="829" t="s">
        <v>77</v>
      </c>
      <c r="R41" s="829" t="s">
        <v>77</v>
      </c>
      <c r="S41" s="953" t="s">
        <v>77</v>
      </c>
      <c r="T41" s="1041" t="s">
        <v>77</v>
      </c>
      <c r="U41" s="1041" t="s">
        <v>77</v>
      </c>
      <c r="V41" s="945" t="n">
        <v>100</v>
      </c>
    </row>
    <row r="42" customFormat="false" ht="18" hidden="false" customHeight="true" outlineLevel="0" collapsed="false">
      <c r="B42" s="1038"/>
      <c r="C42" s="1042"/>
      <c r="D42" s="1040" t="s">
        <v>328</v>
      </c>
      <c r="E42" s="772" t="n">
        <v>188</v>
      </c>
      <c r="F42" s="341" t="n">
        <v>113</v>
      </c>
      <c r="G42" s="341" t="n">
        <v>6</v>
      </c>
      <c r="H42" s="341" t="n">
        <v>20</v>
      </c>
      <c r="I42" s="341" t="n">
        <v>3</v>
      </c>
      <c r="J42" s="341" t="n">
        <v>29</v>
      </c>
      <c r="K42" s="829" t="s">
        <v>77</v>
      </c>
      <c r="L42" s="341" t="n">
        <v>17</v>
      </c>
      <c r="M42" s="829" t="s">
        <v>77</v>
      </c>
      <c r="N42" s="829" t="s">
        <v>77</v>
      </c>
      <c r="O42" s="829" t="s">
        <v>77</v>
      </c>
      <c r="P42" s="829" t="s">
        <v>77</v>
      </c>
      <c r="Q42" s="829" t="s">
        <v>77</v>
      </c>
      <c r="R42" s="829" t="s">
        <v>77</v>
      </c>
      <c r="S42" s="806" t="n">
        <v>113</v>
      </c>
      <c r="T42" s="1041" t="n">
        <v>60.1</v>
      </c>
      <c r="U42" s="1041" t="n">
        <v>3.2</v>
      </c>
      <c r="V42" s="945" t="n">
        <v>15.4</v>
      </c>
    </row>
    <row r="43" customFormat="false" ht="18" hidden="false" customHeight="true" outlineLevel="0" collapsed="false">
      <c r="B43" s="1044" t="s">
        <v>70</v>
      </c>
      <c r="C43" s="1045"/>
      <c r="D43" s="1046" t="s">
        <v>438</v>
      </c>
      <c r="E43" s="749" t="n">
        <v>203</v>
      </c>
      <c r="F43" s="765" t="n">
        <v>46</v>
      </c>
      <c r="G43" s="765" t="n">
        <v>38</v>
      </c>
      <c r="H43" s="1065" t="s">
        <v>77</v>
      </c>
      <c r="I43" s="765" t="n">
        <v>4</v>
      </c>
      <c r="J43" s="765" t="n">
        <v>113</v>
      </c>
      <c r="K43" s="1065" t="s">
        <v>77</v>
      </c>
      <c r="L43" s="765" t="n">
        <v>2</v>
      </c>
      <c r="M43" s="1065" t="s">
        <v>77</v>
      </c>
      <c r="N43" s="949" t="s">
        <v>77</v>
      </c>
      <c r="O43" s="947" t="s">
        <v>77</v>
      </c>
      <c r="P43" s="947" t="s">
        <v>77</v>
      </c>
      <c r="Q43" s="947" t="s">
        <v>77</v>
      </c>
      <c r="R43" s="947" t="s">
        <v>77</v>
      </c>
      <c r="S43" s="955" t="n">
        <v>46</v>
      </c>
      <c r="T43" s="1047" t="n">
        <v>22.7</v>
      </c>
      <c r="U43" s="1047" t="n">
        <v>18.7</v>
      </c>
      <c r="V43" s="951" t="n">
        <v>55.7</v>
      </c>
    </row>
    <row r="44" customFormat="false" ht="18" hidden="false" customHeight="true" outlineLevel="0" collapsed="false">
      <c r="B44" s="1038"/>
      <c r="C44" s="1042"/>
      <c r="D44" s="1048" t="s">
        <v>7</v>
      </c>
      <c r="E44" s="1033" t="n">
        <v>4526</v>
      </c>
      <c r="F44" s="1052" t="n">
        <v>1901</v>
      </c>
      <c r="G44" s="1052" t="n">
        <v>633</v>
      </c>
      <c r="H44" s="1052" t="n">
        <v>159</v>
      </c>
      <c r="I44" s="1052" t="n">
        <v>46</v>
      </c>
      <c r="J44" s="1052" t="n">
        <v>1611</v>
      </c>
      <c r="K44" s="1052" t="n">
        <v>2</v>
      </c>
      <c r="L44" s="1052" t="n">
        <v>174</v>
      </c>
      <c r="M44" s="1053" t="s">
        <v>77</v>
      </c>
      <c r="N44" s="1052" t="n">
        <v>1</v>
      </c>
      <c r="O44" s="1053" t="s">
        <v>77</v>
      </c>
      <c r="P44" s="1052" t="n">
        <v>1</v>
      </c>
      <c r="Q44" s="1053" t="s">
        <v>77</v>
      </c>
      <c r="R44" s="1053" t="s">
        <v>77</v>
      </c>
      <c r="S44" s="1052" t="n">
        <v>1900</v>
      </c>
      <c r="T44" s="1036" t="n">
        <v>42</v>
      </c>
      <c r="U44" s="1036" t="n">
        <v>14</v>
      </c>
      <c r="V44" s="1037" t="n">
        <v>35.6</v>
      </c>
    </row>
    <row r="45" customFormat="false" ht="18" hidden="false" customHeight="true" outlineLevel="0" collapsed="false">
      <c r="B45" s="1038"/>
      <c r="C45" s="1042"/>
      <c r="D45" s="1040" t="s">
        <v>338</v>
      </c>
      <c r="E45" s="746" t="n">
        <v>2626</v>
      </c>
      <c r="F45" s="806" t="n">
        <v>1428</v>
      </c>
      <c r="G45" s="806" t="n">
        <v>343</v>
      </c>
      <c r="H45" s="806" t="n">
        <v>127</v>
      </c>
      <c r="I45" s="806" t="n">
        <v>29</v>
      </c>
      <c r="J45" s="806" t="n">
        <v>555</v>
      </c>
      <c r="K45" s="806" t="n">
        <v>2</v>
      </c>
      <c r="L45" s="806" t="n">
        <v>142</v>
      </c>
      <c r="M45" s="953" t="s">
        <v>77</v>
      </c>
      <c r="N45" s="806" t="n">
        <v>1</v>
      </c>
      <c r="O45" s="953" t="s">
        <v>77</v>
      </c>
      <c r="P45" s="806" t="n">
        <v>1</v>
      </c>
      <c r="Q45" s="953" t="s">
        <v>77</v>
      </c>
      <c r="R45" s="953" t="s">
        <v>77</v>
      </c>
      <c r="S45" s="806" t="n">
        <v>1427</v>
      </c>
      <c r="T45" s="1041" t="n">
        <v>54.4</v>
      </c>
      <c r="U45" s="1041" t="n">
        <v>13.1</v>
      </c>
      <c r="V45" s="945" t="n">
        <v>21.2</v>
      </c>
    </row>
    <row r="46" customFormat="false" ht="18" hidden="false" customHeight="true" outlineLevel="0" collapsed="false">
      <c r="B46" s="1038"/>
      <c r="C46" s="1042" t="s">
        <v>354</v>
      </c>
      <c r="D46" s="1040" t="s">
        <v>339</v>
      </c>
      <c r="E46" s="746" t="n">
        <v>234</v>
      </c>
      <c r="F46" s="806" t="n">
        <v>50</v>
      </c>
      <c r="G46" s="806" t="n">
        <v>50</v>
      </c>
      <c r="H46" s="806" t="n">
        <v>2</v>
      </c>
      <c r="I46" s="953" t="s">
        <v>77</v>
      </c>
      <c r="J46" s="806" t="n">
        <v>131</v>
      </c>
      <c r="K46" s="953" t="s">
        <v>77</v>
      </c>
      <c r="L46" s="806" t="n">
        <v>1</v>
      </c>
      <c r="M46" s="953" t="s">
        <v>77</v>
      </c>
      <c r="N46" s="953" t="s">
        <v>77</v>
      </c>
      <c r="O46" s="953" t="s">
        <v>77</v>
      </c>
      <c r="P46" s="953" t="s">
        <v>77</v>
      </c>
      <c r="Q46" s="953" t="s">
        <v>77</v>
      </c>
      <c r="R46" s="953" t="s">
        <v>77</v>
      </c>
      <c r="S46" s="806" t="n">
        <v>50</v>
      </c>
      <c r="T46" s="1041" t="n">
        <v>21.4</v>
      </c>
      <c r="U46" s="1041" t="n">
        <v>21.4</v>
      </c>
      <c r="V46" s="945" t="n">
        <v>56</v>
      </c>
    </row>
    <row r="47" customFormat="false" ht="18" hidden="false" customHeight="true" outlineLevel="0" collapsed="false">
      <c r="B47" s="1038"/>
      <c r="C47" s="1042"/>
      <c r="D47" s="1040" t="s">
        <v>340</v>
      </c>
      <c r="E47" s="746" t="n">
        <v>901</v>
      </c>
      <c r="F47" s="806" t="n">
        <v>161</v>
      </c>
      <c r="G47" s="806" t="n">
        <v>126</v>
      </c>
      <c r="H47" s="806" t="n">
        <v>10</v>
      </c>
      <c r="I47" s="806" t="n">
        <v>9</v>
      </c>
      <c r="J47" s="806" t="n">
        <v>590</v>
      </c>
      <c r="K47" s="953" t="s">
        <v>77</v>
      </c>
      <c r="L47" s="806" t="n">
        <v>5</v>
      </c>
      <c r="M47" s="953" t="s">
        <v>77</v>
      </c>
      <c r="N47" s="953" t="s">
        <v>77</v>
      </c>
      <c r="O47" s="953" t="s">
        <v>77</v>
      </c>
      <c r="P47" s="953" t="s">
        <v>77</v>
      </c>
      <c r="Q47" s="953" t="s">
        <v>77</v>
      </c>
      <c r="R47" s="953" t="s">
        <v>77</v>
      </c>
      <c r="S47" s="806" t="n">
        <v>161</v>
      </c>
      <c r="T47" s="1041" t="n">
        <v>17.9</v>
      </c>
      <c r="U47" s="1041" t="n">
        <v>14</v>
      </c>
      <c r="V47" s="945" t="n">
        <v>65.5</v>
      </c>
    </row>
    <row r="48" customFormat="false" ht="18" hidden="false" customHeight="true" outlineLevel="0" collapsed="false">
      <c r="B48" s="1038"/>
      <c r="C48" s="1042" t="s">
        <v>355</v>
      </c>
      <c r="D48" s="1040" t="s">
        <v>342</v>
      </c>
      <c r="E48" s="746" t="n">
        <v>279</v>
      </c>
      <c r="F48" s="806" t="n">
        <v>92</v>
      </c>
      <c r="G48" s="806" t="n">
        <v>56</v>
      </c>
      <c r="H48" s="953" t="s">
        <v>77</v>
      </c>
      <c r="I48" s="953" t="s">
        <v>77</v>
      </c>
      <c r="J48" s="806" t="n">
        <v>124</v>
      </c>
      <c r="K48" s="953" t="s">
        <v>77</v>
      </c>
      <c r="L48" s="806" t="n">
        <v>7</v>
      </c>
      <c r="M48" s="953" t="s">
        <v>77</v>
      </c>
      <c r="N48" s="953" t="s">
        <v>77</v>
      </c>
      <c r="O48" s="953" t="s">
        <v>77</v>
      </c>
      <c r="P48" s="953" t="s">
        <v>77</v>
      </c>
      <c r="Q48" s="953" t="s">
        <v>77</v>
      </c>
      <c r="R48" s="953" t="s">
        <v>77</v>
      </c>
      <c r="S48" s="806" t="n">
        <v>92</v>
      </c>
      <c r="T48" s="1041" t="n">
        <v>33</v>
      </c>
      <c r="U48" s="1041" t="n">
        <v>20.1</v>
      </c>
      <c r="V48" s="945" t="n">
        <v>44.4</v>
      </c>
    </row>
    <row r="49" customFormat="false" ht="18" hidden="false" customHeight="true" outlineLevel="0" collapsed="false">
      <c r="B49" s="1038"/>
      <c r="C49" s="1042"/>
      <c r="D49" s="1040" t="s">
        <v>343</v>
      </c>
      <c r="E49" s="746" t="n">
        <v>33</v>
      </c>
      <c r="F49" s="806" t="n">
        <v>7</v>
      </c>
      <c r="G49" s="806" t="n">
        <v>3</v>
      </c>
      <c r="H49" s="953" t="s">
        <v>77</v>
      </c>
      <c r="I49" s="953" t="s">
        <v>77</v>
      </c>
      <c r="J49" s="806" t="n">
        <v>23</v>
      </c>
      <c r="K49" s="953" t="s">
        <v>77</v>
      </c>
      <c r="L49" s="953" t="s">
        <v>77</v>
      </c>
      <c r="M49" s="953" t="s">
        <v>77</v>
      </c>
      <c r="N49" s="953" t="s">
        <v>77</v>
      </c>
      <c r="O49" s="953" t="s">
        <v>77</v>
      </c>
      <c r="P49" s="953" t="s">
        <v>77</v>
      </c>
      <c r="Q49" s="953" t="s">
        <v>77</v>
      </c>
      <c r="R49" s="953" t="s">
        <v>77</v>
      </c>
      <c r="S49" s="806" t="n">
        <v>7</v>
      </c>
      <c r="T49" s="1041" t="n">
        <v>21.2</v>
      </c>
      <c r="U49" s="1041" t="n">
        <v>9.1</v>
      </c>
      <c r="V49" s="945" t="n">
        <v>69.7</v>
      </c>
    </row>
    <row r="50" customFormat="false" ht="18" hidden="false" customHeight="true" outlineLevel="0" collapsed="false">
      <c r="B50" s="1038"/>
      <c r="C50" s="1042" t="s">
        <v>356</v>
      </c>
      <c r="D50" s="1040" t="s">
        <v>345</v>
      </c>
      <c r="E50" s="746" t="n">
        <v>33</v>
      </c>
      <c r="F50" s="806" t="n">
        <v>2</v>
      </c>
      <c r="G50" s="806" t="n">
        <v>7</v>
      </c>
      <c r="H50" s="953" t="s">
        <v>77</v>
      </c>
      <c r="I50" s="953" t="s">
        <v>77</v>
      </c>
      <c r="J50" s="806" t="n">
        <v>24</v>
      </c>
      <c r="K50" s="953" t="s">
        <v>77</v>
      </c>
      <c r="L50" s="953" t="s">
        <v>77</v>
      </c>
      <c r="M50" s="953" t="s">
        <v>77</v>
      </c>
      <c r="N50" s="953" t="s">
        <v>77</v>
      </c>
      <c r="O50" s="953" t="s">
        <v>77</v>
      </c>
      <c r="P50" s="953" t="s">
        <v>77</v>
      </c>
      <c r="Q50" s="953" t="s">
        <v>77</v>
      </c>
      <c r="R50" s="953" t="s">
        <v>77</v>
      </c>
      <c r="S50" s="806" t="n">
        <v>2</v>
      </c>
      <c r="T50" s="1041" t="n">
        <v>6.1</v>
      </c>
      <c r="U50" s="1041" t="n">
        <v>21.2</v>
      </c>
      <c r="V50" s="945" t="n">
        <v>72.7</v>
      </c>
    </row>
    <row r="51" customFormat="false" ht="18" hidden="false" customHeight="true" outlineLevel="0" collapsed="false">
      <c r="B51" s="1038"/>
      <c r="C51" s="1042"/>
      <c r="D51" s="1040" t="s">
        <v>346</v>
      </c>
      <c r="E51" s="952" t="s">
        <v>77</v>
      </c>
      <c r="F51" s="953" t="s">
        <v>77</v>
      </c>
      <c r="G51" s="953" t="s">
        <v>77</v>
      </c>
      <c r="H51" s="953" t="s">
        <v>77</v>
      </c>
      <c r="I51" s="953" t="s">
        <v>77</v>
      </c>
      <c r="J51" s="953" t="s">
        <v>77</v>
      </c>
      <c r="K51" s="953" t="s">
        <v>77</v>
      </c>
      <c r="L51" s="953" t="s">
        <v>77</v>
      </c>
      <c r="M51" s="953" t="s">
        <v>77</v>
      </c>
      <c r="N51" s="953" t="s">
        <v>77</v>
      </c>
      <c r="O51" s="953" t="s">
        <v>77</v>
      </c>
      <c r="P51" s="953" t="s">
        <v>77</v>
      </c>
      <c r="Q51" s="953" t="s">
        <v>77</v>
      </c>
      <c r="R51" s="953" t="s">
        <v>77</v>
      </c>
      <c r="S51" s="953" t="s">
        <v>77</v>
      </c>
      <c r="T51" s="1041" t="s">
        <v>83</v>
      </c>
      <c r="U51" s="1041" t="s">
        <v>83</v>
      </c>
      <c r="V51" s="945" t="s">
        <v>83</v>
      </c>
    </row>
    <row r="52" customFormat="false" ht="18" hidden="false" customHeight="true" outlineLevel="0" collapsed="false">
      <c r="B52" s="1038"/>
      <c r="C52" s="1042"/>
      <c r="D52" s="1043" t="s">
        <v>347</v>
      </c>
      <c r="E52" s="746" t="n">
        <v>22</v>
      </c>
      <c r="F52" s="806" t="n">
        <v>2</v>
      </c>
      <c r="G52" s="806" t="n">
        <v>4</v>
      </c>
      <c r="H52" s="953" t="s">
        <v>77</v>
      </c>
      <c r="I52" s="806" t="n">
        <v>1</v>
      </c>
      <c r="J52" s="806" t="n">
        <v>15</v>
      </c>
      <c r="K52" s="953" t="s">
        <v>77</v>
      </c>
      <c r="L52" s="953" t="s">
        <v>77</v>
      </c>
      <c r="M52" s="953" t="s">
        <v>77</v>
      </c>
      <c r="N52" s="953" t="s">
        <v>77</v>
      </c>
      <c r="O52" s="953" t="s">
        <v>77</v>
      </c>
      <c r="P52" s="953" t="s">
        <v>77</v>
      </c>
      <c r="Q52" s="953" t="s">
        <v>77</v>
      </c>
      <c r="R52" s="953" t="s">
        <v>77</v>
      </c>
      <c r="S52" s="806" t="n">
        <v>2</v>
      </c>
      <c r="T52" s="1041" t="n">
        <v>9.1</v>
      </c>
      <c r="U52" s="1041" t="n">
        <v>18.2</v>
      </c>
      <c r="V52" s="945" t="n">
        <v>68.2</v>
      </c>
    </row>
    <row r="53" customFormat="false" ht="18" hidden="false" customHeight="true" outlineLevel="0" collapsed="false">
      <c r="B53" s="1038"/>
      <c r="C53" s="1042"/>
      <c r="D53" s="1043" t="s">
        <v>348</v>
      </c>
      <c r="E53" s="746" t="n">
        <v>7</v>
      </c>
      <c r="F53" s="953" t="s">
        <v>77</v>
      </c>
      <c r="G53" s="953" t="s">
        <v>77</v>
      </c>
      <c r="H53" s="953" t="s">
        <v>77</v>
      </c>
      <c r="I53" s="953" t="s">
        <v>77</v>
      </c>
      <c r="J53" s="806" t="n">
        <v>7</v>
      </c>
      <c r="K53" s="953" t="s">
        <v>77</v>
      </c>
      <c r="L53" s="953" t="s">
        <v>77</v>
      </c>
      <c r="M53" s="953" t="s">
        <v>77</v>
      </c>
      <c r="N53" s="953" t="s">
        <v>77</v>
      </c>
      <c r="O53" s="953" t="s">
        <v>77</v>
      </c>
      <c r="P53" s="953" t="s">
        <v>77</v>
      </c>
      <c r="Q53" s="953" t="s">
        <v>77</v>
      </c>
      <c r="R53" s="953" t="s">
        <v>77</v>
      </c>
      <c r="S53" s="953" t="s">
        <v>77</v>
      </c>
      <c r="T53" s="1041" t="s">
        <v>77</v>
      </c>
      <c r="U53" s="1041" t="s">
        <v>77</v>
      </c>
      <c r="V53" s="945" t="n">
        <v>100</v>
      </c>
    </row>
    <row r="54" customFormat="false" ht="18" hidden="false" customHeight="true" outlineLevel="0" collapsed="false">
      <c r="B54" s="1038"/>
      <c r="C54" s="1042"/>
      <c r="D54" s="1040" t="s">
        <v>328</v>
      </c>
      <c r="E54" s="746" t="n">
        <v>188</v>
      </c>
      <c r="F54" s="806" t="n">
        <v>113</v>
      </c>
      <c r="G54" s="806" t="n">
        <v>6</v>
      </c>
      <c r="H54" s="806" t="n">
        <v>20</v>
      </c>
      <c r="I54" s="806" t="n">
        <v>3</v>
      </c>
      <c r="J54" s="806" t="n">
        <v>29</v>
      </c>
      <c r="K54" s="953" t="s">
        <v>77</v>
      </c>
      <c r="L54" s="806" t="n">
        <v>17</v>
      </c>
      <c r="M54" s="953" t="s">
        <v>77</v>
      </c>
      <c r="N54" s="953" t="s">
        <v>77</v>
      </c>
      <c r="O54" s="953" t="s">
        <v>77</v>
      </c>
      <c r="P54" s="953" t="s">
        <v>77</v>
      </c>
      <c r="Q54" s="953" t="s">
        <v>77</v>
      </c>
      <c r="R54" s="953" t="s">
        <v>77</v>
      </c>
      <c r="S54" s="806" t="n">
        <v>113</v>
      </c>
      <c r="T54" s="1041" t="n">
        <v>60.1</v>
      </c>
      <c r="U54" s="1041" t="n">
        <v>3.2</v>
      </c>
      <c r="V54" s="945" t="n">
        <v>15.4</v>
      </c>
    </row>
    <row r="55" customFormat="false" ht="18" hidden="false" customHeight="true" outlineLevel="0" collapsed="false">
      <c r="B55" s="1038"/>
      <c r="C55" s="1045"/>
      <c r="D55" s="1046" t="s">
        <v>438</v>
      </c>
      <c r="E55" s="777" t="n">
        <v>203</v>
      </c>
      <c r="F55" s="955" t="n">
        <v>46</v>
      </c>
      <c r="G55" s="955" t="n">
        <v>38</v>
      </c>
      <c r="H55" s="947" t="s">
        <v>77</v>
      </c>
      <c r="I55" s="955" t="n">
        <v>4</v>
      </c>
      <c r="J55" s="955" t="n">
        <v>113</v>
      </c>
      <c r="K55" s="947" t="s">
        <v>77</v>
      </c>
      <c r="L55" s="955" t="n">
        <v>2</v>
      </c>
      <c r="M55" s="947" t="s">
        <v>77</v>
      </c>
      <c r="N55" s="947" t="s">
        <v>77</v>
      </c>
      <c r="O55" s="947" t="s">
        <v>77</v>
      </c>
      <c r="P55" s="947" t="s">
        <v>77</v>
      </c>
      <c r="Q55" s="947" t="s">
        <v>77</v>
      </c>
      <c r="R55" s="947" t="s">
        <v>77</v>
      </c>
      <c r="S55" s="955" t="n">
        <v>46</v>
      </c>
      <c r="T55" s="1047" t="n">
        <v>22.7</v>
      </c>
      <c r="U55" s="1047" t="n">
        <v>18.7</v>
      </c>
      <c r="V55" s="951" t="n">
        <v>55.7</v>
      </c>
    </row>
    <row r="56" customFormat="false" ht="18" hidden="false" customHeight="true" outlineLevel="0" collapsed="false">
      <c r="B56" s="1038"/>
      <c r="C56" s="1042" t="s">
        <v>359</v>
      </c>
      <c r="D56" s="1048" t="s">
        <v>7</v>
      </c>
      <c r="E56" s="1033" t="n">
        <v>102</v>
      </c>
      <c r="F56" s="1052" t="n">
        <v>12</v>
      </c>
      <c r="G56" s="1052" t="n">
        <v>24</v>
      </c>
      <c r="H56" s="1052" t="n">
        <v>2</v>
      </c>
      <c r="I56" s="1052" t="n">
        <v>1</v>
      </c>
      <c r="J56" s="1052" t="n">
        <v>50</v>
      </c>
      <c r="K56" s="1052" t="n">
        <v>3</v>
      </c>
      <c r="L56" s="1052" t="n">
        <v>10</v>
      </c>
      <c r="M56" s="1053" t="s">
        <v>77</v>
      </c>
      <c r="N56" s="1053" t="s">
        <v>77</v>
      </c>
      <c r="O56" s="1053" t="s">
        <v>77</v>
      </c>
      <c r="P56" s="1053" t="s">
        <v>77</v>
      </c>
      <c r="Q56" s="1053" t="s">
        <v>77</v>
      </c>
      <c r="R56" s="1053" t="s">
        <v>77</v>
      </c>
      <c r="S56" s="1052" t="n">
        <v>12</v>
      </c>
      <c r="T56" s="1036" t="n">
        <v>11.8</v>
      </c>
      <c r="U56" s="1036" t="n">
        <v>23.5</v>
      </c>
      <c r="V56" s="1037" t="n">
        <v>49</v>
      </c>
    </row>
    <row r="57" customFormat="false" ht="18" hidden="false" customHeight="true" outlineLevel="0" collapsed="false">
      <c r="B57" s="1038"/>
      <c r="C57" s="1042" t="s">
        <v>360</v>
      </c>
      <c r="D57" s="1054" t="s">
        <v>338</v>
      </c>
      <c r="E57" s="1066" t="n">
        <v>102</v>
      </c>
      <c r="F57" s="1056" t="n">
        <v>12</v>
      </c>
      <c r="G57" s="1056" t="n">
        <v>24</v>
      </c>
      <c r="H57" s="1056" t="n">
        <v>2</v>
      </c>
      <c r="I57" s="1056" t="n">
        <v>1</v>
      </c>
      <c r="J57" s="1056" t="n">
        <v>50</v>
      </c>
      <c r="K57" s="1056" t="n">
        <v>3</v>
      </c>
      <c r="L57" s="1056" t="n">
        <v>10</v>
      </c>
      <c r="M57" s="1057" t="s">
        <v>77</v>
      </c>
      <c r="N57" s="1057" t="s">
        <v>77</v>
      </c>
      <c r="O57" s="1057" t="s">
        <v>77</v>
      </c>
      <c r="P57" s="1057" t="s">
        <v>77</v>
      </c>
      <c r="Q57" s="1057" t="s">
        <v>77</v>
      </c>
      <c r="R57" s="1057" t="s">
        <v>77</v>
      </c>
      <c r="S57" s="1056" t="n">
        <v>12</v>
      </c>
      <c r="T57" s="1058" t="n">
        <v>11.8</v>
      </c>
      <c r="U57" s="1058" t="n">
        <v>23.5</v>
      </c>
      <c r="V57" s="1059" t="n">
        <v>49</v>
      </c>
    </row>
    <row r="58" customFormat="false" ht="18" hidden="false" customHeight="true" outlineLevel="0" collapsed="false">
      <c r="B58" s="1060"/>
      <c r="C58" s="1061" t="s">
        <v>356</v>
      </c>
      <c r="D58" s="1046" t="n">
        <f aca="false">SUM(E58:J58)</f>
        <v>0</v>
      </c>
      <c r="E58" s="949" t="s">
        <v>77</v>
      </c>
      <c r="F58" s="947" t="s">
        <v>77</v>
      </c>
      <c r="G58" s="947" t="s">
        <v>77</v>
      </c>
      <c r="H58" s="947" t="s">
        <v>77</v>
      </c>
      <c r="I58" s="947" t="s">
        <v>77</v>
      </c>
      <c r="J58" s="947" t="s">
        <v>77</v>
      </c>
      <c r="K58" s="947" t="s">
        <v>77</v>
      </c>
      <c r="L58" s="947" t="s">
        <v>77</v>
      </c>
      <c r="M58" s="947" t="s">
        <v>77</v>
      </c>
      <c r="N58" s="947" t="s">
        <v>77</v>
      </c>
      <c r="O58" s="947" t="s">
        <v>77</v>
      </c>
      <c r="P58" s="947" t="s">
        <v>77</v>
      </c>
      <c r="Q58" s="947" t="s">
        <v>77</v>
      </c>
      <c r="R58" s="947" t="s">
        <v>77</v>
      </c>
      <c r="S58" s="947" t="s">
        <v>77</v>
      </c>
      <c r="T58" s="947" t="s">
        <v>77</v>
      </c>
      <c r="U58" s="947" t="s">
        <v>77</v>
      </c>
      <c r="V58" s="951" t="s">
        <v>77</v>
      </c>
    </row>
    <row r="59" customFormat="false" ht="18" hidden="false" customHeight="true" outlineLevel="0" collapsed="false">
      <c r="B59" s="1038"/>
      <c r="C59" s="1042"/>
      <c r="D59" s="1048" t="s">
        <v>7</v>
      </c>
      <c r="E59" s="1033" t="n">
        <v>4461</v>
      </c>
      <c r="F59" s="1052" t="n">
        <v>2127</v>
      </c>
      <c r="G59" s="1052" t="n">
        <v>1026</v>
      </c>
      <c r="H59" s="1052" t="n">
        <v>110</v>
      </c>
      <c r="I59" s="1052" t="n">
        <v>3</v>
      </c>
      <c r="J59" s="1052" t="n">
        <v>1068</v>
      </c>
      <c r="K59" s="1052" t="n">
        <v>4</v>
      </c>
      <c r="L59" s="1052" t="n">
        <v>123</v>
      </c>
      <c r="M59" s="1053" t="s">
        <v>77</v>
      </c>
      <c r="N59" s="1052" t="n">
        <v>2</v>
      </c>
      <c r="O59" s="1053" t="s">
        <v>77</v>
      </c>
      <c r="P59" s="1052" t="n">
        <v>2</v>
      </c>
      <c r="Q59" s="1053" t="s">
        <v>77</v>
      </c>
      <c r="R59" s="1053" t="s">
        <v>77</v>
      </c>
      <c r="S59" s="1052" t="n">
        <v>2127</v>
      </c>
      <c r="T59" s="1036" t="n">
        <v>47.7</v>
      </c>
      <c r="U59" s="1036" t="n">
        <v>23</v>
      </c>
      <c r="V59" s="1037" t="n">
        <v>24</v>
      </c>
    </row>
    <row r="60" customFormat="false" ht="18" hidden="false" customHeight="true" outlineLevel="0" collapsed="false">
      <c r="B60" s="1038"/>
      <c r="C60" s="1042"/>
      <c r="D60" s="1040" t="s">
        <v>338</v>
      </c>
      <c r="E60" s="1055" t="n">
        <v>3384</v>
      </c>
      <c r="F60" s="1056" t="n">
        <v>1802</v>
      </c>
      <c r="G60" s="1056" t="n">
        <v>743</v>
      </c>
      <c r="H60" s="1056" t="n">
        <v>101</v>
      </c>
      <c r="I60" s="1056" t="n">
        <v>2</v>
      </c>
      <c r="J60" s="1056" t="n">
        <v>630</v>
      </c>
      <c r="K60" s="1056" t="n">
        <v>3</v>
      </c>
      <c r="L60" s="1056" t="n">
        <v>103</v>
      </c>
      <c r="M60" s="1057" t="s">
        <v>77</v>
      </c>
      <c r="N60" s="1056" t="n">
        <v>2</v>
      </c>
      <c r="O60" s="1057" t="s">
        <v>77</v>
      </c>
      <c r="P60" s="1056" t="n">
        <v>2</v>
      </c>
      <c r="Q60" s="1057" t="s">
        <v>77</v>
      </c>
      <c r="R60" s="1057" t="s">
        <v>77</v>
      </c>
      <c r="S60" s="758" t="n">
        <v>1802</v>
      </c>
      <c r="T60" s="1041" t="n">
        <v>53.3</v>
      </c>
      <c r="U60" s="1041" t="n">
        <v>22</v>
      </c>
      <c r="V60" s="945" t="n">
        <v>18.7</v>
      </c>
    </row>
    <row r="61" customFormat="false" ht="18" hidden="false" customHeight="true" outlineLevel="0" collapsed="false">
      <c r="B61" s="1038"/>
      <c r="C61" s="1042"/>
      <c r="D61" s="1040" t="s">
        <v>339</v>
      </c>
      <c r="E61" s="772" t="n">
        <v>227</v>
      </c>
      <c r="F61" s="341" t="n">
        <v>45</v>
      </c>
      <c r="G61" s="341" t="n">
        <v>73</v>
      </c>
      <c r="H61" s="341" t="n">
        <v>1</v>
      </c>
      <c r="I61" s="829" t="s">
        <v>77</v>
      </c>
      <c r="J61" s="341" t="n">
        <v>106</v>
      </c>
      <c r="K61" s="341" t="n">
        <v>1</v>
      </c>
      <c r="L61" s="341" t="n">
        <v>1</v>
      </c>
      <c r="M61" s="829" t="s">
        <v>77</v>
      </c>
      <c r="N61" s="829" t="s">
        <v>77</v>
      </c>
      <c r="O61" s="829" t="s">
        <v>77</v>
      </c>
      <c r="P61" s="829" t="s">
        <v>77</v>
      </c>
      <c r="Q61" s="829" t="s">
        <v>77</v>
      </c>
      <c r="R61" s="829" t="s">
        <v>77</v>
      </c>
      <c r="S61" s="341" t="n">
        <v>45</v>
      </c>
      <c r="T61" s="1041" t="n">
        <v>19.8</v>
      </c>
      <c r="U61" s="1041" t="n">
        <v>32.2</v>
      </c>
      <c r="V61" s="945" t="n">
        <v>46.7</v>
      </c>
    </row>
    <row r="62" customFormat="false" ht="18" hidden="false" customHeight="true" outlineLevel="0" collapsed="false">
      <c r="B62" s="1038"/>
      <c r="C62" s="1042"/>
      <c r="D62" s="1040" t="s">
        <v>340</v>
      </c>
      <c r="E62" s="772" t="n">
        <v>98</v>
      </c>
      <c r="F62" s="341" t="n">
        <v>15</v>
      </c>
      <c r="G62" s="341" t="n">
        <v>26</v>
      </c>
      <c r="H62" s="341" t="n">
        <v>1</v>
      </c>
      <c r="I62" s="341" t="n">
        <v>1</v>
      </c>
      <c r="J62" s="341" t="n">
        <v>55</v>
      </c>
      <c r="K62" s="829" t="s">
        <v>77</v>
      </c>
      <c r="L62" s="829" t="s">
        <v>77</v>
      </c>
      <c r="M62" s="829" t="s">
        <v>77</v>
      </c>
      <c r="N62" s="829" t="s">
        <v>77</v>
      </c>
      <c r="O62" s="829" t="s">
        <v>77</v>
      </c>
      <c r="P62" s="829" t="s">
        <v>77</v>
      </c>
      <c r="Q62" s="829" t="s">
        <v>77</v>
      </c>
      <c r="R62" s="829" t="s">
        <v>77</v>
      </c>
      <c r="S62" s="341" t="n">
        <v>15</v>
      </c>
      <c r="T62" s="1041" t="n">
        <v>15.3</v>
      </c>
      <c r="U62" s="1041" t="n">
        <v>26.5</v>
      </c>
      <c r="V62" s="945" t="n">
        <v>56.1</v>
      </c>
    </row>
    <row r="63" customFormat="false" ht="18" hidden="false" customHeight="true" outlineLevel="0" collapsed="false">
      <c r="B63" s="1038"/>
      <c r="C63" s="1042" t="s">
        <v>7</v>
      </c>
      <c r="D63" s="1040" t="s">
        <v>342</v>
      </c>
      <c r="E63" s="772" t="n">
        <v>300</v>
      </c>
      <c r="F63" s="341" t="n">
        <v>68</v>
      </c>
      <c r="G63" s="341" t="n">
        <v>86</v>
      </c>
      <c r="H63" s="829" t="s">
        <v>77</v>
      </c>
      <c r="I63" s="829" t="s">
        <v>77</v>
      </c>
      <c r="J63" s="341" t="n">
        <v>143</v>
      </c>
      <c r="K63" s="829" t="s">
        <v>77</v>
      </c>
      <c r="L63" s="341" t="n">
        <v>3</v>
      </c>
      <c r="M63" s="829" t="s">
        <v>77</v>
      </c>
      <c r="N63" s="829" t="s">
        <v>77</v>
      </c>
      <c r="O63" s="829" t="s">
        <v>77</v>
      </c>
      <c r="P63" s="829" t="s">
        <v>77</v>
      </c>
      <c r="Q63" s="829" t="s">
        <v>77</v>
      </c>
      <c r="R63" s="829" t="s">
        <v>77</v>
      </c>
      <c r="S63" s="341" t="n">
        <v>68</v>
      </c>
      <c r="T63" s="1041" t="n">
        <v>22.7</v>
      </c>
      <c r="U63" s="1041" t="n">
        <v>28.7</v>
      </c>
      <c r="V63" s="945" t="n">
        <v>47.7</v>
      </c>
    </row>
    <row r="64" customFormat="false" ht="18" hidden="false" customHeight="true" outlineLevel="0" collapsed="false">
      <c r="B64" s="1038"/>
      <c r="C64" s="1042"/>
      <c r="D64" s="1040" t="s">
        <v>343</v>
      </c>
      <c r="E64" s="772" t="n">
        <v>14</v>
      </c>
      <c r="F64" s="829" t="s">
        <v>77</v>
      </c>
      <c r="G64" s="341" t="n">
        <v>1</v>
      </c>
      <c r="H64" s="829" t="s">
        <v>77</v>
      </c>
      <c r="I64" s="829" t="s">
        <v>77</v>
      </c>
      <c r="J64" s="341" t="n">
        <v>12</v>
      </c>
      <c r="K64" s="829" t="s">
        <v>77</v>
      </c>
      <c r="L64" s="341" t="n">
        <v>1</v>
      </c>
      <c r="M64" s="829" t="s">
        <v>77</v>
      </c>
      <c r="N64" s="829" t="s">
        <v>77</v>
      </c>
      <c r="O64" s="829" t="s">
        <v>77</v>
      </c>
      <c r="P64" s="829" t="s">
        <v>77</v>
      </c>
      <c r="Q64" s="829" t="s">
        <v>77</v>
      </c>
      <c r="R64" s="829" t="s">
        <v>77</v>
      </c>
      <c r="S64" s="829" t="s">
        <v>77</v>
      </c>
      <c r="T64" s="1041" t="s">
        <v>77</v>
      </c>
      <c r="U64" s="1041" t="n">
        <v>7.1</v>
      </c>
      <c r="V64" s="945" t="n">
        <v>85.7</v>
      </c>
    </row>
    <row r="65" customFormat="false" ht="18" hidden="false" customHeight="true" outlineLevel="0" collapsed="false">
      <c r="B65" s="1038"/>
      <c r="C65" s="1042"/>
      <c r="D65" s="1040" t="s">
        <v>345</v>
      </c>
      <c r="E65" s="772" t="n">
        <v>27</v>
      </c>
      <c r="F65" s="341" t="n">
        <v>5</v>
      </c>
      <c r="G65" s="341" t="n">
        <v>7</v>
      </c>
      <c r="H65" s="829" t="s">
        <v>77</v>
      </c>
      <c r="I65" s="829" t="s">
        <v>77</v>
      </c>
      <c r="J65" s="341" t="n">
        <v>15</v>
      </c>
      <c r="K65" s="829" t="s">
        <v>77</v>
      </c>
      <c r="L65" s="829" t="s">
        <v>77</v>
      </c>
      <c r="M65" s="829" t="s">
        <v>77</v>
      </c>
      <c r="N65" s="829" t="s">
        <v>77</v>
      </c>
      <c r="O65" s="829" t="s">
        <v>77</v>
      </c>
      <c r="P65" s="829" t="s">
        <v>77</v>
      </c>
      <c r="Q65" s="829" t="s">
        <v>77</v>
      </c>
      <c r="R65" s="829" t="s">
        <v>77</v>
      </c>
      <c r="S65" s="341" t="n">
        <v>5</v>
      </c>
      <c r="T65" s="1041" t="n">
        <v>18.5</v>
      </c>
      <c r="U65" s="1041" t="n">
        <v>25.9</v>
      </c>
      <c r="V65" s="945" t="n">
        <v>55.6</v>
      </c>
    </row>
    <row r="66" customFormat="false" ht="18" hidden="false" customHeight="true" outlineLevel="0" collapsed="false">
      <c r="B66" s="1038"/>
      <c r="C66" s="1042"/>
      <c r="D66" s="1040" t="s">
        <v>346</v>
      </c>
      <c r="E66" s="1064" t="s">
        <v>77</v>
      </c>
      <c r="F66" s="829" t="s">
        <v>77</v>
      </c>
      <c r="G66" s="829" t="s">
        <v>77</v>
      </c>
      <c r="H66" s="829" t="s">
        <v>77</v>
      </c>
      <c r="I66" s="829" t="s">
        <v>77</v>
      </c>
      <c r="J66" s="829" t="s">
        <v>77</v>
      </c>
      <c r="K66" s="829" t="s">
        <v>77</v>
      </c>
      <c r="L66" s="829" t="s">
        <v>77</v>
      </c>
      <c r="M66" s="829" t="s">
        <v>77</v>
      </c>
      <c r="N66" s="829" t="s">
        <v>77</v>
      </c>
      <c r="O66" s="829" t="s">
        <v>77</v>
      </c>
      <c r="P66" s="829" t="s">
        <v>77</v>
      </c>
      <c r="Q66" s="829" t="s">
        <v>77</v>
      </c>
      <c r="R66" s="829" t="s">
        <v>77</v>
      </c>
      <c r="S66" s="829" t="s">
        <v>77</v>
      </c>
      <c r="T66" s="1041" t="s">
        <v>83</v>
      </c>
      <c r="U66" s="1041" t="s">
        <v>83</v>
      </c>
      <c r="V66" s="945" t="s">
        <v>83</v>
      </c>
    </row>
    <row r="67" customFormat="false" ht="18" hidden="false" customHeight="true" outlineLevel="0" collapsed="false">
      <c r="B67" s="1038"/>
      <c r="C67" s="1042"/>
      <c r="D67" s="1043" t="s">
        <v>347</v>
      </c>
      <c r="E67" s="772" t="n">
        <v>10</v>
      </c>
      <c r="F67" s="341" t="n">
        <v>1</v>
      </c>
      <c r="G67" s="341" t="n">
        <v>3</v>
      </c>
      <c r="H67" s="829" t="s">
        <v>77</v>
      </c>
      <c r="I67" s="829" t="s">
        <v>77</v>
      </c>
      <c r="J67" s="341" t="n">
        <v>6</v>
      </c>
      <c r="K67" s="829" t="s">
        <v>77</v>
      </c>
      <c r="L67" s="829" t="s">
        <v>77</v>
      </c>
      <c r="M67" s="829" t="s">
        <v>77</v>
      </c>
      <c r="N67" s="829" t="s">
        <v>77</v>
      </c>
      <c r="O67" s="829" t="s">
        <v>77</v>
      </c>
      <c r="P67" s="829" t="s">
        <v>77</v>
      </c>
      <c r="Q67" s="829" t="s">
        <v>77</v>
      </c>
      <c r="R67" s="829" t="s">
        <v>77</v>
      </c>
      <c r="S67" s="341" t="n">
        <v>1</v>
      </c>
      <c r="T67" s="1041" t="n">
        <v>10</v>
      </c>
      <c r="U67" s="1041" t="n">
        <v>30</v>
      </c>
      <c r="V67" s="945" t="n">
        <v>60</v>
      </c>
    </row>
    <row r="68" customFormat="false" ht="18" hidden="false" customHeight="true" outlineLevel="0" collapsed="false">
      <c r="B68" s="1038"/>
      <c r="C68" s="1042"/>
      <c r="D68" s="1043" t="s">
        <v>348</v>
      </c>
      <c r="E68" s="772" t="n">
        <v>16</v>
      </c>
      <c r="F68" s="829" t="s">
        <v>77</v>
      </c>
      <c r="G68" s="829" t="s">
        <v>77</v>
      </c>
      <c r="H68" s="829" t="s">
        <v>77</v>
      </c>
      <c r="I68" s="829" t="s">
        <v>77</v>
      </c>
      <c r="J68" s="341" t="n">
        <v>16</v>
      </c>
      <c r="K68" s="829" t="s">
        <v>77</v>
      </c>
      <c r="L68" s="829" t="s">
        <v>77</v>
      </c>
      <c r="M68" s="829" t="s">
        <v>77</v>
      </c>
      <c r="N68" s="829" t="s">
        <v>77</v>
      </c>
      <c r="O68" s="829" t="s">
        <v>77</v>
      </c>
      <c r="P68" s="829" t="s">
        <v>77</v>
      </c>
      <c r="Q68" s="829" t="s">
        <v>77</v>
      </c>
      <c r="R68" s="829" t="s">
        <v>77</v>
      </c>
      <c r="S68" s="829" t="s">
        <v>77</v>
      </c>
      <c r="T68" s="1041" t="s">
        <v>77</v>
      </c>
      <c r="U68" s="1041" t="s">
        <v>77</v>
      </c>
      <c r="V68" s="945" t="n">
        <v>100</v>
      </c>
    </row>
    <row r="69" customFormat="false" ht="18" hidden="false" customHeight="true" outlineLevel="0" collapsed="false">
      <c r="B69" s="1038"/>
      <c r="C69" s="1042"/>
      <c r="D69" s="1040" t="s">
        <v>328</v>
      </c>
      <c r="E69" s="772" t="n">
        <v>198</v>
      </c>
      <c r="F69" s="341" t="n">
        <v>141</v>
      </c>
      <c r="G69" s="341" t="n">
        <v>29</v>
      </c>
      <c r="H69" s="341" t="n">
        <v>7</v>
      </c>
      <c r="I69" s="829" t="s">
        <v>77</v>
      </c>
      <c r="J69" s="341" t="n">
        <v>9</v>
      </c>
      <c r="K69" s="829" t="s">
        <v>77</v>
      </c>
      <c r="L69" s="341" t="n">
        <v>12</v>
      </c>
      <c r="M69" s="829" t="s">
        <v>77</v>
      </c>
      <c r="N69" s="829" t="s">
        <v>77</v>
      </c>
      <c r="O69" s="829" t="s">
        <v>77</v>
      </c>
      <c r="P69" s="829" t="s">
        <v>77</v>
      </c>
      <c r="Q69" s="829" t="s">
        <v>77</v>
      </c>
      <c r="R69" s="829" t="s">
        <v>77</v>
      </c>
      <c r="S69" s="341" t="n">
        <v>141</v>
      </c>
      <c r="T69" s="1041" t="n">
        <v>71.2</v>
      </c>
      <c r="U69" s="1041" t="n">
        <v>14.6</v>
      </c>
      <c r="V69" s="945" t="n">
        <v>4.5</v>
      </c>
    </row>
    <row r="70" customFormat="false" ht="18" hidden="false" customHeight="true" outlineLevel="0" collapsed="false">
      <c r="B70" s="1044" t="s">
        <v>71</v>
      </c>
      <c r="C70" s="1045"/>
      <c r="D70" s="1046" t="s">
        <v>438</v>
      </c>
      <c r="E70" s="1067" t="n">
        <v>187</v>
      </c>
      <c r="F70" s="955" t="n">
        <v>50</v>
      </c>
      <c r="G70" s="955" t="n">
        <v>58</v>
      </c>
      <c r="H70" s="947" t="s">
        <v>77</v>
      </c>
      <c r="I70" s="947" t="s">
        <v>77</v>
      </c>
      <c r="J70" s="955" t="n">
        <v>76</v>
      </c>
      <c r="K70" s="947" t="s">
        <v>77</v>
      </c>
      <c r="L70" s="955" t="n">
        <v>3</v>
      </c>
      <c r="M70" s="947" t="s">
        <v>77</v>
      </c>
      <c r="N70" s="947" t="s">
        <v>77</v>
      </c>
      <c r="O70" s="947" t="s">
        <v>77</v>
      </c>
      <c r="P70" s="947" t="s">
        <v>77</v>
      </c>
      <c r="Q70" s="947" t="s">
        <v>77</v>
      </c>
      <c r="R70" s="947" t="s">
        <v>77</v>
      </c>
      <c r="S70" s="765" t="n">
        <v>50</v>
      </c>
      <c r="T70" s="1047" t="n">
        <v>26.7</v>
      </c>
      <c r="U70" s="1047" t="n">
        <v>31</v>
      </c>
      <c r="V70" s="951" t="n">
        <v>40.6</v>
      </c>
    </row>
    <row r="71" customFormat="false" ht="18" hidden="false" customHeight="true" outlineLevel="0" collapsed="false">
      <c r="B71" s="1038"/>
      <c r="C71" s="1042"/>
      <c r="D71" s="1048" t="s">
        <v>7</v>
      </c>
      <c r="E71" s="1033" t="n">
        <v>4368</v>
      </c>
      <c r="F71" s="1052" t="n">
        <v>2120</v>
      </c>
      <c r="G71" s="1052" t="n">
        <v>999</v>
      </c>
      <c r="H71" s="1052" t="n">
        <v>110</v>
      </c>
      <c r="I71" s="1052" t="n">
        <v>2</v>
      </c>
      <c r="J71" s="1052" t="n">
        <v>1034</v>
      </c>
      <c r="K71" s="1052" t="n">
        <v>1</v>
      </c>
      <c r="L71" s="1052" t="n">
        <v>102</v>
      </c>
      <c r="M71" s="1053" t="s">
        <v>77</v>
      </c>
      <c r="N71" s="1052" t="n">
        <v>2</v>
      </c>
      <c r="O71" s="1053" t="s">
        <v>77</v>
      </c>
      <c r="P71" s="1052" t="n">
        <v>2</v>
      </c>
      <c r="Q71" s="1053" t="s">
        <v>77</v>
      </c>
      <c r="R71" s="1053" t="s">
        <v>77</v>
      </c>
      <c r="S71" s="1052" t="n">
        <v>2120</v>
      </c>
      <c r="T71" s="1036" t="n">
        <v>48.5</v>
      </c>
      <c r="U71" s="1036" t="n">
        <v>22.9</v>
      </c>
      <c r="V71" s="1037" t="n">
        <v>23.7</v>
      </c>
    </row>
    <row r="72" customFormat="false" ht="18" hidden="false" customHeight="true" outlineLevel="0" collapsed="false">
      <c r="B72" s="1038"/>
      <c r="C72" s="1042"/>
      <c r="D72" s="1040" t="s">
        <v>338</v>
      </c>
      <c r="E72" s="746" t="n">
        <v>3291</v>
      </c>
      <c r="F72" s="806" t="n">
        <v>1795</v>
      </c>
      <c r="G72" s="806" t="n">
        <v>716</v>
      </c>
      <c r="H72" s="806" t="n">
        <v>101</v>
      </c>
      <c r="I72" s="806" t="n">
        <v>1</v>
      </c>
      <c r="J72" s="806" t="n">
        <v>596</v>
      </c>
      <c r="K72" s="953" t="s">
        <v>77</v>
      </c>
      <c r="L72" s="806" t="n">
        <v>82</v>
      </c>
      <c r="M72" s="953" t="s">
        <v>77</v>
      </c>
      <c r="N72" s="806" t="n">
        <v>2</v>
      </c>
      <c r="O72" s="953" t="s">
        <v>77</v>
      </c>
      <c r="P72" s="806" t="n">
        <v>2</v>
      </c>
      <c r="Q72" s="953" t="s">
        <v>77</v>
      </c>
      <c r="R72" s="953" t="s">
        <v>77</v>
      </c>
      <c r="S72" s="806" t="n">
        <v>1795</v>
      </c>
      <c r="T72" s="1041" t="n">
        <v>54.5</v>
      </c>
      <c r="U72" s="1041" t="n">
        <v>21.8</v>
      </c>
      <c r="V72" s="945" t="n">
        <v>18.2</v>
      </c>
    </row>
    <row r="73" customFormat="false" ht="18" hidden="false" customHeight="true" outlineLevel="0" collapsed="false">
      <c r="B73" s="1038"/>
      <c r="C73" s="1042" t="s">
        <v>354</v>
      </c>
      <c r="D73" s="1040" t="s">
        <v>339</v>
      </c>
      <c r="E73" s="746" t="n">
        <v>227</v>
      </c>
      <c r="F73" s="806" t="n">
        <v>45</v>
      </c>
      <c r="G73" s="806" t="n">
        <v>73</v>
      </c>
      <c r="H73" s="806" t="n">
        <v>1</v>
      </c>
      <c r="I73" s="953" t="s">
        <v>77</v>
      </c>
      <c r="J73" s="806" t="n">
        <v>106</v>
      </c>
      <c r="K73" s="806" t="n">
        <v>1</v>
      </c>
      <c r="L73" s="806" t="n">
        <v>1</v>
      </c>
      <c r="M73" s="953" t="s">
        <v>77</v>
      </c>
      <c r="N73" s="953" t="s">
        <v>77</v>
      </c>
      <c r="O73" s="953" t="s">
        <v>77</v>
      </c>
      <c r="P73" s="953" t="s">
        <v>77</v>
      </c>
      <c r="Q73" s="953" t="s">
        <v>77</v>
      </c>
      <c r="R73" s="953" t="s">
        <v>77</v>
      </c>
      <c r="S73" s="806" t="n">
        <v>45</v>
      </c>
      <c r="T73" s="1041" t="n">
        <v>19.8</v>
      </c>
      <c r="U73" s="1041" t="n">
        <v>32.2</v>
      </c>
      <c r="V73" s="945" t="n">
        <v>46.7</v>
      </c>
    </row>
    <row r="74" customFormat="false" ht="18" hidden="false" customHeight="true" outlineLevel="0" collapsed="false">
      <c r="B74" s="1038"/>
      <c r="C74" s="1042"/>
      <c r="D74" s="1040" t="s">
        <v>340</v>
      </c>
      <c r="E74" s="746" t="n">
        <v>98</v>
      </c>
      <c r="F74" s="806" t="n">
        <v>15</v>
      </c>
      <c r="G74" s="806" t="n">
        <v>26</v>
      </c>
      <c r="H74" s="806" t="n">
        <v>1</v>
      </c>
      <c r="I74" s="806" t="n">
        <v>1</v>
      </c>
      <c r="J74" s="806" t="n">
        <v>55</v>
      </c>
      <c r="K74" s="953" t="s">
        <v>77</v>
      </c>
      <c r="L74" s="953" t="s">
        <v>77</v>
      </c>
      <c r="M74" s="953" t="s">
        <v>77</v>
      </c>
      <c r="N74" s="953" t="s">
        <v>77</v>
      </c>
      <c r="O74" s="953" t="s">
        <v>77</v>
      </c>
      <c r="P74" s="953" t="s">
        <v>77</v>
      </c>
      <c r="Q74" s="953" t="s">
        <v>77</v>
      </c>
      <c r="R74" s="953" t="s">
        <v>77</v>
      </c>
      <c r="S74" s="806" t="n">
        <v>15</v>
      </c>
      <c r="T74" s="1041" t="n">
        <v>15.3</v>
      </c>
      <c r="U74" s="1041" t="n">
        <v>26.5</v>
      </c>
      <c r="V74" s="945" t="n">
        <v>56.1</v>
      </c>
    </row>
    <row r="75" customFormat="false" ht="18" hidden="false" customHeight="true" outlineLevel="0" collapsed="false">
      <c r="B75" s="1038"/>
      <c r="C75" s="1042" t="s">
        <v>355</v>
      </c>
      <c r="D75" s="1040" t="s">
        <v>342</v>
      </c>
      <c r="E75" s="746" t="n">
        <v>300</v>
      </c>
      <c r="F75" s="806" t="n">
        <v>68</v>
      </c>
      <c r="G75" s="806" t="n">
        <v>86</v>
      </c>
      <c r="H75" s="953" t="s">
        <v>77</v>
      </c>
      <c r="I75" s="953" t="s">
        <v>77</v>
      </c>
      <c r="J75" s="806" t="n">
        <v>143</v>
      </c>
      <c r="K75" s="953" t="s">
        <v>77</v>
      </c>
      <c r="L75" s="806" t="n">
        <v>3</v>
      </c>
      <c r="M75" s="953" t="s">
        <v>77</v>
      </c>
      <c r="N75" s="953" t="s">
        <v>77</v>
      </c>
      <c r="O75" s="953" t="s">
        <v>77</v>
      </c>
      <c r="P75" s="953" t="s">
        <v>77</v>
      </c>
      <c r="Q75" s="953" t="s">
        <v>77</v>
      </c>
      <c r="R75" s="953" t="s">
        <v>77</v>
      </c>
      <c r="S75" s="806" t="n">
        <v>68</v>
      </c>
      <c r="T75" s="1041" t="n">
        <v>22.7</v>
      </c>
      <c r="U75" s="1041" t="n">
        <v>28.7</v>
      </c>
      <c r="V75" s="945" t="n">
        <v>47.7</v>
      </c>
    </row>
    <row r="76" customFormat="false" ht="18" hidden="false" customHeight="true" outlineLevel="0" collapsed="false">
      <c r="B76" s="1038"/>
      <c r="C76" s="1042"/>
      <c r="D76" s="1040" t="s">
        <v>343</v>
      </c>
      <c r="E76" s="746" t="n">
        <v>14</v>
      </c>
      <c r="F76" s="953" t="s">
        <v>77</v>
      </c>
      <c r="G76" s="806" t="n">
        <v>1</v>
      </c>
      <c r="H76" s="953" t="s">
        <v>77</v>
      </c>
      <c r="I76" s="953" t="s">
        <v>77</v>
      </c>
      <c r="J76" s="806" t="n">
        <v>12</v>
      </c>
      <c r="K76" s="953" t="s">
        <v>77</v>
      </c>
      <c r="L76" s="806" t="n">
        <v>1</v>
      </c>
      <c r="M76" s="953" t="s">
        <v>77</v>
      </c>
      <c r="N76" s="953" t="s">
        <v>77</v>
      </c>
      <c r="O76" s="953" t="s">
        <v>77</v>
      </c>
      <c r="P76" s="953" t="s">
        <v>77</v>
      </c>
      <c r="Q76" s="953" t="s">
        <v>77</v>
      </c>
      <c r="R76" s="953" t="s">
        <v>77</v>
      </c>
      <c r="S76" s="953" t="s">
        <v>77</v>
      </c>
      <c r="T76" s="1041" t="s">
        <v>77</v>
      </c>
      <c r="U76" s="1041" t="n">
        <v>7.1</v>
      </c>
      <c r="V76" s="945" t="n">
        <v>85.7</v>
      </c>
    </row>
    <row r="77" customFormat="false" ht="18" hidden="false" customHeight="true" outlineLevel="0" collapsed="false">
      <c r="B77" s="1038"/>
      <c r="C77" s="1042" t="s">
        <v>356</v>
      </c>
      <c r="D77" s="1040" t="s">
        <v>345</v>
      </c>
      <c r="E77" s="746" t="n">
        <v>27</v>
      </c>
      <c r="F77" s="806" t="n">
        <v>5</v>
      </c>
      <c r="G77" s="806" t="n">
        <v>7</v>
      </c>
      <c r="H77" s="953" t="s">
        <v>77</v>
      </c>
      <c r="I77" s="953" t="s">
        <v>77</v>
      </c>
      <c r="J77" s="806" t="n">
        <v>15</v>
      </c>
      <c r="K77" s="953" t="s">
        <v>77</v>
      </c>
      <c r="L77" s="953" t="s">
        <v>77</v>
      </c>
      <c r="M77" s="953" t="s">
        <v>77</v>
      </c>
      <c r="N77" s="953" t="s">
        <v>77</v>
      </c>
      <c r="O77" s="953" t="s">
        <v>77</v>
      </c>
      <c r="P77" s="953" t="s">
        <v>77</v>
      </c>
      <c r="Q77" s="953" t="s">
        <v>77</v>
      </c>
      <c r="R77" s="953" t="s">
        <v>77</v>
      </c>
      <c r="S77" s="806" t="n">
        <v>5</v>
      </c>
      <c r="T77" s="1041" t="n">
        <v>18.5</v>
      </c>
      <c r="U77" s="1041" t="n">
        <v>25.9</v>
      </c>
      <c r="V77" s="945" t="n">
        <v>55.6</v>
      </c>
    </row>
    <row r="78" customFormat="false" ht="18" hidden="false" customHeight="true" outlineLevel="0" collapsed="false">
      <c r="B78" s="1038"/>
      <c r="C78" s="1042"/>
      <c r="D78" s="1040" t="s">
        <v>346</v>
      </c>
      <c r="E78" s="952" t="s">
        <v>77</v>
      </c>
      <c r="F78" s="953" t="s">
        <v>77</v>
      </c>
      <c r="G78" s="953" t="s">
        <v>77</v>
      </c>
      <c r="H78" s="953" t="s">
        <v>77</v>
      </c>
      <c r="I78" s="953" t="s">
        <v>77</v>
      </c>
      <c r="J78" s="953" t="s">
        <v>77</v>
      </c>
      <c r="K78" s="953" t="s">
        <v>77</v>
      </c>
      <c r="L78" s="953" t="s">
        <v>77</v>
      </c>
      <c r="M78" s="953" t="s">
        <v>77</v>
      </c>
      <c r="N78" s="953" t="s">
        <v>77</v>
      </c>
      <c r="O78" s="953" t="s">
        <v>77</v>
      </c>
      <c r="P78" s="953" t="s">
        <v>77</v>
      </c>
      <c r="Q78" s="953" t="s">
        <v>77</v>
      </c>
      <c r="R78" s="953" t="s">
        <v>77</v>
      </c>
      <c r="S78" s="953" t="s">
        <v>77</v>
      </c>
      <c r="T78" s="1041" t="s">
        <v>83</v>
      </c>
      <c r="U78" s="1041" t="s">
        <v>83</v>
      </c>
      <c r="V78" s="945" t="s">
        <v>83</v>
      </c>
    </row>
    <row r="79" customFormat="false" ht="18" hidden="false" customHeight="true" outlineLevel="0" collapsed="false">
      <c r="B79" s="1038"/>
      <c r="C79" s="1042"/>
      <c r="D79" s="1043" t="s">
        <v>347</v>
      </c>
      <c r="E79" s="746" t="n">
        <v>10</v>
      </c>
      <c r="F79" s="806" t="n">
        <v>1</v>
      </c>
      <c r="G79" s="806" t="n">
        <v>3</v>
      </c>
      <c r="H79" s="953" t="s">
        <v>77</v>
      </c>
      <c r="I79" s="953" t="s">
        <v>77</v>
      </c>
      <c r="J79" s="806" t="n">
        <v>6</v>
      </c>
      <c r="K79" s="953" t="s">
        <v>77</v>
      </c>
      <c r="L79" s="953" t="s">
        <v>77</v>
      </c>
      <c r="M79" s="953" t="s">
        <v>77</v>
      </c>
      <c r="N79" s="953" t="s">
        <v>77</v>
      </c>
      <c r="O79" s="953" t="s">
        <v>77</v>
      </c>
      <c r="P79" s="953" t="s">
        <v>77</v>
      </c>
      <c r="Q79" s="953" t="s">
        <v>77</v>
      </c>
      <c r="R79" s="953" t="s">
        <v>77</v>
      </c>
      <c r="S79" s="806" t="n">
        <v>1</v>
      </c>
      <c r="T79" s="1041" t="n">
        <v>10</v>
      </c>
      <c r="U79" s="1041" t="n">
        <v>30</v>
      </c>
      <c r="V79" s="945" t="n">
        <v>60</v>
      </c>
    </row>
    <row r="80" customFormat="false" ht="18" hidden="false" customHeight="true" outlineLevel="0" collapsed="false">
      <c r="B80" s="1038"/>
      <c r="C80" s="1042"/>
      <c r="D80" s="1043" t="s">
        <v>348</v>
      </c>
      <c r="E80" s="746" t="n">
        <v>16</v>
      </c>
      <c r="F80" s="953" t="s">
        <v>77</v>
      </c>
      <c r="G80" s="953" t="s">
        <v>77</v>
      </c>
      <c r="H80" s="953" t="s">
        <v>77</v>
      </c>
      <c r="I80" s="953" t="s">
        <v>77</v>
      </c>
      <c r="J80" s="806" t="n">
        <v>16</v>
      </c>
      <c r="K80" s="953" t="s">
        <v>77</v>
      </c>
      <c r="L80" s="953" t="s">
        <v>77</v>
      </c>
      <c r="M80" s="953" t="s">
        <v>77</v>
      </c>
      <c r="N80" s="953" t="s">
        <v>77</v>
      </c>
      <c r="O80" s="953" t="s">
        <v>77</v>
      </c>
      <c r="P80" s="953" t="s">
        <v>77</v>
      </c>
      <c r="Q80" s="953" t="s">
        <v>77</v>
      </c>
      <c r="R80" s="953" t="s">
        <v>77</v>
      </c>
      <c r="S80" s="953" t="s">
        <v>77</v>
      </c>
      <c r="T80" s="1041" t="s">
        <v>77</v>
      </c>
      <c r="U80" s="1041" t="s">
        <v>77</v>
      </c>
      <c r="V80" s="945" t="n">
        <v>100</v>
      </c>
    </row>
    <row r="81" customFormat="false" ht="18" hidden="false" customHeight="true" outlineLevel="0" collapsed="false">
      <c r="B81" s="1038"/>
      <c r="C81" s="1042"/>
      <c r="D81" s="1040" t="s">
        <v>328</v>
      </c>
      <c r="E81" s="746" t="n">
        <v>198</v>
      </c>
      <c r="F81" s="806" t="n">
        <v>141</v>
      </c>
      <c r="G81" s="806" t="n">
        <v>29</v>
      </c>
      <c r="H81" s="806" t="n">
        <v>7</v>
      </c>
      <c r="I81" s="953" t="s">
        <v>77</v>
      </c>
      <c r="J81" s="806" t="n">
        <v>9</v>
      </c>
      <c r="K81" s="953" t="s">
        <v>77</v>
      </c>
      <c r="L81" s="806" t="n">
        <v>12</v>
      </c>
      <c r="M81" s="953" t="s">
        <v>77</v>
      </c>
      <c r="N81" s="953" t="s">
        <v>77</v>
      </c>
      <c r="O81" s="953" t="s">
        <v>77</v>
      </c>
      <c r="P81" s="953" t="s">
        <v>77</v>
      </c>
      <c r="Q81" s="953" t="s">
        <v>77</v>
      </c>
      <c r="R81" s="953" t="s">
        <v>77</v>
      </c>
      <c r="S81" s="806" t="n">
        <v>141</v>
      </c>
      <c r="T81" s="1041" t="n">
        <v>71.2</v>
      </c>
      <c r="U81" s="1041" t="n">
        <v>14.6</v>
      </c>
      <c r="V81" s="945" t="n">
        <v>4.5</v>
      </c>
    </row>
    <row r="82" customFormat="false" ht="18" hidden="false" customHeight="true" outlineLevel="0" collapsed="false">
      <c r="B82" s="1038"/>
      <c r="C82" s="1045"/>
      <c r="D82" s="1046" t="s">
        <v>438</v>
      </c>
      <c r="E82" s="777" t="n">
        <v>187</v>
      </c>
      <c r="F82" s="955" t="n">
        <v>50</v>
      </c>
      <c r="G82" s="955" t="n">
        <v>58</v>
      </c>
      <c r="H82" s="947" t="s">
        <v>77</v>
      </c>
      <c r="I82" s="947" t="s">
        <v>77</v>
      </c>
      <c r="J82" s="955" t="n">
        <v>76</v>
      </c>
      <c r="K82" s="947" t="s">
        <v>77</v>
      </c>
      <c r="L82" s="955" t="n">
        <v>3</v>
      </c>
      <c r="M82" s="947" t="s">
        <v>77</v>
      </c>
      <c r="N82" s="947" t="s">
        <v>77</v>
      </c>
      <c r="O82" s="947" t="s">
        <v>77</v>
      </c>
      <c r="P82" s="947" t="s">
        <v>77</v>
      </c>
      <c r="Q82" s="947" t="s">
        <v>77</v>
      </c>
      <c r="R82" s="947" t="s">
        <v>77</v>
      </c>
      <c r="S82" s="955" t="n">
        <v>50</v>
      </c>
      <c r="T82" s="1047" t="n">
        <v>26.7</v>
      </c>
      <c r="U82" s="1047" t="n">
        <v>31</v>
      </c>
      <c r="V82" s="951" t="n">
        <v>40.6</v>
      </c>
    </row>
    <row r="83" customFormat="false" ht="18" hidden="false" customHeight="true" outlineLevel="0" collapsed="false">
      <c r="B83" s="1038"/>
      <c r="C83" s="1042" t="s">
        <v>359</v>
      </c>
      <c r="D83" s="1048" t="s">
        <v>7</v>
      </c>
      <c r="E83" s="1033" t="n">
        <v>93</v>
      </c>
      <c r="F83" s="1052" t="n">
        <v>7</v>
      </c>
      <c r="G83" s="1052" t="n">
        <v>27</v>
      </c>
      <c r="H83" s="1053" t="s">
        <v>77</v>
      </c>
      <c r="I83" s="1052" t="n">
        <v>1</v>
      </c>
      <c r="J83" s="1052" t="n">
        <v>34</v>
      </c>
      <c r="K83" s="1052" t="n">
        <v>3</v>
      </c>
      <c r="L83" s="1052" t="n">
        <v>21</v>
      </c>
      <c r="M83" s="1053" t="s">
        <v>77</v>
      </c>
      <c r="N83" s="1053" t="s">
        <v>77</v>
      </c>
      <c r="O83" s="1053" t="s">
        <v>77</v>
      </c>
      <c r="P83" s="1053" t="s">
        <v>77</v>
      </c>
      <c r="Q83" s="1053" t="s">
        <v>77</v>
      </c>
      <c r="R83" s="1053" t="s">
        <v>77</v>
      </c>
      <c r="S83" s="1052" t="n">
        <v>7</v>
      </c>
      <c r="T83" s="1036" t="n">
        <v>7.5</v>
      </c>
      <c r="U83" s="1036" t="n">
        <v>29</v>
      </c>
      <c r="V83" s="1037" t="n">
        <v>36.6</v>
      </c>
    </row>
    <row r="84" customFormat="false" ht="18" hidden="false" customHeight="true" outlineLevel="0" collapsed="false">
      <c r="B84" s="1038"/>
      <c r="C84" s="1042" t="s">
        <v>360</v>
      </c>
      <c r="D84" s="1040" t="s">
        <v>338</v>
      </c>
      <c r="E84" s="1055" t="n">
        <v>93</v>
      </c>
      <c r="F84" s="1056" t="n">
        <v>7</v>
      </c>
      <c r="G84" s="1056" t="n">
        <v>27</v>
      </c>
      <c r="H84" s="1057" t="s">
        <v>77</v>
      </c>
      <c r="I84" s="1056" t="n">
        <v>1</v>
      </c>
      <c r="J84" s="1056" t="n">
        <v>34</v>
      </c>
      <c r="K84" s="1056" t="n">
        <v>3</v>
      </c>
      <c r="L84" s="1056" t="n">
        <v>21</v>
      </c>
      <c r="M84" s="1057" t="s">
        <v>77</v>
      </c>
      <c r="N84" s="1057" t="s">
        <v>77</v>
      </c>
      <c r="O84" s="1057" t="s">
        <v>77</v>
      </c>
      <c r="P84" s="1057" t="s">
        <v>77</v>
      </c>
      <c r="Q84" s="1057" t="s">
        <v>77</v>
      </c>
      <c r="R84" s="1057" t="s">
        <v>77</v>
      </c>
      <c r="S84" s="1056" t="n">
        <v>7</v>
      </c>
      <c r="T84" s="1058" t="n">
        <v>7.5</v>
      </c>
      <c r="U84" s="1058" t="n">
        <v>29</v>
      </c>
      <c r="V84" s="1059" t="n">
        <v>36.6</v>
      </c>
    </row>
    <row r="85" customFormat="false" ht="18" hidden="false" customHeight="true" outlineLevel="0" collapsed="false">
      <c r="B85" s="1068"/>
      <c r="C85" s="1069" t="s">
        <v>356</v>
      </c>
      <c r="D85" s="111" t="n">
        <f aca="false">SUM(E85:J85)</f>
        <v>0</v>
      </c>
      <c r="E85" s="1070" t="s">
        <v>77</v>
      </c>
      <c r="F85" s="963" t="s">
        <v>77</v>
      </c>
      <c r="G85" s="963" t="s">
        <v>77</v>
      </c>
      <c r="H85" s="963" t="s">
        <v>77</v>
      </c>
      <c r="I85" s="963" t="s">
        <v>77</v>
      </c>
      <c r="J85" s="963" t="s">
        <v>77</v>
      </c>
      <c r="K85" s="963" t="s">
        <v>77</v>
      </c>
      <c r="L85" s="963" t="s">
        <v>77</v>
      </c>
      <c r="M85" s="963" t="s">
        <v>77</v>
      </c>
      <c r="N85" s="963" t="s">
        <v>77</v>
      </c>
      <c r="O85" s="963" t="s">
        <v>77</v>
      </c>
      <c r="P85" s="963" t="s">
        <v>77</v>
      </c>
      <c r="Q85" s="963" t="s">
        <v>77</v>
      </c>
      <c r="R85" s="963" t="s">
        <v>77</v>
      </c>
      <c r="S85" s="963" t="s">
        <v>77</v>
      </c>
      <c r="T85" s="1071" t="s">
        <v>83</v>
      </c>
      <c r="U85" s="1071" t="s">
        <v>83</v>
      </c>
      <c r="V85" s="966" t="s">
        <v>83</v>
      </c>
    </row>
    <row r="86" customFormat="false" ht="18" hidden="false" customHeight="true" outlineLevel="0" collapsed="false"/>
    <row r="104" customFormat="false" ht="30" hidden="false" customHeight="true" outlineLevel="0" collapsed="false">
      <c r="J104" s="913"/>
      <c r="K104" s="1072"/>
    </row>
  </sheetData>
  <printOptions headings="false" gridLines="false" gridLinesSet="true" horizontalCentered="false" verticalCentered="false"/>
  <pageMargins left="0.320138888888889" right="0.220138888888889" top="0.315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7.87"/>
    <col collapsed="false" customWidth="true" hidden="false" outlineLevel="0" max="3" min="3" style="74" width="5.99"/>
    <col collapsed="false" customWidth="true" hidden="false" outlineLevel="0" max="4" min="4" style="74" width="12.25"/>
    <col collapsed="false" customWidth="true" hidden="false" outlineLevel="0" max="5" min="5" style="74" width="12.36"/>
    <col collapsed="false" customWidth="true" hidden="false" outlineLevel="0" max="7" min="6" style="74" width="13.36"/>
    <col collapsed="false" customWidth="true" hidden="false" outlineLevel="0" max="11" min="8" style="74" width="9.62"/>
    <col collapsed="false" customWidth="true" hidden="false" outlineLevel="0" max="12" min="12" style="74" width="3.75"/>
    <col collapsed="false" customWidth="false" hidden="false" outlineLevel="0" max="257" min="13" style="74" width="8.99"/>
  </cols>
  <sheetData>
    <row r="1" customFormat="false" ht="32.25" hidden="false" customHeight="true" outlineLevel="0" collapsed="false">
      <c r="B1" s="466" t="s">
        <v>679</v>
      </c>
      <c r="J1" s="1073" t="s">
        <v>227</v>
      </c>
      <c r="K1" s="1073"/>
      <c r="L1" s="1073"/>
    </row>
    <row r="2" customFormat="false" ht="14.25" hidden="false" customHeight="true" outlineLevel="0" collapsed="false">
      <c r="B2" s="1074"/>
      <c r="C2" s="1075"/>
      <c r="D2" s="1076"/>
      <c r="E2" s="1077" t="s">
        <v>680</v>
      </c>
      <c r="F2" s="323" t="s">
        <v>681</v>
      </c>
      <c r="G2" s="323"/>
      <c r="H2" s="323"/>
      <c r="I2" s="323"/>
      <c r="J2" s="323"/>
      <c r="K2" s="323"/>
    </row>
    <row r="3" customFormat="false" ht="54" hidden="false" customHeight="true" outlineLevel="0" collapsed="false">
      <c r="B3" s="1078"/>
      <c r="C3" s="1079"/>
      <c r="D3" s="1080"/>
      <c r="E3" s="1077"/>
      <c r="F3" s="1081" t="s">
        <v>682</v>
      </c>
      <c r="G3" s="1081" t="s">
        <v>683</v>
      </c>
      <c r="H3" s="1082" t="s">
        <v>684</v>
      </c>
      <c r="I3" s="1082" t="s">
        <v>685</v>
      </c>
      <c r="J3" s="1081" t="s">
        <v>686</v>
      </c>
      <c r="K3" s="1083" t="s">
        <v>687</v>
      </c>
      <c r="L3" s="1084"/>
    </row>
    <row r="4" customFormat="false" ht="15" hidden="false" customHeight="true" outlineLevel="0" collapsed="false">
      <c r="B4" s="1085"/>
      <c r="C4" s="1031"/>
      <c r="D4" s="1032" t="s">
        <v>7</v>
      </c>
      <c r="E4" s="1086" t="n">
        <v>4040</v>
      </c>
      <c r="F4" s="752" t="n">
        <v>3399</v>
      </c>
      <c r="G4" s="752" t="n">
        <v>625</v>
      </c>
      <c r="H4" s="1034" t="n">
        <v>1</v>
      </c>
      <c r="I4" s="835" t="s">
        <v>77</v>
      </c>
      <c r="J4" s="752" t="n">
        <v>15</v>
      </c>
      <c r="K4" s="1087" t="s">
        <v>77</v>
      </c>
    </row>
    <row r="5" customFormat="false" ht="15" hidden="false" customHeight="true" outlineLevel="0" collapsed="false">
      <c r="B5" s="1088"/>
      <c r="C5" s="1042"/>
      <c r="D5" s="1040" t="s">
        <v>338</v>
      </c>
      <c r="E5" s="772" t="n">
        <v>3242</v>
      </c>
      <c r="F5" s="86" t="n">
        <v>2752</v>
      </c>
      <c r="G5" s="86" t="n">
        <v>479</v>
      </c>
      <c r="H5" s="341" t="n">
        <v>1</v>
      </c>
      <c r="I5" s="87" t="s">
        <v>77</v>
      </c>
      <c r="J5" s="86" t="n">
        <v>10</v>
      </c>
      <c r="K5" s="342" t="s">
        <v>77</v>
      </c>
    </row>
    <row r="6" customFormat="false" ht="15" hidden="false" customHeight="true" outlineLevel="0" collapsed="false">
      <c r="B6" s="1088"/>
      <c r="C6" s="1042"/>
      <c r="D6" s="1040" t="s">
        <v>339</v>
      </c>
      <c r="E6" s="772" t="n">
        <v>95</v>
      </c>
      <c r="F6" s="86" t="n">
        <v>58</v>
      </c>
      <c r="G6" s="86" t="n">
        <v>37</v>
      </c>
      <c r="H6" s="829" t="s">
        <v>77</v>
      </c>
      <c r="I6" s="87" t="s">
        <v>77</v>
      </c>
      <c r="J6" s="87" t="s">
        <v>77</v>
      </c>
      <c r="K6" s="94" t="s">
        <v>77</v>
      </c>
    </row>
    <row r="7" customFormat="false" ht="15" hidden="false" customHeight="true" outlineLevel="0" collapsed="false">
      <c r="B7" s="1088"/>
      <c r="C7" s="1042"/>
      <c r="D7" s="1040" t="s">
        <v>340</v>
      </c>
      <c r="E7" s="772" t="n">
        <v>176</v>
      </c>
      <c r="F7" s="86" t="n">
        <v>155</v>
      </c>
      <c r="G7" s="86" t="n">
        <v>17</v>
      </c>
      <c r="H7" s="829" t="s">
        <v>77</v>
      </c>
      <c r="I7" s="87" t="s">
        <v>77</v>
      </c>
      <c r="J7" s="86" t="n">
        <v>4</v>
      </c>
      <c r="K7" s="94" t="s">
        <v>77</v>
      </c>
    </row>
    <row r="8" customFormat="false" ht="15" hidden="false" customHeight="true" outlineLevel="0" collapsed="false">
      <c r="B8" s="1088"/>
      <c r="C8" s="1042" t="s">
        <v>7</v>
      </c>
      <c r="D8" s="1040" t="s">
        <v>342</v>
      </c>
      <c r="E8" s="772" t="n">
        <v>160</v>
      </c>
      <c r="F8" s="86" t="n">
        <v>131</v>
      </c>
      <c r="G8" s="86" t="n">
        <v>28</v>
      </c>
      <c r="H8" s="829" t="s">
        <v>77</v>
      </c>
      <c r="I8" s="87" t="s">
        <v>77</v>
      </c>
      <c r="J8" s="86" t="n">
        <v>1</v>
      </c>
      <c r="K8" s="94" t="s">
        <v>77</v>
      </c>
    </row>
    <row r="9" customFormat="false" ht="15" hidden="false" customHeight="true" outlineLevel="0" collapsed="false">
      <c r="B9" s="1088"/>
      <c r="C9" s="1042"/>
      <c r="D9" s="1040" t="s">
        <v>343</v>
      </c>
      <c r="E9" s="772" t="n">
        <v>7</v>
      </c>
      <c r="F9" s="86" t="n">
        <v>3</v>
      </c>
      <c r="G9" s="86" t="n">
        <v>4</v>
      </c>
      <c r="H9" s="829" t="s">
        <v>77</v>
      </c>
      <c r="I9" s="87" t="s">
        <v>77</v>
      </c>
      <c r="J9" s="87" t="s">
        <v>77</v>
      </c>
      <c r="K9" s="94" t="s">
        <v>77</v>
      </c>
    </row>
    <row r="10" customFormat="false" ht="15" hidden="false" customHeight="true" outlineLevel="0" collapsed="false">
      <c r="B10" s="1088"/>
      <c r="C10" s="1042"/>
      <c r="D10" s="1040" t="s">
        <v>345</v>
      </c>
      <c r="E10" s="772" t="n">
        <v>7</v>
      </c>
      <c r="F10" s="86" t="n">
        <v>1</v>
      </c>
      <c r="G10" s="86" t="n">
        <v>6</v>
      </c>
      <c r="H10" s="829" t="s">
        <v>77</v>
      </c>
      <c r="I10" s="87" t="s">
        <v>77</v>
      </c>
      <c r="J10" s="87" t="s">
        <v>77</v>
      </c>
      <c r="K10" s="94" t="s">
        <v>77</v>
      </c>
    </row>
    <row r="11" customFormat="false" ht="15" hidden="false" customHeight="true" outlineLevel="0" collapsed="false">
      <c r="B11" s="1088"/>
      <c r="C11" s="1042"/>
      <c r="D11" s="1040" t="s">
        <v>346</v>
      </c>
      <c r="E11" s="1064" t="s">
        <v>77</v>
      </c>
      <c r="F11" s="87" t="s">
        <v>77</v>
      </c>
      <c r="G11" s="87" t="s">
        <v>77</v>
      </c>
      <c r="H11" s="829" t="s">
        <v>77</v>
      </c>
      <c r="I11" s="87" t="s">
        <v>77</v>
      </c>
      <c r="J11" s="87" t="s">
        <v>77</v>
      </c>
      <c r="K11" s="94" t="s">
        <v>77</v>
      </c>
    </row>
    <row r="12" customFormat="false" ht="15" hidden="false" customHeight="true" outlineLevel="0" collapsed="false">
      <c r="B12" s="1088"/>
      <c r="C12" s="1042"/>
      <c r="D12" s="1043" t="s">
        <v>347</v>
      </c>
      <c r="E12" s="772" t="n">
        <v>3</v>
      </c>
      <c r="F12" s="86" t="n">
        <v>2</v>
      </c>
      <c r="G12" s="86" t="n">
        <v>1</v>
      </c>
      <c r="H12" s="829" t="s">
        <v>77</v>
      </c>
      <c r="I12" s="87" t="s">
        <v>77</v>
      </c>
      <c r="J12" s="87" t="s">
        <v>77</v>
      </c>
      <c r="K12" s="94" t="s">
        <v>77</v>
      </c>
    </row>
    <row r="13" customFormat="false" ht="15" hidden="false" customHeight="true" outlineLevel="0" collapsed="false">
      <c r="B13" s="1088"/>
      <c r="C13" s="1042"/>
      <c r="D13" s="1043" t="s">
        <v>348</v>
      </c>
      <c r="E13" s="1064" t="s">
        <v>77</v>
      </c>
      <c r="F13" s="87" t="s">
        <v>77</v>
      </c>
      <c r="G13" s="87" t="s">
        <v>77</v>
      </c>
      <c r="H13" s="829" t="s">
        <v>77</v>
      </c>
      <c r="I13" s="87" t="s">
        <v>77</v>
      </c>
      <c r="J13" s="87" t="s">
        <v>77</v>
      </c>
      <c r="K13" s="94" t="s">
        <v>77</v>
      </c>
    </row>
    <row r="14" customFormat="false" ht="15" hidden="false" customHeight="true" outlineLevel="0" collapsed="false">
      <c r="B14" s="1088"/>
      <c r="C14" s="1042"/>
      <c r="D14" s="1040" t="s">
        <v>328</v>
      </c>
      <c r="E14" s="772" t="n">
        <v>254</v>
      </c>
      <c r="F14" s="86" t="n">
        <v>236</v>
      </c>
      <c r="G14" s="86" t="n">
        <v>18</v>
      </c>
      <c r="H14" s="829" t="s">
        <v>77</v>
      </c>
      <c r="I14" s="87" t="s">
        <v>77</v>
      </c>
      <c r="J14" s="87" t="s">
        <v>77</v>
      </c>
      <c r="K14" s="94" t="s">
        <v>77</v>
      </c>
    </row>
    <row r="15" customFormat="false" ht="15" hidden="false" customHeight="true" outlineLevel="0" collapsed="false">
      <c r="B15" s="1089" t="s">
        <v>7</v>
      </c>
      <c r="C15" s="1045"/>
      <c r="D15" s="1090" t="s">
        <v>438</v>
      </c>
      <c r="E15" s="749" t="n">
        <v>96</v>
      </c>
      <c r="F15" s="767" t="n">
        <v>61</v>
      </c>
      <c r="G15" s="767" t="n">
        <v>35</v>
      </c>
      <c r="H15" s="1065" t="s">
        <v>77</v>
      </c>
      <c r="I15" s="842" t="s">
        <v>77</v>
      </c>
      <c r="J15" s="842" t="s">
        <v>77</v>
      </c>
      <c r="K15" s="844" t="s">
        <v>77</v>
      </c>
    </row>
    <row r="16" customFormat="false" ht="15" hidden="false" customHeight="true" outlineLevel="0" collapsed="false">
      <c r="B16" s="1089"/>
      <c r="C16" s="1042"/>
      <c r="D16" s="1048" t="s">
        <v>7</v>
      </c>
      <c r="E16" s="1086" t="n">
        <v>4021</v>
      </c>
      <c r="F16" s="752" t="n">
        <v>3384</v>
      </c>
      <c r="G16" s="752" t="n">
        <v>622</v>
      </c>
      <c r="H16" s="1091" t="n">
        <v>1</v>
      </c>
      <c r="I16" s="835" t="s">
        <v>77</v>
      </c>
      <c r="J16" s="752" t="n">
        <v>14</v>
      </c>
      <c r="K16" s="837" t="s">
        <v>77</v>
      </c>
    </row>
    <row r="17" customFormat="false" ht="15" hidden="false" customHeight="true" outlineLevel="0" collapsed="false">
      <c r="B17" s="1089"/>
      <c r="C17" s="1042"/>
      <c r="D17" s="1040" t="s">
        <v>338</v>
      </c>
      <c r="E17" s="772" t="n">
        <v>3223</v>
      </c>
      <c r="F17" s="86" t="n">
        <v>2737</v>
      </c>
      <c r="G17" s="86" t="n">
        <v>476</v>
      </c>
      <c r="H17" s="341" t="n">
        <v>1</v>
      </c>
      <c r="I17" s="87" t="s">
        <v>77</v>
      </c>
      <c r="J17" s="86" t="n">
        <v>9</v>
      </c>
      <c r="K17" s="94" t="s">
        <v>77</v>
      </c>
    </row>
    <row r="18" customFormat="false" ht="15" hidden="false" customHeight="true" outlineLevel="0" collapsed="false">
      <c r="B18" s="1089"/>
      <c r="C18" s="1042" t="s">
        <v>354</v>
      </c>
      <c r="D18" s="1040" t="s">
        <v>339</v>
      </c>
      <c r="E18" s="772" t="n">
        <v>95</v>
      </c>
      <c r="F18" s="86" t="n">
        <v>58</v>
      </c>
      <c r="G18" s="86" t="n">
        <v>37</v>
      </c>
      <c r="H18" s="87" t="s">
        <v>77</v>
      </c>
      <c r="I18" s="87" t="s">
        <v>77</v>
      </c>
      <c r="J18" s="87" t="s">
        <v>77</v>
      </c>
      <c r="K18" s="94" t="s">
        <v>77</v>
      </c>
    </row>
    <row r="19" customFormat="false" ht="15" hidden="false" customHeight="true" outlineLevel="0" collapsed="false">
      <c r="B19" s="1089"/>
      <c r="C19" s="1042"/>
      <c r="D19" s="1040" t="s">
        <v>340</v>
      </c>
      <c r="E19" s="772" t="n">
        <v>176</v>
      </c>
      <c r="F19" s="86" t="n">
        <v>155</v>
      </c>
      <c r="G19" s="86" t="n">
        <v>17</v>
      </c>
      <c r="H19" s="87" t="s">
        <v>77</v>
      </c>
      <c r="I19" s="87" t="s">
        <v>77</v>
      </c>
      <c r="J19" s="86" t="n">
        <v>4</v>
      </c>
      <c r="K19" s="94" t="s">
        <v>77</v>
      </c>
    </row>
    <row r="20" customFormat="false" ht="15" hidden="false" customHeight="true" outlineLevel="0" collapsed="false">
      <c r="B20" s="1089"/>
      <c r="C20" s="1042" t="s">
        <v>355</v>
      </c>
      <c r="D20" s="1040" t="s">
        <v>342</v>
      </c>
      <c r="E20" s="772" t="n">
        <v>160</v>
      </c>
      <c r="F20" s="86" t="n">
        <v>131</v>
      </c>
      <c r="G20" s="86" t="n">
        <v>28</v>
      </c>
      <c r="H20" s="87" t="s">
        <v>77</v>
      </c>
      <c r="I20" s="87" t="s">
        <v>77</v>
      </c>
      <c r="J20" s="86" t="n">
        <v>1</v>
      </c>
      <c r="K20" s="94" t="s">
        <v>77</v>
      </c>
    </row>
    <row r="21" customFormat="false" ht="15" hidden="false" customHeight="true" outlineLevel="0" collapsed="false">
      <c r="B21" s="1089"/>
      <c r="C21" s="1042"/>
      <c r="D21" s="1040" t="s">
        <v>343</v>
      </c>
      <c r="E21" s="772" t="n">
        <v>7</v>
      </c>
      <c r="F21" s="86" t="n">
        <v>3</v>
      </c>
      <c r="G21" s="86" t="n">
        <v>4</v>
      </c>
      <c r="H21" s="87" t="s">
        <v>77</v>
      </c>
      <c r="I21" s="87" t="s">
        <v>77</v>
      </c>
      <c r="J21" s="87" t="s">
        <v>77</v>
      </c>
      <c r="K21" s="94" t="s">
        <v>77</v>
      </c>
    </row>
    <row r="22" customFormat="false" ht="15" hidden="false" customHeight="true" outlineLevel="0" collapsed="false">
      <c r="B22" s="1089"/>
      <c r="C22" s="1042" t="s">
        <v>356</v>
      </c>
      <c r="D22" s="1040" t="s">
        <v>345</v>
      </c>
      <c r="E22" s="772" t="n">
        <v>7</v>
      </c>
      <c r="F22" s="86" t="n">
        <v>1</v>
      </c>
      <c r="G22" s="86" t="n">
        <v>6</v>
      </c>
      <c r="H22" s="87" t="s">
        <v>77</v>
      </c>
      <c r="I22" s="87" t="s">
        <v>77</v>
      </c>
      <c r="J22" s="87" t="s">
        <v>77</v>
      </c>
      <c r="K22" s="94" t="s">
        <v>77</v>
      </c>
    </row>
    <row r="23" customFormat="false" ht="15" hidden="false" customHeight="true" outlineLevel="0" collapsed="false">
      <c r="B23" s="1089"/>
      <c r="C23" s="1042"/>
      <c r="D23" s="1040" t="s">
        <v>346</v>
      </c>
      <c r="E23" s="1064" t="s">
        <v>77</v>
      </c>
      <c r="F23" s="87" t="s">
        <v>77</v>
      </c>
      <c r="G23" s="87" t="s">
        <v>77</v>
      </c>
      <c r="H23" s="87" t="s">
        <v>77</v>
      </c>
      <c r="I23" s="87" t="s">
        <v>77</v>
      </c>
      <c r="J23" s="87" t="s">
        <v>77</v>
      </c>
      <c r="K23" s="94" t="s">
        <v>77</v>
      </c>
    </row>
    <row r="24" customFormat="false" ht="15" hidden="false" customHeight="true" outlineLevel="0" collapsed="false">
      <c r="B24" s="1089"/>
      <c r="C24" s="1042"/>
      <c r="D24" s="1043" t="s">
        <v>347</v>
      </c>
      <c r="E24" s="772" t="n">
        <v>3</v>
      </c>
      <c r="F24" s="86" t="n">
        <v>2</v>
      </c>
      <c r="G24" s="86" t="n">
        <v>1</v>
      </c>
      <c r="H24" s="87" t="s">
        <v>77</v>
      </c>
      <c r="I24" s="87" t="s">
        <v>77</v>
      </c>
      <c r="J24" s="87" t="s">
        <v>77</v>
      </c>
      <c r="K24" s="94" t="s">
        <v>77</v>
      </c>
    </row>
    <row r="25" customFormat="false" ht="15" hidden="false" customHeight="true" outlineLevel="0" collapsed="false">
      <c r="B25" s="1089"/>
      <c r="C25" s="1042"/>
      <c r="D25" s="1043" t="s">
        <v>348</v>
      </c>
      <c r="E25" s="1064" t="s">
        <v>77</v>
      </c>
      <c r="F25" s="87" t="s">
        <v>77</v>
      </c>
      <c r="G25" s="87" t="s">
        <v>77</v>
      </c>
      <c r="H25" s="87" t="s">
        <v>77</v>
      </c>
      <c r="I25" s="87" t="s">
        <v>77</v>
      </c>
      <c r="J25" s="87" t="s">
        <v>77</v>
      </c>
      <c r="K25" s="94" t="s">
        <v>77</v>
      </c>
    </row>
    <row r="26" customFormat="false" ht="15" hidden="false" customHeight="true" outlineLevel="0" collapsed="false">
      <c r="B26" s="1089"/>
      <c r="C26" s="1042"/>
      <c r="D26" s="1040" t="s">
        <v>328</v>
      </c>
      <c r="E26" s="772" t="n">
        <v>254</v>
      </c>
      <c r="F26" s="86" t="n">
        <v>236</v>
      </c>
      <c r="G26" s="86" t="n">
        <v>18</v>
      </c>
      <c r="H26" s="87" t="s">
        <v>77</v>
      </c>
      <c r="I26" s="87" t="s">
        <v>77</v>
      </c>
      <c r="J26" s="87" t="s">
        <v>77</v>
      </c>
      <c r="K26" s="94" t="s">
        <v>77</v>
      </c>
    </row>
    <row r="27" customFormat="false" ht="15" hidden="false" customHeight="true" outlineLevel="0" collapsed="false">
      <c r="B27" s="1089"/>
      <c r="C27" s="1045"/>
      <c r="D27" s="1046" t="s">
        <v>438</v>
      </c>
      <c r="E27" s="749" t="n">
        <v>96</v>
      </c>
      <c r="F27" s="767" t="n">
        <v>61</v>
      </c>
      <c r="G27" s="767" t="n">
        <v>35</v>
      </c>
      <c r="H27" s="842" t="s">
        <v>77</v>
      </c>
      <c r="I27" s="842" t="s">
        <v>77</v>
      </c>
      <c r="J27" s="842" t="s">
        <v>77</v>
      </c>
      <c r="K27" s="844" t="s">
        <v>77</v>
      </c>
    </row>
    <row r="28" customFormat="false" ht="15" hidden="false" customHeight="true" outlineLevel="0" collapsed="false">
      <c r="B28" s="1089"/>
      <c r="C28" s="1042" t="s">
        <v>359</v>
      </c>
      <c r="D28" s="1048" t="s">
        <v>7</v>
      </c>
      <c r="E28" s="1086" t="n">
        <v>19</v>
      </c>
      <c r="F28" s="752" t="n">
        <v>15</v>
      </c>
      <c r="G28" s="752" t="n">
        <v>3</v>
      </c>
      <c r="H28" s="835" t="s">
        <v>77</v>
      </c>
      <c r="I28" s="835" t="s">
        <v>77</v>
      </c>
      <c r="J28" s="752" t="n">
        <v>1</v>
      </c>
      <c r="K28" s="837" t="s">
        <v>77</v>
      </c>
    </row>
    <row r="29" customFormat="false" ht="15" hidden="false" customHeight="true" outlineLevel="0" collapsed="false">
      <c r="B29" s="1089"/>
      <c r="C29" s="1042" t="s">
        <v>360</v>
      </c>
      <c r="D29" s="1040" t="s">
        <v>338</v>
      </c>
      <c r="E29" s="772" t="n">
        <v>19</v>
      </c>
      <c r="F29" s="86" t="n">
        <v>15</v>
      </c>
      <c r="G29" s="86" t="n">
        <v>3</v>
      </c>
      <c r="H29" s="87" t="s">
        <v>77</v>
      </c>
      <c r="I29" s="87" t="s">
        <v>77</v>
      </c>
      <c r="J29" s="86" t="n">
        <v>1</v>
      </c>
      <c r="K29" s="94" t="s">
        <v>77</v>
      </c>
    </row>
    <row r="30" customFormat="false" ht="15" hidden="false" customHeight="true" outlineLevel="0" collapsed="false">
      <c r="B30" s="1092"/>
      <c r="C30" s="1093" t="s">
        <v>356</v>
      </c>
      <c r="D30" s="1094" t="n">
        <f aca="false">SUM(E30:J30)</f>
        <v>0</v>
      </c>
      <c r="E30" s="946" t="s">
        <v>77</v>
      </c>
      <c r="F30" s="842" t="s">
        <v>77</v>
      </c>
      <c r="G30" s="842" t="s">
        <v>77</v>
      </c>
      <c r="H30" s="842" t="s">
        <v>77</v>
      </c>
      <c r="I30" s="842" t="s">
        <v>77</v>
      </c>
      <c r="J30" s="842" t="s">
        <v>77</v>
      </c>
      <c r="K30" s="844" t="s">
        <v>77</v>
      </c>
    </row>
    <row r="31" customFormat="false" ht="15" hidden="false" customHeight="true" outlineLevel="0" collapsed="false">
      <c r="B31" s="1089"/>
      <c r="C31" s="1042"/>
      <c r="D31" s="1048" t="s">
        <v>7</v>
      </c>
      <c r="E31" s="1086" t="n">
        <v>1913</v>
      </c>
      <c r="F31" s="752" t="n">
        <v>1812</v>
      </c>
      <c r="G31" s="752" t="n">
        <v>91</v>
      </c>
      <c r="H31" s="754" t="n">
        <v>1</v>
      </c>
      <c r="I31" s="835" t="s">
        <v>77</v>
      </c>
      <c r="J31" s="752" t="n">
        <v>9</v>
      </c>
      <c r="K31" s="837" t="s">
        <v>77</v>
      </c>
    </row>
    <row r="32" customFormat="false" ht="15" hidden="false" customHeight="true" outlineLevel="0" collapsed="false">
      <c r="B32" s="1089"/>
      <c r="C32" s="1042"/>
      <c r="D32" s="1040" t="s">
        <v>338</v>
      </c>
      <c r="E32" s="772" t="n">
        <v>1440</v>
      </c>
      <c r="F32" s="86" t="n">
        <v>1376</v>
      </c>
      <c r="G32" s="86" t="n">
        <v>59</v>
      </c>
      <c r="H32" s="341" t="n">
        <v>1</v>
      </c>
      <c r="I32" s="87" t="s">
        <v>77</v>
      </c>
      <c r="J32" s="86" t="n">
        <v>4</v>
      </c>
      <c r="K32" s="94" t="s">
        <v>77</v>
      </c>
    </row>
    <row r="33" customFormat="false" ht="15" hidden="false" customHeight="true" outlineLevel="0" collapsed="false">
      <c r="B33" s="1089"/>
      <c r="C33" s="1042"/>
      <c r="D33" s="1040" t="s">
        <v>339</v>
      </c>
      <c r="E33" s="772" t="n">
        <v>50</v>
      </c>
      <c r="F33" s="86" t="n">
        <v>41</v>
      </c>
      <c r="G33" s="86" t="n">
        <v>9</v>
      </c>
      <c r="H33" s="87" t="s">
        <v>77</v>
      </c>
      <c r="I33" s="87" t="s">
        <v>77</v>
      </c>
      <c r="J33" s="87" t="s">
        <v>77</v>
      </c>
      <c r="K33" s="342" t="s">
        <v>77</v>
      </c>
    </row>
    <row r="34" customFormat="false" ht="15" hidden="false" customHeight="true" outlineLevel="0" collapsed="false">
      <c r="B34" s="1089"/>
      <c r="C34" s="1042"/>
      <c r="D34" s="1040" t="s">
        <v>340</v>
      </c>
      <c r="E34" s="772" t="n">
        <v>161</v>
      </c>
      <c r="F34" s="86" t="n">
        <v>148</v>
      </c>
      <c r="G34" s="86" t="n">
        <v>9</v>
      </c>
      <c r="H34" s="87" t="s">
        <v>77</v>
      </c>
      <c r="I34" s="87" t="s">
        <v>77</v>
      </c>
      <c r="J34" s="86" t="n">
        <v>4</v>
      </c>
      <c r="K34" s="342" t="s">
        <v>77</v>
      </c>
    </row>
    <row r="35" customFormat="false" ht="15" hidden="false" customHeight="true" outlineLevel="0" collapsed="false">
      <c r="B35" s="1089"/>
      <c r="C35" s="1042" t="s">
        <v>7</v>
      </c>
      <c r="D35" s="1040" t="s">
        <v>342</v>
      </c>
      <c r="E35" s="772" t="n">
        <v>92</v>
      </c>
      <c r="F35" s="86" t="n">
        <v>88</v>
      </c>
      <c r="G35" s="86" t="n">
        <v>3</v>
      </c>
      <c r="H35" s="87" t="s">
        <v>77</v>
      </c>
      <c r="I35" s="87" t="s">
        <v>77</v>
      </c>
      <c r="J35" s="86" t="n">
        <v>1</v>
      </c>
      <c r="K35" s="342" t="s">
        <v>77</v>
      </c>
    </row>
    <row r="36" customFormat="false" ht="15" hidden="false" customHeight="true" outlineLevel="0" collapsed="false">
      <c r="B36" s="1089"/>
      <c r="C36" s="1042"/>
      <c r="D36" s="1040" t="s">
        <v>343</v>
      </c>
      <c r="E36" s="772" t="n">
        <v>7</v>
      </c>
      <c r="F36" s="86" t="n">
        <v>3</v>
      </c>
      <c r="G36" s="86" t="n">
        <v>4</v>
      </c>
      <c r="H36" s="87" t="s">
        <v>77</v>
      </c>
      <c r="I36" s="87" t="s">
        <v>77</v>
      </c>
      <c r="J36" s="87" t="s">
        <v>77</v>
      </c>
      <c r="K36" s="342" t="s">
        <v>77</v>
      </c>
    </row>
    <row r="37" customFormat="false" ht="15" hidden="false" customHeight="true" outlineLevel="0" collapsed="false">
      <c r="B37" s="1089"/>
      <c r="C37" s="1042"/>
      <c r="D37" s="1040" t="s">
        <v>345</v>
      </c>
      <c r="E37" s="772" t="n">
        <v>2</v>
      </c>
      <c r="F37" s="86" t="n">
        <v>1</v>
      </c>
      <c r="G37" s="86" t="n">
        <v>1</v>
      </c>
      <c r="H37" s="87" t="s">
        <v>77</v>
      </c>
      <c r="I37" s="87" t="s">
        <v>77</v>
      </c>
      <c r="J37" s="87" t="s">
        <v>77</v>
      </c>
      <c r="K37" s="342" t="s">
        <v>77</v>
      </c>
    </row>
    <row r="38" customFormat="false" ht="15" hidden="false" customHeight="true" outlineLevel="0" collapsed="false">
      <c r="B38" s="1089"/>
      <c r="C38" s="1042"/>
      <c r="D38" s="1040" t="s">
        <v>346</v>
      </c>
      <c r="E38" s="1064" t="s">
        <v>77</v>
      </c>
      <c r="F38" s="87" t="s">
        <v>77</v>
      </c>
      <c r="G38" s="87" t="s">
        <v>77</v>
      </c>
      <c r="H38" s="87" t="s">
        <v>77</v>
      </c>
      <c r="I38" s="87" t="s">
        <v>77</v>
      </c>
      <c r="J38" s="87" t="s">
        <v>77</v>
      </c>
      <c r="K38" s="342" t="s">
        <v>77</v>
      </c>
    </row>
    <row r="39" customFormat="false" ht="15" hidden="false" customHeight="true" outlineLevel="0" collapsed="false">
      <c r="B39" s="1089"/>
      <c r="C39" s="1042"/>
      <c r="D39" s="1043" t="s">
        <v>347</v>
      </c>
      <c r="E39" s="772" t="n">
        <v>2</v>
      </c>
      <c r="F39" s="86" t="n">
        <v>2</v>
      </c>
      <c r="G39" s="87" t="s">
        <v>77</v>
      </c>
      <c r="H39" s="87" t="s">
        <v>77</v>
      </c>
      <c r="I39" s="87" t="s">
        <v>77</v>
      </c>
      <c r="J39" s="87" t="s">
        <v>77</v>
      </c>
      <c r="K39" s="342" t="s">
        <v>77</v>
      </c>
    </row>
    <row r="40" customFormat="false" ht="15" hidden="false" customHeight="true" outlineLevel="0" collapsed="false">
      <c r="B40" s="1089"/>
      <c r="C40" s="1042"/>
      <c r="D40" s="1043" t="s">
        <v>348</v>
      </c>
      <c r="E40" s="1064" t="s">
        <v>77</v>
      </c>
      <c r="F40" s="87" t="s">
        <v>77</v>
      </c>
      <c r="G40" s="87" t="s">
        <v>77</v>
      </c>
      <c r="H40" s="87" t="s">
        <v>77</v>
      </c>
      <c r="I40" s="87" t="s">
        <v>77</v>
      </c>
      <c r="J40" s="87" t="s">
        <v>77</v>
      </c>
      <c r="K40" s="342" t="s">
        <v>77</v>
      </c>
    </row>
    <row r="41" customFormat="false" ht="15" hidden="false" customHeight="true" outlineLevel="0" collapsed="false">
      <c r="B41" s="1089"/>
      <c r="C41" s="1042"/>
      <c r="D41" s="1040" t="s">
        <v>328</v>
      </c>
      <c r="E41" s="772" t="n">
        <v>113</v>
      </c>
      <c r="F41" s="86" t="n">
        <v>111</v>
      </c>
      <c r="G41" s="86" t="n">
        <v>2</v>
      </c>
      <c r="H41" s="87" t="s">
        <v>77</v>
      </c>
      <c r="I41" s="87" t="s">
        <v>77</v>
      </c>
      <c r="J41" s="87" t="s">
        <v>77</v>
      </c>
      <c r="K41" s="342" t="s">
        <v>77</v>
      </c>
    </row>
    <row r="42" customFormat="false" ht="15" hidden="false" customHeight="true" outlineLevel="0" collapsed="false">
      <c r="B42" s="1089" t="s">
        <v>70</v>
      </c>
      <c r="C42" s="1093"/>
      <c r="D42" s="1046" t="s">
        <v>438</v>
      </c>
      <c r="E42" s="749" t="n">
        <v>46</v>
      </c>
      <c r="F42" s="767" t="n">
        <v>42</v>
      </c>
      <c r="G42" s="767" t="n">
        <v>4</v>
      </c>
      <c r="H42" s="842" t="s">
        <v>77</v>
      </c>
      <c r="I42" s="842" t="s">
        <v>77</v>
      </c>
      <c r="J42" s="842" t="s">
        <v>77</v>
      </c>
      <c r="K42" s="844" t="s">
        <v>77</v>
      </c>
    </row>
    <row r="43" customFormat="false" ht="15" hidden="false" customHeight="true" outlineLevel="0" collapsed="false">
      <c r="B43" s="1089"/>
      <c r="C43" s="1042"/>
      <c r="D43" s="1048" t="s">
        <v>7</v>
      </c>
      <c r="E43" s="1086" t="n">
        <v>1901</v>
      </c>
      <c r="F43" s="752" t="n">
        <v>1801</v>
      </c>
      <c r="G43" s="752" t="n">
        <v>91</v>
      </c>
      <c r="H43" s="754" t="n">
        <v>1</v>
      </c>
      <c r="I43" s="835" t="s">
        <v>77</v>
      </c>
      <c r="J43" s="752" t="n">
        <v>8</v>
      </c>
      <c r="K43" s="837" t="s">
        <v>77</v>
      </c>
    </row>
    <row r="44" customFormat="false" ht="15" hidden="false" customHeight="true" outlineLevel="0" collapsed="false">
      <c r="B44" s="1089"/>
      <c r="C44" s="1042"/>
      <c r="D44" s="1040" t="s">
        <v>338</v>
      </c>
      <c r="E44" s="772" t="n">
        <v>1428</v>
      </c>
      <c r="F44" s="86" t="n">
        <v>1365</v>
      </c>
      <c r="G44" s="86" t="n">
        <v>59</v>
      </c>
      <c r="H44" s="341" t="n">
        <v>1</v>
      </c>
      <c r="I44" s="87" t="s">
        <v>77</v>
      </c>
      <c r="J44" s="86" t="n">
        <v>3</v>
      </c>
      <c r="K44" s="94" t="s">
        <v>77</v>
      </c>
    </row>
    <row r="45" customFormat="false" ht="15" hidden="false" customHeight="true" outlineLevel="0" collapsed="false">
      <c r="B45" s="1089"/>
      <c r="C45" s="1042" t="s">
        <v>354</v>
      </c>
      <c r="D45" s="1040" t="s">
        <v>339</v>
      </c>
      <c r="E45" s="772" t="n">
        <v>50</v>
      </c>
      <c r="F45" s="86" t="n">
        <v>41</v>
      </c>
      <c r="G45" s="86" t="n">
        <v>9</v>
      </c>
      <c r="H45" s="87" t="s">
        <v>77</v>
      </c>
      <c r="I45" s="87" t="s">
        <v>77</v>
      </c>
      <c r="J45" s="87" t="s">
        <v>77</v>
      </c>
      <c r="K45" s="94" t="s">
        <v>77</v>
      </c>
    </row>
    <row r="46" customFormat="false" ht="15" hidden="false" customHeight="true" outlineLevel="0" collapsed="false">
      <c r="B46" s="1089"/>
      <c r="C46" s="1042"/>
      <c r="D46" s="1040" t="s">
        <v>340</v>
      </c>
      <c r="E46" s="772" t="n">
        <v>161</v>
      </c>
      <c r="F46" s="86" t="n">
        <v>148</v>
      </c>
      <c r="G46" s="86" t="n">
        <v>9</v>
      </c>
      <c r="H46" s="87" t="s">
        <v>77</v>
      </c>
      <c r="I46" s="87" t="s">
        <v>77</v>
      </c>
      <c r="J46" s="86" t="n">
        <v>4</v>
      </c>
      <c r="K46" s="94" t="s">
        <v>77</v>
      </c>
    </row>
    <row r="47" customFormat="false" ht="15" hidden="false" customHeight="true" outlineLevel="0" collapsed="false">
      <c r="B47" s="1089"/>
      <c r="C47" s="1042" t="s">
        <v>355</v>
      </c>
      <c r="D47" s="1040" t="s">
        <v>342</v>
      </c>
      <c r="E47" s="772" t="n">
        <v>92</v>
      </c>
      <c r="F47" s="86" t="n">
        <v>88</v>
      </c>
      <c r="G47" s="86" t="n">
        <v>3</v>
      </c>
      <c r="H47" s="87" t="s">
        <v>77</v>
      </c>
      <c r="I47" s="87" t="s">
        <v>77</v>
      </c>
      <c r="J47" s="86" t="n">
        <v>1</v>
      </c>
      <c r="K47" s="94" t="s">
        <v>77</v>
      </c>
    </row>
    <row r="48" customFormat="false" ht="15" hidden="false" customHeight="true" outlineLevel="0" collapsed="false">
      <c r="B48" s="1089"/>
      <c r="C48" s="1042"/>
      <c r="D48" s="1040" t="s">
        <v>343</v>
      </c>
      <c r="E48" s="772" t="n">
        <v>7</v>
      </c>
      <c r="F48" s="86" t="n">
        <v>3</v>
      </c>
      <c r="G48" s="86" t="n">
        <v>4</v>
      </c>
      <c r="H48" s="87" t="s">
        <v>77</v>
      </c>
      <c r="I48" s="87" t="s">
        <v>77</v>
      </c>
      <c r="J48" s="87" t="s">
        <v>77</v>
      </c>
      <c r="K48" s="94" t="s">
        <v>77</v>
      </c>
    </row>
    <row r="49" customFormat="false" ht="15" hidden="false" customHeight="true" outlineLevel="0" collapsed="false">
      <c r="B49" s="1089"/>
      <c r="C49" s="1042" t="s">
        <v>356</v>
      </c>
      <c r="D49" s="1040" t="s">
        <v>345</v>
      </c>
      <c r="E49" s="772" t="n">
        <v>2</v>
      </c>
      <c r="F49" s="86" t="n">
        <v>1</v>
      </c>
      <c r="G49" s="86" t="n">
        <v>1</v>
      </c>
      <c r="H49" s="87" t="s">
        <v>77</v>
      </c>
      <c r="I49" s="87" t="s">
        <v>77</v>
      </c>
      <c r="J49" s="87" t="s">
        <v>77</v>
      </c>
      <c r="K49" s="94" t="s">
        <v>77</v>
      </c>
    </row>
    <row r="50" customFormat="false" ht="15" hidden="false" customHeight="true" outlineLevel="0" collapsed="false">
      <c r="B50" s="1089"/>
      <c r="C50" s="1042"/>
      <c r="D50" s="1040" t="s">
        <v>346</v>
      </c>
      <c r="E50" s="1064" t="s">
        <v>77</v>
      </c>
      <c r="F50" s="87" t="s">
        <v>77</v>
      </c>
      <c r="G50" s="87" t="s">
        <v>77</v>
      </c>
      <c r="H50" s="87" t="s">
        <v>77</v>
      </c>
      <c r="I50" s="87" t="s">
        <v>77</v>
      </c>
      <c r="J50" s="87" t="s">
        <v>77</v>
      </c>
      <c r="K50" s="94" t="s">
        <v>77</v>
      </c>
    </row>
    <row r="51" customFormat="false" ht="15" hidden="false" customHeight="true" outlineLevel="0" collapsed="false">
      <c r="B51" s="1089"/>
      <c r="C51" s="1042"/>
      <c r="D51" s="1043" t="s">
        <v>347</v>
      </c>
      <c r="E51" s="772" t="n">
        <v>2</v>
      </c>
      <c r="F51" s="86" t="n">
        <v>2</v>
      </c>
      <c r="G51" s="87" t="s">
        <v>77</v>
      </c>
      <c r="H51" s="87" t="s">
        <v>77</v>
      </c>
      <c r="I51" s="87" t="s">
        <v>77</v>
      </c>
      <c r="J51" s="87" t="s">
        <v>77</v>
      </c>
      <c r="K51" s="94" t="s">
        <v>77</v>
      </c>
    </row>
    <row r="52" customFormat="false" ht="15" hidden="false" customHeight="true" outlineLevel="0" collapsed="false">
      <c r="B52" s="1089"/>
      <c r="C52" s="1042"/>
      <c r="D52" s="1043" t="s">
        <v>348</v>
      </c>
      <c r="E52" s="1064" t="s">
        <v>77</v>
      </c>
      <c r="F52" s="87" t="s">
        <v>77</v>
      </c>
      <c r="G52" s="87" t="s">
        <v>77</v>
      </c>
      <c r="H52" s="87" t="s">
        <v>77</v>
      </c>
      <c r="I52" s="87" t="s">
        <v>77</v>
      </c>
      <c r="J52" s="87" t="s">
        <v>77</v>
      </c>
      <c r="K52" s="94" t="s">
        <v>77</v>
      </c>
    </row>
    <row r="53" customFormat="false" ht="15" hidden="false" customHeight="true" outlineLevel="0" collapsed="false">
      <c r="B53" s="1089"/>
      <c r="C53" s="1042"/>
      <c r="D53" s="1040" t="s">
        <v>328</v>
      </c>
      <c r="E53" s="772" t="n">
        <v>113</v>
      </c>
      <c r="F53" s="86" t="n">
        <v>111</v>
      </c>
      <c r="G53" s="86" t="n">
        <v>2</v>
      </c>
      <c r="H53" s="87" t="s">
        <v>77</v>
      </c>
      <c r="I53" s="87" t="s">
        <v>77</v>
      </c>
      <c r="J53" s="87" t="s">
        <v>77</v>
      </c>
      <c r="K53" s="94" t="s">
        <v>77</v>
      </c>
    </row>
    <row r="54" customFormat="false" ht="15" hidden="false" customHeight="true" outlineLevel="0" collapsed="false">
      <c r="B54" s="1089"/>
      <c r="C54" s="1093"/>
      <c r="D54" s="1046" t="s">
        <v>438</v>
      </c>
      <c r="E54" s="749" t="n">
        <v>46</v>
      </c>
      <c r="F54" s="767" t="n">
        <v>42</v>
      </c>
      <c r="G54" s="767" t="n">
        <v>4</v>
      </c>
      <c r="H54" s="842" t="s">
        <v>77</v>
      </c>
      <c r="I54" s="842" t="s">
        <v>77</v>
      </c>
      <c r="J54" s="842" t="s">
        <v>77</v>
      </c>
      <c r="K54" s="844" t="s">
        <v>77</v>
      </c>
    </row>
    <row r="55" customFormat="false" ht="15" hidden="false" customHeight="true" outlineLevel="0" collapsed="false">
      <c r="B55" s="1089"/>
      <c r="C55" s="1042" t="s">
        <v>359</v>
      </c>
      <c r="D55" s="1048" t="s">
        <v>7</v>
      </c>
      <c r="E55" s="1086" t="n">
        <v>12</v>
      </c>
      <c r="F55" s="752" t="n">
        <v>11</v>
      </c>
      <c r="G55" s="835" t="s">
        <v>77</v>
      </c>
      <c r="H55" s="835" t="s">
        <v>77</v>
      </c>
      <c r="I55" s="835" t="s">
        <v>77</v>
      </c>
      <c r="J55" s="752" t="n">
        <v>1</v>
      </c>
      <c r="K55" s="837" t="s">
        <v>77</v>
      </c>
    </row>
    <row r="56" customFormat="false" ht="15" hidden="false" customHeight="true" outlineLevel="0" collapsed="false">
      <c r="B56" s="1089"/>
      <c r="C56" s="1042" t="s">
        <v>360</v>
      </c>
      <c r="D56" s="1040" t="s">
        <v>338</v>
      </c>
      <c r="E56" s="772" t="n">
        <v>12</v>
      </c>
      <c r="F56" s="86" t="n">
        <v>11</v>
      </c>
      <c r="G56" s="87" t="s">
        <v>77</v>
      </c>
      <c r="H56" s="87" t="s">
        <v>77</v>
      </c>
      <c r="I56" s="87" t="s">
        <v>77</v>
      </c>
      <c r="J56" s="86" t="n">
        <v>1</v>
      </c>
      <c r="K56" s="94" t="s">
        <v>77</v>
      </c>
    </row>
    <row r="57" customFormat="false" ht="15" hidden="false" customHeight="true" outlineLevel="0" collapsed="false">
      <c r="B57" s="1089"/>
      <c r="C57" s="1093" t="s">
        <v>356</v>
      </c>
      <c r="D57" s="1094" t="n">
        <f aca="false">SUM(E57:J57)</f>
        <v>0</v>
      </c>
      <c r="E57" s="946" t="s">
        <v>77</v>
      </c>
      <c r="F57" s="842" t="s">
        <v>77</v>
      </c>
      <c r="G57" s="842" t="s">
        <v>77</v>
      </c>
      <c r="H57" s="842" t="s">
        <v>77</v>
      </c>
      <c r="I57" s="842" t="s">
        <v>77</v>
      </c>
      <c r="J57" s="842" t="s">
        <v>77</v>
      </c>
      <c r="K57" s="844" t="s">
        <v>77</v>
      </c>
    </row>
    <row r="58" customFormat="false" ht="15" hidden="false" customHeight="true" outlineLevel="0" collapsed="false">
      <c r="B58" s="1095"/>
      <c r="C58" s="1042"/>
      <c r="D58" s="1048" t="s">
        <v>7</v>
      </c>
      <c r="E58" s="1086" t="n">
        <v>2127</v>
      </c>
      <c r="F58" s="752" t="n">
        <v>1587</v>
      </c>
      <c r="G58" s="752" t="n">
        <v>534</v>
      </c>
      <c r="H58" s="835" t="s">
        <v>77</v>
      </c>
      <c r="I58" s="835" t="s">
        <v>77</v>
      </c>
      <c r="J58" s="752" t="n">
        <v>6</v>
      </c>
      <c r="K58" s="837" t="s">
        <v>77</v>
      </c>
    </row>
    <row r="59" customFormat="false" ht="15" hidden="false" customHeight="true" outlineLevel="0" collapsed="false">
      <c r="B59" s="1096"/>
      <c r="C59" s="1042"/>
      <c r="D59" s="1040" t="s">
        <v>338</v>
      </c>
      <c r="E59" s="772" t="n">
        <v>1802</v>
      </c>
      <c r="F59" s="86" t="n">
        <v>1376</v>
      </c>
      <c r="G59" s="86" t="n">
        <v>420</v>
      </c>
      <c r="H59" s="87" t="s">
        <v>77</v>
      </c>
      <c r="I59" s="87" t="s">
        <v>77</v>
      </c>
      <c r="J59" s="86" t="n">
        <v>6</v>
      </c>
      <c r="K59" s="94" t="s">
        <v>77</v>
      </c>
    </row>
    <row r="60" customFormat="false" ht="15" hidden="false" customHeight="true" outlineLevel="0" collapsed="false">
      <c r="B60" s="1089"/>
      <c r="C60" s="1042"/>
      <c r="D60" s="1040" t="s">
        <v>339</v>
      </c>
      <c r="E60" s="1097" t="n">
        <v>45</v>
      </c>
      <c r="F60" s="341" t="n">
        <v>17</v>
      </c>
      <c r="G60" s="341" t="n">
        <v>28</v>
      </c>
      <c r="H60" s="829" t="s">
        <v>77</v>
      </c>
      <c r="I60" s="829" t="s">
        <v>77</v>
      </c>
      <c r="J60" s="829" t="s">
        <v>77</v>
      </c>
      <c r="K60" s="94" t="s">
        <v>77</v>
      </c>
    </row>
    <row r="61" customFormat="false" ht="15" hidden="false" customHeight="true" outlineLevel="0" collapsed="false">
      <c r="B61" s="1089"/>
      <c r="C61" s="1042"/>
      <c r="D61" s="1040" t="s">
        <v>340</v>
      </c>
      <c r="E61" s="772" t="n">
        <v>15</v>
      </c>
      <c r="F61" s="341" t="n">
        <v>7</v>
      </c>
      <c r="G61" s="341" t="n">
        <v>8</v>
      </c>
      <c r="H61" s="829" t="s">
        <v>77</v>
      </c>
      <c r="I61" s="829" t="s">
        <v>77</v>
      </c>
      <c r="J61" s="829" t="s">
        <v>77</v>
      </c>
      <c r="K61" s="94" t="s">
        <v>77</v>
      </c>
    </row>
    <row r="62" customFormat="false" ht="15" hidden="false" customHeight="true" outlineLevel="0" collapsed="false">
      <c r="B62" s="1089"/>
      <c r="C62" s="1042" t="s">
        <v>7</v>
      </c>
      <c r="D62" s="1040" t="s">
        <v>342</v>
      </c>
      <c r="E62" s="772" t="n">
        <v>68</v>
      </c>
      <c r="F62" s="341" t="n">
        <v>43</v>
      </c>
      <c r="G62" s="341" t="n">
        <v>25</v>
      </c>
      <c r="H62" s="829" t="s">
        <v>77</v>
      </c>
      <c r="I62" s="829" t="s">
        <v>77</v>
      </c>
      <c r="J62" s="829" t="s">
        <v>77</v>
      </c>
      <c r="K62" s="94" t="s">
        <v>77</v>
      </c>
    </row>
    <row r="63" customFormat="false" ht="15" hidden="false" customHeight="true" outlineLevel="0" collapsed="false">
      <c r="B63" s="1089"/>
      <c r="C63" s="1042"/>
      <c r="D63" s="1040" t="s">
        <v>343</v>
      </c>
      <c r="E63" s="1064" t="s">
        <v>77</v>
      </c>
      <c r="F63" s="829" t="s">
        <v>77</v>
      </c>
      <c r="G63" s="829" t="s">
        <v>77</v>
      </c>
      <c r="H63" s="829" t="s">
        <v>77</v>
      </c>
      <c r="I63" s="829" t="s">
        <v>77</v>
      </c>
      <c r="J63" s="829" t="s">
        <v>77</v>
      </c>
      <c r="K63" s="94" t="s">
        <v>77</v>
      </c>
    </row>
    <row r="64" customFormat="false" ht="15" hidden="false" customHeight="true" outlineLevel="0" collapsed="false">
      <c r="B64" s="1089"/>
      <c r="C64" s="1042"/>
      <c r="D64" s="1040" t="s">
        <v>345</v>
      </c>
      <c r="E64" s="772" t="n">
        <v>5</v>
      </c>
      <c r="F64" s="829" t="s">
        <v>77</v>
      </c>
      <c r="G64" s="341" t="n">
        <v>5</v>
      </c>
      <c r="H64" s="829" t="s">
        <v>77</v>
      </c>
      <c r="I64" s="829" t="s">
        <v>77</v>
      </c>
      <c r="J64" s="829" t="s">
        <v>77</v>
      </c>
      <c r="K64" s="94" t="s">
        <v>77</v>
      </c>
    </row>
    <row r="65" customFormat="false" ht="15" hidden="false" customHeight="true" outlineLevel="0" collapsed="false">
      <c r="B65" s="1089"/>
      <c r="C65" s="1042"/>
      <c r="D65" s="1040" t="s">
        <v>346</v>
      </c>
      <c r="E65" s="1064" t="s">
        <v>77</v>
      </c>
      <c r="F65" s="829" t="s">
        <v>77</v>
      </c>
      <c r="G65" s="829" t="s">
        <v>77</v>
      </c>
      <c r="H65" s="829" t="s">
        <v>77</v>
      </c>
      <c r="I65" s="829" t="s">
        <v>77</v>
      </c>
      <c r="J65" s="829" t="s">
        <v>77</v>
      </c>
      <c r="K65" s="94" t="s">
        <v>77</v>
      </c>
    </row>
    <row r="66" customFormat="false" ht="15" hidden="false" customHeight="true" outlineLevel="0" collapsed="false">
      <c r="B66" s="1089"/>
      <c r="C66" s="1042"/>
      <c r="D66" s="1043" t="s">
        <v>347</v>
      </c>
      <c r="E66" s="772" t="n">
        <v>1</v>
      </c>
      <c r="F66" s="829" t="s">
        <v>77</v>
      </c>
      <c r="G66" s="341" t="n">
        <v>1</v>
      </c>
      <c r="H66" s="829" t="s">
        <v>77</v>
      </c>
      <c r="I66" s="829" t="s">
        <v>77</v>
      </c>
      <c r="J66" s="829" t="s">
        <v>77</v>
      </c>
      <c r="K66" s="94" t="s">
        <v>77</v>
      </c>
    </row>
    <row r="67" customFormat="false" ht="15" hidden="false" customHeight="true" outlineLevel="0" collapsed="false">
      <c r="B67" s="1089"/>
      <c r="C67" s="1042"/>
      <c r="D67" s="1043" t="s">
        <v>348</v>
      </c>
      <c r="E67" s="1064" t="s">
        <v>77</v>
      </c>
      <c r="F67" s="829" t="s">
        <v>77</v>
      </c>
      <c r="G67" s="829" t="s">
        <v>77</v>
      </c>
      <c r="H67" s="829" t="s">
        <v>77</v>
      </c>
      <c r="I67" s="829" t="s">
        <v>77</v>
      </c>
      <c r="J67" s="829" t="s">
        <v>77</v>
      </c>
      <c r="K67" s="94" t="s">
        <v>77</v>
      </c>
    </row>
    <row r="68" customFormat="false" ht="15" hidden="false" customHeight="true" outlineLevel="0" collapsed="false">
      <c r="B68" s="1089"/>
      <c r="C68" s="1042"/>
      <c r="D68" s="1040" t="s">
        <v>328</v>
      </c>
      <c r="E68" s="772" t="n">
        <v>141</v>
      </c>
      <c r="F68" s="86" t="n">
        <v>125</v>
      </c>
      <c r="G68" s="86" t="n">
        <v>16</v>
      </c>
      <c r="H68" s="87" t="s">
        <v>77</v>
      </c>
      <c r="I68" s="87" t="s">
        <v>77</v>
      </c>
      <c r="J68" s="87" t="s">
        <v>77</v>
      </c>
      <c r="K68" s="94" t="s">
        <v>77</v>
      </c>
    </row>
    <row r="69" customFormat="false" ht="15" hidden="false" customHeight="true" outlineLevel="0" collapsed="false">
      <c r="B69" s="1089" t="s">
        <v>71</v>
      </c>
      <c r="C69" s="1093"/>
      <c r="D69" s="1046" t="s">
        <v>438</v>
      </c>
      <c r="E69" s="749" t="n">
        <v>50</v>
      </c>
      <c r="F69" s="767" t="n">
        <v>19</v>
      </c>
      <c r="G69" s="767" t="n">
        <v>31</v>
      </c>
      <c r="H69" s="842" t="s">
        <v>77</v>
      </c>
      <c r="I69" s="842" t="s">
        <v>77</v>
      </c>
      <c r="J69" s="842" t="s">
        <v>77</v>
      </c>
      <c r="K69" s="844" t="s">
        <v>77</v>
      </c>
    </row>
    <row r="70" customFormat="false" ht="15" hidden="false" customHeight="true" outlineLevel="0" collapsed="false">
      <c r="B70" s="1089"/>
      <c r="C70" s="1042"/>
      <c r="D70" s="1048" t="s">
        <v>7</v>
      </c>
      <c r="E70" s="1086" t="n">
        <v>2120</v>
      </c>
      <c r="F70" s="752" t="n">
        <v>1583</v>
      </c>
      <c r="G70" s="752" t="n">
        <v>531</v>
      </c>
      <c r="H70" s="835" t="s">
        <v>77</v>
      </c>
      <c r="I70" s="835" t="s">
        <v>77</v>
      </c>
      <c r="J70" s="752" t="n">
        <v>6</v>
      </c>
      <c r="K70" s="837" t="s">
        <v>77</v>
      </c>
    </row>
    <row r="71" customFormat="false" ht="15" hidden="false" customHeight="true" outlineLevel="0" collapsed="false">
      <c r="B71" s="1089"/>
      <c r="C71" s="1042"/>
      <c r="D71" s="1040" t="s">
        <v>338</v>
      </c>
      <c r="E71" s="772" t="n">
        <v>1795</v>
      </c>
      <c r="F71" s="86" t="n">
        <v>1372</v>
      </c>
      <c r="G71" s="86" t="n">
        <v>417</v>
      </c>
      <c r="H71" s="87" t="s">
        <v>77</v>
      </c>
      <c r="I71" s="87" t="s">
        <v>77</v>
      </c>
      <c r="J71" s="86" t="n">
        <v>6</v>
      </c>
      <c r="K71" s="94" t="s">
        <v>77</v>
      </c>
    </row>
    <row r="72" customFormat="false" ht="15" hidden="false" customHeight="true" outlineLevel="0" collapsed="false">
      <c r="B72" s="1089"/>
      <c r="C72" s="1042" t="s">
        <v>354</v>
      </c>
      <c r="D72" s="1040" t="s">
        <v>339</v>
      </c>
      <c r="E72" s="772" t="n">
        <v>45</v>
      </c>
      <c r="F72" s="86" t="n">
        <v>17</v>
      </c>
      <c r="G72" s="86" t="n">
        <v>28</v>
      </c>
      <c r="H72" s="87" t="s">
        <v>77</v>
      </c>
      <c r="I72" s="87" t="s">
        <v>77</v>
      </c>
      <c r="J72" s="87" t="s">
        <v>77</v>
      </c>
      <c r="K72" s="94" t="s">
        <v>77</v>
      </c>
    </row>
    <row r="73" customFormat="false" ht="15" hidden="false" customHeight="true" outlineLevel="0" collapsed="false">
      <c r="B73" s="1089"/>
      <c r="C73" s="1042"/>
      <c r="D73" s="1040" t="s">
        <v>340</v>
      </c>
      <c r="E73" s="772" t="n">
        <v>15</v>
      </c>
      <c r="F73" s="86" t="n">
        <v>7</v>
      </c>
      <c r="G73" s="86" t="n">
        <v>8</v>
      </c>
      <c r="H73" s="87" t="s">
        <v>77</v>
      </c>
      <c r="I73" s="87" t="s">
        <v>77</v>
      </c>
      <c r="J73" s="87" t="s">
        <v>77</v>
      </c>
      <c r="K73" s="94" t="s">
        <v>77</v>
      </c>
    </row>
    <row r="74" customFormat="false" ht="15" hidden="false" customHeight="true" outlineLevel="0" collapsed="false">
      <c r="B74" s="1089"/>
      <c r="C74" s="1042" t="s">
        <v>355</v>
      </c>
      <c r="D74" s="1040" t="s">
        <v>342</v>
      </c>
      <c r="E74" s="772" t="n">
        <v>68</v>
      </c>
      <c r="F74" s="86" t="n">
        <v>43</v>
      </c>
      <c r="G74" s="86" t="n">
        <v>25</v>
      </c>
      <c r="H74" s="87" t="s">
        <v>77</v>
      </c>
      <c r="I74" s="87" t="s">
        <v>77</v>
      </c>
      <c r="J74" s="87" t="s">
        <v>77</v>
      </c>
      <c r="K74" s="94" t="s">
        <v>77</v>
      </c>
    </row>
    <row r="75" customFormat="false" ht="15" hidden="false" customHeight="true" outlineLevel="0" collapsed="false">
      <c r="B75" s="1089"/>
      <c r="C75" s="1042"/>
      <c r="D75" s="1040" t="s">
        <v>343</v>
      </c>
      <c r="E75" s="1064" t="s">
        <v>77</v>
      </c>
      <c r="F75" s="87" t="s">
        <v>77</v>
      </c>
      <c r="G75" s="87" t="s">
        <v>77</v>
      </c>
      <c r="H75" s="87" t="s">
        <v>77</v>
      </c>
      <c r="I75" s="87" t="s">
        <v>77</v>
      </c>
      <c r="J75" s="87" t="s">
        <v>77</v>
      </c>
      <c r="K75" s="94" t="s">
        <v>77</v>
      </c>
    </row>
    <row r="76" customFormat="false" ht="15" hidden="false" customHeight="true" outlineLevel="0" collapsed="false">
      <c r="B76" s="1089"/>
      <c r="C76" s="1042" t="s">
        <v>356</v>
      </c>
      <c r="D76" s="1040" t="s">
        <v>345</v>
      </c>
      <c r="E76" s="772" t="n">
        <v>5</v>
      </c>
      <c r="F76" s="87" t="s">
        <v>77</v>
      </c>
      <c r="G76" s="86" t="n">
        <v>5</v>
      </c>
      <c r="H76" s="87" t="s">
        <v>77</v>
      </c>
      <c r="I76" s="87" t="s">
        <v>77</v>
      </c>
      <c r="J76" s="87" t="s">
        <v>77</v>
      </c>
      <c r="K76" s="94" t="s">
        <v>77</v>
      </c>
    </row>
    <row r="77" customFormat="false" ht="15" hidden="false" customHeight="true" outlineLevel="0" collapsed="false">
      <c r="B77" s="1089"/>
      <c r="C77" s="1042"/>
      <c r="D77" s="1040" t="s">
        <v>346</v>
      </c>
      <c r="E77" s="1064" t="s">
        <v>77</v>
      </c>
      <c r="F77" s="87" t="s">
        <v>77</v>
      </c>
      <c r="G77" s="87" t="s">
        <v>77</v>
      </c>
      <c r="H77" s="87" t="s">
        <v>77</v>
      </c>
      <c r="I77" s="87" t="s">
        <v>77</v>
      </c>
      <c r="J77" s="87" t="s">
        <v>77</v>
      </c>
      <c r="K77" s="94" t="s">
        <v>77</v>
      </c>
    </row>
    <row r="78" customFormat="false" ht="15" hidden="false" customHeight="true" outlineLevel="0" collapsed="false">
      <c r="B78" s="1089"/>
      <c r="C78" s="1042"/>
      <c r="D78" s="1043" t="s">
        <v>347</v>
      </c>
      <c r="E78" s="772" t="n">
        <v>1</v>
      </c>
      <c r="F78" s="87" t="s">
        <v>77</v>
      </c>
      <c r="G78" s="86" t="n">
        <v>1</v>
      </c>
      <c r="H78" s="87" t="s">
        <v>77</v>
      </c>
      <c r="I78" s="87" t="s">
        <v>77</v>
      </c>
      <c r="J78" s="87" t="s">
        <v>77</v>
      </c>
      <c r="K78" s="94" t="s">
        <v>77</v>
      </c>
    </row>
    <row r="79" customFormat="false" ht="15" hidden="false" customHeight="true" outlineLevel="0" collapsed="false">
      <c r="B79" s="1089"/>
      <c r="C79" s="1042"/>
      <c r="D79" s="1043" t="s">
        <v>348</v>
      </c>
      <c r="E79" s="1064" t="s">
        <v>77</v>
      </c>
      <c r="F79" s="87" t="s">
        <v>77</v>
      </c>
      <c r="G79" s="87" t="s">
        <v>77</v>
      </c>
      <c r="H79" s="87" t="s">
        <v>77</v>
      </c>
      <c r="I79" s="87" t="s">
        <v>77</v>
      </c>
      <c r="J79" s="87" t="s">
        <v>77</v>
      </c>
      <c r="K79" s="94" t="s">
        <v>77</v>
      </c>
    </row>
    <row r="80" customFormat="false" ht="15" hidden="false" customHeight="true" outlineLevel="0" collapsed="false">
      <c r="B80" s="1089"/>
      <c r="C80" s="1042"/>
      <c r="D80" s="1040" t="s">
        <v>328</v>
      </c>
      <c r="E80" s="772" t="n">
        <v>141</v>
      </c>
      <c r="F80" s="86" t="n">
        <v>125</v>
      </c>
      <c r="G80" s="86" t="n">
        <v>16</v>
      </c>
      <c r="H80" s="87" t="s">
        <v>77</v>
      </c>
      <c r="I80" s="87" t="s">
        <v>77</v>
      </c>
      <c r="J80" s="87" t="s">
        <v>77</v>
      </c>
      <c r="K80" s="94" t="s">
        <v>77</v>
      </c>
    </row>
    <row r="81" customFormat="false" ht="15" hidden="false" customHeight="true" outlineLevel="0" collapsed="false">
      <c r="B81" s="1089"/>
      <c r="C81" s="1093"/>
      <c r="D81" s="1046" t="s">
        <v>438</v>
      </c>
      <c r="E81" s="749" t="n">
        <v>50</v>
      </c>
      <c r="F81" s="767" t="n">
        <v>19</v>
      </c>
      <c r="G81" s="767" t="n">
        <v>31</v>
      </c>
      <c r="H81" s="842" t="s">
        <v>77</v>
      </c>
      <c r="I81" s="842" t="s">
        <v>77</v>
      </c>
      <c r="J81" s="842" t="s">
        <v>77</v>
      </c>
      <c r="K81" s="844" t="s">
        <v>77</v>
      </c>
    </row>
    <row r="82" customFormat="false" ht="15" hidden="false" customHeight="true" outlineLevel="0" collapsed="false">
      <c r="B82" s="1089"/>
      <c r="C82" s="1042" t="s">
        <v>359</v>
      </c>
      <c r="D82" s="1048" t="s">
        <v>7</v>
      </c>
      <c r="E82" s="1086" t="n">
        <v>7</v>
      </c>
      <c r="F82" s="752" t="n">
        <v>4</v>
      </c>
      <c r="G82" s="752" t="n">
        <v>3</v>
      </c>
      <c r="H82" s="835" t="s">
        <v>77</v>
      </c>
      <c r="I82" s="835" t="s">
        <v>77</v>
      </c>
      <c r="J82" s="835" t="s">
        <v>77</v>
      </c>
      <c r="K82" s="837" t="s">
        <v>77</v>
      </c>
    </row>
    <row r="83" customFormat="false" ht="15" hidden="false" customHeight="true" outlineLevel="0" collapsed="false">
      <c r="B83" s="1089"/>
      <c r="C83" s="1042" t="s">
        <v>360</v>
      </c>
      <c r="D83" s="1040" t="s">
        <v>338</v>
      </c>
      <c r="E83" s="772" t="n">
        <v>7</v>
      </c>
      <c r="F83" s="86" t="n">
        <v>4</v>
      </c>
      <c r="G83" s="86" t="n">
        <v>3</v>
      </c>
      <c r="H83" s="87" t="s">
        <v>77</v>
      </c>
      <c r="I83" s="87" t="s">
        <v>77</v>
      </c>
      <c r="J83" s="87" t="s">
        <v>77</v>
      </c>
      <c r="K83" s="94" t="s">
        <v>77</v>
      </c>
    </row>
    <row r="84" customFormat="false" ht="15" hidden="false" customHeight="true" outlineLevel="0" collapsed="false">
      <c r="B84" s="1098"/>
      <c r="C84" s="1069" t="s">
        <v>356</v>
      </c>
      <c r="D84" s="1099" t="n">
        <f aca="false">SUM(E84:J84)</f>
        <v>0</v>
      </c>
      <c r="E84" s="1100" t="s">
        <v>77</v>
      </c>
      <c r="F84" s="91" t="s">
        <v>77</v>
      </c>
      <c r="G84" s="91" t="s">
        <v>77</v>
      </c>
      <c r="H84" s="91" t="s">
        <v>77</v>
      </c>
      <c r="I84" s="91" t="s">
        <v>77</v>
      </c>
      <c r="J84" s="91" t="s">
        <v>77</v>
      </c>
      <c r="K84" s="92" t="s">
        <v>77</v>
      </c>
    </row>
    <row r="85" customFormat="false" ht="15" hidden="false" customHeight="true" outlineLevel="0" collapsed="false">
      <c r="B85" s="1101"/>
    </row>
    <row r="86" customFormat="false" ht="15" hidden="false" customHeight="true" outlineLevel="0" collapsed="false">
      <c r="B86" s="1101"/>
    </row>
    <row r="87" customFormat="false" ht="15" hidden="false" customHeight="true" outlineLevel="0" collapsed="false">
      <c r="B87" s="1101"/>
    </row>
    <row r="88" customFormat="false" ht="15" hidden="false" customHeight="true" outlineLevel="0" collapsed="false">
      <c r="B88" s="1101"/>
    </row>
    <row r="89" customFormat="false" ht="15" hidden="false" customHeight="true" outlineLevel="0" collapsed="false">
      <c r="B89" s="1101"/>
    </row>
    <row r="90" customFormat="false" ht="15" hidden="false" customHeight="true" outlineLevel="0" collapsed="false">
      <c r="B90" s="1101"/>
    </row>
    <row r="91" customFormat="false" ht="15" hidden="false" customHeight="true" outlineLevel="0" collapsed="false">
      <c r="B91" s="1101"/>
    </row>
    <row r="92" customFormat="false" ht="15" hidden="false" customHeight="true" outlineLevel="0" collapsed="false">
      <c r="B92" s="1101"/>
    </row>
    <row r="93" customFormat="false" ht="15" hidden="false" customHeight="true" outlineLevel="0" collapsed="false">
      <c r="B93" s="1101"/>
    </row>
    <row r="94" customFormat="false" ht="15" hidden="false" customHeight="true" outlineLevel="0" collapsed="false">
      <c r="B94" s="1101"/>
    </row>
    <row r="95" customFormat="false" ht="15" hidden="false" customHeight="true" outlineLevel="0" collapsed="false">
      <c r="B95" s="1101"/>
    </row>
    <row r="96" customFormat="false" ht="15" hidden="false" customHeight="true" outlineLevel="0" collapsed="false">
      <c r="B96" s="1101"/>
    </row>
    <row r="97" customFormat="false" ht="15" hidden="false" customHeight="true" outlineLevel="0" collapsed="false">
      <c r="B97" s="1101"/>
    </row>
    <row r="98" customFormat="false" ht="15" hidden="false" customHeight="true" outlineLevel="0" collapsed="false">
      <c r="B98" s="1101"/>
    </row>
    <row r="99" customFormat="false" ht="15" hidden="false" customHeight="true" outlineLevel="0" collapsed="false">
      <c r="B99" s="1101"/>
    </row>
    <row r="100" customFormat="false" ht="15" hidden="false" customHeight="true" outlineLevel="0" collapsed="false">
      <c r="B100" s="110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>
      <c r="J105" s="913"/>
    </row>
  </sheetData>
  <mergeCells count="2">
    <mergeCell ref="E2:E3"/>
    <mergeCell ref="F2:K2"/>
  </mergeCells>
  <printOptions headings="false" gridLines="false" gridLinesSet="true" horizontalCentered="false" verticalCentered="false"/>
  <pageMargins left="0.39375" right="0.590277777777778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8.36"/>
    <col collapsed="false" customWidth="true" hidden="false" outlineLevel="0" max="3" min="3" style="74" width="4.99"/>
    <col collapsed="false" customWidth="true" hidden="false" outlineLevel="0" max="4" min="4" style="74" width="14.62"/>
    <col collapsed="false" customWidth="true" hidden="false" outlineLevel="0" max="7" min="5" style="74" width="11.75"/>
    <col collapsed="false" customWidth="true" hidden="false" outlineLevel="0" max="8" min="8" style="74" width="1.62"/>
    <col collapsed="false" customWidth="false" hidden="false" outlineLevel="0" max="257" min="9" style="74" width="8.99"/>
  </cols>
  <sheetData>
    <row r="1" customFormat="false" ht="32.25" hidden="false" customHeight="true" outlineLevel="0" collapsed="false">
      <c r="B1" s="466" t="s">
        <v>688</v>
      </c>
      <c r="G1" s="79"/>
      <c r="H1" s="1073" t="s">
        <v>227</v>
      </c>
    </row>
    <row r="2" customFormat="false" ht="14.25" hidden="false" customHeight="true" outlineLevel="0" collapsed="false">
      <c r="B2" s="1074"/>
      <c r="C2" s="1075"/>
      <c r="D2" s="1076"/>
      <c r="E2" s="1102"/>
      <c r="F2" s="1103"/>
      <c r="G2" s="671"/>
    </row>
    <row r="3" customFormat="false" ht="54" hidden="false" customHeight="true" outlineLevel="0" collapsed="false">
      <c r="B3" s="1078"/>
      <c r="C3" s="1079"/>
      <c r="D3" s="1080"/>
      <c r="E3" s="1104" t="s">
        <v>7</v>
      </c>
      <c r="F3" s="1082" t="s">
        <v>689</v>
      </c>
      <c r="G3" s="1083" t="s">
        <v>41</v>
      </c>
      <c r="H3" s="1084"/>
    </row>
    <row r="4" customFormat="false" ht="15" hidden="false" customHeight="true" outlineLevel="0" collapsed="false">
      <c r="B4" s="1085"/>
      <c r="C4" s="1031"/>
      <c r="D4" s="1032" t="s">
        <v>7</v>
      </c>
      <c r="E4" s="1086" t="n">
        <v>271</v>
      </c>
      <c r="F4" s="752" t="n">
        <v>200</v>
      </c>
      <c r="G4" s="757" t="n">
        <v>71</v>
      </c>
    </row>
    <row r="5" customFormat="false" ht="15" hidden="false" customHeight="true" outlineLevel="0" collapsed="false">
      <c r="B5" s="1089"/>
      <c r="C5" s="1042"/>
      <c r="D5" s="1040" t="s">
        <v>338</v>
      </c>
      <c r="E5" s="772" t="n">
        <v>230</v>
      </c>
      <c r="F5" s="86" t="n">
        <v>175</v>
      </c>
      <c r="G5" s="88" t="n">
        <v>55</v>
      </c>
    </row>
    <row r="6" customFormat="false" ht="15" hidden="false" customHeight="true" outlineLevel="0" collapsed="false">
      <c r="B6" s="1089"/>
      <c r="C6" s="1042"/>
      <c r="D6" s="1040" t="s">
        <v>339</v>
      </c>
      <c r="E6" s="772" t="n">
        <v>3</v>
      </c>
      <c r="F6" s="86" t="n">
        <v>2</v>
      </c>
      <c r="G6" s="88" t="n">
        <v>1</v>
      </c>
    </row>
    <row r="7" customFormat="false" ht="15" hidden="false" customHeight="true" outlineLevel="0" collapsed="false">
      <c r="B7" s="1089"/>
      <c r="C7" s="1042"/>
      <c r="D7" s="1040" t="s">
        <v>340</v>
      </c>
      <c r="E7" s="772" t="n">
        <v>11</v>
      </c>
      <c r="F7" s="86" t="n">
        <v>6</v>
      </c>
      <c r="G7" s="88" t="n">
        <v>5</v>
      </c>
    </row>
    <row r="8" customFormat="false" ht="15" hidden="false" customHeight="true" outlineLevel="0" collapsed="false">
      <c r="B8" s="1089"/>
      <c r="C8" s="1042" t="s">
        <v>7</v>
      </c>
      <c r="D8" s="1040" t="s">
        <v>342</v>
      </c>
      <c r="E8" s="1064" t="s">
        <v>77</v>
      </c>
      <c r="F8" s="87" t="s">
        <v>77</v>
      </c>
      <c r="G8" s="94" t="s">
        <v>77</v>
      </c>
    </row>
    <row r="9" customFormat="false" ht="15" hidden="false" customHeight="true" outlineLevel="0" collapsed="false">
      <c r="B9" s="1089"/>
      <c r="C9" s="1042"/>
      <c r="D9" s="1040" t="s">
        <v>343</v>
      </c>
      <c r="E9" s="1064" t="s">
        <v>77</v>
      </c>
      <c r="F9" s="87" t="s">
        <v>77</v>
      </c>
      <c r="G9" s="94" t="s">
        <v>77</v>
      </c>
    </row>
    <row r="10" customFormat="false" ht="15" hidden="false" customHeight="true" outlineLevel="0" collapsed="false">
      <c r="B10" s="1089"/>
      <c r="C10" s="1042"/>
      <c r="D10" s="1040" t="s">
        <v>345</v>
      </c>
      <c r="E10" s="1064" t="s">
        <v>77</v>
      </c>
      <c r="F10" s="87" t="s">
        <v>77</v>
      </c>
      <c r="G10" s="94" t="s">
        <v>77</v>
      </c>
    </row>
    <row r="11" customFormat="false" ht="15" hidden="false" customHeight="true" outlineLevel="0" collapsed="false">
      <c r="B11" s="1089"/>
      <c r="C11" s="1042"/>
      <c r="D11" s="1040" t="s">
        <v>346</v>
      </c>
      <c r="E11" s="1064" t="s">
        <v>77</v>
      </c>
      <c r="F11" s="87" t="s">
        <v>77</v>
      </c>
      <c r="G11" s="94" t="s">
        <v>77</v>
      </c>
    </row>
    <row r="12" customFormat="false" ht="15" hidden="false" customHeight="true" outlineLevel="0" collapsed="false">
      <c r="B12" s="1089"/>
      <c r="C12" s="1042"/>
      <c r="D12" s="1043" t="s">
        <v>347</v>
      </c>
      <c r="E12" s="1064" t="s">
        <v>77</v>
      </c>
      <c r="F12" s="87" t="s">
        <v>77</v>
      </c>
      <c r="G12" s="94" t="s">
        <v>77</v>
      </c>
    </row>
    <row r="13" customFormat="false" ht="15" hidden="false" customHeight="true" outlineLevel="0" collapsed="false">
      <c r="B13" s="1089"/>
      <c r="C13" s="1042"/>
      <c r="D13" s="1043" t="s">
        <v>348</v>
      </c>
      <c r="E13" s="1064" t="s">
        <v>77</v>
      </c>
      <c r="F13" s="87" t="s">
        <v>77</v>
      </c>
      <c r="G13" s="94" t="s">
        <v>77</v>
      </c>
    </row>
    <row r="14" customFormat="false" ht="15" hidden="false" customHeight="true" outlineLevel="0" collapsed="false">
      <c r="B14" s="1089"/>
      <c r="C14" s="1042"/>
      <c r="D14" s="1040" t="s">
        <v>328</v>
      </c>
      <c r="E14" s="772" t="n">
        <v>27</v>
      </c>
      <c r="F14" s="86" t="n">
        <v>17</v>
      </c>
      <c r="G14" s="88" t="n">
        <v>10</v>
      </c>
    </row>
    <row r="15" customFormat="false" ht="15" hidden="false" customHeight="true" outlineLevel="0" collapsed="false">
      <c r="B15" s="1089" t="s">
        <v>7</v>
      </c>
      <c r="C15" s="1093"/>
      <c r="D15" s="1046" t="s">
        <v>438</v>
      </c>
      <c r="E15" s="946" t="s">
        <v>77</v>
      </c>
      <c r="F15" s="842" t="s">
        <v>77</v>
      </c>
      <c r="G15" s="844" t="s">
        <v>77</v>
      </c>
    </row>
    <row r="16" customFormat="false" ht="15" hidden="false" customHeight="true" outlineLevel="0" collapsed="false">
      <c r="B16" s="1089"/>
      <c r="C16" s="1042"/>
      <c r="D16" s="1048" t="s">
        <v>7</v>
      </c>
      <c r="E16" s="1086" t="n">
        <v>269</v>
      </c>
      <c r="F16" s="752" t="n">
        <v>198</v>
      </c>
      <c r="G16" s="757" t="n">
        <v>71</v>
      </c>
    </row>
    <row r="17" customFormat="false" ht="15" hidden="false" customHeight="true" outlineLevel="0" collapsed="false">
      <c r="B17" s="1089"/>
      <c r="C17" s="1042"/>
      <c r="D17" s="1040" t="s">
        <v>338</v>
      </c>
      <c r="E17" s="772" t="n">
        <v>228</v>
      </c>
      <c r="F17" s="86" t="n">
        <v>173</v>
      </c>
      <c r="G17" s="88" t="n">
        <v>55</v>
      </c>
    </row>
    <row r="18" customFormat="false" ht="15" hidden="false" customHeight="true" outlineLevel="0" collapsed="false">
      <c r="B18" s="1089"/>
      <c r="C18" s="1042" t="s">
        <v>354</v>
      </c>
      <c r="D18" s="1040" t="s">
        <v>339</v>
      </c>
      <c r="E18" s="772" t="n">
        <v>3</v>
      </c>
      <c r="F18" s="86" t="n">
        <v>2</v>
      </c>
      <c r="G18" s="88" t="n">
        <v>1</v>
      </c>
    </row>
    <row r="19" customFormat="false" ht="15" hidden="false" customHeight="true" outlineLevel="0" collapsed="false">
      <c r="B19" s="1089"/>
      <c r="C19" s="1042"/>
      <c r="D19" s="1040" t="s">
        <v>340</v>
      </c>
      <c r="E19" s="772" t="n">
        <v>11</v>
      </c>
      <c r="F19" s="86" t="n">
        <v>6</v>
      </c>
      <c r="G19" s="88" t="n">
        <v>5</v>
      </c>
    </row>
    <row r="20" customFormat="false" ht="15" hidden="false" customHeight="true" outlineLevel="0" collapsed="false">
      <c r="B20" s="1089"/>
      <c r="C20" s="1042" t="s">
        <v>355</v>
      </c>
      <c r="D20" s="1040" t="s">
        <v>342</v>
      </c>
      <c r="E20" s="1064" t="s">
        <v>77</v>
      </c>
      <c r="F20" s="87" t="s">
        <v>77</v>
      </c>
      <c r="G20" s="94" t="s">
        <v>77</v>
      </c>
    </row>
    <row r="21" customFormat="false" ht="15" hidden="false" customHeight="true" outlineLevel="0" collapsed="false">
      <c r="B21" s="1089"/>
      <c r="C21" s="1042"/>
      <c r="D21" s="1040" t="s">
        <v>343</v>
      </c>
      <c r="E21" s="1064" t="s">
        <v>77</v>
      </c>
      <c r="F21" s="87" t="s">
        <v>77</v>
      </c>
      <c r="G21" s="94" t="s">
        <v>77</v>
      </c>
    </row>
    <row r="22" customFormat="false" ht="15" hidden="false" customHeight="true" outlineLevel="0" collapsed="false">
      <c r="B22" s="1089"/>
      <c r="C22" s="1042" t="s">
        <v>356</v>
      </c>
      <c r="D22" s="1040" t="s">
        <v>345</v>
      </c>
      <c r="E22" s="1064" t="s">
        <v>77</v>
      </c>
      <c r="F22" s="87" t="s">
        <v>77</v>
      </c>
      <c r="G22" s="94" t="s">
        <v>77</v>
      </c>
    </row>
    <row r="23" customFormat="false" ht="15" hidden="false" customHeight="true" outlineLevel="0" collapsed="false">
      <c r="B23" s="1089"/>
      <c r="C23" s="1042"/>
      <c r="D23" s="1040" t="s">
        <v>346</v>
      </c>
      <c r="E23" s="1064" t="s">
        <v>77</v>
      </c>
      <c r="F23" s="87" t="s">
        <v>77</v>
      </c>
      <c r="G23" s="94" t="s">
        <v>77</v>
      </c>
    </row>
    <row r="24" customFormat="false" ht="15" hidden="false" customHeight="true" outlineLevel="0" collapsed="false">
      <c r="B24" s="1089"/>
      <c r="C24" s="1042"/>
      <c r="D24" s="1043" t="s">
        <v>347</v>
      </c>
      <c r="E24" s="1064" t="s">
        <v>77</v>
      </c>
      <c r="F24" s="87" t="s">
        <v>77</v>
      </c>
      <c r="G24" s="94" t="s">
        <v>77</v>
      </c>
    </row>
    <row r="25" customFormat="false" ht="15" hidden="false" customHeight="true" outlineLevel="0" collapsed="false">
      <c r="B25" s="1089"/>
      <c r="C25" s="1042"/>
      <c r="D25" s="1043" t="s">
        <v>348</v>
      </c>
      <c r="E25" s="1064" t="s">
        <v>77</v>
      </c>
      <c r="F25" s="87" t="s">
        <v>77</v>
      </c>
      <c r="G25" s="94" t="s">
        <v>77</v>
      </c>
    </row>
    <row r="26" customFormat="false" ht="15" hidden="false" customHeight="true" outlineLevel="0" collapsed="false">
      <c r="B26" s="1089"/>
      <c r="C26" s="1042"/>
      <c r="D26" s="1040" t="s">
        <v>328</v>
      </c>
      <c r="E26" s="772" t="n">
        <v>27</v>
      </c>
      <c r="F26" s="86" t="n">
        <v>17</v>
      </c>
      <c r="G26" s="88" t="n">
        <v>10</v>
      </c>
    </row>
    <row r="27" customFormat="false" ht="15" hidden="false" customHeight="true" outlineLevel="0" collapsed="false">
      <c r="B27" s="1089"/>
      <c r="C27" s="1093"/>
      <c r="D27" s="1046" t="s">
        <v>438</v>
      </c>
      <c r="E27" s="946" t="s">
        <v>77</v>
      </c>
      <c r="F27" s="842" t="s">
        <v>77</v>
      </c>
      <c r="G27" s="844" t="s">
        <v>77</v>
      </c>
    </row>
    <row r="28" customFormat="false" ht="15" hidden="false" customHeight="true" outlineLevel="0" collapsed="false">
      <c r="B28" s="1089"/>
      <c r="C28" s="1042" t="s">
        <v>359</v>
      </c>
      <c r="D28" s="1048" t="s">
        <v>7</v>
      </c>
      <c r="E28" s="1086" t="n">
        <v>2</v>
      </c>
      <c r="F28" s="752" t="n">
        <v>2</v>
      </c>
      <c r="G28" s="837" t="s">
        <v>77</v>
      </c>
    </row>
    <row r="29" customFormat="false" ht="15" hidden="false" customHeight="true" outlineLevel="0" collapsed="false">
      <c r="B29" s="1089"/>
      <c r="C29" s="1042" t="s">
        <v>360</v>
      </c>
      <c r="D29" s="1040" t="s">
        <v>338</v>
      </c>
      <c r="E29" s="772" t="n">
        <v>2</v>
      </c>
      <c r="F29" s="86" t="n">
        <v>2</v>
      </c>
      <c r="G29" s="94" t="s">
        <v>77</v>
      </c>
    </row>
    <row r="30" customFormat="false" ht="15" hidden="false" customHeight="true" outlineLevel="0" collapsed="false">
      <c r="B30" s="1092"/>
      <c r="C30" s="1061" t="s">
        <v>356</v>
      </c>
      <c r="D30" s="1094" t="n">
        <f aca="false">SUM(E30:J30)</f>
        <v>0</v>
      </c>
      <c r="E30" s="946" t="s">
        <v>77</v>
      </c>
      <c r="F30" s="842" t="s">
        <v>77</v>
      </c>
      <c r="G30" s="844" t="s">
        <v>77</v>
      </c>
    </row>
    <row r="31" customFormat="false" ht="15" hidden="false" customHeight="true" outlineLevel="0" collapsed="false">
      <c r="B31" s="1089"/>
      <c r="C31" s="1042"/>
      <c r="D31" s="1048" t="s">
        <v>7</v>
      </c>
      <c r="E31" s="1086" t="n">
        <v>161</v>
      </c>
      <c r="F31" s="752" t="n">
        <v>109</v>
      </c>
      <c r="G31" s="757" t="n">
        <v>52</v>
      </c>
    </row>
    <row r="32" customFormat="false" ht="15" hidden="false" customHeight="true" outlineLevel="0" collapsed="false">
      <c r="B32" s="1089"/>
      <c r="C32" s="1042"/>
      <c r="D32" s="1040" t="s">
        <v>338</v>
      </c>
      <c r="E32" s="772" t="n">
        <v>129</v>
      </c>
      <c r="F32" s="86" t="n">
        <v>90</v>
      </c>
      <c r="G32" s="88" t="n">
        <v>39</v>
      </c>
    </row>
    <row r="33" customFormat="false" ht="15" hidden="false" customHeight="true" outlineLevel="0" collapsed="false">
      <c r="B33" s="1089"/>
      <c r="C33" s="1042"/>
      <c r="D33" s="1040" t="s">
        <v>339</v>
      </c>
      <c r="E33" s="772" t="n">
        <v>2</v>
      </c>
      <c r="F33" s="86" t="n">
        <v>2</v>
      </c>
      <c r="G33" s="94" t="s">
        <v>77</v>
      </c>
    </row>
    <row r="34" customFormat="false" ht="15" hidden="false" customHeight="true" outlineLevel="0" collapsed="false">
      <c r="B34" s="1089"/>
      <c r="C34" s="1042"/>
      <c r="D34" s="1040" t="s">
        <v>340</v>
      </c>
      <c r="E34" s="772" t="n">
        <v>10</v>
      </c>
      <c r="F34" s="86" t="n">
        <v>6</v>
      </c>
      <c r="G34" s="88" t="n">
        <v>4</v>
      </c>
    </row>
    <row r="35" customFormat="false" ht="15" hidden="false" customHeight="true" outlineLevel="0" collapsed="false">
      <c r="B35" s="1089"/>
      <c r="C35" s="1042" t="s">
        <v>7</v>
      </c>
      <c r="D35" s="1040" t="s">
        <v>342</v>
      </c>
      <c r="E35" s="1064" t="s">
        <v>77</v>
      </c>
      <c r="F35" s="87" t="s">
        <v>77</v>
      </c>
      <c r="G35" s="94" t="s">
        <v>77</v>
      </c>
    </row>
    <row r="36" customFormat="false" ht="15" hidden="false" customHeight="true" outlineLevel="0" collapsed="false">
      <c r="B36" s="1089"/>
      <c r="C36" s="1042"/>
      <c r="D36" s="1040" t="s">
        <v>343</v>
      </c>
      <c r="E36" s="1064" t="s">
        <v>77</v>
      </c>
      <c r="F36" s="87" t="s">
        <v>77</v>
      </c>
      <c r="G36" s="94" t="s">
        <v>77</v>
      </c>
    </row>
    <row r="37" customFormat="false" ht="15" hidden="false" customHeight="true" outlineLevel="0" collapsed="false">
      <c r="B37" s="1089"/>
      <c r="C37" s="1042"/>
      <c r="D37" s="1040" t="s">
        <v>345</v>
      </c>
      <c r="E37" s="1064" t="s">
        <v>77</v>
      </c>
      <c r="F37" s="87" t="s">
        <v>77</v>
      </c>
      <c r="G37" s="94" t="s">
        <v>77</v>
      </c>
    </row>
    <row r="38" customFormat="false" ht="15" hidden="false" customHeight="true" outlineLevel="0" collapsed="false">
      <c r="B38" s="1089"/>
      <c r="C38" s="1042"/>
      <c r="D38" s="1040" t="s">
        <v>346</v>
      </c>
      <c r="E38" s="1064" t="s">
        <v>77</v>
      </c>
      <c r="F38" s="87" t="s">
        <v>77</v>
      </c>
      <c r="G38" s="94" t="s">
        <v>77</v>
      </c>
    </row>
    <row r="39" customFormat="false" ht="15" hidden="false" customHeight="true" outlineLevel="0" collapsed="false">
      <c r="B39" s="1089"/>
      <c r="C39" s="1042"/>
      <c r="D39" s="1043" t="s">
        <v>347</v>
      </c>
      <c r="E39" s="1064" t="s">
        <v>77</v>
      </c>
      <c r="F39" s="87" t="s">
        <v>77</v>
      </c>
      <c r="G39" s="94" t="s">
        <v>77</v>
      </c>
    </row>
    <row r="40" customFormat="false" ht="15" hidden="false" customHeight="true" outlineLevel="0" collapsed="false">
      <c r="B40" s="1089"/>
      <c r="C40" s="1042"/>
      <c r="D40" s="1043" t="s">
        <v>348</v>
      </c>
      <c r="E40" s="1064" t="s">
        <v>77</v>
      </c>
      <c r="F40" s="87" t="s">
        <v>77</v>
      </c>
      <c r="G40" s="94" t="s">
        <v>77</v>
      </c>
    </row>
    <row r="41" customFormat="false" ht="15" hidden="false" customHeight="true" outlineLevel="0" collapsed="false">
      <c r="B41" s="1089"/>
      <c r="C41" s="1042"/>
      <c r="D41" s="1040" t="s">
        <v>328</v>
      </c>
      <c r="E41" s="772" t="n">
        <v>20</v>
      </c>
      <c r="F41" s="86" t="n">
        <v>11</v>
      </c>
      <c r="G41" s="88" t="n">
        <v>9</v>
      </c>
    </row>
    <row r="42" customFormat="false" ht="15" hidden="false" customHeight="true" outlineLevel="0" collapsed="false">
      <c r="B42" s="1089" t="s">
        <v>70</v>
      </c>
      <c r="C42" s="1093"/>
      <c r="D42" s="1046" t="s">
        <v>438</v>
      </c>
      <c r="E42" s="946" t="s">
        <v>77</v>
      </c>
      <c r="F42" s="842" t="s">
        <v>77</v>
      </c>
      <c r="G42" s="844" t="s">
        <v>77</v>
      </c>
    </row>
    <row r="43" customFormat="false" ht="15" hidden="false" customHeight="true" outlineLevel="0" collapsed="false">
      <c r="B43" s="1089"/>
      <c r="C43" s="1042"/>
      <c r="D43" s="1048" t="s">
        <v>7</v>
      </c>
      <c r="E43" s="1086" t="n">
        <v>159</v>
      </c>
      <c r="F43" s="752" t="n">
        <v>107</v>
      </c>
      <c r="G43" s="757" t="n">
        <v>52</v>
      </c>
    </row>
    <row r="44" customFormat="false" ht="15" hidden="false" customHeight="true" outlineLevel="0" collapsed="false">
      <c r="B44" s="1089"/>
      <c r="C44" s="1042"/>
      <c r="D44" s="1040" t="s">
        <v>338</v>
      </c>
      <c r="E44" s="772" t="n">
        <v>127</v>
      </c>
      <c r="F44" s="86" t="n">
        <v>88</v>
      </c>
      <c r="G44" s="88" t="n">
        <v>39</v>
      </c>
    </row>
    <row r="45" customFormat="false" ht="15" hidden="false" customHeight="true" outlineLevel="0" collapsed="false">
      <c r="B45" s="1089"/>
      <c r="C45" s="1042" t="s">
        <v>354</v>
      </c>
      <c r="D45" s="1040" t="s">
        <v>339</v>
      </c>
      <c r="E45" s="772" t="n">
        <v>2</v>
      </c>
      <c r="F45" s="86" t="n">
        <v>2</v>
      </c>
      <c r="G45" s="94" t="s">
        <v>77</v>
      </c>
    </row>
    <row r="46" customFormat="false" ht="15" hidden="false" customHeight="true" outlineLevel="0" collapsed="false">
      <c r="B46" s="1089"/>
      <c r="C46" s="1042"/>
      <c r="D46" s="1040" t="s">
        <v>340</v>
      </c>
      <c r="E46" s="772" t="n">
        <v>10</v>
      </c>
      <c r="F46" s="86" t="n">
        <v>6</v>
      </c>
      <c r="G46" s="88" t="n">
        <v>4</v>
      </c>
    </row>
    <row r="47" customFormat="false" ht="15" hidden="false" customHeight="true" outlineLevel="0" collapsed="false">
      <c r="B47" s="1089"/>
      <c r="C47" s="1042" t="s">
        <v>355</v>
      </c>
      <c r="D47" s="1040" t="s">
        <v>342</v>
      </c>
      <c r="E47" s="1064" t="s">
        <v>77</v>
      </c>
      <c r="F47" s="87" t="s">
        <v>77</v>
      </c>
      <c r="G47" s="94" t="s">
        <v>77</v>
      </c>
    </row>
    <row r="48" customFormat="false" ht="15" hidden="false" customHeight="true" outlineLevel="0" collapsed="false">
      <c r="B48" s="1089"/>
      <c r="C48" s="1042"/>
      <c r="D48" s="1040" t="s">
        <v>343</v>
      </c>
      <c r="E48" s="1064" t="s">
        <v>77</v>
      </c>
      <c r="F48" s="87" t="s">
        <v>77</v>
      </c>
      <c r="G48" s="94" t="s">
        <v>77</v>
      </c>
    </row>
    <row r="49" customFormat="false" ht="15" hidden="false" customHeight="true" outlineLevel="0" collapsed="false">
      <c r="B49" s="1089"/>
      <c r="C49" s="1042" t="s">
        <v>356</v>
      </c>
      <c r="D49" s="1040" t="s">
        <v>345</v>
      </c>
      <c r="E49" s="1064" t="s">
        <v>77</v>
      </c>
      <c r="F49" s="87" t="s">
        <v>77</v>
      </c>
      <c r="G49" s="94" t="s">
        <v>77</v>
      </c>
    </row>
    <row r="50" customFormat="false" ht="15" hidden="false" customHeight="true" outlineLevel="0" collapsed="false">
      <c r="B50" s="1089"/>
      <c r="C50" s="1042"/>
      <c r="D50" s="1040" t="s">
        <v>346</v>
      </c>
      <c r="E50" s="1064" t="s">
        <v>77</v>
      </c>
      <c r="F50" s="87" t="s">
        <v>77</v>
      </c>
      <c r="G50" s="94" t="s">
        <v>77</v>
      </c>
    </row>
    <row r="51" customFormat="false" ht="15" hidden="false" customHeight="true" outlineLevel="0" collapsed="false">
      <c r="B51" s="1089"/>
      <c r="C51" s="1042"/>
      <c r="D51" s="1040" t="s">
        <v>347</v>
      </c>
      <c r="E51" s="1064" t="s">
        <v>77</v>
      </c>
      <c r="F51" s="87" t="s">
        <v>77</v>
      </c>
      <c r="G51" s="94" t="s">
        <v>77</v>
      </c>
    </row>
    <row r="52" customFormat="false" ht="15" hidden="false" customHeight="true" outlineLevel="0" collapsed="false">
      <c r="B52" s="1089"/>
      <c r="C52" s="1042"/>
      <c r="D52" s="1040" t="s">
        <v>348</v>
      </c>
      <c r="E52" s="1064" t="s">
        <v>77</v>
      </c>
      <c r="F52" s="87" t="s">
        <v>77</v>
      </c>
      <c r="G52" s="94" t="s">
        <v>77</v>
      </c>
    </row>
    <row r="53" customFormat="false" ht="15" hidden="false" customHeight="true" outlineLevel="0" collapsed="false">
      <c r="B53" s="1089"/>
      <c r="C53" s="1042"/>
      <c r="D53" s="1040" t="s">
        <v>328</v>
      </c>
      <c r="E53" s="772" t="n">
        <v>20</v>
      </c>
      <c r="F53" s="86" t="n">
        <v>11</v>
      </c>
      <c r="G53" s="88" t="n">
        <v>9</v>
      </c>
    </row>
    <row r="54" customFormat="false" ht="15" hidden="false" customHeight="true" outlineLevel="0" collapsed="false">
      <c r="B54" s="1089"/>
      <c r="C54" s="1093"/>
      <c r="D54" s="1046" t="s">
        <v>438</v>
      </c>
      <c r="E54" s="946" t="s">
        <v>77</v>
      </c>
      <c r="F54" s="842" t="s">
        <v>77</v>
      </c>
      <c r="G54" s="844" t="s">
        <v>77</v>
      </c>
    </row>
    <row r="55" customFormat="false" ht="15" hidden="false" customHeight="true" outlineLevel="0" collapsed="false">
      <c r="B55" s="1089"/>
      <c r="C55" s="1042" t="s">
        <v>359</v>
      </c>
      <c r="D55" s="1048" t="s">
        <v>7</v>
      </c>
      <c r="E55" s="1086" t="n">
        <v>2</v>
      </c>
      <c r="F55" s="752" t="n">
        <v>2</v>
      </c>
      <c r="G55" s="837" t="s">
        <v>77</v>
      </c>
    </row>
    <row r="56" customFormat="false" ht="15" hidden="false" customHeight="true" outlineLevel="0" collapsed="false">
      <c r="B56" s="1089"/>
      <c r="C56" s="1042" t="s">
        <v>360</v>
      </c>
      <c r="D56" s="1040" t="s">
        <v>338</v>
      </c>
      <c r="E56" s="772" t="n">
        <v>2</v>
      </c>
      <c r="F56" s="86" t="n">
        <v>2</v>
      </c>
      <c r="G56" s="94" t="s">
        <v>77</v>
      </c>
    </row>
    <row r="57" customFormat="false" ht="15" hidden="false" customHeight="true" outlineLevel="0" collapsed="false">
      <c r="B57" s="1089"/>
      <c r="C57" s="1061" t="s">
        <v>356</v>
      </c>
      <c r="D57" s="1094" t="n">
        <f aca="false">SUM(E57:J57)</f>
        <v>0</v>
      </c>
      <c r="E57" s="946" t="s">
        <v>77</v>
      </c>
      <c r="F57" s="842" t="s">
        <v>77</v>
      </c>
      <c r="G57" s="844" t="s">
        <v>77</v>
      </c>
    </row>
    <row r="58" customFormat="false" ht="15" hidden="false" customHeight="true" outlineLevel="0" collapsed="false">
      <c r="B58" s="1095"/>
      <c r="C58" s="1042"/>
      <c r="D58" s="1048" t="s">
        <v>7</v>
      </c>
      <c r="E58" s="1086" t="n">
        <v>110</v>
      </c>
      <c r="F58" s="752" t="n">
        <v>91</v>
      </c>
      <c r="G58" s="757" t="n">
        <v>19</v>
      </c>
    </row>
    <row r="59" customFormat="false" ht="15" hidden="false" customHeight="true" outlineLevel="0" collapsed="false">
      <c r="B59" s="1096"/>
      <c r="C59" s="1042"/>
      <c r="D59" s="1040" t="s">
        <v>338</v>
      </c>
      <c r="E59" s="772" t="n">
        <v>101</v>
      </c>
      <c r="F59" s="86" t="n">
        <v>85</v>
      </c>
      <c r="G59" s="88" t="n">
        <v>16</v>
      </c>
    </row>
    <row r="60" customFormat="false" ht="15" hidden="false" customHeight="true" outlineLevel="0" collapsed="false">
      <c r="B60" s="1089"/>
      <c r="C60" s="1042"/>
      <c r="D60" s="1040" t="s">
        <v>339</v>
      </c>
      <c r="E60" s="772" t="n">
        <v>1</v>
      </c>
      <c r="F60" s="87" t="s">
        <v>77</v>
      </c>
      <c r="G60" s="88" t="n">
        <v>1</v>
      </c>
    </row>
    <row r="61" customFormat="false" ht="15" hidden="false" customHeight="true" outlineLevel="0" collapsed="false">
      <c r="B61" s="1089"/>
      <c r="C61" s="1042"/>
      <c r="D61" s="1040" t="s">
        <v>340</v>
      </c>
      <c r="E61" s="772" t="n">
        <v>1</v>
      </c>
      <c r="F61" s="87" t="s">
        <v>77</v>
      </c>
      <c r="G61" s="88" t="n">
        <v>1</v>
      </c>
    </row>
    <row r="62" customFormat="false" ht="15" hidden="false" customHeight="true" outlineLevel="0" collapsed="false">
      <c r="B62" s="1089"/>
      <c r="C62" s="1042" t="s">
        <v>7</v>
      </c>
      <c r="D62" s="1040" t="s">
        <v>342</v>
      </c>
      <c r="E62" s="1064" t="s">
        <v>77</v>
      </c>
      <c r="F62" s="87" t="s">
        <v>77</v>
      </c>
      <c r="G62" s="94" t="s">
        <v>77</v>
      </c>
    </row>
    <row r="63" customFormat="false" ht="15" hidden="false" customHeight="true" outlineLevel="0" collapsed="false">
      <c r="B63" s="1089"/>
      <c r="C63" s="1042"/>
      <c r="D63" s="1040" t="s">
        <v>343</v>
      </c>
      <c r="E63" s="1064" t="s">
        <v>77</v>
      </c>
      <c r="F63" s="87" t="s">
        <v>77</v>
      </c>
      <c r="G63" s="94" t="s">
        <v>77</v>
      </c>
    </row>
    <row r="64" customFormat="false" ht="15" hidden="false" customHeight="true" outlineLevel="0" collapsed="false">
      <c r="B64" s="1089"/>
      <c r="C64" s="1042"/>
      <c r="D64" s="1040" t="s">
        <v>345</v>
      </c>
      <c r="E64" s="1064" t="s">
        <v>77</v>
      </c>
      <c r="F64" s="87" t="s">
        <v>77</v>
      </c>
      <c r="G64" s="94" t="s">
        <v>77</v>
      </c>
    </row>
    <row r="65" customFormat="false" ht="15" hidden="false" customHeight="true" outlineLevel="0" collapsed="false">
      <c r="B65" s="1089"/>
      <c r="C65" s="1042"/>
      <c r="D65" s="1040" t="s">
        <v>346</v>
      </c>
      <c r="E65" s="1064" t="s">
        <v>77</v>
      </c>
      <c r="F65" s="87" t="s">
        <v>77</v>
      </c>
      <c r="G65" s="94" t="s">
        <v>77</v>
      </c>
    </row>
    <row r="66" customFormat="false" ht="15" hidden="false" customHeight="true" outlineLevel="0" collapsed="false">
      <c r="B66" s="1089"/>
      <c r="C66" s="1042"/>
      <c r="D66" s="1043" t="s">
        <v>347</v>
      </c>
      <c r="E66" s="1064" t="s">
        <v>77</v>
      </c>
      <c r="F66" s="87" t="s">
        <v>77</v>
      </c>
      <c r="G66" s="94" t="s">
        <v>77</v>
      </c>
    </row>
    <row r="67" customFormat="false" ht="15" hidden="false" customHeight="true" outlineLevel="0" collapsed="false">
      <c r="B67" s="1089"/>
      <c r="C67" s="1042"/>
      <c r="D67" s="1043" t="s">
        <v>348</v>
      </c>
      <c r="E67" s="1064" t="s">
        <v>77</v>
      </c>
      <c r="F67" s="87" t="s">
        <v>77</v>
      </c>
      <c r="G67" s="94" t="s">
        <v>77</v>
      </c>
    </row>
    <row r="68" customFormat="false" ht="15" hidden="false" customHeight="true" outlineLevel="0" collapsed="false">
      <c r="B68" s="1089"/>
      <c r="C68" s="1042"/>
      <c r="D68" s="1040" t="s">
        <v>328</v>
      </c>
      <c r="E68" s="772" t="n">
        <v>7</v>
      </c>
      <c r="F68" s="86" t="n">
        <v>6</v>
      </c>
      <c r="G68" s="88" t="n">
        <v>1</v>
      </c>
    </row>
    <row r="69" customFormat="false" ht="15" hidden="false" customHeight="true" outlineLevel="0" collapsed="false">
      <c r="B69" s="1089" t="s">
        <v>71</v>
      </c>
      <c r="C69" s="1093"/>
      <c r="D69" s="1046" t="s">
        <v>438</v>
      </c>
      <c r="E69" s="946" t="s">
        <v>77</v>
      </c>
      <c r="F69" s="842" t="s">
        <v>77</v>
      </c>
      <c r="G69" s="844" t="s">
        <v>77</v>
      </c>
    </row>
    <row r="70" customFormat="false" ht="15" hidden="false" customHeight="true" outlineLevel="0" collapsed="false">
      <c r="B70" s="1089"/>
      <c r="C70" s="1042"/>
      <c r="D70" s="1048" t="s">
        <v>7</v>
      </c>
      <c r="E70" s="1086" t="n">
        <v>110</v>
      </c>
      <c r="F70" s="752" t="n">
        <v>91</v>
      </c>
      <c r="G70" s="757" t="n">
        <v>19</v>
      </c>
    </row>
    <row r="71" customFormat="false" ht="15" hidden="false" customHeight="true" outlineLevel="0" collapsed="false">
      <c r="B71" s="1089"/>
      <c r="C71" s="1042"/>
      <c r="D71" s="1040" t="s">
        <v>338</v>
      </c>
      <c r="E71" s="772" t="n">
        <v>101</v>
      </c>
      <c r="F71" s="86" t="n">
        <v>85</v>
      </c>
      <c r="G71" s="88" t="n">
        <v>16</v>
      </c>
    </row>
    <row r="72" customFormat="false" ht="15" hidden="false" customHeight="true" outlineLevel="0" collapsed="false">
      <c r="B72" s="1089"/>
      <c r="C72" s="1042" t="s">
        <v>354</v>
      </c>
      <c r="D72" s="1040" t="s">
        <v>339</v>
      </c>
      <c r="E72" s="772" t="n">
        <v>1</v>
      </c>
      <c r="F72" s="87" t="s">
        <v>77</v>
      </c>
      <c r="G72" s="88" t="n">
        <v>1</v>
      </c>
    </row>
    <row r="73" customFormat="false" ht="15" hidden="false" customHeight="true" outlineLevel="0" collapsed="false">
      <c r="B73" s="1089"/>
      <c r="C73" s="1042"/>
      <c r="D73" s="1040" t="s">
        <v>340</v>
      </c>
      <c r="E73" s="772" t="n">
        <v>1</v>
      </c>
      <c r="F73" s="87" t="s">
        <v>77</v>
      </c>
      <c r="G73" s="88" t="n">
        <v>1</v>
      </c>
    </row>
    <row r="74" customFormat="false" ht="15" hidden="false" customHeight="true" outlineLevel="0" collapsed="false">
      <c r="B74" s="1089"/>
      <c r="C74" s="1042" t="s">
        <v>355</v>
      </c>
      <c r="D74" s="1040" t="s">
        <v>342</v>
      </c>
      <c r="E74" s="1064" t="s">
        <v>77</v>
      </c>
      <c r="F74" s="87" t="s">
        <v>77</v>
      </c>
      <c r="G74" s="94" t="s">
        <v>77</v>
      </c>
    </row>
    <row r="75" customFormat="false" ht="15" hidden="false" customHeight="true" outlineLevel="0" collapsed="false">
      <c r="B75" s="1089"/>
      <c r="C75" s="1042"/>
      <c r="D75" s="1040" t="s">
        <v>343</v>
      </c>
      <c r="E75" s="1064" t="s">
        <v>77</v>
      </c>
      <c r="F75" s="87" t="s">
        <v>77</v>
      </c>
      <c r="G75" s="94" t="s">
        <v>77</v>
      </c>
    </row>
    <row r="76" customFormat="false" ht="15" hidden="false" customHeight="true" outlineLevel="0" collapsed="false">
      <c r="B76" s="1089"/>
      <c r="C76" s="1042" t="s">
        <v>356</v>
      </c>
      <c r="D76" s="1040" t="s">
        <v>345</v>
      </c>
      <c r="E76" s="1064" t="s">
        <v>77</v>
      </c>
      <c r="F76" s="87" t="s">
        <v>77</v>
      </c>
      <c r="G76" s="94" t="s">
        <v>77</v>
      </c>
    </row>
    <row r="77" customFormat="false" ht="15" hidden="false" customHeight="true" outlineLevel="0" collapsed="false">
      <c r="B77" s="1089"/>
      <c r="C77" s="1042"/>
      <c r="D77" s="1040" t="s">
        <v>346</v>
      </c>
      <c r="E77" s="1064" t="s">
        <v>77</v>
      </c>
      <c r="F77" s="87" t="s">
        <v>77</v>
      </c>
      <c r="G77" s="94" t="s">
        <v>77</v>
      </c>
    </row>
    <row r="78" customFormat="false" ht="15" hidden="false" customHeight="true" outlineLevel="0" collapsed="false">
      <c r="B78" s="1089"/>
      <c r="C78" s="1042"/>
      <c r="D78" s="1043" t="s">
        <v>347</v>
      </c>
      <c r="E78" s="1064" t="s">
        <v>77</v>
      </c>
      <c r="F78" s="87" t="s">
        <v>77</v>
      </c>
      <c r="G78" s="94" t="s">
        <v>77</v>
      </c>
    </row>
    <row r="79" customFormat="false" ht="15" hidden="false" customHeight="true" outlineLevel="0" collapsed="false">
      <c r="B79" s="1089"/>
      <c r="C79" s="1042"/>
      <c r="D79" s="1043" t="s">
        <v>348</v>
      </c>
      <c r="E79" s="1064" t="s">
        <v>77</v>
      </c>
      <c r="F79" s="87" t="s">
        <v>77</v>
      </c>
      <c r="G79" s="94" t="s">
        <v>77</v>
      </c>
    </row>
    <row r="80" customFormat="false" ht="15" hidden="false" customHeight="true" outlineLevel="0" collapsed="false">
      <c r="B80" s="1089"/>
      <c r="C80" s="1042"/>
      <c r="D80" s="1040" t="s">
        <v>328</v>
      </c>
      <c r="E80" s="772" t="n">
        <v>7</v>
      </c>
      <c r="F80" s="86" t="n">
        <v>6</v>
      </c>
      <c r="G80" s="88" t="n">
        <v>1</v>
      </c>
    </row>
    <row r="81" customFormat="false" ht="15" hidden="false" customHeight="true" outlineLevel="0" collapsed="false">
      <c r="B81" s="1089"/>
      <c r="C81" s="1093"/>
      <c r="D81" s="1046" t="s">
        <v>438</v>
      </c>
      <c r="E81" s="946" t="s">
        <v>77</v>
      </c>
      <c r="F81" s="842" t="s">
        <v>77</v>
      </c>
      <c r="G81" s="844" t="s">
        <v>77</v>
      </c>
    </row>
    <row r="82" customFormat="false" ht="15" hidden="false" customHeight="true" outlineLevel="0" collapsed="false">
      <c r="B82" s="1089"/>
      <c r="C82" s="1042" t="s">
        <v>359</v>
      </c>
      <c r="D82" s="1048" t="s">
        <v>7</v>
      </c>
      <c r="E82" s="1105" t="s">
        <v>77</v>
      </c>
      <c r="F82" s="835" t="s">
        <v>77</v>
      </c>
      <c r="G82" s="837" t="s">
        <v>77</v>
      </c>
    </row>
    <row r="83" customFormat="false" ht="15" hidden="false" customHeight="true" outlineLevel="0" collapsed="false">
      <c r="B83" s="1089"/>
      <c r="C83" s="1042" t="s">
        <v>360</v>
      </c>
      <c r="D83" s="1040" t="s">
        <v>338</v>
      </c>
      <c r="E83" s="1064" t="s">
        <v>77</v>
      </c>
      <c r="F83" s="87" t="s">
        <v>77</v>
      </c>
      <c r="G83" s="94" t="s">
        <v>77</v>
      </c>
    </row>
    <row r="84" customFormat="false" ht="15" hidden="false" customHeight="true" outlineLevel="0" collapsed="false">
      <c r="B84" s="1098"/>
      <c r="C84" s="1069" t="s">
        <v>356</v>
      </c>
      <c r="D84" s="1099" t="n">
        <f aca="false">SUM(E84:J84)</f>
        <v>0</v>
      </c>
      <c r="E84" s="1100" t="s">
        <v>77</v>
      </c>
      <c r="F84" s="91" t="s">
        <v>77</v>
      </c>
      <c r="G84" s="92" t="s">
        <v>77</v>
      </c>
    </row>
    <row r="85" customFormat="false" ht="15" hidden="false" customHeight="true" outlineLevel="0" collapsed="false">
      <c r="B85" s="1101"/>
    </row>
    <row r="86" customFormat="false" ht="15" hidden="false" customHeight="true" outlineLevel="0" collapsed="false">
      <c r="B86" s="1101"/>
    </row>
    <row r="87" customFormat="false" ht="15" hidden="false" customHeight="true" outlineLevel="0" collapsed="false">
      <c r="B87" s="1101"/>
    </row>
    <row r="88" customFormat="false" ht="15" hidden="false" customHeight="true" outlineLevel="0" collapsed="false">
      <c r="B88" s="1101"/>
    </row>
    <row r="89" customFormat="false" ht="15" hidden="false" customHeight="true" outlineLevel="0" collapsed="false">
      <c r="B89" s="1101"/>
    </row>
    <row r="90" customFormat="false" ht="15" hidden="false" customHeight="true" outlineLevel="0" collapsed="false">
      <c r="B90" s="1101"/>
    </row>
    <row r="91" customFormat="false" ht="15" hidden="false" customHeight="true" outlineLevel="0" collapsed="false">
      <c r="B91" s="1101"/>
    </row>
    <row r="92" customFormat="false" ht="15" hidden="false" customHeight="true" outlineLevel="0" collapsed="false">
      <c r="B92" s="1101"/>
    </row>
    <row r="93" customFormat="false" ht="15" hidden="false" customHeight="true" outlineLevel="0" collapsed="false">
      <c r="B93" s="1101"/>
    </row>
    <row r="94" customFormat="false" ht="15" hidden="false" customHeight="true" outlineLevel="0" collapsed="false">
      <c r="B94" s="1101"/>
    </row>
    <row r="95" customFormat="false" ht="15" hidden="false" customHeight="true" outlineLevel="0" collapsed="false">
      <c r="B95" s="1101"/>
    </row>
    <row r="96" customFormat="false" ht="15" hidden="false" customHeight="true" outlineLevel="0" collapsed="false">
      <c r="B96" s="1101"/>
    </row>
    <row r="97" customFormat="false" ht="15" hidden="false" customHeight="true" outlineLevel="0" collapsed="false">
      <c r="B97" s="1101"/>
    </row>
    <row r="98" customFormat="false" ht="15" hidden="false" customHeight="true" outlineLevel="0" collapsed="false">
      <c r="B98" s="1101"/>
    </row>
    <row r="99" customFormat="false" ht="15" hidden="false" customHeight="true" outlineLevel="0" collapsed="false">
      <c r="B99" s="1101"/>
    </row>
    <row r="100" customFormat="false" ht="15" hidden="false" customHeight="true" outlineLevel="0" collapsed="false">
      <c r="B100" s="110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3.99"/>
    <col collapsed="false" customWidth="true" hidden="false" outlineLevel="0" max="3" min="3" style="74" width="5.25"/>
    <col collapsed="false" customWidth="true" hidden="false" outlineLevel="0" max="4" min="4" style="74" width="11.87"/>
    <col collapsed="false" customWidth="true" hidden="false" outlineLevel="0" max="10" min="5" style="74" width="10.25"/>
    <col collapsed="false" customWidth="true" hidden="false" outlineLevel="0" max="12" min="11" style="74" width="7.99"/>
    <col collapsed="false" customWidth="true" hidden="false" outlineLevel="0" max="13" min="13" style="74" width="10.62"/>
    <col collapsed="false" customWidth="false" hidden="false" outlineLevel="0" max="257" min="14" style="74" width="8.99"/>
  </cols>
  <sheetData>
    <row r="1" s="184" customFormat="true" ht="32.45" hidden="false" customHeight="true" outlineLevel="0" collapsed="false">
      <c r="B1" s="466" t="s">
        <v>690</v>
      </c>
      <c r="M1" s="79" t="s">
        <v>227</v>
      </c>
    </row>
    <row r="2" customFormat="false" ht="21.75" hidden="false" customHeight="true" outlineLevel="0" collapsed="false">
      <c r="B2" s="1074"/>
      <c r="C2" s="1075"/>
      <c r="D2" s="1076"/>
      <c r="E2" s="1106" t="s">
        <v>7</v>
      </c>
      <c r="F2" s="1106"/>
      <c r="G2" s="1106"/>
      <c r="H2" s="1107" t="s">
        <v>691</v>
      </c>
      <c r="I2" s="1107"/>
      <c r="J2" s="1107"/>
      <c r="K2" s="858" t="s">
        <v>692</v>
      </c>
      <c r="L2" s="858"/>
      <c r="M2" s="858"/>
    </row>
    <row r="3" customFormat="false" ht="13.5" hidden="false" customHeight="true" outlineLevel="0" collapsed="false">
      <c r="B3" s="1108"/>
      <c r="C3" s="1109"/>
      <c r="D3" s="1110"/>
      <c r="E3" s="1106"/>
      <c r="F3" s="1106"/>
      <c r="G3" s="1106"/>
      <c r="H3" s="1107"/>
      <c r="I3" s="1107"/>
      <c r="J3" s="1107"/>
      <c r="K3" s="858"/>
      <c r="L3" s="858"/>
      <c r="M3" s="858"/>
    </row>
    <row r="4" customFormat="false" ht="35.25" hidden="false" customHeight="false" outlineLevel="0" collapsed="false">
      <c r="B4" s="1078"/>
      <c r="C4" s="1079"/>
      <c r="D4" s="1080"/>
      <c r="E4" s="1111" t="s">
        <v>7</v>
      </c>
      <c r="F4" s="1081" t="s">
        <v>693</v>
      </c>
      <c r="G4" s="1112" t="s">
        <v>694</v>
      </c>
      <c r="H4" s="1081" t="s">
        <v>7</v>
      </c>
      <c r="I4" s="1081" t="s">
        <v>693</v>
      </c>
      <c r="J4" s="1112" t="s">
        <v>694</v>
      </c>
      <c r="K4" s="1081" t="s">
        <v>7</v>
      </c>
      <c r="L4" s="1081" t="s">
        <v>693</v>
      </c>
      <c r="M4" s="1113" t="s">
        <v>695</v>
      </c>
    </row>
    <row r="5" customFormat="false" ht="20.25" hidden="false" customHeight="true" outlineLevel="0" collapsed="false">
      <c r="B5" s="1085"/>
      <c r="C5" s="1031"/>
      <c r="D5" s="1032" t="s">
        <v>7</v>
      </c>
      <c r="E5" s="1086" t="n">
        <v>4475</v>
      </c>
      <c r="F5" s="752" t="n">
        <v>3837</v>
      </c>
      <c r="G5" s="752" t="n">
        <v>638</v>
      </c>
      <c r="H5" s="752" t="n">
        <v>4065</v>
      </c>
      <c r="I5" s="752" t="n">
        <v>3519</v>
      </c>
      <c r="J5" s="752" t="n">
        <v>546</v>
      </c>
      <c r="K5" s="752" t="n">
        <v>410</v>
      </c>
      <c r="L5" s="752" t="n">
        <v>318</v>
      </c>
      <c r="M5" s="757" t="n">
        <v>92</v>
      </c>
    </row>
    <row r="6" customFormat="false" ht="20.25" hidden="false" customHeight="true" outlineLevel="0" collapsed="false">
      <c r="B6" s="1089"/>
      <c r="C6" s="1042"/>
      <c r="D6" s="1040" t="s">
        <v>338</v>
      </c>
      <c r="E6" s="772" t="n">
        <v>3615</v>
      </c>
      <c r="F6" s="86" t="n">
        <v>3123</v>
      </c>
      <c r="G6" s="86" t="n">
        <v>492</v>
      </c>
      <c r="H6" s="86" t="n">
        <v>3212</v>
      </c>
      <c r="I6" s="86" t="n">
        <v>2810</v>
      </c>
      <c r="J6" s="86" t="n">
        <v>402</v>
      </c>
      <c r="K6" s="86" t="n">
        <v>403</v>
      </c>
      <c r="L6" s="86" t="n">
        <v>313</v>
      </c>
      <c r="M6" s="88" t="n">
        <v>90</v>
      </c>
    </row>
    <row r="7" customFormat="false" ht="20.25" hidden="false" customHeight="true" outlineLevel="0" collapsed="false">
      <c r="B7" s="1089"/>
      <c r="C7" s="1042"/>
      <c r="D7" s="1040" t="s">
        <v>339</v>
      </c>
      <c r="E7" s="1114" t="n">
        <v>95</v>
      </c>
      <c r="F7" s="86" t="n">
        <v>58</v>
      </c>
      <c r="G7" s="86" t="n">
        <v>37</v>
      </c>
      <c r="H7" s="86" t="n">
        <v>95</v>
      </c>
      <c r="I7" s="86" t="n">
        <v>58</v>
      </c>
      <c r="J7" s="86" t="n">
        <v>37</v>
      </c>
      <c r="K7" s="87" t="s">
        <v>77</v>
      </c>
      <c r="L7" s="87" t="s">
        <v>77</v>
      </c>
      <c r="M7" s="94" t="s">
        <v>77</v>
      </c>
    </row>
    <row r="8" customFormat="false" ht="20.25" hidden="false" customHeight="true" outlineLevel="0" collapsed="false">
      <c r="B8" s="1089"/>
      <c r="C8" s="1042"/>
      <c r="D8" s="1040" t="s">
        <v>340</v>
      </c>
      <c r="E8" s="772" t="n">
        <v>180</v>
      </c>
      <c r="F8" s="86" t="n">
        <v>163</v>
      </c>
      <c r="G8" s="86" t="n">
        <v>17</v>
      </c>
      <c r="H8" s="86" t="n">
        <v>180</v>
      </c>
      <c r="I8" s="86" t="n">
        <v>163</v>
      </c>
      <c r="J8" s="86" t="n">
        <v>17</v>
      </c>
      <c r="K8" s="87" t="s">
        <v>77</v>
      </c>
      <c r="L8" s="87" t="s">
        <v>77</v>
      </c>
      <c r="M8" s="94" t="s">
        <v>77</v>
      </c>
    </row>
    <row r="9" customFormat="false" ht="20.25" hidden="false" customHeight="true" outlineLevel="0" collapsed="false">
      <c r="B9" s="1089"/>
      <c r="C9" s="1042" t="s">
        <v>7</v>
      </c>
      <c r="D9" s="1040" t="s">
        <v>342</v>
      </c>
      <c r="E9" s="772" t="n">
        <v>162</v>
      </c>
      <c r="F9" s="86" t="n">
        <v>134</v>
      </c>
      <c r="G9" s="86" t="n">
        <v>28</v>
      </c>
      <c r="H9" s="86" t="n">
        <v>162</v>
      </c>
      <c r="I9" s="86" t="n">
        <v>134</v>
      </c>
      <c r="J9" s="86" t="n">
        <v>28</v>
      </c>
      <c r="K9" s="87" t="s">
        <v>77</v>
      </c>
      <c r="L9" s="87" t="s">
        <v>77</v>
      </c>
      <c r="M9" s="94" t="s">
        <v>77</v>
      </c>
    </row>
    <row r="10" customFormat="false" ht="20.25" hidden="false" customHeight="true" outlineLevel="0" collapsed="false">
      <c r="B10" s="1089"/>
      <c r="C10" s="1042"/>
      <c r="D10" s="1040" t="s">
        <v>343</v>
      </c>
      <c r="E10" s="772" t="n">
        <v>7</v>
      </c>
      <c r="F10" s="86" t="n">
        <v>3</v>
      </c>
      <c r="G10" s="86" t="n">
        <v>4</v>
      </c>
      <c r="H10" s="86" t="n">
        <v>7</v>
      </c>
      <c r="I10" s="86" t="n">
        <v>3</v>
      </c>
      <c r="J10" s="86" t="n">
        <v>4</v>
      </c>
      <c r="K10" s="87" t="s">
        <v>77</v>
      </c>
      <c r="L10" s="87" t="s">
        <v>77</v>
      </c>
      <c r="M10" s="94" t="s">
        <v>77</v>
      </c>
    </row>
    <row r="11" customFormat="false" ht="20.25" hidden="false" customHeight="true" outlineLevel="0" collapsed="false">
      <c r="B11" s="1089"/>
      <c r="C11" s="1042"/>
      <c r="D11" s="1040" t="s">
        <v>345</v>
      </c>
      <c r="E11" s="772" t="n">
        <v>7</v>
      </c>
      <c r="F11" s="86" t="n">
        <v>1</v>
      </c>
      <c r="G11" s="86" t="n">
        <v>6</v>
      </c>
      <c r="H11" s="86" t="n">
        <v>5</v>
      </c>
      <c r="I11" s="86" t="n">
        <v>1</v>
      </c>
      <c r="J11" s="86" t="n">
        <v>4</v>
      </c>
      <c r="K11" s="86" t="n">
        <v>2</v>
      </c>
      <c r="L11" s="87" t="s">
        <v>77</v>
      </c>
      <c r="M11" s="88" t="n">
        <v>2</v>
      </c>
    </row>
    <row r="12" customFormat="false" ht="20.25" hidden="false" customHeight="true" outlineLevel="0" collapsed="false">
      <c r="B12" s="1089"/>
      <c r="C12" s="1042"/>
      <c r="D12" s="1040" t="s">
        <v>346</v>
      </c>
      <c r="E12" s="1064" t="s">
        <v>77</v>
      </c>
      <c r="F12" s="87" t="s">
        <v>77</v>
      </c>
      <c r="G12" s="87" t="s">
        <v>77</v>
      </c>
      <c r="H12" s="87" t="s">
        <v>77</v>
      </c>
      <c r="I12" s="87" t="s">
        <v>77</v>
      </c>
      <c r="J12" s="87" t="s">
        <v>77</v>
      </c>
      <c r="K12" s="87" t="s">
        <v>77</v>
      </c>
      <c r="L12" s="87" t="s">
        <v>77</v>
      </c>
      <c r="M12" s="94" t="s">
        <v>77</v>
      </c>
    </row>
    <row r="13" customFormat="false" ht="20.25" hidden="false" customHeight="true" outlineLevel="0" collapsed="false">
      <c r="B13" s="1089"/>
      <c r="C13" s="1042"/>
      <c r="D13" s="1043" t="s">
        <v>347</v>
      </c>
      <c r="E13" s="772" t="n">
        <v>3</v>
      </c>
      <c r="F13" s="86" t="n">
        <v>2</v>
      </c>
      <c r="G13" s="86" t="n">
        <v>1</v>
      </c>
      <c r="H13" s="86" t="n">
        <v>3</v>
      </c>
      <c r="I13" s="86" t="n">
        <v>2</v>
      </c>
      <c r="J13" s="86" t="n">
        <v>1</v>
      </c>
      <c r="K13" s="87" t="s">
        <v>77</v>
      </c>
      <c r="L13" s="87" t="s">
        <v>77</v>
      </c>
      <c r="M13" s="94" t="s">
        <v>77</v>
      </c>
    </row>
    <row r="14" customFormat="false" ht="20.25" hidden="false" customHeight="true" outlineLevel="0" collapsed="false">
      <c r="B14" s="1089"/>
      <c r="C14" s="1042"/>
      <c r="D14" s="1043" t="s">
        <v>348</v>
      </c>
      <c r="E14" s="1064" t="s">
        <v>77</v>
      </c>
      <c r="F14" s="87" t="s">
        <v>77</v>
      </c>
      <c r="G14" s="87" t="s">
        <v>77</v>
      </c>
      <c r="H14" s="87" t="s">
        <v>77</v>
      </c>
      <c r="I14" s="87" t="s">
        <v>77</v>
      </c>
      <c r="J14" s="87" t="s">
        <v>77</v>
      </c>
      <c r="K14" s="87" t="s">
        <v>77</v>
      </c>
      <c r="L14" s="87" t="s">
        <v>77</v>
      </c>
      <c r="M14" s="94" t="s">
        <v>77</v>
      </c>
    </row>
    <row r="15" customFormat="false" ht="20.25" hidden="false" customHeight="true" outlineLevel="0" collapsed="false">
      <c r="B15" s="1089"/>
      <c r="C15" s="1042"/>
      <c r="D15" s="1040" t="s">
        <v>328</v>
      </c>
      <c r="E15" s="772" t="n">
        <v>308</v>
      </c>
      <c r="F15" s="86" t="n">
        <v>290</v>
      </c>
      <c r="G15" s="86" t="n">
        <v>18</v>
      </c>
      <c r="H15" s="86" t="n">
        <v>308</v>
      </c>
      <c r="I15" s="86" t="n">
        <v>290</v>
      </c>
      <c r="J15" s="86" t="n">
        <v>18</v>
      </c>
      <c r="K15" s="87" t="s">
        <v>77</v>
      </c>
      <c r="L15" s="87" t="s">
        <v>77</v>
      </c>
      <c r="M15" s="94" t="s">
        <v>77</v>
      </c>
    </row>
    <row r="16" customFormat="false" ht="20.25" hidden="false" customHeight="true" outlineLevel="0" collapsed="false">
      <c r="B16" s="1089" t="s">
        <v>7</v>
      </c>
      <c r="C16" s="1093"/>
      <c r="D16" s="1046" t="s">
        <v>438</v>
      </c>
      <c r="E16" s="749" t="n">
        <v>98</v>
      </c>
      <c r="F16" s="767" t="n">
        <v>63</v>
      </c>
      <c r="G16" s="767" t="n">
        <v>35</v>
      </c>
      <c r="H16" s="767" t="n">
        <v>93</v>
      </c>
      <c r="I16" s="767" t="n">
        <v>58</v>
      </c>
      <c r="J16" s="767" t="n">
        <v>35</v>
      </c>
      <c r="K16" s="767" t="n">
        <v>5</v>
      </c>
      <c r="L16" s="767" t="n">
        <v>5</v>
      </c>
      <c r="M16" s="844" t="s">
        <v>77</v>
      </c>
    </row>
    <row r="17" customFormat="false" ht="20.25" hidden="false" customHeight="true" outlineLevel="0" collapsed="false">
      <c r="B17" s="1089"/>
      <c r="C17" s="1042"/>
      <c r="D17" s="1048" t="s">
        <v>7</v>
      </c>
      <c r="E17" s="1086" t="n">
        <v>4452</v>
      </c>
      <c r="F17" s="752" t="n">
        <v>3818</v>
      </c>
      <c r="G17" s="752" t="n">
        <v>634</v>
      </c>
      <c r="H17" s="752" t="n">
        <v>4042</v>
      </c>
      <c r="I17" s="752" t="n">
        <v>3500</v>
      </c>
      <c r="J17" s="752" t="n">
        <v>542</v>
      </c>
      <c r="K17" s="752" t="n">
        <v>410</v>
      </c>
      <c r="L17" s="752" t="n">
        <v>318</v>
      </c>
      <c r="M17" s="757" t="n">
        <v>92</v>
      </c>
    </row>
    <row r="18" customFormat="false" ht="20.25" hidden="false" customHeight="true" outlineLevel="0" collapsed="false">
      <c r="B18" s="1089"/>
      <c r="C18" s="1042"/>
      <c r="D18" s="1040" t="s">
        <v>338</v>
      </c>
      <c r="E18" s="772" t="n">
        <v>3592</v>
      </c>
      <c r="F18" s="86" t="n">
        <v>3104</v>
      </c>
      <c r="G18" s="86" t="n">
        <v>488</v>
      </c>
      <c r="H18" s="86" t="n">
        <v>3189</v>
      </c>
      <c r="I18" s="86" t="n">
        <v>2791</v>
      </c>
      <c r="J18" s="86" t="n">
        <v>398</v>
      </c>
      <c r="K18" s="86" t="n">
        <v>403</v>
      </c>
      <c r="L18" s="86" t="n">
        <v>313</v>
      </c>
      <c r="M18" s="1054" t="n">
        <v>90</v>
      </c>
    </row>
    <row r="19" customFormat="false" ht="20.25" hidden="false" customHeight="true" outlineLevel="0" collapsed="false">
      <c r="B19" s="1089"/>
      <c r="C19" s="1042" t="s">
        <v>354</v>
      </c>
      <c r="D19" s="1040" t="s">
        <v>339</v>
      </c>
      <c r="E19" s="772" t="n">
        <v>95</v>
      </c>
      <c r="F19" s="86" t="n">
        <v>58</v>
      </c>
      <c r="G19" s="86" t="n">
        <v>37</v>
      </c>
      <c r="H19" s="86" t="n">
        <v>95</v>
      </c>
      <c r="I19" s="86" t="n">
        <v>58</v>
      </c>
      <c r="J19" s="86" t="n">
        <v>37</v>
      </c>
      <c r="K19" s="87" t="s">
        <v>77</v>
      </c>
      <c r="L19" s="87" t="s">
        <v>77</v>
      </c>
      <c r="M19" s="342" t="s">
        <v>77</v>
      </c>
    </row>
    <row r="20" customFormat="false" ht="20.25" hidden="false" customHeight="true" outlineLevel="0" collapsed="false">
      <c r="B20" s="1089"/>
      <c r="C20" s="1042"/>
      <c r="D20" s="1040" t="s">
        <v>340</v>
      </c>
      <c r="E20" s="772" t="n">
        <v>180</v>
      </c>
      <c r="F20" s="86" t="n">
        <v>163</v>
      </c>
      <c r="G20" s="86" t="n">
        <v>17</v>
      </c>
      <c r="H20" s="86" t="n">
        <v>180</v>
      </c>
      <c r="I20" s="86" t="n">
        <v>163</v>
      </c>
      <c r="J20" s="86" t="n">
        <v>17</v>
      </c>
      <c r="K20" s="87" t="s">
        <v>77</v>
      </c>
      <c r="L20" s="87" t="s">
        <v>77</v>
      </c>
      <c r="M20" s="342" t="s">
        <v>77</v>
      </c>
    </row>
    <row r="21" customFormat="false" ht="20.25" hidden="false" customHeight="true" outlineLevel="0" collapsed="false">
      <c r="B21" s="1089"/>
      <c r="C21" s="1042" t="s">
        <v>355</v>
      </c>
      <c r="D21" s="1040" t="s">
        <v>342</v>
      </c>
      <c r="E21" s="772" t="n">
        <v>162</v>
      </c>
      <c r="F21" s="86" t="n">
        <v>134</v>
      </c>
      <c r="G21" s="86" t="n">
        <v>28</v>
      </c>
      <c r="H21" s="86" t="n">
        <v>162</v>
      </c>
      <c r="I21" s="86" t="n">
        <v>134</v>
      </c>
      <c r="J21" s="86" t="n">
        <v>28</v>
      </c>
      <c r="K21" s="87" t="s">
        <v>77</v>
      </c>
      <c r="L21" s="87" t="s">
        <v>77</v>
      </c>
      <c r="M21" s="342" t="s">
        <v>77</v>
      </c>
    </row>
    <row r="22" customFormat="false" ht="20.25" hidden="false" customHeight="true" outlineLevel="0" collapsed="false">
      <c r="B22" s="1089"/>
      <c r="C22" s="1042"/>
      <c r="D22" s="1040" t="s">
        <v>343</v>
      </c>
      <c r="E22" s="772" t="n">
        <v>7</v>
      </c>
      <c r="F22" s="86" t="n">
        <v>3</v>
      </c>
      <c r="G22" s="86" t="n">
        <v>4</v>
      </c>
      <c r="H22" s="86" t="n">
        <v>7</v>
      </c>
      <c r="I22" s="86" t="n">
        <v>3</v>
      </c>
      <c r="J22" s="86" t="n">
        <v>4</v>
      </c>
      <c r="K22" s="87" t="s">
        <v>77</v>
      </c>
      <c r="L22" s="87" t="s">
        <v>77</v>
      </c>
      <c r="M22" s="342" t="s">
        <v>77</v>
      </c>
    </row>
    <row r="23" customFormat="false" ht="20.25" hidden="false" customHeight="true" outlineLevel="0" collapsed="false">
      <c r="B23" s="1089"/>
      <c r="C23" s="1042" t="s">
        <v>356</v>
      </c>
      <c r="D23" s="1040" t="s">
        <v>345</v>
      </c>
      <c r="E23" s="772" t="n">
        <v>7</v>
      </c>
      <c r="F23" s="86" t="n">
        <v>1</v>
      </c>
      <c r="G23" s="86" t="n">
        <v>6</v>
      </c>
      <c r="H23" s="86" t="n">
        <v>5</v>
      </c>
      <c r="I23" s="86" t="n">
        <v>1</v>
      </c>
      <c r="J23" s="86" t="n">
        <v>4</v>
      </c>
      <c r="K23" s="86" t="n">
        <v>2</v>
      </c>
      <c r="L23" s="87" t="s">
        <v>77</v>
      </c>
      <c r="M23" s="1040" t="n">
        <v>2</v>
      </c>
    </row>
    <row r="24" customFormat="false" ht="20.25" hidden="false" customHeight="true" outlineLevel="0" collapsed="false">
      <c r="B24" s="1089"/>
      <c r="C24" s="1042"/>
      <c r="D24" s="1040" t="s">
        <v>346</v>
      </c>
      <c r="E24" s="1064" t="s">
        <v>77</v>
      </c>
      <c r="F24" s="87" t="s">
        <v>77</v>
      </c>
      <c r="G24" s="87" t="s">
        <v>77</v>
      </c>
      <c r="H24" s="87" t="s">
        <v>77</v>
      </c>
      <c r="I24" s="87" t="s">
        <v>77</v>
      </c>
      <c r="J24" s="87" t="s">
        <v>77</v>
      </c>
      <c r="K24" s="87" t="s">
        <v>77</v>
      </c>
      <c r="L24" s="87" t="s">
        <v>77</v>
      </c>
      <c r="M24" s="342" t="s">
        <v>77</v>
      </c>
    </row>
    <row r="25" customFormat="false" ht="20.25" hidden="false" customHeight="true" outlineLevel="0" collapsed="false">
      <c r="B25" s="1089"/>
      <c r="C25" s="1042"/>
      <c r="D25" s="1043" t="s">
        <v>347</v>
      </c>
      <c r="E25" s="772" t="n">
        <v>3</v>
      </c>
      <c r="F25" s="86" t="n">
        <v>2</v>
      </c>
      <c r="G25" s="86" t="n">
        <v>1</v>
      </c>
      <c r="H25" s="86" t="n">
        <v>3</v>
      </c>
      <c r="I25" s="86" t="n">
        <v>2</v>
      </c>
      <c r="J25" s="86" t="n">
        <v>1</v>
      </c>
      <c r="K25" s="87" t="s">
        <v>77</v>
      </c>
      <c r="L25" s="87" t="s">
        <v>77</v>
      </c>
      <c r="M25" s="342" t="s">
        <v>77</v>
      </c>
    </row>
    <row r="26" customFormat="false" ht="20.25" hidden="false" customHeight="true" outlineLevel="0" collapsed="false">
      <c r="B26" s="1089"/>
      <c r="C26" s="1042"/>
      <c r="D26" s="1043" t="s">
        <v>348</v>
      </c>
      <c r="E26" s="1064" t="s">
        <v>77</v>
      </c>
      <c r="F26" s="87" t="s">
        <v>77</v>
      </c>
      <c r="G26" s="87" t="s">
        <v>77</v>
      </c>
      <c r="H26" s="87" t="s">
        <v>77</v>
      </c>
      <c r="I26" s="87" t="s">
        <v>77</v>
      </c>
      <c r="J26" s="87" t="s">
        <v>77</v>
      </c>
      <c r="K26" s="87" t="s">
        <v>77</v>
      </c>
      <c r="L26" s="87" t="s">
        <v>77</v>
      </c>
      <c r="M26" s="342" t="s">
        <v>77</v>
      </c>
    </row>
    <row r="27" customFormat="false" ht="20.25" hidden="false" customHeight="true" outlineLevel="0" collapsed="false">
      <c r="B27" s="1089"/>
      <c r="C27" s="1042"/>
      <c r="D27" s="1040" t="s">
        <v>328</v>
      </c>
      <c r="E27" s="772" t="n">
        <v>308</v>
      </c>
      <c r="F27" s="86" t="n">
        <v>290</v>
      </c>
      <c r="G27" s="86" t="n">
        <v>18</v>
      </c>
      <c r="H27" s="86" t="n">
        <v>308</v>
      </c>
      <c r="I27" s="86" t="n">
        <v>290</v>
      </c>
      <c r="J27" s="86" t="n">
        <v>18</v>
      </c>
      <c r="K27" s="87" t="s">
        <v>77</v>
      </c>
      <c r="L27" s="87" t="s">
        <v>77</v>
      </c>
      <c r="M27" s="342" t="s">
        <v>77</v>
      </c>
    </row>
    <row r="28" customFormat="false" ht="20.25" hidden="false" customHeight="true" outlineLevel="0" collapsed="false">
      <c r="B28" s="1089"/>
      <c r="C28" s="1093"/>
      <c r="D28" s="1046" t="s">
        <v>438</v>
      </c>
      <c r="E28" s="749" t="n">
        <v>98</v>
      </c>
      <c r="F28" s="767" t="n">
        <v>63</v>
      </c>
      <c r="G28" s="767" t="n">
        <v>35</v>
      </c>
      <c r="H28" s="767" t="n">
        <v>93</v>
      </c>
      <c r="I28" s="767" t="n">
        <v>58</v>
      </c>
      <c r="J28" s="767" t="n">
        <v>35</v>
      </c>
      <c r="K28" s="767" t="n">
        <v>5</v>
      </c>
      <c r="L28" s="765" t="n">
        <v>5</v>
      </c>
      <c r="M28" s="1115" t="s">
        <v>77</v>
      </c>
    </row>
    <row r="29" customFormat="false" ht="20.25" hidden="false" customHeight="true" outlineLevel="0" collapsed="false">
      <c r="B29" s="1089"/>
      <c r="C29" s="1042" t="s">
        <v>359</v>
      </c>
      <c r="D29" s="1048" t="s">
        <v>7</v>
      </c>
      <c r="E29" s="1086" t="n">
        <v>23</v>
      </c>
      <c r="F29" s="752" t="n">
        <v>19</v>
      </c>
      <c r="G29" s="752" t="n">
        <v>4</v>
      </c>
      <c r="H29" s="752" t="n">
        <v>23</v>
      </c>
      <c r="I29" s="752" t="n">
        <v>19</v>
      </c>
      <c r="J29" s="752" t="n">
        <v>4</v>
      </c>
      <c r="K29" s="835" t="s">
        <v>77</v>
      </c>
      <c r="L29" s="835" t="s">
        <v>77</v>
      </c>
      <c r="M29" s="837" t="s">
        <v>77</v>
      </c>
    </row>
    <row r="30" customFormat="false" ht="20.25" hidden="false" customHeight="true" outlineLevel="0" collapsed="false">
      <c r="B30" s="1089"/>
      <c r="C30" s="1042" t="s">
        <v>360</v>
      </c>
      <c r="D30" s="1040" t="s">
        <v>338</v>
      </c>
      <c r="E30" s="772" t="n">
        <v>23</v>
      </c>
      <c r="F30" s="86" t="n">
        <v>19</v>
      </c>
      <c r="G30" s="86" t="n">
        <v>4</v>
      </c>
      <c r="H30" s="86" t="n">
        <v>23</v>
      </c>
      <c r="I30" s="86" t="n">
        <v>19</v>
      </c>
      <c r="J30" s="86" t="n">
        <v>4</v>
      </c>
      <c r="K30" s="87" t="s">
        <v>77</v>
      </c>
      <c r="L30" s="87" t="s">
        <v>77</v>
      </c>
      <c r="M30" s="94" t="s">
        <v>77</v>
      </c>
    </row>
    <row r="31" customFormat="false" ht="20.25" hidden="false" customHeight="true" outlineLevel="0" collapsed="false">
      <c r="B31" s="1092"/>
      <c r="C31" s="1061" t="s">
        <v>356</v>
      </c>
      <c r="D31" s="1046" t="s">
        <v>328</v>
      </c>
      <c r="E31" s="946" t="s">
        <v>77</v>
      </c>
      <c r="F31" s="842" t="s">
        <v>77</v>
      </c>
      <c r="G31" s="842" t="s">
        <v>77</v>
      </c>
      <c r="H31" s="842" t="s">
        <v>77</v>
      </c>
      <c r="I31" s="842" t="s">
        <v>77</v>
      </c>
      <c r="J31" s="842" t="s">
        <v>77</v>
      </c>
      <c r="K31" s="842" t="s">
        <v>77</v>
      </c>
      <c r="L31" s="842" t="s">
        <v>77</v>
      </c>
      <c r="M31" s="844" t="s">
        <v>77</v>
      </c>
    </row>
    <row r="32" customFormat="false" ht="20.25" hidden="false" customHeight="true" outlineLevel="0" collapsed="false">
      <c r="B32" s="1089"/>
      <c r="C32" s="1042"/>
      <c r="D32" s="1048" t="s">
        <v>7</v>
      </c>
      <c r="E32" s="1086" t="n">
        <v>2152</v>
      </c>
      <c r="F32" s="752" t="n">
        <v>2059</v>
      </c>
      <c r="G32" s="752" t="n">
        <v>93</v>
      </c>
      <c r="H32" s="752" t="n">
        <v>1982</v>
      </c>
      <c r="I32" s="752" t="n">
        <v>1892</v>
      </c>
      <c r="J32" s="752" t="n">
        <v>90</v>
      </c>
      <c r="K32" s="752" t="n">
        <v>170</v>
      </c>
      <c r="L32" s="752" t="n">
        <v>167</v>
      </c>
      <c r="M32" s="757" t="n">
        <v>3</v>
      </c>
    </row>
    <row r="33" customFormat="false" ht="20.25" hidden="false" customHeight="true" outlineLevel="0" collapsed="false">
      <c r="B33" s="1089"/>
      <c r="C33" s="1042"/>
      <c r="D33" s="1040" t="s">
        <v>338</v>
      </c>
      <c r="E33" s="772" t="n">
        <v>1642</v>
      </c>
      <c r="F33" s="86" t="n">
        <v>1581</v>
      </c>
      <c r="G33" s="86" t="n">
        <v>61</v>
      </c>
      <c r="H33" s="86" t="n">
        <v>1478</v>
      </c>
      <c r="I33" s="86" t="n">
        <v>1419</v>
      </c>
      <c r="J33" s="86" t="n">
        <v>59</v>
      </c>
      <c r="K33" s="86" t="n">
        <v>164</v>
      </c>
      <c r="L33" s="86" t="n">
        <v>162</v>
      </c>
      <c r="M33" s="88" t="n">
        <v>2</v>
      </c>
    </row>
    <row r="34" customFormat="false" ht="20.25" hidden="false" customHeight="true" outlineLevel="0" collapsed="false">
      <c r="B34" s="1089"/>
      <c r="C34" s="1042"/>
      <c r="D34" s="1040" t="s">
        <v>339</v>
      </c>
      <c r="E34" s="772" t="n">
        <v>50</v>
      </c>
      <c r="F34" s="86" t="n">
        <v>41</v>
      </c>
      <c r="G34" s="86" t="n">
        <v>9</v>
      </c>
      <c r="H34" s="86" t="n">
        <v>50</v>
      </c>
      <c r="I34" s="86" t="n">
        <v>41</v>
      </c>
      <c r="J34" s="86" t="n">
        <v>9</v>
      </c>
      <c r="K34" s="87" t="s">
        <v>77</v>
      </c>
      <c r="L34" s="87" t="s">
        <v>77</v>
      </c>
      <c r="M34" s="94" t="s">
        <v>77</v>
      </c>
    </row>
    <row r="35" customFormat="false" ht="20.25" hidden="false" customHeight="true" outlineLevel="0" collapsed="false">
      <c r="B35" s="1089"/>
      <c r="C35" s="1042"/>
      <c r="D35" s="1040" t="s">
        <v>340</v>
      </c>
      <c r="E35" s="772" t="n">
        <v>165</v>
      </c>
      <c r="F35" s="86" t="n">
        <v>156</v>
      </c>
      <c r="G35" s="86" t="n">
        <v>9</v>
      </c>
      <c r="H35" s="86" t="n">
        <v>165</v>
      </c>
      <c r="I35" s="86" t="n">
        <v>156</v>
      </c>
      <c r="J35" s="86" t="n">
        <v>9</v>
      </c>
      <c r="K35" s="87" t="s">
        <v>77</v>
      </c>
      <c r="L35" s="87" t="s">
        <v>77</v>
      </c>
      <c r="M35" s="94" t="s">
        <v>77</v>
      </c>
    </row>
    <row r="36" customFormat="false" ht="20.25" hidden="false" customHeight="true" outlineLevel="0" collapsed="false">
      <c r="B36" s="1089"/>
      <c r="C36" s="1042" t="s">
        <v>7</v>
      </c>
      <c r="D36" s="1040" t="s">
        <v>342</v>
      </c>
      <c r="E36" s="772" t="n">
        <v>94</v>
      </c>
      <c r="F36" s="86" t="n">
        <v>91</v>
      </c>
      <c r="G36" s="86" t="n">
        <v>3</v>
      </c>
      <c r="H36" s="86" t="n">
        <v>94</v>
      </c>
      <c r="I36" s="86" t="n">
        <v>91</v>
      </c>
      <c r="J36" s="86" t="n">
        <v>3</v>
      </c>
      <c r="K36" s="87" t="s">
        <v>77</v>
      </c>
      <c r="L36" s="87" t="s">
        <v>77</v>
      </c>
      <c r="M36" s="94" t="s">
        <v>77</v>
      </c>
    </row>
    <row r="37" customFormat="false" ht="20.25" hidden="false" customHeight="true" outlineLevel="0" collapsed="false">
      <c r="B37" s="1089"/>
      <c r="C37" s="1042"/>
      <c r="D37" s="1040" t="s">
        <v>343</v>
      </c>
      <c r="E37" s="772" t="n">
        <v>7</v>
      </c>
      <c r="F37" s="86" t="n">
        <v>3</v>
      </c>
      <c r="G37" s="86" t="n">
        <v>4</v>
      </c>
      <c r="H37" s="86" t="n">
        <v>7</v>
      </c>
      <c r="I37" s="86" t="n">
        <v>3</v>
      </c>
      <c r="J37" s="86" t="n">
        <v>4</v>
      </c>
      <c r="K37" s="87" t="s">
        <v>77</v>
      </c>
      <c r="L37" s="87" t="s">
        <v>77</v>
      </c>
      <c r="M37" s="94" t="s">
        <v>77</v>
      </c>
    </row>
    <row r="38" customFormat="false" ht="20.25" hidden="false" customHeight="true" outlineLevel="0" collapsed="false">
      <c r="B38" s="1089"/>
      <c r="C38" s="1042"/>
      <c r="D38" s="1040" t="s">
        <v>345</v>
      </c>
      <c r="E38" s="772" t="n">
        <v>2</v>
      </c>
      <c r="F38" s="86" t="n">
        <v>1</v>
      </c>
      <c r="G38" s="86" t="n">
        <v>1</v>
      </c>
      <c r="H38" s="86" t="n">
        <v>1</v>
      </c>
      <c r="I38" s="86" t="n">
        <v>1</v>
      </c>
      <c r="J38" s="87" t="s">
        <v>77</v>
      </c>
      <c r="K38" s="86" t="n">
        <v>1</v>
      </c>
      <c r="L38" s="87" t="s">
        <v>77</v>
      </c>
      <c r="M38" s="88" t="n">
        <v>1</v>
      </c>
    </row>
    <row r="39" customFormat="false" ht="20.25" hidden="false" customHeight="true" outlineLevel="0" collapsed="false">
      <c r="B39" s="1089"/>
      <c r="C39" s="1042"/>
      <c r="D39" s="1040" t="s">
        <v>346</v>
      </c>
      <c r="E39" s="1064" t="s">
        <v>77</v>
      </c>
      <c r="F39" s="87" t="s">
        <v>77</v>
      </c>
      <c r="G39" s="87" t="s">
        <v>77</v>
      </c>
      <c r="H39" s="87" t="s">
        <v>77</v>
      </c>
      <c r="I39" s="87" t="s">
        <v>77</v>
      </c>
      <c r="J39" s="87" t="s">
        <v>77</v>
      </c>
      <c r="K39" s="87" t="s">
        <v>77</v>
      </c>
      <c r="L39" s="87" t="s">
        <v>77</v>
      </c>
      <c r="M39" s="94" t="s">
        <v>77</v>
      </c>
    </row>
    <row r="40" customFormat="false" ht="20.25" hidden="false" customHeight="true" outlineLevel="0" collapsed="false">
      <c r="B40" s="1089"/>
      <c r="C40" s="1042"/>
      <c r="D40" s="1043" t="s">
        <v>347</v>
      </c>
      <c r="E40" s="772" t="n">
        <v>2</v>
      </c>
      <c r="F40" s="86" t="n">
        <v>2</v>
      </c>
      <c r="G40" s="86" t="s">
        <v>77</v>
      </c>
      <c r="H40" s="86" t="n">
        <v>2</v>
      </c>
      <c r="I40" s="86" t="n">
        <v>2</v>
      </c>
      <c r="J40" s="87" t="s">
        <v>77</v>
      </c>
      <c r="K40" s="87" t="s">
        <v>77</v>
      </c>
      <c r="L40" s="87" t="s">
        <v>77</v>
      </c>
      <c r="M40" s="94" t="s">
        <v>77</v>
      </c>
    </row>
    <row r="41" customFormat="false" ht="20.25" hidden="false" customHeight="true" outlineLevel="0" collapsed="false">
      <c r="B41" s="1089"/>
      <c r="C41" s="1042"/>
      <c r="D41" s="1043" t="s">
        <v>348</v>
      </c>
      <c r="E41" s="1064" t="s">
        <v>77</v>
      </c>
      <c r="F41" s="87" t="s">
        <v>77</v>
      </c>
      <c r="G41" s="87" t="s">
        <v>77</v>
      </c>
      <c r="H41" s="87" t="s">
        <v>77</v>
      </c>
      <c r="I41" s="87" t="s">
        <v>77</v>
      </c>
      <c r="J41" s="87" t="s">
        <v>77</v>
      </c>
      <c r="K41" s="87" t="s">
        <v>77</v>
      </c>
      <c r="L41" s="87" t="s">
        <v>77</v>
      </c>
      <c r="M41" s="94" t="s">
        <v>77</v>
      </c>
    </row>
    <row r="42" customFormat="false" ht="20.25" hidden="false" customHeight="true" outlineLevel="0" collapsed="false">
      <c r="B42" s="1089"/>
      <c r="C42" s="1042"/>
      <c r="D42" s="1040" t="s">
        <v>328</v>
      </c>
      <c r="E42" s="772" t="n">
        <v>144</v>
      </c>
      <c r="F42" s="86" t="n">
        <v>142</v>
      </c>
      <c r="G42" s="86" t="n">
        <v>2</v>
      </c>
      <c r="H42" s="86" t="n">
        <v>144</v>
      </c>
      <c r="I42" s="86" t="n">
        <v>142</v>
      </c>
      <c r="J42" s="86" t="n">
        <v>2</v>
      </c>
      <c r="K42" s="87" t="s">
        <v>77</v>
      </c>
      <c r="L42" s="87" t="s">
        <v>77</v>
      </c>
      <c r="M42" s="94" t="s">
        <v>77</v>
      </c>
    </row>
    <row r="43" customFormat="false" ht="20.25" hidden="false" customHeight="true" outlineLevel="0" collapsed="false">
      <c r="B43" s="1089" t="s">
        <v>70</v>
      </c>
      <c r="C43" s="1093"/>
      <c r="D43" s="1046" t="s">
        <v>438</v>
      </c>
      <c r="E43" s="749" t="n">
        <v>46</v>
      </c>
      <c r="F43" s="767" t="n">
        <v>42</v>
      </c>
      <c r="G43" s="767" t="n">
        <v>4</v>
      </c>
      <c r="H43" s="767" t="n">
        <v>41</v>
      </c>
      <c r="I43" s="765" t="n">
        <v>37</v>
      </c>
      <c r="J43" s="765" t="n">
        <v>4</v>
      </c>
      <c r="K43" s="767" t="n">
        <v>5</v>
      </c>
      <c r="L43" s="767" t="n">
        <v>5</v>
      </c>
      <c r="M43" s="844" t="s">
        <v>77</v>
      </c>
    </row>
    <row r="44" customFormat="false" ht="20.25" hidden="false" customHeight="true" outlineLevel="0" collapsed="false">
      <c r="B44" s="1089"/>
      <c r="C44" s="1042"/>
      <c r="D44" s="1048" t="s">
        <v>7</v>
      </c>
      <c r="E44" s="1086" t="n">
        <v>2139</v>
      </c>
      <c r="F44" s="752" t="n">
        <v>2047</v>
      </c>
      <c r="G44" s="752" t="n">
        <v>92</v>
      </c>
      <c r="H44" s="752" t="n">
        <v>1969</v>
      </c>
      <c r="I44" s="752" t="n">
        <v>1880</v>
      </c>
      <c r="J44" s="752" t="n">
        <v>89</v>
      </c>
      <c r="K44" s="752" t="n">
        <v>170</v>
      </c>
      <c r="L44" s="752" t="n">
        <v>167</v>
      </c>
      <c r="M44" s="757" t="n">
        <v>3</v>
      </c>
    </row>
    <row r="45" customFormat="false" ht="20.25" hidden="false" customHeight="true" outlineLevel="0" collapsed="false">
      <c r="B45" s="1089"/>
      <c r="C45" s="1042"/>
      <c r="D45" s="1040" t="s">
        <v>338</v>
      </c>
      <c r="E45" s="772" t="n">
        <v>1629</v>
      </c>
      <c r="F45" s="86" t="n">
        <v>1569</v>
      </c>
      <c r="G45" s="86" t="n">
        <v>60</v>
      </c>
      <c r="H45" s="86" t="n">
        <v>1465</v>
      </c>
      <c r="I45" s="86" t="n">
        <v>1407</v>
      </c>
      <c r="J45" s="86" t="n">
        <v>58</v>
      </c>
      <c r="K45" s="86" t="n">
        <v>164</v>
      </c>
      <c r="L45" s="86" t="n">
        <v>162</v>
      </c>
      <c r="M45" s="88" t="n">
        <v>2</v>
      </c>
    </row>
    <row r="46" customFormat="false" ht="20.25" hidden="false" customHeight="true" outlineLevel="0" collapsed="false">
      <c r="B46" s="1089"/>
      <c r="C46" s="1042" t="s">
        <v>354</v>
      </c>
      <c r="D46" s="1040" t="s">
        <v>339</v>
      </c>
      <c r="E46" s="772" t="n">
        <v>50</v>
      </c>
      <c r="F46" s="86" t="n">
        <v>41</v>
      </c>
      <c r="G46" s="86" t="n">
        <v>9</v>
      </c>
      <c r="H46" s="86" t="n">
        <v>50</v>
      </c>
      <c r="I46" s="86" t="n">
        <v>41</v>
      </c>
      <c r="J46" s="86" t="n">
        <v>9</v>
      </c>
      <c r="K46" s="87" t="s">
        <v>77</v>
      </c>
      <c r="L46" s="87" t="s">
        <v>77</v>
      </c>
      <c r="M46" s="94" t="s">
        <v>77</v>
      </c>
    </row>
    <row r="47" customFormat="false" ht="20.25" hidden="false" customHeight="true" outlineLevel="0" collapsed="false">
      <c r="B47" s="1089"/>
      <c r="C47" s="1042"/>
      <c r="D47" s="1040" t="s">
        <v>340</v>
      </c>
      <c r="E47" s="772" t="n">
        <v>165</v>
      </c>
      <c r="F47" s="86" t="n">
        <v>156</v>
      </c>
      <c r="G47" s="86" t="n">
        <v>9</v>
      </c>
      <c r="H47" s="86" t="n">
        <v>165</v>
      </c>
      <c r="I47" s="86" t="n">
        <v>156</v>
      </c>
      <c r="J47" s="86" t="n">
        <v>9</v>
      </c>
      <c r="K47" s="87" t="s">
        <v>77</v>
      </c>
      <c r="L47" s="87" t="s">
        <v>77</v>
      </c>
      <c r="M47" s="94" t="s">
        <v>77</v>
      </c>
    </row>
    <row r="48" customFormat="false" ht="20.25" hidden="false" customHeight="true" outlineLevel="0" collapsed="false">
      <c r="B48" s="1089"/>
      <c r="C48" s="1042" t="s">
        <v>355</v>
      </c>
      <c r="D48" s="1040" t="s">
        <v>342</v>
      </c>
      <c r="E48" s="772" t="n">
        <v>94</v>
      </c>
      <c r="F48" s="86" t="n">
        <v>91</v>
      </c>
      <c r="G48" s="86" t="n">
        <v>3</v>
      </c>
      <c r="H48" s="86" t="n">
        <v>94</v>
      </c>
      <c r="I48" s="86" t="n">
        <v>91</v>
      </c>
      <c r="J48" s="86" t="n">
        <v>3</v>
      </c>
      <c r="K48" s="87" t="s">
        <v>77</v>
      </c>
      <c r="L48" s="87" t="s">
        <v>77</v>
      </c>
      <c r="M48" s="94" t="s">
        <v>77</v>
      </c>
    </row>
    <row r="49" customFormat="false" ht="20.25" hidden="false" customHeight="true" outlineLevel="0" collapsed="false">
      <c r="B49" s="1089"/>
      <c r="C49" s="1042"/>
      <c r="D49" s="1040" t="s">
        <v>343</v>
      </c>
      <c r="E49" s="772" t="n">
        <v>7</v>
      </c>
      <c r="F49" s="86" t="n">
        <v>3</v>
      </c>
      <c r="G49" s="86" t="n">
        <v>4</v>
      </c>
      <c r="H49" s="86" t="n">
        <v>7</v>
      </c>
      <c r="I49" s="86" t="n">
        <v>3</v>
      </c>
      <c r="J49" s="86" t="n">
        <v>4</v>
      </c>
      <c r="K49" s="87" t="s">
        <v>77</v>
      </c>
      <c r="L49" s="87" t="s">
        <v>77</v>
      </c>
      <c r="M49" s="94" t="s">
        <v>77</v>
      </c>
    </row>
    <row r="50" customFormat="false" ht="20.25" hidden="false" customHeight="true" outlineLevel="0" collapsed="false">
      <c r="B50" s="1089"/>
      <c r="C50" s="1042" t="s">
        <v>356</v>
      </c>
      <c r="D50" s="1040" t="s">
        <v>345</v>
      </c>
      <c r="E50" s="772" t="n">
        <v>2</v>
      </c>
      <c r="F50" s="86" t="n">
        <v>1</v>
      </c>
      <c r="G50" s="86" t="n">
        <v>1</v>
      </c>
      <c r="H50" s="86" t="n">
        <v>1</v>
      </c>
      <c r="I50" s="86" t="n">
        <v>1</v>
      </c>
      <c r="J50" s="87" t="s">
        <v>77</v>
      </c>
      <c r="K50" s="86" t="n">
        <v>1</v>
      </c>
      <c r="L50" s="87" t="s">
        <v>77</v>
      </c>
      <c r="M50" s="88" t="n">
        <v>1</v>
      </c>
    </row>
    <row r="51" customFormat="false" ht="20.25" hidden="false" customHeight="true" outlineLevel="0" collapsed="false">
      <c r="B51" s="1089"/>
      <c r="C51" s="1042"/>
      <c r="D51" s="1040" t="s">
        <v>346</v>
      </c>
      <c r="E51" s="1064" t="s">
        <v>77</v>
      </c>
      <c r="F51" s="87" t="s">
        <v>77</v>
      </c>
      <c r="G51" s="87" t="s">
        <v>77</v>
      </c>
      <c r="H51" s="87" t="s">
        <v>77</v>
      </c>
      <c r="I51" s="87" t="s">
        <v>77</v>
      </c>
      <c r="J51" s="87" t="s">
        <v>77</v>
      </c>
      <c r="K51" s="87" t="s">
        <v>77</v>
      </c>
      <c r="L51" s="87" t="s">
        <v>77</v>
      </c>
      <c r="M51" s="94" t="s">
        <v>77</v>
      </c>
    </row>
    <row r="52" customFormat="false" ht="20.25" hidden="false" customHeight="true" outlineLevel="0" collapsed="false">
      <c r="B52" s="1089"/>
      <c r="C52" s="1042"/>
      <c r="D52" s="1043" t="s">
        <v>347</v>
      </c>
      <c r="E52" s="772" t="n">
        <v>2</v>
      </c>
      <c r="F52" s="86" t="n">
        <v>2</v>
      </c>
      <c r="G52" s="87" t="s">
        <v>77</v>
      </c>
      <c r="H52" s="86" t="n">
        <v>2</v>
      </c>
      <c r="I52" s="86" t="n">
        <v>2</v>
      </c>
      <c r="J52" s="87" t="s">
        <v>77</v>
      </c>
      <c r="K52" s="87" t="s">
        <v>77</v>
      </c>
      <c r="L52" s="87" t="s">
        <v>77</v>
      </c>
      <c r="M52" s="94" t="s">
        <v>77</v>
      </c>
    </row>
    <row r="53" customFormat="false" ht="20.25" hidden="false" customHeight="true" outlineLevel="0" collapsed="false">
      <c r="B53" s="1089"/>
      <c r="C53" s="1042"/>
      <c r="D53" s="1043" t="s">
        <v>348</v>
      </c>
      <c r="E53" s="1064" t="s">
        <v>77</v>
      </c>
      <c r="F53" s="87" t="s">
        <v>77</v>
      </c>
      <c r="G53" s="87" t="s">
        <v>77</v>
      </c>
      <c r="H53" s="87" t="s">
        <v>77</v>
      </c>
      <c r="I53" s="87" t="s">
        <v>77</v>
      </c>
      <c r="J53" s="87" t="s">
        <v>77</v>
      </c>
      <c r="K53" s="87" t="s">
        <v>77</v>
      </c>
      <c r="L53" s="87" t="s">
        <v>77</v>
      </c>
      <c r="M53" s="94" t="s">
        <v>77</v>
      </c>
    </row>
    <row r="54" customFormat="false" ht="20.25" hidden="false" customHeight="true" outlineLevel="0" collapsed="false">
      <c r="B54" s="1089"/>
      <c r="C54" s="1042"/>
      <c r="D54" s="1040" t="s">
        <v>328</v>
      </c>
      <c r="E54" s="772" t="n">
        <v>144</v>
      </c>
      <c r="F54" s="86" t="n">
        <v>142</v>
      </c>
      <c r="G54" s="86" t="n">
        <v>2</v>
      </c>
      <c r="H54" s="86" t="n">
        <v>144</v>
      </c>
      <c r="I54" s="86" t="n">
        <v>142</v>
      </c>
      <c r="J54" s="86" t="n">
        <v>2</v>
      </c>
      <c r="K54" s="87" t="s">
        <v>77</v>
      </c>
      <c r="L54" s="87" t="s">
        <v>77</v>
      </c>
      <c r="M54" s="94" t="s">
        <v>77</v>
      </c>
    </row>
    <row r="55" customFormat="false" ht="20.25" hidden="false" customHeight="true" outlineLevel="0" collapsed="false">
      <c r="B55" s="1089"/>
      <c r="C55" s="1093"/>
      <c r="D55" s="1046" t="s">
        <v>438</v>
      </c>
      <c r="E55" s="749" t="n">
        <v>46</v>
      </c>
      <c r="F55" s="767" t="n">
        <v>42</v>
      </c>
      <c r="G55" s="767" t="n">
        <v>4</v>
      </c>
      <c r="H55" s="767" t="n">
        <v>41</v>
      </c>
      <c r="I55" s="767" t="n">
        <v>37</v>
      </c>
      <c r="J55" s="767" t="n">
        <v>4</v>
      </c>
      <c r="K55" s="767" t="n">
        <v>5</v>
      </c>
      <c r="L55" s="767" t="n">
        <v>5</v>
      </c>
      <c r="M55" s="844" t="s">
        <v>77</v>
      </c>
    </row>
    <row r="56" customFormat="false" ht="20.25" hidden="false" customHeight="true" outlineLevel="0" collapsed="false">
      <c r="B56" s="1089"/>
      <c r="C56" s="1042" t="s">
        <v>359</v>
      </c>
      <c r="D56" s="1048" t="s">
        <v>7</v>
      </c>
      <c r="E56" s="752" t="n">
        <v>13</v>
      </c>
      <c r="F56" s="752" t="n">
        <v>12</v>
      </c>
      <c r="G56" s="752" t="n">
        <v>1</v>
      </c>
      <c r="H56" s="752" t="n">
        <v>13</v>
      </c>
      <c r="I56" s="752" t="n">
        <v>12</v>
      </c>
      <c r="J56" s="752" t="n">
        <v>1</v>
      </c>
      <c r="K56" s="835" t="s">
        <v>77</v>
      </c>
      <c r="L56" s="835" t="s">
        <v>77</v>
      </c>
      <c r="M56" s="837" t="s">
        <v>77</v>
      </c>
    </row>
    <row r="57" customFormat="false" ht="20.25" hidden="false" customHeight="true" outlineLevel="0" collapsed="false">
      <c r="B57" s="1089"/>
      <c r="C57" s="1042" t="s">
        <v>360</v>
      </c>
      <c r="D57" s="1040" t="s">
        <v>338</v>
      </c>
      <c r="E57" s="86" t="n">
        <v>13</v>
      </c>
      <c r="F57" s="86" t="n">
        <v>12</v>
      </c>
      <c r="G57" s="86" t="n">
        <v>1</v>
      </c>
      <c r="H57" s="86" t="n">
        <v>13</v>
      </c>
      <c r="I57" s="86" t="n">
        <v>12</v>
      </c>
      <c r="J57" s="86" t="n">
        <v>1</v>
      </c>
      <c r="K57" s="87" t="s">
        <v>77</v>
      </c>
      <c r="L57" s="87" t="s">
        <v>77</v>
      </c>
      <c r="M57" s="94" t="s">
        <v>77</v>
      </c>
    </row>
    <row r="58" customFormat="false" ht="20.25" hidden="false" customHeight="true" outlineLevel="0" collapsed="false">
      <c r="B58" s="1092"/>
      <c r="C58" s="1061" t="s">
        <v>356</v>
      </c>
      <c r="D58" s="1046" t="s">
        <v>328</v>
      </c>
      <c r="E58" s="946" t="s">
        <v>77</v>
      </c>
      <c r="F58" s="842" t="s">
        <v>77</v>
      </c>
      <c r="G58" s="842" t="s">
        <v>77</v>
      </c>
      <c r="H58" s="842" t="s">
        <v>77</v>
      </c>
      <c r="I58" s="842" t="s">
        <v>77</v>
      </c>
      <c r="J58" s="842" t="s">
        <v>77</v>
      </c>
      <c r="K58" s="842" t="s">
        <v>77</v>
      </c>
      <c r="L58" s="842" t="s">
        <v>77</v>
      </c>
      <c r="M58" s="844" t="s">
        <v>77</v>
      </c>
    </row>
    <row r="59" customFormat="false" ht="20.25" hidden="false" customHeight="true" outlineLevel="0" collapsed="false">
      <c r="B59" s="1089"/>
      <c r="C59" s="1042"/>
      <c r="D59" s="1048" t="s">
        <v>7</v>
      </c>
      <c r="E59" s="1086" t="n">
        <v>2323</v>
      </c>
      <c r="F59" s="752" t="n">
        <v>1778</v>
      </c>
      <c r="G59" s="752" t="n">
        <v>545</v>
      </c>
      <c r="H59" s="752" t="n">
        <v>2083</v>
      </c>
      <c r="I59" s="752" t="n">
        <v>1627</v>
      </c>
      <c r="J59" s="752" t="n">
        <v>456</v>
      </c>
      <c r="K59" s="752" t="n">
        <v>240</v>
      </c>
      <c r="L59" s="752" t="n">
        <v>151</v>
      </c>
      <c r="M59" s="757" t="n">
        <v>89</v>
      </c>
    </row>
    <row r="60" customFormat="false" ht="20.25" hidden="false" customHeight="true" outlineLevel="0" collapsed="false">
      <c r="B60" s="1089"/>
      <c r="C60" s="1042"/>
      <c r="D60" s="1040" t="s">
        <v>338</v>
      </c>
      <c r="E60" s="772" t="n">
        <v>1973</v>
      </c>
      <c r="F60" s="86" t="n">
        <v>1542</v>
      </c>
      <c r="G60" s="86" t="n">
        <v>431</v>
      </c>
      <c r="H60" s="86" t="n">
        <v>1734</v>
      </c>
      <c r="I60" s="86" t="n">
        <v>1391</v>
      </c>
      <c r="J60" s="86" t="n">
        <v>343</v>
      </c>
      <c r="K60" s="86" t="n">
        <v>239</v>
      </c>
      <c r="L60" s="86" t="n">
        <v>151</v>
      </c>
      <c r="M60" s="88" t="n">
        <v>88</v>
      </c>
    </row>
    <row r="61" customFormat="false" ht="20.25" hidden="false" customHeight="true" outlineLevel="0" collapsed="false">
      <c r="B61" s="1089"/>
      <c r="C61" s="1042"/>
      <c r="D61" s="1040" t="s">
        <v>339</v>
      </c>
      <c r="E61" s="772" t="n">
        <v>45</v>
      </c>
      <c r="F61" s="86" t="n">
        <v>17</v>
      </c>
      <c r="G61" s="86" t="n">
        <v>28</v>
      </c>
      <c r="H61" s="86" t="n">
        <v>45</v>
      </c>
      <c r="I61" s="86" t="n">
        <v>17</v>
      </c>
      <c r="J61" s="86" t="n">
        <v>28</v>
      </c>
      <c r="K61" s="87" t="s">
        <v>77</v>
      </c>
      <c r="L61" s="87" t="s">
        <v>77</v>
      </c>
      <c r="M61" s="94" t="s">
        <v>77</v>
      </c>
    </row>
    <row r="62" customFormat="false" ht="20.25" hidden="false" customHeight="true" outlineLevel="0" collapsed="false">
      <c r="B62" s="1089"/>
      <c r="C62" s="1042"/>
      <c r="D62" s="1040" t="s">
        <v>340</v>
      </c>
      <c r="E62" s="772" t="n">
        <v>15</v>
      </c>
      <c r="F62" s="86" t="n">
        <v>7</v>
      </c>
      <c r="G62" s="86" t="n">
        <v>8</v>
      </c>
      <c r="H62" s="86" t="n">
        <v>15</v>
      </c>
      <c r="I62" s="86" t="n">
        <v>7</v>
      </c>
      <c r="J62" s="86" t="n">
        <v>8</v>
      </c>
      <c r="K62" s="87" t="s">
        <v>77</v>
      </c>
      <c r="L62" s="87" t="s">
        <v>77</v>
      </c>
      <c r="M62" s="94" t="s">
        <v>77</v>
      </c>
    </row>
    <row r="63" customFormat="false" ht="20.25" hidden="false" customHeight="true" outlineLevel="0" collapsed="false">
      <c r="B63" s="1089"/>
      <c r="C63" s="1042" t="s">
        <v>7</v>
      </c>
      <c r="D63" s="1040" t="s">
        <v>342</v>
      </c>
      <c r="E63" s="772" t="n">
        <v>68</v>
      </c>
      <c r="F63" s="86" t="n">
        <v>43</v>
      </c>
      <c r="G63" s="86" t="n">
        <v>25</v>
      </c>
      <c r="H63" s="86" t="n">
        <v>68</v>
      </c>
      <c r="I63" s="86" t="n">
        <v>43</v>
      </c>
      <c r="J63" s="86" t="n">
        <v>25</v>
      </c>
      <c r="K63" s="87" t="s">
        <v>77</v>
      </c>
      <c r="L63" s="87" t="s">
        <v>77</v>
      </c>
      <c r="M63" s="94" t="s">
        <v>77</v>
      </c>
    </row>
    <row r="64" customFormat="false" ht="20.25" hidden="false" customHeight="true" outlineLevel="0" collapsed="false">
      <c r="B64" s="1089"/>
      <c r="C64" s="1042"/>
      <c r="D64" s="1040" t="s">
        <v>343</v>
      </c>
      <c r="E64" s="1064" t="s">
        <v>77</v>
      </c>
      <c r="F64" s="87" t="s">
        <v>77</v>
      </c>
      <c r="G64" s="87" t="s">
        <v>77</v>
      </c>
      <c r="H64" s="87" t="s">
        <v>77</v>
      </c>
      <c r="I64" s="87" t="s">
        <v>77</v>
      </c>
      <c r="J64" s="87" t="s">
        <v>77</v>
      </c>
      <c r="K64" s="87" t="s">
        <v>77</v>
      </c>
      <c r="L64" s="87" t="s">
        <v>77</v>
      </c>
      <c r="M64" s="94" t="s">
        <v>77</v>
      </c>
    </row>
    <row r="65" customFormat="false" ht="20.25" hidden="false" customHeight="true" outlineLevel="0" collapsed="false">
      <c r="B65" s="1089"/>
      <c r="C65" s="1042"/>
      <c r="D65" s="1040" t="s">
        <v>345</v>
      </c>
      <c r="E65" s="772" t="n">
        <v>5</v>
      </c>
      <c r="F65" s="87" t="s">
        <v>77</v>
      </c>
      <c r="G65" s="86" t="n">
        <v>5</v>
      </c>
      <c r="H65" s="86" t="n">
        <v>4</v>
      </c>
      <c r="I65" s="87" t="s">
        <v>77</v>
      </c>
      <c r="J65" s="86" t="n">
        <v>4</v>
      </c>
      <c r="K65" s="86" t="n">
        <v>1</v>
      </c>
      <c r="L65" s="87" t="s">
        <v>77</v>
      </c>
      <c r="M65" s="88" t="n">
        <v>1</v>
      </c>
    </row>
    <row r="66" customFormat="false" ht="20.25" hidden="false" customHeight="true" outlineLevel="0" collapsed="false">
      <c r="B66" s="1089"/>
      <c r="C66" s="1042"/>
      <c r="D66" s="1040" t="s">
        <v>346</v>
      </c>
      <c r="E66" s="1064" t="s">
        <v>77</v>
      </c>
      <c r="F66" s="87" t="s">
        <v>77</v>
      </c>
      <c r="G66" s="87" t="s">
        <v>77</v>
      </c>
      <c r="H66" s="87" t="s">
        <v>77</v>
      </c>
      <c r="I66" s="87" t="s">
        <v>77</v>
      </c>
      <c r="J66" s="87" t="s">
        <v>77</v>
      </c>
      <c r="K66" s="87" t="s">
        <v>77</v>
      </c>
      <c r="L66" s="87" t="s">
        <v>77</v>
      </c>
      <c r="M66" s="94" t="s">
        <v>77</v>
      </c>
    </row>
    <row r="67" customFormat="false" ht="20.25" hidden="false" customHeight="true" outlineLevel="0" collapsed="false">
      <c r="B67" s="1089"/>
      <c r="C67" s="1042"/>
      <c r="D67" s="1043" t="s">
        <v>347</v>
      </c>
      <c r="E67" s="772" t="n">
        <v>1</v>
      </c>
      <c r="F67" s="87" t="s">
        <v>77</v>
      </c>
      <c r="G67" s="86" t="n">
        <v>1</v>
      </c>
      <c r="H67" s="86" t="n">
        <v>1</v>
      </c>
      <c r="I67" s="87" t="s">
        <v>77</v>
      </c>
      <c r="J67" s="86" t="n">
        <v>1</v>
      </c>
      <c r="K67" s="87" t="s">
        <v>77</v>
      </c>
      <c r="L67" s="87" t="s">
        <v>77</v>
      </c>
      <c r="M67" s="94" t="s">
        <v>77</v>
      </c>
    </row>
    <row r="68" customFormat="false" ht="20.25" hidden="false" customHeight="true" outlineLevel="0" collapsed="false">
      <c r="B68" s="1089"/>
      <c r="C68" s="1042"/>
      <c r="D68" s="1043" t="s">
        <v>348</v>
      </c>
      <c r="E68" s="1064" t="s">
        <v>77</v>
      </c>
      <c r="F68" s="87" t="s">
        <v>77</v>
      </c>
      <c r="G68" s="87" t="s">
        <v>77</v>
      </c>
      <c r="H68" s="87" t="s">
        <v>77</v>
      </c>
      <c r="I68" s="87" t="s">
        <v>77</v>
      </c>
      <c r="J68" s="87" t="s">
        <v>77</v>
      </c>
      <c r="K68" s="87" t="s">
        <v>77</v>
      </c>
      <c r="L68" s="87" t="s">
        <v>77</v>
      </c>
      <c r="M68" s="94" t="s">
        <v>77</v>
      </c>
    </row>
    <row r="69" customFormat="false" ht="20.25" hidden="false" customHeight="true" outlineLevel="0" collapsed="false">
      <c r="B69" s="1089"/>
      <c r="C69" s="1042"/>
      <c r="D69" s="1040" t="s">
        <v>328</v>
      </c>
      <c r="E69" s="772" t="n">
        <v>164</v>
      </c>
      <c r="F69" s="86" t="n">
        <v>148</v>
      </c>
      <c r="G69" s="86" t="n">
        <v>16</v>
      </c>
      <c r="H69" s="86" t="n">
        <v>164</v>
      </c>
      <c r="I69" s="86" t="n">
        <v>148</v>
      </c>
      <c r="J69" s="86" t="n">
        <v>16</v>
      </c>
      <c r="K69" s="87" t="s">
        <v>77</v>
      </c>
      <c r="L69" s="87" t="s">
        <v>77</v>
      </c>
      <c r="M69" s="94" t="s">
        <v>77</v>
      </c>
    </row>
    <row r="70" customFormat="false" ht="20.25" hidden="false" customHeight="true" outlineLevel="0" collapsed="false">
      <c r="B70" s="1089" t="s">
        <v>71</v>
      </c>
      <c r="C70" s="1093"/>
      <c r="D70" s="1046" t="s">
        <v>438</v>
      </c>
      <c r="E70" s="772" t="n">
        <v>52</v>
      </c>
      <c r="F70" s="86" t="n">
        <v>21</v>
      </c>
      <c r="G70" s="86" t="n">
        <v>31</v>
      </c>
      <c r="H70" s="86" t="n">
        <v>52</v>
      </c>
      <c r="I70" s="86" t="n">
        <v>21</v>
      </c>
      <c r="J70" s="86" t="n">
        <v>31</v>
      </c>
      <c r="K70" s="87" t="s">
        <v>77</v>
      </c>
      <c r="L70" s="87" t="s">
        <v>77</v>
      </c>
      <c r="M70" s="94" t="s">
        <v>77</v>
      </c>
    </row>
    <row r="71" customFormat="false" ht="20.25" hidden="false" customHeight="true" outlineLevel="0" collapsed="false">
      <c r="B71" s="1089"/>
      <c r="C71" s="1042"/>
      <c r="D71" s="1048" t="s">
        <v>7</v>
      </c>
      <c r="E71" s="770" t="n">
        <v>2313</v>
      </c>
      <c r="F71" s="756" t="n">
        <v>1771</v>
      </c>
      <c r="G71" s="756" t="n">
        <v>542</v>
      </c>
      <c r="H71" s="756" t="n">
        <v>2073</v>
      </c>
      <c r="I71" s="756" t="n">
        <v>1620</v>
      </c>
      <c r="J71" s="756" t="n">
        <v>453</v>
      </c>
      <c r="K71" s="756" t="n">
        <v>240</v>
      </c>
      <c r="L71" s="756" t="n">
        <v>151</v>
      </c>
      <c r="M71" s="1116" t="n">
        <v>89</v>
      </c>
    </row>
    <row r="72" customFormat="false" ht="20.25" hidden="false" customHeight="true" outlineLevel="0" collapsed="false">
      <c r="B72" s="1089"/>
      <c r="C72" s="1042"/>
      <c r="D72" s="1040" t="s">
        <v>338</v>
      </c>
      <c r="E72" s="772" t="n">
        <v>1963</v>
      </c>
      <c r="F72" s="86" t="n">
        <v>1535</v>
      </c>
      <c r="G72" s="86" t="n">
        <v>428</v>
      </c>
      <c r="H72" s="86" t="n">
        <v>1724</v>
      </c>
      <c r="I72" s="86" t="n">
        <v>1384</v>
      </c>
      <c r="J72" s="86" t="n">
        <v>340</v>
      </c>
      <c r="K72" s="86" t="n">
        <v>239</v>
      </c>
      <c r="L72" s="86" t="n">
        <v>151</v>
      </c>
      <c r="M72" s="88" t="n">
        <v>88</v>
      </c>
    </row>
    <row r="73" customFormat="false" ht="20.25" hidden="false" customHeight="true" outlineLevel="0" collapsed="false">
      <c r="B73" s="1089"/>
      <c r="C73" s="1042" t="s">
        <v>354</v>
      </c>
      <c r="D73" s="1040" t="s">
        <v>339</v>
      </c>
      <c r="E73" s="772" t="n">
        <v>45</v>
      </c>
      <c r="F73" s="86" t="n">
        <v>17</v>
      </c>
      <c r="G73" s="86" t="n">
        <v>28</v>
      </c>
      <c r="H73" s="86" t="n">
        <v>45</v>
      </c>
      <c r="I73" s="86" t="n">
        <v>17</v>
      </c>
      <c r="J73" s="86" t="n">
        <v>28</v>
      </c>
      <c r="K73" s="87" t="s">
        <v>77</v>
      </c>
      <c r="L73" s="87" t="s">
        <v>77</v>
      </c>
      <c r="M73" s="94" t="s">
        <v>77</v>
      </c>
    </row>
    <row r="74" customFormat="false" ht="20.25" hidden="false" customHeight="true" outlineLevel="0" collapsed="false">
      <c r="B74" s="1089"/>
      <c r="C74" s="1042"/>
      <c r="D74" s="1040" t="s">
        <v>340</v>
      </c>
      <c r="E74" s="772" t="n">
        <v>15</v>
      </c>
      <c r="F74" s="86" t="n">
        <v>7</v>
      </c>
      <c r="G74" s="86" t="n">
        <v>8</v>
      </c>
      <c r="H74" s="86" t="n">
        <v>15</v>
      </c>
      <c r="I74" s="86" t="n">
        <v>7</v>
      </c>
      <c r="J74" s="86" t="n">
        <v>8</v>
      </c>
      <c r="K74" s="87" t="s">
        <v>77</v>
      </c>
      <c r="L74" s="87" t="s">
        <v>77</v>
      </c>
      <c r="M74" s="94" t="s">
        <v>77</v>
      </c>
    </row>
    <row r="75" customFormat="false" ht="20.25" hidden="false" customHeight="true" outlineLevel="0" collapsed="false">
      <c r="B75" s="1089"/>
      <c r="C75" s="1042" t="s">
        <v>355</v>
      </c>
      <c r="D75" s="1040" t="s">
        <v>342</v>
      </c>
      <c r="E75" s="772" t="n">
        <v>68</v>
      </c>
      <c r="F75" s="86" t="n">
        <v>43</v>
      </c>
      <c r="G75" s="86" t="n">
        <v>25</v>
      </c>
      <c r="H75" s="86" t="n">
        <v>68</v>
      </c>
      <c r="I75" s="86" t="n">
        <v>43</v>
      </c>
      <c r="J75" s="86" t="n">
        <v>25</v>
      </c>
      <c r="K75" s="87" t="s">
        <v>77</v>
      </c>
      <c r="L75" s="87" t="s">
        <v>77</v>
      </c>
      <c r="M75" s="94" t="s">
        <v>77</v>
      </c>
    </row>
    <row r="76" customFormat="false" ht="20.25" hidden="false" customHeight="true" outlineLevel="0" collapsed="false">
      <c r="B76" s="1089"/>
      <c r="C76" s="1042"/>
      <c r="D76" s="1040" t="s">
        <v>343</v>
      </c>
      <c r="E76" s="1064" t="s">
        <v>77</v>
      </c>
      <c r="F76" s="87" t="s">
        <v>77</v>
      </c>
      <c r="G76" s="87" t="s">
        <v>77</v>
      </c>
      <c r="H76" s="87" t="s">
        <v>77</v>
      </c>
      <c r="I76" s="87" t="s">
        <v>77</v>
      </c>
      <c r="J76" s="87" t="s">
        <v>77</v>
      </c>
      <c r="K76" s="87" t="s">
        <v>77</v>
      </c>
      <c r="L76" s="87" t="s">
        <v>77</v>
      </c>
      <c r="M76" s="94" t="s">
        <v>77</v>
      </c>
    </row>
    <row r="77" customFormat="false" ht="20.25" hidden="false" customHeight="true" outlineLevel="0" collapsed="false">
      <c r="B77" s="1089"/>
      <c r="C77" s="1042" t="s">
        <v>356</v>
      </c>
      <c r="D77" s="1040" t="s">
        <v>345</v>
      </c>
      <c r="E77" s="772" t="n">
        <v>5</v>
      </c>
      <c r="F77" s="87" t="s">
        <v>77</v>
      </c>
      <c r="G77" s="86" t="n">
        <v>5</v>
      </c>
      <c r="H77" s="86" t="n">
        <v>4</v>
      </c>
      <c r="I77" s="87" t="s">
        <v>77</v>
      </c>
      <c r="J77" s="86" t="n">
        <v>4</v>
      </c>
      <c r="K77" s="86" t="n">
        <v>1</v>
      </c>
      <c r="L77" s="87" t="s">
        <v>77</v>
      </c>
      <c r="M77" s="88" t="n">
        <v>1</v>
      </c>
    </row>
    <row r="78" customFormat="false" ht="20.25" hidden="false" customHeight="true" outlineLevel="0" collapsed="false">
      <c r="B78" s="1089"/>
      <c r="C78" s="1042"/>
      <c r="D78" s="1040" t="s">
        <v>346</v>
      </c>
      <c r="E78" s="1064" t="s">
        <v>77</v>
      </c>
      <c r="F78" s="87" t="s">
        <v>77</v>
      </c>
      <c r="G78" s="87" t="s">
        <v>77</v>
      </c>
      <c r="H78" s="87" t="s">
        <v>77</v>
      </c>
      <c r="I78" s="87" t="s">
        <v>77</v>
      </c>
      <c r="J78" s="87" t="s">
        <v>77</v>
      </c>
      <c r="K78" s="87" t="s">
        <v>77</v>
      </c>
      <c r="L78" s="87" t="s">
        <v>77</v>
      </c>
      <c r="M78" s="94" t="s">
        <v>77</v>
      </c>
    </row>
    <row r="79" customFormat="false" ht="20.25" hidden="false" customHeight="true" outlineLevel="0" collapsed="false">
      <c r="B79" s="1089"/>
      <c r="C79" s="1042"/>
      <c r="D79" s="1043" t="s">
        <v>347</v>
      </c>
      <c r="E79" s="772" t="n">
        <v>1</v>
      </c>
      <c r="F79" s="87" t="s">
        <v>77</v>
      </c>
      <c r="G79" s="86" t="n">
        <v>1</v>
      </c>
      <c r="H79" s="86" t="n">
        <v>1</v>
      </c>
      <c r="I79" s="87" t="s">
        <v>77</v>
      </c>
      <c r="J79" s="86" t="n">
        <v>1</v>
      </c>
      <c r="K79" s="87" t="s">
        <v>77</v>
      </c>
      <c r="L79" s="87" t="s">
        <v>77</v>
      </c>
      <c r="M79" s="94" t="s">
        <v>77</v>
      </c>
    </row>
    <row r="80" customFormat="false" ht="20.25" hidden="false" customHeight="true" outlineLevel="0" collapsed="false">
      <c r="B80" s="1089"/>
      <c r="C80" s="1042"/>
      <c r="D80" s="1043" t="s">
        <v>348</v>
      </c>
      <c r="E80" s="1064" t="s">
        <v>77</v>
      </c>
      <c r="F80" s="87" t="s">
        <v>77</v>
      </c>
      <c r="G80" s="87" t="s">
        <v>77</v>
      </c>
      <c r="H80" s="87" t="s">
        <v>77</v>
      </c>
      <c r="I80" s="87" t="s">
        <v>77</v>
      </c>
      <c r="J80" s="87" t="s">
        <v>77</v>
      </c>
      <c r="K80" s="87" t="s">
        <v>77</v>
      </c>
      <c r="L80" s="87" t="s">
        <v>77</v>
      </c>
      <c r="M80" s="94" t="s">
        <v>77</v>
      </c>
    </row>
    <row r="81" customFormat="false" ht="20.25" hidden="false" customHeight="true" outlineLevel="0" collapsed="false">
      <c r="B81" s="1089"/>
      <c r="C81" s="1042"/>
      <c r="D81" s="1040" t="s">
        <v>328</v>
      </c>
      <c r="E81" s="772" t="n">
        <v>164</v>
      </c>
      <c r="F81" s="86" t="n">
        <v>148</v>
      </c>
      <c r="G81" s="86" t="n">
        <v>16</v>
      </c>
      <c r="H81" s="86" t="n">
        <v>164</v>
      </c>
      <c r="I81" s="86" t="n">
        <v>148</v>
      </c>
      <c r="J81" s="86" t="n">
        <v>16</v>
      </c>
      <c r="K81" s="87" t="s">
        <v>77</v>
      </c>
      <c r="L81" s="87" t="s">
        <v>77</v>
      </c>
      <c r="M81" s="94" t="s">
        <v>77</v>
      </c>
    </row>
    <row r="82" customFormat="false" ht="20.25" hidden="false" customHeight="true" outlineLevel="0" collapsed="false">
      <c r="B82" s="1089"/>
      <c r="C82" s="1093"/>
      <c r="D82" s="1046" t="s">
        <v>438</v>
      </c>
      <c r="E82" s="772" t="n">
        <v>52</v>
      </c>
      <c r="F82" s="86" t="n">
        <v>21</v>
      </c>
      <c r="G82" s="86" t="n">
        <v>31</v>
      </c>
      <c r="H82" s="86" t="n">
        <v>52</v>
      </c>
      <c r="I82" s="86" t="n">
        <v>21</v>
      </c>
      <c r="J82" s="86" t="n">
        <v>31</v>
      </c>
      <c r="K82" s="87" t="s">
        <v>77</v>
      </c>
      <c r="L82" s="87" t="s">
        <v>77</v>
      </c>
      <c r="M82" s="94" t="s">
        <v>77</v>
      </c>
    </row>
    <row r="83" customFormat="false" ht="20.25" hidden="false" customHeight="true" outlineLevel="0" collapsed="false">
      <c r="B83" s="1089"/>
      <c r="C83" s="1042" t="s">
        <v>359</v>
      </c>
      <c r="D83" s="1048" t="s">
        <v>7</v>
      </c>
      <c r="E83" s="770" t="n">
        <v>10</v>
      </c>
      <c r="F83" s="756" t="n">
        <v>7</v>
      </c>
      <c r="G83" s="756" t="n">
        <v>3</v>
      </c>
      <c r="H83" s="756" t="n">
        <v>10</v>
      </c>
      <c r="I83" s="756" t="n">
        <v>7</v>
      </c>
      <c r="J83" s="756" t="n">
        <v>3</v>
      </c>
      <c r="K83" s="1117" t="s">
        <v>77</v>
      </c>
      <c r="L83" s="1117" t="s">
        <v>77</v>
      </c>
      <c r="M83" s="1118" t="s">
        <v>77</v>
      </c>
    </row>
    <row r="84" customFormat="false" ht="20.25" hidden="false" customHeight="true" outlineLevel="0" collapsed="false">
      <c r="B84" s="1089"/>
      <c r="C84" s="1042" t="s">
        <v>360</v>
      </c>
      <c r="D84" s="1040" t="s">
        <v>338</v>
      </c>
      <c r="E84" s="772" t="n">
        <v>10</v>
      </c>
      <c r="F84" s="86" t="n">
        <v>7</v>
      </c>
      <c r="G84" s="86" t="n">
        <v>3</v>
      </c>
      <c r="H84" s="86" t="n">
        <v>10</v>
      </c>
      <c r="I84" s="86" t="n">
        <v>7</v>
      </c>
      <c r="J84" s="86" t="n">
        <v>3</v>
      </c>
      <c r="K84" s="87" t="s">
        <v>77</v>
      </c>
      <c r="L84" s="87" t="s">
        <v>77</v>
      </c>
      <c r="M84" s="94" t="s">
        <v>77</v>
      </c>
    </row>
    <row r="85" customFormat="false" ht="20.25" hidden="false" customHeight="true" outlineLevel="0" collapsed="false">
      <c r="B85" s="1119"/>
      <c r="C85" s="1069" t="s">
        <v>356</v>
      </c>
      <c r="D85" s="1120" t="s">
        <v>328</v>
      </c>
      <c r="E85" s="773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0" t="n">
        <v>0</v>
      </c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</sheetData>
  <mergeCells count="3">
    <mergeCell ref="E2:G3"/>
    <mergeCell ref="H2:J3"/>
    <mergeCell ref="K2:M3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3" min="2" style="74" width="3.12"/>
    <col collapsed="false" customWidth="true" hidden="false" outlineLevel="0" max="4" min="4" style="74" width="11.87"/>
    <col collapsed="false" customWidth="true" hidden="false" outlineLevel="0" max="13" min="5" style="74" width="8.36"/>
    <col collapsed="false" customWidth="false" hidden="false" outlineLevel="0" max="257" min="14" style="74" width="8.99"/>
  </cols>
  <sheetData>
    <row r="1" s="184" customFormat="true" ht="32.45" hidden="false" customHeight="true" outlineLevel="0" collapsed="false">
      <c r="B1" s="466" t="s">
        <v>696</v>
      </c>
      <c r="M1" s="79" t="s">
        <v>227</v>
      </c>
    </row>
    <row r="2" customFormat="false" ht="21.75" hidden="false" customHeight="true" outlineLevel="0" collapsed="false">
      <c r="B2" s="1074"/>
      <c r="C2" s="1075"/>
      <c r="D2" s="1076"/>
      <c r="E2" s="1106" t="s">
        <v>7</v>
      </c>
      <c r="F2" s="1106"/>
      <c r="G2" s="1106"/>
      <c r="H2" s="1121" t="s">
        <v>697</v>
      </c>
      <c r="I2" s="1121"/>
      <c r="J2" s="1121"/>
      <c r="K2" s="1122" t="s">
        <v>698</v>
      </c>
      <c r="L2" s="1122"/>
      <c r="M2" s="1122"/>
    </row>
    <row r="3" customFormat="false" ht="13.5" hidden="false" customHeight="true" outlineLevel="0" collapsed="false">
      <c r="B3" s="1108"/>
      <c r="C3" s="1109"/>
      <c r="D3" s="1110"/>
      <c r="E3" s="1106"/>
      <c r="F3" s="1106"/>
      <c r="G3" s="1106"/>
      <c r="H3" s="1123" t="s">
        <v>699</v>
      </c>
      <c r="I3" s="1123"/>
      <c r="J3" s="1123"/>
      <c r="K3" s="1124" t="s">
        <v>700</v>
      </c>
      <c r="L3" s="1124"/>
      <c r="M3" s="1124"/>
    </row>
    <row r="4" customFormat="false" ht="35.25" hidden="false" customHeight="false" outlineLevel="0" collapsed="false">
      <c r="B4" s="1078"/>
      <c r="C4" s="1079"/>
      <c r="D4" s="1080"/>
      <c r="E4" s="1111" t="s">
        <v>7</v>
      </c>
      <c r="F4" s="1081" t="s">
        <v>693</v>
      </c>
      <c r="G4" s="1112" t="s">
        <v>701</v>
      </c>
      <c r="H4" s="1081" t="s">
        <v>7</v>
      </c>
      <c r="I4" s="1081" t="s">
        <v>693</v>
      </c>
      <c r="J4" s="1112" t="s">
        <v>701</v>
      </c>
      <c r="K4" s="1081" t="s">
        <v>7</v>
      </c>
      <c r="L4" s="1081" t="s">
        <v>693</v>
      </c>
      <c r="M4" s="1113" t="s">
        <v>701</v>
      </c>
    </row>
    <row r="5" customFormat="false" ht="20.25" hidden="false" customHeight="true" outlineLevel="0" collapsed="false">
      <c r="B5" s="1085"/>
      <c r="C5" s="1031"/>
      <c r="D5" s="1032" t="s">
        <v>7</v>
      </c>
      <c r="E5" s="1086" t="n">
        <v>397</v>
      </c>
      <c r="F5" s="752" t="n">
        <v>395</v>
      </c>
      <c r="G5" s="752" t="n">
        <v>2</v>
      </c>
      <c r="H5" s="752" t="n">
        <v>350</v>
      </c>
      <c r="I5" s="752" t="n">
        <v>348</v>
      </c>
      <c r="J5" s="752" t="n">
        <v>2</v>
      </c>
      <c r="K5" s="752" t="n">
        <v>47</v>
      </c>
      <c r="L5" s="752" t="n">
        <v>47</v>
      </c>
      <c r="M5" s="837" t="s">
        <v>77</v>
      </c>
    </row>
    <row r="6" customFormat="false" ht="20.25" hidden="false" customHeight="true" outlineLevel="0" collapsed="false">
      <c r="B6" s="1089"/>
      <c r="C6" s="1042"/>
      <c r="D6" s="1040" t="s">
        <v>338</v>
      </c>
      <c r="E6" s="772" t="n">
        <v>341</v>
      </c>
      <c r="F6" s="86" t="n">
        <v>339</v>
      </c>
      <c r="G6" s="86" t="n">
        <v>2</v>
      </c>
      <c r="H6" s="86" t="n">
        <v>305</v>
      </c>
      <c r="I6" s="86" t="n">
        <v>303</v>
      </c>
      <c r="J6" s="86" t="n">
        <v>2</v>
      </c>
      <c r="K6" s="86" t="n">
        <v>36</v>
      </c>
      <c r="L6" s="86" t="n">
        <v>36</v>
      </c>
      <c r="M6" s="94" t="s">
        <v>77</v>
      </c>
    </row>
    <row r="7" customFormat="false" ht="20.25" hidden="false" customHeight="true" outlineLevel="0" collapsed="false">
      <c r="B7" s="1089"/>
      <c r="C7" s="1042"/>
      <c r="D7" s="1040" t="s">
        <v>339</v>
      </c>
      <c r="E7" s="1064" t="s">
        <v>77</v>
      </c>
      <c r="F7" s="87" t="s">
        <v>77</v>
      </c>
      <c r="G7" s="87" t="s">
        <v>77</v>
      </c>
      <c r="H7" s="87" t="s">
        <v>77</v>
      </c>
      <c r="I7" s="87" t="s">
        <v>77</v>
      </c>
      <c r="J7" s="87" t="s">
        <v>77</v>
      </c>
      <c r="K7" s="87" t="s">
        <v>77</v>
      </c>
      <c r="L7" s="87" t="s">
        <v>77</v>
      </c>
      <c r="M7" s="94" t="s">
        <v>77</v>
      </c>
    </row>
    <row r="8" customFormat="false" ht="20.25" hidden="false" customHeight="true" outlineLevel="0" collapsed="false">
      <c r="B8" s="1089"/>
      <c r="C8" s="1042"/>
      <c r="D8" s="1040" t="s">
        <v>340</v>
      </c>
      <c r="E8" s="772" t="n">
        <v>1</v>
      </c>
      <c r="F8" s="86" t="n">
        <v>1</v>
      </c>
      <c r="G8" s="86" t="n">
        <v>0</v>
      </c>
      <c r="H8" s="87" t="s">
        <v>77</v>
      </c>
      <c r="I8" s="87" t="s">
        <v>77</v>
      </c>
      <c r="J8" s="86" t="n">
        <v>0</v>
      </c>
      <c r="K8" s="86" t="n">
        <v>1</v>
      </c>
      <c r="L8" s="86" t="n">
        <v>1</v>
      </c>
      <c r="M8" s="94" t="s">
        <v>77</v>
      </c>
    </row>
    <row r="9" customFormat="false" ht="20.25" hidden="false" customHeight="true" outlineLevel="0" collapsed="false">
      <c r="B9" s="1089"/>
      <c r="C9" s="1042" t="s">
        <v>7</v>
      </c>
      <c r="D9" s="1040" t="s">
        <v>342</v>
      </c>
      <c r="E9" s="772" t="n">
        <v>2</v>
      </c>
      <c r="F9" s="86" t="n">
        <v>2</v>
      </c>
      <c r="G9" s="87" t="s">
        <v>77</v>
      </c>
      <c r="H9" s="86" t="n">
        <v>2</v>
      </c>
      <c r="I9" s="86" t="n">
        <v>2</v>
      </c>
      <c r="J9" s="87" t="s">
        <v>77</v>
      </c>
      <c r="K9" s="87" t="s">
        <v>77</v>
      </c>
      <c r="L9" s="87" t="s">
        <v>77</v>
      </c>
      <c r="M9" s="94" t="s">
        <v>77</v>
      </c>
    </row>
    <row r="10" customFormat="false" ht="20.25" hidden="false" customHeight="true" outlineLevel="0" collapsed="false">
      <c r="B10" s="1089"/>
      <c r="C10" s="1042"/>
      <c r="D10" s="1040" t="s">
        <v>343</v>
      </c>
      <c r="E10" s="1064" t="s">
        <v>77</v>
      </c>
      <c r="F10" s="87" t="s">
        <v>77</v>
      </c>
      <c r="G10" s="87" t="s">
        <v>77</v>
      </c>
      <c r="H10" s="87" t="s">
        <v>77</v>
      </c>
      <c r="I10" s="87" t="s">
        <v>77</v>
      </c>
      <c r="J10" s="87" t="s">
        <v>77</v>
      </c>
      <c r="K10" s="87" t="s">
        <v>77</v>
      </c>
      <c r="L10" s="87" t="s">
        <v>77</v>
      </c>
      <c r="M10" s="94" t="s">
        <v>77</v>
      </c>
    </row>
    <row r="11" customFormat="false" ht="20.25" hidden="false" customHeight="true" outlineLevel="0" collapsed="false">
      <c r="B11" s="1089"/>
      <c r="C11" s="1042"/>
      <c r="D11" s="1040" t="s">
        <v>345</v>
      </c>
      <c r="E11" s="1064" t="s">
        <v>77</v>
      </c>
      <c r="F11" s="87" t="s">
        <v>77</v>
      </c>
      <c r="G11" s="87" t="s">
        <v>77</v>
      </c>
      <c r="H11" s="87" t="s">
        <v>77</v>
      </c>
      <c r="I11" s="87" t="s">
        <v>77</v>
      </c>
      <c r="J11" s="87" t="s">
        <v>77</v>
      </c>
      <c r="K11" s="87" t="s">
        <v>77</v>
      </c>
      <c r="L11" s="87" t="s">
        <v>77</v>
      </c>
      <c r="M11" s="94" t="s">
        <v>77</v>
      </c>
    </row>
    <row r="12" customFormat="false" ht="20.25" hidden="false" customHeight="true" outlineLevel="0" collapsed="false">
      <c r="B12" s="1089"/>
      <c r="C12" s="1042"/>
      <c r="D12" s="1040" t="s">
        <v>346</v>
      </c>
      <c r="E12" s="1064" t="s">
        <v>77</v>
      </c>
      <c r="F12" s="87" t="s">
        <v>77</v>
      </c>
      <c r="G12" s="87" t="s">
        <v>77</v>
      </c>
      <c r="H12" s="87" t="s">
        <v>77</v>
      </c>
      <c r="I12" s="87" t="s">
        <v>77</v>
      </c>
      <c r="J12" s="87" t="s">
        <v>77</v>
      </c>
      <c r="K12" s="87" t="s">
        <v>77</v>
      </c>
      <c r="L12" s="87" t="s">
        <v>77</v>
      </c>
      <c r="M12" s="94" t="s">
        <v>77</v>
      </c>
    </row>
    <row r="13" customFormat="false" ht="20.25" hidden="false" customHeight="true" outlineLevel="0" collapsed="false">
      <c r="B13" s="1089"/>
      <c r="C13" s="1042"/>
      <c r="D13" s="1043" t="s">
        <v>347</v>
      </c>
      <c r="E13" s="1064" t="s">
        <v>77</v>
      </c>
      <c r="F13" s="87" t="s">
        <v>77</v>
      </c>
      <c r="G13" s="87" t="s">
        <v>77</v>
      </c>
      <c r="H13" s="87" t="s">
        <v>77</v>
      </c>
      <c r="I13" s="87" t="s">
        <v>77</v>
      </c>
      <c r="J13" s="87" t="n">
        <v>0</v>
      </c>
      <c r="K13" s="87" t="s">
        <v>77</v>
      </c>
      <c r="L13" s="87" t="s">
        <v>77</v>
      </c>
      <c r="M13" s="94" t="s">
        <v>77</v>
      </c>
    </row>
    <row r="14" customFormat="false" ht="20.25" hidden="false" customHeight="true" outlineLevel="0" collapsed="false">
      <c r="B14" s="1089"/>
      <c r="C14" s="1042"/>
      <c r="D14" s="1043" t="s">
        <v>348</v>
      </c>
      <c r="E14" s="1064" t="s">
        <v>77</v>
      </c>
      <c r="F14" s="87" t="s">
        <v>77</v>
      </c>
      <c r="G14" s="87" t="s">
        <v>77</v>
      </c>
      <c r="H14" s="87" t="s">
        <v>77</v>
      </c>
      <c r="I14" s="87" t="s">
        <v>77</v>
      </c>
      <c r="J14" s="87" t="s">
        <v>77</v>
      </c>
      <c r="K14" s="87" t="s">
        <v>77</v>
      </c>
      <c r="L14" s="87" t="s">
        <v>77</v>
      </c>
      <c r="M14" s="94" t="s">
        <v>77</v>
      </c>
    </row>
    <row r="15" customFormat="false" ht="20.25" hidden="false" customHeight="true" outlineLevel="0" collapsed="false">
      <c r="B15" s="1089"/>
      <c r="C15" s="1042"/>
      <c r="D15" s="1040" t="s">
        <v>328</v>
      </c>
      <c r="E15" s="772" t="n">
        <v>52</v>
      </c>
      <c r="F15" s="86" t="n">
        <v>52</v>
      </c>
      <c r="G15" s="86" t="n">
        <v>0</v>
      </c>
      <c r="H15" s="86" t="n">
        <v>43</v>
      </c>
      <c r="I15" s="86" t="n">
        <v>43</v>
      </c>
      <c r="J15" s="86" t="n">
        <v>0</v>
      </c>
      <c r="K15" s="86" t="n">
        <v>9</v>
      </c>
      <c r="L15" s="86" t="n">
        <v>9</v>
      </c>
      <c r="M15" s="94" t="s">
        <v>77</v>
      </c>
    </row>
    <row r="16" customFormat="false" ht="20.25" hidden="false" customHeight="true" outlineLevel="0" collapsed="false">
      <c r="B16" s="1089" t="s">
        <v>7</v>
      </c>
      <c r="C16" s="1093"/>
      <c r="D16" s="1046" t="s">
        <v>438</v>
      </c>
      <c r="E16" s="749" t="n">
        <v>1</v>
      </c>
      <c r="F16" s="767" t="n">
        <v>1</v>
      </c>
      <c r="G16" s="767" t="n">
        <v>0</v>
      </c>
      <c r="H16" s="767" t="n">
        <v>0</v>
      </c>
      <c r="I16" s="767" t="n">
        <v>0</v>
      </c>
      <c r="J16" s="767" t="n">
        <v>0</v>
      </c>
      <c r="K16" s="767" t="n">
        <v>1</v>
      </c>
      <c r="L16" s="767" t="n">
        <v>1</v>
      </c>
      <c r="M16" s="844" t="s">
        <v>77</v>
      </c>
    </row>
    <row r="17" customFormat="false" ht="20.25" hidden="false" customHeight="true" outlineLevel="0" collapsed="false">
      <c r="B17" s="1089"/>
      <c r="C17" s="1042"/>
      <c r="D17" s="1048" t="s">
        <v>7</v>
      </c>
      <c r="E17" s="1086" t="n">
        <v>392</v>
      </c>
      <c r="F17" s="752" t="n">
        <v>390</v>
      </c>
      <c r="G17" s="752" t="n">
        <v>2</v>
      </c>
      <c r="H17" s="752" t="n">
        <v>346</v>
      </c>
      <c r="I17" s="752" t="n">
        <v>344</v>
      </c>
      <c r="J17" s="752" t="n">
        <v>2</v>
      </c>
      <c r="K17" s="752" t="n">
        <v>46</v>
      </c>
      <c r="L17" s="752" t="n">
        <v>46</v>
      </c>
      <c r="M17" s="837" t="s">
        <v>77</v>
      </c>
    </row>
    <row r="18" customFormat="false" ht="20.25" hidden="false" customHeight="true" outlineLevel="0" collapsed="false">
      <c r="B18" s="1089"/>
      <c r="C18" s="1042"/>
      <c r="D18" s="1040" t="s">
        <v>338</v>
      </c>
      <c r="E18" s="772" t="n">
        <v>336</v>
      </c>
      <c r="F18" s="86" t="n">
        <v>334</v>
      </c>
      <c r="G18" s="86" t="n">
        <v>2</v>
      </c>
      <c r="H18" s="86" t="n">
        <v>301</v>
      </c>
      <c r="I18" s="86" t="n">
        <v>299</v>
      </c>
      <c r="J18" s="86" t="n">
        <v>2</v>
      </c>
      <c r="K18" s="86" t="n">
        <v>35</v>
      </c>
      <c r="L18" s="86" t="n">
        <v>35</v>
      </c>
      <c r="M18" s="94" t="s">
        <v>77</v>
      </c>
    </row>
    <row r="19" customFormat="false" ht="20.25" hidden="false" customHeight="true" outlineLevel="0" collapsed="false">
      <c r="B19" s="1089"/>
      <c r="C19" s="1042" t="s">
        <v>354</v>
      </c>
      <c r="D19" s="1040" t="s">
        <v>339</v>
      </c>
      <c r="E19" s="1064" t="s">
        <v>77</v>
      </c>
      <c r="F19" s="87" t="s">
        <v>77</v>
      </c>
      <c r="G19" s="87" t="s">
        <v>77</v>
      </c>
      <c r="H19" s="87" t="s">
        <v>77</v>
      </c>
      <c r="I19" s="87" t="s">
        <v>77</v>
      </c>
      <c r="J19" s="87" t="s">
        <v>77</v>
      </c>
      <c r="K19" s="87" t="s">
        <v>77</v>
      </c>
      <c r="L19" s="87" t="s">
        <v>77</v>
      </c>
      <c r="M19" s="94" t="s">
        <v>77</v>
      </c>
    </row>
    <row r="20" customFormat="false" ht="20.25" hidden="false" customHeight="true" outlineLevel="0" collapsed="false">
      <c r="B20" s="1089"/>
      <c r="C20" s="1042"/>
      <c r="D20" s="1040" t="s">
        <v>340</v>
      </c>
      <c r="E20" s="772" t="n">
        <v>1</v>
      </c>
      <c r="F20" s="86" t="n">
        <v>1</v>
      </c>
      <c r="G20" s="86" t="n">
        <v>0</v>
      </c>
      <c r="H20" s="87" t="s">
        <v>77</v>
      </c>
      <c r="I20" s="87" t="s">
        <v>77</v>
      </c>
      <c r="J20" s="86" t="n">
        <v>0</v>
      </c>
      <c r="K20" s="86" t="n">
        <v>1</v>
      </c>
      <c r="L20" s="86" t="n">
        <v>1</v>
      </c>
      <c r="M20" s="94" t="s">
        <v>77</v>
      </c>
    </row>
    <row r="21" customFormat="false" ht="20.25" hidden="false" customHeight="true" outlineLevel="0" collapsed="false">
      <c r="B21" s="1089"/>
      <c r="C21" s="1042" t="s">
        <v>355</v>
      </c>
      <c r="D21" s="1040" t="s">
        <v>342</v>
      </c>
      <c r="E21" s="772" t="n">
        <v>2</v>
      </c>
      <c r="F21" s="86" t="n">
        <v>2</v>
      </c>
      <c r="G21" s="87" t="s">
        <v>77</v>
      </c>
      <c r="H21" s="86" t="n">
        <v>2</v>
      </c>
      <c r="I21" s="86" t="n">
        <v>2</v>
      </c>
      <c r="J21" s="87" t="s">
        <v>77</v>
      </c>
      <c r="K21" s="87" t="s">
        <v>77</v>
      </c>
      <c r="L21" s="87" t="s">
        <v>77</v>
      </c>
      <c r="M21" s="94" t="s">
        <v>77</v>
      </c>
    </row>
    <row r="22" customFormat="false" ht="20.25" hidden="false" customHeight="true" outlineLevel="0" collapsed="false">
      <c r="B22" s="1089"/>
      <c r="C22" s="1042"/>
      <c r="D22" s="1040" t="s">
        <v>343</v>
      </c>
      <c r="E22" s="1064" t="s">
        <v>77</v>
      </c>
      <c r="F22" s="87" t="s">
        <v>77</v>
      </c>
      <c r="G22" s="87" t="s">
        <v>77</v>
      </c>
      <c r="H22" s="87" t="s">
        <v>77</v>
      </c>
      <c r="I22" s="87" t="s">
        <v>77</v>
      </c>
      <c r="J22" s="87" t="s">
        <v>77</v>
      </c>
      <c r="K22" s="87" t="s">
        <v>77</v>
      </c>
      <c r="L22" s="87" t="s">
        <v>77</v>
      </c>
      <c r="M22" s="94" t="s">
        <v>77</v>
      </c>
    </row>
    <row r="23" customFormat="false" ht="20.25" hidden="false" customHeight="true" outlineLevel="0" collapsed="false">
      <c r="B23" s="1089"/>
      <c r="C23" s="1042" t="s">
        <v>356</v>
      </c>
      <c r="D23" s="1040" t="s">
        <v>345</v>
      </c>
      <c r="E23" s="1064" t="s">
        <v>77</v>
      </c>
      <c r="F23" s="87" t="s">
        <v>77</v>
      </c>
      <c r="G23" s="87" t="s">
        <v>77</v>
      </c>
      <c r="H23" s="87" t="s">
        <v>77</v>
      </c>
      <c r="I23" s="87" t="s">
        <v>77</v>
      </c>
      <c r="J23" s="87" t="s">
        <v>77</v>
      </c>
      <c r="K23" s="87" t="s">
        <v>77</v>
      </c>
      <c r="L23" s="87" t="s">
        <v>77</v>
      </c>
      <c r="M23" s="94" t="s">
        <v>77</v>
      </c>
    </row>
    <row r="24" customFormat="false" ht="20.25" hidden="false" customHeight="true" outlineLevel="0" collapsed="false">
      <c r="B24" s="1089"/>
      <c r="C24" s="1042"/>
      <c r="D24" s="1040" t="s">
        <v>346</v>
      </c>
      <c r="E24" s="1064" t="s">
        <v>77</v>
      </c>
      <c r="F24" s="87" t="s">
        <v>77</v>
      </c>
      <c r="G24" s="87" t="s">
        <v>77</v>
      </c>
      <c r="H24" s="87" t="s">
        <v>77</v>
      </c>
      <c r="I24" s="87" t="s">
        <v>77</v>
      </c>
      <c r="J24" s="87" t="s">
        <v>77</v>
      </c>
      <c r="K24" s="87" t="s">
        <v>77</v>
      </c>
      <c r="L24" s="87" t="s">
        <v>77</v>
      </c>
      <c r="M24" s="94" t="s">
        <v>77</v>
      </c>
    </row>
    <row r="25" customFormat="false" ht="20.25" hidden="false" customHeight="true" outlineLevel="0" collapsed="false">
      <c r="B25" s="1089"/>
      <c r="C25" s="1042"/>
      <c r="D25" s="1043" t="s">
        <v>347</v>
      </c>
      <c r="E25" s="1064" t="s">
        <v>77</v>
      </c>
      <c r="F25" s="87" t="s">
        <v>77</v>
      </c>
      <c r="G25" s="87" t="s">
        <v>77</v>
      </c>
      <c r="H25" s="87" t="s">
        <v>77</v>
      </c>
      <c r="I25" s="87" t="s">
        <v>77</v>
      </c>
      <c r="J25" s="87" t="n">
        <v>0</v>
      </c>
      <c r="K25" s="87" t="s">
        <v>77</v>
      </c>
      <c r="L25" s="87" t="s">
        <v>77</v>
      </c>
      <c r="M25" s="94" t="s">
        <v>77</v>
      </c>
    </row>
    <row r="26" customFormat="false" ht="20.25" hidden="false" customHeight="true" outlineLevel="0" collapsed="false">
      <c r="B26" s="1089"/>
      <c r="C26" s="1042"/>
      <c r="D26" s="1043" t="s">
        <v>348</v>
      </c>
      <c r="E26" s="1064" t="s">
        <v>77</v>
      </c>
      <c r="F26" s="87" t="s">
        <v>77</v>
      </c>
      <c r="G26" s="87" t="s">
        <v>77</v>
      </c>
      <c r="H26" s="87" t="s">
        <v>77</v>
      </c>
      <c r="I26" s="87" t="s">
        <v>77</v>
      </c>
      <c r="J26" s="87" t="s">
        <v>77</v>
      </c>
      <c r="K26" s="87" t="s">
        <v>77</v>
      </c>
      <c r="L26" s="87" t="s">
        <v>77</v>
      </c>
      <c r="M26" s="94" t="s">
        <v>77</v>
      </c>
    </row>
    <row r="27" customFormat="false" ht="20.25" hidden="false" customHeight="true" outlineLevel="0" collapsed="false">
      <c r="B27" s="1089"/>
      <c r="C27" s="1042"/>
      <c r="D27" s="1040" t="s">
        <v>328</v>
      </c>
      <c r="E27" s="772" t="n">
        <v>52</v>
      </c>
      <c r="F27" s="86" t="n">
        <v>52</v>
      </c>
      <c r="G27" s="86" t="n">
        <v>0</v>
      </c>
      <c r="H27" s="86" t="n">
        <v>43</v>
      </c>
      <c r="I27" s="86" t="n">
        <v>43</v>
      </c>
      <c r="J27" s="86" t="n">
        <v>0</v>
      </c>
      <c r="K27" s="86" t="n">
        <v>9</v>
      </c>
      <c r="L27" s="86" t="n">
        <v>9</v>
      </c>
      <c r="M27" s="94" t="s">
        <v>77</v>
      </c>
    </row>
    <row r="28" customFormat="false" ht="20.25" hidden="false" customHeight="true" outlineLevel="0" collapsed="false">
      <c r="B28" s="1089"/>
      <c r="C28" s="1093"/>
      <c r="D28" s="1046" t="s">
        <v>438</v>
      </c>
      <c r="E28" s="749" t="n">
        <v>1</v>
      </c>
      <c r="F28" s="767" t="n">
        <v>1</v>
      </c>
      <c r="G28" s="767" t="n">
        <v>0</v>
      </c>
      <c r="H28" s="767" t="n">
        <v>0</v>
      </c>
      <c r="I28" s="767" t="n">
        <v>0</v>
      </c>
      <c r="J28" s="767" t="n">
        <v>0</v>
      </c>
      <c r="K28" s="767" t="n">
        <v>1</v>
      </c>
      <c r="L28" s="767" t="n">
        <v>1</v>
      </c>
      <c r="M28" s="844" t="s">
        <v>77</v>
      </c>
    </row>
    <row r="29" customFormat="false" ht="20.25" hidden="false" customHeight="true" outlineLevel="0" collapsed="false">
      <c r="B29" s="1089"/>
      <c r="C29" s="1042" t="s">
        <v>359</v>
      </c>
      <c r="D29" s="1048" t="s">
        <v>7</v>
      </c>
      <c r="E29" s="1086" t="n">
        <v>5</v>
      </c>
      <c r="F29" s="752" t="n">
        <v>5</v>
      </c>
      <c r="G29" s="752" t="n">
        <v>0</v>
      </c>
      <c r="H29" s="752" t="n">
        <v>4</v>
      </c>
      <c r="I29" s="752" t="n">
        <v>4</v>
      </c>
      <c r="J29" s="835" t="n">
        <v>0</v>
      </c>
      <c r="K29" s="835" t="n">
        <v>1</v>
      </c>
      <c r="L29" s="835" t="n">
        <v>1</v>
      </c>
      <c r="M29" s="837" t="s">
        <v>77</v>
      </c>
    </row>
    <row r="30" customFormat="false" ht="20.25" hidden="false" customHeight="true" outlineLevel="0" collapsed="false">
      <c r="B30" s="1089"/>
      <c r="C30" s="1042" t="s">
        <v>360</v>
      </c>
      <c r="D30" s="1040" t="s">
        <v>338</v>
      </c>
      <c r="E30" s="772" t="n">
        <v>5</v>
      </c>
      <c r="F30" s="86" t="n">
        <v>5</v>
      </c>
      <c r="G30" s="86" t="n">
        <v>0</v>
      </c>
      <c r="H30" s="86" t="n">
        <v>4</v>
      </c>
      <c r="I30" s="86" t="n">
        <v>4</v>
      </c>
      <c r="J30" s="87" t="n">
        <v>0</v>
      </c>
      <c r="K30" s="87" t="n">
        <v>1</v>
      </c>
      <c r="L30" s="87" t="n">
        <v>1</v>
      </c>
      <c r="M30" s="94" t="s">
        <v>77</v>
      </c>
    </row>
    <row r="31" customFormat="false" ht="20.25" hidden="false" customHeight="true" outlineLevel="0" collapsed="false">
      <c r="B31" s="1092"/>
      <c r="C31" s="1061" t="s">
        <v>356</v>
      </c>
      <c r="D31" s="1046" t="s">
        <v>328</v>
      </c>
      <c r="E31" s="946" t="s">
        <v>77</v>
      </c>
      <c r="F31" s="842" t="s">
        <v>77</v>
      </c>
      <c r="G31" s="842" t="s">
        <v>77</v>
      </c>
      <c r="H31" s="842" t="s">
        <v>77</v>
      </c>
      <c r="I31" s="842" t="s">
        <v>77</v>
      </c>
      <c r="J31" s="842" t="s">
        <v>77</v>
      </c>
      <c r="K31" s="842" t="s">
        <v>77</v>
      </c>
      <c r="L31" s="842" t="s">
        <v>77</v>
      </c>
      <c r="M31" s="844" t="s">
        <v>77</v>
      </c>
    </row>
    <row r="32" customFormat="false" ht="20.25" hidden="false" customHeight="true" outlineLevel="0" collapsed="false">
      <c r="B32" s="1089"/>
      <c r="C32" s="1042"/>
      <c r="D32" s="1048" t="s">
        <v>7</v>
      </c>
      <c r="E32" s="1086" t="n">
        <v>265</v>
      </c>
      <c r="F32" s="752" t="n">
        <v>265</v>
      </c>
      <c r="G32" s="752" t="n">
        <v>0</v>
      </c>
      <c r="H32" s="752" t="n">
        <v>229</v>
      </c>
      <c r="I32" s="752" t="n">
        <v>229</v>
      </c>
      <c r="J32" s="752" t="n">
        <v>0</v>
      </c>
      <c r="K32" s="752" t="n">
        <v>36</v>
      </c>
      <c r="L32" s="752" t="n">
        <v>36</v>
      </c>
      <c r="M32" s="837" t="s">
        <v>77</v>
      </c>
    </row>
    <row r="33" customFormat="false" ht="20.25" hidden="false" customHeight="true" outlineLevel="0" collapsed="false">
      <c r="B33" s="1089"/>
      <c r="C33" s="1042"/>
      <c r="D33" s="1040" t="s">
        <v>338</v>
      </c>
      <c r="E33" s="772" t="n">
        <v>228</v>
      </c>
      <c r="F33" s="86" t="n">
        <v>228</v>
      </c>
      <c r="G33" s="86" t="n">
        <v>0</v>
      </c>
      <c r="H33" s="86" t="n">
        <v>201</v>
      </c>
      <c r="I33" s="86" t="n">
        <v>201</v>
      </c>
      <c r="J33" s="86" t="n">
        <v>0</v>
      </c>
      <c r="K33" s="86" t="n">
        <v>27</v>
      </c>
      <c r="L33" s="86" t="n">
        <v>27</v>
      </c>
      <c r="M33" s="94" t="s">
        <v>77</v>
      </c>
    </row>
    <row r="34" customFormat="false" ht="20.25" hidden="false" customHeight="true" outlineLevel="0" collapsed="false">
      <c r="B34" s="1089"/>
      <c r="C34" s="1042"/>
      <c r="D34" s="1040" t="s">
        <v>339</v>
      </c>
      <c r="E34" s="1064" t="s">
        <v>77</v>
      </c>
      <c r="F34" s="87" t="s">
        <v>77</v>
      </c>
      <c r="G34" s="87" t="s">
        <v>77</v>
      </c>
      <c r="H34" s="87" t="s">
        <v>77</v>
      </c>
      <c r="I34" s="87" t="s">
        <v>77</v>
      </c>
      <c r="J34" s="87" t="s">
        <v>77</v>
      </c>
      <c r="K34" s="87" t="s">
        <v>77</v>
      </c>
      <c r="L34" s="87" t="s">
        <v>77</v>
      </c>
      <c r="M34" s="94" t="s">
        <v>77</v>
      </c>
    </row>
    <row r="35" customFormat="false" ht="20.25" hidden="false" customHeight="true" outlineLevel="0" collapsed="false">
      <c r="B35" s="1089"/>
      <c r="C35" s="1042"/>
      <c r="D35" s="1040" t="s">
        <v>340</v>
      </c>
      <c r="E35" s="772" t="n">
        <v>1</v>
      </c>
      <c r="F35" s="86" t="n">
        <v>1</v>
      </c>
      <c r="G35" s="86" t="n">
        <v>0</v>
      </c>
      <c r="H35" s="87" t="s">
        <v>77</v>
      </c>
      <c r="I35" s="87" t="s">
        <v>77</v>
      </c>
      <c r="J35" s="86" t="n">
        <v>0</v>
      </c>
      <c r="K35" s="86" t="n">
        <v>1</v>
      </c>
      <c r="L35" s="86" t="n">
        <v>1</v>
      </c>
      <c r="M35" s="94" t="s">
        <v>77</v>
      </c>
    </row>
    <row r="36" customFormat="false" ht="20.25" hidden="false" customHeight="true" outlineLevel="0" collapsed="false">
      <c r="B36" s="1089"/>
      <c r="C36" s="1042" t="s">
        <v>7</v>
      </c>
      <c r="D36" s="1040" t="s">
        <v>342</v>
      </c>
      <c r="E36" s="772" t="n">
        <v>1</v>
      </c>
      <c r="F36" s="86" t="n">
        <v>1</v>
      </c>
      <c r="G36" s="87" t="s">
        <v>77</v>
      </c>
      <c r="H36" s="86" t="n">
        <v>1</v>
      </c>
      <c r="I36" s="86" t="n">
        <v>1</v>
      </c>
      <c r="J36" s="87" t="s">
        <v>77</v>
      </c>
      <c r="K36" s="87" t="s">
        <v>77</v>
      </c>
      <c r="L36" s="87" t="s">
        <v>77</v>
      </c>
      <c r="M36" s="94" t="s">
        <v>77</v>
      </c>
    </row>
    <row r="37" customFormat="false" ht="20.25" hidden="false" customHeight="true" outlineLevel="0" collapsed="false">
      <c r="B37" s="1089"/>
      <c r="C37" s="1042"/>
      <c r="D37" s="1040" t="s">
        <v>343</v>
      </c>
      <c r="E37" s="1064" t="s">
        <v>77</v>
      </c>
      <c r="F37" s="87" t="s">
        <v>77</v>
      </c>
      <c r="G37" s="87" t="s">
        <v>77</v>
      </c>
      <c r="H37" s="87" t="s">
        <v>77</v>
      </c>
      <c r="I37" s="87" t="s">
        <v>77</v>
      </c>
      <c r="J37" s="87" t="s">
        <v>77</v>
      </c>
      <c r="K37" s="87" t="s">
        <v>77</v>
      </c>
      <c r="L37" s="87" t="s">
        <v>77</v>
      </c>
      <c r="M37" s="94" t="s">
        <v>77</v>
      </c>
    </row>
    <row r="38" customFormat="false" ht="20.25" hidden="false" customHeight="true" outlineLevel="0" collapsed="false">
      <c r="B38" s="1089"/>
      <c r="C38" s="1042"/>
      <c r="D38" s="1040" t="s">
        <v>345</v>
      </c>
      <c r="E38" s="1064" t="s">
        <v>77</v>
      </c>
      <c r="F38" s="87" t="s">
        <v>77</v>
      </c>
      <c r="G38" s="87" t="s">
        <v>77</v>
      </c>
      <c r="H38" s="87" t="s">
        <v>77</v>
      </c>
      <c r="I38" s="87" t="s">
        <v>77</v>
      </c>
      <c r="J38" s="87" t="s">
        <v>77</v>
      </c>
      <c r="K38" s="87" t="s">
        <v>77</v>
      </c>
      <c r="L38" s="87" t="s">
        <v>77</v>
      </c>
      <c r="M38" s="94" t="s">
        <v>77</v>
      </c>
    </row>
    <row r="39" customFormat="false" ht="20.25" hidden="false" customHeight="true" outlineLevel="0" collapsed="false">
      <c r="B39" s="1089"/>
      <c r="C39" s="1042"/>
      <c r="D39" s="1040" t="s">
        <v>346</v>
      </c>
      <c r="E39" s="1064" t="s">
        <v>77</v>
      </c>
      <c r="F39" s="87" t="s">
        <v>77</v>
      </c>
      <c r="G39" s="87" t="s">
        <v>77</v>
      </c>
      <c r="H39" s="87" t="s">
        <v>77</v>
      </c>
      <c r="I39" s="87" t="s">
        <v>77</v>
      </c>
      <c r="J39" s="87" t="s">
        <v>77</v>
      </c>
      <c r="K39" s="87" t="s">
        <v>77</v>
      </c>
      <c r="L39" s="87" t="s">
        <v>77</v>
      </c>
      <c r="M39" s="94" t="s">
        <v>77</v>
      </c>
    </row>
    <row r="40" customFormat="false" ht="20.25" hidden="false" customHeight="true" outlineLevel="0" collapsed="false">
      <c r="B40" s="1089"/>
      <c r="C40" s="1042"/>
      <c r="D40" s="1043" t="s">
        <v>347</v>
      </c>
      <c r="E40" s="1064" t="s">
        <v>77</v>
      </c>
      <c r="F40" s="87" t="s">
        <v>77</v>
      </c>
      <c r="G40" s="87" t="s">
        <v>77</v>
      </c>
      <c r="H40" s="87" t="s">
        <v>77</v>
      </c>
      <c r="I40" s="87" t="s">
        <v>77</v>
      </c>
      <c r="J40" s="87" t="s">
        <v>77</v>
      </c>
      <c r="K40" s="87" t="s">
        <v>77</v>
      </c>
      <c r="L40" s="87" t="s">
        <v>77</v>
      </c>
      <c r="M40" s="94" t="s">
        <v>77</v>
      </c>
    </row>
    <row r="41" customFormat="false" ht="20.25" hidden="false" customHeight="true" outlineLevel="0" collapsed="false">
      <c r="B41" s="1089"/>
      <c r="C41" s="1042"/>
      <c r="D41" s="1043" t="s">
        <v>348</v>
      </c>
      <c r="E41" s="1064" t="s">
        <v>77</v>
      </c>
      <c r="F41" s="87" t="s">
        <v>77</v>
      </c>
      <c r="G41" s="87" t="s">
        <v>77</v>
      </c>
      <c r="H41" s="87" t="s">
        <v>77</v>
      </c>
      <c r="I41" s="87" t="s">
        <v>77</v>
      </c>
      <c r="J41" s="87" t="s">
        <v>77</v>
      </c>
      <c r="K41" s="87" t="s">
        <v>77</v>
      </c>
      <c r="L41" s="87" t="s">
        <v>77</v>
      </c>
      <c r="M41" s="94" t="s">
        <v>77</v>
      </c>
    </row>
    <row r="42" customFormat="false" ht="20.25" hidden="false" customHeight="true" outlineLevel="0" collapsed="false">
      <c r="B42" s="1089"/>
      <c r="C42" s="1042"/>
      <c r="D42" s="1040" t="s">
        <v>328</v>
      </c>
      <c r="E42" s="772" t="n">
        <v>34</v>
      </c>
      <c r="F42" s="86" t="n">
        <v>34</v>
      </c>
      <c r="G42" s="86" t="n">
        <v>0</v>
      </c>
      <c r="H42" s="86" t="n">
        <v>27</v>
      </c>
      <c r="I42" s="86" t="n">
        <v>27</v>
      </c>
      <c r="J42" s="86" t="n">
        <v>0</v>
      </c>
      <c r="K42" s="86" t="n">
        <v>7</v>
      </c>
      <c r="L42" s="86" t="n">
        <v>7</v>
      </c>
      <c r="M42" s="94" t="s">
        <v>77</v>
      </c>
    </row>
    <row r="43" customFormat="false" ht="20.25" hidden="false" customHeight="true" outlineLevel="0" collapsed="false">
      <c r="B43" s="1089" t="s">
        <v>70</v>
      </c>
      <c r="C43" s="1093"/>
      <c r="D43" s="1046" t="s">
        <v>438</v>
      </c>
      <c r="E43" s="749" t="n">
        <v>1</v>
      </c>
      <c r="F43" s="767" t="n">
        <v>1</v>
      </c>
      <c r="G43" s="767" t="n">
        <v>0</v>
      </c>
      <c r="H43" s="842" t="s">
        <v>77</v>
      </c>
      <c r="I43" s="842" t="s">
        <v>77</v>
      </c>
      <c r="J43" s="767" t="n">
        <v>0</v>
      </c>
      <c r="K43" s="767" t="n">
        <v>1</v>
      </c>
      <c r="L43" s="767" t="n">
        <v>1</v>
      </c>
      <c r="M43" s="844" t="s">
        <v>77</v>
      </c>
    </row>
    <row r="44" customFormat="false" ht="20.25" hidden="false" customHeight="true" outlineLevel="0" collapsed="false">
      <c r="B44" s="1089"/>
      <c r="C44" s="1042"/>
      <c r="D44" s="1048" t="s">
        <v>7</v>
      </c>
      <c r="E44" s="1086" t="n">
        <v>262</v>
      </c>
      <c r="F44" s="752" t="n">
        <v>262</v>
      </c>
      <c r="G44" s="752" t="n">
        <v>0</v>
      </c>
      <c r="H44" s="752" t="n">
        <v>227</v>
      </c>
      <c r="I44" s="752" t="n">
        <v>227</v>
      </c>
      <c r="J44" s="752" t="n">
        <v>0</v>
      </c>
      <c r="K44" s="752" t="n">
        <v>35</v>
      </c>
      <c r="L44" s="752" t="n">
        <v>35</v>
      </c>
      <c r="M44" s="837" t="s">
        <v>77</v>
      </c>
    </row>
    <row r="45" customFormat="false" ht="20.25" hidden="false" customHeight="true" outlineLevel="0" collapsed="false">
      <c r="B45" s="1089"/>
      <c r="C45" s="1042"/>
      <c r="D45" s="1040" t="s">
        <v>338</v>
      </c>
      <c r="E45" s="772" t="n">
        <v>225</v>
      </c>
      <c r="F45" s="86" t="n">
        <v>225</v>
      </c>
      <c r="G45" s="86" t="n">
        <v>0</v>
      </c>
      <c r="H45" s="86" t="n">
        <v>199</v>
      </c>
      <c r="I45" s="86" t="n">
        <v>199</v>
      </c>
      <c r="J45" s="86" t="n">
        <v>0</v>
      </c>
      <c r="K45" s="86" t="n">
        <v>26</v>
      </c>
      <c r="L45" s="86" t="n">
        <v>26</v>
      </c>
      <c r="M45" s="94" t="s">
        <v>77</v>
      </c>
    </row>
    <row r="46" customFormat="false" ht="20.25" hidden="false" customHeight="true" outlineLevel="0" collapsed="false">
      <c r="B46" s="1089"/>
      <c r="C46" s="1042" t="s">
        <v>354</v>
      </c>
      <c r="D46" s="1040" t="s">
        <v>339</v>
      </c>
      <c r="E46" s="1064" t="s">
        <v>77</v>
      </c>
      <c r="F46" s="87" t="s">
        <v>77</v>
      </c>
      <c r="G46" s="87" t="s">
        <v>77</v>
      </c>
      <c r="H46" s="87" t="s">
        <v>77</v>
      </c>
      <c r="I46" s="87" t="s">
        <v>77</v>
      </c>
      <c r="J46" s="87" t="s">
        <v>77</v>
      </c>
      <c r="K46" s="87" t="s">
        <v>77</v>
      </c>
      <c r="L46" s="87" t="s">
        <v>77</v>
      </c>
      <c r="M46" s="94" t="s">
        <v>77</v>
      </c>
    </row>
    <row r="47" customFormat="false" ht="20.25" hidden="false" customHeight="true" outlineLevel="0" collapsed="false">
      <c r="B47" s="1089"/>
      <c r="C47" s="1042"/>
      <c r="D47" s="1040" t="s">
        <v>340</v>
      </c>
      <c r="E47" s="772" t="n">
        <v>1</v>
      </c>
      <c r="F47" s="86" t="n">
        <v>1</v>
      </c>
      <c r="G47" s="86" t="n">
        <v>0</v>
      </c>
      <c r="H47" s="87" t="s">
        <v>77</v>
      </c>
      <c r="I47" s="87" t="s">
        <v>77</v>
      </c>
      <c r="J47" s="86" t="n">
        <v>0</v>
      </c>
      <c r="K47" s="86" t="n">
        <v>1</v>
      </c>
      <c r="L47" s="86" t="n">
        <v>1</v>
      </c>
      <c r="M47" s="94" t="s">
        <v>77</v>
      </c>
    </row>
    <row r="48" customFormat="false" ht="20.25" hidden="false" customHeight="true" outlineLevel="0" collapsed="false">
      <c r="B48" s="1089"/>
      <c r="C48" s="1042" t="s">
        <v>355</v>
      </c>
      <c r="D48" s="1040" t="s">
        <v>342</v>
      </c>
      <c r="E48" s="772" t="n">
        <v>1</v>
      </c>
      <c r="F48" s="86" t="n">
        <v>1</v>
      </c>
      <c r="G48" s="87" t="s">
        <v>77</v>
      </c>
      <c r="H48" s="86" t="n">
        <v>1</v>
      </c>
      <c r="I48" s="86" t="n">
        <v>1</v>
      </c>
      <c r="J48" s="87" t="s">
        <v>77</v>
      </c>
      <c r="K48" s="87" t="s">
        <v>77</v>
      </c>
      <c r="L48" s="87" t="s">
        <v>77</v>
      </c>
      <c r="M48" s="94" t="s">
        <v>77</v>
      </c>
    </row>
    <row r="49" customFormat="false" ht="20.25" hidden="false" customHeight="true" outlineLevel="0" collapsed="false">
      <c r="B49" s="1089"/>
      <c r="C49" s="1042"/>
      <c r="D49" s="1040" t="s">
        <v>343</v>
      </c>
      <c r="E49" s="1064" t="s">
        <v>77</v>
      </c>
      <c r="F49" s="87" t="s">
        <v>77</v>
      </c>
      <c r="G49" s="87" t="s">
        <v>77</v>
      </c>
      <c r="H49" s="87" t="s">
        <v>77</v>
      </c>
      <c r="I49" s="87" t="s">
        <v>77</v>
      </c>
      <c r="J49" s="87" t="s">
        <v>77</v>
      </c>
      <c r="K49" s="87" t="s">
        <v>77</v>
      </c>
      <c r="L49" s="87" t="s">
        <v>77</v>
      </c>
      <c r="M49" s="94" t="s">
        <v>77</v>
      </c>
    </row>
    <row r="50" customFormat="false" ht="20.25" hidden="false" customHeight="true" outlineLevel="0" collapsed="false">
      <c r="B50" s="1089"/>
      <c r="C50" s="1042" t="s">
        <v>356</v>
      </c>
      <c r="D50" s="1040" t="s">
        <v>345</v>
      </c>
      <c r="E50" s="1064" t="s">
        <v>77</v>
      </c>
      <c r="F50" s="87" t="s">
        <v>77</v>
      </c>
      <c r="G50" s="87" t="s">
        <v>77</v>
      </c>
      <c r="H50" s="87" t="s">
        <v>77</v>
      </c>
      <c r="I50" s="87" t="s">
        <v>77</v>
      </c>
      <c r="J50" s="87" t="s">
        <v>77</v>
      </c>
      <c r="K50" s="87" t="s">
        <v>77</v>
      </c>
      <c r="L50" s="87" t="s">
        <v>77</v>
      </c>
      <c r="M50" s="94" t="s">
        <v>77</v>
      </c>
    </row>
    <row r="51" customFormat="false" ht="20.25" hidden="false" customHeight="true" outlineLevel="0" collapsed="false">
      <c r="B51" s="1089"/>
      <c r="C51" s="1042"/>
      <c r="D51" s="1040" t="s">
        <v>346</v>
      </c>
      <c r="E51" s="1064" t="s">
        <v>77</v>
      </c>
      <c r="F51" s="87" t="s">
        <v>77</v>
      </c>
      <c r="G51" s="87" t="s">
        <v>77</v>
      </c>
      <c r="H51" s="87" t="s">
        <v>77</v>
      </c>
      <c r="I51" s="87" t="s">
        <v>77</v>
      </c>
      <c r="J51" s="87" t="s">
        <v>77</v>
      </c>
      <c r="K51" s="87" t="s">
        <v>77</v>
      </c>
      <c r="L51" s="87" t="s">
        <v>77</v>
      </c>
      <c r="M51" s="94" t="s">
        <v>77</v>
      </c>
    </row>
    <row r="52" customFormat="false" ht="20.25" hidden="false" customHeight="true" outlineLevel="0" collapsed="false">
      <c r="B52" s="1089"/>
      <c r="C52" s="1042"/>
      <c r="D52" s="1043" t="s">
        <v>347</v>
      </c>
      <c r="E52" s="1064" t="s">
        <v>77</v>
      </c>
      <c r="F52" s="87" t="s">
        <v>77</v>
      </c>
      <c r="G52" s="87" t="n">
        <v>0</v>
      </c>
      <c r="H52" s="87" t="s">
        <v>77</v>
      </c>
      <c r="I52" s="87" t="s">
        <v>77</v>
      </c>
      <c r="J52" s="87" t="n">
        <v>0</v>
      </c>
      <c r="K52" s="87" t="s">
        <v>77</v>
      </c>
      <c r="L52" s="87" t="s">
        <v>77</v>
      </c>
      <c r="M52" s="94" t="s">
        <v>77</v>
      </c>
    </row>
    <row r="53" customFormat="false" ht="20.25" hidden="false" customHeight="true" outlineLevel="0" collapsed="false">
      <c r="B53" s="1089"/>
      <c r="C53" s="1042"/>
      <c r="D53" s="1043" t="s">
        <v>348</v>
      </c>
      <c r="E53" s="1064" t="s">
        <v>77</v>
      </c>
      <c r="F53" s="87" t="s">
        <v>77</v>
      </c>
      <c r="G53" s="87" t="s">
        <v>77</v>
      </c>
      <c r="H53" s="87" t="s">
        <v>77</v>
      </c>
      <c r="I53" s="87" t="s">
        <v>77</v>
      </c>
      <c r="J53" s="87" t="s">
        <v>77</v>
      </c>
      <c r="K53" s="87" t="s">
        <v>77</v>
      </c>
      <c r="L53" s="87" t="s">
        <v>77</v>
      </c>
      <c r="M53" s="94" t="s">
        <v>77</v>
      </c>
    </row>
    <row r="54" customFormat="false" ht="20.25" hidden="false" customHeight="true" outlineLevel="0" collapsed="false">
      <c r="B54" s="1089"/>
      <c r="C54" s="1042"/>
      <c r="D54" s="1040" t="s">
        <v>328</v>
      </c>
      <c r="E54" s="772" t="n">
        <v>34</v>
      </c>
      <c r="F54" s="86" t="n">
        <v>34</v>
      </c>
      <c r="G54" s="86" t="n">
        <v>0</v>
      </c>
      <c r="H54" s="86" t="n">
        <v>27</v>
      </c>
      <c r="I54" s="86" t="n">
        <v>27</v>
      </c>
      <c r="J54" s="86" t="n">
        <v>0</v>
      </c>
      <c r="K54" s="86" t="n">
        <v>7</v>
      </c>
      <c r="L54" s="86" t="n">
        <v>7</v>
      </c>
      <c r="M54" s="94" t="s">
        <v>77</v>
      </c>
    </row>
    <row r="55" customFormat="false" ht="20.25" hidden="false" customHeight="true" outlineLevel="0" collapsed="false">
      <c r="B55" s="1089"/>
      <c r="C55" s="1093"/>
      <c r="D55" s="1046" t="s">
        <v>438</v>
      </c>
      <c r="E55" s="749" t="n">
        <v>1</v>
      </c>
      <c r="F55" s="767" t="n">
        <v>1</v>
      </c>
      <c r="G55" s="767" t="n">
        <v>0</v>
      </c>
      <c r="H55" s="842" t="s">
        <v>77</v>
      </c>
      <c r="I55" s="842" t="s">
        <v>77</v>
      </c>
      <c r="J55" s="767" t="n">
        <v>0</v>
      </c>
      <c r="K55" s="767" t="n">
        <v>1</v>
      </c>
      <c r="L55" s="767" t="n">
        <v>1</v>
      </c>
      <c r="M55" s="844" t="s">
        <v>77</v>
      </c>
    </row>
    <row r="56" customFormat="false" ht="20.25" hidden="false" customHeight="true" outlineLevel="0" collapsed="false">
      <c r="B56" s="1089"/>
      <c r="C56" s="1042" t="s">
        <v>359</v>
      </c>
      <c r="D56" s="1048" t="s">
        <v>7</v>
      </c>
      <c r="E56" s="1086" t="n">
        <v>3</v>
      </c>
      <c r="F56" s="752" t="n">
        <v>3</v>
      </c>
      <c r="G56" s="752" t="n">
        <v>0</v>
      </c>
      <c r="H56" s="752" t="n">
        <v>2</v>
      </c>
      <c r="I56" s="752" t="n">
        <v>2</v>
      </c>
      <c r="J56" s="752" t="n">
        <v>0</v>
      </c>
      <c r="K56" s="752" t="n">
        <v>1</v>
      </c>
      <c r="L56" s="752" t="n">
        <v>1</v>
      </c>
      <c r="M56" s="757" t="s">
        <v>77</v>
      </c>
    </row>
    <row r="57" customFormat="false" ht="20.25" hidden="false" customHeight="true" outlineLevel="0" collapsed="false">
      <c r="B57" s="1089"/>
      <c r="C57" s="1042" t="s">
        <v>360</v>
      </c>
      <c r="D57" s="1040" t="s">
        <v>338</v>
      </c>
      <c r="E57" s="772" t="n">
        <v>3</v>
      </c>
      <c r="F57" s="86" t="n">
        <v>3</v>
      </c>
      <c r="G57" s="86" t="n">
        <v>0</v>
      </c>
      <c r="H57" s="86" t="n">
        <v>2</v>
      </c>
      <c r="I57" s="86" t="n">
        <v>2</v>
      </c>
      <c r="J57" s="86" t="n">
        <v>0</v>
      </c>
      <c r="K57" s="86" t="n">
        <v>1</v>
      </c>
      <c r="L57" s="86" t="n">
        <v>1</v>
      </c>
      <c r="M57" s="88" t="s">
        <v>77</v>
      </c>
    </row>
    <row r="58" customFormat="false" ht="20.25" hidden="false" customHeight="true" outlineLevel="0" collapsed="false">
      <c r="B58" s="1092"/>
      <c r="C58" s="1061" t="s">
        <v>356</v>
      </c>
      <c r="D58" s="1046" t="s">
        <v>328</v>
      </c>
      <c r="E58" s="946" t="s">
        <v>77</v>
      </c>
      <c r="F58" s="842" t="s">
        <v>77</v>
      </c>
      <c r="G58" s="842" t="s">
        <v>77</v>
      </c>
      <c r="H58" s="842" t="s">
        <v>77</v>
      </c>
      <c r="I58" s="842" t="s">
        <v>77</v>
      </c>
      <c r="J58" s="842" t="s">
        <v>77</v>
      </c>
      <c r="K58" s="842" t="s">
        <v>77</v>
      </c>
      <c r="L58" s="842" t="s">
        <v>77</v>
      </c>
      <c r="M58" s="844" t="s">
        <v>77</v>
      </c>
    </row>
    <row r="59" customFormat="false" ht="20.25" hidden="false" customHeight="true" outlineLevel="0" collapsed="false">
      <c r="B59" s="1089"/>
      <c r="C59" s="1042"/>
      <c r="D59" s="1048" t="s">
        <v>7</v>
      </c>
      <c r="E59" s="1086" t="n">
        <v>132</v>
      </c>
      <c r="F59" s="752" t="n">
        <v>130</v>
      </c>
      <c r="G59" s="752" t="n">
        <v>2</v>
      </c>
      <c r="H59" s="752" t="n">
        <v>121</v>
      </c>
      <c r="I59" s="752" t="n">
        <v>119</v>
      </c>
      <c r="J59" s="752" t="n">
        <v>2</v>
      </c>
      <c r="K59" s="752" t="n">
        <v>11</v>
      </c>
      <c r="L59" s="752" t="n">
        <v>11</v>
      </c>
      <c r="M59" s="837" t="s">
        <v>77</v>
      </c>
    </row>
    <row r="60" customFormat="false" ht="20.25" hidden="false" customHeight="true" outlineLevel="0" collapsed="false">
      <c r="B60" s="1089"/>
      <c r="C60" s="1042"/>
      <c r="D60" s="1040" t="s">
        <v>338</v>
      </c>
      <c r="E60" s="772" t="n">
        <v>113</v>
      </c>
      <c r="F60" s="86" t="n">
        <v>111</v>
      </c>
      <c r="G60" s="86" t="n">
        <v>2</v>
      </c>
      <c r="H60" s="86" t="n">
        <v>104</v>
      </c>
      <c r="I60" s="86" t="n">
        <v>102</v>
      </c>
      <c r="J60" s="86" t="n">
        <v>2</v>
      </c>
      <c r="K60" s="86" t="n">
        <v>9</v>
      </c>
      <c r="L60" s="86" t="n">
        <v>9</v>
      </c>
      <c r="M60" s="94" t="s">
        <v>77</v>
      </c>
    </row>
    <row r="61" customFormat="false" ht="20.25" hidden="false" customHeight="true" outlineLevel="0" collapsed="false">
      <c r="B61" s="1089"/>
      <c r="C61" s="1042"/>
      <c r="D61" s="1040" t="s">
        <v>339</v>
      </c>
      <c r="E61" s="1064" t="s">
        <v>77</v>
      </c>
      <c r="F61" s="87" t="s">
        <v>77</v>
      </c>
      <c r="G61" s="87" t="s">
        <v>77</v>
      </c>
      <c r="H61" s="87" t="s">
        <v>77</v>
      </c>
      <c r="I61" s="87" t="s">
        <v>77</v>
      </c>
      <c r="J61" s="87" t="s">
        <v>77</v>
      </c>
      <c r="K61" s="87" t="s">
        <v>77</v>
      </c>
      <c r="L61" s="87" t="s">
        <v>77</v>
      </c>
      <c r="M61" s="94" t="s">
        <v>77</v>
      </c>
    </row>
    <row r="62" customFormat="false" ht="20.25" hidden="false" customHeight="true" outlineLevel="0" collapsed="false">
      <c r="B62" s="1089"/>
      <c r="C62" s="1042"/>
      <c r="D62" s="1040" t="s">
        <v>340</v>
      </c>
      <c r="E62" s="1064" t="s">
        <v>77</v>
      </c>
      <c r="F62" s="87" t="s">
        <v>77</v>
      </c>
      <c r="G62" s="87" t="s">
        <v>77</v>
      </c>
      <c r="H62" s="87" t="s">
        <v>77</v>
      </c>
      <c r="I62" s="87" t="s">
        <v>77</v>
      </c>
      <c r="J62" s="87" t="n">
        <v>0</v>
      </c>
      <c r="K62" s="87" t="s">
        <v>77</v>
      </c>
      <c r="L62" s="87" t="s">
        <v>77</v>
      </c>
      <c r="M62" s="94" t="s">
        <v>77</v>
      </c>
    </row>
    <row r="63" customFormat="false" ht="20.25" hidden="false" customHeight="true" outlineLevel="0" collapsed="false">
      <c r="B63" s="1089"/>
      <c r="C63" s="1042" t="s">
        <v>7</v>
      </c>
      <c r="D63" s="1040" t="s">
        <v>342</v>
      </c>
      <c r="E63" s="772" t="n">
        <v>1</v>
      </c>
      <c r="F63" s="86" t="n">
        <v>1</v>
      </c>
      <c r="G63" s="86" t="n">
        <v>0</v>
      </c>
      <c r="H63" s="86" t="n">
        <v>1</v>
      </c>
      <c r="I63" s="86" t="n">
        <v>1</v>
      </c>
      <c r="J63" s="87" t="s">
        <v>77</v>
      </c>
      <c r="K63" s="87" t="s">
        <v>77</v>
      </c>
      <c r="L63" s="87" t="s">
        <v>77</v>
      </c>
      <c r="M63" s="94" t="s">
        <v>77</v>
      </c>
    </row>
    <row r="64" customFormat="false" ht="20.25" hidden="false" customHeight="true" outlineLevel="0" collapsed="false">
      <c r="B64" s="1089"/>
      <c r="C64" s="1042"/>
      <c r="D64" s="1040" t="s">
        <v>343</v>
      </c>
      <c r="E64" s="1064" t="s">
        <v>77</v>
      </c>
      <c r="F64" s="87" t="s">
        <v>77</v>
      </c>
      <c r="G64" s="87" t="s">
        <v>77</v>
      </c>
      <c r="H64" s="87" t="s">
        <v>77</v>
      </c>
      <c r="I64" s="87" t="s">
        <v>77</v>
      </c>
      <c r="J64" s="87" t="s">
        <v>77</v>
      </c>
      <c r="K64" s="87" t="s">
        <v>77</v>
      </c>
      <c r="L64" s="87" t="s">
        <v>77</v>
      </c>
      <c r="M64" s="94" t="s">
        <v>77</v>
      </c>
    </row>
    <row r="65" customFormat="false" ht="20.25" hidden="false" customHeight="true" outlineLevel="0" collapsed="false">
      <c r="B65" s="1089"/>
      <c r="C65" s="1042"/>
      <c r="D65" s="1040" t="s">
        <v>345</v>
      </c>
      <c r="E65" s="1064" t="s">
        <v>77</v>
      </c>
      <c r="F65" s="87" t="s">
        <v>77</v>
      </c>
      <c r="G65" s="87" t="s">
        <v>77</v>
      </c>
      <c r="H65" s="87" t="s">
        <v>77</v>
      </c>
      <c r="I65" s="87" t="s">
        <v>77</v>
      </c>
      <c r="J65" s="87" t="s">
        <v>77</v>
      </c>
      <c r="K65" s="87" t="s">
        <v>77</v>
      </c>
      <c r="L65" s="87" t="s">
        <v>77</v>
      </c>
      <c r="M65" s="94" t="s">
        <v>77</v>
      </c>
    </row>
    <row r="66" customFormat="false" ht="20.25" hidden="false" customHeight="true" outlineLevel="0" collapsed="false">
      <c r="B66" s="1089"/>
      <c r="C66" s="1042"/>
      <c r="D66" s="1040" t="s">
        <v>346</v>
      </c>
      <c r="E66" s="1064" t="s">
        <v>77</v>
      </c>
      <c r="F66" s="87" t="s">
        <v>77</v>
      </c>
      <c r="G66" s="87" t="s">
        <v>77</v>
      </c>
      <c r="H66" s="87" t="s">
        <v>77</v>
      </c>
      <c r="I66" s="87" t="s">
        <v>77</v>
      </c>
      <c r="J66" s="87" t="s">
        <v>77</v>
      </c>
      <c r="K66" s="87" t="s">
        <v>77</v>
      </c>
      <c r="L66" s="87" t="s">
        <v>77</v>
      </c>
      <c r="M66" s="94" t="s">
        <v>77</v>
      </c>
    </row>
    <row r="67" customFormat="false" ht="20.25" hidden="false" customHeight="true" outlineLevel="0" collapsed="false">
      <c r="B67" s="1089"/>
      <c r="C67" s="1042"/>
      <c r="D67" s="1043" t="s">
        <v>347</v>
      </c>
      <c r="E67" s="1064" t="s">
        <v>77</v>
      </c>
      <c r="F67" s="87" t="s">
        <v>77</v>
      </c>
      <c r="G67" s="87" t="s">
        <v>77</v>
      </c>
      <c r="H67" s="87" t="s">
        <v>77</v>
      </c>
      <c r="I67" s="87" t="s">
        <v>77</v>
      </c>
      <c r="J67" s="87" t="n">
        <v>0</v>
      </c>
      <c r="K67" s="87" t="s">
        <v>77</v>
      </c>
      <c r="L67" s="87" t="s">
        <v>77</v>
      </c>
      <c r="M67" s="94" t="s">
        <v>77</v>
      </c>
    </row>
    <row r="68" customFormat="false" ht="20.25" hidden="false" customHeight="true" outlineLevel="0" collapsed="false">
      <c r="B68" s="1089"/>
      <c r="C68" s="1042"/>
      <c r="D68" s="1043" t="s">
        <v>348</v>
      </c>
      <c r="E68" s="1064" t="s">
        <v>77</v>
      </c>
      <c r="F68" s="87" t="s">
        <v>77</v>
      </c>
      <c r="G68" s="87" t="s">
        <v>77</v>
      </c>
      <c r="H68" s="87" t="s">
        <v>77</v>
      </c>
      <c r="I68" s="87" t="s">
        <v>77</v>
      </c>
      <c r="J68" s="87" t="s">
        <v>77</v>
      </c>
      <c r="K68" s="87" t="s">
        <v>77</v>
      </c>
      <c r="L68" s="87" t="s">
        <v>77</v>
      </c>
      <c r="M68" s="94" t="s">
        <v>77</v>
      </c>
    </row>
    <row r="69" customFormat="false" ht="20.25" hidden="false" customHeight="true" outlineLevel="0" collapsed="false">
      <c r="B69" s="1089"/>
      <c r="C69" s="1042"/>
      <c r="D69" s="1040" t="s">
        <v>328</v>
      </c>
      <c r="E69" s="772" t="n">
        <v>18</v>
      </c>
      <c r="F69" s="86" t="n">
        <v>18</v>
      </c>
      <c r="G69" s="86" t="n">
        <v>0</v>
      </c>
      <c r="H69" s="86" t="n">
        <v>16</v>
      </c>
      <c r="I69" s="86" t="n">
        <v>16</v>
      </c>
      <c r="J69" s="87" t="n">
        <v>0</v>
      </c>
      <c r="K69" s="86" t="n">
        <v>2</v>
      </c>
      <c r="L69" s="86" t="n">
        <v>2</v>
      </c>
      <c r="M69" s="94" t="s">
        <v>77</v>
      </c>
    </row>
    <row r="70" customFormat="false" ht="20.25" hidden="false" customHeight="true" outlineLevel="0" collapsed="false">
      <c r="B70" s="1089" t="s">
        <v>71</v>
      </c>
      <c r="C70" s="1093"/>
      <c r="D70" s="1046" t="s">
        <v>438</v>
      </c>
      <c r="E70" s="946" t="s">
        <v>77</v>
      </c>
      <c r="F70" s="842" t="s">
        <v>77</v>
      </c>
      <c r="G70" s="842" t="n">
        <v>0</v>
      </c>
      <c r="H70" s="842" t="n">
        <v>0</v>
      </c>
      <c r="I70" s="842" t="n">
        <v>0</v>
      </c>
      <c r="J70" s="842" t="n">
        <v>0</v>
      </c>
      <c r="K70" s="767" t="n">
        <v>0</v>
      </c>
      <c r="L70" s="767" t="n">
        <v>0</v>
      </c>
      <c r="M70" s="844" t="s">
        <v>77</v>
      </c>
    </row>
    <row r="71" customFormat="false" ht="20.25" hidden="false" customHeight="true" outlineLevel="0" collapsed="false">
      <c r="B71" s="1089"/>
      <c r="C71" s="1042"/>
      <c r="D71" s="1048" t="s">
        <v>7</v>
      </c>
      <c r="E71" s="1086" t="n">
        <v>130</v>
      </c>
      <c r="F71" s="752" t="n">
        <v>128</v>
      </c>
      <c r="G71" s="752" t="n">
        <v>2</v>
      </c>
      <c r="H71" s="752" t="n">
        <v>119</v>
      </c>
      <c r="I71" s="752" t="n">
        <v>117</v>
      </c>
      <c r="J71" s="752" t="n">
        <v>2</v>
      </c>
      <c r="K71" s="752" t="n">
        <v>11</v>
      </c>
      <c r="L71" s="752" t="n">
        <v>11</v>
      </c>
      <c r="M71" s="837" t="s">
        <v>77</v>
      </c>
    </row>
    <row r="72" customFormat="false" ht="20.25" hidden="false" customHeight="true" outlineLevel="0" collapsed="false">
      <c r="B72" s="1089"/>
      <c r="C72" s="1042"/>
      <c r="D72" s="1040" t="s">
        <v>338</v>
      </c>
      <c r="E72" s="772" t="n">
        <v>111</v>
      </c>
      <c r="F72" s="86" t="n">
        <v>109</v>
      </c>
      <c r="G72" s="86" t="n">
        <v>2</v>
      </c>
      <c r="H72" s="86" t="n">
        <v>102</v>
      </c>
      <c r="I72" s="86" t="n">
        <v>100</v>
      </c>
      <c r="J72" s="86" t="n">
        <v>2</v>
      </c>
      <c r="K72" s="86" t="n">
        <v>9</v>
      </c>
      <c r="L72" s="86" t="n">
        <v>9</v>
      </c>
      <c r="M72" s="94" t="s">
        <v>77</v>
      </c>
    </row>
    <row r="73" customFormat="false" ht="20.25" hidden="false" customHeight="true" outlineLevel="0" collapsed="false">
      <c r="B73" s="1089"/>
      <c r="C73" s="1042" t="s">
        <v>354</v>
      </c>
      <c r="D73" s="1040" t="s">
        <v>339</v>
      </c>
      <c r="E73" s="1064" t="s">
        <v>77</v>
      </c>
      <c r="F73" s="87" t="s">
        <v>77</v>
      </c>
      <c r="G73" s="87" t="s">
        <v>77</v>
      </c>
      <c r="H73" s="87" t="s">
        <v>77</v>
      </c>
      <c r="I73" s="87" t="s">
        <v>77</v>
      </c>
      <c r="J73" s="87" t="s">
        <v>77</v>
      </c>
      <c r="K73" s="87" t="s">
        <v>77</v>
      </c>
      <c r="L73" s="87" t="s">
        <v>77</v>
      </c>
      <c r="M73" s="94" t="s">
        <v>77</v>
      </c>
    </row>
    <row r="74" customFormat="false" ht="20.25" hidden="false" customHeight="true" outlineLevel="0" collapsed="false">
      <c r="B74" s="1089"/>
      <c r="C74" s="1042"/>
      <c r="D74" s="1040" t="s">
        <v>340</v>
      </c>
      <c r="E74" s="1064" t="s">
        <v>77</v>
      </c>
      <c r="F74" s="87" t="s">
        <v>77</v>
      </c>
      <c r="G74" s="87" t="n">
        <v>0</v>
      </c>
      <c r="H74" s="87" t="s">
        <v>77</v>
      </c>
      <c r="I74" s="87" t="s">
        <v>77</v>
      </c>
      <c r="J74" s="87" t="n">
        <v>0</v>
      </c>
      <c r="K74" s="87" t="s">
        <v>77</v>
      </c>
      <c r="L74" s="87" t="s">
        <v>77</v>
      </c>
      <c r="M74" s="94" t="s">
        <v>77</v>
      </c>
    </row>
    <row r="75" customFormat="false" ht="20.25" hidden="false" customHeight="true" outlineLevel="0" collapsed="false">
      <c r="B75" s="1089"/>
      <c r="C75" s="1042" t="s">
        <v>355</v>
      </c>
      <c r="D75" s="1040" t="s">
        <v>342</v>
      </c>
      <c r="E75" s="772" t="n">
        <v>1</v>
      </c>
      <c r="F75" s="86" t="n">
        <v>1</v>
      </c>
      <c r="G75" s="87" t="s">
        <v>77</v>
      </c>
      <c r="H75" s="86" t="n">
        <v>1</v>
      </c>
      <c r="I75" s="86" t="n">
        <v>1</v>
      </c>
      <c r="J75" s="87" t="s">
        <v>77</v>
      </c>
      <c r="K75" s="87" t="s">
        <v>77</v>
      </c>
      <c r="L75" s="87" t="s">
        <v>77</v>
      </c>
      <c r="M75" s="94" t="s">
        <v>77</v>
      </c>
    </row>
    <row r="76" customFormat="false" ht="20.25" hidden="false" customHeight="true" outlineLevel="0" collapsed="false">
      <c r="B76" s="1089"/>
      <c r="C76" s="1042"/>
      <c r="D76" s="1040" t="s">
        <v>343</v>
      </c>
      <c r="E76" s="1064" t="s">
        <v>77</v>
      </c>
      <c r="F76" s="87" t="s">
        <v>77</v>
      </c>
      <c r="G76" s="87" t="s">
        <v>77</v>
      </c>
      <c r="H76" s="87" t="s">
        <v>77</v>
      </c>
      <c r="I76" s="87" t="s">
        <v>77</v>
      </c>
      <c r="J76" s="87" t="s">
        <v>77</v>
      </c>
      <c r="K76" s="87" t="s">
        <v>77</v>
      </c>
      <c r="L76" s="87" t="s">
        <v>77</v>
      </c>
      <c r="M76" s="94" t="s">
        <v>77</v>
      </c>
    </row>
    <row r="77" customFormat="false" ht="20.25" hidden="false" customHeight="true" outlineLevel="0" collapsed="false">
      <c r="B77" s="1089"/>
      <c r="C77" s="1042" t="s">
        <v>356</v>
      </c>
      <c r="D77" s="1040" t="s">
        <v>345</v>
      </c>
      <c r="E77" s="1064" t="s">
        <v>77</v>
      </c>
      <c r="F77" s="87" t="s">
        <v>77</v>
      </c>
      <c r="G77" s="87" t="s">
        <v>77</v>
      </c>
      <c r="H77" s="87" t="s">
        <v>77</v>
      </c>
      <c r="I77" s="87" t="s">
        <v>77</v>
      </c>
      <c r="J77" s="87" t="s">
        <v>77</v>
      </c>
      <c r="K77" s="87" t="s">
        <v>77</v>
      </c>
      <c r="L77" s="87" t="s">
        <v>77</v>
      </c>
      <c r="M77" s="94" t="s">
        <v>77</v>
      </c>
    </row>
    <row r="78" customFormat="false" ht="20.25" hidden="false" customHeight="true" outlineLevel="0" collapsed="false">
      <c r="B78" s="1089"/>
      <c r="C78" s="1042"/>
      <c r="D78" s="1040" t="s">
        <v>346</v>
      </c>
      <c r="E78" s="1064" t="s">
        <v>77</v>
      </c>
      <c r="F78" s="87" t="s">
        <v>77</v>
      </c>
      <c r="G78" s="87" t="s">
        <v>77</v>
      </c>
      <c r="H78" s="87" t="s">
        <v>77</v>
      </c>
      <c r="I78" s="87" t="s">
        <v>77</v>
      </c>
      <c r="J78" s="87" t="s">
        <v>77</v>
      </c>
      <c r="K78" s="87" t="s">
        <v>77</v>
      </c>
      <c r="L78" s="87" t="s">
        <v>77</v>
      </c>
      <c r="M78" s="94" t="s">
        <v>77</v>
      </c>
    </row>
    <row r="79" customFormat="false" ht="20.25" hidden="false" customHeight="true" outlineLevel="0" collapsed="false">
      <c r="B79" s="1089"/>
      <c r="C79" s="1042"/>
      <c r="D79" s="1043" t="s">
        <v>347</v>
      </c>
      <c r="E79" s="1064" t="s">
        <v>77</v>
      </c>
      <c r="F79" s="87" t="s">
        <v>77</v>
      </c>
      <c r="G79" s="87" t="n">
        <v>0</v>
      </c>
      <c r="H79" s="87" t="s">
        <v>77</v>
      </c>
      <c r="I79" s="87" t="s">
        <v>77</v>
      </c>
      <c r="J79" s="87" t="n">
        <v>0</v>
      </c>
      <c r="K79" s="87" t="s">
        <v>77</v>
      </c>
      <c r="L79" s="87" t="s">
        <v>77</v>
      </c>
      <c r="M79" s="94" t="s">
        <v>77</v>
      </c>
    </row>
    <row r="80" customFormat="false" ht="20.25" hidden="false" customHeight="true" outlineLevel="0" collapsed="false">
      <c r="B80" s="1089"/>
      <c r="C80" s="1042"/>
      <c r="D80" s="1043" t="s">
        <v>348</v>
      </c>
      <c r="E80" s="1064" t="s">
        <v>77</v>
      </c>
      <c r="F80" s="87" t="s">
        <v>77</v>
      </c>
      <c r="G80" s="87" t="s">
        <v>77</v>
      </c>
      <c r="H80" s="87" t="s">
        <v>77</v>
      </c>
      <c r="I80" s="87" t="s">
        <v>77</v>
      </c>
      <c r="J80" s="87" t="s">
        <v>77</v>
      </c>
      <c r="K80" s="87" t="s">
        <v>77</v>
      </c>
      <c r="L80" s="87" t="s">
        <v>77</v>
      </c>
      <c r="M80" s="94" t="s">
        <v>77</v>
      </c>
    </row>
    <row r="81" customFormat="false" ht="20.25" hidden="false" customHeight="true" outlineLevel="0" collapsed="false">
      <c r="B81" s="1089"/>
      <c r="C81" s="1042"/>
      <c r="D81" s="1040" t="s">
        <v>328</v>
      </c>
      <c r="E81" s="772" t="n">
        <v>18</v>
      </c>
      <c r="F81" s="86" t="n">
        <v>18</v>
      </c>
      <c r="G81" s="86" t="n">
        <v>0</v>
      </c>
      <c r="H81" s="86" t="n">
        <v>16</v>
      </c>
      <c r="I81" s="86" t="n">
        <v>16</v>
      </c>
      <c r="J81" s="86" t="n">
        <v>0</v>
      </c>
      <c r="K81" s="86" t="n">
        <v>2</v>
      </c>
      <c r="L81" s="86" t="n">
        <v>2</v>
      </c>
      <c r="M81" s="94" t="s">
        <v>77</v>
      </c>
    </row>
    <row r="82" customFormat="false" ht="20.25" hidden="false" customHeight="true" outlineLevel="0" collapsed="false">
      <c r="B82" s="1089"/>
      <c r="C82" s="1093"/>
      <c r="D82" s="1046" t="s">
        <v>438</v>
      </c>
      <c r="E82" s="749" t="s">
        <v>77</v>
      </c>
      <c r="F82" s="767" t="s">
        <v>77</v>
      </c>
      <c r="G82" s="767" t="n">
        <v>0</v>
      </c>
      <c r="H82" s="767" t="n">
        <v>0</v>
      </c>
      <c r="I82" s="767" t="n">
        <v>0</v>
      </c>
      <c r="J82" s="767" t="n">
        <v>0</v>
      </c>
      <c r="K82" s="767" t="n">
        <v>0</v>
      </c>
      <c r="L82" s="767" t="n">
        <v>0</v>
      </c>
      <c r="M82" s="844" t="s">
        <v>77</v>
      </c>
    </row>
    <row r="83" customFormat="false" ht="20.25" hidden="false" customHeight="true" outlineLevel="0" collapsed="false">
      <c r="B83" s="1089"/>
      <c r="C83" s="1042" t="s">
        <v>359</v>
      </c>
      <c r="D83" s="1048" t="s">
        <v>7</v>
      </c>
      <c r="E83" s="1086" t="n">
        <v>2</v>
      </c>
      <c r="F83" s="752" t="n">
        <v>2</v>
      </c>
      <c r="G83" s="752" t="n">
        <v>0</v>
      </c>
      <c r="H83" s="752" t="n">
        <v>2</v>
      </c>
      <c r="I83" s="752" t="n">
        <v>2</v>
      </c>
      <c r="J83" s="752" t="n">
        <v>0</v>
      </c>
      <c r="K83" s="835" t="s">
        <v>77</v>
      </c>
      <c r="L83" s="835" t="s">
        <v>77</v>
      </c>
      <c r="M83" s="837" t="s">
        <v>77</v>
      </c>
    </row>
    <row r="84" customFormat="false" ht="20.25" hidden="false" customHeight="true" outlineLevel="0" collapsed="false">
      <c r="B84" s="1089"/>
      <c r="C84" s="1042" t="s">
        <v>360</v>
      </c>
      <c r="D84" s="1040" t="s">
        <v>338</v>
      </c>
      <c r="E84" s="772" t="n">
        <v>2</v>
      </c>
      <c r="F84" s="86" t="n">
        <v>2</v>
      </c>
      <c r="G84" s="86" t="n">
        <v>0</v>
      </c>
      <c r="H84" s="86" t="n">
        <v>2</v>
      </c>
      <c r="I84" s="86" t="n">
        <v>2</v>
      </c>
      <c r="J84" s="86" t="n">
        <v>0</v>
      </c>
      <c r="K84" s="87" t="s">
        <v>77</v>
      </c>
      <c r="L84" s="87" t="s">
        <v>77</v>
      </c>
      <c r="M84" s="94" t="s">
        <v>77</v>
      </c>
    </row>
    <row r="85" customFormat="false" ht="20.25" hidden="false" customHeight="true" outlineLevel="0" collapsed="false">
      <c r="B85" s="1119"/>
      <c r="C85" s="1069" t="s">
        <v>356</v>
      </c>
      <c r="D85" s="1046" t="s">
        <v>328</v>
      </c>
      <c r="E85" s="1100" t="s">
        <v>77</v>
      </c>
      <c r="F85" s="91" t="s">
        <v>77</v>
      </c>
      <c r="G85" s="91" t="s">
        <v>77</v>
      </c>
      <c r="H85" s="91" t="s">
        <v>77</v>
      </c>
      <c r="I85" s="91" t="s">
        <v>77</v>
      </c>
      <c r="J85" s="91" t="s">
        <v>77</v>
      </c>
      <c r="K85" s="91" t="s">
        <v>77</v>
      </c>
      <c r="L85" s="91" t="s">
        <v>77</v>
      </c>
      <c r="M85" s="92" t="s">
        <v>77</v>
      </c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105" customFormat="false" ht="24" hidden="false" customHeight="false" outlineLevel="0" collapsed="false">
      <c r="A105" s="1072"/>
    </row>
  </sheetData>
  <mergeCells count="5">
    <mergeCell ref="E2:G3"/>
    <mergeCell ref="H2:J2"/>
    <mergeCell ref="K2:M2"/>
    <mergeCell ref="H3:J3"/>
    <mergeCell ref="K3:M3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12"/>
    <col collapsed="false" customWidth="true" hidden="false" outlineLevel="0" max="2" min="2" style="74" width="4.99"/>
    <col collapsed="false" customWidth="true" hidden="false" outlineLevel="0" max="3" min="3" style="74" width="6.12"/>
    <col collapsed="false" customWidth="true" hidden="false" outlineLevel="0" max="4" min="4" style="74" width="10.49"/>
    <col collapsed="false" customWidth="true" hidden="false" outlineLevel="0" max="5" min="5" style="74" width="10.62"/>
    <col collapsed="false" customWidth="true" hidden="false" outlineLevel="0" max="6" min="6" style="74" width="7.87"/>
    <col collapsed="false" customWidth="true" hidden="false" outlineLevel="0" max="7" min="7" style="74" width="8.36"/>
    <col collapsed="false" customWidth="true" hidden="false" outlineLevel="0" max="8" min="8" style="74" width="7.87"/>
    <col collapsed="false" customWidth="true" hidden="false" outlineLevel="0" max="9" min="9" style="74" width="8.36"/>
    <col collapsed="false" customWidth="true" hidden="false" outlineLevel="0" max="10" min="10" style="74" width="6.12"/>
    <col collapsed="false" customWidth="true" hidden="false" outlineLevel="0" max="11" min="11" style="74" width="6.87"/>
    <col collapsed="false" customWidth="true" hidden="false" outlineLevel="0" max="12" min="12" style="74" width="5.62"/>
    <col collapsed="false" customWidth="true" hidden="false" outlineLevel="0" max="13" min="13" style="74" width="7.24"/>
    <col collapsed="false" customWidth="true" hidden="false" outlineLevel="0" max="14" min="14" style="74" width="8.25"/>
    <col collapsed="false" customWidth="true" hidden="false" outlineLevel="0" max="15" min="15" style="74" width="7.62"/>
    <col collapsed="false" customWidth="true" hidden="false" outlineLevel="0" max="16" min="16" style="74" width="7.87"/>
    <col collapsed="false" customWidth="true" hidden="false" outlineLevel="0" max="17" min="17" style="74" width="5.62"/>
    <col collapsed="false" customWidth="true" hidden="false" outlineLevel="0" max="22" min="18" style="74" width="7.12"/>
    <col collapsed="false" customWidth="true" hidden="false" outlineLevel="0" max="23" min="23" style="74" width="8.25"/>
    <col collapsed="false" customWidth="true" hidden="false" outlineLevel="0" max="24" min="24" style="74" width="6.49"/>
    <col collapsed="false" customWidth="true" hidden="false" outlineLevel="0" max="25" min="25" style="74" width="4.12"/>
    <col collapsed="false" customWidth="false" hidden="false" outlineLevel="0" max="257" min="26" style="74" width="8.99"/>
  </cols>
  <sheetData>
    <row r="1" customFormat="false" ht="27" hidden="false" customHeight="true" outlineLevel="0" collapsed="false">
      <c r="B1" s="466" t="s">
        <v>702</v>
      </c>
      <c r="T1" s="79"/>
      <c r="W1" s="1125" t="s">
        <v>227</v>
      </c>
      <c r="X1" s="1125"/>
    </row>
    <row r="2" customFormat="false" ht="17.25" hidden="false" customHeight="true" outlineLevel="0" collapsed="false">
      <c r="B2" s="114"/>
      <c r="C2" s="516"/>
      <c r="D2" s="517"/>
      <c r="E2" s="1126" t="s">
        <v>703</v>
      </c>
      <c r="F2" s="1127" t="s">
        <v>704</v>
      </c>
      <c r="G2" s="1127" t="s">
        <v>705</v>
      </c>
      <c r="H2" s="1127" t="s">
        <v>706</v>
      </c>
      <c r="I2" s="1127" t="s">
        <v>707</v>
      </c>
      <c r="J2" s="1127" t="s">
        <v>708</v>
      </c>
      <c r="K2" s="1127" t="s">
        <v>709</v>
      </c>
      <c r="L2" s="1127" t="s">
        <v>710</v>
      </c>
      <c r="M2" s="1127" t="s">
        <v>711</v>
      </c>
      <c r="N2" s="1127" t="s">
        <v>712</v>
      </c>
      <c r="O2" s="1128" t="s">
        <v>713</v>
      </c>
      <c r="P2" s="1127" t="s">
        <v>714</v>
      </c>
      <c r="Q2" s="1129" t="s">
        <v>661</v>
      </c>
      <c r="R2" s="1130" t="s">
        <v>715</v>
      </c>
      <c r="S2" s="1130"/>
      <c r="T2" s="1130"/>
      <c r="U2" s="1130"/>
      <c r="V2" s="1130"/>
      <c r="W2" s="1131" t="s">
        <v>716</v>
      </c>
      <c r="X2" s="1131"/>
    </row>
    <row r="3" s="1132" customFormat="true" ht="138" hidden="false" customHeight="true" outlineLevel="0" collapsed="false">
      <c r="B3" s="1133"/>
      <c r="C3" s="1134"/>
      <c r="D3" s="1135"/>
      <c r="E3" s="1126"/>
      <c r="F3" s="1127"/>
      <c r="G3" s="1127"/>
      <c r="H3" s="1127"/>
      <c r="I3" s="1127"/>
      <c r="J3" s="1127"/>
      <c r="K3" s="1127"/>
      <c r="L3" s="1127"/>
      <c r="M3" s="1127"/>
      <c r="N3" s="1127"/>
      <c r="O3" s="1128"/>
      <c r="P3" s="1127"/>
      <c r="Q3" s="1129"/>
      <c r="R3" s="1136" t="s">
        <v>717</v>
      </c>
      <c r="S3" s="1137" t="s">
        <v>718</v>
      </c>
      <c r="T3" s="1137" t="s">
        <v>719</v>
      </c>
      <c r="U3" s="1137" t="s">
        <v>720</v>
      </c>
      <c r="V3" s="1137" t="s">
        <v>328</v>
      </c>
      <c r="W3" s="1138" t="s">
        <v>721</v>
      </c>
      <c r="X3" s="1139" t="s">
        <v>722</v>
      </c>
      <c r="Y3" s="1140"/>
    </row>
    <row r="4" customFormat="false" ht="30" hidden="false" customHeight="true" outlineLevel="0" collapsed="false">
      <c r="B4" s="822"/>
      <c r="C4" s="1141" t="s">
        <v>723</v>
      </c>
      <c r="D4" s="841"/>
      <c r="E4" s="842" t="n">
        <v>2888</v>
      </c>
      <c r="F4" s="842" t="n">
        <v>248</v>
      </c>
      <c r="G4" s="842" t="n">
        <v>293</v>
      </c>
      <c r="H4" s="842" t="n">
        <v>303</v>
      </c>
      <c r="I4" s="842" t="n">
        <v>575</v>
      </c>
      <c r="J4" s="842" t="n">
        <v>221</v>
      </c>
      <c r="K4" s="842" t="n">
        <v>40</v>
      </c>
      <c r="L4" s="842" t="n">
        <v>2</v>
      </c>
      <c r="M4" s="842" t="n">
        <v>774</v>
      </c>
      <c r="N4" s="842" t="n">
        <v>67</v>
      </c>
      <c r="O4" s="1142" t="n">
        <v>257</v>
      </c>
      <c r="P4" s="842" t="n">
        <v>29</v>
      </c>
      <c r="Q4" s="949" t="n">
        <v>79</v>
      </c>
      <c r="R4" s="1143" t="n">
        <v>584</v>
      </c>
      <c r="S4" s="1065" t="n">
        <v>66</v>
      </c>
      <c r="T4" s="1065" t="n">
        <v>55</v>
      </c>
      <c r="U4" s="1144" t="n">
        <v>38</v>
      </c>
      <c r="V4" s="1145" t="n">
        <v>31</v>
      </c>
      <c r="W4" s="1145" t="n">
        <v>2419</v>
      </c>
      <c r="X4" s="1146" t="n">
        <v>25</v>
      </c>
      <c r="Y4" s="1140"/>
    </row>
    <row r="5" customFormat="false" ht="27" hidden="false" customHeight="true" outlineLevel="0" collapsed="false">
      <c r="B5" s="743"/>
      <c r="C5" s="1147" t="s">
        <v>724</v>
      </c>
      <c r="D5" s="841"/>
      <c r="E5" s="1148" t="n">
        <v>2732</v>
      </c>
      <c r="F5" s="1145" t="n">
        <v>260</v>
      </c>
      <c r="G5" s="1145" t="n">
        <v>225</v>
      </c>
      <c r="H5" s="1145" t="n">
        <v>259</v>
      </c>
      <c r="I5" s="1145" t="n">
        <v>557</v>
      </c>
      <c r="J5" s="1145" t="n">
        <v>201</v>
      </c>
      <c r="K5" s="1145" t="n">
        <v>20</v>
      </c>
      <c r="L5" s="1145" t="n">
        <v>4</v>
      </c>
      <c r="M5" s="1145" t="n">
        <v>713</v>
      </c>
      <c r="N5" s="1145" t="n">
        <v>93</v>
      </c>
      <c r="O5" s="1145" t="n">
        <v>250</v>
      </c>
      <c r="P5" s="1145" t="n">
        <v>62</v>
      </c>
      <c r="Q5" s="1149" t="n">
        <v>88</v>
      </c>
      <c r="R5" s="1150" t="n">
        <v>570</v>
      </c>
      <c r="S5" s="1145" t="n">
        <v>67</v>
      </c>
      <c r="T5" s="1145" t="n">
        <v>47</v>
      </c>
      <c r="U5" s="1145" t="n">
        <v>20</v>
      </c>
      <c r="V5" s="1145" t="n">
        <v>9</v>
      </c>
      <c r="W5" s="1145" t="n">
        <v>2321</v>
      </c>
      <c r="X5" s="1151" t="n">
        <v>26</v>
      </c>
      <c r="AD5" s="151"/>
      <c r="AE5" s="151"/>
    </row>
    <row r="6" customFormat="false" ht="21" hidden="false" customHeight="true" outlineLevel="0" collapsed="false">
      <c r="B6" s="85"/>
      <c r="C6" s="1152"/>
      <c r="D6" s="838" t="s">
        <v>338</v>
      </c>
      <c r="E6" s="1153" t="n">
        <v>1238</v>
      </c>
      <c r="F6" s="828" t="n">
        <v>50</v>
      </c>
      <c r="G6" s="828" t="n">
        <v>113</v>
      </c>
      <c r="H6" s="828" t="n">
        <v>148</v>
      </c>
      <c r="I6" s="828" t="n">
        <v>340</v>
      </c>
      <c r="J6" s="828" t="n">
        <v>97</v>
      </c>
      <c r="K6" s="828" t="n">
        <v>6</v>
      </c>
      <c r="L6" s="828" t="s">
        <v>77</v>
      </c>
      <c r="M6" s="828" t="n">
        <v>288</v>
      </c>
      <c r="N6" s="828" t="n">
        <v>33</v>
      </c>
      <c r="O6" s="828" t="n">
        <v>91</v>
      </c>
      <c r="P6" s="828" t="n">
        <v>19</v>
      </c>
      <c r="Q6" s="1154" t="n">
        <v>53</v>
      </c>
      <c r="R6" s="1155" t="n">
        <v>269</v>
      </c>
      <c r="S6" s="828" t="n">
        <v>14</v>
      </c>
      <c r="T6" s="828" t="n">
        <v>2</v>
      </c>
      <c r="U6" s="828" t="n">
        <v>3</v>
      </c>
      <c r="V6" s="828" t="s">
        <v>77</v>
      </c>
      <c r="W6" s="828" t="n">
        <v>1048</v>
      </c>
      <c r="X6" s="1156" t="n">
        <v>15</v>
      </c>
      <c r="AD6" s="151"/>
    </row>
    <row r="7" customFormat="false" ht="21" hidden="false" customHeight="true" outlineLevel="0" collapsed="false">
      <c r="B7" s="85"/>
      <c r="C7" s="1157" t="s">
        <v>725</v>
      </c>
      <c r="D7" s="838" t="s">
        <v>339</v>
      </c>
      <c r="E7" s="1158" t="n">
        <v>237</v>
      </c>
      <c r="F7" s="829" t="n">
        <v>15</v>
      </c>
      <c r="G7" s="829" t="n">
        <v>10</v>
      </c>
      <c r="H7" s="829" t="n">
        <v>32</v>
      </c>
      <c r="I7" s="829" t="n">
        <v>49</v>
      </c>
      <c r="J7" s="829" t="n">
        <v>14</v>
      </c>
      <c r="K7" s="829" t="n">
        <v>8</v>
      </c>
      <c r="L7" s="829" t="s">
        <v>77</v>
      </c>
      <c r="M7" s="829" t="n">
        <v>60</v>
      </c>
      <c r="N7" s="829" t="n">
        <v>8</v>
      </c>
      <c r="O7" s="829" t="n">
        <v>29</v>
      </c>
      <c r="P7" s="829" t="n">
        <v>11</v>
      </c>
      <c r="Q7" s="953" t="n">
        <v>1</v>
      </c>
      <c r="R7" s="1159" t="n">
        <v>60</v>
      </c>
      <c r="S7" s="829" t="s">
        <v>77</v>
      </c>
      <c r="T7" s="829" t="s">
        <v>77</v>
      </c>
      <c r="U7" s="829" t="s">
        <v>77</v>
      </c>
      <c r="V7" s="829" t="s">
        <v>77</v>
      </c>
      <c r="W7" s="829" t="n">
        <v>172</v>
      </c>
      <c r="X7" s="342" t="n">
        <v>3</v>
      </c>
      <c r="AD7" s="151"/>
    </row>
    <row r="8" customFormat="false" ht="21" hidden="false" customHeight="true" outlineLevel="0" collapsed="false">
      <c r="B8" s="85" t="s">
        <v>726</v>
      </c>
      <c r="C8" s="1157"/>
      <c r="D8" s="838" t="s">
        <v>340</v>
      </c>
      <c r="E8" s="1158" t="n">
        <v>645</v>
      </c>
      <c r="F8" s="829" t="n">
        <v>150</v>
      </c>
      <c r="G8" s="829" t="n">
        <v>15</v>
      </c>
      <c r="H8" s="829" t="n">
        <v>12</v>
      </c>
      <c r="I8" s="829" t="n">
        <v>23</v>
      </c>
      <c r="J8" s="829" t="n">
        <v>42</v>
      </c>
      <c r="K8" s="829" t="n">
        <v>1</v>
      </c>
      <c r="L8" s="829" t="s">
        <v>77</v>
      </c>
      <c r="M8" s="829" t="n">
        <v>238</v>
      </c>
      <c r="N8" s="829" t="n">
        <v>45</v>
      </c>
      <c r="O8" s="829" t="n">
        <v>93</v>
      </c>
      <c r="P8" s="829" t="n">
        <v>22</v>
      </c>
      <c r="Q8" s="953" t="n">
        <v>4</v>
      </c>
      <c r="R8" s="1159" t="n">
        <v>148</v>
      </c>
      <c r="S8" s="829" t="n">
        <v>38</v>
      </c>
      <c r="T8" s="829" t="n">
        <v>37</v>
      </c>
      <c r="U8" s="829" t="n">
        <v>14</v>
      </c>
      <c r="V8" s="829" t="n">
        <v>1</v>
      </c>
      <c r="W8" s="829" t="n">
        <v>602</v>
      </c>
      <c r="X8" s="342" t="n">
        <v>2</v>
      </c>
      <c r="AD8" s="151"/>
    </row>
    <row r="9" customFormat="false" ht="21" hidden="false" customHeight="true" outlineLevel="0" collapsed="false">
      <c r="B9" s="85"/>
      <c r="C9" s="1157" t="s">
        <v>727</v>
      </c>
      <c r="D9" s="838" t="s">
        <v>342</v>
      </c>
      <c r="E9" s="1158" t="n">
        <v>267</v>
      </c>
      <c r="F9" s="829" t="n">
        <v>17</v>
      </c>
      <c r="G9" s="829" t="n">
        <v>76</v>
      </c>
      <c r="H9" s="829" t="n">
        <v>44</v>
      </c>
      <c r="I9" s="829" t="n">
        <v>43</v>
      </c>
      <c r="J9" s="829" t="n">
        <v>20</v>
      </c>
      <c r="K9" s="829" t="s">
        <v>77</v>
      </c>
      <c r="L9" s="829" t="s">
        <v>77</v>
      </c>
      <c r="M9" s="829" t="n">
        <v>35</v>
      </c>
      <c r="N9" s="829" t="n">
        <v>3</v>
      </c>
      <c r="O9" s="829" t="s">
        <v>77</v>
      </c>
      <c r="P9" s="829" t="s">
        <v>77</v>
      </c>
      <c r="Q9" s="953" t="n">
        <v>29</v>
      </c>
      <c r="R9" s="1159" t="n">
        <v>21</v>
      </c>
      <c r="S9" s="829" t="n">
        <v>9</v>
      </c>
      <c r="T9" s="829" t="n">
        <v>2</v>
      </c>
      <c r="U9" s="829" t="n">
        <v>3</v>
      </c>
      <c r="V9" s="829" t="s">
        <v>77</v>
      </c>
      <c r="W9" s="829" t="n">
        <v>175</v>
      </c>
      <c r="X9" s="342" t="n">
        <v>1</v>
      </c>
      <c r="AD9" s="151"/>
    </row>
    <row r="10" customFormat="false" ht="21" hidden="false" customHeight="true" outlineLevel="0" collapsed="false">
      <c r="B10" s="85"/>
      <c r="C10" s="1157"/>
      <c r="D10" s="838" t="s">
        <v>343</v>
      </c>
      <c r="E10" s="1158" t="n">
        <v>35</v>
      </c>
      <c r="F10" s="829" t="s">
        <v>77</v>
      </c>
      <c r="G10" s="829" t="s">
        <v>77</v>
      </c>
      <c r="H10" s="829" t="n">
        <v>4</v>
      </c>
      <c r="I10" s="829" t="n">
        <v>12</v>
      </c>
      <c r="J10" s="829" t="n">
        <v>4</v>
      </c>
      <c r="K10" s="829" t="s">
        <v>77</v>
      </c>
      <c r="L10" s="829" t="n">
        <v>4</v>
      </c>
      <c r="M10" s="829" t="n">
        <v>5</v>
      </c>
      <c r="N10" s="829" t="s">
        <v>77</v>
      </c>
      <c r="O10" s="829" t="n">
        <v>6</v>
      </c>
      <c r="P10" s="829" t="s">
        <v>77</v>
      </c>
      <c r="Q10" s="953" t="s">
        <v>77</v>
      </c>
      <c r="R10" s="1159" t="n">
        <v>2</v>
      </c>
      <c r="S10" s="829" t="n">
        <v>2</v>
      </c>
      <c r="T10" s="829" t="n">
        <v>1</v>
      </c>
      <c r="U10" s="829" t="s">
        <v>77</v>
      </c>
      <c r="V10" s="829" t="s">
        <v>77</v>
      </c>
      <c r="W10" s="829" t="n">
        <v>35</v>
      </c>
      <c r="X10" s="342" t="s">
        <v>77</v>
      </c>
      <c r="AD10" s="151"/>
    </row>
    <row r="11" customFormat="false" ht="21" hidden="false" customHeight="true" outlineLevel="0" collapsed="false">
      <c r="B11" s="85" t="s">
        <v>728</v>
      </c>
      <c r="C11" s="1157" t="s">
        <v>729</v>
      </c>
      <c r="D11" s="838" t="s">
        <v>345</v>
      </c>
      <c r="E11" s="1158" t="n">
        <v>39</v>
      </c>
      <c r="F11" s="829" t="n">
        <v>3</v>
      </c>
      <c r="G11" s="829" t="n">
        <v>2</v>
      </c>
      <c r="H11" s="829" t="n">
        <v>3</v>
      </c>
      <c r="I11" s="829" t="n">
        <v>19</v>
      </c>
      <c r="J11" s="829" t="s">
        <v>77</v>
      </c>
      <c r="K11" s="829" t="s">
        <v>77</v>
      </c>
      <c r="L11" s="829" t="s">
        <v>77</v>
      </c>
      <c r="M11" s="829" t="n">
        <v>7</v>
      </c>
      <c r="N11" s="829" t="s">
        <v>77</v>
      </c>
      <c r="O11" s="829" t="n">
        <v>2</v>
      </c>
      <c r="P11" s="829" t="n">
        <v>2</v>
      </c>
      <c r="Q11" s="953" t="n">
        <v>1</v>
      </c>
      <c r="R11" s="1159" t="n">
        <v>7</v>
      </c>
      <c r="S11" s="829" t="s">
        <v>77</v>
      </c>
      <c r="T11" s="829" t="s">
        <v>77</v>
      </c>
      <c r="U11" s="829" t="s">
        <v>77</v>
      </c>
      <c r="V11" s="829" t="s">
        <v>77</v>
      </c>
      <c r="W11" s="829" t="n">
        <v>39</v>
      </c>
      <c r="X11" s="342" t="s">
        <v>77</v>
      </c>
      <c r="AD11" s="151"/>
    </row>
    <row r="12" customFormat="false" ht="21" hidden="false" customHeight="true" outlineLevel="0" collapsed="false">
      <c r="B12" s="85"/>
      <c r="C12" s="1157"/>
      <c r="D12" s="838" t="s">
        <v>346</v>
      </c>
      <c r="E12" s="1158" t="s">
        <v>77</v>
      </c>
      <c r="F12" s="829" t="s">
        <v>77</v>
      </c>
      <c r="G12" s="829" t="s">
        <v>77</v>
      </c>
      <c r="H12" s="829" t="s">
        <v>77</v>
      </c>
      <c r="I12" s="829" t="s">
        <v>77</v>
      </c>
      <c r="J12" s="829" t="s">
        <v>77</v>
      </c>
      <c r="K12" s="829" t="s">
        <v>77</v>
      </c>
      <c r="L12" s="829" t="s">
        <v>77</v>
      </c>
      <c r="M12" s="829" t="s">
        <v>77</v>
      </c>
      <c r="N12" s="829" t="s">
        <v>77</v>
      </c>
      <c r="O12" s="829" t="s">
        <v>77</v>
      </c>
      <c r="P12" s="829" t="s">
        <v>77</v>
      </c>
      <c r="Q12" s="953" t="s">
        <v>77</v>
      </c>
      <c r="R12" s="1159" t="s">
        <v>77</v>
      </c>
      <c r="S12" s="829" t="s">
        <v>77</v>
      </c>
      <c r="T12" s="829" t="s">
        <v>77</v>
      </c>
      <c r="U12" s="829" t="s">
        <v>77</v>
      </c>
      <c r="V12" s="829" t="s">
        <v>77</v>
      </c>
      <c r="W12" s="829" t="s">
        <v>77</v>
      </c>
      <c r="X12" s="342" t="s">
        <v>77</v>
      </c>
      <c r="AD12" s="151"/>
    </row>
    <row r="13" customFormat="false" ht="21" hidden="false" customHeight="true" outlineLevel="0" collapsed="false">
      <c r="B13" s="85"/>
      <c r="C13" s="1157"/>
      <c r="D13" s="838" t="s">
        <v>347</v>
      </c>
      <c r="E13" s="1158" t="n">
        <v>21</v>
      </c>
      <c r="F13" s="829" t="n">
        <v>1</v>
      </c>
      <c r="G13" s="829" t="n">
        <v>1</v>
      </c>
      <c r="H13" s="829" t="n">
        <v>2</v>
      </c>
      <c r="I13" s="829" t="n">
        <v>8</v>
      </c>
      <c r="J13" s="829" t="n">
        <v>3</v>
      </c>
      <c r="K13" s="829" t="s">
        <v>77</v>
      </c>
      <c r="L13" s="829" t="s">
        <v>77</v>
      </c>
      <c r="M13" s="829" t="n">
        <v>2</v>
      </c>
      <c r="N13" s="829" t="s">
        <v>77</v>
      </c>
      <c r="O13" s="829" t="n">
        <v>1</v>
      </c>
      <c r="P13" s="829" t="n">
        <v>3</v>
      </c>
      <c r="Q13" s="953" t="s">
        <v>77</v>
      </c>
      <c r="R13" s="1159" t="n">
        <v>2</v>
      </c>
      <c r="S13" s="829" t="s">
        <v>77</v>
      </c>
      <c r="T13" s="829" t="s">
        <v>77</v>
      </c>
      <c r="U13" s="829" t="s">
        <v>77</v>
      </c>
      <c r="V13" s="829" t="s">
        <v>77</v>
      </c>
      <c r="W13" s="829" t="n">
        <v>21</v>
      </c>
      <c r="X13" s="342" t="s">
        <v>77</v>
      </c>
      <c r="AD13" s="151"/>
    </row>
    <row r="14" customFormat="false" ht="21" hidden="false" customHeight="true" outlineLevel="0" collapsed="false">
      <c r="B14" s="85"/>
      <c r="C14" s="1157"/>
      <c r="D14" s="838" t="s">
        <v>348</v>
      </c>
      <c r="E14" s="1158" t="n">
        <v>23</v>
      </c>
      <c r="F14" s="829" t="n">
        <v>22</v>
      </c>
      <c r="G14" s="829" t="s">
        <v>77</v>
      </c>
      <c r="H14" s="829" t="s">
        <v>77</v>
      </c>
      <c r="I14" s="829" t="s">
        <v>77</v>
      </c>
      <c r="J14" s="829" t="s">
        <v>77</v>
      </c>
      <c r="K14" s="829" t="s">
        <v>77</v>
      </c>
      <c r="L14" s="829" t="s">
        <v>77</v>
      </c>
      <c r="M14" s="829" t="n">
        <v>1</v>
      </c>
      <c r="N14" s="829" t="s">
        <v>77</v>
      </c>
      <c r="O14" s="829" t="s">
        <v>77</v>
      </c>
      <c r="P14" s="829" t="s">
        <v>77</v>
      </c>
      <c r="Q14" s="953" t="s">
        <v>77</v>
      </c>
      <c r="R14" s="1159" t="n">
        <v>1</v>
      </c>
      <c r="S14" s="829" t="s">
        <v>77</v>
      </c>
      <c r="T14" s="829" t="s">
        <v>77</v>
      </c>
      <c r="U14" s="829" t="s">
        <v>77</v>
      </c>
      <c r="V14" s="829" t="s">
        <v>77</v>
      </c>
      <c r="W14" s="829" t="n">
        <v>23</v>
      </c>
      <c r="X14" s="342" t="s">
        <v>77</v>
      </c>
      <c r="AD14" s="151"/>
    </row>
    <row r="15" customFormat="false" ht="21" hidden="false" customHeight="true" outlineLevel="0" collapsed="false">
      <c r="B15" s="85"/>
      <c r="C15" s="1157"/>
      <c r="D15" s="838" t="s">
        <v>328</v>
      </c>
      <c r="E15" s="1158" t="n">
        <v>38</v>
      </c>
      <c r="F15" s="829" t="s">
        <v>77</v>
      </c>
      <c r="G15" s="829" t="n">
        <v>3</v>
      </c>
      <c r="H15" s="829" t="n">
        <v>3</v>
      </c>
      <c r="I15" s="829" t="n">
        <v>4</v>
      </c>
      <c r="J15" s="829" t="n">
        <v>4</v>
      </c>
      <c r="K15" s="829" t="s">
        <v>77</v>
      </c>
      <c r="L15" s="829" t="s">
        <v>77</v>
      </c>
      <c r="M15" s="829" t="n">
        <v>18</v>
      </c>
      <c r="N15" s="829" t="s">
        <v>77</v>
      </c>
      <c r="O15" s="829" t="n">
        <v>6</v>
      </c>
      <c r="P15" s="829" t="s">
        <v>77</v>
      </c>
      <c r="Q15" s="953" t="s">
        <v>77</v>
      </c>
      <c r="R15" s="1159" t="n">
        <v>13</v>
      </c>
      <c r="S15" s="829" t="n">
        <v>1</v>
      </c>
      <c r="T15" s="829" t="n">
        <v>4</v>
      </c>
      <c r="U15" s="829" t="s">
        <v>77</v>
      </c>
      <c r="V15" s="829" t="s">
        <v>77</v>
      </c>
      <c r="W15" s="829" t="n">
        <v>33</v>
      </c>
      <c r="X15" s="342" t="s">
        <v>77</v>
      </c>
      <c r="AD15" s="151"/>
    </row>
    <row r="16" customFormat="false" ht="21" hidden="false" customHeight="true" outlineLevel="0" collapsed="false">
      <c r="B16" s="85"/>
      <c r="C16" s="1160"/>
      <c r="D16" s="699" t="s">
        <v>438</v>
      </c>
      <c r="E16" s="1161" t="n">
        <v>189</v>
      </c>
      <c r="F16" s="1065" t="n">
        <v>2</v>
      </c>
      <c r="G16" s="1065" t="n">
        <v>5</v>
      </c>
      <c r="H16" s="1065" t="n">
        <v>11</v>
      </c>
      <c r="I16" s="1065" t="n">
        <v>59</v>
      </c>
      <c r="J16" s="1065" t="n">
        <v>17</v>
      </c>
      <c r="K16" s="1065" t="n">
        <v>5</v>
      </c>
      <c r="L16" s="1065" t="s">
        <v>77</v>
      </c>
      <c r="M16" s="1065" t="n">
        <v>59</v>
      </c>
      <c r="N16" s="1065" t="n">
        <v>4</v>
      </c>
      <c r="O16" s="1065" t="n">
        <v>22</v>
      </c>
      <c r="P16" s="1065" t="n">
        <v>5</v>
      </c>
      <c r="Q16" s="947" t="s">
        <v>77</v>
      </c>
      <c r="R16" s="1162" t="n">
        <v>47</v>
      </c>
      <c r="S16" s="1065" t="n">
        <v>3</v>
      </c>
      <c r="T16" s="1065" t="n">
        <v>1</v>
      </c>
      <c r="U16" s="1065" t="s">
        <v>77</v>
      </c>
      <c r="V16" s="1065" t="n">
        <v>8</v>
      </c>
      <c r="W16" s="1065" t="n">
        <v>173</v>
      </c>
      <c r="X16" s="1115" t="n">
        <v>5</v>
      </c>
      <c r="AD16" s="151"/>
    </row>
    <row r="17" customFormat="false" ht="21" hidden="false" customHeight="true" outlineLevel="0" collapsed="false">
      <c r="B17" s="85"/>
      <c r="C17" s="1157" t="s">
        <v>730</v>
      </c>
      <c r="D17" s="838" t="s">
        <v>84</v>
      </c>
      <c r="E17" s="1163" t="n">
        <v>2648</v>
      </c>
      <c r="F17" s="87" t="n">
        <v>260</v>
      </c>
      <c r="G17" s="87" t="n">
        <v>222</v>
      </c>
      <c r="H17" s="87" t="n">
        <v>239</v>
      </c>
      <c r="I17" s="87" t="n">
        <v>535</v>
      </c>
      <c r="J17" s="87" t="n">
        <v>192</v>
      </c>
      <c r="K17" s="87" t="n">
        <v>20</v>
      </c>
      <c r="L17" s="87" t="n">
        <v>4</v>
      </c>
      <c r="M17" s="87" t="n">
        <v>696</v>
      </c>
      <c r="N17" s="87" t="n">
        <v>93</v>
      </c>
      <c r="O17" s="87" t="n">
        <v>243</v>
      </c>
      <c r="P17" s="87" t="n">
        <v>61</v>
      </c>
      <c r="Q17" s="1164" t="n">
        <v>83</v>
      </c>
      <c r="R17" s="87" t="n">
        <v>553</v>
      </c>
      <c r="S17" s="828" t="n">
        <v>67</v>
      </c>
      <c r="T17" s="1165" t="n">
        <v>47</v>
      </c>
      <c r="U17" s="1165" t="n">
        <v>20</v>
      </c>
      <c r="V17" s="1165" t="n">
        <v>9</v>
      </c>
      <c r="W17" s="1165" t="n">
        <v>2246</v>
      </c>
      <c r="X17" s="1156" t="n">
        <v>23</v>
      </c>
      <c r="AD17" s="151"/>
    </row>
    <row r="18" customFormat="false" ht="21" hidden="false" customHeight="true" outlineLevel="0" collapsed="false">
      <c r="B18" s="324"/>
      <c r="C18" s="1166" t="s">
        <v>731</v>
      </c>
      <c r="D18" s="841" t="s">
        <v>85</v>
      </c>
      <c r="E18" s="1064" t="n">
        <v>84</v>
      </c>
      <c r="F18" s="1065" t="s">
        <v>77</v>
      </c>
      <c r="G18" s="1065" t="n">
        <v>3</v>
      </c>
      <c r="H18" s="1065" t="n">
        <v>20</v>
      </c>
      <c r="I18" s="1065" t="n">
        <v>22</v>
      </c>
      <c r="J18" s="1065" t="n">
        <v>9</v>
      </c>
      <c r="K18" s="1065" t="s">
        <v>77</v>
      </c>
      <c r="L18" s="1065" t="s">
        <v>77</v>
      </c>
      <c r="M18" s="1065" t="n">
        <v>17</v>
      </c>
      <c r="N18" s="1065" t="s">
        <v>77</v>
      </c>
      <c r="O18" s="1065" t="n">
        <v>7</v>
      </c>
      <c r="P18" s="1065" t="n">
        <v>1</v>
      </c>
      <c r="Q18" s="1167" t="n">
        <v>5</v>
      </c>
      <c r="R18" s="842" t="n">
        <v>17</v>
      </c>
      <c r="S18" s="1065" t="s">
        <v>77</v>
      </c>
      <c r="T18" s="1065" t="s">
        <v>77</v>
      </c>
      <c r="U18" s="1065" t="s">
        <v>77</v>
      </c>
      <c r="V18" s="1065" t="s">
        <v>77</v>
      </c>
      <c r="W18" s="1065" t="n">
        <v>75</v>
      </c>
      <c r="X18" s="1115" t="n">
        <v>3</v>
      </c>
    </row>
    <row r="19" customFormat="false" ht="21" hidden="false" customHeight="true" outlineLevel="0" collapsed="false">
      <c r="B19" s="85"/>
      <c r="C19" s="1157"/>
      <c r="D19" s="1168" t="s">
        <v>7</v>
      </c>
      <c r="E19" s="1169" t="n">
        <v>1662</v>
      </c>
      <c r="F19" s="835" t="n">
        <v>197</v>
      </c>
      <c r="G19" s="835" t="n">
        <v>79</v>
      </c>
      <c r="H19" s="835" t="n">
        <v>93</v>
      </c>
      <c r="I19" s="835" t="n">
        <v>183</v>
      </c>
      <c r="J19" s="835" t="n">
        <v>175</v>
      </c>
      <c r="K19" s="835" t="n">
        <v>11</v>
      </c>
      <c r="L19" s="835" t="n">
        <v>4</v>
      </c>
      <c r="M19" s="835" t="n">
        <v>480</v>
      </c>
      <c r="N19" s="835" t="n">
        <v>74</v>
      </c>
      <c r="O19" s="835" t="n">
        <v>238</v>
      </c>
      <c r="P19" s="835" t="n">
        <v>56</v>
      </c>
      <c r="Q19" s="1170" t="n">
        <v>72</v>
      </c>
      <c r="R19" s="1171" t="n">
        <v>354</v>
      </c>
      <c r="S19" s="835" t="n">
        <v>57</v>
      </c>
      <c r="T19" s="835" t="n">
        <v>46</v>
      </c>
      <c r="U19" s="835" t="n">
        <v>16</v>
      </c>
      <c r="V19" s="835" t="n">
        <v>7</v>
      </c>
      <c r="W19" s="835" t="n">
        <v>1423</v>
      </c>
      <c r="X19" s="1172" t="n">
        <v>19</v>
      </c>
      <c r="AD19" s="151"/>
    </row>
    <row r="20" customFormat="false" ht="21" hidden="false" customHeight="true" outlineLevel="0" collapsed="false">
      <c r="B20" s="85"/>
      <c r="C20" s="1157" t="s">
        <v>725</v>
      </c>
      <c r="D20" s="838" t="s">
        <v>338</v>
      </c>
      <c r="E20" s="1173" t="n">
        <v>606</v>
      </c>
      <c r="F20" s="87" t="n">
        <v>24</v>
      </c>
      <c r="G20" s="1063" t="n">
        <v>39</v>
      </c>
      <c r="H20" s="1063" t="n">
        <v>56</v>
      </c>
      <c r="I20" s="1063" t="n">
        <v>100</v>
      </c>
      <c r="J20" s="1063" t="n">
        <v>78</v>
      </c>
      <c r="K20" s="1063" t="n">
        <v>3</v>
      </c>
      <c r="L20" s="1063" t="s">
        <v>77</v>
      </c>
      <c r="M20" s="1063" t="n">
        <v>139</v>
      </c>
      <c r="N20" s="1063" t="n">
        <v>15</v>
      </c>
      <c r="O20" s="1063" t="n">
        <v>90</v>
      </c>
      <c r="P20" s="1063" t="n">
        <v>16</v>
      </c>
      <c r="Q20" s="952" t="n">
        <v>46</v>
      </c>
      <c r="R20" s="1174" t="n">
        <v>127</v>
      </c>
      <c r="S20" s="1063" t="n">
        <v>8</v>
      </c>
      <c r="T20" s="1063" t="n">
        <v>2</v>
      </c>
      <c r="U20" s="829" t="n">
        <v>2</v>
      </c>
      <c r="V20" s="829" t="s">
        <v>77</v>
      </c>
      <c r="W20" s="829" t="n">
        <v>505</v>
      </c>
      <c r="X20" s="1175" t="n">
        <v>11</v>
      </c>
    </row>
    <row r="21" customFormat="false" ht="21" hidden="false" customHeight="true" outlineLevel="0" collapsed="false">
      <c r="B21" s="85"/>
      <c r="C21" s="1157"/>
      <c r="D21" s="838" t="s">
        <v>339</v>
      </c>
      <c r="E21" s="87" t="n">
        <v>131</v>
      </c>
      <c r="F21" s="87" t="n">
        <v>13</v>
      </c>
      <c r="G21" s="829" t="n">
        <v>4</v>
      </c>
      <c r="H21" s="829" t="n">
        <v>8</v>
      </c>
      <c r="I21" s="829" t="n">
        <v>11</v>
      </c>
      <c r="J21" s="829" t="n">
        <v>13</v>
      </c>
      <c r="K21" s="829" t="n">
        <v>4</v>
      </c>
      <c r="L21" s="829" t="s">
        <v>77</v>
      </c>
      <c r="M21" s="829" t="n">
        <v>36</v>
      </c>
      <c r="N21" s="829" t="n">
        <v>8</v>
      </c>
      <c r="O21" s="829" t="n">
        <v>26</v>
      </c>
      <c r="P21" s="829" t="n">
        <v>8</v>
      </c>
      <c r="Q21" s="952" t="s">
        <v>77</v>
      </c>
      <c r="R21" s="1159" t="n">
        <v>36</v>
      </c>
      <c r="S21" s="829" t="s">
        <v>77</v>
      </c>
      <c r="T21" s="829" t="s">
        <v>77</v>
      </c>
      <c r="U21" s="829" t="s">
        <v>77</v>
      </c>
      <c r="V21" s="829" t="s">
        <v>77</v>
      </c>
      <c r="W21" s="829" t="n">
        <v>90</v>
      </c>
      <c r="X21" s="1176" t="n">
        <v>3</v>
      </c>
    </row>
    <row r="22" customFormat="false" ht="21" hidden="false" customHeight="true" outlineLevel="0" collapsed="false">
      <c r="B22" s="85" t="s">
        <v>70</v>
      </c>
      <c r="C22" s="1157" t="s">
        <v>727</v>
      </c>
      <c r="D22" s="838" t="s">
        <v>340</v>
      </c>
      <c r="E22" s="87" t="n">
        <v>590</v>
      </c>
      <c r="F22" s="87" t="n">
        <v>136</v>
      </c>
      <c r="G22" s="829" t="n">
        <v>10</v>
      </c>
      <c r="H22" s="829" t="n">
        <v>9</v>
      </c>
      <c r="I22" s="829" t="n">
        <v>14</v>
      </c>
      <c r="J22" s="829" t="n">
        <v>41</v>
      </c>
      <c r="K22" s="829" t="n">
        <v>1</v>
      </c>
      <c r="L22" s="829" t="s">
        <v>77</v>
      </c>
      <c r="M22" s="829" t="n">
        <v>223</v>
      </c>
      <c r="N22" s="829" t="n">
        <v>45</v>
      </c>
      <c r="O22" s="829" t="n">
        <v>86</v>
      </c>
      <c r="P22" s="829" t="n">
        <v>22</v>
      </c>
      <c r="Q22" s="952" t="n">
        <v>3</v>
      </c>
      <c r="R22" s="1159" t="n">
        <v>137</v>
      </c>
      <c r="S22" s="829" t="n">
        <v>37</v>
      </c>
      <c r="T22" s="829" t="n">
        <v>36</v>
      </c>
      <c r="U22" s="829" t="n">
        <v>13</v>
      </c>
      <c r="V22" s="829" t="s">
        <v>77</v>
      </c>
      <c r="W22" s="829" t="n">
        <v>554</v>
      </c>
      <c r="X22" s="1176" t="n">
        <v>1</v>
      </c>
    </row>
    <row r="23" customFormat="false" ht="21" hidden="false" customHeight="true" outlineLevel="0" collapsed="false">
      <c r="B23" s="85"/>
      <c r="C23" s="1157"/>
      <c r="D23" s="838" t="s">
        <v>342</v>
      </c>
      <c r="E23" s="87" t="n">
        <v>124</v>
      </c>
      <c r="F23" s="87" t="n">
        <v>15</v>
      </c>
      <c r="G23" s="829" t="n">
        <v>20</v>
      </c>
      <c r="H23" s="829" t="n">
        <v>11</v>
      </c>
      <c r="I23" s="829" t="n">
        <v>12</v>
      </c>
      <c r="J23" s="829" t="n">
        <v>18</v>
      </c>
      <c r="K23" s="829" t="s">
        <v>77</v>
      </c>
      <c r="L23" s="829" t="s">
        <v>77</v>
      </c>
      <c r="M23" s="829" t="n">
        <v>23</v>
      </c>
      <c r="N23" s="829" t="n">
        <v>3</v>
      </c>
      <c r="O23" s="829" t="s">
        <v>77</v>
      </c>
      <c r="P23" s="829" t="s">
        <v>77</v>
      </c>
      <c r="Q23" s="952" t="n">
        <v>22</v>
      </c>
      <c r="R23" s="1159" t="n">
        <v>13</v>
      </c>
      <c r="S23" s="829" t="n">
        <v>7</v>
      </c>
      <c r="T23" s="829" t="n">
        <v>2</v>
      </c>
      <c r="U23" s="829" t="n">
        <v>1</v>
      </c>
      <c r="V23" s="829" t="s">
        <v>77</v>
      </c>
      <c r="W23" s="829" t="n">
        <v>76</v>
      </c>
      <c r="X23" s="342" t="n">
        <v>1</v>
      </c>
    </row>
    <row r="24" customFormat="false" ht="21" hidden="false" customHeight="true" outlineLevel="0" collapsed="false">
      <c r="B24" s="85"/>
      <c r="C24" s="1157" t="s">
        <v>729</v>
      </c>
      <c r="D24" s="838" t="s">
        <v>343</v>
      </c>
      <c r="E24" s="87" t="n">
        <v>23</v>
      </c>
      <c r="F24" s="87" t="s">
        <v>77</v>
      </c>
      <c r="G24" s="829" t="s">
        <v>77</v>
      </c>
      <c r="H24" s="829" t="n">
        <v>2</v>
      </c>
      <c r="I24" s="829" t="n">
        <v>4</v>
      </c>
      <c r="J24" s="829" t="n">
        <v>2</v>
      </c>
      <c r="K24" s="829" t="s">
        <v>77</v>
      </c>
      <c r="L24" s="829" t="n">
        <v>4</v>
      </c>
      <c r="M24" s="829" t="n">
        <v>5</v>
      </c>
      <c r="N24" s="829" t="s">
        <v>77</v>
      </c>
      <c r="O24" s="829" t="n">
        <v>6</v>
      </c>
      <c r="P24" s="829" t="s">
        <v>77</v>
      </c>
      <c r="Q24" s="952" t="s">
        <v>77</v>
      </c>
      <c r="R24" s="1159" t="n">
        <v>2</v>
      </c>
      <c r="S24" s="829" t="n">
        <v>2</v>
      </c>
      <c r="T24" s="829" t="n">
        <v>1</v>
      </c>
      <c r="U24" s="829" t="s">
        <v>77</v>
      </c>
      <c r="V24" s="829" t="s">
        <v>77</v>
      </c>
      <c r="W24" s="829" t="n">
        <v>23</v>
      </c>
      <c r="X24" s="342" t="s">
        <v>77</v>
      </c>
    </row>
    <row r="25" customFormat="false" ht="21" hidden="false" customHeight="true" outlineLevel="0" collapsed="false">
      <c r="B25" s="85"/>
      <c r="C25" s="1157"/>
      <c r="D25" s="838" t="s">
        <v>345</v>
      </c>
      <c r="E25" s="87" t="n">
        <v>24</v>
      </c>
      <c r="F25" s="87" t="s">
        <v>77</v>
      </c>
      <c r="G25" s="87" t="s">
        <v>77</v>
      </c>
      <c r="H25" s="87" t="n">
        <v>1</v>
      </c>
      <c r="I25" s="829" t="n">
        <v>15</v>
      </c>
      <c r="J25" s="829" t="s">
        <v>77</v>
      </c>
      <c r="K25" s="87" t="s">
        <v>77</v>
      </c>
      <c r="L25" s="87" t="s">
        <v>77</v>
      </c>
      <c r="M25" s="829" t="n">
        <v>3</v>
      </c>
      <c r="N25" s="829" t="s">
        <v>77</v>
      </c>
      <c r="O25" s="829" t="n">
        <v>2</v>
      </c>
      <c r="P25" s="829" t="n">
        <v>2</v>
      </c>
      <c r="Q25" s="952" t="n">
        <v>1</v>
      </c>
      <c r="R25" s="1159" t="n">
        <v>3</v>
      </c>
      <c r="S25" s="829" t="s">
        <v>77</v>
      </c>
      <c r="T25" s="829" t="s">
        <v>77</v>
      </c>
      <c r="U25" s="829" t="s">
        <v>77</v>
      </c>
      <c r="V25" s="829" t="s">
        <v>77</v>
      </c>
      <c r="W25" s="829" t="n">
        <v>24</v>
      </c>
      <c r="X25" s="342" t="s">
        <v>77</v>
      </c>
    </row>
    <row r="26" customFormat="false" ht="21" hidden="false" customHeight="true" outlineLevel="0" collapsed="false">
      <c r="B26" s="85"/>
      <c r="C26" s="1157"/>
      <c r="D26" s="838" t="s">
        <v>346</v>
      </c>
      <c r="E26" s="87" t="s">
        <v>77</v>
      </c>
      <c r="F26" s="87" t="s">
        <v>77</v>
      </c>
      <c r="G26" s="87" t="s">
        <v>77</v>
      </c>
      <c r="H26" s="87" t="s">
        <v>77</v>
      </c>
      <c r="I26" s="87" t="s">
        <v>77</v>
      </c>
      <c r="J26" s="87" t="s">
        <v>77</v>
      </c>
      <c r="K26" s="87" t="s">
        <v>77</v>
      </c>
      <c r="L26" s="87" t="s">
        <v>77</v>
      </c>
      <c r="M26" s="87" t="s">
        <v>77</v>
      </c>
      <c r="N26" s="87" t="s">
        <v>77</v>
      </c>
      <c r="O26" s="87" t="s">
        <v>77</v>
      </c>
      <c r="P26" s="87" t="s">
        <v>77</v>
      </c>
      <c r="Q26" s="87" t="s">
        <v>77</v>
      </c>
      <c r="R26" s="1159" t="s">
        <v>77</v>
      </c>
      <c r="S26" s="829" t="s">
        <v>77</v>
      </c>
      <c r="T26" s="829" t="s">
        <v>77</v>
      </c>
      <c r="U26" s="829" t="s">
        <v>77</v>
      </c>
      <c r="V26" s="829" t="s">
        <v>77</v>
      </c>
      <c r="W26" s="829" t="s">
        <v>77</v>
      </c>
      <c r="X26" s="342" t="s">
        <v>77</v>
      </c>
    </row>
    <row r="27" customFormat="false" ht="21" hidden="false" customHeight="true" outlineLevel="0" collapsed="false">
      <c r="B27" s="85"/>
      <c r="C27" s="1157"/>
      <c r="D27" s="838" t="s">
        <v>347</v>
      </c>
      <c r="E27" s="87" t="n">
        <v>15</v>
      </c>
      <c r="F27" s="87" t="n">
        <v>1</v>
      </c>
      <c r="G27" s="829" t="n">
        <v>1</v>
      </c>
      <c r="H27" s="829" t="n">
        <v>1</v>
      </c>
      <c r="I27" s="829" t="n">
        <v>4</v>
      </c>
      <c r="J27" s="829" t="n">
        <v>3</v>
      </c>
      <c r="K27" s="829" t="s">
        <v>77</v>
      </c>
      <c r="L27" s="829" t="s">
        <v>77</v>
      </c>
      <c r="M27" s="829" t="n">
        <v>1</v>
      </c>
      <c r="N27" s="829" t="s">
        <v>77</v>
      </c>
      <c r="O27" s="829" t="n">
        <v>1</v>
      </c>
      <c r="P27" s="829" t="n">
        <v>3</v>
      </c>
      <c r="Q27" s="952" t="s">
        <v>77</v>
      </c>
      <c r="R27" s="1159" t="n">
        <v>1</v>
      </c>
      <c r="S27" s="829" t="s">
        <v>77</v>
      </c>
      <c r="T27" s="829" t="s">
        <v>77</v>
      </c>
      <c r="U27" s="829" t="s">
        <v>77</v>
      </c>
      <c r="V27" s="829" t="s">
        <v>77</v>
      </c>
      <c r="W27" s="829" t="n">
        <v>15</v>
      </c>
      <c r="X27" s="342" t="s">
        <v>77</v>
      </c>
    </row>
    <row r="28" customFormat="false" ht="21" hidden="false" customHeight="true" outlineLevel="0" collapsed="false">
      <c r="B28" s="85"/>
      <c r="C28" s="1157"/>
      <c r="D28" s="838" t="s">
        <v>348</v>
      </c>
      <c r="E28" s="87" t="n">
        <v>7</v>
      </c>
      <c r="F28" s="87" t="n">
        <v>6</v>
      </c>
      <c r="G28" s="829" t="s">
        <v>77</v>
      </c>
      <c r="H28" s="829" t="s">
        <v>77</v>
      </c>
      <c r="I28" s="829" t="s">
        <v>77</v>
      </c>
      <c r="J28" s="829" t="s">
        <v>77</v>
      </c>
      <c r="K28" s="829" t="s">
        <v>77</v>
      </c>
      <c r="L28" s="829" t="s">
        <v>77</v>
      </c>
      <c r="M28" s="829" t="n">
        <v>1</v>
      </c>
      <c r="N28" s="829" t="s">
        <v>77</v>
      </c>
      <c r="O28" s="829" t="s">
        <v>77</v>
      </c>
      <c r="P28" s="829" t="s">
        <v>77</v>
      </c>
      <c r="Q28" s="829" t="s">
        <v>77</v>
      </c>
      <c r="R28" s="1159" t="n">
        <v>1</v>
      </c>
      <c r="S28" s="829" t="s">
        <v>77</v>
      </c>
      <c r="T28" s="829" t="s">
        <v>77</v>
      </c>
      <c r="U28" s="829" t="s">
        <v>77</v>
      </c>
      <c r="V28" s="829" t="s">
        <v>77</v>
      </c>
      <c r="W28" s="829" t="n">
        <v>7</v>
      </c>
      <c r="X28" s="342" t="s">
        <v>77</v>
      </c>
    </row>
    <row r="29" customFormat="false" ht="21" hidden="false" customHeight="true" outlineLevel="0" collapsed="false">
      <c r="B29" s="85"/>
      <c r="C29" s="1157"/>
      <c r="D29" s="838" t="s">
        <v>328</v>
      </c>
      <c r="E29" s="87" t="n">
        <v>29</v>
      </c>
      <c r="F29" s="87" t="s">
        <v>77</v>
      </c>
      <c r="G29" s="829" t="n">
        <v>2</v>
      </c>
      <c r="H29" s="829" t="n">
        <v>2</v>
      </c>
      <c r="I29" s="829" t="n">
        <v>2</v>
      </c>
      <c r="J29" s="829" t="n">
        <v>4</v>
      </c>
      <c r="K29" s="829" t="s">
        <v>77</v>
      </c>
      <c r="L29" s="829" t="s">
        <v>77</v>
      </c>
      <c r="M29" s="829" t="n">
        <v>13</v>
      </c>
      <c r="N29" s="829" t="s">
        <v>77</v>
      </c>
      <c r="O29" s="829" t="n">
        <v>6</v>
      </c>
      <c r="P29" s="829" t="s">
        <v>77</v>
      </c>
      <c r="Q29" s="829" t="s">
        <v>77</v>
      </c>
      <c r="R29" s="1159" t="n">
        <v>8</v>
      </c>
      <c r="S29" s="829" t="n">
        <v>1</v>
      </c>
      <c r="T29" s="829" t="n">
        <v>4</v>
      </c>
      <c r="U29" s="829" t="s">
        <v>77</v>
      </c>
      <c r="V29" s="829" t="s">
        <v>77</v>
      </c>
      <c r="W29" s="829" t="n">
        <v>27</v>
      </c>
      <c r="X29" s="342" t="s">
        <v>77</v>
      </c>
    </row>
    <row r="30" customFormat="false" ht="21" hidden="false" customHeight="true" outlineLevel="0" collapsed="false">
      <c r="B30" s="85"/>
      <c r="C30" s="1166"/>
      <c r="D30" s="841" t="s">
        <v>438</v>
      </c>
      <c r="E30" s="87" t="n">
        <v>113</v>
      </c>
      <c r="F30" s="842" t="n">
        <v>2</v>
      </c>
      <c r="G30" s="1065" t="n">
        <v>3</v>
      </c>
      <c r="H30" s="1065" t="n">
        <v>3</v>
      </c>
      <c r="I30" s="1065" t="n">
        <v>21</v>
      </c>
      <c r="J30" s="1065" t="n">
        <v>16</v>
      </c>
      <c r="K30" s="1065" t="n">
        <v>3</v>
      </c>
      <c r="L30" s="1065" t="s">
        <v>77</v>
      </c>
      <c r="M30" s="1065" t="n">
        <v>36</v>
      </c>
      <c r="N30" s="1065" t="n">
        <v>3</v>
      </c>
      <c r="O30" s="1065" t="n">
        <v>21</v>
      </c>
      <c r="P30" s="1065" t="n">
        <v>5</v>
      </c>
      <c r="Q30" s="949" t="s">
        <v>77</v>
      </c>
      <c r="R30" s="1162" t="n">
        <v>26</v>
      </c>
      <c r="S30" s="1065" t="n">
        <v>2</v>
      </c>
      <c r="T30" s="829" t="n">
        <v>1</v>
      </c>
      <c r="U30" s="829" t="s">
        <v>77</v>
      </c>
      <c r="V30" s="829" t="n">
        <v>7</v>
      </c>
      <c r="W30" s="1065" t="n">
        <v>102</v>
      </c>
      <c r="X30" s="1115" t="n">
        <v>3</v>
      </c>
    </row>
    <row r="31" customFormat="false" ht="21" hidden="false" customHeight="true" outlineLevel="0" collapsed="false">
      <c r="B31" s="85"/>
      <c r="C31" s="1157" t="s">
        <v>730</v>
      </c>
      <c r="D31" s="838" t="s">
        <v>84</v>
      </c>
      <c r="E31" s="1163" t="n">
        <v>1612</v>
      </c>
      <c r="F31" s="86" t="n">
        <v>197</v>
      </c>
      <c r="G31" s="86" t="n">
        <v>78</v>
      </c>
      <c r="H31" s="86" t="n">
        <v>82</v>
      </c>
      <c r="I31" s="86" t="n">
        <v>172</v>
      </c>
      <c r="J31" s="86" t="n">
        <v>168</v>
      </c>
      <c r="K31" s="86" t="n">
        <v>11</v>
      </c>
      <c r="L31" s="86" t="n">
        <v>4</v>
      </c>
      <c r="M31" s="86" t="n">
        <v>473</v>
      </c>
      <c r="N31" s="86" t="n">
        <v>74</v>
      </c>
      <c r="O31" s="827" t="n">
        <v>231</v>
      </c>
      <c r="P31" s="827" t="n">
        <v>55</v>
      </c>
      <c r="Q31" s="1177" t="n">
        <v>67</v>
      </c>
      <c r="R31" s="1178" t="n">
        <v>347</v>
      </c>
      <c r="S31" s="86" t="n">
        <v>57</v>
      </c>
      <c r="T31" s="827" t="n">
        <v>46</v>
      </c>
      <c r="U31" s="827" t="n">
        <v>16</v>
      </c>
      <c r="V31" s="827" t="n">
        <v>7</v>
      </c>
      <c r="W31" s="86" t="n">
        <v>1382</v>
      </c>
      <c r="X31" s="109" t="n">
        <v>16</v>
      </c>
    </row>
    <row r="32" customFormat="false" ht="21" hidden="false" customHeight="true" outlineLevel="0" collapsed="false">
      <c r="B32" s="324"/>
      <c r="C32" s="1166" t="s">
        <v>731</v>
      </c>
      <c r="D32" s="841" t="s">
        <v>85</v>
      </c>
      <c r="E32" s="946" t="n">
        <v>50</v>
      </c>
      <c r="F32" s="842" t="s">
        <v>77</v>
      </c>
      <c r="G32" s="842" t="n">
        <v>1</v>
      </c>
      <c r="H32" s="842" t="n">
        <v>11</v>
      </c>
      <c r="I32" s="767" t="n">
        <v>11</v>
      </c>
      <c r="J32" s="767" t="n">
        <v>7</v>
      </c>
      <c r="K32" s="842" t="s">
        <v>77</v>
      </c>
      <c r="L32" s="842" t="s">
        <v>77</v>
      </c>
      <c r="M32" s="767" t="n">
        <v>7</v>
      </c>
      <c r="N32" s="842" t="s">
        <v>77</v>
      </c>
      <c r="O32" s="765" t="n">
        <v>7</v>
      </c>
      <c r="P32" s="765" t="n">
        <v>1</v>
      </c>
      <c r="Q32" s="955" t="n">
        <v>5</v>
      </c>
      <c r="R32" s="1179" t="n">
        <v>7</v>
      </c>
      <c r="S32" s="842" t="s">
        <v>77</v>
      </c>
      <c r="T32" s="1065" t="s">
        <v>77</v>
      </c>
      <c r="U32" s="842" t="s">
        <v>77</v>
      </c>
      <c r="V32" s="1065" t="s">
        <v>77</v>
      </c>
      <c r="W32" s="767" t="n">
        <v>41</v>
      </c>
      <c r="X32" s="1046" t="n">
        <v>3</v>
      </c>
    </row>
    <row r="33" customFormat="false" ht="21" hidden="false" customHeight="true" outlineLevel="0" collapsed="false">
      <c r="B33" s="85"/>
      <c r="C33" s="1157"/>
      <c r="D33" s="1168" t="s">
        <v>7</v>
      </c>
      <c r="E33" s="87" t="n">
        <v>1070</v>
      </c>
      <c r="F33" s="835" t="n">
        <v>63</v>
      </c>
      <c r="G33" s="835" t="n">
        <v>146</v>
      </c>
      <c r="H33" s="835" t="n">
        <v>166</v>
      </c>
      <c r="I33" s="835" t="n">
        <v>374</v>
      </c>
      <c r="J33" s="835" t="n">
        <v>26</v>
      </c>
      <c r="K33" s="835" t="n">
        <v>9</v>
      </c>
      <c r="L33" s="835" t="s">
        <v>77</v>
      </c>
      <c r="M33" s="835" t="n">
        <v>233</v>
      </c>
      <c r="N33" s="835" t="n">
        <v>19</v>
      </c>
      <c r="O33" s="835" t="n">
        <v>12</v>
      </c>
      <c r="P33" s="835" t="n">
        <v>6</v>
      </c>
      <c r="Q33" s="1170" t="n">
        <v>16</v>
      </c>
      <c r="R33" s="1171" t="n">
        <v>216</v>
      </c>
      <c r="S33" s="835" t="n">
        <v>10</v>
      </c>
      <c r="T33" s="835" t="n">
        <v>1</v>
      </c>
      <c r="U33" s="835" t="n">
        <v>4</v>
      </c>
      <c r="V33" s="835" t="n">
        <v>2</v>
      </c>
      <c r="W33" s="835" t="n">
        <v>898</v>
      </c>
      <c r="X33" s="1172" t="n">
        <v>7</v>
      </c>
      <c r="AD33" s="151"/>
      <c r="AE33" s="151" t="n">
        <f aca="false">SUM(F33:O33)</f>
        <v>1048</v>
      </c>
    </row>
    <row r="34" customFormat="false" ht="21" hidden="false" customHeight="true" outlineLevel="0" collapsed="false">
      <c r="B34" s="85"/>
      <c r="C34" s="1157" t="s">
        <v>725</v>
      </c>
      <c r="D34" s="838" t="s">
        <v>338</v>
      </c>
      <c r="E34" s="1173" t="n">
        <v>632</v>
      </c>
      <c r="F34" s="87" t="n">
        <v>26</v>
      </c>
      <c r="G34" s="87" t="n">
        <v>74</v>
      </c>
      <c r="H34" s="87" t="n">
        <v>92</v>
      </c>
      <c r="I34" s="87" t="n">
        <v>240</v>
      </c>
      <c r="J34" s="87" t="n">
        <v>19</v>
      </c>
      <c r="K34" s="87" t="n">
        <v>3</v>
      </c>
      <c r="L34" s="87" t="s">
        <v>77</v>
      </c>
      <c r="M34" s="87" t="n">
        <v>149</v>
      </c>
      <c r="N34" s="87" t="n">
        <v>18</v>
      </c>
      <c r="O34" s="952" t="n">
        <v>1</v>
      </c>
      <c r="P34" s="1063" t="n">
        <v>3</v>
      </c>
      <c r="Q34" s="952" t="n">
        <v>7</v>
      </c>
      <c r="R34" s="1174" t="n">
        <v>142</v>
      </c>
      <c r="S34" s="1063" t="n">
        <v>6</v>
      </c>
      <c r="T34" s="1063" t="s">
        <v>77</v>
      </c>
      <c r="U34" s="1063" t="n">
        <v>1</v>
      </c>
      <c r="V34" s="829" t="s">
        <v>77</v>
      </c>
      <c r="W34" s="87" t="n">
        <v>543</v>
      </c>
      <c r="X34" s="342" t="n">
        <v>4</v>
      </c>
    </row>
    <row r="35" customFormat="false" ht="21" hidden="false" customHeight="true" outlineLevel="0" collapsed="false">
      <c r="B35" s="85"/>
      <c r="C35" s="1157"/>
      <c r="D35" s="838" t="s">
        <v>339</v>
      </c>
      <c r="E35" s="87" t="n">
        <v>106</v>
      </c>
      <c r="F35" s="87" t="n">
        <v>2</v>
      </c>
      <c r="G35" s="87" t="n">
        <v>6</v>
      </c>
      <c r="H35" s="87" t="n">
        <v>24</v>
      </c>
      <c r="I35" s="87" t="n">
        <v>38</v>
      </c>
      <c r="J35" s="87" t="n">
        <v>1</v>
      </c>
      <c r="K35" s="87" t="n">
        <v>4</v>
      </c>
      <c r="L35" s="87" t="s">
        <v>77</v>
      </c>
      <c r="M35" s="87" t="n">
        <v>24</v>
      </c>
      <c r="N35" s="87" t="s">
        <v>77</v>
      </c>
      <c r="O35" s="952" t="n">
        <v>3</v>
      </c>
      <c r="P35" s="829" t="n">
        <v>3</v>
      </c>
      <c r="Q35" s="952" t="n">
        <v>1</v>
      </c>
      <c r="R35" s="1159" t="n">
        <v>24</v>
      </c>
      <c r="S35" s="829" t="s">
        <v>77</v>
      </c>
      <c r="T35" s="829" t="s">
        <v>77</v>
      </c>
      <c r="U35" s="829" t="s">
        <v>77</v>
      </c>
      <c r="V35" s="829" t="s">
        <v>77</v>
      </c>
      <c r="W35" s="829" t="n">
        <v>82</v>
      </c>
      <c r="X35" s="342" t="s">
        <v>77</v>
      </c>
    </row>
    <row r="36" customFormat="false" ht="21" hidden="false" customHeight="true" outlineLevel="0" collapsed="false">
      <c r="B36" s="85" t="s">
        <v>71</v>
      </c>
      <c r="C36" s="1157" t="s">
        <v>727</v>
      </c>
      <c r="D36" s="838" t="s">
        <v>340</v>
      </c>
      <c r="E36" s="87" t="n">
        <v>55</v>
      </c>
      <c r="F36" s="87" t="n">
        <v>14</v>
      </c>
      <c r="G36" s="87" t="n">
        <v>5</v>
      </c>
      <c r="H36" s="87" t="n">
        <v>3</v>
      </c>
      <c r="I36" s="87" t="n">
        <v>9</v>
      </c>
      <c r="J36" s="87" t="n">
        <v>1</v>
      </c>
      <c r="K36" s="87" t="s">
        <v>77</v>
      </c>
      <c r="L36" s="87" t="s">
        <v>77</v>
      </c>
      <c r="M36" s="87" t="n">
        <v>15</v>
      </c>
      <c r="N36" s="87" t="s">
        <v>77</v>
      </c>
      <c r="O36" s="952" t="n">
        <v>7</v>
      </c>
      <c r="P36" s="829" t="s">
        <v>77</v>
      </c>
      <c r="Q36" s="952" t="n">
        <v>1</v>
      </c>
      <c r="R36" s="1159" t="n">
        <v>11</v>
      </c>
      <c r="S36" s="829" t="n">
        <v>1</v>
      </c>
      <c r="T36" s="829" t="n">
        <v>1</v>
      </c>
      <c r="U36" s="829" t="n">
        <v>1</v>
      </c>
      <c r="V36" s="829" t="n">
        <v>1</v>
      </c>
      <c r="W36" s="829" t="n">
        <v>48</v>
      </c>
      <c r="X36" s="342" t="n">
        <v>1</v>
      </c>
    </row>
    <row r="37" customFormat="false" ht="21" hidden="false" customHeight="true" outlineLevel="0" collapsed="false">
      <c r="B37" s="85"/>
      <c r="C37" s="1157"/>
      <c r="D37" s="838" t="s">
        <v>342</v>
      </c>
      <c r="E37" s="87" t="n">
        <v>143</v>
      </c>
      <c r="F37" s="87" t="n">
        <v>2</v>
      </c>
      <c r="G37" s="87" t="n">
        <v>56</v>
      </c>
      <c r="H37" s="87" t="n">
        <v>33</v>
      </c>
      <c r="I37" s="87" t="n">
        <v>31</v>
      </c>
      <c r="J37" s="87" t="n">
        <v>2</v>
      </c>
      <c r="K37" s="87" t="s">
        <v>77</v>
      </c>
      <c r="L37" s="87" t="s">
        <v>77</v>
      </c>
      <c r="M37" s="87" t="n">
        <v>12</v>
      </c>
      <c r="N37" s="87" t="s">
        <v>77</v>
      </c>
      <c r="O37" s="952" t="s">
        <v>77</v>
      </c>
      <c r="P37" s="829" t="s">
        <v>77</v>
      </c>
      <c r="Q37" s="952" t="n">
        <v>7</v>
      </c>
      <c r="R37" s="1159" t="n">
        <v>8</v>
      </c>
      <c r="S37" s="829" t="n">
        <v>2</v>
      </c>
      <c r="T37" s="829" t="s">
        <v>77</v>
      </c>
      <c r="U37" s="829" t="n">
        <v>2</v>
      </c>
      <c r="V37" s="829" t="s">
        <v>77</v>
      </c>
      <c r="W37" s="829" t="n">
        <v>99</v>
      </c>
      <c r="X37" s="342" t="s">
        <v>77</v>
      </c>
    </row>
    <row r="38" customFormat="false" ht="21" hidden="false" customHeight="true" outlineLevel="0" collapsed="false">
      <c r="B38" s="85"/>
      <c r="C38" s="1157" t="s">
        <v>729</v>
      </c>
      <c r="D38" s="838" t="s">
        <v>343</v>
      </c>
      <c r="E38" s="87" t="n">
        <v>12</v>
      </c>
      <c r="F38" s="87" t="s">
        <v>77</v>
      </c>
      <c r="G38" s="87" t="s">
        <v>77</v>
      </c>
      <c r="H38" s="87" t="n">
        <v>2</v>
      </c>
      <c r="I38" s="87" t="n">
        <v>8</v>
      </c>
      <c r="J38" s="87" t="n">
        <v>2</v>
      </c>
      <c r="K38" s="87" t="s">
        <v>77</v>
      </c>
      <c r="L38" s="87" t="s">
        <v>77</v>
      </c>
      <c r="M38" s="87" t="s">
        <v>77</v>
      </c>
      <c r="N38" s="87" t="s">
        <v>77</v>
      </c>
      <c r="O38" s="87" t="s">
        <v>77</v>
      </c>
      <c r="P38" s="87" t="s">
        <v>77</v>
      </c>
      <c r="Q38" s="87" t="s">
        <v>77</v>
      </c>
      <c r="R38" s="1159" t="s">
        <v>77</v>
      </c>
      <c r="S38" s="829" t="s">
        <v>77</v>
      </c>
      <c r="T38" s="829" t="s">
        <v>77</v>
      </c>
      <c r="U38" s="829" t="s">
        <v>77</v>
      </c>
      <c r="V38" s="829" t="s">
        <v>77</v>
      </c>
      <c r="W38" s="829" t="n">
        <v>12</v>
      </c>
      <c r="X38" s="342" t="s">
        <v>77</v>
      </c>
    </row>
    <row r="39" customFormat="false" ht="21" hidden="false" customHeight="true" outlineLevel="0" collapsed="false">
      <c r="B39" s="85"/>
      <c r="C39" s="1157"/>
      <c r="D39" s="838" t="s">
        <v>345</v>
      </c>
      <c r="E39" s="87" t="n">
        <v>15</v>
      </c>
      <c r="F39" s="87" t="n">
        <v>3</v>
      </c>
      <c r="G39" s="87" t="n">
        <v>2</v>
      </c>
      <c r="H39" s="87" t="n">
        <v>2</v>
      </c>
      <c r="I39" s="87" t="n">
        <v>4</v>
      </c>
      <c r="J39" s="87" t="s">
        <v>77</v>
      </c>
      <c r="K39" s="87" t="s">
        <v>77</v>
      </c>
      <c r="L39" s="87" t="s">
        <v>77</v>
      </c>
      <c r="M39" s="87" t="n">
        <v>4</v>
      </c>
      <c r="N39" s="87" t="s">
        <v>77</v>
      </c>
      <c r="O39" s="87" t="s">
        <v>77</v>
      </c>
      <c r="P39" s="87" t="s">
        <v>77</v>
      </c>
      <c r="Q39" s="87" t="s">
        <v>77</v>
      </c>
      <c r="R39" s="1159" t="n">
        <v>4</v>
      </c>
      <c r="S39" s="829" t="s">
        <v>77</v>
      </c>
      <c r="T39" s="829" t="s">
        <v>77</v>
      </c>
      <c r="U39" s="829" t="s">
        <v>77</v>
      </c>
      <c r="V39" s="829" t="s">
        <v>77</v>
      </c>
      <c r="W39" s="829" t="n">
        <v>15</v>
      </c>
      <c r="X39" s="342" t="s">
        <v>77</v>
      </c>
    </row>
    <row r="40" customFormat="false" ht="21" hidden="false" customHeight="true" outlineLevel="0" collapsed="false">
      <c r="B40" s="85"/>
      <c r="C40" s="1157"/>
      <c r="D40" s="838" t="s">
        <v>346</v>
      </c>
      <c r="E40" s="87" t="s">
        <v>77</v>
      </c>
      <c r="F40" s="87" t="s">
        <v>77</v>
      </c>
      <c r="G40" s="87" t="s">
        <v>77</v>
      </c>
      <c r="H40" s="87" t="s">
        <v>77</v>
      </c>
      <c r="I40" s="87" t="s">
        <v>77</v>
      </c>
      <c r="J40" s="87" t="s">
        <v>77</v>
      </c>
      <c r="K40" s="87" t="s">
        <v>77</v>
      </c>
      <c r="L40" s="87" t="s">
        <v>77</v>
      </c>
      <c r="M40" s="87" t="s">
        <v>77</v>
      </c>
      <c r="N40" s="87" t="s">
        <v>77</v>
      </c>
      <c r="O40" s="87" t="s">
        <v>77</v>
      </c>
      <c r="P40" s="87" t="s">
        <v>77</v>
      </c>
      <c r="Q40" s="87" t="s">
        <v>77</v>
      </c>
      <c r="R40" s="1159" t="s">
        <v>77</v>
      </c>
      <c r="S40" s="829" t="s">
        <v>77</v>
      </c>
      <c r="T40" s="829" t="s">
        <v>77</v>
      </c>
      <c r="U40" s="829" t="s">
        <v>77</v>
      </c>
      <c r="V40" s="829" t="s">
        <v>77</v>
      </c>
      <c r="W40" s="829" t="s">
        <v>77</v>
      </c>
      <c r="X40" s="342" t="s">
        <v>77</v>
      </c>
    </row>
    <row r="41" customFormat="false" ht="21" hidden="false" customHeight="true" outlineLevel="0" collapsed="false">
      <c r="B41" s="85"/>
      <c r="C41" s="1157"/>
      <c r="D41" s="838" t="s">
        <v>347</v>
      </c>
      <c r="E41" s="87" t="n">
        <v>6</v>
      </c>
      <c r="F41" s="87" t="s">
        <v>77</v>
      </c>
      <c r="G41" s="87" t="s">
        <v>77</v>
      </c>
      <c r="H41" s="87" t="n">
        <v>1</v>
      </c>
      <c r="I41" s="87" t="n">
        <v>4</v>
      </c>
      <c r="J41" s="87" t="s">
        <v>77</v>
      </c>
      <c r="K41" s="87" t="s">
        <v>77</v>
      </c>
      <c r="L41" s="87" t="s">
        <v>77</v>
      </c>
      <c r="M41" s="87" t="n">
        <v>1</v>
      </c>
      <c r="N41" s="87" t="s">
        <v>77</v>
      </c>
      <c r="O41" s="87" t="s">
        <v>77</v>
      </c>
      <c r="P41" s="87" t="s">
        <v>77</v>
      </c>
      <c r="Q41" s="87" t="s">
        <v>77</v>
      </c>
      <c r="R41" s="1159" t="n">
        <v>1</v>
      </c>
      <c r="S41" s="829" t="s">
        <v>77</v>
      </c>
      <c r="T41" s="829" t="s">
        <v>77</v>
      </c>
      <c r="U41" s="829" t="s">
        <v>77</v>
      </c>
      <c r="V41" s="829" t="s">
        <v>77</v>
      </c>
      <c r="W41" s="829" t="n">
        <v>6</v>
      </c>
      <c r="X41" s="342" t="s">
        <v>77</v>
      </c>
    </row>
    <row r="42" customFormat="false" ht="21" hidden="false" customHeight="true" outlineLevel="0" collapsed="false">
      <c r="B42" s="85"/>
      <c r="C42" s="1157"/>
      <c r="D42" s="838" t="s">
        <v>348</v>
      </c>
      <c r="E42" s="87" t="n">
        <v>16</v>
      </c>
      <c r="F42" s="87" t="n">
        <v>16</v>
      </c>
      <c r="G42" s="87" t="s">
        <v>77</v>
      </c>
      <c r="H42" s="87" t="s">
        <v>77</v>
      </c>
      <c r="I42" s="87" t="s">
        <v>77</v>
      </c>
      <c r="J42" s="87" t="s">
        <v>77</v>
      </c>
      <c r="K42" s="87" t="s">
        <v>77</v>
      </c>
      <c r="L42" s="87" t="s">
        <v>77</v>
      </c>
      <c r="M42" s="87" t="s">
        <v>77</v>
      </c>
      <c r="N42" s="87" t="s">
        <v>77</v>
      </c>
      <c r="O42" s="87" t="s">
        <v>77</v>
      </c>
      <c r="P42" s="87" t="s">
        <v>77</v>
      </c>
      <c r="Q42" s="87" t="s">
        <v>77</v>
      </c>
      <c r="R42" s="1159" t="s">
        <v>77</v>
      </c>
      <c r="S42" s="829" t="s">
        <v>77</v>
      </c>
      <c r="T42" s="829" t="s">
        <v>77</v>
      </c>
      <c r="U42" s="829" t="s">
        <v>77</v>
      </c>
      <c r="V42" s="829" t="s">
        <v>77</v>
      </c>
      <c r="W42" s="829" t="n">
        <v>16</v>
      </c>
      <c r="X42" s="342" t="s">
        <v>77</v>
      </c>
    </row>
    <row r="43" customFormat="false" ht="21" hidden="false" customHeight="true" outlineLevel="0" collapsed="false">
      <c r="B43" s="85"/>
      <c r="C43" s="1157"/>
      <c r="D43" s="838" t="s">
        <v>328</v>
      </c>
      <c r="E43" s="87" t="n">
        <v>9</v>
      </c>
      <c r="F43" s="87" t="s">
        <v>77</v>
      </c>
      <c r="G43" s="87" t="n">
        <v>1</v>
      </c>
      <c r="H43" s="87" t="n">
        <v>1</v>
      </c>
      <c r="I43" s="87" t="n">
        <v>2</v>
      </c>
      <c r="J43" s="829" t="s">
        <v>77</v>
      </c>
      <c r="K43" s="87" t="s">
        <v>77</v>
      </c>
      <c r="L43" s="87" t="s">
        <v>77</v>
      </c>
      <c r="M43" s="87" t="n">
        <v>5</v>
      </c>
      <c r="N43" s="87" t="s">
        <v>77</v>
      </c>
      <c r="O43" s="87" t="s">
        <v>77</v>
      </c>
      <c r="P43" s="87" t="s">
        <v>77</v>
      </c>
      <c r="Q43" s="87" t="s">
        <v>77</v>
      </c>
      <c r="R43" s="1159" t="n">
        <v>5</v>
      </c>
      <c r="S43" s="829" t="s">
        <v>77</v>
      </c>
      <c r="T43" s="829" t="s">
        <v>77</v>
      </c>
      <c r="U43" s="829" t="s">
        <v>77</v>
      </c>
      <c r="V43" s="829" t="s">
        <v>77</v>
      </c>
      <c r="W43" s="829" t="n">
        <v>6</v>
      </c>
      <c r="X43" s="342" t="s">
        <v>77</v>
      </c>
    </row>
    <row r="44" customFormat="false" ht="21" hidden="false" customHeight="true" outlineLevel="0" collapsed="false">
      <c r="B44" s="85"/>
      <c r="C44" s="1166"/>
      <c r="D44" s="841" t="s">
        <v>438</v>
      </c>
      <c r="E44" s="946" t="n">
        <v>76</v>
      </c>
      <c r="F44" s="842" t="s">
        <v>77</v>
      </c>
      <c r="G44" s="842" t="n">
        <v>2</v>
      </c>
      <c r="H44" s="842" t="n">
        <v>8</v>
      </c>
      <c r="I44" s="842" t="n">
        <v>38</v>
      </c>
      <c r="J44" s="842" t="n">
        <v>1</v>
      </c>
      <c r="K44" s="842" t="n">
        <v>2</v>
      </c>
      <c r="L44" s="1065" t="s">
        <v>77</v>
      </c>
      <c r="M44" s="842" t="n">
        <v>23</v>
      </c>
      <c r="N44" s="842" t="n">
        <v>1</v>
      </c>
      <c r="O44" s="949" t="n">
        <v>1</v>
      </c>
      <c r="P44" s="1065" t="s">
        <v>77</v>
      </c>
      <c r="Q44" s="949" t="s">
        <v>77</v>
      </c>
      <c r="R44" s="1162" t="n">
        <v>21</v>
      </c>
      <c r="S44" s="1065" t="n">
        <v>1</v>
      </c>
      <c r="T44" s="1065" t="s">
        <v>77</v>
      </c>
      <c r="U44" s="947" t="s">
        <v>77</v>
      </c>
      <c r="V44" s="1065" t="n">
        <v>1</v>
      </c>
      <c r="W44" s="842" t="n">
        <v>71</v>
      </c>
      <c r="X44" s="1115" t="n">
        <v>2</v>
      </c>
    </row>
    <row r="45" customFormat="false" ht="21" hidden="false" customHeight="true" outlineLevel="0" collapsed="false">
      <c r="B45" s="85"/>
      <c r="C45" s="1157" t="s">
        <v>730</v>
      </c>
      <c r="D45" s="838" t="s">
        <v>84</v>
      </c>
      <c r="E45" s="1163" t="n">
        <v>1036</v>
      </c>
      <c r="F45" s="87" t="n">
        <v>63</v>
      </c>
      <c r="G45" s="87" t="n">
        <v>144</v>
      </c>
      <c r="H45" s="87" t="n">
        <v>157</v>
      </c>
      <c r="I45" s="87" t="n">
        <v>363</v>
      </c>
      <c r="J45" s="87" t="n">
        <v>24</v>
      </c>
      <c r="K45" s="87" t="n">
        <v>9</v>
      </c>
      <c r="L45" s="87" t="s">
        <v>77</v>
      </c>
      <c r="M45" s="87" t="n">
        <v>223</v>
      </c>
      <c r="N45" s="87" t="n">
        <v>19</v>
      </c>
      <c r="O45" s="952" t="n">
        <v>12</v>
      </c>
      <c r="P45" s="828" t="n">
        <v>6</v>
      </c>
      <c r="Q45" s="1164" t="n">
        <v>16</v>
      </c>
      <c r="R45" s="87" t="n">
        <v>206</v>
      </c>
      <c r="S45" s="87" t="n">
        <v>10</v>
      </c>
      <c r="T45" s="87" t="n">
        <v>1</v>
      </c>
      <c r="U45" s="1180" t="n">
        <v>4</v>
      </c>
      <c r="V45" s="87" t="n">
        <v>2</v>
      </c>
      <c r="W45" s="87" t="n">
        <v>864</v>
      </c>
      <c r="X45" s="342" t="n">
        <v>7</v>
      </c>
    </row>
    <row r="46" customFormat="false" ht="21" hidden="false" customHeight="true" outlineLevel="0" collapsed="false">
      <c r="B46" s="89"/>
      <c r="C46" s="1181" t="s">
        <v>731</v>
      </c>
      <c r="D46" s="846" t="s">
        <v>85</v>
      </c>
      <c r="E46" s="1100" t="n">
        <v>34</v>
      </c>
      <c r="F46" s="91" t="s">
        <v>77</v>
      </c>
      <c r="G46" s="91" t="n">
        <v>2</v>
      </c>
      <c r="H46" s="91" t="n">
        <v>9</v>
      </c>
      <c r="I46" s="91" t="n">
        <v>11</v>
      </c>
      <c r="J46" s="91" t="n">
        <v>2</v>
      </c>
      <c r="K46" s="91" t="s">
        <v>77</v>
      </c>
      <c r="L46" s="91" t="s">
        <v>77</v>
      </c>
      <c r="M46" s="91" t="n">
        <v>10</v>
      </c>
      <c r="N46" s="91" t="s">
        <v>77</v>
      </c>
      <c r="O46" s="91" t="s">
        <v>77</v>
      </c>
      <c r="P46" s="91" t="s">
        <v>77</v>
      </c>
      <c r="Q46" s="1182" t="s">
        <v>77</v>
      </c>
      <c r="R46" s="91" t="n">
        <v>10</v>
      </c>
      <c r="S46" s="91" t="s">
        <v>77</v>
      </c>
      <c r="T46" s="91" t="s">
        <v>77</v>
      </c>
      <c r="U46" s="91" t="s">
        <v>77</v>
      </c>
      <c r="V46" s="91" t="s">
        <v>77</v>
      </c>
      <c r="W46" s="91" t="n">
        <v>34</v>
      </c>
      <c r="X46" s="106" t="s">
        <v>77</v>
      </c>
    </row>
    <row r="47" customFormat="false" ht="18.75" hidden="false" customHeight="true" outlineLevel="0" collapsed="false">
      <c r="E47" s="1183"/>
      <c r="F47" s="1183"/>
      <c r="G47" s="1183"/>
      <c r="H47" s="1183"/>
      <c r="I47" s="1183"/>
      <c r="J47" s="1183"/>
      <c r="K47" s="1183"/>
      <c r="L47" s="1183"/>
      <c r="M47" s="1183"/>
      <c r="N47" s="1183"/>
      <c r="O47" s="1183"/>
      <c r="P47" s="80"/>
      <c r="Q47" s="80"/>
      <c r="R47" s="80"/>
      <c r="S47" s="80"/>
      <c r="T47" s="80"/>
    </row>
    <row r="48" customFormat="false" ht="30" hidden="false" customHeight="true" outlineLevel="0" collapsed="false">
      <c r="E48" s="1183"/>
      <c r="F48" s="1183"/>
      <c r="G48" s="1183"/>
      <c r="H48" s="1183"/>
      <c r="I48" s="1183"/>
      <c r="J48" s="1183"/>
      <c r="K48" s="1183"/>
      <c r="L48" s="1183"/>
      <c r="M48" s="1183"/>
      <c r="N48" s="1183"/>
      <c r="O48" s="1183"/>
    </row>
    <row r="49" customFormat="false" ht="30" hidden="false" customHeight="true" outlineLevel="0" collapsed="false">
      <c r="E49" s="1183"/>
      <c r="F49" s="1183"/>
      <c r="G49" s="1183"/>
      <c r="H49" s="1183"/>
      <c r="I49" s="1183"/>
      <c r="J49" s="1183"/>
      <c r="K49" s="1183"/>
      <c r="L49" s="1183"/>
      <c r="M49" s="1183"/>
      <c r="N49" s="1183"/>
      <c r="O49" s="1183"/>
    </row>
    <row r="50" customFormat="false" ht="30" hidden="false" customHeight="true" outlineLevel="0" collapsed="false">
      <c r="E50" s="1183"/>
      <c r="F50" s="1183"/>
      <c r="G50" s="1183"/>
      <c r="H50" s="1183"/>
      <c r="I50" s="1183"/>
      <c r="J50" s="1183"/>
      <c r="K50" s="1183"/>
      <c r="L50" s="1183"/>
      <c r="M50" s="1183"/>
      <c r="N50" s="1183"/>
      <c r="O50" s="1183"/>
    </row>
    <row r="51" customFormat="false" ht="30" hidden="false" customHeight="true" outlineLevel="0" collapsed="false">
      <c r="E51" s="1183"/>
      <c r="F51" s="1183"/>
      <c r="G51" s="1183"/>
      <c r="H51" s="1183"/>
      <c r="I51" s="1183"/>
      <c r="J51" s="1183"/>
      <c r="K51" s="1183"/>
      <c r="L51" s="1183"/>
      <c r="M51" s="1183"/>
      <c r="N51" s="1183"/>
      <c r="O51" s="1183"/>
    </row>
    <row r="52" customFormat="false" ht="30" hidden="false" customHeight="true" outlineLevel="0" collapsed="false">
      <c r="E52" s="1183"/>
      <c r="F52" s="1183"/>
      <c r="G52" s="1183"/>
      <c r="H52" s="1183"/>
      <c r="I52" s="1183"/>
      <c r="J52" s="1183"/>
      <c r="K52" s="1183"/>
      <c r="L52" s="1183"/>
      <c r="M52" s="1183"/>
      <c r="N52" s="1183"/>
      <c r="O52" s="1183"/>
    </row>
    <row r="53" customFormat="false" ht="30" hidden="false" customHeight="true" outlineLevel="0" collapsed="false">
      <c r="E53" s="1183"/>
      <c r="F53" s="1183"/>
      <c r="G53" s="1183"/>
      <c r="H53" s="1183"/>
      <c r="I53" s="1183"/>
      <c r="J53" s="1183"/>
      <c r="K53" s="1183"/>
      <c r="L53" s="1183"/>
      <c r="M53" s="1183"/>
      <c r="N53" s="1183"/>
      <c r="O53" s="1183"/>
    </row>
    <row r="54" customFormat="false" ht="30" hidden="false" customHeight="true" outlineLevel="0" collapsed="false">
      <c r="E54" s="1183"/>
      <c r="F54" s="1183"/>
      <c r="G54" s="1183"/>
      <c r="H54" s="1183"/>
      <c r="I54" s="1183"/>
      <c r="J54" s="1183"/>
      <c r="K54" s="1183"/>
      <c r="L54" s="1183"/>
      <c r="M54" s="1183"/>
      <c r="N54" s="1183"/>
      <c r="O54" s="1183"/>
    </row>
    <row r="55" customFormat="false" ht="30" hidden="false" customHeight="true" outlineLevel="0" collapsed="false">
      <c r="E55" s="1183"/>
      <c r="F55" s="1183"/>
      <c r="G55" s="1183"/>
      <c r="H55" s="1183"/>
      <c r="I55" s="1183"/>
      <c r="J55" s="1183"/>
      <c r="K55" s="1183"/>
      <c r="L55" s="1183"/>
      <c r="M55" s="1183"/>
      <c r="N55" s="1183"/>
      <c r="O55" s="1183"/>
    </row>
    <row r="56" customFormat="false" ht="30" hidden="false" customHeight="true" outlineLevel="0" collapsed="false">
      <c r="E56" s="1183"/>
      <c r="F56" s="1183"/>
      <c r="G56" s="1183"/>
      <c r="H56" s="1183"/>
      <c r="I56" s="1183"/>
      <c r="J56" s="1183"/>
      <c r="K56" s="1183"/>
      <c r="L56" s="1183"/>
      <c r="M56" s="1183"/>
      <c r="N56" s="1183"/>
      <c r="O56" s="1183"/>
    </row>
    <row r="57" customFormat="false" ht="30" hidden="false" customHeight="true" outlineLevel="0" collapsed="false">
      <c r="E57" s="1183"/>
      <c r="F57" s="1183"/>
      <c r="G57" s="1183"/>
      <c r="H57" s="1183"/>
      <c r="I57" s="1183"/>
      <c r="J57" s="1183"/>
      <c r="K57" s="1183"/>
      <c r="L57" s="1183"/>
      <c r="M57" s="1183"/>
      <c r="N57" s="1183"/>
      <c r="O57" s="1183"/>
    </row>
    <row r="58" customFormat="false" ht="30" hidden="false" customHeight="true" outlineLevel="0" collapsed="false">
      <c r="E58" s="1183"/>
    </row>
    <row r="59" customFormat="false" ht="30" hidden="false" customHeight="true" outlineLevel="0" collapsed="false">
      <c r="E59" s="1183"/>
    </row>
    <row r="60" customFormat="false" ht="30" hidden="false" customHeight="true" outlineLevel="0" collapsed="false">
      <c r="E60" s="1183"/>
    </row>
    <row r="61" customFormat="false" ht="30" hidden="false" customHeight="true" outlineLevel="0" collapsed="false">
      <c r="E61" s="1183"/>
    </row>
    <row r="62" customFormat="false" ht="30" hidden="false" customHeight="true" outlineLevel="0" collapsed="false">
      <c r="E62" s="118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16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</mergeCells>
  <printOptions headings="false" gridLines="false" gridLinesSet="true" horizontalCentered="false" verticalCentered="false"/>
  <pageMargins left="0.2" right="0.2" top="0.390277777777778" bottom="1.181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62"/>
    <col collapsed="false" customWidth="true" hidden="false" outlineLevel="0" max="3" min="3" style="80" width="6.37"/>
    <col collapsed="false" customWidth="true" hidden="false" outlineLevel="0" max="4" min="4" style="80" width="14.25"/>
    <col collapsed="false" customWidth="true" hidden="false" outlineLevel="0" max="5" min="5" style="80" width="9.99"/>
    <col collapsed="false" customWidth="true" hidden="false" outlineLevel="0" max="6" min="6" style="80" width="6.99"/>
    <col collapsed="false" customWidth="true" hidden="false" outlineLevel="0" max="7" min="7" style="80" width="5.62"/>
    <col collapsed="false" customWidth="true" hidden="false" outlineLevel="0" max="8" min="8" style="80" width="6.49"/>
    <col collapsed="false" customWidth="true" hidden="false" outlineLevel="0" max="9" min="9" style="80" width="6.99"/>
    <col collapsed="false" customWidth="true" hidden="false" outlineLevel="0" max="10" min="10" style="80" width="9.87"/>
    <col collapsed="false" customWidth="true" hidden="false" outlineLevel="0" max="12" min="11" style="80" width="8.62"/>
    <col collapsed="false" customWidth="true" hidden="false" outlineLevel="0" max="16" min="13" style="80" width="7.62"/>
    <col collapsed="false" customWidth="true" hidden="false" outlineLevel="0" max="17" min="17" style="80" width="9.12"/>
    <col collapsed="false" customWidth="true" hidden="false" outlineLevel="0" max="25" min="18" style="80" width="7.62"/>
    <col collapsed="false" customWidth="true" hidden="false" outlineLevel="0" max="27" min="26" style="80" width="5.62"/>
    <col collapsed="false" customWidth="true" hidden="false" outlineLevel="0" max="28" min="28" style="80" width="4.62"/>
    <col collapsed="false" customWidth="true" hidden="false" outlineLevel="0" max="29" min="29" style="80" width="6.87"/>
    <col collapsed="false" customWidth="true" hidden="false" outlineLevel="0" max="30" min="30" style="80" width="5.62"/>
    <col collapsed="false" customWidth="false" hidden="false" outlineLevel="0" max="257" min="31" style="80" width="8.99"/>
  </cols>
  <sheetData>
    <row r="1" customFormat="false" ht="27" hidden="false" customHeight="true" outlineLevel="0" collapsed="false">
      <c r="B1" s="466" t="s">
        <v>732</v>
      </c>
      <c r="Y1" s="185" t="s">
        <v>227</v>
      </c>
    </row>
    <row r="2" s="1184" customFormat="true" ht="113.25" hidden="false" customHeight="true" outlineLevel="0" collapsed="false">
      <c r="B2" s="1185"/>
      <c r="C2" s="1186"/>
      <c r="D2" s="1187"/>
      <c r="E2" s="1188" t="s">
        <v>447</v>
      </c>
      <c r="F2" s="1188" t="s">
        <v>733</v>
      </c>
      <c r="G2" s="1188" t="s">
        <v>734</v>
      </c>
      <c r="H2" s="1189" t="s">
        <v>735</v>
      </c>
      <c r="I2" s="1188" t="s">
        <v>736</v>
      </c>
      <c r="J2" s="1188" t="s">
        <v>737</v>
      </c>
      <c r="K2" s="1189" t="s">
        <v>738</v>
      </c>
      <c r="L2" s="1188" t="s">
        <v>739</v>
      </c>
      <c r="M2" s="1188" t="s">
        <v>740</v>
      </c>
      <c r="N2" s="1188" t="s">
        <v>741</v>
      </c>
      <c r="O2" s="1188" t="s">
        <v>742</v>
      </c>
      <c r="P2" s="1188" t="s">
        <v>743</v>
      </c>
      <c r="Q2" s="1189" t="s">
        <v>744</v>
      </c>
      <c r="R2" s="1188" t="s">
        <v>745</v>
      </c>
      <c r="S2" s="1189" t="s">
        <v>746</v>
      </c>
      <c r="T2" s="1188" t="s">
        <v>747</v>
      </c>
      <c r="U2" s="1188" t="s">
        <v>748</v>
      </c>
      <c r="V2" s="1188" t="s">
        <v>749</v>
      </c>
      <c r="W2" s="1188" t="s">
        <v>750</v>
      </c>
      <c r="X2" s="1189" t="s">
        <v>751</v>
      </c>
      <c r="Y2" s="1190" t="s">
        <v>752</v>
      </c>
    </row>
    <row r="3" customFormat="false" ht="30" hidden="false" customHeight="true" outlineLevel="0" collapsed="false">
      <c r="B3" s="822"/>
      <c r="C3" s="1141" t="s">
        <v>723</v>
      </c>
      <c r="D3" s="841"/>
      <c r="E3" s="1191" t="n">
        <v>2888</v>
      </c>
      <c r="F3" s="842" t="n">
        <v>49</v>
      </c>
      <c r="G3" s="842" t="n">
        <v>2</v>
      </c>
      <c r="H3" s="1192" t="n">
        <v>17</v>
      </c>
      <c r="I3" s="842" t="n">
        <v>316</v>
      </c>
      <c r="J3" s="842" t="n">
        <v>751</v>
      </c>
      <c r="K3" s="842" t="n">
        <v>87</v>
      </c>
      <c r="L3" s="842" t="n">
        <v>36</v>
      </c>
      <c r="M3" s="1192" t="n">
        <v>105</v>
      </c>
      <c r="N3" s="842" t="n">
        <v>381</v>
      </c>
      <c r="O3" s="842" t="n">
        <v>25</v>
      </c>
      <c r="P3" s="842" t="n">
        <v>12</v>
      </c>
      <c r="Q3" s="842" t="n">
        <v>14</v>
      </c>
      <c r="R3" s="842" t="n">
        <v>223</v>
      </c>
      <c r="S3" s="842" t="n">
        <v>151</v>
      </c>
      <c r="T3" s="842" t="n">
        <v>2</v>
      </c>
      <c r="U3" s="842" t="n">
        <v>213</v>
      </c>
      <c r="V3" s="842" t="n">
        <v>48</v>
      </c>
      <c r="W3" s="842" t="n">
        <v>128</v>
      </c>
      <c r="X3" s="842" t="n">
        <v>312</v>
      </c>
      <c r="Y3" s="844" t="n">
        <v>16</v>
      </c>
    </row>
    <row r="4" customFormat="false" ht="30" hidden="false" customHeight="true" outlineLevel="0" collapsed="false">
      <c r="B4" s="743"/>
      <c r="C4" s="1147" t="s">
        <v>724</v>
      </c>
      <c r="D4" s="841"/>
      <c r="E4" s="1193" t="n">
        <v>2732</v>
      </c>
      <c r="F4" s="767" t="n">
        <v>30</v>
      </c>
      <c r="G4" s="767" t="n">
        <v>4</v>
      </c>
      <c r="H4" s="767" t="n">
        <v>10</v>
      </c>
      <c r="I4" s="767" t="n">
        <v>340</v>
      </c>
      <c r="J4" s="767" t="n">
        <v>683</v>
      </c>
      <c r="K4" s="767" t="n">
        <v>70</v>
      </c>
      <c r="L4" s="767" t="n">
        <v>32</v>
      </c>
      <c r="M4" s="767" t="n">
        <v>134</v>
      </c>
      <c r="N4" s="767" t="n">
        <v>297</v>
      </c>
      <c r="O4" s="767" t="n">
        <v>21</v>
      </c>
      <c r="P4" s="767" t="n">
        <v>24</v>
      </c>
      <c r="Q4" s="767" t="n">
        <v>26</v>
      </c>
      <c r="R4" s="767" t="n">
        <v>225</v>
      </c>
      <c r="S4" s="767" t="n">
        <v>127</v>
      </c>
      <c r="T4" s="767" t="n">
        <v>2</v>
      </c>
      <c r="U4" s="767" t="n">
        <v>207</v>
      </c>
      <c r="V4" s="767" t="n">
        <v>57</v>
      </c>
      <c r="W4" s="767" t="n">
        <v>124</v>
      </c>
      <c r="X4" s="767" t="n">
        <v>296</v>
      </c>
      <c r="Y4" s="1194" t="n">
        <v>23</v>
      </c>
    </row>
    <row r="5" customFormat="false" ht="30" hidden="false" customHeight="true" outlineLevel="0" collapsed="false">
      <c r="B5" s="85"/>
      <c r="C5" s="1157"/>
      <c r="D5" s="838" t="s">
        <v>338</v>
      </c>
      <c r="E5" s="86" t="n">
        <v>1238</v>
      </c>
      <c r="F5" s="86" t="n">
        <v>10</v>
      </c>
      <c r="G5" s="87" t="s">
        <v>77</v>
      </c>
      <c r="H5" s="86" t="n">
        <v>1</v>
      </c>
      <c r="I5" s="86" t="n">
        <v>110</v>
      </c>
      <c r="J5" s="86" t="n">
        <v>268</v>
      </c>
      <c r="K5" s="86" t="n">
        <v>6</v>
      </c>
      <c r="L5" s="86" t="n">
        <v>17</v>
      </c>
      <c r="M5" s="86" t="n">
        <v>57</v>
      </c>
      <c r="N5" s="86" t="n">
        <v>155</v>
      </c>
      <c r="O5" s="86" t="n">
        <v>5</v>
      </c>
      <c r="P5" s="86" t="n">
        <v>12</v>
      </c>
      <c r="Q5" s="86" t="n">
        <v>14</v>
      </c>
      <c r="R5" s="86" t="n">
        <v>133</v>
      </c>
      <c r="S5" s="86" t="n">
        <v>86</v>
      </c>
      <c r="T5" s="86" t="n">
        <v>2</v>
      </c>
      <c r="U5" s="86" t="n">
        <v>109</v>
      </c>
      <c r="V5" s="86" t="n">
        <v>31</v>
      </c>
      <c r="W5" s="86" t="n">
        <v>54</v>
      </c>
      <c r="X5" s="86" t="n">
        <v>152</v>
      </c>
      <c r="Y5" s="88" t="n">
        <v>16</v>
      </c>
    </row>
    <row r="6" customFormat="false" ht="30" hidden="false" customHeight="true" outlineLevel="0" collapsed="false">
      <c r="B6" s="85"/>
      <c r="C6" s="1157" t="s">
        <v>725</v>
      </c>
      <c r="D6" s="838" t="s">
        <v>339</v>
      </c>
      <c r="E6" s="86" t="n">
        <v>237</v>
      </c>
      <c r="F6" s="86" t="n">
        <v>12</v>
      </c>
      <c r="G6" s="87" t="s">
        <v>77</v>
      </c>
      <c r="H6" s="87" t="s">
        <v>77</v>
      </c>
      <c r="I6" s="86" t="n">
        <v>36</v>
      </c>
      <c r="J6" s="86" t="n">
        <v>59</v>
      </c>
      <c r="K6" s="86" t="n">
        <v>1</v>
      </c>
      <c r="L6" s="87" t="s">
        <v>77</v>
      </c>
      <c r="M6" s="86" t="n">
        <v>8</v>
      </c>
      <c r="N6" s="86" t="n">
        <v>37</v>
      </c>
      <c r="O6" s="86" t="n">
        <v>1</v>
      </c>
      <c r="P6" s="86" t="n">
        <v>3</v>
      </c>
      <c r="Q6" s="86" t="n">
        <v>1</v>
      </c>
      <c r="R6" s="86" t="n">
        <v>17</v>
      </c>
      <c r="S6" s="86" t="n">
        <v>9</v>
      </c>
      <c r="T6" s="87" t="s">
        <v>77</v>
      </c>
      <c r="U6" s="86" t="n">
        <v>18</v>
      </c>
      <c r="V6" s="86" t="n">
        <v>6</v>
      </c>
      <c r="W6" s="86" t="n">
        <v>6</v>
      </c>
      <c r="X6" s="86" t="n">
        <v>22</v>
      </c>
      <c r="Y6" s="88" t="n">
        <v>1</v>
      </c>
    </row>
    <row r="7" customFormat="false" ht="30" hidden="false" customHeight="true" outlineLevel="0" collapsed="false">
      <c r="B7" s="85" t="s">
        <v>726</v>
      </c>
      <c r="C7" s="1157"/>
      <c r="D7" s="838" t="s">
        <v>340</v>
      </c>
      <c r="E7" s="86" t="n">
        <v>645</v>
      </c>
      <c r="F7" s="86" t="n">
        <v>2</v>
      </c>
      <c r="G7" s="87" t="s">
        <v>77</v>
      </c>
      <c r="H7" s="86" t="n">
        <v>5</v>
      </c>
      <c r="I7" s="86" t="n">
        <v>132</v>
      </c>
      <c r="J7" s="86" t="n">
        <v>234</v>
      </c>
      <c r="K7" s="86" t="n">
        <v>56</v>
      </c>
      <c r="L7" s="86" t="n">
        <v>10</v>
      </c>
      <c r="M7" s="86" t="n">
        <v>43</v>
      </c>
      <c r="N7" s="86" t="n">
        <v>26</v>
      </c>
      <c r="O7" s="86" t="n">
        <v>1</v>
      </c>
      <c r="P7" s="86" t="n">
        <v>3</v>
      </c>
      <c r="Q7" s="86" t="n">
        <v>11</v>
      </c>
      <c r="R7" s="86" t="n">
        <v>8</v>
      </c>
      <c r="S7" s="86" t="n">
        <v>10</v>
      </c>
      <c r="T7" s="87" t="s">
        <v>77</v>
      </c>
      <c r="U7" s="86" t="n">
        <v>11</v>
      </c>
      <c r="V7" s="86" t="n">
        <v>10</v>
      </c>
      <c r="W7" s="86" t="n">
        <v>28</v>
      </c>
      <c r="X7" s="86" t="n">
        <v>55</v>
      </c>
      <c r="Y7" s="94" t="s">
        <v>77</v>
      </c>
    </row>
    <row r="8" customFormat="false" ht="30" hidden="false" customHeight="true" outlineLevel="0" collapsed="false">
      <c r="B8" s="85"/>
      <c r="C8" s="1157" t="s">
        <v>727</v>
      </c>
      <c r="D8" s="838" t="s">
        <v>342</v>
      </c>
      <c r="E8" s="86" t="n">
        <v>267</v>
      </c>
      <c r="F8" s="87" t="s">
        <v>77</v>
      </c>
      <c r="G8" s="87" t="s">
        <v>77</v>
      </c>
      <c r="H8" s="86" t="n">
        <v>4</v>
      </c>
      <c r="I8" s="86" t="n">
        <v>18</v>
      </c>
      <c r="J8" s="86" t="n">
        <v>44</v>
      </c>
      <c r="K8" s="86" t="n">
        <v>6</v>
      </c>
      <c r="L8" s="86" t="n">
        <v>1</v>
      </c>
      <c r="M8" s="86" t="n">
        <v>13</v>
      </c>
      <c r="N8" s="86" t="n">
        <v>52</v>
      </c>
      <c r="O8" s="86" t="n">
        <v>14</v>
      </c>
      <c r="P8" s="86" t="n">
        <v>4</v>
      </c>
      <c r="Q8" s="87" t="s">
        <v>77</v>
      </c>
      <c r="R8" s="86" t="n">
        <v>17</v>
      </c>
      <c r="S8" s="86" t="n">
        <v>6</v>
      </c>
      <c r="T8" s="87" t="s">
        <v>77</v>
      </c>
      <c r="U8" s="86" t="n">
        <v>21</v>
      </c>
      <c r="V8" s="86" t="n">
        <v>6</v>
      </c>
      <c r="W8" s="86" t="n">
        <v>16</v>
      </c>
      <c r="X8" s="86" t="n">
        <v>40</v>
      </c>
      <c r="Y8" s="88" t="n">
        <v>5</v>
      </c>
    </row>
    <row r="9" customFormat="false" ht="30" hidden="false" customHeight="true" outlineLevel="0" collapsed="false">
      <c r="B9" s="85"/>
      <c r="C9" s="1157"/>
      <c r="D9" s="838" t="s">
        <v>343</v>
      </c>
      <c r="E9" s="86" t="n">
        <v>35</v>
      </c>
      <c r="F9" s="87" t="s">
        <v>77</v>
      </c>
      <c r="G9" s="86" t="n">
        <v>4</v>
      </c>
      <c r="H9" s="87" t="s">
        <v>77</v>
      </c>
      <c r="I9" s="86" t="n">
        <v>7</v>
      </c>
      <c r="J9" s="86" t="n">
        <v>3</v>
      </c>
      <c r="K9" s="87" t="s">
        <v>77</v>
      </c>
      <c r="L9" s="87" t="s">
        <v>77</v>
      </c>
      <c r="M9" s="86" t="n">
        <v>2</v>
      </c>
      <c r="N9" s="86" t="n">
        <v>6</v>
      </c>
      <c r="O9" s="87" t="s">
        <v>77</v>
      </c>
      <c r="P9" s="87" t="s">
        <v>77</v>
      </c>
      <c r="Q9" s="87" t="s">
        <v>77</v>
      </c>
      <c r="R9" s="86" t="n">
        <v>3</v>
      </c>
      <c r="S9" s="86" t="n">
        <v>6</v>
      </c>
      <c r="T9" s="87" t="s">
        <v>77</v>
      </c>
      <c r="U9" s="86" t="n">
        <v>2</v>
      </c>
      <c r="V9" s="87" t="s">
        <v>77</v>
      </c>
      <c r="W9" s="87" t="s">
        <v>77</v>
      </c>
      <c r="X9" s="86" t="n">
        <v>2</v>
      </c>
      <c r="Y9" s="94" t="s">
        <v>77</v>
      </c>
    </row>
    <row r="10" customFormat="false" ht="30" hidden="false" customHeight="true" outlineLevel="0" collapsed="false">
      <c r="B10" s="85" t="s">
        <v>728</v>
      </c>
      <c r="C10" s="1157" t="s">
        <v>729</v>
      </c>
      <c r="D10" s="838" t="s">
        <v>345</v>
      </c>
      <c r="E10" s="86" t="n">
        <v>39</v>
      </c>
      <c r="F10" s="87" t="s">
        <v>77</v>
      </c>
      <c r="G10" s="87" t="s">
        <v>77</v>
      </c>
      <c r="H10" s="87" t="s">
        <v>77</v>
      </c>
      <c r="I10" s="86" t="n">
        <v>2</v>
      </c>
      <c r="J10" s="86" t="n">
        <v>7</v>
      </c>
      <c r="K10" s="87" t="s">
        <v>77</v>
      </c>
      <c r="L10" s="86" t="n">
        <v>2</v>
      </c>
      <c r="M10" s="86" t="n">
        <v>1</v>
      </c>
      <c r="N10" s="86" t="n">
        <v>3</v>
      </c>
      <c r="O10" s="87" t="s">
        <v>77</v>
      </c>
      <c r="P10" s="87" t="s">
        <v>77</v>
      </c>
      <c r="Q10" s="87" t="s">
        <v>77</v>
      </c>
      <c r="R10" s="86" t="n">
        <v>15</v>
      </c>
      <c r="S10" s="86" t="n">
        <v>3</v>
      </c>
      <c r="T10" s="87" t="s">
        <v>77</v>
      </c>
      <c r="U10" s="86" t="n">
        <v>3</v>
      </c>
      <c r="V10" s="87" t="s">
        <v>77</v>
      </c>
      <c r="W10" s="86" t="n">
        <v>2</v>
      </c>
      <c r="X10" s="86" t="n">
        <v>1</v>
      </c>
      <c r="Y10" s="94" t="s">
        <v>77</v>
      </c>
    </row>
    <row r="11" customFormat="false" ht="30" hidden="false" customHeight="true" outlineLevel="0" collapsed="false">
      <c r="B11" s="85"/>
      <c r="C11" s="1157"/>
      <c r="D11" s="838" t="s">
        <v>346</v>
      </c>
      <c r="E11" s="87" t="s">
        <v>77</v>
      </c>
      <c r="F11" s="87" t="s">
        <v>77</v>
      </c>
      <c r="G11" s="87" t="s">
        <v>77</v>
      </c>
      <c r="H11" s="87" t="s">
        <v>77</v>
      </c>
      <c r="I11" s="87" t="s">
        <v>77</v>
      </c>
      <c r="J11" s="87" t="s">
        <v>77</v>
      </c>
      <c r="K11" s="87" t="s">
        <v>77</v>
      </c>
      <c r="L11" s="87" t="s">
        <v>77</v>
      </c>
      <c r="M11" s="87" t="s">
        <v>77</v>
      </c>
      <c r="N11" s="87" t="s">
        <v>77</v>
      </c>
      <c r="O11" s="87" t="s">
        <v>77</v>
      </c>
      <c r="P11" s="87" t="s">
        <v>77</v>
      </c>
      <c r="Q11" s="87" t="s">
        <v>77</v>
      </c>
      <c r="R11" s="87" t="s">
        <v>77</v>
      </c>
      <c r="S11" s="87" t="s">
        <v>77</v>
      </c>
      <c r="T11" s="87" t="s">
        <v>77</v>
      </c>
      <c r="U11" s="87" t="s">
        <v>77</v>
      </c>
      <c r="V11" s="87" t="s">
        <v>77</v>
      </c>
      <c r="W11" s="87" t="s">
        <v>77</v>
      </c>
      <c r="X11" s="87" t="s">
        <v>77</v>
      </c>
      <c r="Y11" s="94" t="s">
        <v>77</v>
      </c>
    </row>
    <row r="12" customFormat="false" ht="30" hidden="false" customHeight="true" outlineLevel="0" collapsed="false">
      <c r="B12" s="85"/>
      <c r="C12" s="1157"/>
      <c r="D12" s="1195" t="s">
        <v>347</v>
      </c>
      <c r="E12" s="772" t="n">
        <v>21</v>
      </c>
      <c r="F12" s="87" t="s">
        <v>77</v>
      </c>
      <c r="G12" s="87" t="s">
        <v>77</v>
      </c>
      <c r="H12" s="87" t="s">
        <v>77</v>
      </c>
      <c r="I12" s="86" t="n">
        <v>1</v>
      </c>
      <c r="J12" s="86" t="n">
        <v>2</v>
      </c>
      <c r="K12" s="87" t="s">
        <v>77</v>
      </c>
      <c r="L12" s="86" t="n">
        <v>2</v>
      </c>
      <c r="M12" s="86" t="n">
        <v>3</v>
      </c>
      <c r="N12" s="86" t="n">
        <v>2</v>
      </c>
      <c r="O12" s="87" t="s">
        <v>77</v>
      </c>
      <c r="P12" s="87" t="s">
        <v>77</v>
      </c>
      <c r="Q12" s="87" t="s">
        <v>77</v>
      </c>
      <c r="R12" s="86" t="n">
        <v>1</v>
      </c>
      <c r="S12" s="86" t="n">
        <v>3</v>
      </c>
      <c r="T12" s="87" t="s">
        <v>77</v>
      </c>
      <c r="U12" s="86" t="n">
        <v>4</v>
      </c>
      <c r="V12" s="87" t="s">
        <v>77</v>
      </c>
      <c r="W12" s="86" t="n">
        <v>3</v>
      </c>
      <c r="X12" s="87" t="s">
        <v>77</v>
      </c>
      <c r="Y12" s="94" t="s">
        <v>77</v>
      </c>
    </row>
    <row r="13" customFormat="false" ht="30" hidden="false" customHeight="true" outlineLevel="0" collapsed="false">
      <c r="B13" s="85"/>
      <c r="C13" s="1157"/>
      <c r="D13" s="1196" t="s">
        <v>348</v>
      </c>
      <c r="E13" s="772" t="n">
        <v>23</v>
      </c>
      <c r="F13" s="87" t="s">
        <v>77</v>
      </c>
      <c r="G13" s="87" t="s">
        <v>77</v>
      </c>
      <c r="H13" s="87" t="s">
        <v>77</v>
      </c>
      <c r="I13" s="87" t="s">
        <v>77</v>
      </c>
      <c r="J13" s="86" t="n">
        <v>1</v>
      </c>
      <c r="K13" s="87" t="s">
        <v>77</v>
      </c>
      <c r="L13" s="87" t="s">
        <v>77</v>
      </c>
      <c r="M13" s="87" t="s">
        <v>77</v>
      </c>
      <c r="N13" s="87" t="s">
        <v>77</v>
      </c>
      <c r="O13" s="87" t="s">
        <v>77</v>
      </c>
      <c r="P13" s="87" t="s">
        <v>77</v>
      </c>
      <c r="Q13" s="87" t="s">
        <v>77</v>
      </c>
      <c r="R13" s="87" t="s">
        <v>77</v>
      </c>
      <c r="S13" s="87" t="s">
        <v>77</v>
      </c>
      <c r="T13" s="87" t="s">
        <v>77</v>
      </c>
      <c r="U13" s="86" t="n">
        <v>22</v>
      </c>
      <c r="V13" s="87" t="s">
        <v>77</v>
      </c>
      <c r="W13" s="87" t="s">
        <v>77</v>
      </c>
      <c r="X13" s="87" t="s">
        <v>77</v>
      </c>
      <c r="Y13" s="94" t="s">
        <v>77</v>
      </c>
    </row>
    <row r="14" customFormat="false" ht="30" hidden="false" customHeight="true" outlineLevel="0" collapsed="false">
      <c r="B14" s="85"/>
      <c r="C14" s="1157"/>
      <c r="D14" s="838" t="s">
        <v>328</v>
      </c>
      <c r="E14" s="86" t="n">
        <v>38</v>
      </c>
      <c r="F14" s="87" t="s">
        <v>77</v>
      </c>
      <c r="G14" s="87" t="s">
        <v>77</v>
      </c>
      <c r="H14" s="87" t="s">
        <v>77</v>
      </c>
      <c r="I14" s="86" t="n">
        <v>7</v>
      </c>
      <c r="J14" s="86" t="n">
        <v>15</v>
      </c>
      <c r="K14" s="87" t="s">
        <v>77</v>
      </c>
      <c r="L14" s="87" t="s">
        <v>77</v>
      </c>
      <c r="M14" s="86" t="n">
        <v>1</v>
      </c>
      <c r="N14" s="86" t="n">
        <v>3</v>
      </c>
      <c r="O14" s="87" t="s">
        <v>77</v>
      </c>
      <c r="P14" s="87" t="s">
        <v>77</v>
      </c>
      <c r="Q14" s="87" t="s">
        <v>77</v>
      </c>
      <c r="R14" s="86" t="n">
        <v>1</v>
      </c>
      <c r="S14" s="86" t="n">
        <v>1</v>
      </c>
      <c r="T14" s="87" t="s">
        <v>77</v>
      </c>
      <c r="U14" s="86" t="n">
        <v>1</v>
      </c>
      <c r="V14" s="86" t="n">
        <v>1</v>
      </c>
      <c r="W14" s="86" t="n">
        <v>3</v>
      </c>
      <c r="X14" s="86" t="n">
        <v>5</v>
      </c>
      <c r="Y14" s="94" t="s">
        <v>77</v>
      </c>
    </row>
    <row r="15" customFormat="false" ht="30" hidden="false" customHeight="true" outlineLevel="0" collapsed="false">
      <c r="B15" s="85"/>
      <c r="C15" s="1166"/>
      <c r="D15" s="841" t="s">
        <v>438</v>
      </c>
      <c r="E15" s="767" t="n">
        <v>189</v>
      </c>
      <c r="F15" s="767" t="n">
        <v>6</v>
      </c>
      <c r="G15" s="842" t="s">
        <v>77</v>
      </c>
      <c r="H15" s="842" t="s">
        <v>77</v>
      </c>
      <c r="I15" s="767" t="n">
        <v>27</v>
      </c>
      <c r="J15" s="767" t="n">
        <v>50</v>
      </c>
      <c r="K15" s="767" t="n">
        <v>1</v>
      </c>
      <c r="L15" s="842" t="s">
        <v>77</v>
      </c>
      <c r="M15" s="767" t="n">
        <v>6</v>
      </c>
      <c r="N15" s="767" t="n">
        <v>13</v>
      </c>
      <c r="O15" s="842" t="s">
        <v>77</v>
      </c>
      <c r="P15" s="767" t="n">
        <v>2</v>
      </c>
      <c r="Q15" s="842" t="s">
        <v>77</v>
      </c>
      <c r="R15" s="767" t="n">
        <v>30</v>
      </c>
      <c r="S15" s="767" t="n">
        <v>3</v>
      </c>
      <c r="T15" s="842" t="s">
        <v>77</v>
      </c>
      <c r="U15" s="767" t="n">
        <v>16</v>
      </c>
      <c r="V15" s="767" t="n">
        <v>3</v>
      </c>
      <c r="W15" s="767" t="n">
        <v>12</v>
      </c>
      <c r="X15" s="767" t="n">
        <v>19</v>
      </c>
      <c r="Y15" s="769" t="n">
        <v>1</v>
      </c>
    </row>
    <row r="16" customFormat="false" ht="30" hidden="false" customHeight="true" outlineLevel="0" collapsed="false">
      <c r="B16" s="85"/>
      <c r="C16" s="1157"/>
      <c r="D16" s="838" t="s">
        <v>84</v>
      </c>
      <c r="E16" s="86" t="n">
        <v>2648</v>
      </c>
      <c r="F16" s="86" t="n">
        <v>29</v>
      </c>
      <c r="G16" s="86" t="n">
        <v>4</v>
      </c>
      <c r="H16" s="86" t="n">
        <v>10</v>
      </c>
      <c r="I16" s="86" t="n">
        <v>329</v>
      </c>
      <c r="J16" s="86" t="n">
        <v>666</v>
      </c>
      <c r="K16" s="86" t="n">
        <v>70</v>
      </c>
      <c r="L16" s="86" t="n">
        <v>32</v>
      </c>
      <c r="M16" s="86" t="n">
        <v>133</v>
      </c>
      <c r="N16" s="86" t="n">
        <v>277</v>
      </c>
      <c r="O16" s="86" t="n">
        <v>21</v>
      </c>
      <c r="P16" s="86" t="n">
        <v>24</v>
      </c>
      <c r="Q16" s="86" t="n">
        <v>26</v>
      </c>
      <c r="R16" s="86" t="n">
        <v>219</v>
      </c>
      <c r="S16" s="86" t="n">
        <v>126</v>
      </c>
      <c r="T16" s="87" t="n">
        <v>2</v>
      </c>
      <c r="U16" s="86" t="n">
        <v>201</v>
      </c>
      <c r="V16" s="86" t="n">
        <v>57</v>
      </c>
      <c r="W16" s="86" t="n">
        <v>106</v>
      </c>
      <c r="X16" s="86" t="n">
        <v>293</v>
      </c>
      <c r="Y16" s="88" t="n">
        <v>23</v>
      </c>
    </row>
    <row r="17" customFormat="false" ht="30" hidden="false" customHeight="true" outlineLevel="0" collapsed="false">
      <c r="B17" s="85"/>
      <c r="C17" s="1157" t="s">
        <v>730</v>
      </c>
      <c r="D17" s="841" t="s">
        <v>85</v>
      </c>
      <c r="E17" s="767" t="n">
        <v>84</v>
      </c>
      <c r="F17" s="767" t="n">
        <v>1</v>
      </c>
      <c r="G17" s="842" t="s">
        <v>77</v>
      </c>
      <c r="H17" s="842" t="s">
        <v>77</v>
      </c>
      <c r="I17" s="767" t="n">
        <v>11</v>
      </c>
      <c r="J17" s="767" t="n">
        <v>17</v>
      </c>
      <c r="K17" s="842" t="s">
        <v>77</v>
      </c>
      <c r="L17" s="842" t="s">
        <v>77</v>
      </c>
      <c r="M17" s="767" t="n">
        <v>1</v>
      </c>
      <c r="N17" s="767" t="n">
        <v>20</v>
      </c>
      <c r="O17" s="842" t="s">
        <v>77</v>
      </c>
      <c r="P17" s="842" t="s">
        <v>77</v>
      </c>
      <c r="Q17" s="842" t="s">
        <v>77</v>
      </c>
      <c r="R17" s="767" t="n">
        <v>6</v>
      </c>
      <c r="S17" s="767" t="n">
        <v>1</v>
      </c>
      <c r="T17" s="842" t="s">
        <v>77</v>
      </c>
      <c r="U17" s="767" t="n">
        <v>6</v>
      </c>
      <c r="V17" s="842" t="s">
        <v>77</v>
      </c>
      <c r="W17" s="767" t="n">
        <v>18</v>
      </c>
      <c r="X17" s="767" t="n">
        <v>3</v>
      </c>
      <c r="Y17" s="844" t="s">
        <v>77</v>
      </c>
    </row>
    <row r="18" customFormat="false" ht="30" hidden="false" customHeight="true" outlineLevel="0" collapsed="false">
      <c r="B18" s="85"/>
      <c r="C18" s="1157" t="s">
        <v>731</v>
      </c>
      <c r="D18" s="838" t="s">
        <v>753</v>
      </c>
      <c r="E18" s="86" t="n">
        <v>1680</v>
      </c>
      <c r="F18" s="86" t="n">
        <v>27</v>
      </c>
      <c r="G18" s="86" t="n">
        <v>3</v>
      </c>
      <c r="H18" s="86" t="n">
        <v>6</v>
      </c>
      <c r="I18" s="86" t="n">
        <v>243</v>
      </c>
      <c r="J18" s="86" t="n">
        <v>454</v>
      </c>
      <c r="K18" s="86" t="n">
        <v>27</v>
      </c>
      <c r="L18" s="86" t="n">
        <v>19</v>
      </c>
      <c r="M18" s="86" t="n">
        <v>61</v>
      </c>
      <c r="N18" s="86" t="n">
        <v>201</v>
      </c>
      <c r="O18" s="86" t="n">
        <v>19</v>
      </c>
      <c r="P18" s="86" t="n">
        <v>18</v>
      </c>
      <c r="Q18" s="86" t="n">
        <v>16</v>
      </c>
      <c r="R18" s="86" t="n">
        <v>95</v>
      </c>
      <c r="S18" s="86" t="n">
        <v>61</v>
      </c>
      <c r="T18" s="87" t="n">
        <v>1</v>
      </c>
      <c r="U18" s="86" t="n">
        <v>152</v>
      </c>
      <c r="V18" s="86" t="n">
        <v>42</v>
      </c>
      <c r="W18" s="86" t="n">
        <v>64</v>
      </c>
      <c r="X18" s="86" t="n">
        <v>162</v>
      </c>
      <c r="Y18" s="109" t="n">
        <v>9</v>
      </c>
    </row>
    <row r="19" customFormat="false" ht="30" hidden="false" customHeight="true" outlineLevel="0" collapsed="false">
      <c r="B19" s="324"/>
      <c r="C19" s="1166"/>
      <c r="D19" s="841" t="s">
        <v>754</v>
      </c>
      <c r="E19" s="767" t="n">
        <v>1052</v>
      </c>
      <c r="F19" s="767" t="n">
        <v>3</v>
      </c>
      <c r="G19" s="767" t="n">
        <v>1</v>
      </c>
      <c r="H19" s="767" t="n">
        <v>4</v>
      </c>
      <c r="I19" s="767" t="n">
        <v>97</v>
      </c>
      <c r="J19" s="767" t="n">
        <v>229</v>
      </c>
      <c r="K19" s="767" t="n">
        <v>43</v>
      </c>
      <c r="L19" s="767" t="n">
        <v>13</v>
      </c>
      <c r="M19" s="767" t="n">
        <v>73</v>
      </c>
      <c r="N19" s="767" t="n">
        <v>96</v>
      </c>
      <c r="O19" s="767" t="n">
        <v>2</v>
      </c>
      <c r="P19" s="767" t="n">
        <v>6</v>
      </c>
      <c r="Q19" s="767" t="n">
        <v>10</v>
      </c>
      <c r="R19" s="767" t="n">
        <v>130</v>
      </c>
      <c r="S19" s="767" t="n">
        <v>66</v>
      </c>
      <c r="T19" s="842" t="n">
        <v>1</v>
      </c>
      <c r="U19" s="767" t="n">
        <v>55</v>
      </c>
      <c r="V19" s="767" t="n">
        <v>15</v>
      </c>
      <c r="W19" s="767" t="n">
        <v>60</v>
      </c>
      <c r="X19" s="767" t="n">
        <v>134</v>
      </c>
      <c r="Y19" s="1046" t="n">
        <v>14</v>
      </c>
    </row>
    <row r="20" customFormat="false" ht="30" hidden="false" customHeight="true" outlineLevel="0" collapsed="false">
      <c r="B20" s="85"/>
      <c r="C20" s="1157"/>
      <c r="D20" s="1168" t="s">
        <v>7</v>
      </c>
      <c r="E20" s="752" t="n">
        <v>1662</v>
      </c>
      <c r="F20" s="752" t="n">
        <v>20</v>
      </c>
      <c r="G20" s="752" t="n">
        <v>4</v>
      </c>
      <c r="H20" s="752" t="n">
        <v>8</v>
      </c>
      <c r="I20" s="752" t="n">
        <v>317</v>
      </c>
      <c r="J20" s="752" t="n">
        <v>454</v>
      </c>
      <c r="K20" s="752" t="n">
        <v>65</v>
      </c>
      <c r="L20" s="752" t="n">
        <v>19</v>
      </c>
      <c r="M20" s="752" t="n">
        <v>112</v>
      </c>
      <c r="N20" s="752" t="n">
        <v>109</v>
      </c>
      <c r="O20" s="752" t="n">
        <v>3</v>
      </c>
      <c r="P20" s="752" t="n">
        <v>12</v>
      </c>
      <c r="Q20" s="752" t="n">
        <v>8</v>
      </c>
      <c r="R20" s="752" t="n">
        <v>73</v>
      </c>
      <c r="S20" s="752" t="n">
        <v>50</v>
      </c>
      <c r="T20" s="835" t="s">
        <v>77</v>
      </c>
      <c r="U20" s="752" t="n">
        <v>51</v>
      </c>
      <c r="V20" s="752" t="n">
        <v>31</v>
      </c>
      <c r="W20" s="752" t="n">
        <v>68</v>
      </c>
      <c r="X20" s="752" t="n">
        <v>240</v>
      </c>
      <c r="Y20" s="757" t="n">
        <v>18</v>
      </c>
    </row>
    <row r="21" customFormat="false" ht="30" hidden="false" customHeight="true" outlineLevel="0" collapsed="false">
      <c r="B21" s="85"/>
      <c r="C21" s="1157" t="s">
        <v>725</v>
      </c>
      <c r="D21" s="838" t="s">
        <v>338</v>
      </c>
      <c r="E21" s="86" t="n">
        <v>606</v>
      </c>
      <c r="F21" s="86" t="n">
        <v>6</v>
      </c>
      <c r="G21" s="87" t="s">
        <v>77</v>
      </c>
      <c r="H21" s="87" t="s">
        <v>77</v>
      </c>
      <c r="I21" s="86" t="n">
        <v>107</v>
      </c>
      <c r="J21" s="86" t="n">
        <v>122</v>
      </c>
      <c r="K21" s="86" t="n">
        <v>5</v>
      </c>
      <c r="L21" s="86" t="n">
        <v>7</v>
      </c>
      <c r="M21" s="86" t="n">
        <v>42</v>
      </c>
      <c r="N21" s="86" t="n">
        <v>56</v>
      </c>
      <c r="O21" s="87" t="s">
        <v>77</v>
      </c>
      <c r="P21" s="86" t="n">
        <v>5</v>
      </c>
      <c r="Q21" s="87" t="s">
        <v>77</v>
      </c>
      <c r="R21" s="86" t="n">
        <v>39</v>
      </c>
      <c r="S21" s="86" t="n">
        <v>28</v>
      </c>
      <c r="T21" s="87" t="s">
        <v>77</v>
      </c>
      <c r="U21" s="86" t="n">
        <v>21</v>
      </c>
      <c r="V21" s="86" t="n">
        <v>14</v>
      </c>
      <c r="W21" s="86" t="n">
        <v>24</v>
      </c>
      <c r="X21" s="86" t="n">
        <v>117</v>
      </c>
      <c r="Y21" s="88" t="n">
        <v>13</v>
      </c>
    </row>
    <row r="22" customFormat="false" ht="30" hidden="false" customHeight="true" outlineLevel="0" collapsed="false">
      <c r="B22" s="85"/>
      <c r="C22" s="1157"/>
      <c r="D22" s="838" t="s">
        <v>339</v>
      </c>
      <c r="E22" s="86" t="n">
        <v>131</v>
      </c>
      <c r="F22" s="86" t="n">
        <v>8</v>
      </c>
      <c r="G22" s="87" t="s">
        <v>77</v>
      </c>
      <c r="H22" s="87" t="s">
        <v>77</v>
      </c>
      <c r="I22" s="86" t="n">
        <v>32</v>
      </c>
      <c r="J22" s="86" t="n">
        <v>36</v>
      </c>
      <c r="K22" s="86" t="n">
        <v>1</v>
      </c>
      <c r="L22" s="87" t="s">
        <v>77</v>
      </c>
      <c r="M22" s="86" t="n">
        <v>7</v>
      </c>
      <c r="N22" s="86" t="n">
        <v>11</v>
      </c>
      <c r="O22" s="87" t="s">
        <v>77</v>
      </c>
      <c r="P22" s="86" t="n">
        <v>2</v>
      </c>
      <c r="Q22" s="87" t="s">
        <v>77</v>
      </c>
      <c r="R22" s="86" t="n">
        <v>2</v>
      </c>
      <c r="S22" s="86" t="n">
        <v>2</v>
      </c>
      <c r="T22" s="87" t="s">
        <v>77</v>
      </c>
      <c r="U22" s="86" t="n">
        <v>4</v>
      </c>
      <c r="V22" s="86" t="n">
        <v>2</v>
      </c>
      <c r="W22" s="86" t="n">
        <v>3</v>
      </c>
      <c r="X22" s="86" t="n">
        <v>21</v>
      </c>
      <c r="Y22" s="94" t="s">
        <v>77</v>
      </c>
    </row>
    <row r="23" customFormat="false" ht="30" hidden="false" customHeight="true" outlineLevel="0" collapsed="false">
      <c r="B23" s="85" t="s">
        <v>70</v>
      </c>
      <c r="C23" s="1157" t="s">
        <v>727</v>
      </c>
      <c r="D23" s="838" t="s">
        <v>340</v>
      </c>
      <c r="E23" s="86" t="n">
        <v>590</v>
      </c>
      <c r="F23" s="86" t="n">
        <v>2</v>
      </c>
      <c r="G23" s="87" t="s">
        <v>77</v>
      </c>
      <c r="H23" s="86" t="n">
        <v>4</v>
      </c>
      <c r="I23" s="86" t="n">
        <v>123</v>
      </c>
      <c r="J23" s="86" t="n">
        <v>222</v>
      </c>
      <c r="K23" s="86" t="n">
        <v>55</v>
      </c>
      <c r="L23" s="86" t="n">
        <v>9</v>
      </c>
      <c r="M23" s="86" t="n">
        <v>41</v>
      </c>
      <c r="N23" s="86" t="n">
        <v>19</v>
      </c>
      <c r="O23" s="86" t="n">
        <v>1</v>
      </c>
      <c r="P23" s="86" t="n">
        <v>3</v>
      </c>
      <c r="Q23" s="86" t="n">
        <v>8</v>
      </c>
      <c r="R23" s="86" t="n">
        <v>5</v>
      </c>
      <c r="S23" s="86" t="n">
        <v>8</v>
      </c>
      <c r="T23" s="87" t="s">
        <v>77</v>
      </c>
      <c r="U23" s="86" t="n">
        <v>8</v>
      </c>
      <c r="V23" s="86" t="n">
        <v>7</v>
      </c>
      <c r="W23" s="86" t="n">
        <v>26</v>
      </c>
      <c r="X23" s="86" t="n">
        <v>49</v>
      </c>
      <c r="Y23" s="94" t="s">
        <v>77</v>
      </c>
    </row>
    <row r="24" customFormat="false" ht="30" hidden="false" customHeight="true" outlineLevel="0" collapsed="false">
      <c r="B24" s="85"/>
      <c r="C24" s="1157"/>
      <c r="D24" s="838" t="s">
        <v>342</v>
      </c>
      <c r="E24" s="86" t="n">
        <v>124</v>
      </c>
      <c r="F24" s="87" t="s">
        <v>77</v>
      </c>
      <c r="G24" s="87" t="s">
        <v>77</v>
      </c>
      <c r="H24" s="86" t="n">
        <v>4</v>
      </c>
      <c r="I24" s="86" t="n">
        <v>12</v>
      </c>
      <c r="J24" s="86" t="n">
        <v>27</v>
      </c>
      <c r="K24" s="86" t="n">
        <v>3</v>
      </c>
      <c r="L24" s="86" t="n">
        <v>1</v>
      </c>
      <c r="M24" s="86" t="n">
        <v>12</v>
      </c>
      <c r="N24" s="86" t="n">
        <v>12</v>
      </c>
      <c r="O24" s="86" t="n">
        <v>2</v>
      </c>
      <c r="P24" s="87" t="s">
        <v>77</v>
      </c>
      <c r="Q24" s="87" t="s">
        <v>77</v>
      </c>
      <c r="R24" s="86" t="n">
        <v>3</v>
      </c>
      <c r="S24" s="86" t="n">
        <v>3</v>
      </c>
      <c r="T24" s="87" t="s">
        <v>77</v>
      </c>
      <c r="U24" s="86" t="n">
        <v>5</v>
      </c>
      <c r="V24" s="86" t="n">
        <v>4</v>
      </c>
      <c r="W24" s="86" t="n">
        <v>4</v>
      </c>
      <c r="X24" s="86" t="n">
        <v>28</v>
      </c>
      <c r="Y24" s="88" t="n">
        <v>4</v>
      </c>
    </row>
    <row r="25" customFormat="false" ht="30" hidden="false" customHeight="true" outlineLevel="0" collapsed="false">
      <c r="B25" s="85"/>
      <c r="C25" s="1157" t="s">
        <v>729</v>
      </c>
      <c r="D25" s="838" t="s">
        <v>343</v>
      </c>
      <c r="E25" s="86" t="n">
        <v>23</v>
      </c>
      <c r="F25" s="87" t="s">
        <v>77</v>
      </c>
      <c r="G25" s="86" t="n">
        <v>4</v>
      </c>
      <c r="H25" s="87" t="s">
        <v>77</v>
      </c>
      <c r="I25" s="86" t="n">
        <v>7</v>
      </c>
      <c r="J25" s="86" t="n">
        <v>3</v>
      </c>
      <c r="K25" s="87" t="s">
        <v>77</v>
      </c>
      <c r="L25" s="87" t="s">
        <v>77</v>
      </c>
      <c r="M25" s="87" t="s">
        <v>77</v>
      </c>
      <c r="N25" s="86" t="n">
        <v>4</v>
      </c>
      <c r="O25" s="87" t="s">
        <v>77</v>
      </c>
      <c r="P25" s="87" t="s">
        <v>77</v>
      </c>
      <c r="Q25" s="87" t="s">
        <v>77</v>
      </c>
      <c r="R25" s="86" t="n">
        <v>1</v>
      </c>
      <c r="S25" s="86" t="n">
        <v>2</v>
      </c>
      <c r="T25" s="87" t="s">
        <v>77</v>
      </c>
      <c r="U25" s="87" t="s">
        <v>77</v>
      </c>
      <c r="V25" s="87" t="s">
        <v>77</v>
      </c>
      <c r="W25" s="87" t="s">
        <v>77</v>
      </c>
      <c r="X25" s="86" t="n">
        <v>2</v>
      </c>
      <c r="Y25" s="94" t="s">
        <v>77</v>
      </c>
    </row>
    <row r="26" customFormat="false" ht="30" hidden="false" customHeight="true" outlineLevel="0" collapsed="false">
      <c r="B26" s="85"/>
      <c r="C26" s="1157"/>
      <c r="D26" s="838" t="s">
        <v>345</v>
      </c>
      <c r="E26" s="86" t="n">
        <v>24</v>
      </c>
      <c r="F26" s="87" t="s">
        <v>77</v>
      </c>
      <c r="G26" s="87" t="s">
        <v>77</v>
      </c>
      <c r="H26" s="87" t="s">
        <v>77</v>
      </c>
      <c r="I26" s="86" t="n">
        <v>2</v>
      </c>
      <c r="J26" s="86" t="n">
        <v>3</v>
      </c>
      <c r="K26" s="87" t="s">
        <v>77</v>
      </c>
      <c r="L26" s="87" t="s">
        <v>77</v>
      </c>
      <c r="M26" s="86" t="n">
        <v>1</v>
      </c>
      <c r="N26" s="86" t="n">
        <v>1</v>
      </c>
      <c r="O26" s="87" t="s">
        <v>77</v>
      </c>
      <c r="P26" s="87" t="s">
        <v>77</v>
      </c>
      <c r="Q26" s="87" t="s">
        <v>77</v>
      </c>
      <c r="R26" s="86" t="n">
        <v>12</v>
      </c>
      <c r="S26" s="86" t="n">
        <v>3</v>
      </c>
      <c r="T26" s="87" t="s">
        <v>77</v>
      </c>
      <c r="U26" s="87" t="s">
        <v>77</v>
      </c>
      <c r="V26" s="87" t="s">
        <v>77</v>
      </c>
      <c r="W26" s="86" t="n">
        <v>1</v>
      </c>
      <c r="X26" s="86" t="n">
        <v>1</v>
      </c>
      <c r="Y26" s="94" t="s">
        <v>77</v>
      </c>
    </row>
    <row r="27" customFormat="false" ht="30" hidden="false" customHeight="true" outlineLevel="0" collapsed="false">
      <c r="B27" s="85"/>
      <c r="C27" s="1157"/>
      <c r="D27" s="838" t="s">
        <v>346</v>
      </c>
      <c r="E27" s="87" t="s">
        <v>77</v>
      </c>
      <c r="F27" s="87" t="s">
        <v>77</v>
      </c>
      <c r="G27" s="87" t="s">
        <v>77</v>
      </c>
      <c r="H27" s="87" t="s">
        <v>77</v>
      </c>
      <c r="I27" s="87" t="s">
        <v>77</v>
      </c>
      <c r="J27" s="87" t="s">
        <v>77</v>
      </c>
      <c r="K27" s="87" t="s">
        <v>77</v>
      </c>
      <c r="L27" s="87" t="s">
        <v>77</v>
      </c>
      <c r="M27" s="87" t="s">
        <v>77</v>
      </c>
      <c r="N27" s="87" t="s">
        <v>77</v>
      </c>
      <c r="O27" s="87" t="s">
        <v>77</v>
      </c>
      <c r="P27" s="87" t="s">
        <v>77</v>
      </c>
      <c r="Q27" s="87" t="s">
        <v>77</v>
      </c>
      <c r="R27" s="87" t="s">
        <v>77</v>
      </c>
      <c r="S27" s="87" t="s">
        <v>77</v>
      </c>
      <c r="T27" s="87" t="s">
        <v>77</v>
      </c>
      <c r="U27" s="87" t="s">
        <v>77</v>
      </c>
      <c r="V27" s="87" t="s">
        <v>77</v>
      </c>
      <c r="W27" s="87" t="s">
        <v>77</v>
      </c>
      <c r="X27" s="87" t="s">
        <v>77</v>
      </c>
      <c r="Y27" s="94" t="s">
        <v>77</v>
      </c>
    </row>
    <row r="28" customFormat="false" ht="30" hidden="false" customHeight="true" outlineLevel="0" collapsed="false">
      <c r="B28" s="85"/>
      <c r="C28" s="1157"/>
      <c r="D28" s="1195" t="s">
        <v>347</v>
      </c>
      <c r="E28" s="772" t="n">
        <v>15</v>
      </c>
      <c r="F28" s="87" t="s">
        <v>77</v>
      </c>
      <c r="G28" s="87" t="s">
        <v>77</v>
      </c>
      <c r="H28" s="87" t="s">
        <v>77</v>
      </c>
      <c r="I28" s="86" t="n">
        <v>1</v>
      </c>
      <c r="J28" s="86" t="n">
        <v>1</v>
      </c>
      <c r="K28" s="87" t="s">
        <v>77</v>
      </c>
      <c r="L28" s="86" t="n">
        <v>2</v>
      </c>
      <c r="M28" s="86" t="n">
        <v>3</v>
      </c>
      <c r="N28" s="86" t="n">
        <v>1</v>
      </c>
      <c r="O28" s="87" t="s">
        <v>77</v>
      </c>
      <c r="P28" s="87" t="s">
        <v>77</v>
      </c>
      <c r="Q28" s="87" t="s">
        <v>77</v>
      </c>
      <c r="R28" s="87" t="s">
        <v>77</v>
      </c>
      <c r="S28" s="86" t="n">
        <v>2</v>
      </c>
      <c r="T28" s="87" t="s">
        <v>77</v>
      </c>
      <c r="U28" s="86" t="n">
        <v>2</v>
      </c>
      <c r="V28" s="87" t="s">
        <v>77</v>
      </c>
      <c r="W28" s="86" t="n">
        <v>3</v>
      </c>
      <c r="X28" s="87" t="s">
        <v>77</v>
      </c>
      <c r="Y28" s="94" t="s">
        <v>77</v>
      </c>
    </row>
    <row r="29" customFormat="false" ht="30" hidden="false" customHeight="true" outlineLevel="0" collapsed="false">
      <c r="B29" s="85"/>
      <c r="C29" s="1157"/>
      <c r="D29" s="1196" t="s">
        <v>348</v>
      </c>
      <c r="E29" s="772" t="n">
        <v>7</v>
      </c>
      <c r="F29" s="87" t="s">
        <v>77</v>
      </c>
      <c r="G29" s="87" t="s">
        <v>77</v>
      </c>
      <c r="H29" s="87" t="s">
        <v>77</v>
      </c>
      <c r="I29" s="87" t="s">
        <v>77</v>
      </c>
      <c r="J29" s="86" t="n">
        <v>1</v>
      </c>
      <c r="K29" s="87" t="s">
        <v>77</v>
      </c>
      <c r="L29" s="87" t="s">
        <v>77</v>
      </c>
      <c r="M29" s="87" t="s">
        <v>77</v>
      </c>
      <c r="N29" s="87" t="s">
        <v>77</v>
      </c>
      <c r="O29" s="87" t="s">
        <v>77</v>
      </c>
      <c r="P29" s="87" t="s">
        <v>77</v>
      </c>
      <c r="Q29" s="87" t="s">
        <v>77</v>
      </c>
      <c r="R29" s="87" t="s">
        <v>77</v>
      </c>
      <c r="S29" s="87" t="s">
        <v>77</v>
      </c>
      <c r="T29" s="87" t="s">
        <v>77</v>
      </c>
      <c r="U29" s="86" t="n">
        <v>6</v>
      </c>
      <c r="V29" s="87" t="s">
        <v>77</v>
      </c>
      <c r="W29" s="87" t="s">
        <v>77</v>
      </c>
      <c r="X29" s="87" t="s">
        <v>77</v>
      </c>
      <c r="Y29" s="94" t="s">
        <v>77</v>
      </c>
    </row>
    <row r="30" customFormat="false" ht="30" hidden="false" customHeight="true" outlineLevel="0" collapsed="false">
      <c r="B30" s="85"/>
      <c r="C30" s="1157"/>
      <c r="D30" s="838" t="s">
        <v>328</v>
      </c>
      <c r="E30" s="86" t="n">
        <v>29</v>
      </c>
      <c r="F30" s="87" t="s">
        <v>77</v>
      </c>
      <c r="G30" s="87" t="s">
        <v>77</v>
      </c>
      <c r="H30" s="87" t="s">
        <v>77</v>
      </c>
      <c r="I30" s="86" t="n">
        <v>7</v>
      </c>
      <c r="J30" s="86" t="n">
        <v>10</v>
      </c>
      <c r="K30" s="87" t="s">
        <v>77</v>
      </c>
      <c r="L30" s="87" t="s">
        <v>77</v>
      </c>
      <c r="M30" s="86" t="n">
        <v>1</v>
      </c>
      <c r="N30" s="86" t="n">
        <v>2</v>
      </c>
      <c r="O30" s="87" t="s">
        <v>77</v>
      </c>
      <c r="P30" s="87" t="s">
        <v>77</v>
      </c>
      <c r="Q30" s="87" t="s">
        <v>77</v>
      </c>
      <c r="R30" s="86" t="n">
        <v>1</v>
      </c>
      <c r="S30" s="87" t="s">
        <v>77</v>
      </c>
      <c r="T30" s="87" t="s">
        <v>77</v>
      </c>
      <c r="U30" s="87" t="s">
        <v>77</v>
      </c>
      <c r="V30" s="86" t="n">
        <v>1</v>
      </c>
      <c r="W30" s="86" t="n">
        <v>3</v>
      </c>
      <c r="X30" s="86" t="n">
        <v>4</v>
      </c>
      <c r="Y30" s="94" t="s">
        <v>77</v>
      </c>
    </row>
    <row r="31" customFormat="false" ht="30" hidden="false" customHeight="true" outlineLevel="0" collapsed="false">
      <c r="B31" s="85"/>
      <c r="C31" s="1166"/>
      <c r="D31" s="841" t="s">
        <v>438</v>
      </c>
      <c r="E31" s="767" t="n">
        <v>113</v>
      </c>
      <c r="F31" s="767" t="n">
        <v>4</v>
      </c>
      <c r="G31" s="842" t="s">
        <v>77</v>
      </c>
      <c r="H31" s="842" t="s">
        <v>77</v>
      </c>
      <c r="I31" s="767" t="n">
        <v>26</v>
      </c>
      <c r="J31" s="767" t="n">
        <v>29</v>
      </c>
      <c r="K31" s="767" t="n">
        <v>1</v>
      </c>
      <c r="L31" s="842" t="s">
        <v>77</v>
      </c>
      <c r="M31" s="767" t="n">
        <v>5</v>
      </c>
      <c r="N31" s="767" t="n">
        <v>3</v>
      </c>
      <c r="O31" s="842" t="s">
        <v>77</v>
      </c>
      <c r="P31" s="767" t="n">
        <v>2</v>
      </c>
      <c r="Q31" s="842" t="s">
        <v>77</v>
      </c>
      <c r="R31" s="767" t="n">
        <v>10</v>
      </c>
      <c r="S31" s="767" t="n">
        <v>2</v>
      </c>
      <c r="T31" s="842" t="s">
        <v>77</v>
      </c>
      <c r="U31" s="767" t="n">
        <v>5</v>
      </c>
      <c r="V31" s="767" t="n">
        <v>3</v>
      </c>
      <c r="W31" s="767" t="n">
        <v>4</v>
      </c>
      <c r="X31" s="767" t="n">
        <v>18</v>
      </c>
      <c r="Y31" s="769" t="n">
        <v>1</v>
      </c>
    </row>
    <row r="32" customFormat="false" ht="30" hidden="false" customHeight="true" outlineLevel="0" collapsed="false">
      <c r="B32" s="85"/>
      <c r="C32" s="1157"/>
      <c r="D32" s="838" t="s">
        <v>84</v>
      </c>
      <c r="E32" s="86" t="n">
        <v>1612</v>
      </c>
      <c r="F32" s="86" t="n">
        <v>19</v>
      </c>
      <c r="G32" s="86" t="n">
        <v>4</v>
      </c>
      <c r="H32" s="86" t="n">
        <v>8</v>
      </c>
      <c r="I32" s="86" t="n">
        <v>306</v>
      </c>
      <c r="J32" s="86" t="n">
        <v>447</v>
      </c>
      <c r="K32" s="86" t="n">
        <v>65</v>
      </c>
      <c r="L32" s="86" t="n">
        <v>19</v>
      </c>
      <c r="M32" s="86" t="n">
        <v>111</v>
      </c>
      <c r="N32" s="86" t="n">
        <v>97</v>
      </c>
      <c r="O32" s="86" t="n">
        <v>3</v>
      </c>
      <c r="P32" s="86" t="n">
        <v>12</v>
      </c>
      <c r="Q32" s="86" t="n">
        <v>8</v>
      </c>
      <c r="R32" s="86" t="n">
        <v>69</v>
      </c>
      <c r="S32" s="86" t="n">
        <v>50</v>
      </c>
      <c r="T32" s="87" t="s">
        <v>77</v>
      </c>
      <c r="U32" s="86" t="n">
        <v>49</v>
      </c>
      <c r="V32" s="86" t="n">
        <v>31</v>
      </c>
      <c r="W32" s="86" t="n">
        <v>59</v>
      </c>
      <c r="X32" s="86" t="n">
        <v>237</v>
      </c>
      <c r="Y32" s="88" t="n">
        <v>18</v>
      </c>
    </row>
    <row r="33" customFormat="false" ht="30" hidden="false" customHeight="true" outlineLevel="0" collapsed="false">
      <c r="B33" s="85"/>
      <c r="C33" s="1157" t="s">
        <v>730</v>
      </c>
      <c r="D33" s="841" t="s">
        <v>85</v>
      </c>
      <c r="E33" s="767" t="n">
        <v>50</v>
      </c>
      <c r="F33" s="767" t="n">
        <v>1</v>
      </c>
      <c r="G33" s="842" t="s">
        <v>77</v>
      </c>
      <c r="H33" s="842" t="s">
        <v>77</v>
      </c>
      <c r="I33" s="767" t="n">
        <v>11</v>
      </c>
      <c r="J33" s="767" t="n">
        <v>7</v>
      </c>
      <c r="K33" s="842" t="s">
        <v>77</v>
      </c>
      <c r="L33" s="842" t="s">
        <v>77</v>
      </c>
      <c r="M33" s="767" t="n">
        <v>1</v>
      </c>
      <c r="N33" s="767" t="n">
        <v>12</v>
      </c>
      <c r="O33" s="842" t="s">
        <v>77</v>
      </c>
      <c r="P33" s="842" t="s">
        <v>77</v>
      </c>
      <c r="Q33" s="842" t="s">
        <v>77</v>
      </c>
      <c r="R33" s="767" t="n">
        <v>4</v>
      </c>
      <c r="S33" s="842" t="s">
        <v>77</v>
      </c>
      <c r="T33" s="842" t="s">
        <v>77</v>
      </c>
      <c r="U33" s="767" t="n">
        <v>2</v>
      </c>
      <c r="V33" s="842" t="s">
        <v>77</v>
      </c>
      <c r="W33" s="767" t="n">
        <v>9</v>
      </c>
      <c r="X33" s="767" t="n">
        <v>3</v>
      </c>
      <c r="Y33" s="844" t="s">
        <v>77</v>
      </c>
    </row>
    <row r="34" customFormat="false" ht="30" hidden="false" customHeight="true" outlineLevel="0" collapsed="false">
      <c r="B34" s="85"/>
      <c r="C34" s="1157" t="s">
        <v>731</v>
      </c>
      <c r="D34" s="838" t="s">
        <v>753</v>
      </c>
      <c r="E34" s="86" t="n">
        <v>967</v>
      </c>
      <c r="F34" s="86" t="n">
        <v>18</v>
      </c>
      <c r="G34" s="86" t="n">
        <v>3</v>
      </c>
      <c r="H34" s="86" t="n">
        <v>5</v>
      </c>
      <c r="I34" s="86" t="n">
        <v>223</v>
      </c>
      <c r="J34" s="86" t="n">
        <v>269</v>
      </c>
      <c r="K34" s="86" t="n">
        <v>24</v>
      </c>
      <c r="L34" s="86" t="n">
        <v>7</v>
      </c>
      <c r="M34" s="86" t="n">
        <v>48</v>
      </c>
      <c r="N34" s="86" t="n">
        <v>80</v>
      </c>
      <c r="O34" s="86" t="n">
        <v>3</v>
      </c>
      <c r="P34" s="86" t="n">
        <v>8</v>
      </c>
      <c r="Q34" s="86" t="n">
        <v>4</v>
      </c>
      <c r="R34" s="86" t="n">
        <v>21</v>
      </c>
      <c r="S34" s="86" t="n">
        <v>20</v>
      </c>
      <c r="T34" s="87" t="s">
        <v>77</v>
      </c>
      <c r="U34" s="86" t="n">
        <v>42</v>
      </c>
      <c r="V34" s="86" t="n">
        <v>26</v>
      </c>
      <c r="W34" s="86" t="n">
        <v>35</v>
      </c>
      <c r="X34" s="86" t="n">
        <v>123</v>
      </c>
      <c r="Y34" s="88" t="n">
        <v>8</v>
      </c>
    </row>
    <row r="35" customFormat="false" ht="30" hidden="false" customHeight="true" outlineLevel="0" collapsed="false">
      <c r="B35" s="324"/>
      <c r="C35" s="1166"/>
      <c r="D35" s="841" t="s">
        <v>754</v>
      </c>
      <c r="E35" s="767" t="n">
        <v>695</v>
      </c>
      <c r="F35" s="767" t="n">
        <v>2</v>
      </c>
      <c r="G35" s="767" t="n">
        <v>1</v>
      </c>
      <c r="H35" s="767" t="n">
        <v>3</v>
      </c>
      <c r="I35" s="767" t="n">
        <v>94</v>
      </c>
      <c r="J35" s="767" t="n">
        <v>185</v>
      </c>
      <c r="K35" s="767" t="n">
        <v>41</v>
      </c>
      <c r="L35" s="767" t="n">
        <v>12</v>
      </c>
      <c r="M35" s="767" t="n">
        <v>64</v>
      </c>
      <c r="N35" s="767" t="n">
        <v>29</v>
      </c>
      <c r="O35" s="842" t="s">
        <v>77</v>
      </c>
      <c r="P35" s="767" t="n">
        <v>4</v>
      </c>
      <c r="Q35" s="767" t="n">
        <v>4</v>
      </c>
      <c r="R35" s="767" t="n">
        <v>52</v>
      </c>
      <c r="S35" s="767" t="n">
        <v>30</v>
      </c>
      <c r="T35" s="842" t="s">
        <v>77</v>
      </c>
      <c r="U35" s="767" t="n">
        <v>9</v>
      </c>
      <c r="V35" s="767" t="n">
        <v>5</v>
      </c>
      <c r="W35" s="767" t="n">
        <v>33</v>
      </c>
      <c r="X35" s="767" t="n">
        <v>117</v>
      </c>
      <c r="Y35" s="769" t="n">
        <v>10</v>
      </c>
    </row>
    <row r="36" customFormat="false" ht="30" hidden="false" customHeight="true" outlineLevel="0" collapsed="false">
      <c r="B36" s="85"/>
      <c r="C36" s="1157"/>
      <c r="D36" s="1168" t="s">
        <v>7</v>
      </c>
      <c r="E36" s="752" t="n">
        <v>1070</v>
      </c>
      <c r="F36" s="752" t="n">
        <v>10</v>
      </c>
      <c r="G36" s="835" t="s">
        <v>77</v>
      </c>
      <c r="H36" s="752" t="n">
        <v>2</v>
      </c>
      <c r="I36" s="752" t="n">
        <v>23</v>
      </c>
      <c r="J36" s="752" t="n">
        <v>229</v>
      </c>
      <c r="K36" s="752" t="n">
        <v>5</v>
      </c>
      <c r="L36" s="752" t="n">
        <v>13</v>
      </c>
      <c r="M36" s="752" t="n">
        <v>22</v>
      </c>
      <c r="N36" s="752" t="n">
        <v>188</v>
      </c>
      <c r="O36" s="752" t="n">
        <v>18</v>
      </c>
      <c r="P36" s="752" t="n">
        <v>12</v>
      </c>
      <c r="Q36" s="752" t="n">
        <v>18</v>
      </c>
      <c r="R36" s="752" t="n">
        <v>152</v>
      </c>
      <c r="S36" s="752" t="n">
        <v>77</v>
      </c>
      <c r="T36" s="752" t="n">
        <v>2</v>
      </c>
      <c r="U36" s="752" t="n">
        <v>156</v>
      </c>
      <c r="V36" s="752" t="n">
        <v>26</v>
      </c>
      <c r="W36" s="752" t="n">
        <v>56</v>
      </c>
      <c r="X36" s="752" t="n">
        <v>56</v>
      </c>
      <c r="Y36" s="757" t="n">
        <v>5</v>
      </c>
    </row>
    <row r="37" customFormat="false" ht="30" hidden="false" customHeight="true" outlineLevel="0" collapsed="false">
      <c r="B37" s="85"/>
      <c r="C37" s="1157" t="s">
        <v>725</v>
      </c>
      <c r="D37" s="838" t="s">
        <v>338</v>
      </c>
      <c r="E37" s="86" t="n">
        <v>632</v>
      </c>
      <c r="F37" s="86" t="n">
        <v>4</v>
      </c>
      <c r="G37" s="87" t="s">
        <v>77</v>
      </c>
      <c r="H37" s="86" t="n">
        <v>1</v>
      </c>
      <c r="I37" s="86" t="n">
        <v>3</v>
      </c>
      <c r="J37" s="86" t="n">
        <v>146</v>
      </c>
      <c r="K37" s="86" t="n">
        <v>1</v>
      </c>
      <c r="L37" s="86" t="n">
        <v>10</v>
      </c>
      <c r="M37" s="86" t="n">
        <v>15</v>
      </c>
      <c r="N37" s="86" t="n">
        <v>99</v>
      </c>
      <c r="O37" s="86" t="n">
        <v>5</v>
      </c>
      <c r="P37" s="86" t="n">
        <v>7</v>
      </c>
      <c r="Q37" s="86" t="n">
        <v>14</v>
      </c>
      <c r="R37" s="86" t="n">
        <v>94</v>
      </c>
      <c r="S37" s="86" t="n">
        <v>58</v>
      </c>
      <c r="T37" s="86" t="n">
        <v>2</v>
      </c>
      <c r="U37" s="86" t="n">
        <v>88</v>
      </c>
      <c r="V37" s="86" t="n">
        <v>17</v>
      </c>
      <c r="W37" s="86" t="n">
        <v>30</v>
      </c>
      <c r="X37" s="86" t="n">
        <v>35</v>
      </c>
      <c r="Y37" s="88" t="n">
        <v>3</v>
      </c>
    </row>
    <row r="38" customFormat="false" ht="30" hidden="false" customHeight="true" outlineLevel="0" collapsed="false">
      <c r="B38" s="85"/>
      <c r="C38" s="1157"/>
      <c r="D38" s="838" t="s">
        <v>339</v>
      </c>
      <c r="E38" s="86" t="n">
        <v>106</v>
      </c>
      <c r="F38" s="86" t="n">
        <v>4</v>
      </c>
      <c r="G38" s="87" t="s">
        <v>77</v>
      </c>
      <c r="H38" s="87" t="s">
        <v>77</v>
      </c>
      <c r="I38" s="86" t="n">
        <v>4</v>
      </c>
      <c r="J38" s="86" t="n">
        <v>23</v>
      </c>
      <c r="K38" s="87" t="s">
        <v>77</v>
      </c>
      <c r="L38" s="87" t="s">
        <v>77</v>
      </c>
      <c r="M38" s="86" t="n">
        <v>1</v>
      </c>
      <c r="N38" s="86" t="n">
        <v>26</v>
      </c>
      <c r="O38" s="86" t="n">
        <v>1</v>
      </c>
      <c r="P38" s="86" t="n">
        <v>1</v>
      </c>
      <c r="Q38" s="86" t="n">
        <v>1</v>
      </c>
      <c r="R38" s="86" t="n">
        <v>15</v>
      </c>
      <c r="S38" s="86" t="n">
        <v>7</v>
      </c>
      <c r="T38" s="87" t="s">
        <v>77</v>
      </c>
      <c r="U38" s="86" t="n">
        <v>14</v>
      </c>
      <c r="V38" s="86" t="n">
        <v>4</v>
      </c>
      <c r="W38" s="86" t="n">
        <v>3</v>
      </c>
      <c r="X38" s="86" t="n">
        <v>1</v>
      </c>
      <c r="Y38" s="88" t="n">
        <v>1</v>
      </c>
    </row>
    <row r="39" customFormat="false" ht="30" hidden="false" customHeight="true" outlineLevel="0" collapsed="false">
      <c r="B39" s="85" t="s">
        <v>71</v>
      </c>
      <c r="C39" s="1157" t="s">
        <v>727</v>
      </c>
      <c r="D39" s="838" t="s">
        <v>340</v>
      </c>
      <c r="E39" s="86" t="n">
        <v>55</v>
      </c>
      <c r="F39" s="87" t="s">
        <v>77</v>
      </c>
      <c r="G39" s="87" t="s">
        <v>77</v>
      </c>
      <c r="H39" s="86" t="n">
        <v>1</v>
      </c>
      <c r="I39" s="86" t="n">
        <v>9</v>
      </c>
      <c r="J39" s="86" t="n">
        <v>12</v>
      </c>
      <c r="K39" s="86" t="n">
        <v>1</v>
      </c>
      <c r="L39" s="86" t="n">
        <v>1</v>
      </c>
      <c r="M39" s="86" t="n">
        <v>2</v>
      </c>
      <c r="N39" s="86" t="n">
        <v>7</v>
      </c>
      <c r="O39" s="87" t="s">
        <v>77</v>
      </c>
      <c r="P39" s="87" t="s">
        <v>77</v>
      </c>
      <c r="Q39" s="86" t="n">
        <v>3</v>
      </c>
      <c r="R39" s="86" t="n">
        <v>3</v>
      </c>
      <c r="S39" s="86" t="n">
        <v>2</v>
      </c>
      <c r="T39" s="87" t="s">
        <v>77</v>
      </c>
      <c r="U39" s="86" t="n">
        <v>3</v>
      </c>
      <c r="V39" s="86" t="n">
        <v>3</v>
      </c>
      <c r="W39" s="86" t="n">
        <v>2</v>
      </c>
      <c r="X39" s="86" t="n">
        <v>6</v>
      </c>
      <c r="Y39" s="94" t="s">
        <v>77</v>
      </c>
    </row>
    <row r="40" customFormat="false" ht="30" hidden="false" customHeight="true" outlineLevel="0" collapsed="false">
      <c r="B40" s="85"/>
      <c r="C40" s="1157"/>
      <c r="D40" s="838" t="s">
        <v>342</v>
      </c>
      <c r="E40" s="86" t="n">
        <v>143</v>
      </c>
      <c r="F40" s="87" t="s">
        <v>77</v>
      </c>
      <c r="G40" s="87" t="s">
        <v>77</v>
      </c>
      <c r="H40" s="87" t="s">
        <v>77</v>
      </c>
      <c r="I40" s="86" t="n">
        <v>6</v>
      </c>
      <c r="J40" s="86" t="n">
        <v>17</v>
      </c>
      <c r="K40" s="86" t="n">
        <v>3</v>
      </c>
      <c r="L40" s="87" t="s">
        <v>77</v>
      </c>
      <c r="M40" s="86" t="n">
        <v>1</v>
      </c>
      <c r="N40" s="86" t="n">
        <v>40</v>
      </c>
      <c r="O40" s="86" t="n">
        <v>12</v>
      </c>
      <c r="P40" s="86" t="n">
        <v>4</v>
      </c>
      <c r="Q40" s="87" t="s">
        <v>77</v>
      </c>
      <c r="R40" s="86" t="n">
        <v>14</v>
      </c>
      <c r="S40" s="86" t="n">
        <v>3</v>
      </c>
      <c r="T40" s="87" t="s">
        <v>77</v>
      </c>
      <c r="U40" s="86" t="n">
        <v>16</v>
      </c>
      <c r="V40" s="86" t="n">
        <v>2</v>
      </c>
      <c r="W40" s="86" t="n">
        <v>12</v>
      </c>
      <c r="X40" s="86" t="n">
        <v>12</v>
      </c>
      <c r="Y40" s="88" t="n">
        <v>1</v>
      </c>
    </row>
    <row r="41" customFormat="false" ht="30" hidden="false" customHeight="true" outlineLevel="0" collapsed="false">
      <c r="B41" s="85"/>
      <c r="C41" s="1157" t="s">
        <v>729</v>
      </c>
      <c r="D41" s="838" t="s">
        <v>343</v>
      </c>
      <c r="E41" s="86" t="n">
        <v>12</v>
      </c>
      <c r="F41" s="87" t="s">
        <v>77</v>
      </c>
      <c r="G41" s="87" t="s">
        <v>77</v>
      </c>
      <c r="H41" s="87" t="s">
        <v>77</v>
      </c>
      <c r="I41" s="87" t="s">
        <v>77</v>
      </c>
      <c r="J41" s="87" t="s">
        <v>77</v>
      </c>
      <c r="K41" s="87" t="s">
        <v>77</v>
      </c>
      <c r="L41" s="87" t="s">
        <v>77</v>
      </c>
      <c r="M41" s="86" t="n">
        <v>2</v>
      </c>
      <c r="N41" s="86" t="n">
        <v>2</v>
      </c>
      <c r="O41" s="87" t="s">
        <v>77</v>
      </c>
      <c r="P41" s="87" t="s">
        <v>77</v>
      </c>
      <c r="Q41" s="87" t="s">
        <v>77</v>
      </c>
      <c r="R41" s="86" t="n">
        <v>2</v>
      </c>
      <c r="S41" s="86" t="n">
        <v>4</v>
      </c>
      <c r="T41" s="87" t="s">
        <v>77</v>
      </c>
      <c r="U41" s="86" t="n">
        <v>2</v>
      </c>
      <c r="V41" s="87" t="s">
        <v>77</v>
      </c>
      <c r="W41" s="87" t="s">
        <v>77</v>
      </c>
      <c r="X41" s="87" t="s">
        <v>77</v>
      </c>
      <c r="Y41" s="94" t="s">
        <v>77</v>
      </c>
    </row>
    <row r="42" customFormat="false" ht="30" hidden="false" customHeight="true" outlineLevel="0" collapsed="false">
      <c r="B42" s="85"/>
      <c r="C42" s="1157"/>
      <c r="D42" s="838" t="s">
        <v>345</v>
      </c>
      <c r="E42" s="86" t="n">
        <v>15</v>
      </c>
      <c r="F42" s="87" t="s">
        <v>77</v>
      </c>
      <c r="G42" s="87" t="s">
        <v>77</v>
      </c>
      <c r="H42" s="87" t="s">
        <v>77</v>
      </c>
      <c r="I42" s="87" t="s">
        <v>77</v>
      </c>
      <c r="J42" s="86" t="n">
        <v>4</v>
      </c>
      <c r="K42" s="87" t="s">
        <v>77</v>
      </c>
      <c r="L42" s="86" t="n">
        <v>2</v>
      </c>
      <c r="M42" s="87" t="s">
        <v>77</v>
      </c>
      <c r="N42" s="86" t="n">
        <v>2</v>
      </c>
      <c r="O42" s="87" t="s">
        <v>77</v>
      </c>
      <c r="P42" s="87" t="s">
        <v>77</v>
      </c>
      <c r="Q42" s="87" t="s">
        <v>77</v>
      </c>
      <c r="R42" s="86" t="n">
        <v>3</v>
      </c>
      <c r="S42" s="87" t="s">
        <v>77</v>
      </c>
      <c r="T42" s="87" t="s">
        <v>77</v>
      </c>
      <c r="U42" s="86" t="n">
        <v>3</v>
      </c>
      <c r="V42" s="87" t="s">
        <v>77</v>
      </c>
      <c r="W42" s="86" t="n">
        <v>1</v>
      </c>
      <c r="X42" s="87" t="s">
        <v>77</v>
      </c>
      <c r="Y42" s="94" t="s">
        <v>77</v>
      </c>
    </row>
    <row r="43" customFormat="false" ht="30" hidden="false" customHeight="true" outlineLevel="0" collapsed="false">
      <c r="B43" s="85"/>
      <c r="C43" s="1157"/>
      <c r="D43" s="838" t="s">
        <v>346</v>
      </c>
      <c r="E43" s="87" t="s">
        <v>77</v>
      </c>
      <c r="F43" s="87" t="s">
        <v>77</v>
      </c>
      <c r="G43" s="87" t="s">
        <v>77</v>
      </c>
      <c r="H43" s="87" t="s">
        <v>77</v>
      </c>
      <c r="I43" s="87" t="s">
        <v>77</v>
      </c>
      <c r="J43" s="87" t="s">
        <v>77</v>
      </c>
      <c r="K43" s="87" t="s">
        <v>77</v>
      </c>
      <c r="L43" s="87" t="s">
        <v>77</v>
      </c>
      <c r="M43" s="87" t="s">
        <v>77</v>
      </c>
      <c r="N43" s="87" t="s">
        <v>77</v>
      </c>
      <c r="O43" s="87" t="s">
        <v>77</v>
      </c>
      <c r="P43" s="87" t="s">
        <v>77</v>
      </c>
      <c r="Q43" s="87" t="s">
        <v>77</v>
      </c>
      <c r="R43" s="87" t="s">
        <v>77</v>
      </c>
      <c r="S43" s="87" t="s">
        <v>77</v>
      </c>
      <c r="T43" s="87" t="s">
        <v>77</v>
      </c>
      <c r="U43" s="87" t="s">
        <v>77</v>
      </c>
      <c r="V43" s="87" t="s">
        <v>77</v>
      </c>
      <c r="W43" s="87" t="s">
        <v>77</v>
      </c>
      <c r="X43" s="87" t="s">
        <v>77</v>
      </c>
      <c r="Y43" s="94" t="s">
        <v>77</v>
      </c>
    </row>
    <row r="44" customFormat="false" ht="30" hidden="false" customHeight="true" outlineLevel="0" collapsed="false">
      <c r="B44" s="85"/>
      <c r="C44" s="1157"/>
      <c r="D44" s="1196" t="s">
        <v>347</v>
      </c>
      <c r="E44" s="772" t="n">
        <v>6</v>
      </c>
      <c r="F44" s="87" t="s">
        <v>77</v>
      </c>
      <c r="G44" s="87" t="s">
        <v>77</v>
      </c>
      <c r="H44" s="87" t="s">
        <v>77</v>
      </c>
      <c r="I44" s="87" t="s">
        <v>77</v>
      </c>
      <c r="J44" s="86" t="n">
        <v>1</v>
      </c>
      <c r="K44" s="87" t="s">
        <v>77</v>
      </c>
      <c r="L44" s="87" t="s">
        <v>77</v>
      </c>
      <c r="M44" s="87" t="s">
        <v>77</v>
      </c>
      <c r="N44" s="86" t="n">
        <v>1</v>
      </c>
      <c r="O44" s="87" t="s">
        <v>77</v>
      </c>
      <c r="P44" s="87" t="s">
        <v>77</v>
      </c>
      <c r="Q44" s="87" t="s">
        <v>77</v>
      </c>
      <c r="R44" s="86" t="n">
        <v>1</v>
      </c>
      <c r="S44" s="86" t="n">
        <v>1</v>
      </c>
      <c r="T44" s="87" t="s">
        <v>77</v>
      </c>
      <c r="U44" s="86" t="n">
        <v>2</v>
      </c>
      <c r="V44" s="87" t="s">
        <v>77</v>
      </c>
      <c r="W44" s="87" t="s">
        <v>77</v>
      </c>
      <c r="X44" s="87" t="s">
        <v>77</v>
      </c>
      <c r="Y44" s="94" t="s">
        <v>77</v>
      </c>
    </row>
    <row r="45" customFormat="false" ht="30" hidden="false" customHeight="true" outlineLevel="0" collapsed="false">
      <c r="B45" s="85"/>
      <c r="C45" s="1157"/>
      <c r="D45" s="1196" t="s">
        <v>348</v>
      </c>
      <c r="E45" s="772" t="n">
        <v>16</v>
      </c>
      <c r="F45" s="87" t="s">
        <v>77</v>
      </c>
      <c r="G45" s="87" t="s">
        <v>77</v>
      </c>
      <c r="H45" s="87" t="s">
        <v>77</v>
      </c>
      <c r="I45" s="87" t="s">
        <v>77</v>
      </c>
      <c r="J45" s="87" t="s">
        <v>77</v>
      </c>
      <c r="K45" s="87" t="s">
        <v>77</v>
      </c>
      <c r="L45" s="87" t="s">
        <v>77</v>
      </c>
      <c r="M45" s="87" t="s">
        <v>77</v>
      </c>
      <c r="N45" s="87" t="s">
        <v>77</v>
      </c>
      <c r="O45" s="87" t="s">
        <v>77</v>
      </c>
      <c r="P45" s="87" t="s">
        <v>77</v>
      </c>
      <c r="Q45" s="87" t="s">
        <v>77</v>
      </c>
      <c r="R45" s="87" t="s">
        <v>77</v>
      </c>
      <c r="S45" s="87" t="s">
        <v>77</v>
      </c>
      <c r="T45" s="87" t="s">
        <v>77</v>
      </c>
      <c r="U45" s="86" t="n">
        <v>16</v>
      </c>
      <c r="V45" s="87" t="s">
        <v>77</v>
      </c>
      <c r="W45" s="87" t="s">
        <v>77</v>
      </c>
      <c r="X45" s="87" t="s">
        <v>77</v>
      </c>
      <c r="Y45" s="94" t="s">
        <v>77</v>
      </c>
    </row>
    <row r="46" customFormat="false" ht="30" hidden="false" customHeight="true" outlineLevel="0" collapsed="false">
      <c r="B46" s="85"/>
      <c r="C46" s="1157"/>
      <c r="D46" s="838" t="s">
        <v>328</v>
      </c>
      <c r="E46" s="86" t="n">
        <v>9</v>
      </c>
      <c r="F46" s="87" t="s">
        <v>77</v>
      </c>
      <c r="G46" s="87" t="s">
        <v>77</v>
      </c>
      <c r="H46" s="87" t="s">
        <v>77</v>
      </c>
      <c r="I46" s="87" t="s">
        <v>77</v>
      </c>
      <c r="J46" s="86" t="n">
        <v>5</v>
      </c>
      <c r="K46" s="87" t="s">
        <v>77</v>
      </c>
      <c r="L46" s="87" t="s">
        <v>77</v>
      </c>
      <c r="M46" s="87" t="s">
        <v>77</v>
      </c>
      <c r="N46" s="86" t="n">
        <v>1</v>
      </c>
      <c r="O46" s="87" t="s">
        <v>77</v>
      </c>
      <c r="P46" s="87" t="s">
        <v>77</v>
      </c>
      <c r="Q46" s="87" t="s">
        <v>77</v>
      </c>
      <c r="R46" s="87" t="s">
        <v>77</v>
      </c>
      <c r="S46" s="86" t="n">
        <v>1</v>
      </c>
      <c r="T46" s="87" t="s">
        <v>77</v>
      </c>
      <c r="U46" s="86" t="n">
        <v>1</v>
      </c>
      <c r="V46" s="87" t="s">
        <v>77</v>
      </c>
      <c r="W46" s="87" t="s">
        <v>77</v>
      </c>
      <c r="X46" s="86" t="n">
        <v>1</v>
      </c>
      <c r="Y46" s="94" t="s">
        <v>77</v>
      </c>
    </row>
    <row r="47" customFormat="false" ht="30" hidden="false" customHeight="true" outlineLevel="0" collapsed="false">
      <c r="B47" s="85"/>
      <c r="C47" s="1166"/>
      <c r="D47" s="841" t="s">
        <v>438</v>
      </c>
      <c r="E47" s="767" t="n">
        <v>76</v>
      </c>
      <c r="F47" s="767" t="n">
        <v>2</v>
      </c>
      <c r="G47" s="842" t="s">
        <v>77</v>
      </c>
      <c r="H47" s="842" t="s">
        <v>77</v>
      </c>
      <c r="I47" s="767" t="n">
        <v>1</v>
      </c>
      <c r="J47" s="767" t="n">
        <v>21</v>
      </c>
      <c r="K47" s="842" t="s">
        <v>77</v>
      </c>
      <c r="L47" s="842" t="s">
        <v>77</v>
      </c>
      <c r="M47" s="767" t="n">
        <v>1</v>
      </c>
      <c r="N47" s="767" t="n">
        <v>10</v>
      </c>
      <c r="O47" s="842" t="s">
        <v>77</v>
      </c>
      <c r="P47" s="842" t="s">
        <v>77</v>
      </c>
      <c r="Q47" s="842" t="s">
        <v>77</v>
      </c>
      <c r="R47" s="767" t="n">
        <v>20</v>
      </c>
      <c r="S47" s="767" t="n">
        <v>1</v>
      </c>
      <c r="T47" s="842" t="s">
        <v>77</v>
      </c>
      <c r="U47" s="767" t="n">
        <v>11</v>
      </c>
      <c r="V47" s="842" t="s">
        <v>77</v>
      </c>
      <c r="W47" s="767" t="n">
        <v>8</v>
      </c>
      <c r="X47" s="767" t="n">
        <v>1</v>
      </c>
      <c r="Y47" s="844" t="s">
        <v>77</v>
      </c>
    </row>
    <row r="48" customFormat="false" ht="30" hidden="false" customHeight="true" outlineLevel="0" collapsed="false">
      <c r="B48" s="85"/>
      <c r="C48" s="1157"/>
      <c r="D48" s="838" t="s">
        <v>84</v>
      </c>
      <c r="E48" s="86" t="n">
        <v>1036</v>
      </c>
      <c r="F48" s="86" t="n">
        <v>10</v>
      </c>
      <c r="G48" s="87" t="s">
        <v>77</v>
      </c>
      <c r="H48" s="86" t="n">
        <v>2</v>
      </c>
      <c r="I48" s="86" t="n">
        <v>23</v>
      </c>
      <c r="J48" s="86" t="n">
        <v>219</v>
      </c>
      <c r="K48" s="86" t="n">
        <v>5</v>
      </c>
      <c r="L48" s="86" t="n">
        <v>13</v>
      </c>
      <c r="M48" s="86" t="n">
        <v>22</v>
      </c>
      <c r="N48" s="86" t="n">
        <v>180</v>
      </c>
      <c r="O48" s="86" t="n">
        <v>18</v>
      </c>
      <c r="P48" s="86" t="n">
        <v>12</v>
      </c>
      <c r="Q48" s="86" t="n">
        <v>18</v>
      </c>
      <c r="R48" s="86" t="n">
        <v>150</v>
      </c>
      <c r="S48" s="86" t="n">
        <v>76</v>
      </c>
      <c r="T48" s="86" t="n">
        <v>2</v>
      </c>
      <c r="U48" s="86" t="n">
        <v>152</v>
      </c>
      <c r="V48" s="86" t="n">
        <v>26</v>
      </c>
      <c r="W48" s="86" t="n">
        <v>47</v>
      </c>
      <c r="X48" s="86" t="n">
        <v>56</v>
      </c>
      <c r="Y48" s="88" t="n">
        <v>5</v>
      </c>
    </row>
    <row r="49" customFormat="false" ht="30" hidden="false" customHeight="true" outlineLevel="0" collapsed="false">
      <c r="B49" s="85"/>
      <c r="C49" s="1157" t="s">
        <v>730</v>
      </c>
      <c r="D49" s="841" t="s">
        <v>85</v>
      </c>
      <c r="E49" s="767" t="n">
        <v>34</v>
      </c>
      <c r="F49" s="842" t="s">
        <v>77</v>
      </c>
      <c r="G49" s="842" t="s">
        <v>77</v>
      </c>
      <c r="H49" s="842" t="s">
        <v>77</v>
      </c>
      <c r="I49" s="842" t="s">
        <v>77</v>
      </c>
      <c r="J49" s="767" t="n">
        <v>10</v>
      </c>
      <c r="K49" s="842" t="s">
        <v>77</v>
      </c>
      <c r="L49" s="842" t="s">
        <v>77</v>
      </c>
      <c r="M49" s="842" t="s">
        <v>77</v>
      </c>
      <c r="N49" s="767" t="n">
        <v>8</v>
      </c>
      <c r="O49" s="842" t="s">
        <v>77</v>
      </c>
      <c r="P49" s="842" t="s">
        <v>77</v>
      </c>
      <c r="Q49" s="842" t="s">
        <v>77</v>
      </c>
      <c r="R49" s="767" t="n">
        <v>2</v>
      </c>
      <c r="S49" s="767" t="n">
        <v>1</v>
      </c>
      <c r="T49" s="842" t="s">
        <v>77</v>
      </c>
      <c r="U49" s="767" t="n">
        <v>4</v>
      </c>
      <c r="V49" s="842" t="s">
        <v>77</v>
      </c>
      <c r="W49" s="767" t="n">
        <v>9</v>
      </c>
      <c r="X49" s="842" t="s">
        <v>77</v>
      </c>
      <c r="Y49" s="844" t="s">
        <v>77</v>
      </c>
    </row>
    <row r="50" customFormat="false" ht="30" hidden="false" customHeight="true" outlineLevel="0" collapsed="false">
      <c r="B50" s="85"/>
      <c r="C50" s="1157" t="s">
        <v>731</v>
      </c>
      <c r="D50" s="838" t="s">
        <v>753</v>
      </c>
      <c r="E50" s="86" t="n">
        <v>713</v>
      </c>
      <c r="F50" s="86" t="n">
        <v>9</v>
      </c>
      <c r="G50" s="87" t="s">
        <v>77</v>
      </c>
      <c r="H50" s="86" t="n">
        <v>1</v>
      </c>
      <c r="I50" s="86" t="n">
        <v>20</v>
      </c>
      <c r="J50" s="86" t="n">
        <v>185</v>
      </c>
      <c r="K50" s="86" t="n">
        <v>3</v>
      </c>
      <c r="L50" s="86" t="n">
        <v>12</v>
      </c>
      <c r="M50" s="86" t="n">
        <v>13</v>
      </c>
      <c r="N50" s="86" t="n">
        <v>121</v>
      </c>
      <c r="O50" s="86" t="n">
        <v>16</v>
      </c>
      <c r="P50" s="86" t="n">
        <v>10</v>
      </c>
      <c r="Q50" s="86" t="n">
        <v>12</v>
      </c>
      <c r="R50" s="86" t="n">
        <v>74</v>
      </c>
      <c r="S50" s="86" t="n">
        <v>41</v>
      </c>
      <c r="T50" s="86" t="n">
        <v>1</v>
      </c>
      <c r="U50" s="86" t="n">
        <v>110</v>
      </c>
      <c r="V50" s="86" t="n">
        <v>16</v>
      </c>
      <c r="W50" s="86" t="n">
        <v>29</v>
      </c>
      <c r="X50" s="86" t="n">
        <v>39</v>
      </c>
      <c r="Y50" s="88" t="n">
        <v>1</v>
      </c>
    </row>
    <row r="51" customFormat="false" ht="30" hidden="false" customHeight="true" outlineLevel="0" collapsed="false">
      <c r="B51" s="89"/>
      <c r="C51" s="1181"/>
      <c r="D51" s="846" t="s">
        <v>754</v>
      </c>
      <c r="E51" s="90" t="n">
        <v>357</v>
      </c>
      <c r="F51" s="90" t="n">
        <v>1</v>
      </c>
      <c r="G51" s="91" t="s">
        <v>77</v>
      </c>
      <c r="H51" s="90" t="n">
        <v>1</v>
      </c>
      <c r="I51" s="90" t="n">
        <v>3</v>
      </c>
      <c r="J51" s="90" t="n">
        <v>44</v>
      </c>
      <c r="K51" s="90" t="n">
        <v>2</v>
      </c>
      <c r="L51" s="90" t="n">
        <v>1</v>
      </c>
      <c r="M51" s="90" t="n">
        <v>9</v>
      </c>
      <c r="N51" s="90" t="n">
        <v>67</v>
      </c>
      <c r="O51" s="90" t="n">
        <v>2</v>
      </c>
      <c r="P51" s="90" t="n">
        <v>2</v>
      </c>
      <c r="Q51" s="90" t="n">
        <v>6</v>
      </c>
      <c r="R51" s="90" t="n">
        <v>78</v>
      </c>
      <c r="S51" s="90" t="n">
        <v>36</v>
      </c>
      <c r="T51" s="90" t="n">
        <v>1</v>
      </c>
      <c r="U51" s="90" t="n">
        <v>46</v>
      </c>
      <c r="V51" s="90" t="n">
        <v>10</v>
      </c>
      <c r="W51" s="90" t="n">
        <v>27</v>
      </c>
      <c r="X51" s="90" t="n">
        <v>17</v>
      </c>
      <c r="Y51" s="100" t="n">
        <v>4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1.25"/>
    <col collapsed="false" customWidth="true" hidden="false" outlineLevel="0" max="3" min="3" style="74" width="11.75"/>
    <col collapsed="false" customWidth="true" hidden="false" outlineLevel="0" max="4" min="4" style="74" width="11.87"/>
    <col collapsed="false" customWidth="true" hidden="false" outlineLevel="0" max="5" min="5" style="74" width="11.62"/>
    <col collapsed="false" customWidth="true" hidden="false" outlineLevel="0" max="6" min="6" style="74" width="5.36"/>
    <col collapsed="false" customWidth="true" hidden="false" outlineLevel="0" max="18" min="7" style="74" width="6.74"/>
    <col collapsed="false" customWidth="true" hidden="false" outlineLevel="0" max="32" min="19" style="74" width="4.99"/>
    <col collapsed="false" customWidth="true" hidden="false" outlineLevel="0" max="33" min="33" style="74" width="5.36"/>
    <col collapsed="false" customWidth="true" hidden="false" outlineLevel="0" max="35" min="34" style="74" width="6.74"/>
    <col collapsed="false" customWidth="true" hidden="false" outlineLevel="0" max="36" min="36" style="74" width="8.25"/>
    <col collapsed="false" customWidth="true" hidden="false" outlineLevel="0" max="37" min="37" style="74" width="6.74"/>
    <col collapsed="false" customWidth="true" hidden="false" outlineLevel="0" max="38" min="38" style="74" width="5.49"/>
    <col collapsed="false" customWidth="true" hidden="false" outlineLevel="0" max="40" min="39" style="74" width="6.74"/>
    <col collapsed="false" customWidth="true" hidden="false" outlineLevel="0" max="41" min="41" style="74" width="5.87"/>
    <col collapsed="false" customWidth="true" hidden="false" outlineLevel="0" max="42" min="42" style="74" width="7.24"/>
    <col collapsed="false" customWidth="true" hidden="false" outlineLevel="0" max="43" min="43" style="74" width="5.99"/>
    <col collapsed="false" customWidth="true" hidden="false" outlineLevel="0" max="45" min="44" style="74" width="7.24"/>
    <col collapsed="false" customWidth="true" hidden="false" outlineLevel="0" max="52" min="46" style="74" width="4.99"/>
    <col collapsed="false" customWidth="true" hidden="true" outlineLevel="0" max="57" min="53" style="74" width="5.49"/>
    <col collapsed="false" customWidth="true" hidden="true" outlineLevel="0" max="58" min="58" style="74" width="4.99"/>
    <col collapsed="false" customWidth="true" hidden="true" outlineLevel="0" max="65" min="59" style="74" width="5.36"/>
    <col collapsed="false" customWidth="true" hidden="true" outlineLevel="0" max="66" min="66" style="74" width="5.12"/>
    <col collapsed="false" customWidth="true" hidden="true" outlineLevel="0" max="79" min="67" style="74" width="5.49"/>
    <col collapsed="false" customWidth="true" hidden="true" outlineLevel="0" max="80" min="80" style="74" width="7.99"/>
    <col collapsed="false" customWidth="true" hidden="true" outlineLevel="0" max="81" min="81" style="74" width="9.49"/>
    <col collapsed="false" customWidth="false" hidden="false" outlineLevel="0" max="257" min="82" style="74" width="8.99"/>
  </cols>
  <sheetData>
    <row r="1" customFormat="false" ht="30" hidden="false" customHeight="true" outlineLevel="0" collapsed="false">
      <c r="B1" s="113" t="s">
        <v>755</v>
      </c>
      <c r="AZ1" s="79"/>
      <c r="CC1" s="79" t="s">
        <v>227</v>
      </c>
      <c r="CD1" s="79" t="s">
        <v>227</v>
      </c>
    </row>
    <row r="2" customFormat="false" ht="21" hidden="false" customHeight="true" outlineLevel="0" collapsed="false">
      <c r="B2" s="635"/>
      <c r="C2" s="1197" t="s">
        <v>756</v>
      </c>
      <c r="D2" s="1198" t="s">
        <v>642</v>
      </c>
      <c r="E2" s="1199" t="s">
        <v>643</v>
      </c>
      <c r="F2" s="1200"/>
      <c r="G2" s="1200"/>
      <c r="H2" s="1200"/>
      <c r="I2" s="1200"/>
      <c r="J2" s="1200"/>
      <c r="K2" s="1200"/>
      <c r="L2" s="1200"/>
      <c r="M2" s="1200"/>
      <c r="N2" s="1200"/>
      <c r="O2" s="1200"/>
      <c r="P2" s="1200"/>
      <c r="Q2" s="1200"/>
      <c r="R2" s="1200"/>
      <c r="S2" s="1200"/>
      <c r="T2" s="1200"/>
      <c r="U2" s="1200"/>
      <c r="V2" s="1200"/>
      <c r="W2" s="1200"/>
      <c r="X2" s="1200"/>
      <c r="Y2" s="1200"/>
      <c r="Z2" s="1200"/>
      <c r="AA2" s="1200"/>
      <c r="AB2" s="1200"/>
      <c r="AC2" s="1200"/>
      <c r="AD2" s="1200"/>
      <c r="AE2" s="1200"/>
      <c r="AF2" s="1200"/>
      <c r="AG2" s="516"/>
      <c r="AH2" s="516"/>
      <c r="AI2" s="516"/>
      <c r="AJ2" s="516"/>
      <c r="AK2" s="516"/>
      <c r="AL2" s="516"/>
      <c r="AM2" s="516"/>
      <c r="AN2" s="516"/>
      <c r="AO2" s="516"/>
      <c r="AP2" s="516"/>
      <c r="AQ2" s="516"/>
      <c r="AR2" s="516"/>
      <c r="AS2" s="516"/>
      <c r="AT2" s="516"/>
      <c r="AU2" s="516"/>
      <c r="AV2" s="516"/>
      <c r="AW2" s="516"/>
      <c r="AX2" s="516"/>
      <c r="AY2" s="516"/>
      <c r="AZ2" s="1201"/>
      <c r="BA2" s="516"/>
      <c r="BB2" s="516"/>
      <c r="BC2" s="516"/>
      <c r="BD2" s="516"/>
      <c r="BE2" s="516"/>
      <c r="BF2" s="516"/>
      <c r="BG2" s="516"/>
      <c r="BH2" s="516"/>
      <c r="BI2" s="516"/>
      <c r="BJ2" s="516"/>
      <c r="BK2" s="516"/>
      <c r="BL2" s="516"/>
      <c r="BM2" s="516"/>
      <c r="BN2" s="516"/>
      <c r="BO2" s="516"/>
      <c r="BP2" s="516"/>
      <c r="BQ2" s="516"/>
      <c r="BR2" s="516"/>
      <c r="BS2" s="516"/>
      <c r="BT2" s="516"/>
      <c r="BU2" s="516"/>
      <c r="BV2" s="516"/>
      <c r="BW2" s="516"/>
      <c r="BX2" s="516"/>
      <c r="BY2" s="516"/>
      <c r="BZ2" s="516"/>
      <c r="CA2" s="970"/>
      <c r="CB2" s="970"/>
      <c r="CC2" s="516"/>
      <c r="CD2" s="971"/>
      <c r="CE2" s="1202"/>
    </row>
    <row r="3" customFormat="false" ht="60" hidden="false" customHeight="true" outlineLevel="0" collapsed="false">
      <c r="B3" s="745"/>
      <c r="C3" s="1197"/>
      <c r="D3" s="1198"/>
      <c r="E3" s="1199"/>
      <c r="F3" s="1203" t="s">
        <v>757</v>
      </c>
      <c r="G3" s="1204" t="s">
        <v>758</v>
      </c>
      <c r="H3" s="1204" t="s">
        <v>759</v>
      </c>
      <c r="I3" s="1204" t="s">
        <v>760</v>
      </c>
      <c r="J3" s="1204" t="s">
        <v>761</v>
      </c>
      <c r="K3" s="1204" t="s">
        <v>762</v>
      </c>
      <c r="L3" s="1204" t="s">
        <v>763</v>
      </c>
      <c r="M3" s="1204" t="s">
        <v>764</v>
      </c>
      <c r="N3" s="1204" t="s">
        <v>765</v>
      </c>
      <c r="O3" s="1204" t="s">
        <v>766</v>
      </c>
      <c r="P3" s="1204" t="s">
        <v>767</v>
      </c>
      <c r="Q3" s="1204" t="s">
        <v>768</v>
      </c>
      <c r="R3" s="1204" t="s">
        <v>769</v>
      </c>
      <c r="S3" s="1204" t="s">
        <v>770</v>
      </c>
      <c r="T3" s="1204" t="s">
        <v>771</v>
      </c>
      <c r="U3" s="1204" t="s">
        <v>772</v>
      </c>
      <c r="V3" s="1204" t="s">
        <v>773</v>
      </c>
      <c r="W3" s="1204" t="s">
        <v>774</v>
      </c>
      <c r="X3" s="1204" t="s">
        <v>775</v>
      </c>
      <c r="Y3" s="1204" t="s">
        <v>776</v>
      </c>
      <c r="Z3" s="1204" t="s">
        <v>777</v>
      </c>
      <c r="AA3" s="1204" t="s">
        <v>778</v>
      </c>
      <c r="AB3" s="1204" t="s">
        <v>779</v>
      </c>
      <c r="AC3" s="1204" t="s">
        <v>780</v>
      </c>
      <c r="AD3" s="1204" t="s">
        <v>781</v>
      </c>
      <c r="AE3" s="1204" t="s">
        <v>782</v>
      </c>
      <c r="AF3" s="1204" t="s">
        <v>783</v>
      </c>
      <c r="AG3" s="1204" t="s">
        <v>784</v>
      </c>
      <c r="AH3" s="1204" t="s">
        <v>785</v>
      </c>
      <c r="AI3" s="1204" t="s">
        <v>786</v>
      </c>
      <c r="AJ3" s="1204" t="s">
        <v>787</v>
      </c>
      <c r="AK3" s="1204" t="s">
        <v>788</v>
      </c>
      <c r="AL3" s="1204" t="s">
        <v>789</v>
      </c>
      <c r="AM3" s="1204" t="s">
        <v>790</v>
      </c>
      <c r="AN3" s="1204" t="s">
        <v>791</v>
      </c>
      <c r="AO3" s="1204" t="s">
        <v>792</v>
      </c>
      <c r="AP3" s="1204" t="s">
        <v>793</v>
      </c>
      <c r="AQ3" s="1204" t="s">
        <v>794</v>
      </c>
      <c r="AR3" s="1204" t="s">
        <v>795</v>
      </c>
      <c r="AS3" s="1204" t="s">
        <v>796</v>
      </c>
      <c r="AT3" s="1204" t="s">
        <v>797</v>
      </c>
      <c r="AU3" s="1204" t="s">
        <v>798</v>
      </c>
      <c r="AV3" s="1204" t="s">
        <v>799</v>
      </c>
      <c r="AW3" s="1204" t="s">
        <v>800</v>
      </c>
      <c r="AX3" s="1204" t="s">
        <v>801</v>
      </c>
      <c r="AY3" s="1204" t="s">
        <v>802</v>
      </c>
      <c r="AZ3" s="1205" t="s">
        <v>328</v>
      </c>
      <c r="BA3" s="1206" t="s">
        <v>777</v>
      </c>
      <c r="BB3" s="1206" t="s">
        <v>778</v>
      </c>
      <c r="BC3" s="1206" t="s">
        <v>779</v>
      </c>
      <c r="BD3" s="1206" t="s">
        <v>780</v>
      </c>
      <c r="BE3" s="1206" t="s">
        <v>781</v>
      </c>
      <c r="BF3" s="1206" t="s">
        <v>782</v>
      </c>
      <c r="BG3" s="1206" t="s">
        <v>783</v>
      </c>
      <c r="BH3" s="1206" t="s">
        <v>784</v>
      </c>
      <c r="BI3" s="1206" t="s">
        <v>785</v>
      </c>
      <c r="BJ3" s="1206" t="s">
        <v>786</v>
      </c>
      <c r="BK3" s="1206" t="s">
        <v>787</v>
      </c>
      <c r="BL3" s="1206" t="s">
        <v>788</v>
      </c>
      <c r="BM3" s="1206" t="s">
        <v>789</v>
      </c>
      <c r="BN3" s="1206" t="s">
        <v>790</v>
      </c>
      <c r="BO3" s="1206" t="s">
        <v>791</v>
      </c>
      <c r="BP3" s="1206" t="s">
        <v>792</v>
      </c>
      <c r="BQ3" s="1206" t="s">
        <v>793</v>
      </c>
      <c r="BR3" s="1206" t="s">
        <v>794</v>
      </c>
      <c r="BS3" s="1206" t="s">
        <v>795</v>
      </c>
      <c r="BT3" s="1206" t="s">
        <v>796</v>
      </c>
      <c r="BU3" s="1206" t="s">
        <v>797</v>
      </c>
      <c r="BV3" s="1206" t="s">
        <v>798</v>
      </c>
      <c r="BW3" s="1206" t="s">
        <v>799</v>
      </c>
      <c r="BX3" s="1206" t="s">
        <v>800</v>
      </c>
      <c r="BY3" s="1206" t="s">
        <v>801</v>
      </c>
      <c r="BZ3" s="1206" t="s">
        <v>802</v>
      </c>
      <c r="CA3" s="1207" t="s">
        <v>328</v>
      </c>
      <c r="CB3" s="1208" t="s">
        <v>803</v>
      </c>
      <c r="CC3" s="1209" t="s">
        <v>804</v>
      </c>
      <c r="CD3" s="1136" t="s">
        <v>803</v>
      </c>
      <c r="CE3" s="1210" t="s">
        <v>804</v>
      </c>
    </row>
    <row r="4" s="18" customFormat="true" ht="30.95" hidden="false" customHeight="true" outlineLevel="0" collapsed="false">
      <c r="B4" s="1211" t="s">
        <v>638</v>
      </c>
      <c r="C4" s="1212" t="n">
        <v>2888</v>
      </c>
      <c r="D4" s="1213" t="n">
        <v>1903</v>
      </c>
      <c r="E4" s="827" t="n">
        <v>985</v>
      </c>
      <c r="F4" s="1213" t="n">
        <v>3</v>
      </c>
      <c r="G4" s="1212" t="n">
        <v>10</v>
      </c>
      <c r="H4" s="1212" t="n">
        <v>11</v>
      </c>
      <c r="I4" s="1212" t="n">
        <v>120</v>
      </c>
      <c r="J4" s="1212" t="n">
        <v>7</v>
      </c>
      <c r="K4" s="1212" t="n">
        <v>6</v>
      </c>
      <c r="L4" s="1212" t="n">
        <v>11</v>
      </c>
      <c r="M4" s="1212" t="n">
        <v>15</v>
      </c>
      <c r="N4" s="1212" t="n">
        <v>14</v>
      </c>
      <c r="O4" s="1212" t="n">
        <v>107</v>
      </c>
      <c r="P4" s="1212" t="n">
        <v>70</v>
      </c>
      <c r="Q4" s="1212" t="n">
        <v>445</v>
      </c>
      <c r="R4" s="1212" t="n">
        <v>120</v>
      </c>
      <c r="S4" s="1212" t="n">
        <v>3</v>
      </c>
      <c r="T4" s="952" t="s">
        <v>77</v>
      </c>
      <c r="U4" s="1212" t="n">
        <v>1</v>
      </c>
      <c r="V4" s="952" t="s">
        <v>77</v>
      </c>
      <c r="W4" s="1212" t="n">
        <v>1</v>
      </c>
      <c r="X4" s="1212" t="n">
        <v>1</v>
      </c>
      <c r="Y4" s="1214" t="s">
        <v>77</v>
      </c>
      <c r="Z4" s="1212" t="n">
        <v>2</v>
      </c>
      <c r="AA4" s="952" t="n">
        <v>20</v>
      </c>
      <c r="AB4" s="952" t="s">
        <v>77</v>
      </c>
      <c r="AC4" s="952" t="s">
        <v>77</v>
      </c>
      <c r="AD4" s="1215" t="n">
        <v>2</v>
      </c>
      <c r="AE4" s="1216" t="n">
        <v>2</v>
      </c>
      <c r="AF4" s="1216" t="s">
        <v>77</v>
      </c>
      <c r="AG4" s="1216" t="s">
        <v>77</v>
      </c>
      <c r="AH4" s="1216" t="s">
        <v>77</v>
      </c>
      <c r="AI4" s="1216" t="s">
        <v>77</v>
      </c>
      <c r="AJ4" s="1216" t="s">
        <v>77</v>
      </c>
      <c r="AK4" s="1216" t="s">
        <v>77</v>
      </c>
      <c r="AL4" s="1216" t="s">
        <v>77</v>
      </c>
      <c r="AM4" s="1216" t="n">
        <v>4</v>
      </c>
      <c r="AN4" s="1216" t="s">
        <v>77</v>
      </c>
      <c r="AO4" s="1216" t="s">
        <v>77</v>
      </c>
      <c r="AP4" s="1216" t="n">
        <v>1</v>
      </c>
      <c r="AQ4" s="1216" t="s">
        <v>77</v>
      </c>
      <c r="AR4" s="1216" t="s">
        <v>77</v>
      </c>
      <c r="AS4" s="1216" t="s">
        <v>77</v>
      </c>
      <c r="AT4" s="1216" t="s">
        <v>77</v>
      </c>
      <c r="AU4" s="1216" t="s">
        <v>77</v>
      </c>
      <c r="AV4" s="1216" t="s">
        <v>77</v>
      </c>
      <c r="AW4" s="1216" t="s">
        <v>77</v>
      </c>
      <c r="AX4" s="1216" t="s">
        <v>77</v>
      </c>
      <c r="AY4" s="1216" t="s">
        <v>77</v>
      </c>
      <c r="AZ4" s="1217" t="n">
        <v>9</v>
      </c>
      <c r="BA4" s="1212" t="n">
        <v>10</v>
      </c>
      <c r="BB4" s="1212" t="n">
        <v>31</v>
      </c>
      <c r="BC4" s="1212" t="n">
        <v>1</v>
      </c>
      <c r="BD4" s="1212" t="n">
        <v>0</v>
      </c>
      <c r="BE4" s="1215" t="n">
        <v>11</v>
      </c>
      <c r="BF4" s="1216" t="n">
        <v>11</v>
      </c>
      <c r="BG4" s="1215" t="n">
        <v>0</v>
      </c>
      <c r="BH4" s="1215" t="n">
        <v>0</v>
      </c>
      <c r="BI4" s="1215" t="n">
        <v>0</v>
      </c>
      <c r="BJ4" s="1215" t="n">
        <v>0</v>
      </c>
      <c r="BK4" s="1215" t="n">
        <v>0</v>
      </c>
      <c r="BL4" s="1215" t="n">
        <v>0</v>
      </c>
      <c r="BM4" s="1215" t="n">
        <v>0</v>
      </c>
      <c r="BN4" s="1215" t="n">
        <v>5</v>
      </c>
      <c r="BO4" s="1215" t="n">
        <v>0</v>
      </c>
      <c r="BP4" s="1215" t="n">
        <v>0</v>
      </c>
      <c r="BQ4" s="1215" t="n">
        <v>0</v>
      </c>
      <c r="BR4" s="1215" t="n">
        <v>0</v>
      </c>
      <c r="BS4" s="1215" t="n">
        <v>0</v>
      </c>
      <c r="BT4" s="1215" t="n">
        <v>0</v>
      </c>
      <c r="BU4" s="1215" t="n">
        <v>0</v>
      </c>
      <c r="BV4" s="1215" t="n">
        <v>0</v>
      </c>
      <c r="BW4" s="1215" t="n">
        <v>0</v>
      </c>
      <c r="BX4" s="1215" t="n">
        <v>0</v>
      </c>
      <c r="BY4" s="1215" t="n">
        <v>0</v>
      </c>
      <c r="BZ4" s="1215" t="n">
        <v>0</v>
      </c>
      <c r="CA4" s="1217" t="n">
        <v>10</v>
      </c>
      <c r="CB4" s="1218" t="n">
        <v>310</v>
      </c>
      <c r="CC4" s="1219" t="n">
        <v>10</v>
      </c>
      <c r="CD4" s="1218" t="n">
        <v>65.9</v>
      </c>
      <c r="CE4" s="1219" t="n">
        <v>34.1</v>
      </c>
    </row>
    <row r="5" customFormat="false" ht="30.95" hidden="false" customHeight="true" outlineLevel="0" collapsed="false">
      <c r="B5" s="211" t="s">
        <v>639</v>
      </c>
      <c r="C5" s="1220" t="n">
        <v>2732</v>
      </c>
      <c r="D5" s="1177" t="n">
        <v>1680</v>
      </c>
      <c r="E5" s="827" t="n">
        <v>1052</v>
      </c>
      <c r="F5" s="1177" t="n">
        <v>8</v>
      </c>
      <c r="G5" s="1221" t="n">
        <v>22</v>
      </c>
      <c r="H5" s="1221" t="n">
        <v>10</v>
      </c>
      <c r="I5" s="1221" t="n">
        <v>120</v>
      </c>
      <c r="J5" s="1221" t="n">
        <v>5</v>
      </c>
      <c r="K5" s="1221" t="n">
        <v>2</v>
      </c>
      <c r="L5" s="1221" t="n">
        <v>13</v>
      </c>
      <c r="M5" s="1221" t="n">
        <v>18</v>
      </c>
      <c r="N5" s="1221" t="n">
        <v>15</v>
      </c>
      <c r="O5" s="1221" t="n">
        <v>116</v>
      </c>
      <c r="P5" s="1221" t="n">
        <v>72</v>
      </c>
      <c r="Q5" s="1221" t="n">
        <v>493</v>
      </c>
      <c r="R5" s="1221" t="n">
        <v>110</v>
      </c>
      <c r="S5" s="1221" t="n">
        <v>5</v>
      </c>
      <c r="T5" s="1221" t="n">
        <v>2</v>
      </c>
      <c r="U5" s="1216" t="s">
        <v>77</v>
      </c>
      <c r="V5" s="1216" t="s">
        <v>77</v>
      </c>
      <c r="W5" s="1221" t="n">
        <v>1</v>
      </c>
      <c r="X5" s="1221" t="n">
        <v>1</v>
      </c>
      <c r="Y5" s="1216" t="s">
        <v>77</v>
      </c>
      <c r="Z5" s="1221" t="n">
        <v>6</v>
      </c>
      <c r="AA5" s="1216" t="n">
        <v>12</v>
      </c>
      <c r="AB5" s="1216" t="s">
        <v>77</v>
      </c>
      <c r="AC5" s="1216" t="s">
        <v>77</v>
      </c>
      <c r="AD5" s="1221" t="n">
        <v>2</v>
      </c>
      <c r="AE5" s="1216" t="n">
        <v>1</v>
      </c>
      <c r="AF5" s="1216" t="s">
        <v>77</v>
      </c>
      <c r="AG5" s="1216" t="s">
        <v>77</v>
      </c>
      <c r="AH5" s="1216" t="s">
        <v>77</v>
      </c>
      <c r="AI5" s="1216" t="s">
        <v>77</v>
      </c>
      <c r="AJ5" s="1216" t="s">
        <v>77</v>
      </c>
      <c r="AK5" s="1216" t="s">
        <v>77</v>
      </c>
      <c r="AL5" s="1216" t="s">
        <v>77</v>
      </c>
      <c r="AM5" s="1216" t="n">
        <v>1</v>
      </c>
      <c r="AN5" s="1216" t="s">
        <v>77</v>
      </c>
      <c r="AO5" s="1216" t="s">
        <v>77</v>
      </c>
      <c r="AP5" s="1216" t="n">
        <v>3</v>
      </c>
      <c r="AQ5" s="1216" t="s">
        <v>77</v>
      </c>
      <c r="AR5" s="1216" t="s">
        <v>77</v>
      </c>
      <c r="AS5" s="1216" t="s">
        <v>77</v>
      </c>
      <c r="AT5" s="1216" t="s">
        <v>77</v>
      </c>
      <c r="AU5" s="1216" t="s">
        <v>77</v>
      </c>
      <c r="AV5" s="1216" t="s">
        <v>77</v>
      </c>
      <c r="AW5" s="1216" t="s">
        <v>77</v>
      </c>
      <c r="AX5" s="1216" t="s">
        <v>77</v>
      </c>
      <c r="AY5" s="1216" t="s">
        <v>77</v>
      </c>
      <c r="AZ5" s="1222" t="n">
        <v>14</v>
      </c>
      <c r="BA5" s="1221" t="n">
        <f aca="false">BA8+BA9</f>
        <v>10</v>
      </c>
      <c r="BB5" s="1221" t="n">
        <f aca="false">BB8+BB9</f>
        <v>31</v>
      </c>
      <c r="BC5" s="1221" t="n">
        <f aca="false">BC8+BC9</f>
        <v>1</v>
      </c>
      <c r="BD5" s="1221" t="n">
        <f aca="false">BD8+BD9</f>
        <v>0</v>
      </c>
      <c r="BE5" s="1221" t="n">
        <f aca="false">BE8+BE9</f>
        <v>11</v>
      </c>
      <c r="BF5" s="1216" t="n">
        <f aca="false">BF8+BF9</f>
        <v>11</v>
      </c>
      <c r="BG5" s="1221" t="n">
        <f aca="false">BG8+BG9</f>
        <v>0</v>
      </c>
      <c r="BH5" s="1221" t="n">
        <f aca="false">BH8+BH9</f>
        <v>0</v>
      </c>
      <c r="BI5" s="1221" t="n">
        <f aca="false">BI8+BI9</f>
        <v>0</v>
      </c>
      <c r="BJ5" s="1221" t="n">
        <f aca="false">BJ8+BJ9</f>
        <v>0</v>
      </c>
      <c r="BK5" s="1221" t="n">
        <f aca="false">BK8+BK9</f>
        <v>0</v>
      </c>
      <c r="BL5" s="1221" t="n">
        <f aca="false">BL8+BL9</f>
        <v>0</v>
      </c>
      <c r="BM5" s="1221" t="n">
        <f aca="false">BM8+BM9</f>
        <v>0</v>
      </c>
      <c r="BN5" s="1221" t="n">
        <f aca="false">BN8+BN9</f>
        <v>5</v>
      </c>
      <c r="BO5" s="1221" t="n">
        <f aca="false">BO8+BO9</f>
        <v>0</v>
      </c>
      <c r="BP5" s="1221" t="n">
        <f aca="false">BP8+BP9</f>
        <v>0</v>
      </c>
      <c r="BQ5" s="1221" t="n">
        <f aca="false">BQ8+BQ9</f>
        <v>0</v>
      </c>
      <c r="BR5" s="1221" t="n">
        <f aca="false">BR8+BR9</f>
        <v>0</v>
      </c>
      <c r="BS5" s="1221" t="n">
        <f aca="false">BS8+BS9</f>
        <v>0</v>
      </c>
      <c r="BT5" s="1221" t="n">
        <f aca="false">BT8+BT9</f>
        <v>0</v>
      </c>
      <c r="BU5" s="1221" t="n">
        <f aca="false">BU8+BU9</f>
        <v>0</v>
      </c>
      <c r="BV5" s="1221" t="n">
        <f aca="false">BV8+BV9</f>
        <v>0</v>
      </c>
      <c r="BW5" s="1221" t="n">
        <f aca="false">BW8+BW9</f>
        <v>0</v>
      </c>
      <c r="BX5" s="1221" t="n">
        <f aca="false">BX8+BX9</f>
        <v>0</v>
      </c>
      <c r="BY5" s="1221" t="n">
        <f aca="false">BY8+BY9</f>
        <v>0</v>
      </c>
      <c r="BZ5" s="1221" t="n">
        <f aca="false">BZ8+BZ9</f>
        <v>0</v>
      </c>
      <c r="CA5" s="1222" t="n">
        <f aca="false">CA8+CA9</f>
        <v>10</v>
      </c>
      <c r="CB5" s="1218" t="n">
        <f aca="false">IF('- 48 -'!BA5=0,"…",'- 48 -'!BB5/'- 48 -'!BA5*100)</f>
        <v>310</v>
      </c>
      <c r="CC5" s="1219" t="n">
        <f aca="false">IF('- 48 -'!BA5=0,"…",'- 48 -'!BC5/'- 48 -'!BA5*100)</f>
        <v>10</v>
      </c>
      <c r="CD5" s="1218" t="n">
        <v>61.5</v>
      </c>
      <c r="CE5" s="1219" t="n">
        <v>38.5</v>
      </c>
      <c r="CF5" s="151"/>
      <c r="CL5" s="151"/>
      <c r="CN5" s="151"/>
    </row>
    <row r="6" customFormat="false" ht="30.95" hidden="false" customHeight="true" outlineLevel="0" collapsed="false">
      <c r="B6" s="211" t="s">
        <v>805</v>
      </c>
      <c r="C6" s="746" t="n">
        <v>1662</v>
      </c>
      <c r="D6" s="806" t="n">
        <v>967</v>
      </c>
      <c r="E6" s="806" t="n">
        <v>695</v>
      </c>
      <c r="F6" s="806" t="n">
        <v>4</v>
      </c>
      <c r="G6" s="746" t="n">
        <v>18</v>
      </c>
      <c r="H6" s="746" t="n">
        <v>7</v>
      </c>
      <c r="I6" s="746" t="n">
        <v>76</v>
      </c>
      <c r="J6" s="746" t="n">
        <v>3</v>
      </c>
      <c r="K6" s="746" t="n">
        <v>1</v>
      </c>
      <c r="L6" s="746" t="n">
        <v>13</v>
      </c>
      <c r="M6" s="746" t="n">
        <v>13</v>
      </c>
      <c r="N6" s="746" t="n">
        <v>12</v>
      </c>
      <c r="O6" s="746" t="n">
        <v>87</v>
      </c>
      <c r="P6" s="746" t="n">
        <v>50</v>
      </c>
      <c r="Q6" s="746" t="n">
        <v>295</v>
      </c>
      <c r="R6" s="746" t="n">
        <v>75</v>
      </c>
      <c r="S6" s="746" t="n">
        <v>4</v>
      </c>
      <c r="T6" s="746" t="n">
        <v>1</v>
      </c>
      <c r="U6" s="952" t="s">
        <v>77</v>
      </c>
      <c r="V6" s="952" t="s">
        <v>77</v>
      </c>
      <c r="W6" s="952" t="s">
        <v>77</v>
      </c>
      <c r="X6" s="746" t="n">
        <v>1</v>
      </c>
      <c r="Y6" s="952" t="s">
        <v>77</v>
      </c>
      <c r="Z6" s="746" t="n">
        <v>4</v>
      </c>
      <c r="AA6" s="952" t="n">
        <v>10</v>
      </c>
      <c r="AB6" s="952" t="s">
        <v>77</v>
      </c>
      <c r="AC6" s="952" t="s">
        <v>77</v>
      </c>
      <c r="AD6" s="746" t="n">
        <v>2</v>
      </c>
      <c r="AE6" s="952" t="n">
        <v>1</v>
      </c>
      <c r="AF6" s="952" t="s">
        <v>77</v>
      </c>
      <c r="AG6" s="952" t="s">
        <v>77</v>
      </c>
      <c r="AH6" s="952" t="s">
        <v>77</v>
      </c>
      <c r="AI6" s="952" t="s">
        <v>77</v>
      </c>
      <c r="AJ6" s="952" t="s">
        <v>77</v>
      </c>
      <c r="AK6" s="952" t="s">
        <v>77</v>
      </c>
      <c r="AL6" s="952" t="s">
        <v>77</v>
      </c>
      <c r="AM6" s="952" t="n">
        <v>1</v>
      </c>
      <c r="AN6" s="952" t="s">
        <v>77</v>
      </c>
      <c r="AO6" s="952" t="s">
        <v>77</v>
      </c>
      <c r="AP6" s="952" t="n">
        <v>3</v>
      </c>
      <c r="AQ6" s="952" t="s">
        <v>77</v>
      </c>
      <c r="AR6" s="952" t="s">
        <v>77</v>
      </c>
      <c r="AS6" s="952" t="s">
        <v>77</v>
      </c>
      <c r="AT6" s="952" t="s">
        <v>77</v>
      </c>
      <c r="AU6" s="952" t="s">
        <v>77</v>
      </c>
      <c r="AV6" s="952" t="s">
        <v>77</v>
      </c>
      <c r="AW6" s="952" t="s">
        <v>77</v>
      </c>
      <c r="AX6" s="952" t="s">
        <v>77</v>
      </c>
      <c r="AY6" s="952" t="s">
        <v>77</v>
      </c>
      <c r="AZ6" s="86" t="n">
        <v>14</v>
      </c>
      <c r="BA6" s="746" t="n">
        <v>5</v>
      </c>
      <c r="BB6" s="746" t="n">
        <v>23</v>
      </c>
      <c r="BC6" s="746" t="n">
        <v>1</v>
      </c>
      <c r="BD6" s="746" t="n">
        <v>0</v>
      </c>
      <c r="BE6" s="746" t="n">
        <v>7</v>
      </c>
      <c r="BF6" s="952" t="n">
        <v>6</v>
      </c>
      <c r="BG6" s="746" t="n">
        <v>0</v>
      </c>
      <c r="BH6" s="746" t="n">
        <v>0</v>
      </c>
      <c r="BI6" s="746" t="n">
        <v>0</v>
      </c>
      <c r="BJ6" s="746" t="n">
        <v>0</v>
      </c>
      <c r="BK6" s="746" t="n">
        <v>0</v>
      </c>
      <c r="BL6" s="746" t="n">
        <v>0</v>
      </c>
      <c r="BM6" s="746" t="n">
        <v>0</v>
      </c>
      <c r="BN6" s="746" t="n">
        <v>2</v>
      </c>
      <c r="BO6" s="746" t="n">
        <v>0</v>
      </c>
      <c r="BP6" s="746" t="n">
        <v>0</v>
      </c>
      <c r="BQ6" s="746" t="n">
        <v>0</v>
      </c>
      <c r="BR6" s="746" t="n">
        <v>0</v>
      </c>
      <c r="BS6" s="746" t="n">
        <v>0</v>
      </c>
      <c r="BT6" s="746" t="n">
        <v>0</v>
      </c>
      <c r="BU6" s="746" t="n">
        <v>0</v>
      </c>
      <c r="BV6" s="746" t="n">
        <v>0</v>
      </c>
      <c r="BW6" s="746" t="n">
        <v>0</v>
      </c>
      <c r="BX6" s="746" t="n">
        <v>0</v>
      </c>
      <c r="BY6" s="746" t="n">
        <v>0</v>
      </c>
      <c r="BZ6" s="746" t="n">
        <v>0</v>
      </c>
      <c r="CA6" s="86" t="n">
        <v>8</v>
      </c>
      <c r="CB6" s="1223" t="n">
        <f aca="false">IF('- 48 -'!BA6=0,"…",'- 48 -'!BB6/'- 48 -'!BA6*100)</f>
        <v>460</v>
      </c>
      <c r="CC6" s="1224" t="n">
        <f aca="false">IF('- 48 -'!BA6=0,"…",'- 48 -'!BC6/'- 48 -'!BA6*100)</f>
        <v>20</v>
      </c>
      <c r="CD6" s="1223" t="n">
        <v>58.2</v>
      </c>
      <c r="CE6" s="1224" t="n">
        <v>41.8</v>
      </c>
      <c r="CF6" s="151"/>
    </row>
    <row r="7" customFormat="false" ht="30.95" hidden="false" customHeight="true" outlineLevel="0" collapsed="false">
      <c r="B7" s="211" t="s">
        <v>806</v>
      </c>
      <c r="C7" s="1097" t="n">
        <v>1070</v>
      </c>
      <c r="D7" s="806" t="n">
        <v>713</v>
      </c>
      <c r="E7" s="806" t="n">
        <v>357</v>
      </c>
      <c r="F7" s="806" t="n">
        <v>4</v>
      </c>
      <c r="G7" s="746" t="n">
        <v>4</v>
      </c>
      <c r="H7" s="746" t="n">
        <v>3</v>
      </c>
      <c r="I7" s="746" t="n">
        <v>44</v>
      </c>
      <c r="J7" s="746" t="n">
        <v>2</v>
      </c>
      <c r="K7" s="746" t="n">
        <v>1</v>
      </c>
      <c r="L7" s="952" t="s">
        <v>77</v>
      </c>
      <c r="M7" s="746" t="n">
        <v>5</v>
      </c>
      <c r="N7" s="746" t="n">
        <v>3</v>
      </c>
      <c r="O7" s="746" t="n">
        <v>29</v>
      </c>
      <c r="P7" s="746" t="n">
        <v>22</v>
      </c>
      <c r="Q7" s="746" t="n">
        <v>198</v>
      </c>
      <c r="R7" s="746" t="n">
        <v>35</v>
      </c>
      <c r="S7" s="746" t="n">
        <v>1</v>
      </c>
      <c r="T7" s="746" t="n">
        <v>1</v>
      </c>
      <c r="U7" s="952" t="s">
        <v>77</v>
      </c>
      <c r="V7" s="952" t="s">
        <v>77</v>
      </c>
      <c r="W7" s="746" t="n">
        <v>1</v>
      </c>
      <c r="X7" s="952" t="s">
        <v>77</v>
      </c>
      <c r="Y7" s="952" t="s">
        <v>77</v>
      </c>
      <c r="Z7" s="746" t="n">
        <v>2</v>
      </c>
      <c r="AA7" s="952" t="n">
        <v>2</v>
      </c>
      <c r="AB7" s="952" t="s">
        <v>77</v>
      </c>
      <c r="AC7" s="952" t="s">
        <v>77</v>
      </c>
      <c r="AD7" s="952" t="s">
        <v>77</v>
      </c>
      <c r="AE7" s="952" t="s">
        <v>77</v>
      </c>
      <c r="AF7" s="952" t="s">
        <v>77</v>
      </c>
      <c r="AG7" s="952" t="s">
        <v>77</v>
      </c>
      <c r="AH7" s="952" t="s">
        <v>77</v>
      </c>
      <c r="AI7" s="952" t="s">
        <v>77</v>
      </c>
      <c r="AJ7" s="952" t="s">
        <v>77</v>
      </c>
      <c r="AK7" s="952" t="s">
        <v>77</v>
      </c>
      <c r="AL7" s="952" t="s">
        <v>77</v>
      </c>
      <c r="AM7" s="952" t="s">
        <v>77</v>
      </c>
      <c r="AN7" s="952" t="s">
        <v>77</v>
      </c>
      <c r="AO7" s="952" t="s">
        <v>77</v>
      </c>
      <c r="AP7" s="952" t="s">
        <v>77</v>
      </c>
      <c r="AQ7" s="952" t="s">
        <v>77</v>
      </c>
      <c r="AR7" s="952" t="s">
        <v>77</v>
      </c>
      <c r="AS7" s="952" t="s">
        <v>77</v>
      </c>
      <c r="AT7" s="952" t="s">
        <v>77</v>
      </c>
      <c r="AU7" s="952" t="s">
        <v>77</v>
      </c>
      <c r="AV7" s="952" t="s">
        <v>77</v>
      </c>
      <c r="AW7" s="952" t="s">
        <v>77</v>
      </c>
      <c r="AX7" s="952" t="s">
        <v>77</v>
      </c>
      <c r="AY7" s="952" t="s">
        <v>77</v>
      </c>
      <c r="AZ7" s="87" t="s">
        <v>77</v>
      </c>
      <c r="BA7" s="746" t="n">
        <v>5</v>
      </c>
      <c r="BB7" s="746" t="n">
        <v>8</v>
      </c>
      <c r="BC7" s="746" t="n">
        <v>0</v>
      </c>
      <c r="BD7" s="746" t="n">
        <v>0</v>
      </c>
      <c r="BE7" s="746" t="n">
        <v>4</v>
      </c>
      <c r="BF7" s="952" t="n">
        <v>4</v>
      </c>
      <c r="BG7" s="746" t="n">
        <v>0</v>
      </c>
      <c r="BH7" s="746" t="n">
        <v>0</v>
      </c>
      <c r="BI7" s="746" t="n">
        <v>0</v>
      </c>
      <c r="BJ7" s="746" t="n">
        <v>0</v>
      </c>
      <c r="BK7" s="746" t="n">
        <v>0</v>
      </c>
      <c r="BL7" s="746" t="n">
        <v>0</v>
      </c>
      <c r="BM7" s="746" t="n">
        <v>0</v>
      </c>
      <c r="BN7" s="746" t="n">
        <v>3</v>
      </c>
      <c r="BO7" s="746" t="n">
        <v>0</v>
      </c>
      <c r="BP7" s="746" t="n">
        <v>0</v>
      </c>
      <c r="BQ7" s="746" t="n">
        <v>0</v>
      </c>
      <c r="BR7" s="746" t="n">
        <v>0</v>
      </c>
      <c r="BS7" s="746" t="n">
        <v>0</v>
      </c>
      <c r="BT7" s="746" t="n">
        <v>0</v>
      </c>
      <c r="BU7" s="746" t="n">
        <v>0</v>
      </c>
      <c r="BV7" s="746" t="n">
        <v>0</v>
      </c>
      <c r="BW7" s="746" t="n">
        <v>0</v>
      </c>
      <c r="BX7" s="746" t="n">
        <v>0</v>
      </c>
      <c r="BY7" s="746" t="n">
        <v>0</v>
      </c>
      <c r="BZ7" s="746" t="n">
        <v>0</v>
      </c>
      <c r="CA7" s="86" t="n">
        <v>2</v>
      </c>
      <c r="CB7" s="1223" t="n">
        <f aca="false">IF('- 48 -'!BA7=0,"…",'- 48 -'!BB7/'- 48 -'!BA7*100)</f>
        <v>160</v>
      </c>
      <c r="CC7" s="1224" t="n">
        <f aca="false">IF('- 48 -'!BA7=0,"…",'- 48 -'!BC7/'- 48 -'!BA7*100)</f>
        <v>0</v>
      </c>
      <c r="CD7" s="1223" t="n">
        <v>66.6</v>
      </c>
      <c r="CE7" s="1224" t="n">
        <v>33.4</v>
      </c>
      <c r="CF7" s="151"/>
    </row>
    <row r="8" customFormat="false" ht="30.95" hidden="false" customHeight="true" outlineLevel="0" collapsed="false">
      <c r="B8" s="211" t="s">
        <v>807</v>
      </c>
      <c r="C8" s="1097" t="n">
        <v>2493</v>
      </c>
      <c r="D8" s="806" t="n">
        <v>1538</v>
      </c>
      <c r="E8" s="806" t="n">
        <v>955</v>
      </c>
      <c r="F8" s="806" t="n">
        <v>8</v>
      </c>
      <c r="G8" s="746" t="n">
        <v>19</v>
      </c>
      <c r="H8" s="746" t="n">
        <v>9</v>
      </c>
      <c r="I8" s="746" t="n">
        <v>118</v>
      </c>
      <c r="J8" s="746" t="n">
        <v>4</v>
      </c>
      <c r="K8" s="746" t="n">
        <v>2</v>
      </c>
      <c r="L8" s="746" t="n">
        <v>12</v>
      </c>
      <c r="M8" s="746" t="n">
        <v>18</v>
      </c>
      <c r="N8" s="746" t="n">
        <v>14</v>
      </c>
      <c r="O8" s="746" t="n">
        <v>104</v>
      </c>
      <c r="P8" s="746" t="n">
        <v>65</v>
      </c>
      <c r="Q8" s="746" t="n">
        <v>440</v>
      </c>
      <c r="R8" s="746" t="n">
        <v>102</v>
      </c>
      <c r="S8" s="746" t="n">
        <v>5</v>
      </c>
      <c r="T8" s="746" t="n">
        <v>1</v>
      </c>
      <c r="U8" s="952" t="s">
        <v>77</v>
      </c>
      <c r="V8" s="952" t="s">
        <v>77</v>
      </c>
      <c r="W8" s="746" t="n">
        <v>1</v>
      </c>
      <c r="X8" s="746" t="n">
        <v>1</v>
      </c>
      <c r="Y8" s="952" t="s">
        <v>77</v>
      </c>
      <c r="Z8" s="746" t="n">
        <v>6</v>
      </c>
      <c r="AA8" s="952" t="n">
        <v>12</v>
      </c>
      <c r="AB8" s="952" t="s">
        <v>77</v>
      </c>
      <c r="AC8" s="952" t="s">
        <v>77</v>
      </c>
      <c r="AD8" s="746" t="n">
        <v>2</v>
      </c>
      <c r="AE8" s="952" t="n">
        <v>1</v>
      </c>
      <c r="AF8" s="952" t="s">
        <v>77</v>
      </c>
      <c r="AG8" s="952" t="s">
        <v>77</v>
      </c>
      <c r="AH8" s="952" t="s">
        <v>77</v>
      </c>
      <c r="AI8" s="952" t="s">
        <v>77</v>
      </c>
      <c r="AJ8" s="952" t="s">
        <v>77</v>
      </c>
      <c r="AK8" s="952" t="s">
        <v>77</v>
      </c>
      <c r="AL8" s="952" t="s">
        <v>77</v>
      </c>
      <c r="AM8" s="952" t="n">
        <v>1</v>
      </c>
      <c r="AN8" s="952" t="s">
        <v>77</v>
      </c>
      <c r="AO8" s="952" t="s">
        <v>77</v>
      </c>
      <c r="AP8" s="952" t="n">
        <v>3</v>
      </c>
      <c r="AQ8" s="952" t="s">
        <v>77</v>
      </c>
      <c r="AR8" s="952" t="s">
        <v>77</v>
      </c>
      <c r="AS8" s="952" t="s">
        <v>77</v>
      </c>
      <c r="AT8" s="952" t="s">
        <v>77</v>
      </c>
      <c r="AU8" s="952" t="s">
        <v>77</v>
      </c>
      <c r="AV8" s="952" t="s">
        <v>77</v>
      </c>
      <c r="AW8" s="952" t="s">
        <v>77</v>
      </c>
      <c r="AX8" s="952" t="s">
        <v>77</v>
      </c>
      <c r="AY8" s="952" t="s">
        <v>77</v>
      </c>
      <c r="AZ8" s="86" t="n">
        <v>7</v>
      </c>
      <c r="BA8" s="746" t="n">
        <f aca="false">SUM(BA10:BA22)</f>
        <v>10</v>
      </c>
      <c r="BB8" s="746" t="n">
        <f aca="false">SUM(BB10:BB22)</f>
        <v>31</v>
      </c>
      <c r="BC8" s="746" t="n">
        <f aca="false">SUM(BC10:BC22)</f>
        <v>1</v>
      </c>
      <c r="BD8" s="746" t="n">
        <f aca="false">SUM(BD10:BD22)</f>
        <v>0</v>
      </c>
      <c r="BE8" s="746" t="n">
        <f aca="false">SUM(BE10:BE22)</f>
        <v>11</v>
      </c>
      <c r="BF8" s="746" t="n">
        <f aca="false">SUM(BF10:BF22)</f>
        <v>10</v>
      </c>
      <c r="BG8" s="746" t="n">
        <f aca="false">SUM(BG10:BG22)</f>
        <v>0</v>
      </c>
      <c r="BH8" s="746" t="n">
        <f aca="false">SUM(BH10:BH22)</f>
        <v>0</v>
      </c>
      <c r="BI8" s="746" t="n">
        <f aca="false">SUM(BI10:BI22)</f>
        <v>0</v>
      </c>
      <c r="BJ8" s="746" t="n">
        <f aca="false">SUM(BJ10:BJ22)</f>
        <v>0</v>
      </c>
      <c r="BK8" s="746" t="n">
        <f aca="false">SUM(BK10:BK22)</f>
        <v>0</v>
      </c>
      <c r="BL8" s="746" t="n">
        <f aca="false">SUM(BL10:BL22)</f>
        <v>0</v>
      </c>
      <c r="BM8" s="746" t="n">
        <f aca="false">SUM(BM10:BM22)</f>
        <v>0</v>
      </c>
      <c r="BN8" s="746" t="n">
        <f aca="false">SUM(BN10:BN22)</f>
        <v>3</v>
      </c>
      <c r="BO8" s="746" t="n">
        <f aca="false">SUM(BO10:BO22)</f>
        <v>0</v>
      </c>
      <c r="BP8" s="746" t="n">
        <f aca="false">SUM(BP10:BP22)</f>
        <v>0</v>
      </c>
      <c r="BQ8" s="746" t="n">
        <f aca="false">SUM(BQ10:BQ22)</f>
        <v>0</v>
      </c>
      <c r="BR8" s="746" t="n">
        <f aca="false">SUM(BR10:BR22)</f>
        <v>0</v>
      </c>
      <c r="BS8" s="746" t="n">
        <f aca="false">SUM(BS10:BS22)</f>
        <v>0</v>
      </c>
      <c r="BT8" s="746" t="n">
        <f aca="false">SUM(BT10:BT22)</f>
        <v>0</v>
      </c>
      <c r="BU8" s="746" t="n">
        <f aca="false">SUM(BU10:BU22)</f>
        <v>0</v>
      </c>
      <c r="BV8" s="746" t="n">
        <f aca="false">SUM(BV10:BV22)</f>
        <v>0</v>
      </c>
      <c r="BW8" s="746" t="n">
        <f aca="false">SUM(BW10:BW22)</f>
        <v>0</v>
      </c>
      <c r="BX8" s="746" t="n">
        <f aca="false">SUM(BX10:BX22)</f>
        <v>0</v>
      </c>
      <c r="BY8" s="746" t="n">
        <f aca="false">SUM(BY10:BY22)</f>
        <v>0</v>
      </c>
      <c r="BZ8" s="746" t="n">
        <f aca="false">SUM(BZ10:BZ22)</f>
        <v>0</v>
      </c>
      <c r="CA8" s="746" t="n">
        <f aca="false">SUM(CA10:CA22)</f>
        <v>10</v>
      </c>
      <c r="CB8" s="1223" t="n">
        <f aca="false">IF('- 48 -'!BA8=0,"…",'- 48 -'!BB8/'- 48 -'!BA8*100)</f>
        <v>310</v>
      </c>
      <c r="CC8" s="1224" t="n">
        <f aca="false">IF('- 48 -'!BA8=0,"…",'- 48 -'!BC8/'- 48 -'!BA8*100)</f>
        <v>10</v>
      </c>
      <c r="CD8" s="1223" t="n">
        <v>61.7</v>
      </c>
      <c r="CE8" s="1224" t="n">
        <v>38.3</v>
      </c>
      <c r="CF8" s="151"/>
    </row>
    <row r="9" customFormat="false" ht="30.95" hidden="false" customHeight="true" outlineLevel="0" collapsed="false">
      <c r="B9" s="214" t="s">
        <v>808</v>
      </c>
      <c r="C9" s="1067" t="n">
        <v>239</v>
      </c>
      <c r="D9" s="955" t="n">
        <v>142</v>
      </c>
      <c r="E9" s="955" t="n">
        <v>97</v>
      </c>
      <c r="F9" s="947" t="s">
        <v>77</v>
      </c>
      <c r="G9" s="777" t="n">
        <v>3</v>
      </c>
      <c r="H9" s="777" t="n">
        <v>1</v>
      </c>
      <c r="I9" s="777" t="n">
        <v>2</v>
      </c>
      <c r="J9" s="777" t="n">
        <v>1</v>
      </c>
      <c r="K9" s="949" t="s">
        <v>77</v>
      </c>
      <c r="L9" s="777" t="n">
        <v>1</v>
      </c>
      <c r="M9" s="949" t="s">
        <v>77</v>
      </c>
      <c r="N9" s="777" t="n">
        <v>1</v>
      </c>
      <c r="O9" s="777" t="n">
        <v>12</v>
      </c>
      <c r="P9" s="777" t="n">
        <v>7</v>
      </c>
      <c r="Q9" s="777" t="n">
        <v>53</v>
      </c>
      <c r="R9" s="777" t="n">
        <v>8</v>
      </c>
      <c r="S9" s="949" t="s">
        <v>77</v>
      </c>
      <c r="T9" s="777" t="n">
        <v>1</v>
      </c>
      <c r="U9" s="949" t="s">
        <v>77</v>
      </c>
      <c r="V9" s="949" t="s">
        <v>77</v>
      </c>
      <c r="W9" s="949" t="s">
        <v>77</v>
      </c>
      <c r="X9" s="949" t="s">
        <v>77</v>
      </c>
      <c r="Y9" s="949" t="s">
        <v>77</v>
      </c>
      <c r="Z9" s="949" t="s">
        <v>77</v>
      </c>
      <c r="AA9" s="949" t="s">
        <v>77</v>
      </c>
      <c r="AB9" s="949" t="s">
        <v>77</v>
      </c>
      <c r="AC9" s="949" t="s">
        <v>77</v>
      </c>
      <c r="AD9" s="949" t="s">
        <v>77</v>
      </c>
      <c r="AE9" s="949" t="s">
        <v>77</v>
      </c>
      <c r="AF9" s="949" t="s">
        <v>77</v>
      </c>
      <c r="AG9" s="949" t="s">
        <v>77</v>
      </c>
      <c r="AH9" s="949" t="s">
        <v>77</v>
      </c>
      <c r="AI9" s="949" t="s">
        <v>77</v>
      </c>
      <c r="AJ9" s="949" t="s">
        <v>77</v>
      </c>
      <c r="AK9" s="949" t="s">
        <v>77</v>
      </c>
      <c r="AL9" s="949" t="s">
        <v>77</v>
      </c>
      <c r="AM9" s="949" t="s">
        <v>77</v>
      </c>
      <c r="AN9" s="949" t="s">
        <v>77</v>
      </c>
      <c r="AO9" s="949" t="s">
        <v>77</v>
      </c>
      <c r="AP9" s="949" t="s">
        <v>77</v>
      </c>
      <c r="AQ9" s="949" t="s">
        <v>77</v>
      </c>
      <c r="AR9" s="949" t="s">
        <v>77</v>
      </c>
      <c r="AS9" s="949" t="s">
        <v>77</v>
      </c>
      <c r="AT9" s="949" t="s">
        <v>77</v>
      </c>
      <c r="AU9" s="949" t="s">
        <v>77</v>
      </c>
      <c r="AV9" s="949" t="s">
        <v>77</v>
      </c>
      <c r="AW9" s="949" t="s">
        <v>77</v>
      </c>
      <c r="AX9" s="949" t="s">
        <v>77</v>
      </c>
      <c r="AY9" s="949" t="s">
        <v>77</v>
      </c>
      <c r="AZ9" s="767" t="n">
        <v>7</v>
      </c>
      <c r="BA9" s="777" t="n">
        <f aca="false">BA23+BA25+BA27+BA31+BA36+BA38</f>
        <v>0</v>
      </c>
      <c r="BB9" s="777" t="n">
        <f aca="false">BB23+BB25+BB27+BB31+BB36+BB38</f>
        <v>0</v>
      </c>
      <c r="BC9" s="777" t="n">
        <f aca="false">BC23+BC25+BC27+BC31+BC36+BC38</f>
        <v>0</v>
      </c>
      <c r="BD9" s="777" t="n">
        <f aca="false">BD23+BD25+BD27+BD31+BD36+BD38</f>
        <v>0</v>
      </c>
      <c r="BE9" s="777" t="n">
        <f aca="false">BE23+BE25+BE27+BE31+BE36+BE38</f>
        <v>0</v>
      </c>
      <c r="BF9" s="777" t="n">
        <f aca="false">BF23+BF25+BF27+BF31+BF36+BF38</f>
        <v>1</v>
      </c>
      <c r="BG9" s="777" t="n">
        <f aca="false">BG23+BG25+BG27+BG31+BG36+BG38</f>
        <v>0</v>
      </c>
      <c r="BH9" s="777" t="n">
        <f aca="false">BH23+BH25+BH27+BH31+BH36+BH38</f>
        <v>0</v>
      </c>
      <c r="BI9" s="777" t="n">
        <f aca="false">BI23+BI25+BI27+BI31+BI36+BI38</f>
        <v>0</v>
      </c>
      <c r="BJ9" s="777" t="n">
        <f aca="false">BJ23+BJ25+BJ27+BJ31+BJ36+BJ38</f>
        <v>0</v>
      </c>
      <c r="BK9" s="777" t="n">
        <f aca="false">BK23+BK25+BK27+BK31+BK36+BK38</f>
        <v>0</v>
      </c>
      <c r="BL9" s="777" t="n">
        <f aca="false">BL23+BL25+BL27+BL31+BL36+BL38</f>
        <v>0</v>
      </c>
      <c r="BM9" s="777" t="n">
        <f aca="false">BM23+BM25+BM27+BM31+BM36+BM38</f>
        <v>0</v>
      </c>
      <c r="BN9" s="777" t="n">
        <f aca="false">BN23+BN25+BN27+BN31+BN36+BN38</f>
        <v>2</v>
      </c>
      <c r="BO9" s="777" t="n">
        <f aca="false">BO23+BO25+BO27+BO31+BO36+BO38</f>
        <v>0</v>
      </c>
      <c r="BP9" s="777" t="n">
        <f aca="false">BP23+BP25+BP27+BP31+BP36+BP38</f>
        <v>0</v>
      </c>
      <c r="BQ9" s="777" t="n">
        <f aca="false">BQ23+BQ25+BQ27+BQ31+BQ36+BQ38</f>
        <v>0</v>
      </c>
      <c r="BR9" s="777" t="n">
        <f aca="false">BR23+BR25+BR27+BR31+BR36+BR38</f>
        <v>0</v>
      </c>
      <c r="BS9" s="777" t="n">
        <f aca="false">BS23+BS25+BS27+BS31+BS36+BS38</f>
        <v>0</v>
      </c>
      <c r="BT9" s="777" t="n">
        <f aca="false">BT23+BT25+BT27+BT31+BT36+BT38</f>
        <v>0</v>
      </c>
      <c r="BU9" s="777" t="n">
        <f aca="false">BU23+BU25+BU27+BU31+BU36+BU38</f>
        <v>0</v>
      </c>
      <c r="BV9" s="777" t="n">
        <f aca="false">BV23+BV25+BV27+BV31+BV36+BV38</f>
        <v>0</v>
      </c>
      <c r="BW9" s="777" t="n">
        <f aca="false">BW23+BW25+BW27+BW31+BW36+BW38</f>
        <v>0</v>
      </c>
      <c r="BX9" s="777" t="n">
        <f aca="false">BX23+BX25+BX27+BX31+BX36+BX38</f>
        <v>0</v>
      </c>
      <c r="BY9" s="777" t="n">
        <f aca="false">BY23+BY25+BY27+BY31+BY36+BY38</f>
        <v>0</v>
      </c>
      <c r="BZ9" s="777" t="n">
        <f aca="false">BZ23+BZ25+BZ27+BZ31+BZ36+BZ38</f>
        <v>0</v>
      </c>
      <c r="CA9" s="777" t="n">
        <f aca="false">CA23+CA25+CA27+CA31+CA36+CA38</f>
        <v>0</v>
      </c>
      <c r="CB9" s="1225" t="str">
        <f aca="false">IF('- 48 -'!BA9=0,"…",'- 48 -'!BB9/'- 48 -'!BA9*100)</f>
        <v>…</v>
      </c>
      <c r="CC9" s="1226" t="str">
        <f aca="false">IF('- 48 -'!BA9=0,"…",'- 48 -'!BC9/'- 48 -'!BA9*100)</f>
        <v>…</v>
      </c>
      <c r="CD9" s="1225" t="n">
        <v>59.4</v>
      </c>
      <c r="CE9" s="1226" t="n">
        <v>40.6</v>
      </c>
      <c r="CF9" s="151"/>
    </row>
    <row r="10" customFormat="false" ht="30.95" hidden="false" customHeight="true" outlineLevel="0" collapsed="false">
      <c r="B10" s="211" t="s">
        <v>483</v>
      </c>
      <c r="C10" s="1227" t="n">
        <v>647</v>
      </c>
      <c r="D10" s="806" t="n">
        <v>477</v>
      </c>
      <c r="E10" s="341" t="n">
        <v>170</v>
      </c>
      <c r="F10" s="806" t="n">
        <v>3</v>
      </c>
      <c r="G10" s="746" t="n">
        <v>7</v>
      </c>
      <c r="H10" s="746" t="n">
        <v>1</v>
      </c>
      <c r="I10" s="746" t="n">
        <v>25</v>
      </c>
      <c r="J10" s="746" t="n">
        <v>1</v>
      </c>
      <c r="K10" s="746" t="n">
        <v>1</v>
      </c>
      <c r="L10" s="746" t="n">
        <v>1</v>
      </c>
      <c r="M10" s="746" t="n">
        <v>3</v>
      </c>
      <c r="N10" s="952" t="s">
        <v>77</v>
      </c>
      <c r="O10" s="746" t="n">
        <v>10</v>
      </c>
      <c r="P10" s="746" t="n">
        <v>11</v>
      </c>
      <c r="Q10" s="746" t="n">
        <v>85</v>
      </c>
      <c r="R10" s="746" t="n">
        <v>12</v>
      </c>
      <c r="S10" s="746" t="n">
        <v>3</v>
      </c>
      <c r="T10" s="952" t="s">
        <v>77</v>
      </c>
      <c r="U10" s="952" t="s">
        <v>77</v>
      </c>
      <c r="V10" s="952" t="s">
        <v>77</v>
      </c>
      <c r="W10" s="952" t="s">
        <v>77</v>
      </c>
      <c r="X10" s="746" t="n">
        <v>1</v>
      </c>
      <c r="Y10" s="952" t="s">
        <v>77</v>
      </c>
      <c r="Z10" s="746" t="n">
        <v>2</v>
      </c>
      <c r="AA10" s="952" t="n">
        <v>1</v>
      </c>
      <c r="AB10" s="952" t="s">
        <v>77</v>
      </c>
      <c r="AC10" s="952" t="s">
        <v>77</v>
      </c>
      <c r="AD10" s="952" t="n">
        <v>2</v>
      </c>
      <c r="AE10" s="952" t="s">
        <v>77</v>
      </c>
      <c r="AF10" s="952" t="s">
        <v>77</v>
      </c>
      <c r="AG10" s="952" t="s">
        <v>77</v>
      </c>
      <c r="AH10" s="952" t="s">
        <v>77</v>
      </c>
      <c r="AI10" s="952" t="s">
        <v>77</v>
      </c>
      <c r="AJ10" s="952" t="s">
        <v>77</v>
      </c>
      <c r="AK10" s="952" t="s">
        <v>77</v>
      </c>
      <c r="AL10" s="952" t="s">
        <v>77</v>
      </c>
      <c r="AM10" s="952" t="n">
        <v>1</v>
      </c>
      <c r="AN10" s="952" t="s">
        <v>77</v>
      </c>
      <c r="AO10" s="952" t="s">
        <v>77</v>
      </c>
      <c r="AP10" s="952" t="s">
        <v>77</v>
      </c>
      <c r="AQ10" s="952" t="s">
        <v>77</v>
      </c>
      <c r="AR10" s="952" t="s">
        <v>77</v>
      </c>
      <c r="AS10" s="952" t="s">
        <v>77</v>
      </c>
      <c r="AT10" s="952" t="s">
        <v>77</v>
      </c>
      <c r="AU10" s="952" t="s">
        <v>77</v>
      </c>
      <c r="AV10" s="952" t="s">
        <v>77</v>
      </c>
      <c r="AW10" s="952" t="s">
        <v>77</v>
      </c>
      <c r="AX10" s="952" t="s">
        <v>77</v>
      </c>
      <c r="AY10" s="952" t="s">
        <v>77</v>
      </c>
      <c r="AZ10" s="87" t="s">
        <v>77</v>
      </c>
      <c r="BA10" s="746" t="n">
        <v>1</v>
      </c>
      <c r="BB10" s="746" t="n">
        <v>7</v>
      </c>
      <c r="BC10" s="746" t="n">
        <v>0</v>
      </c>
      <c r="BD10" s="746" t="n">
        <v>0</v>
      </c>
      <c r="BE10" s="746" t="n">
        <v>1</v>
      </c>
      <c r="BF10" s="746" t="n">
        <v>3</v>
      </c>
      <c r="BG10" s="746" t="n">
        <v>0</v>
      </c>
      <c r="BH10" s="746" t="n">
        <v>0</v>
      </c>
      <c r="BI10" s="746" t="n">
        <v>0</v>
      </c>
      <c r="BJ10" s="746" t="n">
        <v>0</v>
      </c>
      <c r="BK10" s="746" t="n">
        <v>0</v>
      </c>
      <c r="BL10" s="746" t="n">
        <v>0</v>
      </c>
      <c r="BM10" s="746" t="n">
        <v>0</v>
      </c>
      <c r="BN10" s="746" t="n">
        <v>1</v>
      </c>
      <c r="BO10" s="746" t="n">
        <v>0</v>
      </c>
      <c r="BP10" s="746" t="n">
        <v>0</v>
      </c>
      <c r="BQ10" s="746" t="n">
        <v>0</v>
      </c>
      <c r="BR10" s="746" t="n">
        <v>0</v>
      </c>
      <c r="BS10" s="746" t="n">
        <v>0</v>
      </c>
      <c r="BT10" s="746" t="n">
        <v>0</v>
      </c>
      <c r="BU10" s="746" t="n">
        <v>0</v>
      </c>
      <c r="BV10" s="746" t="n">
        <v>0</v>
      </c>
      <c r="BW10" s="746" t="n">
        <v>0</v>
      </c>
      <c r="BX10" s="746" t="n">
        <v>0</v>
      </c>
      <c r="BY10" s="746" t="n">
        <v>0</v>
      </c>
      <c r="BZ10" s="746" t="n">
        <v>0</v>
      </c>
      <c r="CA10" s="86" t="n">
        <v>0</v>
      </c>
      <c r="CB10" s="1223" t="n">
        <f aca="false">IF('- 48 -'!BA10=0,"…",'- 48 -'!BB10/'- 48 -'!BA10*100)</f>
        <v>700</v>
      </c>
      <c r="CC10" s="1224" t="n">
        <f aca="false">IF('- 48 -'!BA10=0,"…",'- 48 -'!BC10/'- 48 -'!BA10*100)</f>
        <v>0</v>
      </c>
      <c r="CD10" s="1223" t="n">
        <v>73.7</v>
      </c>
      <c r="CE10" s="1224" t="n">
        <v>26.3</v>
      </c>
      <c r="CF10" s="151"/>
    </row>
    <row r="11" customFormat="false" ht="30.95" hidden="false" customHeight="true" outlineLevel="0" collapsed="false">
      <c r="B11" s="211" t="s">
        <v>484</v>
      </c>
      <c r="C11" s="1227" t="n">
        <v>279</v>
      </c>
      <c r="D11" s="806" t="n">
        <v>136</v>
      </c>
      <c r="E11" s="341" t="n">
        <v>143</v>
      </c>
      <c r="F11" s="953" t="s">
        <v>77</v>
      </c>
      <c r="G11" s="746" t="n">
        <v>3</v>
      </c>
      <c r="H11" s="746" t="n">
        <v>1</v>
      </c>
      <c r="I11" s="746" t="n">
        <v>18</v>
      </c>
      <c r="J11" s="952" t="s">
        <v>77</v>
      </c>
      <c r="K11" s="952" t="s">
        <v>77</v>
      </c>
      <c r="L11" s="746" t="n">
        <v>2</v>
      </c>
      <c r="M11" s="746" t="n">
        <v>5</v>
      </c>
      <c r="N11" s="952" t="s">
        <v>77</v>
      </c>
      <c r="O11" s="746" t="n">
        <v>13</v>
      </c>
      <c r="P11" s="746" t="n">
        <v>10</v>
      </c>
      <c r="Q11" s="746" t="n">
        <v>68</v>
      </c>
      <c r="R11" s="746" t="n">
        <v>20</v>
      </c>
      <c r="S11" s="952" t="s">
        <v>77</v>
      </c>
      <c r="T11" s="746" t="n">
        <v>1</v>
      </c>
      <c r="U11" s="952" t="s">
        <v>77</v>
      </c>
      <c r="V11" s="952" t="s">
        <v>77</v>
      </c>
      <c r="W11" s="746" t="n">
        <v>1</v>
      </c>
      <c r="X11" s="952" t="s">
        <v>77</v>
      </c>
      <c r="Y11" s="952" t="s">
        <v>77</v>
      </c>
      <c r="Z11" s="952" t="n">
        <v>0</v>
      </c>
      <c r="AA11" s="952" t="n">
        <v>1</v>
      </c>
      <c r="AB11" s="952" t="s">
        <v>77</v>
      </c>
      <c r="AC11" s="952" t="s">
        <v>77</v>
      </c>
      <c r="AD11" s="952" t="s">
        <v>77</v>
      </c>
      <c r="AE11" s="952" t="s">
        <v>77</v>
      </c>
      <c r="AF11" s="952" t="s">
        <v>77</v>
      </c>
      <c r="AG11" s="952" t="s">
        <v>77</v>
      </c>
      <c r="AH11" s="952" t="s">
        <v>77</v>
      </c>
      <c r="AI11" s="952" t="s">
        <v>77</v>
      </c>
      <c r="AJ11" s="952" t="s">
        <v>77</v>
      </c>
      <c r="AK11" s="952" t="s">
        <v>77</v>
      </c>
      <c r="AL11" s="952" t="s">
        <v>77</v>
      </c>
      <c r="AM11" s="952" t="s">
        <v>77</v>
      </c>
      <c r="AN11" s="952" t="s">
        <v>77</v>
      </c>
      <c r="AO11" s="952" t="s">
        <v>77</v>
      </c>
      <c r="AP11" s="952" t="s">
        <v>77</v>
      </c>
      <c r="AQ11" s="952" t="s">
        <v>77</v>
      </c>
      <c r="AR11" s="952" t="s">
        <v>77</v>
      </c>
      <c r="AS11" s="952" t="s">
        <v>77</v>
      </c>
      <c r="AT11" s="952" t="s">
        <v>77</v>
      </c>
      <c r="AU11" s="952" t="s">
        <v>77</v>
      </c>
      <c r="AV11" s="952" t="s">
        <v>77</v>
      </c>
      <c r="AW11" s="952" t="s">
        <v>77</v>
      </c>
      <c r="AX11" s="952" t="s">
        <v>77</v>
      </c>
      <c r="AY11" s="952" t="s">
        <v>77</v>
      </c>
      <c r="AZ11" s="87" t="s">
        <v>77</v>
      </c>
      <c r="BA11" s="746" t="n">
        <v>2</v>
      </c>
      <c r="BB11" s="746" t="n">
        <v>4</v>
      </c>
      <c r="BC11" s="746" t="n">
        <v>0</v>
      </c>
      <c r="BD11" s="746" t="n">
        <v>0</v>
      </c>
      <c r="BE11" s="746" t="n">
        <v>2</v>
      </c>
      <c r="BF11" s="746" t="n">
        <v>1</v>
      </c>
      <c r="BG11" s="746" t="n">
        <v>0</v>
      </c>
      <c r="BH11" s="746" t="n">
        <v>0</v>
      </c>
      <c r="BI11" s="746" t="n">
        <v>0</v>
      </c>
      <c r="BJ11" s="746" t="n">
        <v>0</v>
      </c>
      <c r="BK11" s="746" t="n">
        <v>0</v>
      </c>
      <c r="BL11" s="746" t="n">
        <v>0</v>
      </c>
      <c r="BM11" s="746" t="n">
        <v>0</v>
      </c>
      <c r="BN11" s="746" t="n">
        <v>1</v>
      </c>
      <c r="BO11" s="746" t="n">
        <v>0</v>
      </c>
      <c r="BP11" s="746" t="n">
        <v>0</v>
      </c>
      <c r="BQ11" s="746" t="n">
        <v>0</v>
      </c>
      <c r="BR11" s="746" t="n">
        <v>0</v>
      </c>
      <c r="BS11" s="746" t="n">
        <v>0</v>
      </c>
      <c r="BT11" s="746" t="n">
        <v>0</v>
      </c>
      <c r="BU11" s="746" t="n">
        <v>0</v>
      </c>
      <c r="BV11" s="746" t="n">
        <v>0</v>
      </c>
      <c r="BW11" s="746" t="n">
        <v>0</v>
      </c>
      <c r="BX11" s="746" t="n">
        <v>0</v>
      </c>
      <c r="BY11" s="746" t="n">
        <v>0</v>
      </c>
      <c r="BZ11" s="746" t="n">
        <v>0</v>
      </c>
      <c r="CA11" s="86" t="n">
        <v>0</v>
      </c>
      <c r="CB11" s="1223" t="n">
        <f aca="false">IF('- 48 -'!BA11=0,"…",'- 48 -'!BB11/'- 48 -'!BA11*100)</f>
        <v>200</v>
      </c>
      <c r="CC11" s="1224" t="n">
        <f aca="false">IF('- 48 -'!BA11=0,"…",'- 48 -'!BC11/'- 48 -'!BA11*100)</f>
        <v>0</v>
      </c>
      <c r="CD11" s="1223" t="n">
        <v>48.7</v>
      </c>
      <c r="CE11" s="1224" t="n">
        <v>51.3</v>
      </c>
      <c r="CF11" s="151"/>
    </row>
    <row r="12" customFormat="false" ht="30.95" hidden="false" customHeight="true" outlineLevel="0" collapsed="false">
      <c r="B12" s="211" t="s">
        <v>485</v>
      </c>
      <c r="C12" s="1227" t="n">
        <v>225</v>
      </c>
      <c r="D12" s="806" t="n">
        <v>119</v>
      </c>
      <c r="E12" s="341" t="n">
        <v>106</v>
      </c>
      <c r="F12" s="953" t="s">
        <v>77</v>
      </c>
      <c r="G12" s="746" t="n">
        <v>1</v>
      </c>
      <c r="H12" s="952" t="s">
        <v>77</v>
      </c>
      <c r="I12" s="746" t="n">
        <v>10</v>
      </c>
      <c r="J12" s="952" t="s">
        <v>77</v>
      </c>
      <c r="K12" s="746" t="n">
        <v>1</v>
      </c>
      <c r="L12" s="746" t="n">
        <v>1</v>
      </c>
      <c r="M12" s="746" t="n">
        <v>2</v>
      </c>
      <c r="N12" s="746" t="n">
        <v>5</v>
      </c>
      <c r="O12" s="746" t="n">
        <v>11</v>
      </c>
      <c r="P12" s="746" t="n">
        <v>11</v>
      </c>
      <c r="Q12" s="746" t="n">
        <v>45</v>
      </c>
      <c r="R12" s="746" t="n">
        <v>15</v>
      </c>
      <c r="S12" s="952" t="s">
        <v>77</v>
      </c>
      <c r="T12" s="952" t="s">
        <v>77</v>
      </c>
      <c r="U12" s="952" t="s">
        <v>77</v>
      </c>
      <c r="V12" s="952" t="s">
        <v>77</v>
      </c>
      <c r="W12" s="952" t="s">
        <v>77</v>
      </c>
      <c r="X12" s="952" t="s">
        <v>77</v>
      </c>
      <c r="Y12" s="952" t="s">
        <v>77</v>
      </c>
      <c r="Z12" s="746" t="n">
        <v>2</v>
      </c>
      <c r="AA12" s="952" t="n">
        <v>2</v>
      </c>
      <c r="AB12" s="952" t="s">
        <v>77</v>
      </c>
      <c r="AC12" s="952" t="s">
        <v>77</v>
      </c>
      <c r="AD12" s="952" t="s">
        <v>77</v>
      </c>
      <c r="AE12" s="952" t="s">
        <v>77</v>
      </c>
      <c r="AF12" s="952" t="s">
        <v>77</v>
      </c>
      <c r="AG12" s="952" t="s">
        <v>77</v>
      </c>
      <c r="AH12" s="952" t="s">
        <v>77</v>
      </c>
      <c r="AI12" s="952" t="s">
        <v>77</v>
      </c>
      <c r="AJ12" s="952" t="s">
        <v>77</v>
      </c>
      <c r="AK12" s="952" t="s">
        <v>77</v>
      </c>
      <c r="AL12" s="952" t="s">
        <v>77</v>
      </c>
      <c r="AM12" s="952" t="s">
        <v>77</v>
      </c>
      <c r="AN12" s="952" t="s">
        <v>77</v>
      </c>
      <c r="AO12" s="952" t="s">
        <v>77</v>
      </c>
      <c r="AP12" s="952" t="s">
        <v>77</v>
      </c>
      <c r="AQ12" s="952" t="s">
        <v>77</v>
      </c>
      <c r="AR12" s="952" t="s">
        <v>77</v>
      </c>
      <c r="AS12" s="952" t="s">
        <v>77</v>
      </c>
      <c r="AT12" s="952" t="s">
        <v>77</v>
      </c>
      <c r="AU12" s="952" t="s">
        <v>77</v>
      </c>
      <c r="AV12" s="952" t="s">
        <v>77</v>
      </c>
      <c r="AW12" s="952" t="s">
        <v>77</v>
      </c>
      <c r="AX12" s="952" t="s">
        <v>77</v>
      </c>
      <c r="AY12" s="952" t="s">
        <v>77</v>
      </c>
      <c r="AZ12" s="87" t="s">
        <v>77</v>
      </c>
      <c r="BA12" s="746" t="n">
        <v>0</v>
      </c>
      <c r="BB12" s="746" t="n">
        <v>0</v>
      </c>
      <c r="BC12" s="746" t="n">
        <v>0</v>
      </c>
      <c r="BD12" s="746" t="n">
        <v>0</v>
      </c>
      <c r="BE12" s="746" t="n">
        <v>0</v>
      </c>
      <c r="BF12" s="746" t="n">
        <v>1</v>
      </c>
      <c r="BG12" s="746" t="n">
        <v>0</v>
      </c>
      <c r="BH12" s="746" t="n">
        <v>0</v>
      </c>
      <c r="BI12" s="746" t="n">
        <v>0</v>
      </c>
      <c r="BJ12" s="746" t="n">
        <v>0</v>
      </c>
      <c r="BK12" s="746" t="n">
        <v>0</v>
      </c>
      <c r="BL12" s="746" t="n">
        <v>0</v>
      </c>
      <c r="BM12" s="746" t="n">
        <v>0</v>
      </c>
      <c r="BN12" s="746" t="n">
        <v>0</v>
      </c>
      <c r="BO12" s="746" t="n">
        <v>0</v>
      </c>
      <c r="BP12" s="746" t="n">
        <v>0</v>
      </c>
      <c r="BQ12" s="746" t="n">
        <v>0</v>
      </c>
      <c r="BR12" s="746" t="n">
        <v>0</v>
      </c>
      <c r="BS12" s="746" t="n">
        <v>0</v>
      </c>
      <c r="BT12" s="746" t="n">
        <v>0</v>
      </c>
      <c r="BU12" s="746" t="n">
        <v>0</v>
      </c>
      <c r="BV12" s="746" t="n">
        <v>0</v>
      </c>
      <c r="BW12" s="746" t="n">
        <v>0</v>
      </c>
      <c r="BX12" s="746" t="n">
        <v>0</v>
      </c>
      <c r="BY12" s="746" t="n">
        <v>0</v>
      </c>
      <c r="BZ12" s="746" t="n">
        <v>0</v>
      </c>
      <c r="CA12" s="86" t="n">
        <v>1</v>
      </c>
      <c r="CB12" s="1223" t="str">
        <f aca="false">IF('- 48 -'!BA12=0,"…",'- 48 -'!BB12/'- 48 -'!BA12*100)</f>
        <v>…</v>
      </c>
      <c r="CC12" s="1224" t="str">
        <f aca="false">IF('- 48 -'!BA12=0,"…",'- 48 -'!BC12/'- 48 -'!BA12*100)</f>
        <v>…</v>
      </c>
      <c r="CD12" s="1223" t="n">
        <v>52.9</v>
      </c>
      <c r="CE12" s="1224" t="n">
        <v>47.1</v>
      </c>
      <c r="CF12" s="151"/>
    </row>
    <row r="13" customFormat="false" ht="30.95" hidden="false" customHeight="true" outlineLevel="0" collapsed="false">
      <c r="B13" s="211" t="s">
        <v>486</v>
      </c>
      <c r="C13" s="1227" t="n">
        <v>245</v>
      </c>
      <c r="D13" s="806" t="n">
        <v>126</v>
      </c>
      <c r="E13" s="341" t="n">
        <v>119</v>
      </c>
      <c r="F13" s="806" t="n">
        <v>1</v>
      </c>
      <c r="G13" s="746" t="n">
        <v>5</v>
      </c>
      <c r="H13" s="746" t="n">
        <v>2</v>
      </c>
      <c r="I13" s="746" t="n">
        <v>16</v>
      </c>
      <c r="J13" s="952" t="s">
        <v>77</v>
      </c>
      <c r="K13" s="952" t="s">
        <v>77</v>
      </c>
      <c r="L13" s="746" t="n">
        <v>2</v>
      </c>
      <c r="M13" s="746" t="n">
        <v>3</v>
      </c>
      <c r="N13" s="746" t="n">
        <v>3</v>
      </c>
      <c r="O13" s="746" t="n">
        <v>10</v>
      </c>
      <c r="P13" s="746" t="n">
        <v>9</v>
      </c>
      <c r="Q13" s="746" t="n">
        <v>48</v>
      </c>
      <c r="R13" s="746" t="n">
        <v>16</v>
      </c>
      <c r="S13" s="952" t="s">
        <v>77</v>
      </c>
      <c r="T13" s="952" t="s">
        <v>77</v>
      </c>
      <c r="U13" s="952" t="s">
        <v>77</v>
      </c>
      <c r="V13" s="952" t="s">
        <v>77</v>
      </c>
      <c r="W13" s="952" t="s">
        <v>77</v>
      </c>
      <c r="X13" s="952" t="s">
        <v>77</v>
      </c>
      <c r="Y13" s="952" t="s">
        <v>77</v>
      </c>
      <c r="Z13" s="952" t="n">
        <v>0</v>
      </c>
      <c r="AA13" s="952" t="n">
        <v>3</v>
      </c>
      <c r="AB13" s="952" t="s">
        <v>77</v>
      </c>
      <c r="AC13" s="952" t="s">
        <v>77</v>
      </c>
      <c r="AD13" s="952" t="s">
        <v>77</v>
      </c>
      <c r="AE13" s="952" t="s">
        <v>77</v>
      </c>
      <c r="AF13" s="952" t="s">
        <v>77</v>
      </c>
      <c r="AG13" s="952" t="s">
        <v>77</v>
      </c>
      <c r="AH13" s="952" t="s">
        <v>77</v>
      </c>
      <c r="AI13" s="952" t="s">
        <v>77</v>
      </c>
      <c r="AJ13" s="952" t="s">
        <v>77</v>
      </c>
      <c r="AK13" s="952" t="s">
        <v>77</v>
      </c>
      <c r="AL13" s="952" t="s">
        <v>77</v>
      </c>
      <c r="AM13" s="952" t="s">
        <v>77</v>
      </c>
      <c r="AN13" s="952" t="s">
        <v>77</v>
      </c>
      <c r="AO13" s="952" t="s">
        <v>77</v>
      </c>
      <c r="AP13" s="952" t="n">
        <v>1</v>
      </c>
      <c r="AQ13" s="952" t="s">
        <v>77</v>
      </c>
      <c r="AR13" s="952" t="s">
        <v>77</v>
      </c>
      <c r="AS13" s="952" t="s">
        <v>77</v>
      </c>
      <c r="AT13" s="952" t="s">
        <v>77</v>
      </c>
      <c r="AU13" s="952" t="s">
        <v>77</v>
      </c>
      <c r="AV13" s="952" t="s">
        <v>77</v>
      </c>
      <c r="AW13" s="952" t="s">
        <v>77</v>
      </c>
      <c r="AX13" s="952" t="s">
        <v>77</v>
      </c>
      <c r="AY13" s="952" t="s">
        <v>77</v>
      </c>
      <c r="AZ13" s="87" t="s">
        <v>77</v>
      </c>
      <c r="BA13" s="746" t="n">
        <v>0</v>
      </c>
      <c r="BB13" s="746" t="n">
        <v>3</v>
      </c>
      <c r="BC13" s="746" t="n">
        <v>0</v>
      </c>
      <c r="BD13" s="746" t="n">
        <v>0</v>
      </c>
      <c r="BE13" s="746" t="n">
        <v>1</v>
      </c>
      <c r="BF13" s="746" t="n">
        <v>3</v>
      </c>
      <c r="BG13" s="746" t="n">
        <v>0</v>
      </c>
      <c r="BH13" s="746" t="n">
        <v>0</v>
      </c>
      <c r="BI13" s="746" t="n">
        <v>0</v>
      </c>
      <c r="BJ13" s="746" t="n">
        <v>0</v>
      </c>
      <c r="BK13" s="746" t="n">
        <v>0</v>
      </c>
      <c r="BL13" s="746" t="n">
        <v>0</v>
      </c>
      <c r="BM13" s="746" t="n">
        <v>0</v>
      </c>
      <c r="BN13" s="746" t="n">
        <v>0</v>
      </c>
      <c r="BO13" s="746" t="n">
        <v>0</v>
      </c>
      <c r="BP13" s="746" t="n">
        <v>0</v>
      </c>
      <c r="BQ13" s="746" t="n">
        <v>0</v>
      </c>
      <c r="BR13" s="746" t="n">
        <v>0</v>
      </c>
      <c r="BS13" s="746" t="n">
        <v>0</v>
      </c>
      <c r="BT13" s="746" t="n">
        <v>0</v>
      </c>
      <c r="BU13" s="746" t="n">
        <v>0</v>
      </c>
      <c r="BV13" s="746" t="n">
        <v>0</v>
      </c>
      <c r="BW13" s="746" t="n">
        <v>0</v>
      </c>
      <c r="BX13" s="746" t="n">
        <v>0</v>
      </c>
      <c r="BY13" s="746" t="n">
        <v>0</v>
      </c>
      <c r="BZ13" s="746" t="n">
        <v>0</v>
      </c>
      <c r="CA13" s="86" t="n">
        <v>0</v>
      </c>
      <c r="CB13" s="1223" t="str">
        <f aca="false">IF('- 48 -'!BA13=0,"…",'- 48 -'!BB13/'- 48 -'!BA13*100)</f>
        <v>…</v>
      </c>
      <c r="CC13" s="1224" t="str">
        <f aca="false">IF('- 48 -'!BA13=0,"…",'- 48 -'!BC13/'- 48 -'!BA13*100)</f>
        <v>…</v>
      </c>
      <c r="CD13" s="1223" t="n">
        <v>51.4</v>
      </c>
      <c r="CE13" s="1224" t="n">
        <v>48.6</v>
      </c>
      <c r="CF13" s="151"/>
    </row>
    <row r="14" customFormat="false" ht="30.95" hidden="false" customHeight="true" outlineLevel="0" collapsed="false">
      <c r="B14" s="211" t="s">
        <v>487</v>
      </c>
      <c r="C14" s="1227" t="n">
        <v>136</v>
      </c>
      <c r="D14" s="806" t="n">
        <v>91</v>
      </c>
      <c r="E14" s="341" t="n">
        <v>45</v>
      </c>
      <c r="F14" s="953" t="s">
        <v>77</v>
      </c>
      <c r="G14" s="746" t="n">
        <v>1</v>
      </c>
      <c r="H14" s="952" t="s">
        <v>77</v>
      </c>
      <c r="I14" s="746" t="n">
        <v>4</v>
      </c>
      <c r="J14" s="952" t="s">
        <v>77</v>
      </c>
      <c r="K14" s="952" t="s">
        <v>77</v>
      </c>
      <c r="L14" s="746" t="n">
        <v>1</v>
      </c>
      <c r="M14" s="952" t="s">
        <v>77</v>
      </c>
      <c r="N14" s="746" t="n">
        <v>1</v>
      </c>
      <c r="O14" s="746" t="n">
        <v>8</v>
      </c>
      <c r="P14" s="746" t="n">
        <v>4</v>
      </c>
      <c r="Q14" s="746" t="n">
        <v>14</v>
      </c>
      <c r="R14" s="746" t="n">
        <v>8</v>
      </c>
      <c r="S14" s="952" t="s">
        <v>77</v>
      </c>
      <c r="T14" s="952" t="s">
        <v>77</v>
      </c>
      <c r="U14" s="952" t="s">
        <v>77</v>
      </c>
      <c r="V14" s="952" t="s">
        <v>77</v>
      </c>
      <c r="W14" s="952" t="s">
        <v>77</v>
      </c>
      <c r="X14" s="952" t="s">
        <v>77</v>
      </c>
      <c r="Y14" s="952" t="s">
        <v>77</v>
      </c>
      <c r="Z14" s="952" t="n">
        <v>0</v>
      </c>
      <c r="AA14" s="746" t="n">
        <v>1</v>
      </c>
      <c r="AB14" s="952" t="s">
        <v>77</v>
      </c>
      <c r="AC14" s="952" t="s">
        <v>77</v>
      </c>
      <c r="AD14" s="952" t="s">
        <v>77</v>
      </c>
      <c r="AE14" s="746" t="n">
        <v>1</v>
      </c>
      <c r="AF14" s="952" t="s">
        <v>77</v>
      </c>
      <c r="AG14" s="952" t="s">
        <v>77</v>
      </c>
      <c r="AH14" s="952" t="s">
        <v>77</v>
      </c>
      <c r="AI14" s="952" t="s">
        <v>77</v>
      </c>
      <c r="AJ14" s="952" t="s">
        <v>77</v>
      </c>
      <c r="AK14" s="952" t="s">
        <v>77</v>
      </c>
      <c r="AL14" s="952" t="s">
        <v>77</v>
      </c>
      <c r="AM14" s="952" t="s">
        <v>77</v>
      </c>
      <c r="AN14" s="952" t="s">
        <v>77</v>
      </c>
      <c r="AO14" s="952" t="s">
        <v>77</v>
      </c>
      <c r="AP14" s="952" t="n">
        <v>2</v>
      </c>
      <c r="AQ14" s="952" t="s">
        <v>77</v>
      </c>
      <c r="AR14" s="952" t="s">
        <v>77</v>
      </c>
      <c r="AS14" s="952" t="s">
        <v>77</v>
      </c>
      <c r="AT14" s="952" t="s">
        <v>77</v>
      </c>
      <c r="AU14" s="952" t="s">
        <v>77</v>
      </c>
      <c r="AV14" s="952" t="s">
        <v>77</v>
      </c>
      <c r="AW14" s="952" t="s">
        <v>77</v>
      </c>
      <c r="AX14" s="952" t="s">
        <v>77</v>
      </c>
      <c r="AY14" s="952" t="s">
        <v>77</v>
      </c>
      <c r="AZ14" s="86" t="s">
        <v>77</v>
      </c>
      <c r="BA14" s="746" t="n">
        <v>1</v>
      </c>
      <c r="BB14" s="746" t="n">
        <v>5</v>
      </c>
      <c r="BC14" s="746" t="n">
        <v>1</v>
      </c>
      <c r="BD14" s="746" t="n">
        <v>0</v>
      </c>
      <c r="BE14" s="746" t="n">
        <v>0</v>
      </c>
      <c r="BF14" s="746" t="n">
        <v>2</v>
      </c>
      <c r="BG14" s="746" t="n">
        <v>0</v>
      </c>
      <c r="BH14" s="746" t="n">
        <v>0</v>
      </c>
      <c r="BI14" s="746" t="n">
        <v>0</v>
      </c>
      <c r="BJ14" s="746" t="n">
        <v>0</v>
      </c>
      <c r="BK14" s="746" t="n">
        <v>0</v>
      </c>
      <c r="BL14" s="746" t="n">
        <v>0</v>
      </c>
      <c r="BM14" s="746" t="n">
        <v>0</v>
      </c>
      <c r="BN14" s="746" t="n">
        <v>1</v>
      </c>
      <c r="BO14" s="746" t="n">
        <v>0</v>
      </c>
      <c r="BP14" s="746" t="n">
        <v>0</v>
      </c>
      <c r="BQ14" s="746" t="n">
        <v>0</v>
      </c>
      <c r="BR14" s="746" t="n">
        <v>0</v>
      </c>
      <c r="BS14" s="746" t="n">
        <v>0</v>
      </c>
      <c r="BT14" s="746" t="n">
        <v>0</v>
      </c>
      <c r="BU14" s="746" t="n">
        <v>0</v>
      </c>
      <c r="BV14" s="746" t="n">
        <v>0</v>
      </c>
      <c r="BW14" s="746" t="n">
        <v>0</v>
      </c>
      <c r="BX14" s="746" t="n">
        <v>0</v>
      </c>
      <c r="BY14" s="746" t="n">
        <v>0</v>
      </c>
      <c r="BZ14" s="746" t="n">
        <v>0</v>
      </c>
      <c r="CA14" s="86" t="n">
        <v>0</v>
      </c>
      <c r="CB14" s="1223" t="n">
        <f aca="false">IF('- 48 -'!BA14=0,"…",'- 48 -'!BB14/'- 48 -'!BA14*100)</f>
        <v>500</v>
      </c>
      <c r="CC14" s="1224" t="n">
        <f aca="false">IF('- 48 -'!BA14=0,"…",'- 48 -'!BC14/'- 48 -'!BA14*100)</f>
        <v>100</v>
      </c>
      <c r="CD14" s="1223" t="n">
        <v>66.9</v>
      </c>
      <c r="CE14" s="1224" t="n">
        <v>33.1</v>
      </c>
      <c r="CF14" s="151"/>
    </row>
    <row r="15" customFormat="false" ht="30.95" hidden="false" customHeight="true" outlineLevel="0" collapsed="false">
      <c r="B15" s="211" t="s">
        <v>488</v>
      </c>
      <c r="C15" s="1227" t="n">
        <v>114</v>
      </c>
      <c r="D15" s="806" t="n">
        <v>69</v>
      </c>
      <c r="E15" s="341" t="n">
        <v>45</v>
      </c>
      <c r="F15" s="953" t="s">
        <v>77</v>
      </c>
      <c r="G15" s="952" t="s">
        <v>77</v>
      </c>
      <c r="H15" s="746" t="n">
        <v>1</v>
      </c>
      <c r="I15" s="746" t="n">
        <v>3</v>
      </c>
      <c r="J15" s="952" t="s">
        <v>77</v>
      </c>
      <c r="K15" s="952" t="s">
        <v>77</v>
      </c>
      <c r="L15" s="952" t="s">
        <v>77</v>
      </c>
      <c r="M15" s="746" t="n">
        <v>1</v>
      </c>
      <c r="N15" s="952" t="s">
        <v>77</v>
      </c>
      <c r="O15" s="746" t="n">
        <v>7</v>
      </c>
      <c r="P15" s="746" t="n">
        <v>1</v>
      </c>
      <c r="Q15" s="746" t="n">
        <v>28</v>
      </c>
      <c r="R15" s="746" t="n">
        <v>4</v>
      </c>
      <c r="S15" s="952" t="s">
        <v>77</v>
      </c>
      <c r="T15" s="952" t="s">
        <v>77</v>
      </c>
      <c r="U15" s="952" t="s">
        <v>77</v>
      </c>
      <c r="V15" s="952" t="s">
        <v>77</v>
      </c>
      <c r="W15" s="952" t="s">
        <v>77</v>
      </c>
      <c r="X15" s="952" t="s">
        <v>77</v>
      </c>
      <c r="Y15" s="952" t="s">
        <v>77</v>
      </c>
      <c r="Z15" s="952" t="s">
        <v>77</v>
      </c>
      <c r="AA15" s="952" t="s">
        <v>77</v>
      </c>
      <c r="AB15" s="952" t="s">
        <v>77</v>
      </c>
      <c r="AC15" s="952" t="s">
        <v>77</v>
      </c>
      <c r="AD15" s="952" t="s">
        <v>77</v>
      </c>
      <c r="AE15" s="952" t="s">
        <v>77</v>
      </c>
      <c r="AF15" s="952" t="s">
        <v>77</v>
      </c>
      <c r="AG15" s="952" t="s">
        <v>77</v>
      </c>
      <c r="AH15" s="952" t="s">
        <v>77</v>
      </c>
      <c r="AI15" s="952" t="s">
        <v>77</v>
      </c>
      <c r="AJ15" s="952" t="s">
        <v>77</v>
      </c>
      <c r="AK15" s="952" t="s">
        <v>77</v>
      </c>
      <c r="AL15" s="952" t="s">
        <v>77</v>
      </c>
      <c r="AM15" s="952" t="s">
        <v>77</v>
      </c>
      <c r="AN15" s="952" t="s">
        <v>77</v>
      </c>
      <c r="AO15" s="952" t="s">
        <v>77</v>
      </c>
      <c r="AP15" s="952" t="s">
        <v>77</v>
      </c>
      <c r="AQ15" s="952" t="s">
        <v>77</v>
      </c>
      <c r="AR15" s="952" t="s">
        <v>77</v>
      </c>
      <c r="AS15" s="952" t="s">
        <v>77</v>
      </c>
      <c r="AT15" s="952" t="s">
        <v>77</v>
      </c>
      <c r="AU15" s="952" t="s">
        <v>77</v>
      </c>
      <c r="AV15" s="952" t="s">
        <v>77</v>
      </c>
      <c r="AW15" s="952" t="s">
        <v>77</v>
      </c>
      <c r="AX15" s="952" t="s">
        <v>77</v>
      </c>
      <c r="AY15" s="952" t="s">
        <v>77</v>
      </c>
      <c r="AZ15" s="87" t="s">
        <v>77</v>
      </c>
      <c r="BA15" s="746" t="n">
        <v>0</v>
      </c>
      <c r="BB15" s="746" t="n">
        <v>3</v>
      </c>
      <c r="BC15" s="746" t="n">
        <v>0</v>
      </c>
      <c r="BD15" s="746" t="n">
        <v>0</v>
      </c>
      <c r="BE15" s="746" t="n">
        <v>0</v>
      </c>
      <c r="BF15" s="746" t="n">
        <v>0</v>
      </c>
      <c r="BG15" s="746" t="n">
        <v>0</v>
      </c>
      <c r="BH15" s="746" t="n">
        <v>0</v>
      </c>
      <c r="BI15" s="746" t="n">
        <v>0</v>
      </c>
      <c r="BJ15" s="746" t="n">
        <v>0</v>
      </c>
      <c r="BK15" s="746" t="n">
        <v>0</v>
      </c>
      <c r="BL15" s="746" t="n">
        <v>0</v>
      </c>
      <c r="BM15" s="746" t="n">
        <v>0</v>
      </c>
      <c r="BN15" s="746" t="n">
        <v>0</v>
      </c>
      <c r="BO15" s="746" t="n">
        <v>0</v>
      </c>
      <c r="BP15" s="746" t="n">
        <v>0</v>
      </c>
      <c r="BQ15" s="746" t="n">
        <v>0</v>
      </c>
      <c r="BR15" s="746" t="n">
        <v>0</v>
      </c>
      <c r="BS15" s="746" t="n">
        <v>0</v>
      </c>
      <c r="BT15" s="746" t="n">
        <v>0</v>
      </c>
      <c r="BU15" s="746" t="n">
        <v>0</v>
      </c>
      <c r="BV15" s="746" t="n">
        <v>0</v>
      </c>
      <c r="BW15" s="746" t="n">
        <v>0</v>
      </c>
      <c r="BX15" s="746" t="n">
        <v>0</v>
      </c>
      <c r="BY15" s="746" t="n">
        <v>0</v>
      </c>
      <c r="BZ15" s="746" t="n">
        <v>0</v>
      </c>
      <c r="CA15" s="86" t="n">
        <v>0</v>
      </c>
      <c r="CB15" s="1223" t="str">
        <f aca="false">IF('- 48 -'!BA15=0,"…",'- 48 -'!BB15/'- 48 -'!BA15*100)</f>
        <v>…</v>
      </c>
      <c r="CC15" s="1224" t="str">
        <f aca="false">IF('- 48 -'!BA15=0,"…",'- 48 -'!BC15/'- 48 -'!BA15*100)</f>
        <v>…</v>
      </c>
      <c r="CD15" s="1223" t="n">
        <v>60.5</v>
      </c>
      <c r="CE15" s="1224" t="n">
        <v>39.5</v>
      </c>
      <c r="CF15" s="151"/>
    </row>
    <row r="16" customFormat="false" ht="30.95" hidden="false" customHeight="true" outlineLevel="0" collapsed="false">
      <c r="B16" s="211" t="s">
        <v>489</v>
      </c>
      <c r="C16" s="1227" t="n">
        <v>87</v>
      </c>
      <c r="D16" s="806" t="n">
        <v>44</v>
      </c>
      <c r="E16" s="341" t="n">
        <v>43</v>
      </c>
      <c r="F16" s="806" t="n">
        <v>1</v>
      </c>
      <c r="G16" s="746" t="n">
        <v>1</v>
      </c>
      <c r="H16" s="952" t="s">
        <v>77</v>
      </c>
      <c r="I16" s="746" t="n">
        <v>5</v>
      </c>
      <c r="J16" s="952" t="s">
        <v>77</v>
      </c>
      <c r="K16" s="952" t="s">
        <v>77</v>
      </c>
      <c r="L16" s="952" t="s">
        <v>77</v>
      </c>
      <c r="M16" s="952" t="s">
        <v>77</v>
      </c>
      <c r="N16" s="952" t="s">
        <v>77</v>
      </c>
      <c r="O16" s="746" t="n">
        <v>14</v>
      </c>
      <c r="P16" s="952" t="s">
        <v>77</v>
      </c>
      <c r="Q16" s="746" t="n">
        <v>20</v>
      </c>
      <c r="R16" s="746" t="n">
        <v>2</v>
      </c>
      <c r="S16" s="952" t="s">
        <v>77</v>
      </c>
      <c r="T16" s="952" t="s">
        <v>77</v>
      </c>
      <c r="U16" s="952" t="s">
        <v>77</v>
      </c>
      <c r="V16" s="952" t="s">
        <v>77</v>
      </c>
      <c r="W16" s="952" t="s">
        <v>77</v>
      </c>
      <c r="X16" s="952" t="s">
        <v>77</v>
      </c>
      <c r="Y16" s="952" t="s">
        <v>77</v>
      </c>
      <c r="Z16" s="952" t="s">
        <v>77</v>
      </c>
      <c r="AA16" s="952" t="s">
        <v>77</v>
      </c>
      <c r="AB16" s="952" t="s">
        <v>77</v>
      </c>
      <c r="AC16" s="952" t="s">
        <v>77</v>
      </c>
      <c r="AD16" s="952" t="s">
        <v>77</v>
      </c>
      <c r="AE16" s="952" t="s">
        <v>77</v>
      </c>
      <c r="AF16" s="952" t="s">
        <v>77</v>
      </c>
      <c r="AG16" s="952" t="s">
        <v>77</v>
      </c>
      <c r="AH16" s="952" t="s">
        <v>77</v>
      </c>
      <c r="AI16" s="952" t="s">
        <v>77</v>
      </c>
      <c r="AJ16" s="952" t="s">
        <v>77</v>
      </c>
      <c r="AK16" s="952" t="s">
        <v>77</v>
      </c>
      <c r="AL16" s="952" t="s">
        <v>77</v>
      </c>
      <c r="AM16" s="952" t="s">
        <v>77</v>
      </c>
      <c r="AN16" s="952" t="s">
        <v>77</v>
      </c>
      <c r="AO16" s="952" t="s">
        <v>77</v>
      </c>
      <c r="AP16" s="952" t="s">
        <v>77</v>
      </c>
      <c r="AQ16" s="952" t="s">
        <v>77</v>
      </c>
      <c r="AR16" s="952" t="s">
        <v>77</v>
      </c>
      <c r="AS16" s="952" t="s">
        <v>77</v>
      </c>
      <c r="AT16" s="952" t="s">
        <v>77</v>
      </c>
      <c r="AU16" s="952" t="s">
        <v>77</v>
      </c>
      <c r="AV16" s="952" t="s">
        <v>77</v>
      </c>
      <c r="AW16" s="952" t="s">
        <v>77</v>
      </c>
      <c r="AX16" s="952" t="s">
        <v>77</v>
      </c>
      <c r="AY16" s="952" t="s">
        <v>77</v>
      </c>
      <c r="AZ16" s="87" t="s">
        <v>77</v>
      </c>
      <c r="BA16" s="746" t="n">
        <v>0</v>
      </c>
      <c r="BB16" s="746" t="n">
        <v>0</v>
      </c>
      <c r="BC16" s="746" t="n">
        <v>0</v>
      </c>
      <c r="BD16" s="746" t="n">
        <v>0</v>
      </c>
      <c r="BE16" s="746" t="n">
        <v>2</v>
      </c>
      <c r="BF16" s="746" t="n">
        <v>0</v>
      </c>
      <c r="BG16" s="746" t="n">
        <v>0</v>
      </c>
      <c r="BH16" s="746" t="n">
        <v>0</v>
      </c>
      <c r="BI16" s="746" t="n">
        <v>0</v>
      </c>
      <c r="BJ16" s="746" t="n">
        <v>0</v>
      </c>
      <c r="BK16" s="746" t="n">
        <v>0</v>
      </c>
      <c r="BL16" s="746" t="n">
        <v>0</v>
      </c>
      <c r="BM16" s="746" t="n">
        <v>0</v>
      </c>
      <c r="BN16" s="746" t="n">
        <v>0</v>
      </c>
      <c r="BO16" s="746" t="n">
        <v>0</v>
      </c>
      <c r="BP16" s="746" t="n">
        <v>0</v>
      </c>
      <c r="BQ16" s="746" t="n">
        <v>0</v>
      </c>
      <c r="BR16" s="746" t="n">
        <v>0</v>
      </c>
      <c r="BS16" s="746" t="n">
        <v>0</v>
      </c>
      <c r="BT16" s="746" t="n">
        <v>0</v>
      </c>
      <c r="BU16" s="746" t="n">
        <v>0</v>
      </c>
      <c r="BV16" s="746" t="n">
        <v>0</v>
      </c>
      <c r="BW16" s="746" t="n">
        <v>0</v>
      </c>
      <c r="BX16" s="746" t="n">
        <v>0</v>
      </c>
      <c r="BY16" s="746" t="n">
        <v>0</v>
      </c>
      <c r="BZ16" s="746" t="n">
        <v>0</v>
      </c>
      <c r="CA16" s="86" t="n">
        <v>0</v>
      </c>
      <c r="CB16" s="1223" t="str">
        <f aca="false">IF('- 48 -'!BA16=0,"…",'- 48 -'!BB16/'- 48 -'!BA16*100)</f>
        <v>…</v>
      </c>
      <c r="CC16" s="1224" t="str">
        <f aca="false">IF('- 48 -'!BA16=0,"…",'- 48 -'!BC16/'- 48 -'!BA16*100)</f>
        <v>…</v>
      </c>
      <c r="CD16" s="1223" t="n">
        <v>50.6</v>
      </c>
      <c r="CE16" s="1224" t="n">
        <v>49.4</v>
      </c>
      <c r="CF16" s="151"/>
    </row>
    <row r="17" customFormat="false" ht="30.95" hidden="false" customHeight="true" outlineLevel="0" collapsed="false">
      <c r="B17" s="211" t="s">
        <v>201</v>
      </c>
      <c r="C17" s="1227" t="n">
        <v>230</v>
      </c>
      <c r="D17" s="806" t="n">
        <v>133</v>
      </c>
      <c r="E17" s="341" t="n">
        <v>97</v>
      </c>
      <c r="F17" s="806" t="n">
        <v>2</v>
      </c>
      <c r="G17" s="746" t="n">
        <v>1</v>
      </c>
      <c r="H17" s="746" t="n">
        <v>1</v>
      </c>
      <c r="I17" s="746" t="n">
        <v>7</v>
      </c>
      <c r="J17" s="746" t="n">
        <v>1</v>
      </c>
      <c r="K17" s="952" t="s">
        <v>77</v>
      </c>
      <c r="L17" s="746" t="n">
        <v>3</v>
      </c>
      <c r="M17" s="746" t="n">
        <v>3</v>
      </c>
      <c r="N17" s="746" t="n">
        <v>3</v>
      </c>
      <c r="O17" s="746" t="n">
        <v>10</v>
      </c>
      <c r="P17" s="746" t="n">
        <v>11</v>
      </c>
      <c r="Q17" s="746" t="n">
        <v>37</v>
      </c>
      <c r="R17" s="746" t="n">
        <v>9</v>
      </c>
      <c r="S17" s="746" t="n">
        <v>1</v>
      </c>
      <c r="T17" s="952" t="s">
        <v>77</v>
      </c>
      <c r="U17" s="952" t="s">
        <v>77</v>
      </c>
      <c r="V17" s="952" t="s">
        <v>77</v>
      </c>
      <c r="W17" s="952" t="s">
        <v>77</v>
      </c>
      <c r="X17" s="952" t="s">
        <v>77</v>
      </c>
      <c r="Y17" s="952" t="s">
        <v>77</v>
      </c>
      <c r="Z17" s="952" t="n">
        <v>1</v>
      </c>
      <c r="AA17" s="952" t="s">
        <v>77</v>
      </c>
      <c r="AB17" s="952" t="s">
        <v>77</v>
      </c>
      <c r="AC17" s="952" t="s">
        <v>77</v>
      </c>
      <c r="AD17" s="952" t="s">
        <v>77</v>
      </c>
      <c r="AE17" s="952" t="s">
        <v>77</v>
      </c>
      <c r="AF17" s="952" t="s">
        <v>77</v>
      </c>
      <c r="AG17" s="952" t="s">
        <v>77</v>
      </c>
      <c r="AH17" s="952" t="s">
        <v>77</v>
      </c>
      <c r="AI17" s="952" t="s">
        <v>77</v>
      </c>
      <c r="AJ17" s="952" t="s">
        <v>77</v>
      </c>
      <c r="AK17" s="952" t="s">
        <v>77</v>
      </c>
      <c r="AL17" s="952" t="s">
        <v>77</v>
      </c>
      <c r="AM17" s="952" t="s">
        <v>77</v>
      </c>
      <c r="AN17" s="952" t="s">
        <v>77</v>
      </c>
      <c r="AO17" s="952" t="s">
        <v>77</v>
      </c>
      <c r="AP17" s="952" t="s">
        <v>77</v>
      </c>
      <c r="AQ17" s="952" t="s">
        <v>77</v>
      </c>
      <c r="AR17" s="952" t="s">
        <v>77</v>
      </c>
      <c r="AS17" s="952" t="s">
        <v>77</v>
      </c>
      <c r="AT17" s="952" t="s">
        <v>77</v>
      </c>
      <c r="AU17" s="952" t="s">
        <v>77</v>
      </c>
      <c r="AV17" s="952" t="s">
        <v>77</v>
      </c>
      <c r="AW17" s="952" t="s">
        <v>77</v>
      </c>
      <c r="AX17" s="952" t="s">
        <v>77</v>
      </c>
      <c r="AY17" s="952" t="s">
        <v>77</v>
      </c>
      <c r="AZ17" s="86" t="n">
        <v>7</v>
      </c>
      <c r="BA17" s="746" t="n">
        <v>2</v>
      </c>
      <c r="BB17" s="746" t="n">
        <v>5</v>
      </c>
      <c r="BC17" s="746" t="n">
        <v>0</v>
      </c>
      <c r="BD17" s="746" t="n">
        <v>0</v>
      </c>
      <c r="BE17" s="746" t="n">
        <v>2</v>
      </c>
      <c r="BF17" s="746" t="n">
        <v>0</v>
      </c>
      <c r="BG17" s="746" t="n">
        <v>0</v>
      </c>
      <c r="BH17" s="746" t="n">
        <v>0</v>
      </c>
      <c r="BI17" s="746" t="n">
        <v>0</v>
      </c>
      <c r="BJ17" s="746" t="n">
        <v>0</v>
      </c>
      <c r="BK17" s="746" t="n">
        <v>0</v>
      </c>
      <c r="BL17" s="746" t="n">
        <v>0</v>
      </c>
      <c r="BM17" s="746" t="n">
        <v>0</v>
      </c>
      <c r="BN17" s="746" t="n">
        <v>0</v>
      </c>
      <c r="BO17" s="746" t="n">
        <v>0</v>
      </c>
      <c r="BP17" s="746" t="n">
        <v>0</v>
      </c>
      <c r="BQ17" s="746" t="n">
        <v>0</v>
      </c>
      <c r="BR17" s="746" t="n">
        <v>0</v>
      </c>
      <c r="BS17" s="746" t="n">
        <v>0</v>
      </c>
      <c r="BT17" s="746" t="n">
        <v>0</v>
      </c>
      <c r="BU17" s="746" t="n">
        <v>0</v>
      </c>
      <c r="BV17" s="746" t="n">
        <v>0</v>
      </c>
      <c r="BW17" s="746" t="n">
        <v>0</v>
      </c>
      <c r="BX17" s="746" t="n">
        <v>0</v>
      </c>
      <c r="BY17" s="746" t="n">
        <v>0</v>
      </c>
      <c r="BZ17" s="746" t="n">
        <v>0</v>
      </c>
      <c r="CA17" s="86" t="n">
        <v>6</v>
      </c>
      <c r="CB17" s="1223" t="n">
        <f aca="false">IF('- 48 -'!BA17=0,"…",'- 48 -'!BB17/'- 48 -'!BA17*100)</f>
        <v>250</v>
      </c>
      <c r="CC17" s="1224" t="n">
        <f aca="false">IF('- 48 -'!BA17=0,"…",'- 48 -'!BC17/'- 48 -'!BA17*100)</f>
        <v>0</v>
      </c>
      <c r="CD17" s="1223" t="n">
        <v>57.8</v>
      </c>
      <c r="CE17" s="1224" t="n">
        <v>42.2</v>
      </c>
      <c r="CF17" s="151"/>
    </row>
    <row r="18" customFormat="false" ht="30.95" hidden="false" customHeight="true" outlineLevel="0" collapsed="false">
      <c r="B18" s="211" t="s">
        <v>202</v>
      </c>
      <c r="C18" s="1228" t="n">
        <v>14</v>
      </c>
      <c r="D18" s="806" t="n">
        <v>11</v>
      </c>
      <c r="E18" s="341" t="n">
        <v>3</v>
      </c>
      <c r="F18" s="953" t="s">
        <v>77</v>
      </c>
      <c r="G18" s="952" t="s">
        <v>77</v>
      </c>
      <c r="H18" s="952" t="s">
        <v>77</v>
      </c>
      <c r="I18" s="746" t="n">
        <v>2</v>
      </c>
      <c r="J18" s="952" t="s">
        <v>77</v>
      </c>
      <c r="K18" s="952" t="s">
        <v>77</v>
      </c>
      <c r="L18" s="952" t="s">
        <v>77</v>
      </c>
      <c r="M18" s="952" t="s">
        <v>77</v>
      </c>
      <c r="N18" s="952" t="s">
        <v>77</v>
      </c>
      <c r="O18" s="952" t="s">
        <v>77</v>
      </c>
      <c r="P18" s="952" t="s">
        <v>77</v>
      </c>
      <c r="Q18" s="746" t="n">
        <v>1</v>
      </c>
      <c r="R18" s="952" t="s">
        <v>77</v>
      </c>
      <c r="S18" s="952" t="s">
        <v>77</v>
      </c>
      <c r="T18" s="952" t="s">
        <v>77</v>
      </c>
      <c r="U18" s="952" t="s">
        <v>77</v>
      </c>
      <c r="V18" s="952" t="s">
        <v>77</v>
      </c>
      <c r="W18" s="952" t="s">
        <v>77</v>
      </c>
      <c r="X18" s="952" t="s">
        <v>77</v>
      </c>
      <c r="Y18" s="952" t="s">
        <v>77</v>
      </c>
      <c r="Z18" s="952" t="s">
        <v>77</v>
      </c>
      <c r="AA18" s="952" t="s">
        <v>77</v>
      </c>
      <c r="AB18" s="952" t="s">
        <v>77</v>
      </c>
      <c r="AC18" s="952" t="s">
        <v>77</v>
      </c>
      <c r="AD18" s="952" t="s">
        <v>77</v>
      </c>
      <c r="AE18" s="952" t="s">
        <v>77</v>
      </c>
      <c r="AF18" s="952" t="s">
        <v>77</v>
      </c>
      <c r="AG18" s="952" t="s">
        <v>77</v>
      </c>
      <c r="AH18" s="952" t="s">
        <v>77</v>
      </c>
      <c r="AI18" s="952" t="s">
        <v>77</v>
      </c>
      <c r="AJ18" s="952" t="s">
        <v>77</v>
      </c>
      <c r="AK18" s="952" t="s">
        <v>77</v>
      </c>
      <c r="AL18" s="952" t="s">
        <v>77</v>
      </c>
      <c r="AM18" s="952" t="s">
        <v>77</v>
      </c>
      <c r="AN18" s="952" t="s">
        <v>77</v>
      </c>
      <c r="AO18" s="952" t="s">
        <v>77</v>
      </c>
      <c r="AP18" s="952" t="s">
        <v>77</v>
      </c>
      <c r="AQ18" s="952" t="s">
        <v>77</v>
      </c>
      <c r="AR18" s="952" t="s">
        <v>77</v>
      </c>
      <c r="AS18" s="952" t="s">
        <v>77</v>
      </c>
      <c r="AT18" s="952" t="s">
        <v>77</v>
      </c>
      <c r="AU18" s="952" t="s">
        <v>77</v>
      </c>
      <c r="AV18" s="952" t="s">
        <v>77</v>
      </c>
      <c r="AW18" s="952" t="s">
        <v>77</v>
      </c>
      <c r="AX18" s="952" t="s">
        <v>77</v>
      </c>
      <c r="AY18" s="952" t="s">
        <v>77</v>
      </c>
      <c r="AZ18" s="87" t="s">
        <v>77</v>
      </c>
      <c r="BA18" s="746" t="n">
        <v>0</v>
      </c>
      <c r="BB18" s="746" t="n">
        <v>0</v>
      </c>
      <c r="BC18" s="746" t="n">
        <v>0</v>
      </c>
      <c r="BD18" s="746" t="n">
        <v>0</v>
      </c>
      <c r="BE18" s="746" t="n">
        <v>0</v>
      </c>
      <c r="BF18" s="746" t="n">
        <v>0</v>
      </c>
      <c r="BG18" s="746" t="n">
        <v>0</v>
      </c>
      <c r="BH18" s="746" t="n">
        <v>0</v>
      </c>
      <c r="BI18" s="746" t="n">
        <v>0</v>
      </c>
      <c r="BJ18" s="746" t="n">
        <v>0</v>
      </c>
      <c r="BK18" s="746" t="n">
        <v>0</v>
      </c>
      <c r="BL18" s="746" t="n">
        <v>0</v>
      </c>
      <c r="BM18" s="746" t="n">
        <v>0</v>
      </c>
      <c r="BN18" s="746" t="n">
        <v>0</v>
      </c>
      <c r="BO18" s="746" t="n">
        <v>0</v>
      </c>
      <c r="BP18" s="746" t="n">
        <v>0</v>
      </c>
      <c r="BQ18" s="746" t="n">
        <v>0</v>
      </c>
      <c r="BR18" s="746" t="n">
        <v>0</v>
      </c>
      <c r="BS18" s="746" t="n">
        <v>0</v>
      </c>
      <c r="BT18" s="746" t="n">
        <v>0</v>
      </c>
      <c r="BU18" s="746" t="n">
        <v>0</v>
      </c>
      <c r="BV18" s="746" t="n">
        <v>0</v>
      </c>
      <c r="BW18" s="746" t="n">
        <v>0</v>
      </c>
      <c r="BX18" s="746" t="n">
        <v>0</v>
      </c>
      <c r="BY18" s="746" t="n">
        <v>0</v>
      </c>
      <c r="BZ18" s="746" t="n">
        <v>0</v>
      </c>
      <c r="CA18" s="86" t="n">
        <v>0</v>
      </c>
      <c r="CB18" s="1223" t="str">
        <f aca="false">IF('- 48 -'!BA18=0,"…",'- 48 -'!BB18/'- 48 -'!BA18*100)</f>
        <v>…</v>
      </c>
      <c r="CC18" s="1224" t="str">
        <f aca="false">IF('- 48 -'!BA18=0,"…",'- 48 -'!BC18/'- 48 -'!BA18*100)</f>
        <v>…</v>
      </c>
      <c r="CD18" s="1223" t="n">
        <v>78.6</v>
      </c>
      <c r="CE18" s="1224" t="n">
        <v>21.4</v>
      </c>
      <c r="CF18" s="151"/>
    </row>
    <row r="19" customFormat="false" ht="30.95" hidden="false" customHeight="true" outlineLevel="0" collapsed="false">
      <c r="B19" s="211" t="s">
        <v>203</v>
      </c>
      <c r="C19" s="1228" t="n">
        <v>278</v>
      </c>
      <c r="D19" s="806" t="n">
        <v>194</v>
      </c>
      <c r="E19" s="341" t="n">
        <v>84</v>
      </c>
      <c r="F19" s="806" t="n">
        <v>1</v>
      </c>
      <c r="G19" s="952" t="s">
        <v>77</v>
      </c>
      <c r="H19" s="746" t="n">
        <v>2</v>
      </c>
      <c r="I19" s="746" t="n">
        <v>18</v>
      </c>
      <c r="J19" s="952" t="s">
        <v>77</v>
      </c>
      <c r="K19" s="952" t="s">
        <v>77</v>
      </c>
      <c r="L19" s="746" t="n">
        <v>2</v>
      </c>
      <c r="M19" s="746" t="n">
        <v>1</v>
      </c>
      <c r="N19" s="952" t="s">
        <v>77</v>
      </c>
      <c r="O19" s="746" t="n">
        <v>5</v>
      </c>
      <c r="P19" s="746" t="n">
        <v>5</v>
      </c>
      <c r="Q19" s="746" t="n">
        <v>40</v>
      </c>
      <c r="R19" s="746" t="n">
        <v>8</v>
      </c>
      <c r="S19" s="952" t="s">
        <v>77</v>
      </c>
      <c r="T19" s="952" t="s">
        <v>77</v>
      </c>
      <c r="U19" s="952" t="s">
        <v>77</v>
      </c>
      <c r="V19" s="952" t="s">
        <v>77</v>
      </c>
      <c r="W19" s="952" t="s">
        <v>77</v>
      </c>
      <c r="X19" s="952" t="s">
        <v>77</v>
      </c>
      <c r="Y19" s="952" t="s">
        <v>77</v>
      </c>
      <c r="Z19" s="952" t="s">
        <v>77</v>
      </c>
      <c r="AA19" s="952" t="n">
        <v>2</v>
      </c>
      <c r="AB19" s="952" t="s">
        <v>77</v>
      </c>
      <c r="AC19" s="952" t="s">
        <v>77</v>
      </c>
      <c r="AD19" s="952" t="s">
        <v>77</v>
      </c>
      <c r="AE19" s="952" t="s">
        <v>77</v>
      </c>
      <c r="AF19" s="952" t="s">
        <v>77</v>
      </c>
      <c r="AG19" s="952" t="s">
        <v>77</v>
      </c>
      <c r="AH19" s="952" t="s">
        <v>77</v>
      </c>
      <c r="AI19" s="952" t="s">
        <v>77</v>
      </c>
      <c r="AJ19" s="952" t="s">
        <v>77</v>
      </c>
      <c r="AK19" s="952" t="s">
        <v>77</v>
      </c>
      <c r="AL19" s="952" t="s">
        <v>77</v>
      </c>
      <c r="AM19" s="952" t="s">
        <v>77</v>
      </c>
      <c r="AN19" s="952" t="s">
        <v>77</v>
      </c>
      <c r="AO19" s="952" t="s">
        <v>77</v>
      </c>
      <c r="AP19" s="952" t="s">
        <v>77</v>
      </c>
      <c r="AQ19" s="952" t="s">
        <v>77</v>
      </c>
      <c r="AR19" s="952" t="s">
        <v>77</v>
      </c>
      <c r="AS19" s="952" t="s">
        <v>77</v>
      </c>
      <c r="AT19" s="952" t="s">
        <v>77</v>
      </c>
      <c r="AU19" s="952" t="s">
        <v>77</v>
      </c>
      <c r="AV19" s="952" t="s">
        <v>77</v>
      </c>
      <c r="AW19" s="952" t="s">
        <v>77</v>
      </c>
      <c r="AX19" s="952" t="s">
        <v>77</v>
      </c>
      <c r="AY19" s="952" t="s">
        <v>77</v>
      </c>
      <c r="AZ19" s="87" t="s">
        <v>77</v>
      </c>
      <c r="BA19" s="746" t="n">
        <v>4</v>
      </c>
      <c r="BB19" s="746" t="n">
        <v>2</v>
      </c>
      <c r="BC19" s="746" t="n">
        <v>0</v>
      </c>
      <c r="BD19" s="746" t="n">
        <v>0</v>
      </c>
      <c r="BE19" s="746" t="n">
        <v>2</v>
      </c>
      <c r="BF19" s="746" t="n">
        <v>0</v>
      </c>
      <c r="BG19" s="746" t="n">
        <v>0</v>
      </c>
      <c r="BH19" s="746" t="n">
        <v>0</v>
      </c>
      <c r="BI19" s="746" t="n">
        <v>0</v>
      </c>
      <c r="BJ19" s="746" t="n">
        <v>0</v>
      </c>
      <c r="BK19" s="746" t="n">
        <v>0</v>
      </c>
      <c r="BL19" s="746" t="n">
        <v>0</v>
      </c>
      <c r="BM19" s="746" t="n">
        <v>0</v>
      </c>
      <c r="BN19" s="746" t="n">
        <v>0</v>
      </c>
      <c r="BO19" s="746" t="n">
        <v>0</v>
      </c>
      <c r="BP19" s="746" t="n">
        <v>0</v>
      </c>
      <c r="BQ19" s="746" t="n">
        <v>0</v>
      </c>
      <c r="BR19" s="746" t="n">
        <v>0</v>
      </c>
      <c r="BS19" s="746" t="n">
        <v>0</v>
      </c>
      <c r="BT19" s="746" t="n">
        <v>0</v>
      </c>
      <c r="BU19" s="746" t="n">
        <v>0</v>
      </c>
      <c r="BV19" s="746" t="n">
        <v>0</v>
      </c>
      <c r="BW19" s="746" t="n">
        <v>0</v>
      </c>
      <c r="BX19" s="746" t="n">
        <v>0</v>
      </c>
      <c r="BY19" s="746" t="n">
        <v>0</v>
      </c>
      <c r="BZ19" s="746" t="n">
        <v>0</v>
      </c>
      <c r="CA19" s="86" t="n">
        <v>3</v>
      </c>
      <c r="CB19" s="1223" t="n">
        <f aca="false">IF('- 48 -'!BA19=0,"…",'- 48 -'!BB19/'- 48 -'!BA19*100)</f>
        <v>50</v>
      </c>
      <c r="CC19" s="1224" t="n">
        <f aca="false">IF('- 48 -'!BA19=0,"…",'- 48 -'!BC19/'- 48 -'!BA19*100)</f>
        <v>0</v>
      </c>
      <c r="CD19" s="1223" t="n">
        <v>69.8</v>
      </c>
      <c r="CE19" s="1224" t="n">
        <v>30.2</v>
      </c>
      <c r="CF19" s="151"/>
    </row>
    <row r="20" customFormat="false" ht="30.95" hidden="false" customHeight="true" outlineLevel="0" collapsed="false">
      <c r="B20" s="312" t="s">
        <v>809</v>
      </c>
      <c r="C20" s="1228" t="n">
        <v>106</v>
      </c>
      <c r="D20" s="806" t="n">
        <v>62</v>
      </c>
      <c r="E20" s="341" t="n">
        <v>44</v>
      </c>
      <c r="F20" s="953" t="s">
        <v>77</v>
      </c>
      <c r="G20" s="952" t="s">
        <v>77</v>
      </c>
      <c r="H20" s="952" t="s">
        <v>77</v>
      </c>
      <c r="I20" s="746" t="n">
        <v>2</v>
      </c>
      <c r="J20" s="952" t="s">
        <v>77</v>
      </c>
      <c r="K20" s="952" t="s">
        <v>77</v>
      </c>
      <c r="L20" s="952" t="s">
        <v>77</v>
      </c>
      <c r="M20" s="952" t="s">
        <v>77</v>
      </c>
      <c r="N20" s="746" t="n">
        <v>2</v>
      </c>
      <c r="O20" s="746" t="n">
        <v>6</v>
      </c>
      <c r="P20" s="746" t="n">
        <v>1</v>
      </c>
      <c r="Q20" s="746" t="n">
        <v>31</v>
      </c>
      <c r="R20" s="746" t="n">
        <v>2</v>
      </c>
      <c r="S20" s="952" t="s">
        <v>77</v>
      </c>
      <c r="T20" s="952" t="s">
        <v>77</v>
      </c>
      <c r="U20" s="952" t="s">
        <v>77</v>
      </c>
      <c r="V20" s="952" t="s">
        <v>77</v>
      </c>
      <c r="W20" s="952" t="s">
        <v>77</v>
      </c>
      <c r="X20" s="952" t="s">
        <v>77</v>
      </c>
      <c r="Y20" s="952" t="s">
        <v>77</v>
      </c>
      <c r="Z20" s="952" t="s">
        <v>77</v>
      </c>
      <c r="AA20" s="952" t="s">
        <v>77</v>
      </c>
      <c r="AB20" s="952" t="s">
        <v>77</v>
      </c>
      <c r="AC20" s="952" t="s">
        <v>77</v>
      </c>
      <c r="AD20" s="952" t="s">
        <v>77</v>
      </c>
      <c r="AE20" s="952" t="s">
        <v>77</v>
      </c>
      <c r="AF20" s="952" t="s">
        <v>77</v>
      </c>
      <c r="AG20" s="952" t="s">
        <v>77</v>
      </c>
      <c r="AH20" s="952" t="s">
        <v>77</v>
      </c>
      <c r="AI20" s="952" t="s">
        <v>77</v>
      </c>
      <c r="AJ20" s="952" t="s">
        <v>77</v>
      </c>
      <c r="AK20" s="952" t="s">
        <v>77</v>
      </c>
      <c r="AL20" s="952" t="s">
        <v>77</v>
      </c>
      <c r="AM20" s="952" t="s">
        <v>77</v>
      </c>
      <c r="AN20" s="952" t="s">
        <v>77</v>
      </c>
      <c r="AO20" s="952" t="s">
        <v>77</v>
      </c>
      <c r="AP20" s="952" t="s">
        <v>77</v>
      </c>
      <c r="AQ20" s="952" t="s">
        <v>77</v>
      </c>
      <c r="AR20" s="952" t="s">
        <v>77</v>
      </c>
      <c r="AS20" s="952" t="s">
        <v>77</v>
      </c>
      <c r="AT20" s="952" t="s">
        <v>77</v>
      </c>
      <c r="AU20" s="952" t="s">
        <v>77</v>
      </c>
      <c r="AV20" s="952" t="s">
        <v>77</v>
      </c>
      <c r="AW20" s="952" t="s">
        <v>77</v>
      </c>
      <c r="AX20" s="952" t="s">
        <v>77</v>
      </c>
      <c r="AY20" s="952" t="s">
        <v>77</v>
      </c>
      <c r="AZ20" s="87" t="s">
        <v>77</v>
      </c>
      <c r="BA20" s="746" t="n">
        <v>0</v>
      </c>
      <c r="BB20" s="746" t="n">
        <v>1</v>
      </c>
      <c r="BC20" s="746" t="n">
        <v>0</v>
      </c>
      <c r="BD20" s="746" t="n">
        <v>0</v>
      </c>
      <c r="BE20" s="746" t="n">
        <v>0</v>
      </c>
      <c r="BF20" s="746" t="n">
        <v>0</v>
      </c>
      <c r="BG20" s="746" t="n">
        <v>0</v>
      </c>
      <c r="BH20" s="746" t="n">
        <v>0</v>
      </c>
      <c r="BI20" s="746" t="n">
        <v>0</v>
      </c>
      <c r="BJ20" s="746" t="n">
        <v>0</v>
      </c>
      <c r="BK20" s="746" t="n">
        <v>0</v>
      </c>
      <c r="BL20" s="746" t="n">
        <v>0</v>
      </c>
      <c r="BM20" s="746" t="n">
        <v>0</v>
      </c>
      <c r="BN20" s="746" t="n">
        <v>0</v>
      </c>
      <c r="BO20" s="746" t="n">
        <v>0</v>
      </c>
      <c r="BP20" s="746" t="n">
        <v>0</v>
      </c>
      <c r="BQ20" s="746" t="n">
        <v>0</v>
      </c>
      <c r="BR20" s="746" t="n">
        <v>0</v>
      </c>
      <c r="BS20" s="746" t="n">
        <v>0</v>
      </c>
      <c r="BT20" s="746" t="n">
        <v>0</v>
      </c>
      <c r="BU20" s="746" t="n">
        <v>0</v>
      </c>
      <c r="BV20" s="746" t="n">
        <v>0</v>
      </c>
      <c r="BW20" s="746" t="n">
        <v>0</v>
      </c>
      <c r="BX20" s="746" t="n">
        <v>0</v>
      </c>
      <c r="BY20" s="746" t="n">
        <v>0</v>
      </c>
      <c r="BZ20" s="746" t="n">
        <v>0</v>
      </c>
      <c r="CA20" s="86" t="n">
        <v>0</v>
      </c>
      <c r="CB20" s="1223" t="str">
        <f aca="false">IF('- 48 -'!BA20=0,"…",'- 48 -'!BB20/'- 48 -'!BA20*100)</f>
        <v>…</v>
      </c>
      <c r="CC20" s="1224" t="str">
        <f aca="false">IF('- 48 -'!BA20=0,"…",'- 48 -'!BC20/'- 48 -'!BA20*100)</f>
        <v>…</v>
      </c>
      <c r="CD20" s="1223" t="n">
        <v>58.5</v>
      </c>
      <c r="CE20" s="1224" t="n">
        <v>41.5</v>
      </c>
      <c r="CF20" s="151"/>
    </row>
    <row r="21" customFormat="false" ht="30.95" hidden="false" customHeight="true" outlineLevel="0" collapsed="false">
      <c r="B21" s="211" t="s">
        <v>205</v>
      </c>
      <c r="C21" s="1228" t="n">
        <v>73</v>
      </c>
      <c r="D21" s="806" t="n">
        <v>42</v>
      </c>
      <c r="E21" s="341" t="n">
        <v>31</v>
      </c>
      <c r="F21" s="953" t="s">
        <v>77</v>
      </c>
      <c r="G21" s="952" t="s">
        <v>77</v>
      </c>
      <c r="H21" s="952" t="s">
        <v>77</v>
      </c>
      <c r="I21" s="746" t="n">
        <v>3</v>
      </c>
      <c r="J21" s="746" t="n">
        <v>2</v>
      </c>
      <c r="K21" s="952" t="s">
        <v>77</v>
      </c>
      <c r="L21" s="952" t="s">
        <v>77</v>
      </c>
      <c r="M21" s="952" t="s">
        <v>77</v>
      </c>
      <c r="N21" s="952" t="s">
        <v>77</v>
      </c>
      <c r="O21" s="746" t="n">
        <v>4</v>
      </c>
      <c r="P21" s="746" t="n">
        <v>2</v>
      </c>
      <c r="Q21" s="746" t="n">
        <v>16</v>
      </c>
      <c r="R21" s="746" t="n">
        <v>2</v>
      </c>
      <c r="S21" s="746" t="n">
        <v>1</v>
      </c>
      <c r="T21" s="952" t="s">
        <v>77</v>
      </c>
      <c r="U21" s="952" t="s">
        <v>77</v>
      </c>
      <c r="V21" s="952" t="s">
        <v>77</v>
      </c>
      <c r="W21" s="952" t="s">
        <v>77</v>
      </c>
      <c r="X21" s="952" t="s">
        <v>77</v>
      </c>
      <c r="Y21" s="952" t="s">
        <v>77</v>
      </c>
      <c r="Z21" s="952" t="n">
        <v>1</v>
      </c>
      <c r="AA21" s="952" t="s">
        <v>77</v>
      </c>
      <c r="AB21" s="952" t="s">
        <v>77</v>
      </c>
      <c r="AC21" s="952" t="s">
        <v>77</v>
      </c>
      <c r="AD21" s="952" t="s">
        <v>77</v>
      </c>
      <c r="AE21" s="952" t="s">
        <v>77</v>
      </c>
      <c r="AF21" s="952" t="s">
        <v>77</v>
      </c>
      <c r="AG21" s="952" t="s">
        <v>77</v>
      </c>
      <c r="AH21" s="952" t="s">
        <v>77</v>
      </c>
      <c r="AI21" s="952" t="s">
        <v>77</v>
      </c>
      <c r="AJ21" s="952" t="s">
        <v>77</v>
      </c>
      <c r="AK21" s="952" t="s">
        <v>77</v>
      </c>
      <c r="AL21" s="952" t="s">
        <v>77</v>
      </c>
      <c r="AM21" s="952" t="s">
        <v>77</v>
      </c>
      <c r="AN21" s="952" t="s">
        <v>77</v>
      </c>
      <c r="AO21" s="952" t="s">
        <v>77</v>
      </c>
      <c r="AP21" s="952" t="s">
        <v>77</v>
      </c>
      <c r="AQ21" s="952" t="s">
        <v>77</v>
      </c>
      <c r="AR21" s="952" t="s">
        <v>77</v>
      </c>
      <c r="AS21" s="952" t="s">
        <v>77</v>
      </c>
      <c r="AT21" s="952" t="s">
        <v>77</v>
      </c>
      <c r="AU21" s="952" t="s">
        <v>77</v>
      </c>
      <c r="AV21" s="952" t="s">
        <v>77</v>
      </c>
      <c r="AW21" s="952" t="s">
        <v>77</v>
      </c>
      <c r="AX21" s="952" t="s">
        <v>77</v>
      </c>
      <c r="AY21" s="952" t="s">
        <v>77</v>
      </c>
      <c r="AZ21" s="87" t="s">
        <v>77</v>
      </c>
      <c r="BA21" s="746" t="n">
        <v>0</v>
      </c>
      <c r="BB21" s="746" t="n">
        <v>1</v>
      </c>
      <c r="BC21" s="746" t="n">
        <v>0</v>
      </c>
      <c r="BD21" s="746" t="n">
        <v>0</v>
      </c>
      <c r="BE21" s="746" t="n">
        <v>1</v>
      </c>
      <c r="BF21" s="746" t="n">
        <v>0</v>
      </c>
      <c r="BG21" s="746" t="n">
        <v>0</v>
      </c>
      <c r="BH21" s="746" t="n">
        <v>0</v>
      </c>
      <c r="BI21" s="746" t="n">
        <v>0</v>
      </c>
      <c r="BJ21" s="746" t="n">
        <v>0</v>
      </c>
      <c r="BK21" s="746" t="n">
        <v>0</v>
      </c>
      <c r="BL21" s="746" t="n">
        <v>0</v>
      </c>
      <c r="BM21" s="746" t="n">
        <v>0</v>
      </c>
      <c r="BN21" s="746" t="n">
        <v>0</v>
      </c>
      <c r="BO21" s="746" t="n">
        <v>0</v>
      </c>
      <c r="BP21" s="746" t="n">
        <v>0</v>
      </c>
      <c r="BQ21" s="746" t="n">
        <v>0</v>
      </c>
      <c r="BR21" s="746" t="n">
        <v>0</v>
      </c>
      <c r="BS21" s="746" t="n">
        <v>0</v>
      </c>
      <c r="BT21" s="746" t="n">
        <v>0</v>
      </c>
      <c r="BU21" s="746" t="n">
        <v>0</v>
      </c>
      <c r="BV21" s="746" t="n">
        <v>0</v>
      </c>
      <c r="BW21" s="746" t="n">
        <v>0</v>
      </c>
      <c r="BX21" s="746" t="n">
        <v>0</v>
      </c>
      <c r="BY21" s="746" t="n">
        <v>0</v>
      </c>
      <c r="BZ21" s="746" t="n">
        <v>0</v>
      </c>
      <c r="CA21" s="86" t="n">
        <v>0</v>
      </c>
      <c r="CB21" s="1223" t="str">
        <f aca="false">IF('- 48 -'!BA21=0,"…",'- 48 -'!BB21/'- 48 -'!BA21*100)</f>
        <v>…</v>
      </c>
      <c r="CC21" s="1224" t="str">
        <f aca="false">IF('- 48 -'!BA21=0,"…",'- 48 -'!BC21/'- 48 -'!BA21*100)</f>
        <v>…</v>
      </c>
      <c r="CD21" s="1223" t="n">
        <v>57.5</v>
      </c>
      <c r="CE21" s="1224" t="n">
        <v>42.5</v>
      </c>
      <c r="CF21" s="151"/>
    </row>
    <row r="22" customFormat="false" ht="30.95" hidden="false" customHeight="true" outlineLevel="0" collapsed="false">
      <c r="B22" s="214" t="s">
        <v>206</v>
      </c>
      <c r="C22" s="1228" t="n">
        <v>59</v>
      </c>
      <c r="D22" s="955" t="n">
        <v>34</v>
      </c>
      <c r="E22" s="765" t="n">
        <v>25</v>
      </c>
      <c r="F22" s="947" t="s">
        <v>77</v>
      </c>
      <c r="G22" s="949" t="s">
        <v>77</v>
      </c>
      <c r="H22" s="777" t="n">
        <v>1</v>
      </c>
      <c r="I22" s="777" t="n">
        <v>5</v>
      </c>
      <c r="J22" s="949" t="s">
        <v>77</v>
      </c>
      <c r="K22" s="949" t="s">
        <v>77</v>
      </c>
      <c r="L22" s="949" t="s">
        <v>77</v>
      </c>
      <c r="M22" s="949" t="s">
        <v>77</v>
      </c>
      <c r="N22" s="949" t="s">
        <v>77</v>
      </c>
      <c r="O22" s="777" t="n">
        <v>6</v>
      </c>
      <c r="P22" s="949" t="s">
        <v>77</v>
      </c>
      <c r="Q22" s="777" t="n">
        <v>7</v>
      </c>
      <c r="R22" s="777" t="n">
        <v>4</v>
      </c>
      <c r="S22" s="949" t="s">
        <v>77</v>
      </c>
      <c r="T22" s="949" t="s">
        <v>77</v>
      </c>
      <c r="U22" s="949" t="s">
        <v>77</v>
      </c>
      <c r="V22" s="949" t="s">
        <v>77</v>
      </c>
      <c r="W22" s="949" t="s">
        <v>77</v>
      </c>
      <c r="X22" s="949" t="s">
        <v>77</v>
      </c>
      <c r="Y22" s="949" t="s">
        <v>77</v>
      </c>
      <c r="Z22" s="952" t="n">
        <v>0</v>
      </c>
      <c r="AA22" s="952" t="n">
        <v>2</v>
      </c>
      <c r="AB22" s="952" t="s">
        <v>77</v>
      </c>
      <c r="AC22" s="952" t="s">
        <v>77</v>
      </c>
      <c r="AD22" s="952" t="s">
        <v>77</v>
      </c>
      <c r="AE22" s="952" t="s">
        <v>77</v>
      </c>
      <c r="AF22" s="952" t="s">
        <v>77</v>
      </c>
      <c r="AG22" s="952" t="s">
        <v>77</v>
      </c>
      <c r="AH22" s="952" t="s">
        <v>77</v>
      </c>
      <c r="AI22" s="952" t="s">
        <v>77</v>
      </c>
      <c r="AJ22" s="952" t="s">
        <v>77</v>
      </c>
      <c r="AK22" s="952" t="s">
        <v>77</v>
      </c>
      <c r="AL22" s="952" t="s">
        <v>77</v>
      </c>
      <c r="AM22" s="952" t="s">
        <v>77</v>
      </c>
      <c r="AN22" s="952" t="s">
        <v>77</v>
      </c>
      <c r="AO22" s="952" t="s">
        <v>77</v>
      </c>
      <c r="AP22" s="952" t="s">
        <v>77</v>
      </c>
      <c r="AQ22" s="952" t="s">
        <v>77</v>
      </c>
      <c r="AR22" s="952" t="s">
        <v>77</v>
      </c>
      <c r="AS22" s="949" t="s">
        <v>77</v>
      </c>
      <c r="AT22" s="949" t="s">
        <v>77</v>
      </c>
      <c r="AU22" s="949" t="s">
        <v>77</v>
      </c>
      <c r="AV22" s="949" t="s">
        <v>77</v>
      </c>
      <c r="AW22" s="949" t="s">
        <v>77</v>
      </c>
      <c r="AX22" s="949" t="s">
        <v>77</v>
      </c>
      <c r="AY22" s="949" t="s">
        <v>77</v>
      </c>
      <c r="AZ22" s="842" t="s">
        <v>77</v>
      </c>
      <c r="BA22" s="746" t="n">
        <v>0</v>
      </c>
      <c r="BB22" s="746" t="n">
        <v>0</v>
      </c>
      <c r="BC22" s="746" t="n">
        <v>0</v>
      </c>
      <c r="BD22" s="952" t="n">
        <v>0</v>
      </c>
      <c r="BE22" s="746" t="n">
        <v>0</v>
      </c>
      <c r="BF22" s="746" t="n">
        <v>0</v>
      </c>
      <c r="BG22" s="746" t="n">
        <v>0</v>
      </c>
      <c r="BH22" s="746" t="n">
        <v>0</v>
      </c>
      <c r="BI22" s="746" t="n">
        <v>0</v>
      </c>
      <c r="BJ22" s="746" t="n">
        <v>0</v>
      </c>
      <c r="BK22" s="746" t="n">
        <v>0</v>
      </c>
      <c r="BL22" s="746" t="n">
        <v>0</v>
      </c>
      <c r="BM22" s="746" t="n">
        <v>0</v>
      </c>
      <c r="BN22" s="746" t="n">
        <v>0</v>
      </c>
      <c r="BO22" s="746" t="n">
        <v>0</v>
      </c>
      <c r="BP22" s="746" t="n">
        <v>0</v>
      </c>
      <c r="BQ22" s="746" t="n">
        <v>0</v>
      </c>
      <c r="BR22" s="746" t="n">
        <v>0</v>
      </c>
      <c r="BS22" s="746" t="n">
        <v>0</v>
      </c>
      <c r="BT22" s="777" t="n">
        <v>0</v>
      </c>
      <c r="BU22" s="777" t="n">
        <v>0</v>
      </c>
      <c r="BV22" s="777" t="n">
        <v>0</v>
      </c>
      <c r="BW22" s="777" t="n">
        <v>0</v>
      </c>
      <c r="BX22" s="777" t="n">
        <v>0</v>
      </c>
      <c r="BY22" s="777" t="n">
        <v>0</v>
      </c>
      <c r="BZ22" s="777" t="n">
        <v>0</v>
      </c>
      <c r="CA22" s="767" t="n">
        <v>0</v>
      </c>
      <c r="CB22" s="1225" t="str">
        <f aca="false">IF('- 48 -'!BA22=0,"…",'- 48 -'!BB22/'- 48 -'!BA22*100)</f>
        <v>…</v>
      </c>
      <c r="CC22" s="1226" t="str">
        <f aca="false">IF('- 48 -'!BA22=0,"…",'- 48 -'!BC22/'- 48 -'!BA22*100)</f>
        <v>…</v>
      </c>
      <c r="CD22" s="1225" t="n">
        <v>57.6</v>
      </c>
      <c r="CE22" s="1226" t="n">
        <v>42.4</v>
      </c>
      <c r="CF22" s="151"/>
    </row>
    <row r="23" customFormat="false" ht="30.95" hidden="false" customHeight="true" outlineLevel="0" collapsed="false">
      <c r="B23" s="215" t="s">
        <v>207</v>
      </c>
      <c r="C23" s="1229" t="n">
        <v>45</v>
      </c>
      <c r="D23" s="1230" t="n">
        <v>24</v>
      </c>
      <c r="E23" s="806" t="n">
        <v>21</v>
      </c>
      <c r="F23" s="957" t="s">
        <v>77</v>
      </c>
      <c r="G23" s="1231" t="n">
        <v>3</v>
      </c>
      <c r="H23" s="956" t="s">
        <v>77</v>
      </c>
      <c r="I23" s="956" t="s">
        <v>77</v>
      </c>
      <c r="J23" s="956" t="s">
        <v>77</v>
      </c>
      <c r="K23" s="956" t="s">
        <v>77</v>
      </c>
      <c r="L23" s="956" t="s">
        <v>77</v>
      </c>
      <c r="M23" s="956" t="s">
        <v>77</v>
      </c>
      <c r="N23" s="1231" t="n">
        <v>1</v>
      </c>
      <c r="O23" s="1231" t="n">
        <v>1</v>
      </c>
      <c r="P23" s="1231" t="n">
        <v>3</v>
      </c>
      <c r="Q23" s="1231" t="n">
        <v>9</v>
      </c>
      <c r="R23" s="1231" t="n">
        <v>4</v>
      </c>
      <c r="S23" s="956" t="s">
        <v>77</v>
      </c>
      <c r="T23" s="956" t="s">
        <v>77</v>
      </c>
      <c r="U23" s="956" t="s">
        <v>77</v>
      </c>
      <c r="V23" s="956" t="s">
        <v>77</v>
      </c>
      <c r="W23" s="956" t="s">
        <v>77</v>
      </c>
      <c r="X23" s="956" t="s">
        <v>77</v>
      </c>
      <c r="Y23" s="956" t="s">
        <v>77</v>
      </c>
      <c r="Z23" s="1232" t="s">
        <v>77</v>
      </c>
      <c r="AA23" s="1232" t="s">
        <v>77</v>
      </c>
      <c r="AB23" s="1232" t="s">
        <v>77</v>
      </c>
      <c r="AC23" s="1232" t="s">
        <v>77</v>
      </c>
      <c r="AD23" s="1232" t="s">
        <v>77</v>
      </c>
      <c r="AE23" s="1232" t="s">
        <v>77</v>
      </c>
      <c r="AF23" s="1232" t="s">
        <v>77</v>
      </c>
      <c r="AG23" s="1232" t="s">
        <v>77</v>
      </c>
      <c r="AH23" s="1232" t="s">
        <v>77</v>
      </c>
      <c r="AI23" s="1232" t="s">
        <v>77</v>
      </c>
      <c r="AJ23" s="1232" t="s">
        <v>77</v>
      </c>
      <c r="AK23" s="1232" t="s">
        <v>77</v>
      </c>
      <c r="AL23" s="1232" t="s">
        <v>77</v>
      </c>
      <c r="AM23" s="1232" t="s">
        <v>77</v>
      </c>
      <c r="AN23" s="1232" t="s">
        <v>77</v>
      </c>
      <c r="AO23" s="1232" t="s">
        <v>77</v>
      </c>
      <c r="AP23" s="1232" t="s">
        <v>77</v>
      </c>
      <c r="AQ23" s="1232" t="s">
        <v>77</v>
      </c>
      <c r="AR23" s="1232" t="s">
        <v>77</v>
      </c>
      <c r="AS23" s="956" t="s">
        <v>77</v>
      </c>
      <c r="AT23" s="956" t="s">
        <v>77</v>
      </c>
      <c r="AU23" s="956" t="s">
        <v>77</v>
      </c>
      <c r="AV23" s="956" t="s">
        <v>77</v>
      </c>
      <c r="AW23" s="956" t="s">
        <v>77</v>
      </c>
      <c r="AX23" s="956" t="s">
        <v>77</v>
      </c>
      <c r="AY23" s="956" t="s">
        <v>77</v>
      </c>
      <c r="AZ23" s="1233" t="s">
        <v>77</v>
      </c>
      <c r="BA23" s="1234" t="n">
        <v>0</v>
      </c>
      <c r="BB23" s="1234" t="n">
        <v>0</v>
      </c>
      <c r="BC23" s="1234" t="n">
        <v>0</v>
      </c>
      <c r="BD23" s="1234" t="n">
        <v>0</v>
      </c>
      <c r="BE23" s="1234" t="n">
        <v>0</v>
      </c>
      <c r="BF23" s="1232" t="n">
        <v>0</v>
      </c>
      <c r="BG23" s="1234" t="n">
        <v>0</v>
      </c>
      <c r="BH23" s="1234" t="n">
        <v>0</v>
      </c>
      <c r="BI23" s="1234" t="n">
        <v>0</v>
      </c>
      <c r="BJ23" s="1234" t="n">
        <v>0</v>
      </c>
      <c r="BK23" s="1234" t="n">
        <v>0</v>
      </c>
      <c r="BL23" s="1234" t="n">
        <v>0</v>
      </c>
      <c r="BM23" s="1234" t="n">
        <v>0</v>
      </c>
      <c r="BN23" s="1234" t="n">
        <v>0</v>
      </c>
      <c r="BO23" s="1234" t="n">
        <v>0</v>
      </c>
      <c r="BP23" s="1234" t="n">
        <v>0</v>
      </c>
      <c r="BQ23" s="1234" t="n">
        <v>0</v>
      </c>
      <c r="BR23" s="1234" t="n">
        <v>0</v>
      </c>
      <c r="BS23" s="1234" t="n">
        <v>0</v>
      </c>
      <c r="BT23" s="1231" t="n">
        <v>0</v>
      </c>
      <c r="BU23" s="1231" t="n">
        <v>0</v>
      </c>
      <c r="BV23" s="1231" t="n">
        <v>0</v>
      </c>
      <c r="BW23" s="1231" t="n">
        <v>0</v>
      </c>
      <c r="BX23" s="1231" t="n">
        <v>0</v>
      </c>
      <c r="BY23" s="1231" t="n">
        <v>0</v>
      </c>
      <c r="BZ23" s="1231" t="n">
        <v>0</v>
      </c>
      <c r="CA23" s="923" t="n">
        <v>0</v>
      </c>
      <c r="CB23" s="1235" t="str">
        <f aca="false">IF('- 48 -'!BA23=0,"…",'- 48 -'!BB23/'- 48 -'!BA23*100)</f>
        <v>…</v>
      </c>
      <c r="CC23" s="1236" t="str">
        <f aca="false">IF('- 48 -'!BA23=0,"…",'- 48 -'!BC23/'- 48 -'!BA23*100)</f>
        <v>…</v>
      </c>
      <c r="CD23" s="1235" t="n">
        <v>53.3</v>
      </c>
      <c r="CE23" s="1236" t="n">
        <v>46.7</v>
      </c>
      <c r="CF23" s="151"/>
    </row>
    <row r="24" customFormat="false" ht="30.95" hidden="false" customHeight="true" outlineLevel="0" collapsed="false">
      <c r="B24" s="214" t="s">
        <v>490</v>
      </c>
      <c r="C24" s="1227" t="n">
        <v>45</v>
      </c>
      <c r="D24" s="955" t="n">
        <v>24</v>
      </c>
      <c r="E24" s="1237" t="n">
        <v>21</v>
      </c>
      <c r="F24" s="953" t="s">
        <v>77</v>
      </c>
      <c r="G24" s="746" t="n">
        <v>3</v>
      </c>
      <c r="H24" s="952" t="s">
        <v>77</v>
      </c>
      <c r="I24" s="952" t="s">
        <v>77</v>
      </c>
      <c r="J24" s="952" t="s">
        <v>77</v>
      </c>
      <c r="K24" s="952" t="s">
        <v>77</v>
      </c>
      <c r="L24" s="949" t="s">
        <v>77</v>
      </c>
      <c r="M24" s="949" t="s">
        <v>77</v>
      </c>
      <c r="N24" s="777" t="n">
        <v>1</v>
      </c>
      <c r="O24" s="777" t="n">
        <v>1</v>
      </c>
      <c r="P24" s="777" t="n">
        <v>3</v>
      </c>
      <c r="Q24" s="777" t="n">
        <v>9</v>
      </c>
      <c r="R24" s="777" t="n">
        <v>4</v>
      </c>
      <c r="S24" s="949" t="s">
        <v>77</v>
      </c>
      <c r="T24" s="949" t="s">
        <v>77</v>
      </c>
      <c r="U24" s="952" t="s">
        <v>77</v>
      </c>
      <c r="V24" s="952" t="s">
        <v>77</v>
      </c>
      <c r="W24" s="952" t="s">
        <v>77</v>
      </c>
      <c r="X24" s="949" t="s">
        <v>77</v>
      </c>
      <c r="Y24" s="949" t="s">
        <v>77</v>
      </c>
      <c r="Z24" s="949" t="s">
        <v>77</v>
      </c>
      <c r="AA24" s="949" t="s">
        <v>77</v>
      </c>
      <c r="AB24" s="949" t="s">
        <v>77</v>
      </c>
      <c r="AC24" s="949" t="s">
        <v>77</v>
      </c>
      <c r="AD24" s="949" t="s">
        <v>77</v>
      </c>
      <c r="AE24" s="949" t="s">
        <v>77</v>
      </c>
      <c r="AF24" s="949" t="s">
        <v>77</v>
      </c>
      <c r="AG24" s="949" t="s">
        <v>77</v>
      </c>
      <c r="AH24" s="949" t="s">
        <v>77</v>
      </c>
      <c r="AI24" s="949" t="s">
        <v>77</v>
      </c>
      <c r="AJ24" s="949" t="s">
        <v>77</v>
      </c>
      <c r="AK24" s="949" t="s">
        <v>77</v>
      </c>
      <c r="AL24" s="949" t="s">
        <v>77</v>
      </c>
      <c r="AM24" s="949" t="s">
        <v>77</v>
      </c>
      <c r="AN24" s="949" t="s">
        <v>77</v>
      </c>
      <c r="AO24" s="949" t="s">
        <v>77</v>
      </c>
      <c r="AP24" s="949" t="s">
        <v>77</v>
      </c>
      <c r="AQ24" s="949" t="s">
        <v>77</v>
      </c>
      <c r="AR24" s="949" t="s">
        <v>77</v>
      </c>
      <c r="AS24" s="949" t="s">
        <v>77</v>
      </c>
      <c r="AT24" s="949" t="s">
        <v>77</v>
      </c>
      <c r="AU24" s="949" t="s">
        <v>77</v>
      </c>
      <c r="AV24" s="949" t="s">
        <v>77</v>
      </c>
      <c r="AW24" s="949" t="s">
        <v>77</v>
      </c>
      <c r="AX24" s="949" t="s">
        <v>77</v>
      </c>
      <c r="AY24" s="949" t="s">
        <v>77</v>
      </c>
      <c r="AZ24" s="842" t="s">
        <v>77</v>
      </c>
      <c r="BA24" s="777" t="n">
        <v>0</v>
      </c>
      <c r="BB24" s="777" t="n">
        <v>0</v>
      </c>
      <c r="BC24" s="777" t="n">
        <v>0</v>
      </c>
      <c r="BD24" s="777" t="n">
        <v>0</v>
      </c>
      <c r="BE24" s="777" t="n">
        <v>0</v>
      </c>
      <c r="BF24" s="949" t="n">
        <v>0</v>
      </c>
      <c r="BG24" s="777" t="n">
        <v>0</v>
      </c>
      <c r="BH24" s="777" t="n">
        <v>0</v>
      </c>
      <c r="BI24" s="777" t="n">
        <v>0</v>
      </c>
      <c r="BJ24" s="777" t="n">
        <v>0</v>
      </c>
      <c r="BK24" s="777" t="n">
        <v>0</v>
      </c>
      <c r="BL24" s="777" t="n">
        <v>0</v>
      </c>
      <c r="BM24" s="777" t="n">
        <v>0</v>
      </c>
      <c r="BN24" s="777" t="n">
        <v>0</v>
      </c>
      <c r="BO24" s="777" t="n">
        <v>0</v>
      </c>
      <c r="BP24" s="777" t="n">
        <v>0</v>
      </c>
      <c r="BQ24" s="777" t="n">
        <v>0</v>
      </c>
      <c r="BR24" s="777" t="n">
        <v>0</v>
      </c>
      <c r="BS24" s="777" t="n">
        <v>0</v>
      </c>
      <c r="BT24" s="777" t="n">
        <v>0</v>
      </c>
      <c r="BU24" s="777" t="n">
        <v>0</v>
      </c>
      <c r="BV24" s="777" t="n">
        <v>0</v>
      </c>
      <c r="BW24" s="777" t="n">
        <v>0</v>
      </c>
      <c r="BX24" s="777" t="n">
        <v>0</v>
      </c>
      <c r="BY24" s="777" t="n">
        <v>0</v>
      </c>
      <c r="BZ24" s="777" t="n">
        <v>0</v>
      </c>
      <c r="CA24" s="767" t="n">
        <v>0</v>
      </c>
      <c r="CB24" s="1225" t="str">
        <f aca="false">IF('- 48 -'!BA24=0,"…",'- 48 -'!BB24/'- 48 -'!BA24*100)</f>
        <v>…</v>
      </c>
      <c r="CC24" s="1226" t="str">
        <f aca="false">IF('- 48 -'!BA24=0,"…",'- 48 -'!BC24/'- 48 -'!BA24*100)</f>
        <v>…</v>
      </c>
      <c r="CD24" s="1225" t="n">
        <v>53.3</v>
      </c>
      <c r="CE24" s="1226" t="n">
        <v>46.7</v>
      </c>
      <c r="CF24" s="151"/>
    </row>
    <row r="25" customFormat="false" ht="30.95" hidden="false" customHeight="true" outlineLevel="0" collapsed="false">
      <c r="B25" s="215" t="s">
        <v>209</v>
      </c>
      <c r="C25" s="1238" t="s">
        <v>77</v>
      </c>
      <c r="D25" s="957" t="s">
        <v>77</v>
      </c>
      <c r="E25" s="957" t="s">
        <v>77</v>
      </c>
      <c r="F25" s="1239" t="s">
        <v>77</v>
      </c>
      <c r="G25" s="1232" t="s">
        <v>77</v>
      </c>
      <c r="H25" s="1232" t="s">
        <v>77</v>
      </c>
      <c r="I25" s="1232" t="s">
        <v>77</v>
      </c>
      <c r="J25" s="1232" t="s">
        <v>77</v>
      </c>
      <c r="K25" s="1232" t="s">
        <v>77</v>
      </c>
      <c r="L25" s="956" t="s">
        <v>77</v>
      </c>
      <c r="M25" s="956" t="s">
        <v>77</v>
      </c>
      <c r="N25" s="956" t="s">
        <v>77</v>
      </c>
      <c r="O25" s="956" t="s">
        <v>77</v>
      </c>
      <c r="P25" s="956" t="s">
        <v>77</v>
      </c>
      <c r="Q25" s="956" t="s">
        <v>77</v>
      </c>
      <c r="R25" s="956" t="s">
        <v>77</v>
      </c>
      <c r="S25" s="956" t="s">
        <v>77</v>
      </c>
      <c r="T25" s="956" t="s">
        <v>77</v>
      </c>
      <c r="U25" s="1232" t="s">
        <v>77</v>
      </c>
      <c r="V25" s="1232" t="s">
        <v>77</v>
      </c>
      <c r="W25" s="1232" t="s">
        <v>77</v>
      </c>
      <c r="X25" s="956" t="s">
        <v>77</v>
      </c>
      <c r="Y25" s="956" t="s">
        <v>77</v>
      </c>
      <c r="Z25" s="956" t="s">
        <v>77</v>
      </c>
      <c r="AA25" s="956" t="s">
        <v>77</v>
      </c>
      <c r="AB25" s="956" t="s">
        <v>77</v>
      </c>
      <c r="AC25" s="956" t="s">
        <v>77</v>
      </c>
      <c r="AD25" s="956" t="s">
        <v>77</v>
      </c>
      <c r="AE25" s="956" t="s">
        <v>77</v>
      </c>
      <c r="AF25" s="956" t="s">
        <v>77</v>
      </c>
      <c r="AG25" s="956" t="s">
        <v>77</v>
      </c>
      <c r="AH25" s="956" t="s">
        <v>77</v>
      </c>
      <c r="AI25" s="956" t="s">
        <v>77</v>
      </c>
      <c r="AJ25" s="956" t="s">
        <v>77</v>
      </c>
      <c r="AK25" s="956" t="s">
        <v>77</v>
      </c>
      <c r="AL25" s="956" t="s">
        <v>77</v>
      </c>
      <c r="AM25" s="956" t="s">
        <v>77</v>
      </c>
      <c r="AN25" s="956" t="s">
        <v>77</v>
      </c>
      <c r="AO25" s="956" t="s">
        <v>77</v>
      </c>
      <c r="AP25" s="956" t="s">
        <v>77</v>
      </c>
      <c r="AQ25" s="956" t="s">
        <v>77</v>
      </c>
      <c r="AR25" s="956" t="s">
        <v>77</v>
      </c>
      <c r="AS25" s="956" t="s">
        <v>77</v>
      </c>
      <c r="AT25" s="956" t="s">
        <v>77</v>
      </c>
      <c r="AU25" s="956" t="s">
        <v>77</v>
      </c>
      <c r="AV25" s="956" t="s">
        <v>77</v>
      </c>
      <c r="AW25" s="956" t="s">
        <v>77</v>
      </c>
      <c r="AX25" s="956" t="s">
        <v>77</v>
      </c>
      <c r="AY25" s="956" t="s">
        <v>77</v>
      </c>
      <c r="AZ25" s="1233" t="s">
        <v>77</v>
      </c>
      <c r="BA25" s="1231" t="n">
        <v>0</v>
      </c>
      <c r="BB25" s="1231" t="n">
        <v>0</v>
      </c>
      <c r="BC25" s="1231" t="n">
        <v>0</v>
      </c>
      <c r="BD25" s="1231" t="n">
        <v>0</v>
      </c>
      <c r="BE25" s="1231" t="n">
        <v>0</v>
      </c>
      <c r="BF25" s="956" t="n">
        <v>0</v>
      </c>
      <c r="BG25" s="1231" t="n">
        <v>0</v>
      </c>
      <c r="BH25" s="1231" t="n">
        <v>0</v>
      </c>
      <c r="BI25" s="1231" t="n">
        <v>0</v>
      </c>
      <c r="BJ25" s="1231" t="n">
        <v>0</v>
      </c>
      <c r="BK25" s="1231" t="n">
        <v>0</v>
      </c>
      <c r="BL25" s="1231" t="n">
        <v>0</v>
      </c>
      <c r="BM25" s="1231" t="n">
        <v>0</v>
      </c>
      <c r="BN25" s="1231" t="n">
        <v>0</v>
      </c>
      <c r="BO25" s="1231" t="n">
        <v>0</v>
      </c>
      <c r="BP25" s="1231" t="n">
        <v>0</v>
      </c>
      <c r="BQ25" s="1231" t="n">
        <v>0</v>
      </c>
      <c r="BR25" s="1231" t="n">
        <v>0</v>
      </c>
      <c r="BS25" s="1231" t="n">
        <v>0</v>
      </c>
      <c r="BT25" s="1231" t="n">
        <v>0</v>
      </c>
      <c r="BU25" s="1231" t="n">
        <v>0</v>
      </c>
      <c r="BV25" s="1231" t="n">
        <v>0</v>
      </c>
      <c r="BW25" s="1231" t="n">
        <v>0</v>
      </c>
      <c r="BX25" s="1231" t="n">
        <v>0</v>
      </c>
      <c r="BY25" s="1231" t="n">
        <v>0</v>
      </c>
      <c r="BZ25" s="1231" t="n">
        <v>0</v>
      </c>
      <c r="CA25" s="923" t="n">
        <v>0</v>
      </c>
      <c r="CB25" s="1235" t="str">
        <f aca="false">IF('- 48 -'!BA25=0,"…",'- 48 -'!BB25/'- 48 -'!BA25*100)</f>
        <v>…</v>
      </c>
      <c r="CC25" s="1236" t="str">
        <f aca="false">IF('- 48 -'!BA25=0,"…",'- 48 -'!BC25/'- 48 -'!BA25*100)</f>
        <v>…</v>
      </c>
      <c r="CD25" s="1235" t="s">
        <v>810</v>
      </c>
      <c r="CE25" s="1236" t="s">
        <v>810</v>
      </c>
      <c r="CF25" s="151"/>
    </row>
    <row r="26" customFormat="false" ht="30.95" hidden="false" customHeight="true" outlineLevel="0" collapsed="false">
      <c r="B26" s="214" t="s">
        <v>491</v>
      </c>
      <c r="C26" s="952" t="s">
        <v>77</v>
      </c>
      <c r="D26" s="947" t="s">
        <v>77</v>
      </c>
      <c r="E26" s="947" t="s">
        <v>77</v>
      </c>
      <c r="F26" s="947" t="s">
        <v>77</v>
      </c>
      <c r="G26" s="949" t="s">
        <v>77</v>
      </c>
      <c r="H26" s="949" t="s">
        <v>77</v>
      </c>
      <c r="I26" s="949" t="s">
        <v>77</v>
      </c>
      <c r="J26" s="949" t="s">
        <v>77</v>
      </c>
      <c r="K26" s="949" t="s">
        <v>77</v>
      </c>
      <c r="L26" s="949" t="s">
        <v>77</v>
      </c>
      <c r="M26" s="949" t="s">
        <v>77</v>
      </c>
      <c r="N26" s="949" t="s">
        <v>77</v>
      </c>
      <c r="O26" s="949" t="s">
        <v>77</v>
      </c>
      <c r="P26" s="949" t="s">
        <v>77</v>
      </c>
      <c r="Q26" s="949" t="s">
        <v>77</v>
      </c>
      <c r="R26" s="949" t="s">
        <v>77</v>
      </c>
      <c r="S26" s="949" t="s">
        <v>77</v>
      </c>
      <c r="T26" s="949" t="s">
        <v>77</v>
      </c>
      <c r="U26" s="949" t="s">
        <v>77</v>
      </c>
      <c r="V26" s="949" t="s">
        <v>77</v>
      </c>
      <c r="W26" s="949" t="s">
        <v>77</v>
      </c>
      <c r="X26" s="949" t="s">
        <v>77</v>
      </c>
      <c r="Y26" s="949" t="s">
        <v>77</v>
      </c>
      <c r="Z26" s="949" t="s">
        <v>77</v>
      </c>
      <c r="AA26" s="949" t="s">
        <v>77</v>
      </c>
      <c r="AB26" s="949" t="s">
        <v>77</v>
      </c>
      <c r="AC26" s="949" t="s">
        <v>77</v>
      </c>
      <c r="AD26" s="949" t="s">
        <v>77</v>
      </c>
      <c r="AE26" s="949" t="s">
        <v>77</v>
      </c>
      <c r="AF26" s="949" t="s">
        <v>77</v>
      </c>
      <c r="AG26" s="949" t="s">
        <v>77</v>
      </c>
      <c r="AH26" s="949" t="s">
        <v>77</v>
      </c>
      <c r="AI26" s="949" t="s">
        <v>77</v>
      </c>
      <c r="AJ26" s="949" t="s">
        <v>77</v>
      </c>
      <c r="AK26" s="949" t="s">
        <v>77</v>
      </c>
      <c r="AL26" s="949" t="s">
        <v>77</v>
      </c>
      <c r="AM26" s="949" t="s">
        <v>77</v>
      </c>
      <c r="AN26" s="949" t="s">
        <v>77</v>
      </c>
      <c r="AO26" s="949" t="s">
        <v>77</v>
      </c>
      <c r="AP26" s="949" t="s">
        <v>77</v>
      </c>
      <c r="AQ26" s="949" t="s">
        <v>77</v>
      </c>
      <c r="AR26" s="949" t="s">
        <v>77</v>
      </c>
      <c r="AS26" s="949" t="s">
        <v>77</v>
      </c>
      <c r="AT26" s="949" t="s">
        <v>77</v>
      </c>
      <c r="AU26" s="949" t="s">
        <v>77</v>
      </c>
      <c r="AV26" s="949" t="s">
        <v>77</v>
      </c>
      <c r="AW26" s="949" t="s">
        <v>77</v>
      </c>
      <c r="AX26" s="949" t="s">
        <v>77</v>
      </c>
      <c r="AY26" s="949" t="s">
        <v>77</v>
      </c>
      <c r="AZ26" s="842" t="s">
        <v>77</v>
      </c>
      <c r="BA26" s="777" t="n">
        <v>0</v>
      </c>
      <c r="BB26" s="777" t="n">
        <v>0</v>
      </c>
      <c r="BC26" s="777" t="n">
        <v>0</v>
      </c>
      <c r="BD26" s="777" t="n">
        <v>0</v>
      </c>
      <c r="BE26" s="777" t="n">
        <v>0</v>
      </c>
      <c r="BF26" s="949" t="n">
        <v>0</v>
      </c>
      <c r="BG26" s="777" t="n">
        <v>0</v>
      </c>
      <c r="BH26" s="777" t="n">
        <v>0</v>
      </c>
      <c r="BI26" s="777" t="n">
        <v>0</v>
      </c>
      <c r="BJ26" s="777" t="n">
        <v>0</v>
      </c>
      <c r="BK26" s="777" t="n">
        <v>0</v>
      </c>
      <c r="BL26" s="777" t="n">
        <v>0</v>
      </c>
      <c r="BM26" s="777" t="n">
        <v>0</v>
      </c>
      <c r="BN26" s="777" t="n">
        <v>0</v>
      </c>
      <c r="BO26" s="777" t="n">
        <v>0</v>
      </c>
      <c r="BP26" s="777" t="n">
        <v>0</v>
      </c>
      <c r="BQ26" s="777" t="n">
        <v>0</v>
      </c>
      <c r="BR26" s="777" t="n">
        <v>0</v>
      </c>
      <c r="BS26" s="777" t="n">
        <v>0</v>
      </c>
      <c r="BT26" s="777" t="n">
        <v>0</v>
      </c>
      <c r="BU26" s="777" t="n">
        <v>0</v>
      </c>
      <c r="BV26" s="777" t="n">
        <v>0</v>
      </c>
      <c r="BW26" s="777" t="n">
        <v>0</v>
      </c>
      <c r="BX26" s="777" t="n">
        <v>0</v>
      </c>
      <c r="BY26" s="777" t="n">
        <v>0</v>
      </c>
      <c r="BZ26" s="777" t="n">
        <v>0</v>
      </c>
      <c r="CA26" s="767" t="n">
        <v>0</v>
      </c>
      <c r="CB26" s="1225" t="str">
        <f aca="false">IF('- 48 -'!BA26=0,"…",'- 48 -'!BB26/'- 48 -'!BA26*100)</f>
        <v>…</v>
      </c>
      <c r="CC26" s="1226" t="str">
        <f aca="false">IF('- 48 -'!BA26=0,"…",'- 48 -'!BC26/'- 48 -'!BA26*100)</f>
        <v>…</v>
      </c>
      <c r="CD26" s="1225" t="s">
        <v>810</v>
      </c>
      <c r="CE26" s="1226" t="s">
        <v>810</v>
      </c>
      <c r="CF26" s="151"/>
    </row>
    <row r="27" customFormat="false" ht="30.95" hidden="false" customHeight="true" outlineLevel="0" collapsed="false">
      <c r="B27" s="215" t="s">
        <v>211</v>
      </c>
      <c r="C27" s="1238" t="s">
        <v>77</v>
      </c>
      <c r="D27" s="957" t="s">
        <v>77</v>
      </c>
      <c r="E27" s="957" t="s">
        <v>77</v>
      </c>
      <c r="F27" s="957" t="s">
        <v>77</v>
      </c>
      <c r="G27" s="956" t="s">
        <v>77</v>
      </c>
      <c r="H27" s="956" t="s">
        <v>77</v>
      </c>
      <c r="I27" s="956" t="s">
        <v>77</v>
      </c>
      <c r="J27" s="956" t="s">
        <v>77</v>
      </c>
      <c r="K27" s="956" t="s">
        <v>77</v>
      </c>
      <c r="L27" s="956" t="s">
        <v>77</v>
      </c>
      <c r="M27" s="956" t="s">
        <v>77</v>
      </c>
      <c r="N27" s="956" t="s">
        <v>77</v>
      </c>
      <c r="O27" s="956" t="s">
        <v>77</v>
      </c>
      <c r="P27" s="956" t="s">
        <v>77</v>
      </c>
      <c r="Q27" s="956" t="s">
        <v>77</v>
      </c>
      <c r="R27" s="956" t="s">
        <v>77</v>
      </c>
      <c r="S27" s="956" t="s">
        <v>77</v>
      </c>
      <c r="T27" s="956" t="s">
        <v>77</v>
      </c>
      <c r="U27" s="956" t="s">
        <v>77</v>
      </c>
      <c r="V27" s="956" t="s">
        <v>77</v>
      </c>
      <c r="W27" s="956" t="s">
        <v>77</v>
      </c>
      <c r="X27" s="956" t="s">
        <v>77</v>
      </c>
      <c r="Y27" s="956" t="s">
        <v>77</v>
      </c>
      <c r="Z27" s="956" t="s">
        <v>77</v>
      </c>
      <c r="AA27" s="956" t="s">
        <v>77</v>
      </c>
      <c r="AB27" s="956" t="s">
        <v>77</v>
      </c>
      <c r="AC27" s="956" t="s">
        <v>77</v>
      </c>
      <c r="AD27" s="956" t="s">
        <v>77</v>
      </c>
      <c r="AE27" s="956" t="s">
        <v>77</v>
      </c>
      <c r="AF27" s="956" t="s">
        <v>77</v>
      </c>
      <c r="AG27" s="956" t="s">
        <v>77</v>
      </c>
      <c r="AH27" s="956" t="s">
        <v>77</v>
      </c>
      <c r="AI27" s="956" t="s">
        <v>77</v>
      </c>
      <c r="AJ27" s="956" t="s">
        <v>77</v>
      </c>
      <c r="AK27" s="956" t="s">
        <v>77</v>
      </c>
      <c r="AL27" s="956" t="s">
        <v>77</v>
      </c>
      <c r="AM27" s="956" t="s">
        <v>77</v>
      </c>
      <c r="AN27" s="956" t="s">
        <v>77</v>
      </c>
      <c r="AO27" s="956" t="s">
        <v>77</v>
      </c>
      <c r="AP27" s="956" t="s">
        <v>77</v>
      </c>
      <c r="AQ27" s="956" t="s">
        <v>77</v>
      </c>
      <c r="AR27" s="956" t="s">
        <v>77</v>
      </c>
      <c r="AS27" s="956" t="s">
        <v>77</v>
      </c>
      <c r="AT27" s="956" t="s">
        <v>77</v>
      </c>
      <c r="AU27" s="956" t="s">
        <v>77</v>
      </c>
      <c r="AV27" s="956" t="s">
        <v>77</v>
      </c>
      <c r="AW27" s="956" t="s">
        <v>77</v>
      </c>
      <c r="AX27" s="956" t="s">
        <v>77</v>
      </c>
      <c r="AY27" s="956" t="s">
        <v>77</v>
      </c>
      <c r="AZ27" s="1233" t="s">
        <v>77</v>
      </c>
      <c r="BA27" s="1231" t="n">
        <v>0</v>
      </c>
      <c r="BB27" s="1231" t="n">
        <v>0</v>
      </c>
      <c r="BC27" s="1231" t="n">
        <v>0</v>
      </c>
      <c r="BD27" s="1231" t="n">
        <v>0</v>
      </c>
      <c r="BE27" s="1231" t="n">
        <v>0</v>
      </c>
      <c r="BF27" s="956" t="n">
        <v>0</v>
      </c>
      <c r="BG27" s="1231" t="n">
        <v>0</v>
      </c>
      <c r="BH27" s="1231" t="n">
        <v>0</v>
      </c>
      <c r="BI27" s="1231" t="n">
        <v>0</v>
      </c>
      <c r="BJ27" s="1231" t="n">
        <v>0</v>
      </c>
      <c r="BK27" s="1231" t="n">
        <v>0</v>
      </c>
      <c r="BL27" s="1231" t="n">
        <v>0</v>
      </c>
      <c r="BM27" s="1231" t="n">
        <v>0</v>
      </c>
      <c r="BN27" s="1231" t="n">
        <v>0</v>
      </c>
      <c r="BO27" s="1231" t="n">
        <v>0</v>
      </c>
      <c r="BP27" s="1231" t="n">
        <v>0</v>
      </c>
      <c r="BQ27" s="1231" t="n">
        <v>0</v>
      </c>
      <c r="BR27" s="1231" t="n">
        <v>0</v>
      </c>
      <c r="BS27" s="1231" t="n">
        <v>0</v>
      </c>
      <c r="BT27" s="1231" t="n">
        <v>0</v>
      </c>
      <c r="BU27" s="1231" t="n">
        <v>0</v>
      </c>
      <c r="BV27" s="1231" t="n">
        <v>0</v>
      </c>
      <c r="BW27" s="1231" t="n">
        <v>0</v>
      </c>
      <c r="BX27" s="1231" t="n">
        <v>0</v>
      </c>
      <c r="BY27" s="1231" t="n">
        <v>0</v>
      </c>
      <c r="BZ27" s="1231" t="n">
        <v>0</v>
      </c>
      <c r="CA27" s="923" t="n">
        <v>0</v>
      </c>
      <c r="CB27" s="1235" t="str">
        <f aca="false">IF('- 48 -'!BA27=0,"…",'- 48 -'!BB27/'- 48 -'!BA27*100)</f>
        <v>…</v>
      </c>
      <c r="CC27" s="1236" t="str">
        <f aca="false">IF('- 48 -'!BA27=0,"…",'- 48 -'!BC27/'- 48 -'!BA27*100)</f>
        <v>…</v>
      </c>
      <c r="CD27" s="1235" t="s">
        <v>810</v>
      </c>
      <c r="CE27" s="1236" t="s">
        <v>810</v>
      </c>
      <c r="CF27" s="151"/>
    </row>
    <row r="28" customFormat="false" ht="30.95" hidden="false" customHeight="true" outlineLevel="0" collapsed="false">
      <c r="B28" s="211" t="s">
        <v>492</v>
      </c>
      <c r="C28" s="952" t="s">
        <v>77</v>
      </c>
      <c r="D28" s="953" t="s">
        <v>77</v>
      </c>
      <c r="E28" s="953" t="s">
        <v>77</v>
      </c>
      <c r="F28" s="953" t="s">
        <v>77</v>
      </c>
      <c r="G28" s="952" t="s">
        <v>77</v>
      </c>
      <c r="H28" s="952" t="s">
        <v>77</v>
      </c>
      <c r="I28" s="952" t="s">
        <v>77</v>
      </c>
      <c r="J28" s="952" t="s">
        <v>77</v>
      </c>
      <c r="K28" s="952" t="s">
        <v>77</v>
      </c>
      <c r="L28" s="952" t="s">
        <v>77</v>
      </c>
      <c r="M28" s="952" t="s">
        <v>77</v>
      </c>
      <c r="N28" s="952" t="s">
        <v>77</v>
      </c>
      <c r="O28" s="952" t="s">
        <v>77</v>
      </c>
      <c r="P28" s="952" t="s">
        <v>77</v>
      </c>
      <c r="Q28" s="952" t="s">
        <v>77</v>
      </c>
      <c r="R28" s="952" t="s">
        <v>77</v>
      </c>
      <c r="S28" s="952" t="s">
        <v>77</v>
      </c>
      <c r="T28" s="952" t="s">
        <v>77</v>
      </c>
      <c r="U28" s="952" t="s">
        <v>77</v>
      </c>
      <c r="V28" s="952" t="s">
        <v>77</v>
      </c>
      <c r="W28" s="952" t="s">
        <v>77</v>
      </c>
      <c r="X28" s="952" t="s">
        <v>77</v>
      </c>
      <c r="Y28" s="952" t="s">
        <v>77</v>
      </c>
      <c r="Z28" s="952" t="s">
        <v>77</v>
      </c>
      <c r="AA28" s="952" t="s">
        <v>77</v>
      </c>
      <c r="AB28" s="952" t="s">
        <v>77</v>
      </c>
      <c r="AC28" s="952" t="s">
        <v>77</v>
      </c>
      <c r="AD28" s="952" t="s">
        <v>77</v>
      </c>
      <c r="AE28" s="952" t="s">
        <v>77</v>
      </c>
      <c r="AF28" s="952" t="s">
        <v>77</v>
      </c>
      <c r="AG28" s="952" t="s">
        <v>77</v>
      </c>
      <c r="AH28" s="952" t="s">
        <v>77</v>
      </c>
      <c r="AI28" s="952" t="s">
        <v>77</v>
      </c>
      <c r="AJ28" s="952" t="s">
        <v>77</v>
      </c>
      <c r="AK28" s="952" t="s">
        <v>77</v>
      </c>
      <c r="AL28" s="952" t="s">
        <v>77</v>
      </c>
      <c r="AM28" s="952" t="s">
        <v>77</v>
      </c>
      <c r="AN28" s="952" t="s">
        <v>77</v>
      </c>
      <c r="AO28" s="952" t="s">
        <v>77</v>
      </c>
      <c r="AP28" s="952" t="s">
        <v>77</v>
      </c>
      <c r="AQ28" s="952" t="s">
        <v>77</v>
      </c>
      <c r="AR28" s="952" t="s">
        <v>77</v>
      </c>
      <c r="AS28" s="952" t="s">
        <v>77</v>
      </c>
      <c r="AT28" s="952" t="s">
        <v>77</v>
      </c>
      <c r="AU28" s="952" t="s">
        <v>77</v>
      </c>
      <c r="AV28" s="952" t="s">
        <v>77</v>
      </c>
      <c r="AW28" s="952" t="s">
        <v>77</v>
      </c>
      <c r="AX28" s="952" t="s">
        <v>77</v>
      </c>
      <c r="AY28" s="952" t="s">
        <v>77</v>
      </c>
      <c r="AZ28" s="87" t="s">
        <v>77</v>
      </c>
      <c r="BA28" s="746" t="n">
        <v>0</v>
      </c>
      <c r="BB28" s="746" t="n">
        <v>0</v>
      </c>
      <c r="BC28" s="746" t="n">
        <v>0</v>
      </c>
      <c r="BD28" s="746" t="n">
        <v>0</v>
      </c>
      <c r="BE28" s="746" t="n">
        <v>0</v>
      </c>
      <c r="BF28" s="952" t="n">
        <v>0</v>
      </c>
      <c r="BG28" s="746" t="n">
        <v>0</v>
      </c>
      <c r="BH28" s="746" t="n">
        <v>0</v>
      </c>
      <c r="BI28" s="746" t="n">
        <v>0</v>
      </c>
      <c r="BJ28" s="746" t="n">
        <v>0</v>
      </c>
      <c r="BK28" s="746" t="n">
        <v>0</v>
      </c>
      <c r="BL28" s="746" t="n">
        <v>0</v>
      </c>
      <c r="BM28" s="746" t="n">
        <v>0</v>
      </c>
      <c r="BN28" s="746" t="n">
        <v>0</v>
      </c>
      <c r="BO28" s="746" t="n">
        <v>0</v>
      </c>
      <c r="BP28" s="746" t="n">
        <v>0</v>
      </c>
      <c r="BQ28" s="746" t="n">
        <v>0</v>
      </c>
      <c r="BR28" s="746" t="n">
        <v>0</v>
      </c>
      <c r="BS28" s="746" t="n">
        <v>0</v>
      </c>
      <c r="BT28" s="746" t="n">
        <v>0</v>
      </c>
      <c r="BU28" s="746" t="n">
        <v>0</v>
      </c>
      <c r="BV28" s="746" t="n">
        <v>0</v>
      </c>
      <c r="BW28" s="746" t="n">
        <v>0</v>
      </c>
      <c r="BX28" s="746" t="n">
        <v>0</v>
      </c>
      <c r="BY28" s="746" t="n">
        <v>0</v>
      </c>
      <c r="BZ28" s="746" t="n">
        <v>0</v>
      </c>
      <c r="CA28" s="86" t="n">
        <v>0</v>
      </c>
      <c r="CB28" s="1223" t="str">
        <f aca="false">IF('- 48 -'!BA28=0,"…",'- 48 -'!BB28/'- 48 -'!BA28*100)</f>
        <v>…</v>
      </c>
      <c r="CC28" s="1224" t="str">
        <f aca="false">IF('- 48 -'!BA28=0,"…",'- 48 -'!BC28/'- 48 -'!BA28*100)</f>
        <v>…</v>
      </c>
      <c r="CD28" s="1223" t="s">
        <v>810</v>
      </c>
      <c r="CE28" s="1224" t="s">
        <v>810</v>
      </c>
      <c r="CF28" s="151"/>
    </row>
    <row r="29" customFormat="false" ht="30.95" hidden="false" customHeight="true" outlineLevel="0" collapsed="false">
      <c r="B29" s="211" t="s">
        <v>493</v>
      </c>
      <c r="C29" s="952" t="s">
        <v>77</v>
      </c>
      <c r="D29" s="953" t="s">
        <v>77</v>
      </c>
      <c r="E29" s="953" t="s">
        <v>77</v>
      </c>
      <c r="F29" s="953" t="s">
        <v>77</v>
      </c>
      <c r="G29" s="952" t="s">
        <v>77</v>
      </c>
      <c r="H29" s="952" t="s">
        <v>77</v>
      </c>
      <c r="I29" s="952" t="s">
        <v>77</v>
      </c>
      <c r="J29" s="952" t="s">
        <v>77</v>
      </c>
      <c r="K29" s="952" t="s">
        <v>77</v>
      </c>
      <c r="L29" s="952" t="s">
        <v>77</v>
      </c>
      <c r="M29" s="952" t="s">
        <v>77</v>
      </c>
      <c r="N29" s="952" t="s">
        <v>77</v>
      </c>
      <c r="O29" s="952" t="s">
        <v>77</v>
      </c>
      <c r="P29" s="952" t="s">
        <v>77</v>
      </c>
      <c r="Q29" s="952" t="s">
        <v>77</v>
      </c>
      <c r="R29" s="952" t="s">
        <v>77</v>
      </c>
      <c r="S29" s="952" t="s">
        <v>77</v>
      </c>
      <c r="T29" s="952" t="s">
        <v>77</v>
      </c>
      <c r="U29" s="952" t="s">
        <v>77</v>
      </c>
      <c r="V29" s="952" t="s">
        <v>77</v>
      </c>
      <c r="W29" s="952" t="s">
        <v>77</v>
      </c>
      <c r="X29" s="952" t="s">
        <v>77</v>
      </c>
      <c r="Y29" s="952" t="s">
        <v>77</v>
      </c>
      <c r="Z29" s="952" t="s">
        <v>77</v>
      </c>
      <c r="AA29" s="952" t="s">
        <v>77</v>
      </c>
      <c r="AB29" s="952" t="s">
        <v>77</v>
      </c>
      <c r="AC29" s="952" t="s">
        <v>77</v>
      </c>
      <c r="AD29" s="952" t="s">
        <v>77</v>
      </c>
      <c r="AE29" s="952" t="s">
        <v>77</v>
      </c>
      <c r="AF29" s="952" t="s">
        <v>77</v>
      </c>
      <c r="AG29" s="952" t="s">
        <v>77</v>
      </c>
      <c r="AH29" s="952" t="s">
        <v>77</v>
      </c>
      <c r="AI29" s="952" t="s">
        <v>77</v>
      </c>
      <c r="AJ29" s="952" t="s">
        <v>77</v>
      </c>
      <c r="AK29" s="952" t="s">
        <v>77</v>
      </c>
      <c r="AL29" s="952" t="s">
        <v>77</v>
      </c>
      <c r="AM29" s="952" t="s">
        <v>77</v>
      </c>
      <c r="AN29" s="952" t="s">
        <v>77</v>
      </c>
      <c r="AO29" s="952" t="s">
        <v>77</v>
      </c>
      <c r="AP29" s="952" t="s">
        <v>77</v>
      </c>
      <c r="AQ29" s="952" t="s">
        <v>77</v>
      </c>
      <c r="AR29" s="952" t="s">
        <v>77</v>
      </c>
      <c r="AS29" s="952" t="s">
        <v>77</v>
      </c>
      <c r="AT29" s="952" t="s">
        <v>77</v>
      </c>
      <c r="AU29" s="952" t="s">
        <v>77</v>
      </c>
      <c r="AV29" s="952" t="s">
        <v>77</v>
      </c>
      <c r="AW29" s="952" t="s">
        <v>77</v>
      </c>
      <c r="AX29" s="952" t="s">
        <v>77</v>
      </c>
      <c r="AY29" s="952" t="s">
        <v>77</v>
      </c>
      <c r="AZ29" s="87" t="s">
        <v>77</v>
      </c>
      <c r="BA29" s="746" t="n">
        <v>0</v>
      </c>
      <c r="BB29" s="746" t="n">
        <v>0</v>
      </c>
      <c r="BC29" s="746" t="n">
        <v>0</v>
      </c>
      <c r="BD29" s="952" t="n">
        <v>0</v>
      </c>
      <c r="BE29" s="746" t="n">
        <v>0</v>
      </c>
      <c r="BF29" s="746" t="n">
        <v>0</v>
      </c>
      <c r="BG29" s="746" t="n">
        <v>0</v>
      </c>
      <c r="BH29" s="746" t="n">
        <v>0</v>
      </c>
      <c r="BI29" s="746" t="n">
        <v>0</v>
      </c>
      <c r="BJ29" s="746" t="n">
        <v>0</v>
      </c>
      <c r="BK29" s="746" t="n">
        <v>0</v>
      </c>
      <c r="BL29" s="746" t="n">
        <v>0</v>
      </c>
      <c r="BM29" s="746" t="n">
        <v>0</v>
      </c>
      <c r="BN29" s="746" t="n">
        <v>0</v>
      </c>
      <c r="BO29" s="746" t="n">
        <v>0</v>
      </c>
      <c r="BP29" s="746" t="n">
        <v>0</v>
      </c>
      <c r="BQ29" s="746" t="n">
        <v>0</v>
      </c>
      <c r="BR29" s="746" t="n">
        <v>0</v>
      </c>
      <c r="BS29" s="746" t="n">
        <v>0</v>
      </c>
      <c r="BT29" s="746" t="n">
        <v>0</v>
      </c>
      <c r="BU29" s="746" t="n">
        <v>0</v>
      </c>
      <c r="BV29" s="746" t="n">
        <v>0</v>
      </c>
      <c r="BW29" s="746" t="n">
        <v>0</v>
      </c>
      <c r="BX29" s="746" t="n">
        <v>0</v>
      </c>
      <c r="BY29" s="746" t="n">
        <v>0</v>
      </c>
      <c r="BZ29" s="746" t="n">
        <v>0</v>
      </c>
      <c r="CA29" s="86" t="n">
        <v>0</v>
      </c>
      <c r="CB29" s="1223" t="str">
        <f aca="false">IF('- 48 -'!BA29=0,"…",'- 48 -'!BB29/'- 48 -'!BA29*100)</f>
        <v>…</v>
      </c>
      <c r="CC29" s="1224" t="str">
        <f aca="false">IF('- 48 -'!BA29=0,"…",'- 48 -'!BC29/'- 48 -'!BA29*100)</f>
        <v>…</v>
      </c>
      <c r="CD29" s="1223" t="s">
        <v>810</v>
      </c>
      <c r="CE29" s="1224" t="s">
        <v>810</v>
      </c>
      <c r="CF29" s="151"/>
    </row>
    <row r="30" customFormat="false" ht="30.95" hidden="false" customHeight="true" outlineLevel="0" collapsed="false">
      <c r="B30" s="214" t="s">
        <v>214</v>
      </c>
      <c r="C30" s="949" t="s">
        <v>77</v>
      </c>
      <c r="D30" s="947" t="s">
        <v>77</v>
      </c>
      <c r="E30" s="947" t="s">
        <v>77</v>
      </c>
      <c r="F30" s="947" t="s">
        <v>77</v>
      </c>
      <c r="G30" s="949" t="s">
        <v>77</v>
      </c>
      <c r="H30" s="949" t="s">
        <v>77</v>
      </c>
      <c r="I30" s="949" t="s">
        <v>77</v>
      </c>
      <c r="J30" s="949" t="s">
        <v>77</v>
      </c>
      <c r="K30" s="949" t="s">
        <v>77</v>
      </c>
      <c r="L30" s="949" t="s">
        <v>77</v>
      </c>
      <c r="M30" s="949" t="s">
        <v>77</v>
      </c>
      <c r="N30" s="949" t="s">
        <v>77</v>
      </c>
      <c r="O30" s="949" t="s">
        <v>77</v>
      </c>
      <c r="P30" s="949" t="s">
        <v>77</v>
      </c>
      <c r="Q30" s="949" t="s">
        <v>77</v>
      </c>
      <c r="R30" s="949" t="s">
        <v>77</v>
      </c>
      <c r="S30" s="949" t="s">
        <v>77</v>
      </c>
      <c r="T30" s="949" t="s">
        <v>77</v>
      </c>
      <c r="U30" s="949" t="s">
        <v>77</v>
      </c>
      <c r="V30" s="949" t="s">
        <v>77</v>
      </c>
      <c r="W30" s="949" t="s">
        <v>77</v>
      </c>
      <c r="X30" s="949" t="s">
        <v>77</v>
      </c>
      <c r="Y30" s="949" t="s">
        <v>77</v>
      </c>
      <c r="Z30" s="949" t="s">
        <v>77</v>
      </c>
      <c r="AA30" s="949" t="s">
        <v>77</v>
      </c>
      <c r="AB30" s="949" t="s">
        <v>77</v>
      </c>
      <c r="AC30" s="949" t="s">
        <v>77</v>
      </c>
      <c r="AD30" s="949" t="s">
        <v>77</v>
      </c>
      <c r="AE30" s="949" t="s">
        <v>77</v>
      </c>
      <c r="AF30" s="949" t="s">
        <v>77</v>
      </c>
      <c r="AG30" s="949" t="s">
        <v>77</v>
      </c>
      <c r="AH30" s="949" t="s">
        <v>77</v>
      </c>
      <c r="AI30" s="949" t="s">
        <v>77</v>
      </c>
      <c r="AJ30" s="949" t="s">
        <v>77</v>
      </c>
      <c r="AK30" s="949" t="s">
        <v>77</v>
      </c>
      <c r="AL30" s="949" t="s">
        <v>77</v>
      </c>
      <c r="AM30" s="949" t="s">
        <v>77</v>
      </c>
      <c r="AN30" s="949" t="s">
        <v>77</v>
      </c>
      <c r="AO30" s="949" t="s">
        <v>77</v>
      </c>
      <c r="AP30" s="949" t="s">
        <v>77</v>
      </c>
      <c r="AQ30" s="949" t="s">
        <v>77</v>
      </c>
      <c r="AR30" s="949" t="s">
        <v>77</v>
      </c>
      <c r="AS30" s="949" t="s">
        <v>77</v>
      </c>
      <c r="AT30" s="949" t="s">
        <v>77</v>
      </c>
      <c r="AU30" s="949" t="s">
        <v>77</v>
      </c>
      <c r="AV30" s="949" t="s">
        <v>77</v>
      </c>
      <c r="AW30" s="949" t="s">
        <v>77</v>
      </c>
      <c r="AX30" s="949" t="s">
        <v>77</v>
      </c>
      <c r="AY30" s="949" t="s">
        <v>77</v>
      </c>
      <c r="AZ30" s="842" t="s">
        <v>77</v>
      </c>
      <c r="BA30" s="777" t="n">
        <v>0</v>
      </c>
      <c r="BB30" s="777" t="n">
        <v>0</v>
      </c>
      <c r="BC30" s="777" t="n">
        <v>0</v>
      </c>
      <c r="BD30" s="777" t="n">
        <v>0</v>
      </c>
      <c r="BE30" s="777" t="n">
        <v>0</v>
      </c>
      <c r="BF30" s="949" t="n">
        <v>0</v>
      </c>
      <c r="BG30" s="777" t="n">
        <v>0</v>
      </c>
      <c r="BH30" s="777" t="n">
        <v>0</v>
      </c>
      <c r="BI30" s="777" t="n">
        <v>0</v>
      </c>
      <c r="BJ30" s="777" t="n">
        <v>0</v>
      </c>
      <c r="BK30" s="777" t="n">
        <v>0</v>
      </c>
      <c r="BL30" s="777" t="n">
        <v>0</v>
      </c>
      <c r="BM30" s="777" t="n">
        <v>0</v>
      </c>
      <c r="BN30" s="777" t="n">
        <v>0</v>
      </c>
      <c r="BO30" s="777" t="n">
        <v>0</v>
      </c>
      <c r="BP30" s="777" t="n">
        <v>0</v>
      </c>
      <c r="BQ30" s="777" t="n">
        <v>0</v>
      </c>
      <c r="BR30" s="777" t="n">
        <v>0</v>
      </c>
      <c r="BS30" s="777" t="n">
        <v>0</v>
      </c>
      <c r="BT30" s="777" t="n">
        <v>0</v>
      </c>
      <c r="BU30" s="777" t="n">
        <v>0</v>
      </c>
      <c r="BV30" s="777" t="n">
        <v>0</v>
      </c>
      <c r="BW30" s="777" t="n">
        <v>0</v>
      </c>
      <c r="BX30" s="777" t="n">
        <v>0</v>
      </c>
      <c r="BY30" s="777" t="n">
        <v>0</v>
      </c>
      <c r="BZ30" s="777" t="n">
        <v>0</v>
      </c>
      <c r="CA30" s="767" t="n">
        <v>0</v>
      </c>
      <c r="CB30" s="1225" t="str">
        <f aca="false">IF('- 48 -'!BA30=0,"…",'- 48 -'!BB30/'- 48 -'!BA30*100)</f>
        <v>…</v>
      </c>
      <c r="CC30" s="1226" t="str">
        <f aca="false">IF('- 48 -'!BA30=0,"…",'- 48 -'!BC30/'- 48 -'!BA30*100)</f>
        <v>…</v>
      </c>
      <c r="CD30" s="1225" t="s">
        <v>810</v>
      </c>
      <c r="CE30" s="1226" t="s">
        <v>810</v>
      </c>
      <c r="CF30" s="151"/>
    </row>
    <row r="31" customFormat="false" ht="30.95" hidden="false" customHeight="true" outlineLevel="0" collapsed="false">
      <c r="B31" s="215" t="s">
        <v>215</v>
      </c>
      <c r="C31" s="1229" t="n">
        <v>55</v>
      </c>
      <c r="D31" s="1230" t="n">
        <v>31</v>
      </c>
      <c r="E31" s="1230" t="n">
        <v>24</v>
      </c>
      <c r="F31" s="957" t="s">
        <v>77</v>
      </c>
      <c r="G31" s="956" t="s">
        <v>77</v>
      </c>
      <c r="H31" s="1231" t="n">
        <v>1</v>
      </c>
      <c r="I31" s="956" t="s">
        <v>77</v>
      </c>
      <c r="J31" s="1231" t="n">
        <v>1</v>
      </c>
      <c r="K31" s="956" t="s">
        <v>77</v>
      </c>
      <c r="L31" s="1231" t="n">
        <v>1</v>
      </c>
      <c r="M31" s="956" t="s">
        <v>77</v>
      </c>
      <c r="N31" s="956" t="s">
        <v>77</v>
      </c>
      <c r="O31" s="1231" t="n">
        <v>3</v>
      </c>
      <c r="P31" s="1231" t="n">
        <v>1</v>
      </c>
      <c r="Q31" s="1231" t="n">
        <v>15</v>
      </c>
      <c r="R31" s="1231" t="n">
        <v>1</v>
      </c>
      <c r="S31" s="1231" t="s">
        <v>77</v>
      </c>
      <c r="T31" s="1231" t="n">
        <v>1</v>
      </c>
      <c r="U31" s="1231" t="s">
        <v>77</v>
      </c>
      <c r="V31" s="1231" t="s">
        <v>77</v>
      </c>
      <c r="W31" s="1231" t="s">
        <v>77</v>
      </c>
      <c r="X31" s="1231" t="s">
        <v>77</v>
      </c>
      <c r="Y31" s="1231" t="s">
        <v>77</v>
      </c>
      <c r="Z31" s="956" t="s">
        <v>77</v>
      </c>
      <c r="AA31" s="956" t="s">
        <v>77</v>
      </c>
      <c r="AB31" s="956" t="s">
        <v>77</v>
      </c>
      <c r="AC31" s="956" t="s">
        <v>77</v>
      </c>
      <c r="AD31" s="956" t="s">
        <v>77</v>
      </c>
      <c r="AE31" s="956" t="s">
        <v>77</v>
      </c>
      <c r="AF31" s="956" t="s">
        <v>77</v>
      </c>
      <c r="AG31" s="956" t="s">
        <v>77</v>
      </c>
      <c r="AH31" s="956" t="s">
        <v>77</v>
      </c>
      <c r="AI31" s="956" t="s">
        <v>77</v>
      </c>
      <c r="AJ31" s="956" t="s">
        <v>77</v>
      </c>
      <c r="AK31" s="956" t="s">
        <v>77</v>
      </c>
      <c r="AL31" s="956" t="s">
        <v>77</v>
      </c>
      <c r="AM31" s="956" t="s">
        <v>77</v>
      </c>
      <c r="AN31" s="956" t="s">
        <v>77</v>
      </c>
      <c r="AO31" s="956" t="s">
        <v>77</v>
      </c>
      <c r="AP31" s="956" t="s">
        <v>77</v>
      </c>
      <c r="AQ31" s="956" t="s">
        <v>77</v>
      </c>
      <c r="AR31" s="956" t="s">
        <v>77</v>
      </c>
      <c r="AS31" s="956" t="s">
        <v>77</v>
      </c>
      <c r="AT31" s="956" t="s">
        <v>77</v>
      </c>
      <c r="AU31" s="956" t="s">
        <v>77</v>
      </c>
      <c r="AV31" s="956" t="s">
        <v>77</v>
      </c>
      <c r="AW31" s="956" t="s">
        <v>77</v>
      </c>
      <c r="AX31" s="956" t="s">
        <v>77</v>
      </c>
      <c r="AY31" s="956" t="s">
        <v>77</v>
      </c>
      <c r="AZ31" s="1233" t="s">
        <v>77</v>
      </c>
      <c r="BA31" s="1231" t="n">
        <v>0</v>
      </c>
      <c r="BB31" s="1231" t="n">
        <v>0</v>
      </c>
      <c r="BC31" s="1231" t="n">
        <v>0</v>
      </c>
      <c r="BD31" s="1231" t="n">
        <v>0</v>
      </c>
      <c r="BE31" s="1231" t="n">
        <v>0</v>
      </c>
      <c r="BF31" s="956" t="n">
        <v>0</v>
      </c>
      <c r="BG31" s="1231" t="n">
        <v>0</v>
      </c>
      <c r="BH31" s="1231" t="n">
        <v>0</v>
      </c>
      <c r="BI31" s="1231" t="n">
        <v>0</v>
      </c>
      <c r="BJ31" s="1231" t="n">
        <v>0</v>
      </c>
      <c r="BK31" s="1231" t="n">
        <v>0</v>
      </c>
      <c r="BL31" s="1231" t="n">
        <v>0</v>
      </c>
      <c r="BM31" s="1231" t="n">
        <v>0</v>
      </c>
      <c r="BN31" s="1231" t="n">
        <v>0</v>
      </c>
      <c r="BO31" s="1231" t="n">
        <v>0</v>
      </c>
      <c r="BP31" s="1231" t="n">
        <v>0</v>
      </c>
      <c r="BQ31" s="1231" t="n">
        <v>0</v>
      </c>
      <c r="BR31" s="1231" t="n">
        <v>0</v>
      </c>
      <c r="BS31" s="1231" t="n">
        <v>0</v>
      </c>
      <c r="BT31" s="1231" t="n">
        <v>0</v>
      </c>
      <c r="BU31" s="1231" t="n">
        <v>0</v>
      </c>
      <c r="BV31" s="1231" t="n">
        <v>0</v>
      </c>
      <c r="BW31" s="1231" t="n">
        <v>0</v>
      </c>
      <c r="BX31" s="1231" t="n">
        <v>0</v>
      </c>
      <c r="BY31" s="1231" t="n">
        <v>0</v>
      </c>
      <c r="BZ31" s="1231" t="n">
        <v>0</v>
      </c>
      <c r="CA31" s="923" t="n">
        <v>0</v>
      </c>
      <c r="CB31" s="1235" t="str">
        <f aca="false">IF('- 48 -'!BA31=0,"…",'- 48 -'!BB31/'- 48 -'!BA31*100)</f>
        <v>…</v>
      </c>
      <c r="CC31" s="1236" t="str">
        <f aca="false">IF('- 48 -'!BA31=0,"…",'- 48 -'!BC31/'- 48 -'!BA31*100)</f>
        <v>…</v>
      </c>
      <c r="CD31" s="1235" t="n">
        <v>56.4</v>
      </c>
      <c r="CE31" s="1236" t="n">
        <v>43.6</v>
      </c>
      <c r="CF31" s="151"/>
    </row>
    <row r="32" customFormat="false" ht="30.95" hidden="false" customHeight="true" outlineLevel="0" collapsed="false">
      <c r="B32" s="211" t="s">
        <v>494</v>
      </c>
      <c r="C32" s="746" t="n">
        <v>55</v>
      </c>
      <c r="D32" s="806" t="n">
        <v>31</v>
      </c>
      <c r="E32" s="1240" t="n">
        <v>24</v>
      </c>
      <c r="F32" s="953" t="s">
        <v>77</v>
      </c>
      <c r="G32" s="952" t="s">
        <v>77</v>
      </c>
      <c r="H32" s="746" t="n">
        <v>1</v>
      </c>
      <c r="I32" s="952" t="s">
        <v>77</v>
      </c>
      <c r="J32" s="746" t="n">
        <v>1</v>
      </c>
      <c r="K32" s="952" t="s">
        <v>77</v>
      </c>
      <c r="L32" s="746" t="n">
        <v>1</v>
      </c>
      <c r="M32" s="952" t="s">
        <v>77</v>
      </c>
      <c r="N32" s="952" t="s">
        <v>77</v>
      </c>
      <c r="O32" s="746" t="n">
        <v>3</v>
      </c>
      <c r="P32" s="746" t="n">
        <v>1</v>
      </c>
      <c r="Q32" s="746" t="n">
        <v>15</v>
      </c>
      <c r="R32" s="746" t="n">
        <v>1</v>
      </c>
      <c r="S32" s="746" t="s">
        <v>77</v>
      </c>
      <c r="T32" s="746" t="n">
        <v>1</v>
      </c>
      <c r="U32" s="746" t="s">
        <v>77</v>
      </c>
      <c r="V32" s="746" t="s">
        <v>77</v>
      </c>
      <c r="W32" s="746" t="s">
        <v>77</v>
      </c>
      <c r="X32" s="746" t="s">
        <v>77</v>
      </c>
      <c r="Y32" s="746" t="s">
        <v>77</v>
      </c>
      <c r="Z32" s="952" t="s">
        <v>77</v>
      </c>
      <c r="AA32" s="952" t="s">
        <v>77</v>
      </c>
      <c r="AB32" s="952" t="s">
        <v>77</v>
      </c>
      <c r="AC32" s="952" t="s">
        <v>77</v>
      </c>
      <c r="AD32" s="952" t="s">
        <v>77</v>
      </c>
      <c r="AE32" s="952" t="s">
        <v>77</v>
      </c>
      <c r="AF32" s="952" t="s">
        <v>77</v>
      </c>
      <c r="AG32" s="952" t="s">
        <v>77</v>
      </c>
      <c r="AH32" s="952" t="s">
        <v>77</v>
      </c>
      <c r="AI32" s="952" t="s">
        <v>77</v>
      </c>
      <c r="AJ32" s="952" t="s">
        <v>77</v>
      </c>
      <c r="AK32" s="952" t="s">
        <v>77</v>
      </c>
      <c r="AL32" s="952" t="s">
        <v>77</v>
      </c>
      <c r="AM32" s="952" t="s">
        <v>77</v>
      </c>
      <c r="AN32" s="952" t="s">
        <v>77</v>
      </c>
      <c r="AO32" s="952" t="s">
        <v>77</v>
      </c>
      <c r="AP32" s="952" t="s">
        <v>77</v>
      </c>
      <c r="AQ32" s="952" t="s">
        <v>77</v>
      </c>
      <c r="AR32" s="952" t="s">
        <v>77</v>
      </c>
      <c r="AS32" s="952" t="s">
        <v>77</v>
      </c>
      <c r="AT32" s="952" t="s">
        <v>77</v>
      </c>
      <c r="AU32" s="952" t="s">
        <v>77</v>
      </c>
      <c r="AV32" s="952" t="s">
        <v>77</v>
      </c>
      <c r="AW32" s="952" t="s">
        <v>77</v>
      </c>
      <c r="AX32" s="952" t="s">
        <v>77</v>
      </c>
      <c r="AY32" s="952" t="s">
        <v>77</v>
      </c>
      <c r="AZ32" s="87" t="s">
        <v>77</v>
      </c>
      <c r="BA32" s="746" t="n">
        <v>0</v>
      </c>
      <c r="BB32" s="746" t="n">
        <v>0</v>
      </c>
      <c r="BC32" s="746" t="n">
        <v>0</v>
      </c>
      <c r="BD32" s="746" t="n">
        <v>0</v>
      </c>
      <c r="BE32" s="746" t="n">
        <v>0</v>
      </c>
      <c r="BF32" s="952" t="n">
        <v>0</v>
      </c>
      <c r="BG32" s="746" t="n">
        <v>0</v>
      </c>
      <c r="BH32" s="746" t="n">
        <v>0</v>
      </c>
      <c r="BI32" s="746" t="n">
        <v>0</v>
      </c>
      <c r="BJ32" s="746" t="n">
        <v>0</v>
      </c>
      <c r="BK32" s="746" t="n">
        <v>0</v>
      </c>
      <c r="BL32" s="746" t="n">
        <v>0</v>
      </c>
      <c r="BM32" s="746" t="n">
        <v>0</v>
      </c>
      <c r="BN32" s="746" t="n">
        <v>0</v>
      </c>
      <c r="BO32" s="746" t="n">
        <v>0</v>
      </c>
      <c r="BP32" s="746" t="n">
        <v>0</v>
      </c>
      <c r="BQ32" s="746" t="n">
        <v>0</v>
      </c>
      <c r="BR32" s="746" t="n">
        <v>0</v>
      </c>
      <c r="BS32" s="746" t="n">
        <v>0</v>
      </c>
      <c r="BT32" s="746" t="n">
        <v>0</v>
      </c>
      <c r="BU32" s="746" t="n">
        <v>0</v>
      </c>
      <c r="BV32" s="746" t="n">
        <v>0</v>
      </c>
      <c r="BW32" s="746" t="n">
        <v>0</v>
      </c>
      <c r="BX32" s="746" t="n">
        <v>0</v>
      </c>
      <c r="BY32" s="746" t="n">
        <v>0</v>
      </c>
      <c r="BZ32" s="746" t="n">
        <v>0</v>
      </c>
      <c r="CA32" s="86" t="n">
        <v>0</v>
      </c>
      <c r="CB32" s="1223" t="str">
        <f aca="false">IF('- 48 -'!BA32=0,"…",'- 48 -'!BB32/'- 48 -'!BA32*100)</f>
        <v>…</v>
      </c>
      <c r="CC32" s="1224" t="str">
        <f aca="false">IF('- 48 -'!BA32=0,"…",'- 48 -'!BC32/'- 48 -'!BA32*100)</f>
        <v>…</v>
      </c>
      <c r="CD32" s="1223" t="n">
        <v>56.4</v>
      </c>
      <c r="CE32" s="1224" t="n">
        <v>43.6</v>
      </c>
      <c r="CF32" s="151"/>
    </row>
    <row r="33" customFormat="false" ht="30.95" hidden="false" customHeight="true" outlineLevel="0" collapsed="false">
      <c r="B33" s="211" t="s">
        <v>495</v>
      </c>
      <c r="C33" s="952" t="s">
        <v>77</v>
      </c>
      <c r="D33" s="953" t="s">
        <v>77</v>
      </c>
      <c r="E33" s="953" t="s">
        <v>77</v>
      </c>
      <c r="F33" s="953" t="s">
        <v>77</v>
      </c>
      <c r="G33" s="952" t="s">
        <v>77</v>
      </c>
      <c r="H33" s="952" t="s">
        <v>77</v>
      </c>
      <c r="I33" s="952" t="s">
        <v>77</v>
      </c>
      <c r="J33" s="952" t="s">
        <v>77</v>
      </c>
      <c r="K33" s="952" t="s">
        <v>77</v>
      </c>
      <c r="L33" s="952" t="s">
        <v>77</v>
      </c>
      <c r="M33" s="952" t="s">
        <v>77</v>
      </c>
      <c r="N33" s="952" t="s">
        <v>77</v>
      </c>
      <c r="O33" s="952" t="s">
        <v>77</v>
      </c>
      <c r="P33" s="952" t="s">
        <v>77</v>
      </c>
      <c r="Q33" s="952" t="s">
        <v>77</v>
      </c>
      <c r="R33" s="952" t="s">
        <v>77</v>
      </c>
      <c r="S33" s="952" t="s">
        <v>77</v>
      </c>
      <c r="T33" s="952" t="s">
        <v>77</v>
      </c>
      <c r="U33" s="952" t="s">
        <v>77</v>
      </c>
      <c r="V33" s="952" t="s">
        <v>77</v>
      </c>
      <c r="W33" s="952" t="s">
        <v>77</v>
      </c>
      <c r="X33" s="952" t="s">
        <v>77</v>
      </c>
      <c r="Y33" s="952" t="s">
        <v>77</v>
      </c>
      <c r="Z33" s="952" t="s">
        <v>77</v>
      </c>
      <c r="AA33" s="952" t="s">
        <v>77</v>
      </c>
      <c r="AB33" s="952" t="s">
        <v>77</v>
      </c>
      <c r="AC33" s="952" t="s">
        <v>77</v>
      </c>
      <c r="AD33" s="952" t="s">
        <v>77</v>
      </c>
      <c r="AE33" s="952" t="s">
        <v>77</v>
      </c>
      <c r="AF33" s="952" t="s">
        <v>77</v>
      </c>
      <c r="AG33" s="952" t="s">
        <v>77</v>
      </c>
      <c r="AH33" s="952" t="s">
        <v>77</v>
      </c>
      <c r="AI33" s="952" t="s">
        <v>77</v>
      </c>
      <c r="AJ33" s="952" t="s">
        <v>77</v>
      </c>
      <c r="AK33" s="952" t="s">
        <v>77</v>
      </c>
      <c r="AL33" s="952" t="s">
        <v>77</v>
      </c>
      <c r="AM33" s="952" t="s">
        <v>77</v>
      </c>
      <c r="AN33" s="952" t="s">
        <v>77</v>
      </c>
      <c r="AO33" s="952" t="s">
        <v>77</v>
      </c>
      <c r="AP33" s="952" t="s">
        <v>77</v>
      </c>
      <c r="AQ33" s="952" t="s">
        <v>77</v>
      </c>
      <c r="AR33" s="952" t="s">
        <v>77</v>
      </c>
      <c r="AS33" s="952" t="s">
        <v>77</v>
      </c>
      <c r="AT33" s="952" t="s">
        <v>77</v>
      </c>
      <c r="AU33" s="952" t="s">
        <v>77</v>
      </c>
      <c r="AV33" s="952" t="s">
        <v>77</v>
      </c>
      <c r="AW33" s="952" t="s">
        <v>77</v>
      </c>
      <c r="AX33" s="952" t="s">
        <v>77</v>
      </c>
      <c r="AY33" s="952" t="s">
        <v>77</v>
      </c>
      <c r="AZ33" s="87" t="s">
        <v>77</v>
      </c>
      <c r="BA33" s="746" t="n">
        <v>0</v>
      </c>
      <c r="BB33" s="746" t="n">
        <v>0</v>
      </c>
      <c r="BC33" s="746" t="n">
        <v>0</v>
      </c>
      <c r="BD33" s="746" t="n">
        <v>0</v>
      </c>
      <c r="BE33" s="746" t="n">
        <v>0</v>
      </c>
      <c r="BF33" s="952" t="n">
        <v>0</v>
      </c>
      <c r="BG33" s="746" t="n">
        <v>0</v>
      </c>
      <c r="BH33" s="746" t="n">
        <v>0</v>
      </c>
      <c r="BI33" s="746" t="n">
        <v>0</v>
      </c>
      <c r="BJ33" s="746" t="n">
        <v>0</v>
      </c>
      <c r="BK33" s="746" t="n">
        <v>0</v>
      </c>
      <c r="BL33" s="746" t="n">
        <v>0</v>
      </c>
      <c r="BM33" s="746" t="n">
        <v>0</v>
      </c>
      <c r="BN33" s="746" t="n">
        <v>0</v>
      </c>
      <c r="BO33" s="746" t="n">
        <v>0</v>
      </c>
      <c r="BP33" s="746" t="n">
        <v>0</v>
      </c>
      <c r="BQ33" s="746" t="n">
        <v>0</v>
      </c>
      <c r="BR33" s="746" t="n">
        <v>0</v>
      </c>
      <c r="BS33" s="746" t="n">
        <v>0</v>
      </c>
      <c r="BT33" s="746" t="n">
        <v>0</v>
      </c>
      <c r="BU33" s="746" t="n">
        <v>0</v>
      </c>
      <c r="BV33" s="746" t="n">
        <v>0</v>
      </c>
      <c r="BW33" s="746" t="n">
        <v>0</v>
      </c>
      <c r="BX33" s="746" t="n">
        <v>0</v>
      </c>
      <c r="BY33" s="746" t="n">
        <v>0</v>
      </c>
      <c r="BZ33" s="746" t="n">
        <v>0</v>
      </c>
      <c r="CA33" s="86" t="n">
        <v>0</v>
      </c>
      <c r="CB33" s="1223" t="str">
        <f aca="false">IF('- 48 -'!BA33=0,"…",'- 48 -'!BB33/'- 48 -'!BA33*100)</f>
        <v>…</v>
      </c>
      <c r="CC33" s="1224" t="str">
        <f aca="false">IF('- 48 -'!BA33=0,"…",'- 48 -'!BC33/'- 48 -'!BA33*100)</f>
        <v>…</v>
      </c>
      <c r="CD33" s="1223" t="s">
        <v>810</v>
      </c>
      <c r="CE33" s="1224" t="s">
        <v>810</v>
      </c>
      <c r="CF33" s="151"/>
    </row>
    <row r="34" customFormat="false" ht="30.95" hidden="false" customHeight="true" outlineLevel="0" collapsed="false">
      <c r="B34" s="211" t="s">
        <v>496</v>
      </c>
      <c r="C34" s="952" t="s">
        <v>77</v>
      </c>
      <c r="D34" s="953" t="s">
        <v>77</v>
      </c>
      <c r="E34" s="953" t="s">
        <v>77</v>
      </c>
      <c r="F34" s="953" t="s">
        <v>77</v>
      </c>
      <c r="G34" s="952" t="s">
        <v>77</v>
      </c>
      <c r="H34" s="952" t="s">
        <v>77</v>
      </c>
      <c r="I34" s="952" t="s">
        <v>77</v>
      </c>
      <c r="J34" s="952" t="s">
        <v>77</v>
      </c>
      <c r="K34" s="952" t="s">
        <v>77</v>
      </c>
      <c r="L34" s="952" t="s">
        <v>77</v>
      </c>
      <c r="M34" s="952" t="s">
        <v>77</v>
      </c>
      <c r="N34" s="952" t="s">
        <v>77</v>
      </c>
      <c r="O34" s="952" t="s">
        <v>77</v>
      </c>
      <c r="P34" s="952" t="s">
        <v>77</v>
      </c>
      <c r="Q34" s="952" t="s">
        <v>77</v>
      </c>
      <c r="R34" s="952" t="s">
        <v>77</v>
      </c>
      <c r="S34" s="952" t="s">
        <v>77</v>
      </c>
      <c r="T34" s="952" t="s">
        <v>77</v>
      </c>
      <c r="U34" s="952" t="s">
        <v>77</v>
      </c>
      <c r="V34" s="952" t="s">
        <v>77</v>
      </c>
      <c r="W34" s="952" t="s">
        <v>77</v>
      </c>
      <c r="X34" s="952" t="s">
        <v>77</v>
      </c>
      <c r="Y34" s="952" t="s">
        <v>77</v>
      </c>
      <c r="Z34" s="952" t="s">
        <v>77</v>
      </c>
      <c r="AA34" s="952" t="s">
        <v>77</v>
      </c>
      <c r="AB34" s="952" t="s">
        <v>77</v>
      </c>
      <c r="AC34" s="952" t="s">
        <v>77</v>
      </c>
      <c r="AD34" s="952" t="s">
        <v>77</v>
      </c>
      <c r="AE34" s="952" t="s">
        <v>77</v>
      </c>
      <c r="AF34" s="952" t="s">
        <v>77</v>
      </c>
      <c r="AG34" s="952" t="s">
        <v>77</v>
      </c>
      <c r="AH34" s="952" t="s">
        <v>77</v>
      </c>
      <c r="AI34" s="952" t="s">
        <v>77</v>
      </c>
      <c r="AJ34" s="952" t="s">
        <v>77</v>
      </c>
      <c r="AK34" s="952" t="s">
        <v>77</v>
      </c>
      <c r="AL34" s="952" t="s">
        <v>77</v>
      </c>
      <c r="AM34" s="952" t="s">
        <v>77</v>
      </c>
      <c r="AN34" s="952" t="s">
        <v>77</v>
      </c>
      <c r="AO34" s="952" t="s">
        <v>77</v>
      </c>
      <c r="AP34" s="952" t="s">
        <v>77</v>
      </c>
      <c r="AQ34" s="952" t="s">
        <v>77</v>
      </c>
      <c r="AR34" s="952" t="s">
        <v>77</v>
      </c>
      <c r="AS34" s="952" t="s">
        <v>77</v>
      </c>
      <c r="AT34" s="952" t="s">
        <v>77</v>
      </c>
      <c r="AU34" s="952" t="s">
        <v>77</v>
      </c>
      <c r="AV34" s="952" t="s">
        <v>77</v>
      </c>
      <c r="AW34" s="952" t="s">
        <v>77</v>
      </c>
      <c r="AX34" s="952" t="s">
        <v>77</v>
      </c>
      <c r="AY34" s="952" t="s">
        <v>77</v>
      </c>
      <c r="AZ34" s="87" t="s">
        <v>77</v>
      </c>
      <c r="BA34" s="746" t="n">
        <v>0</v>
      </c>
      <c r="BB34" s="746" t="n">
        <v>0</v>
      </c>
      <c r="BC34" s="746" t="n">
        <v>0</v>
      </c>
      <c r="BD34" s="746" t="n">
        <v>0</v>
      </c>
      <c r="BE34" s="746" t="n">
        <v>0</v>
      </c>
      <c r="BF34" s="952" t="n">
        <v>0</v>
      </c>
      <c r="BG34" s="746" t="n">
        <v>0</v>
      </c>
      <c r="BH34" s="746" t="n">
        <v>0</v>
      </c>
      <c r="BI34" s="746" t="n">
        <v>0</v>
      </c>
      <c r="BJ34" s="746" t="n">
        <v>0</v>
      </c>
      <c r="BK34" s="746" t="n">
        <v>0</v>
      </c>
      <c r="BL34" s="746" t="n">
        <v>0</v>
      </c>
      <c r="BM34" s="746" t="n">
        <v>0</v>
      </c>
      <c r="BN34" s="746" t="n">
        <v>0</v>
      </c>
      <c r="BO34" s="746" t="n">
        <v>0</v>
      </c>
      <c r="BP34" s="746" t="n">
        <v>0</v>
      </c>
      <c r="BQ34" s="746" t="n">
        <v>0</v>
      </c>
      <c r="BR34" s="746" t="n">
        <v>0</v>
      </c>
      <c r="BS34" s="746" t="n">
        <v>0</v>
      </c>
      <c r="BT34" s="746" t="n">
        <v>0</v>
      </c>
      <c r="BU34" s="746" t="n">
        <v>0</v>
      </c>
      <c r="BV34" s="746" t="n">
        <v>0</v>
      </c>
      <c r="BW34" s="746" t="n">
        <v>0</v>
      </c>
      <c r="BX34" s="746" t="n">
        <v>0</v>
      </c>
      <c r="BY34" s="746" t="n">
        <v>0</v>
      </c>
      <c r="BZ34" s="746" t="n">
        <v>0</v>
      </c>
      <c r="CA34" s="86" t="n">
        <v>0</v>
      </c>
      <c r="CB34" s="1223" t="str">
        <f aca="false">IF('- 48 -'!BA34=0,"…",'- 48 -'!BB34/'- 48 -'!BA34*100)</f>
        <v>…</v>
      </c>
      <c r="CC34" s="1224" t="str">
        <f aca="false">IF('- 48 -'!BA34=0,"…",'- 48 -'!BC34/'- 48 -'!BA34*100)</f>
        <v>…</v>
      </c>
      <c r="CD34" s="1223" t="s">
        <v>810</v>
      </c>
      <c r="CE34" s="1224" t="s">
        <v>810</v>
      </c>
      <c r="CF34" s="151"/>
    </row>
    <row r="35" customFormat="false" ht="30.95" hidden="false" customHeight="true" outlineLevel="0" collapsed="false">
      <c r="B35" s="214" t="s">
        <v>497</v>
      </c>
      <c r="C35" s="949" t="s">
        <v>77</v>
      </c>
      <c r="D35" s="947" t="s">
        <v>77</v>
      </c>
      <c r="E35" s="947" t="s">
        <v>77</v>
      </c>
      <c r="F35" s="947" t="s">
        <v>77</v>
      </c>
      <c r="G35" s="949" t="s">
        <v>77</v>
      </c>
      <c r="H35" s="949" t="s">
        <v>77</v>
      </c>
      <c r="I35" s="949" t="s">
        <v>77</v>
      </c>
      <c r="J35" s="949" t="s">
        <v>77</v>
      </c>
      <c r="K35" s="949" t="s">
        <v>77</v>
      </c>
      <c r="L35" s="949" t="s">
        <v>77</v>
      </c>
      <c r="M35" s="949" t="s">
        <v>77</v>
      </c>
      <c r="N35" s="949" t="s">
        <v>77</v>
      </c>
      <c r="O35" s="949" t="s">
        <v>77</v>
      </c>
      <c r="P35" s="949" t="s">
        <v>77</v>
      </c>
      <c r="Q35" s="949" t="s">
        <v>77</v>
      </c>
      <c r="R35" s="949" t="s">
        <v>77</v>
      </c>
      <c r="S35" s="949" t="s">
        <v>77</v>
      </c>
      <c r="T35" s="949" t="s">
        <v>77</v>
      </c>
      <c r="U35" s="949" t="s">
        <v>77</v>
      </c>
      <c r="V35" s="949" t="s">
        <v>77</v>
      </c>
      <c r="W35" s="949" t="s">
        <v>77</v>
      </c>
      <c r="X35" s="949" t="s">
        <v>77</v>
      </c>
      <c r="Y35" s="949" t="s">
        <v>77</v>
      </c>
      <c r="Z35" s="949" t="s">
        <v>77</v>
      </c>
      <c r="AA35" s="949" t="s">
        <v>77</v>
      </c>
      <c r="AB35" s="949" t="s">
        <v>77</v>
      </c>
      <c r="AC35" s="949" t="s">
        <v>77</v>
      </c>
      <c r="AD35" s="949" t="s">
        <v>77</v>
      </c>
      <c r="AE35" s="949" t="s">
        <v>77</v>
      </c>
      <c r="AF35" s="949" t="s">
        <v>77</v>
      </c>
      <c r="AG35" s="949" t="s">
        <v>77</v>
      </c>
      <c r="AH35" s="949" t="s">
        <v>77</v>
      </c>
      <c r="AI35" s="949" t="s">
        <v>77</v>
      </c>
      <c r="AJ35" s="949" t="s">
        <v>77</v>
      </c>
      <c r="AK35" s="949" t="s">
        <v>77</v>
      </c>
      <c r="AL35" s="949" t="s">
        <v>77</v>
      </c>
      <c r="AM35" s="949" t="s">
        <v>77</v>
      </c>
      <c r="AN35" s="949" t="s">
        <v>77</v>
      </c>
      <c r="AO35" s="949" t="s">
        <v>77</v>
      </c>
      <c r="AP35" s="949" t="s">
        <v>77</v>
      </c>
      <c r="AQ35" s="949" t="s">
        <v>77</v>
      </c>
      <c r="AR35" s="949" t="s">
        <v>77</v>
      </c>
      <c r="AS35" s="949" t="s">
        <v>77</v>
      </c>
      <c r="AT35" s="949" t="s">
        <v>77</v>
      </c>
      <c r="AU35" s="949" t="s">
        <v>77</v>
      </c>
      <c r="AV35" s="949" t="s">
        <v>77</v>
      </c>
      <c r="AW35" s="949" t="s">
        <v>77</v>
      </c>
      <c r="AX35" s="949" t="s">
        <v>77</v>
      </c>
      <c r="AY35" s="949" t="s">
        <v>77</v>
      </c>
      <c r="AZ35" s="842" t="s">
        <v>77</v>
      </c>
      <c r="BA35" s="746" t="n">
        <v>0</v>
      </c>
      <c r="BB35" s="746" t="n">
        <v>0</v>
      </c>
      <c r="BC35" s="746" t="n">
        <v>0</v>
      </c>
      <c r="BD35" s="952" t="n">
        <v>0</v>
      </c>
      <c r="BE35" s="746" t="n">
        <v>0</v>
      </c>
      <c r="BF35" s="746" t="n">
        <v>0</v>
      </c>
      <c r="BG35" s="746" t="n">
        <v>0</v>
      </c>
      <c r="BH35" s="746" t="n">
        <v>0</v>
      </c>
      <c r="BI35" s="746" t="n">
        <v>0</v>
      </c>
      <c r="BJ35" s="746" t="n">
        <v>0</v>
      </c>
      <c r="BK35" s="746" t="n">
        <v>0</v>
      </c>
      <c r="BL35" s="746" t="n">
        <v>0</v>
      </c>
      <c r="BM35" s="746" t="n">
        <v>0</v>
      </c>
      <c r="BN35" s="746" t="n">
        <v>0</v>
      </c>
      <c r="BO35" s="746" t="n">
        <v>0</v>
      </c>
      <c r="BP35" s="746" t="n">
        <v>0</v>
      </c>
      <c r="BQ35" s="746" t="n">
        <v>0</v>
      </c>
      <c r="BR35" s="746" t="n">
        <v>0</v>
      </c>
      <c r="BS35" s="746" t="n">
        <v>0</v>
      </c>
      <c r="BT35" s="777" t="n">
        <v>0</v>
      </c>
      <c r="BU35" s="777" t="n">
        <v>0</v>
      </c>
      <c r="BV35" s="777" t="n">
        <v>0</v>
      </c>
      <c r="BW35" s="777" t="n">
        <v>0</v>
      </c>
      <c r="BX35" s="777" t="n">
        <v>0</v>
      </c>
      <c r="BY35" s="777" t="n">
        <v>0</v>
      </c>
      <c r="BZ35" s="777" t="n">
        <v>0</v>
      </c>
      <c r="CA35" s="767" t="n">
        <v>0</v>
      </c>
      <c r="CB35" s="1225" t="str">
        <f aca="false">IF('- 48 -'!BA35=0,"…",'- 48 -'!BB35/'- 48 -'!BA35*100)</f>
        <v>…</v>
      </c>
      <c r="CC35" s="1226" t="str">
        <f aca="false">IF('- 48 -'!BA35=0,"…",'- 48 -'!BC35/'- 48 -'!BA35*100)</f>
        <v>…</v>
      </c>
      <c r="CD35" s="1225" t="s">
        <v>810</v>
      </c>
      <c r="CE35" s="1226" t="s">
        <v>810</v>
      </c>
      <c r="CF35" s="151"/>
    </row>
    <row r="36" customFormat="false" ht="30.95" hidden="false" customHeight="true" outlineLevel="0" collapsed="false">
      <c r="B36" s="215" t="s">
        <v>220</v>
      </c>
      <c r="C36" s="1231" t="n">
        <v>98</v>
      </c>
      <c r="D36" s="1230" t="n">
        <v>68</v>
      </c>
      <c r="E36" s="1230" t="n">
        <v>30</v>
      </c>
      <c r="F36" s="957" t="s">
        <v>77</v>
      </c>
      <c r="G36" s="956" t="s">
        <v>77</v>
      </c>
      <c r="H36" s="956" t="s">
        <v>77</v>
      </c>
      <c r="I36" s="1231" t="n">
        <v>1</v>
      </c>
      <c r="J36" s="956" t="s">
        <v>77</v>
      </c>
      <c r="K36" s="956" t="s">
        <v>77</v>
      </c>
      <c r="L36" s="956" t="s">
        <v>77</v>
      </c>
      <c r="M36" s="956" t="s">
        <v>77</v>
      </c>
      <c r="N36" s="956" t="s">
        <v>77</v>
      </c>
      <c r="O36" s="1231" t="n">
        <v>5</v>
      </c>
      <c r="P36" s="1231" t="n">
        <v>3</v>
      </c>
      <c r="Q36" s="1231" t="n">
        <v>13</v>
      </c>
      <c r="R36" s="1231" t="n">
        <v>1</v>
      </c>
      <c r="S36" s="956" t="s">
        <v>77</v>
      </c>
      <c r="T36" s="956" t="s">
        <v>77</v>
      </c>
      <c r="U36" s="956" t="s">
        <v>77</v>
      </c>
      <c r="V36" s="956" t="s">
        <v>77</v>
      </c>
      <c r="W36" s="956" t="s">
        <v>77</v>
      </c>
      <c r="X36" s="956" t="s">
        <v>77</v>
      </c>
      <c r="Y36" s="956" t="s">
        <v>77</v>
      </c>
      <c r="Z36" s="956" t="s">
        <v>77</v>
      </c>
      <c r="AA36" s="956" t="s">
        <v>77</v>
      </c>
      <c r="AB36" s="956" t="s">
        <v>77</v>
      </c>
      <c r="AC36" s="956" t="s">
        <v>77</v>
      </c>
      <c r="AD36" s="956" t="s">
        <v>77</v>
      </c>
      <c r="AE36" s="956" t="s">
        <v>77</v>
      </c>
      <c r="AF36" s="956" t="s">
        <v>77</v>
      </c>
      <c r="AG36" s="956" t="s">
        <v>77</v>
      </c>
      <c r="AH36" s="956" t="s">
        <v>77</v>
      </c>
      <c r="AI36" s="956" t="s">
        <v>77</v>
      </c>
      <c r="AJ36" s="956" t="s">
        <v>77</v>
      </c>
      <c r="AK36" s="956" t="s">
        <v>77</v>
      </c>
      <c r="AL36" s="956" t="s">
        <v>77</v>
      </c>
      <c r="AM36" s="956" t="s">
        <v>77</v>
      </c>
      <c r="AN36" s="956" t="s">
        <v>77</v>
      </c>
      <c r="AO36" s="956" t="s">
        <v>77</v>
      </c>
      <c r="AP36" s="956" t="s">
        <v>77</v>
      </c>
      <c r="AQ36" s="956" t="s">
        <v>77</v>
      </c>
      <c r="AR36" s="956" t="s">
        <v>77</v>
      </c>
      <c r="AS36" s="956" t="s">
        <v>77</v>
      </c>
      <c r="AT36" s="956" t="s">
        <v>77</v>
      </c>
      <c r="AU36" s="956" t="s">
        <v>77</v>
      </c>
      <c r="AV36" s="956" t="s">
        <v>77</v>
      </c>
      <c r="AW36" s="956" t="s">
        <v>77</v>
      </c>
      <c r="AX36" s="956" t="s">
        <v>77</v>
      </c>
      <c r="AY36" s="956" t="s">
        <v>77</v>
      </c>
      <c r="AZ36" s="923" t="n">
        <v>7</v>
      </c>
      <c r="BA36" s="1231" t="n">
        <v>0</v>
      </c>
      <c r="BB36" s="1231" t="n">
        <v>0</v>
      </c>
      <c r="BC36" s="1231" t="n">
        <v>0</v>
      </c>
      <c r="BD36" s="1231" t="n">
        <v>0</v>
      </c>
      <c r="BE36" s="1231" t="n">
        <v>0</v>
      </c>
      <c r="BF36" s="956" t="n">
        <v>0</v>
      </c>
      <c r="BG36" s="1231" t="n">
        <v>0</v>
      </c>
      <c r="BH36" s="1231" t="n">
        <v>0</v>
      </c>
      <c r="BI36" s="1231" t="n">
        <v>0</v>
      </c>
      <c r="BJ36" s="1231" t="n">
        <v>0</v>
      </c>
      <c r="BK36" s="1231" t="n">
        <v>0</v>
      </c>
      <c r="BL36" s="1231" t="n">
        <v>0</v>
      </c>
      <c r="BM36" s="1231" t="n">
        <v>0</v>
      </c>
      <c r="BN36" s="1231" t="n">
        <v>0</v>
      </c>
      <c r="BO36" s="1231" t="n">
        <v>0</v>
      </c>
      <c r="BP36" s="1231" t="n">
        <v>0</v>
      </c>
      <c r="BQ36" s="1231" t="n">
        <v>0</v>
      </c>
      <c r="BR36" s="1231" t="n">
        <v>0</v>
      </c>
      <c r="BS36" s="1231" t="n">
        <v>0</v>
      </c>
      <c r="BT36" s="1231" t="n">
        <v>0</v>
      </c>
      <c r="BU36" s="1231" t="n">
        <v>0</v>
      </c>
      <c r="BV36" s="1231" t="n">
        <v>0</v>
      </c>
      <c r="BW36" s="1231" t="n">
        <v>0</v>
      </c>
      <c r="BX36" s="1231" t="n">
        <v>0</v>
      </c>
      <c r="BY36" s="1231" t="n">
        <v>0</v>
      </c>
      <c r="BZ36" s="1231" t="n">
        <v>0</v>
      </c>
      <c r="CA36" s="923" t="n">
        <v>0</v>
      </c>
      <c r="CB36" s="1235" t="str">
        <f aca="false">IF('- 48 -'!BA36=0,"…",'- 48 -'!BB36/'- 48 -'!BA36*100)</f>
        <v>…</v>
      </c>
      <c r="CC36" s="1236" t="str">
        <f aca="false">IF('- 48 -'!BA36=0,"…",'- 48 -'!BC36/'- 48 -'!BA36*100)</f>
        <v>…</v>
      </c>
      <c r="CD36" s="1235" t="n">
        <v>69.4</v>
      </c>
      <c r="CE36" s="1236" t="n">
        <v>30.6</v>
      </c>
      <c r="CF36" s="151"/>
    </row>
    <row r="37" customFormat="false" ht="30.95" hidden="false" customHeight="true" outlineLevel="0" collapsed="false">
      <c r="B37" s="214" t="s">
        <v>221</v>
      </c>
      <c r="C37" s="777" t="n">
        <v>98</v>
      </c>
      <c r="D37" s="955" t="n">
        <v>68</v>
      </c>
      <c r="E37" s="1237" t="n">
        <v>30</v>
      </c>
      <c r="F37" s="947" t="s">
        <v>77</v>
      </c>
      <c r="G37" s="949" t="s">
        <v>77</v>
      </c>
      <c r="H37" s="949" t="s">
        <v>77</v>
      </c>
      <c r="I37" s="777" t="n">
        <v>1</v>
      </c>
      <c r="J37" s="949" t="s">
        <v>77</v>
      </c>
      <c r="K37" s="949" t="s">
        <v>77</v>
      </c>
      <c r="L37" s="949" t="s">
        <v>77</v>
      </c>
      <c r="M37" s="949" t="s">
        <v>77</v>
      </c>
      <c r="N37" s="949" t="s">
        <v>77</v>
      </c>
      <c r="O37" s="777" t="n">
        <v>5</v>
      </c>
      <c r="P37" s="777" t="n">
        <v>3</v>
      </c>
      <c r="Q37" s="777" t="n">
        <v>13</v>
      </c>
      <c r="R37" s="777" t="n">
        <v>1</v>
      </c>
      <c r="S37" s="949" t="s">
        <v>77</v>
      </c>
      <c r="T37" s="949" t="s">
        <v>77</v>
      </c>
      <c r="U37" s="949" t="s">
        <v>77</v>
      </c>
      <c r="V37" s="949" t="s">
        <v>77</v>
      </c>
      <c r="W37" s="949" t="s">
        <v>77</v>
      </c>
      <c r="X37" s="949" t="s">
        <v>77</v>
      </c>
      <c r="Y37" s="949" t="s">
        <v>77</v>
      </c>
      <c r="Z37" s="949" t="s">
        <v>77</v>
      </c>
      <c r="AA37" s="949" t="s">
        <v>77</v>
      </c>
      <c r="AB37" s="949" t="s">
        <v>77</v>
      </c>
      <c r="AC37" s="949" t="s">
        <v>77</v>
      </c>
      <c r="AD37" s="949" t="s">
        <v>77</v>
      </c>
      <c r="AE37" s="949" t="s">
        <v>77</v>
      </c>
      <c r="AF37" s="949" t="s">
        <v>77</v>
      </c>
      <c r="AG37" s="949" t="s">
        <v>77</v>
      </c>
      <c r="AH37" s="949" t="s">
        <v>77</v>
      </c>
      <c r="AI37" s="949" t="s">
        <v>77</v>
      </c>
      <c r="AJ37" s="949" t="s">
        <v>77</v>
      </c>
      <c r="AK37" s="949" t="s">
        <v>77</v>
      </c>
      <c r="AL37" s="949" t="s">
        <v>77</v>
      </c>
      <c r="AM37" s="949" t="s">
        <v>77</v>
      </c>
      <c r="AN37" s="949" t="s">
        <v>77</v>
      </c>
      <c r="AO37" s="949" t="s">
        <v>77</v>
      </c>
      <c r="AP37" s="949" t="s">
        <v>77</v>
      </c>
      <c r="AQ37" s="949" t="s">
        <v>77</v>
      </c>
      <c r="AR37" s="949" t="s">
        <v>77</v>
      </c>
      <c r="AS37" s="949" t="s">
        <v>77</v>
      </c>
      <c r="AT37" s="949" t="s">
        <v>77</v>
      </c>
      <c r="AU37" s="949" t="s">
        <v>77</v>
      </c>
      <c r="AV37" s="949" t="s">
        <v>77</v>
      </c>
      <c r="AW37" s="949" t="s">
        <v>77</v>
      </c>
      <c r="AX37" s="949" t="s">
        <v>77</v>
      </c>
      <c r="AY37" s="949" t="s">
        <v>77</v>
      </c>
      <c r="AZ37" s="767" t="n">
        <v>7</v>
      </c>
      <c r="BA37" s="777" t="n">
        <v>0</v>
      </c>
      <c r="BB37" s="777" t="n">
        <v>0</v>
      </c>
      <c r="BC37" s="777" t="n">
        <v>0</v>
      </c>
      <c r="BD37" s="777" t="n">
        <v>0</v>
      </c>
      <c r="BE37" s="777" t="n">
        <v>0</v>
      </c>
      <c r="BF37" s="949" t="n">
        <v>0</v>
      </c>
      <c r="BG37" s="777" t="n">
        <v>0</v>
      </c>
      <c r="BH37" s="777" t="n">
        <v>0</v>
      </c>
      <c r="BI37" s="777" t="n">
        <v>0</v>
      </c>
      <c r="BJ37" s="777" t="n">
        <v>0</v>
      </c>
      <c r="BK37" s="777" t="n">
        <v>0</v>
      </c>
      <c r="BL37" s="777" t="n">
        <v>0</v>
      </c>
      <c r="BM37" s="777" t="n">
        <v>0</v>
      </c>
      <c r="BN37" s="777" t="n">
        <v>0</v>
      </c>
      <c r="BO37" s="777" t="n">
        <v>0</v>
      </c>
      <c r="BP37" s="777" t="n">
        <v>0</v>
      </c>
      <c r="BQ37" s="777" t="n">
        <v>0</v>
      </c>
      <c r="BR37" s="777" t="n">
        <v>0</v>
      </c>
      <c r="BS37" s="777" t="n">
        <v>0</v>
      </c>
      <c r="BT37" s="777" t="n">
        <v>0</v>
      </c>
      <c r="BU37" s="777" t="n">
        <v>0</v>
      </c>
      <c r="BV37" s="777" t="n">
        <v>0</v>
      </c>
      <c r="BW37" s="777" t="n">
        <v>0</v>
      </c>
      <c r="BX37" s="777" t="n">
        <v>0</v>
      </c>
      <c r="BY37" s="777" t="n">
        <v>0</v>
      </c>
      <c r="BZ37" s="777" t="n">
        <v>0</v>
      </c>
      <c r="CA37" s="767" t="n">
        <v>0</v>
      </c>
      <c r="CB37" s="1225" t="str">
        <f aca="false">IF('- 48 -'!BA37=0,"…",'- 48 -'!BB37/'- 48 -'!BA37*100)</f>
        <v>…</v>
      </c>
      <c r="CC37" s="1226" t="str">
        <f aca="false">IF('- 48 -'!BA37=0,"…",'- 48 -'!BC37/'- 48 -'!BA37*100)</f>
        <v>…</v>
      </c>
      <c r="CD37" s="1225" t="n">
        <v>69.4</v>
      </c>
      <c r="CE37" s="1226" t="n">
        <v>30.6</v>
      </c>
      <c r="CF37" s="151"/>
    </row>
    <row r="38" customFormat="false" ht="30.95" hidden="false" customHeight="true" outlineLevel="0" collapsed="false">
      <c r="B38" s="215" t="s">
        <v>222</v>
      </c>
      <c r="C38" s="1231" t="n">
        <v>41</v>
      </c>
      <c r="D38" s="1230" t="n">
        <v>19</v>
      </c>
      <c r="E38" s="1230" t="n">
        <v>22</v>
      </c>
      <c r="F38" s="957" t="s">
        <v>77</v>
      </c>
      <c r="G38" s="956" t="s">
        <v>77</v>
      </c>
      <c r="H38" s="956" t="s">
        <v>77</v>
      </c>
      <c r="I38" s="1231" t="n">
        <v>1</v>
      </c>
      <c r="J38" s="956" t="s">
        <v>77</v>
      </c>
      <c r="K38" s="956" t="s">
        <v>77</v>
      </c>
      <c r="L38" s="956" t="s">
        <v>77</v>
      </c>
      <c r="M38" s="956" t="s">
        <v>77</v>
      </c>
      <c r="N38" s="956" t="s">
        <v>77</v>
      </c>
      <c r="O38" s="1231" t="n">
        <v>3</v>
      </c>
      <c r="P38" s="956" t="s">
        <v>77</v>
      </c>
      <c r="Q38" s="1231" t="n">
        <v>16</v>
      </c>
      <c r="R38" s="1231" t="n">
        <v>2</v>
      </c>
      <c r="S38" s="956" t="s">
        <v>77</v>
      </c>
      <c r="T38" s="956" t="s">
        <v>77</v>
      </c>
      <c r="U38" s="956" t="s">
        <v>77</v>
      </c>
      <c r="V38" s="956" t="s">
        <v>77</v>
      </c>
      <c r="W38" s="956" t="s">
        <v>77</v>
      </c>
      <c r="X38" s="956" t="s">
        <v>77</v>
      </c>
      <c r="Y38" s="956" t="s">
        <v>77</v>
      </c>
      <c r="Z38" s="956" t="s">
        <v>77</v>
      </c>
      <c r="AA38" s="956" t="s">
        <v>77</v>
      </c>
      <c r="AB38" s="956" t="s">
        <v>77</v>
      </c>
      <c r="AC38" s="956" t="s">
        <v>77</v>
      </c>
      <c r="AD38" s="956" t="s">
        <v>77</v>
      </c>
      <c r="AE38" s="956" t="s">
        <v>77</v>
      </c>
      <c r="AF38" s="956" t="s">
        <v>77</v>
      </c>
      <c r="AG38" s="956" t="s">
        <v>77</v>
      </c>
      <c r="AH38" s="956" t="s">
        <v>77</v>
      </c>
      <c r="AI38" s="956" t="s">
        <v>77</v>
      </c>
      <c r="AJ38" s="956" t="s">
        <v>77</v>
      </c>
      <c r="AK38" s="956" t="s">
        <v>77</v>
      </c>
      <c r="AL38" s="956" t="s">
        <v>77</v>
      </c>
      <c r="AM38" s="956" t="s">
        <v>77</v>
      </c>
      <c r="AN38" s="956" t="s">
        <v>77</v>
      </c>
      <c r="AO38" s="956" t="s">
        <v>77</v>
      </c>
      <c r="AP38" s="956" t="s">
        <v>77</v>
      </c>
      <c r="AQ38" s="956" t="s">
        <v>77</v>
      </c>
      <c r="AR38" s="956" t="s">
        <v>77</v>
      </c>
      <c r="AS38" s="956" t="s">
        <v>77</v>
      </c>
      <c r="AT38" s="956" t="s">
        <v>77</v>
      </c>
      <c r="AU38" s="956" t="s">
        <v>77</v>
      </c>
      <c r="AV38" s="956" t="s">
        <v>77</v>
      </c>
      <c r="AW38" s="956" t="s">
        <v>77</v>
      </c>
      <c r="AX38" s="956" t="s">
        <v>77</v>
      </c>
      <c r="AY38" s="956" t="s">
        <v>77</v>
      </c>
      <c r="AZ38" s="1233" t="s">
        <v>77</v>
      </c>
      <c r="BA38" s="1231" t="n">
        <f aca="false">SUM(BA39:BA40)</f>
        <v>0</v>
      </c>
      <c r="BB38" s="1231" t="n">
        <f aca="false">SUM(BB39:BB40)</f>
        <v>0</v>
      </c>
      <c r="BC38" s="1231" t="n">
        <f aca="false">SUM(BC39:BC40)</f>
        <v>0</v>
      </c>
      <c r="BD38" s="1231" t="n">
        <f aca="false">SUM(BD39:BD40)</f>
        <v>0</v>
      </c>
      <c r="BE38" s="1231" t="n">
        <f aca="false">SUM(BE39:BE40)</f>
        <v>0</v>
      </c>
      <c r="BF38" s="1231" t="n">
        <f aca="false">SUM(BF39:BF40)</f>
        <v>1</v>
      </c>
      <c r="BG38" s="1231" t="n">
        <f aca="false">SUM(BG39:BG40)</f>
        <v>0</v>
      </c>
      <c r="BH38" s="1231" t="n">
        <f aca="false">SUM(BH39:BH40)</f>
        <v>0</v>
      </c>
      <c r="BI38" s="1231" t="n">
        <f aca="false">SUM(BI39:BI40)</f>
        <v>0</v>
      </c>
      <c r="BJ38" s="1231" t="n">
        <f aca="false">SUM(BJ39:BJ40)</f>
        <v>0</v>
      </c>
      <c r="BK38" s="1231" t="n">
        <f aca="false">SUM(BK39:BK40)</f>
        <v>0</v>
      </c>
      <c r="BL38" s="1231" t="n">
        <f aca="false">SUM(BL39:BL40)</f>
        <v>0</v>
      </c>
      <c r="BM38" s="1231" t="n">
        <f aca="false">SUM(BM39:BM40)</f>
        <v>0</v>
      </c>
      <c r="BN38" s="1231" t="n">
        <f aca="false">SUM(BN39:BN40)</f>
        <v>2</v>
      </c>
      <c r="BO38" s="1231" t="n">
        <f aca="false">SUM(BO39:BO40)</f>
        <v>0</v>
      </c>
      <c r="BP38" s="1231" t="n">
        <f aca="false">SUM(BP39:BP40)</f>
        <v>0</v>
      </c>
      <c r="BQ38" s="1231" t="n">
        <f aca="false">SUM(BQ39:BQ40)</f>
        <v>0</v>
      </c>
      <c r="BR38" s="1231" t="n">
        <f aca="false">SUM(BR39:BR40)</f>
        <v>0</v>
      </c>
      <c r="BS38" s="1231" t="n">
        <f aca="false">SUM(BS39:BS40)</f>
        <v>0</v>
      </c>
      <c r="BT38" s="1231" t="n">
        <f aca="false">SUM(BT39:BT40)</f>
        <v>0</v>
      </c>
      <c r="BU38" s="1231" t="n">
        <f aca="false">SUM(BU39:BU40)</f>
        <v>0</v>
      </c>
      <c r="BV38" s="1231" t="n">
        <f aca="false">SUM(BV39:BV40)</f>
        <v>0</v>
      </c>
      <c r="BW38" s="1231" t="n">
        <f aca="false">SUM(BW39:BW40)</f>
        <v>0</v>
      </c>
      <c r="BX38" s="1231" t="n">
        <f aca="false">SUM(BX39:BX40)</f>
        <v>0</v>
      </c>
      <c r="BY38" s="1231" t="n">
        <f aca="false">SUM(BY39:BY40)</f>
        <v>0</v>
      </c>
      <c r="BZ38" s="1231" t="n">
        <f aca="false">SUM(BZ39:BZ40)</f>
        <v>0</v>
      </c>
      <c r="CA38" s="1231" t="n">
        <f aca="false">SUM(CA39:CA40)</f>
        <v>0</v>
      </c>
      <c r="CB38" s="1235" t="str">
        <f aca="false">IF('- 48 -'!BA38=0,"…",'- 48 -'!BB38/'- 48 -'!BA38*100)</f>
        <v>…</v>
      </c>
      <c r="CC38" s="1236" t="str">
        <f aca="false">IF('- 48 -'!BA38=0,"…",'- 48 -'!BC38/'- 48 -'!BA38*100)</f>
        <v>…</v>
      </c>
      <c r="CD38" s="1235" t="n">
        <v>46.3</v>
      </c>
      <c r="CE38" s="1236" t="n">
        <v>53.7</v>
      </c>
      <c r="CF38" s="151"/>
    </row>
    <row r="39" customFormat="false" ht="30.95" hidden="false" customHeight="true" outlineLevel="0" collapsed="false">
      <c r="B39" s="211" t="s">
        <v>498</v>
      </c>
      <c r="C39" s="746" t="n">
        <v>41</v>
      </c>
      <c r="D39" s="806" t="n">
        <v>19</v>
      </c>
      <c r="E39" s="341" t="n">
        <v>22</v>
      </c>
      <c r="F39" s="953" t="s">
        <v>77</v>
      </c>
      <c r="G39" s="952" t="s">
        <v>77</v>
      </c>
      <c r="H39" s="952" t="s">
        <v>77</v>
      </c>
      <c r="I39" s="746" t="n">
        <v>1</v>
      </c>
      <c r="J39" s="952" t="s">
        <v>77</v>
      </c>
      <c r="K39" s="952" t="s">
        <v>77</v>
      </c>
      <c r="L39" s="952" t="s">
        <v>77</v>
      </c>
      <c r="M39" s="952" t="s">
        <v>77</v>
      </c>
      <c r="N39" s="952" t="s">
        <v>77</v>
      </c>
      <c r="O39" s="746" t="n">
        <v>3</v>
      </c>
      <c r="P39" s="952" t="s">
        <v>77</v>
      </c>
      <c r="Q39" s="746" t="n">
        <v>16</v>
      </c>
      <c r="R39" s="746" t="n">
        <v>2</v>
      </c>
      <c r="S39" s="952" t="s">
        <v>77</v>
      </c>
      <c r="T39" s="952" t="s">
        <v>77</v>
      </c>
      <c r="U39" s="952" t="s">
        <v>77</v>
      </c>
      <c r="V39" s="952" t="s">
        <v>77</v>
      </c>
      <c r="W39" s="952" t="s">
        <v>77</v>
      </c>
      <c r="X39" s="952" t="s">
        <v>77</v>
      </c>
      <c r="Y39" s="952" t="s">
        <v>77</v>
      </c>
      <c r="Z39" s="952" t="s">
        <v>77</v>
      </c>
      <c r="AA39" s="952" t="s">
        <v>77</v>
      </c>
      <c r="AB39" s="952" t="s">
        <v>77</v>
      </c>
      <c r="AC39" s="952" t="s">
        <v>77</v>
      </c>
      <c r="AD39" s="952" t="s">
        <v>77</v>
      </c>
      <c r="AE39" s="952" t="s">
        <v>77</v>
      </c>
      <c r="AF39" s="952" t="s">
        <v>77</v>
      </c>
      <c r="AG39" s="952" t="s">
        <v>77</v>
      </c>
      <c r="AH39" s="952" t="s">
        <v>77</v>
      </c>
      <c r="AI39" s="952" t="s">
        <v>77</v>
      </c>
      <c r="AJ39" s="952" t="s">
        <v>77</v>
      </c>
      <c r="AK39" s="952" t="s">
        <v>77</v>
      </c>
      <c r="AL39" s="952" t="s">
        <v>77</v>
      </c>
      <c r="AM39" s="952" t="s">
        <v>77</v>
      </c>
      <c r="AN39" s="952" t="s">
        <v>77</v>
      </c>
      <c r="AO39" s="952" t="s">
        <v>77</v>
      </c>
      <c r="AP39" s="952" t="s">
        <v>77</v>
      </c>
      <c r="AQ39" s="952" t="s">
        <v>77</v>
      </c>
      <c r="AR39" s="952" t="s">
        <v>77</v>
      </c>
      <c r="AS39" s="952" t="s">
        <v>77</v>
      </c>
      <c r="AT39" s="952" t="s">
        <v>77</v>
      </c>
      <c r="AU39" s="952" t="s">
        <v>77</v>
      </c>
      <c r="AV39" s="952" t="s">
        <v>77</v>
      </c>
      <c r="AW39" s="952" t="s">
        <v>77</v>
      </c>
      <c r="AX39" s="952" t="s">
        <v>77</v>
      </c>
      <c r="AY39" s="952" t="s">
        <v>77</v>
      </c>
      <c r="AZ39" s="87" t="s">
        <v>77</v>
      </c>
      <c r="BA39" s="746" t="n">
        <v>0</v>
      </c>
      <c r="BB39" s="746" t="n">
        <v>0</v>
      </c>
      <c r="BC39" s="746" t="n">
        <v>0</v>
      </c>
      <c r="BD39" s="746" t="n">
        <v>0</v>
      </c>
      <c r="BE39" s="746" t="n">
        <v>0</v>
      </c>
      <c r="BF39" s="952" t="n">
        <v>1</v>
      </c>
      <c r="BG39" s="746" t="n">
        <v>0</v>
      </c>
      <c r="BH39" s="746" t="n">
        <v>0</v>
      </c>
      <c r="BI39" s="746" t="n">
        <v>0</v>
      </c>
      <c r="BJ39" s="746" t="n">
        <v>0</v>
      </c>
      <c r="BK39" s="746" t="n">
        <v>0</v>
      </c>
      <c r="BL39" s="746" t="n">
        <v>0</v>
      </c>
      <c r="BM39" s="746" t="n">
        <v>0</v>
      </c>
      <c r="BN39" s="746" t="n">
        <v>2</v>
      </c>
      <c r="BO39" s="746" t="n">
        <v>0</v>
      </c>
      <c r="BP39" s="746" t="n">
        <v>0</v>
      </c>
      <c r="BQ39" s="746" t="n">
        <v>0</v>
      </c>
      <c r="BR39" s="746" t="n">
        <v>0</v>
      </c>
      <c r="BS39" s="746" t="n">
        <v>0</v>
      </c>
      <c r="BT39" s="746" t="n">
        <v>0</v>
      </c>
      <c r="BU39" s="746" t="n">
        <v>0</v>
      </c>
      <c r="BV39" s="746" t="n">
        <v>0</v>
      </c>
      <c r="BW39" s="746" t="n">
        <v>0</v>
      </c>
      <c r="BX39" s="746" t="n">
        <v>0</v>
      </c>
      <c r="BY39" s="746" t="n">
        <v>0</v>
      </c>
      <c r="BZ39" s="746" t="n">
        <v>0</v>
      </c>
      <c r="CA39" s="86" t="n">
        <v>0</v>
      </c>
      <c r="CB39" s="1223" t="str">
        <f aca="false">IF('- 48 -'!BA39=0,"…",'- 48 -'!BB39/'- 48 -'!BA39*100)</f>
        <v>…</v>
      </c>
      <c r="CC39" s="1224" t="str">
        <f aca="false">IF('- 48 -'!BA39=0,"…",'- 48 -'!BC39/'- 48 -'!BA39*100)</f>
        <v>…</v>
      </c>
      <c r="CD39" s="1223" t="n">
        <v>46.3</v>
      </c>
      <c r="CE39" s="1224" t="n">
        <v>53.7</v>
      </c>
      <c r="CF39" s="151"/>
    </row>
    <row r="40" customFormat="false" ht="30.95" hidden="false" customHeight="true" outlineLevel="0" collapsed="false">
      <c r="B40" s="226" t="s">
        <v>499</v>
      </c>
      <c r="C40" s="105" t="s">
        <v>77</v>
      </c>
      <c r="D40" s="963" t="s">
        <v>77</v>
      </c>
      <c r="E40" s="963" t="s">
        <v>77</v>
      </c>
      <c r="F40" s="963" t="s">
        <v>77</v>
      </c>
      <c r="G40" s="105" t="s">
        <v>77</v>
      </c>
      <c r="H40" s="105" t="s">
        <v>77</v>
      </c>
      <c r="I40" s="105" t="s">
        <v>77</v>
      </c>
      <c r="J40" s="105" t="s">
        <v>77</v>
      </c>
      <c r="K40" s="105" t="s">
        <v>77</v>
      </c>
      <c r="L40" s="105" t="s">
        <v>77</v>
      </c>
      <c r="M40" s="105" t="s">
        <v>77</v>
      </c>
      <c r="N40" s="105" t="s">
        <v>77</v>
      </c>
      <c r="O40" s="105" t="s">
        <v>77</v>
      </c>
      <c r="P40" s="105" t="s">
        <v>77</v>
      </c>
      <c r="Q40" s="105" t="s">
        <v>77</v>
      </c>
      <c r="R40" s="105" t="s">
        <v>77</v>
      </c>
      <c r="S40" s="105" t="s">
        <v>77</v>
      </c>
      <c r="T40" s="105" t="s">
        <v>77</v>
      </c>
      <c r="U40" s="105" t="s">
        <v>77</v>
      </c>
      <c r="V40" s="105" t="s">
        <v>77</v>
      </c>
      <c r="W40" s="105" t="s">
        <v>77</v>
      </c>
      <c r="X40" s="105" t="s">
        <v>77</v>
      </c>
      <c r="Y40" s="105" t="s">
        <v>77</v>
      </c>
      <c r="Z40" s="105" t="s">
        <v>77</v>
      </c>
      <c r="AA40" s="105" t="s">
        <v>77</v>
      </c>
      <c r="AB40" s="105" t="s">
        <v>77</v>
      </c>
      <c r="AC40" s="105" t="s">
        <v>77</v>
      </c>
      <c r="AD40" s="105" t="s">
        <v>77</v>
      </c>
      <c r="AE40" s="105" t="s">
        <v>77</v>
      </c>
      <c r="AF40" s="105" t="s">
        <v>77</v>
      </c>
      <c r="AG40" s="105" t="s">
        <v>77</v>
      </c>
      <c r="AH40" s="105" t="s">
        <v>77</v>
      </c>
      <c r="AI40" s="105" t="s">
        <v>77</v>
      </c>
      <c r="AJ40" s="105" t="s">
        <v>77</v>
      </c>
      <c r="AK40" s="105" t="s">
        <v>77</v>
      </c>
      <c r="AL40" s="105" t="s">
        <v>77</v>
      </c>
      <c r="AM40" s="105" t="s">
        <v>77</v>
      </c>
      <c r="AN40" s="105" t="s">
        <v>77</v>
      </c>
      <c r="AO40" s="105" t="s">
        <v>77</v>
      </c>
      <c r="AP40" s="105" t="s">
        <v>77</v>
      </c>
      <c r="AQ40" s="105" t="s">
        <v>77</v>
      </c>
      <c r="AR40" s="105" t="s">
        <v>77</v>
      </c>
      <c r="AS40" s="105" t="s">
        <v>77</v>
      </c>
      <c r="AT40" s="105" t="s">
        <v>77</v>
      </c>
      <c r="AU40" s="105" t="s">
        <v>77</v>
      </c>
      <c r="AV40" s="105" t="s">
        <v>77</v>
      </c>
      <c r="AW40" s="105" t="s">
        <v>77</v>
      </c>
      <c r="AX40" s="105" t="s">
        <v>77</v>
      </c>
      <c r="AY40" s="105" t="s">
        <v>77</v>
      </c>
      <c r="AZ40" s="91" t="s">
        <v>77</v>
      </c>
      <c r="BA40" s="746" t="n">
        <v>0</v>
      </c>
      <c r="BB40" s="746" t="n">
        <v>0</v>
      </c>
      <c r="BC40" s="746" t="n">
        <v>0</v>
      </c>
      <c r="BD40" s="746" t="n">
        <v>0</v>
      </c>
      <c r="BE40" s="746" t="n">
        <v>0</v>
      </c>
      <c r="BF40" s="952" t="n">
        <v>0</v>
      </c>
      <c r="BG40" s="746" t="n">
        <v>0</v>
      </c>
      <c r="BH40" s="746" t="n">
        <v>0</v>
      </c>
      <c r="BI40" s="746" t="n">
        <v>0</v>
      </c>
      <c r="BJ40" s="746" t="n">
        <v>0</v>
      </c>
      <c r="BK40" s="746" t="n">
        <v>0</v>
      </c>
      <c r="BL40" s="746" t="n">
        <v>0</v>
      </c>
      <c r="BM40" s="746" t="n">
        <v>0</v>
      </c>
      <c r="BN40" s="746" t="n">
        <v>0</v>
      </c>
      <c r="BO40" s="746" t="n">
        <v>0</v>
      </c>
      <c r="BP40" s="746" t="n">
        <v>0</v>
      </c>
      <c r="BQ40" s="746" t="n">
        <v>0</v>
      </c>
      <c r="BR40" s="746" t="n">
        <v>0</v>
      </c>
      <c r="BS40" s="746" t="n">
        <v>0</v>
      </c>
      <c r="BT40" s="746" t="n">
        <v>0</v>
      </c>
      <c r="BU40" s="746" t="n">
        <v>0</v>
      </c>
      <c r="BV40" s="746" t="n">
        <v>0</v>
      </c>
      <c r="BW40" s="746" t="n">
        <v>0</v>
      </c>
      <c r="BX40" s="746" t="n">
        <v>0</v>
      </c>
      <c r="BY40" s="746" t="n">
        <v>0</v>
      </c>
      <c r="BZ40" s="746" t="n">
        <v>0</v>
      </c>
      <c r="CA40" s="86" t="n">
        <v>0</v>
      </c>
      <c r="CB40" s="1223" t="str">
        <f aca="false">IF('- 48 -'!BA40=0,"…",'- 48 -'!BB40/'- 48 -'!BA40*100)</f>
        <v>…</v>
      </c>
      <c r="CC40" s="1224" t="str">
        <f aca="false">IF('- 48 -'!BA40=0,"…",'- 48 -'!BC40/'- 48 -'!BA40*100)</f>
        <v>…</v>
      </c>
      <c r="CD40" s="1241" t="s">
        <v>810</v>
      </c>
      <c r="CE40" s="1242" t="s">
        <v>810</v>
      </c>
      <c r="CF40" s="151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3">
    <mergeCell ref="C2:C3"/>
    <mergeCell ref="D2:D3"/>
    <mergeCell ref="E2:E3"/>
  </mergeCells>
  <printOptions headings="false" gridLines="false" gridLinesSet="true" horizontalCentered="false" verticalCentered="false"/>
  <pageMargins left="0.196527777777778" right="0.196527777777778" top="0.275694444444444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4.87"/>
    <col collapsed="false" customWidth="true" hidden="false" outlineLevel="0" max="3" min="3" style="74" width="8.36"/>
    <col collapsed="false" customWidth="true" hidden="false" outlineLevel="0" max="19" min="4" style="74" width="7.37"/>
    <col collapsed="false" customWidth="true" hidden="false" outlineLevel="0" max="27" min="20" style="74" width="8.86"/>
    <col collapsed="false" customWidth="false" hidden="false" outlineLevel="0" max="257" min="28" style="74" width="8.99"/>
  </cols>
  <sheetData>
    <row r="1" customFormat="false" ht="39.95" hidden="false" customHeight="true" outlineLevel="0" collapsed="false">
      <c r="B1" s="75" t="s">
        <v>92</v>
      </c>
    </row>
    <row r="2" customFormat="false" ht="32.1" hidden="false" customHeight="true" outlineLevel="0" collapsed="false">
      <c r="B2" s="76" t="s">
        <v>169</v>
      </c>
      <c r="N2" s="79" t="s">
        <v>170</v>
      </c>
    </row>
    <row r="3" s="80" customFormat="true" ht="28.5" hidden="false" customHeight="false" outlineLevel="0" collapsed="false">
      <c r="B3" s="101"/>
      <c r="C3" s="102" t="s">
        <v>95</v>
      </c>
      <c r="D3" s="107" t="s">
        <v>171</v>
      </c>
      <c r="E3" s="107" t="s">
        <v>172</v>
      </c>
      <c r="F3" s="107" t="s">
        <v>173</v>
      </c>
      <c r="G3" s="107" t="s">
        <v>174</v>
      </c>
      <c r="H3" s="107" t="s">
        <v>175</v>
      </c>
      <c r="I3" s="107" t="s">
        <v>176</v>
      </c>
      <c r="J3" s="107" t="s">
        <v>177</v>
      </c>
      <c r="K3" s="107" t="s">
        <v>178</v>
      </c>
      <c r="L3" s="107" t="s">
        <v>179</v>
      </c>
      <c r="M3" s="107" t="s">
        <v>180</v>
      </c>
      <c r="N3" s="108" t="s">
        <v>181</v>
      </c>
    </row>
    <row r="4" customFormat="false" ht="24.95" hidden="false" customHeight="true" outlineLevel="0" collapsed="false">
      <c r="B4" s="85" t="s">
        <v>111</v>
      </c>
      <c r="C4" s="86" t="n">
        <v>2332</v>
      </c>
      <c r="D4" s="86" t="n">
        <v>398</v>
      </c>
      <c r="E4" s="86" t="n">
        <v>203</v>
      </c>
      <c r="F4" s="86" t="n">
        <v>319</v>
      </c>
      <c r="G4" s="86" t="n">
        <v>423</v>
      </c>
      <c r="H4" s="86" t="n">
        <v>585</v>
      </c>
      <c r="I4" s="86" t="n">
        <v>328</v>
      </c>
      <c r="J4" s="86" t="n">
        <v>74</v>
      </c>
      <c r="K4" s="86" t="n">
        <v>2</v>
      </c>
      <c r="L4" s="87" t="s">
        <v>77</v>
      </c>
      <c r="M4" s="87" t="s">
        <v>77</v>
      </c>
      <c r="N4" s="94" t="s">
        <v>77</v>
      </c>
    </row>
    <row r="5" customFormat="false" ht="24.95" hidden="false" customHeight="true" outlineLevel="0" collapsed="false">
      <c r="B5" s="85" t="s">
        <v>112</v>
      </c>
      <c r="C5" s="86" t="n">
        <v>2281</v>
      </c>
      <c r="D5" s="86" t="n">
        <v>399</v>
      </c>
      <c r="E5" s="86" t="n">
        <v>199</v>
      </c>
      <c r="F5" s="86" t="n">
        <v>328</v>
      </c>
      <c r="G5" s="86" t="n">
        <v>400</v>
      </c>
      <c r="H5" s="86" t="n">
        <v>540</v>
      </c>
      <c r="I5" s="86" t="n">
        <v>331</v>
      </c>
      <c r="J5" s="86" t="n">
        <v>84</v>
      </c>
      <c r="K5" s="87" t="s">
        <v>77</v>
      </c>
      <c r="L5" s="87" t="s">
        <v>77</v>
      </c>
      <c r="M5" s="87" t="s">
        <v>77</v>
      </c>
      <c r="N5" s="94" t="s">
        <v>77</v>
      </c>
    </row>
    <row r="6" customFormat="false" ht="24.95" hidden="false" customHeight="true" outlineLevel="0" collapsed="false">
      <c r="B6" s="85" t="s">
        <v>182</v>
      </c>
      <c r="C6" s="86" t="n">
        <v>1912</v>
      </c>
      <c r="D6" s="86" t="n">
        <v>63</v>
      </c>
      <c r="E6" s="86" t="n">
        <v>176</v>
      </c>
      <c r="F6" s="86" t="n">
        <v>318</v>
      </c>
      <c r="G6" s="86" t="n">
        <v>400</v>
      </c>
      <c r="H6" s="86" t="n">
        <v>540</v>
      </c>
      <c r="I6" s="86" t="n">
        <v>331</v>
      </c>
      <c r="J6" s="86" t="n">
        <v>84</v>
      </c>
      <c r="K6" s="87" t="s">
        <v>77</v>
      </c>
      <c r="L6" s="87" t="s">
        <v>77</v>
      </c>
      <c r="M6" s="87" t="s">
        <v>77</v>
      </c>
      <c r="N6" s="94" t="s">
        <v>77</v>
      </c>
    </row>
    <row r="7" customFormat="false" ht="24.95" hidden="false" customHeight="true" outlineLevel="0" collapsed="false">
      <c r="B7" s="85" t="s">
        <v>183</v>
      </c>
      <c r="C7" s="86" t="n">
        <v>44</v>
      </c>
      <c r="D7" s="86" t="n">
        <v>12</v>
      </c>
      <c r="E7" s="86" t="n">
        <v>22</v>
      </c>
      <c r="F7" s="86" t="n">
        <v>10</v>
      </c>
      <c r="G7" s="87" t="s">
        <v>77</v>
      </c>
      <c r="H7" s="87" t="s">
        <v>77</v>
      </c>
      <c r="I7" s="87" t="s">
        <v>77</v>
      </c>
      <c r="J7" s="87" t="s">
        <v>77</v>
      </c>
      <c r="K7" s="87" t="s">
        <v>77</v>
      </c>
      <c r="L7" s="87" t="s">
        <v>77</v>
      </c>
      <c r="M7" s="87" t="s">
        <v>77</v>
      </c>
      <c r="N7" s="94" t="s">
        <v>77</v>
      </c>
    </row>
    <row r="8" customFormat="false" ht="24.95" hidden="false" customHeight="true" outlineLevel="0" collapsed="false">
      <c r="B8" s="89" t="s">
        <v>184</v>
      </c>
      <c r="C8" s="112" t="n">
        <v>325</v>
      </c>
      <c r="D8" s="90" t="n">
        <v>324</v>
      </c>
      <c r="E8" s="90" t="n">
        <v>1</v>
      </c>
      <c r="F8" s="91" t="s">
        <v>77</v>
      </c>
      <c r="G8" s="91" t="s">
        <v>77</v>
      </c>
      <c r="H8" s="91" t="s">
        <v>77</v>
      </c>
      <c r="I8" s="91" t="s">
        <v>77</v>
      </c>
      <c r="J8" s="91" t="s">
        <v>77</v>
      </c>
      <c r="K8" s="91" t="s">
        <v>77</v>
      </c>
      <c r="L8" s="91" t="s">
        <v>77</v>
      </c>
      <c r="M8" s="91" t="s">
        <v>77</v>
      </c>
      <c r="N8" s="92" t="s">
        <v>77</v>
      </c>
    </row>
    <row r="9" customFormat="false" ht="17.25" hidden="false" customHeight="false" outlineLevel="0" collapsed="false">
      <c r="B9" s="93"/>
    </row>
    <row r="10" customFormat="false" ht="17.25" hidden="false" customHeight="false" outlineLevel="0" collapsed="false">
      <c r="B10" s="93"/>
    </row>
    <row r="11" customFormat="false" ht="17.25" hidden="false" customHeight="false" outlineLevel="0" collapsed="false">
      <c r="B11" s="93"/>
    </row>
  </sheetData>
  <printOptions headings="false" gridLines="false" gridLinesSet="true" horizontalCentered="false" verticalCentered="false"/>
  <pageMargins left="0.39375" right="0.590277777777778" top="0.39375" bottom="0.709027777777778" header="0.511811023622047" footer="0.315277777777778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9921875" defaultRowHeight="27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6.62"/>
    <col collapsed="false" customWidth="true" hidden="false" outlineLevel="0" max="5" min="3" style="74" width="7.62"/>
    <col collapsed="false" customWidth="true" hidden="false" outlineLevel="0" max="7" min="6" style="74" width="10.87"/>
    <col collapsed="false" customWidth="true" hidden="false" outlineLevel="0" max="8" min="8" style="74" width="7.12"/>
    <col collapsed="false" customWidth="true" hidden="false" outlineLevel="0" max="9" min="9" style="74" width="7.99"/>
    <col collapsed="false" customWidth="true" hidden="false" outlineLevel="0" max="11" min="10" style="74" width="12.49"/>
    <col collapsed="false" customWidth="true" hidden="false" outlineLevel="0" max="13" min="12" style="74" width="7.99"/>
    <col collapsed="false" customWidth="true" hidden="false" outlineLevel="0" max="14" min="14" style="74" width="14.37"/>
    <col collapsed="false" customWidth="false" hidden="false" outlineLevel="0" max="257" min="15" style="74" width="8.99"/>
  </cols>
  <sheetData>
    <row r="1" customFormat="false" ht="33" hidden="false" customHeight="true" outlineLevel="0" collapsed="false">
      <c r="B1" s="113" t="s">
        <v>185</v>
      </c>
      <c r="N1" s="79" t="s">
        <v>62</v>
      </c>
    </row>
    <row r="2" customFormat="false" ht="25.5" hidden="false" customHeight="true" outlineLevel="0" collapsed="false">
      <c r="B2" s="114"/>
      <c r="C2" s="115" t="s">
        <v>63</v>
      </c>
      <c r="D2" s="115"/>
      <c r="E2" s="115"/>
      <c r="F2" s="116" t="s">
        <v>64</v>
      </c>
      <c r="G2" s="116"/>
      <c r="H2" s="116"/>
      <c r="I2" s="116"/>
      <c r="J2" s="116" t="s">
        <v>186</v>
      </c>
      <c r="K2" s="116"/>
      <c r="L2" s="116"/>
      <c r="M2" s="116"/>
      <c r="N2" s="117" t="s">
        <v>187</v>
      </c>
      <c r="O2" s="77"/>
    </row>
    <row r="3" s="118" customFormat="true" ht="36.75" hidden="false" customHeight="true" outlineLevel="0" collapsed="false">
      <c r="B3" s="119"/>
      <c r="C3" s="120" t="s">
        <v>7</v>
      </c>
      <c r="D3" s="121" t="s">
        <v>68</v>
      </c>
      <c r="E3" s="121" t="s">
        <v>69</v>
      </c>
      <c r="F3" s="122" t="s">
        <v>7</v>
      </c>
      <c r="G3" s="121" t="s">
        <v>188</v>
      </c>
      <c r="H3" s="122" t="s">
        <v>189</v>
      </c>
      <c r="I3" s="123" t="s">
        <v>190</v>
      </c>
      <c r="J3" s="122" t="s">
        <v>7</v>
      </c>
      <c r="K3" s="121" t="s">
        <v>188</v>
      </c>
      <c r="L3" s="122" t="s">
        <v>189</v>
      </c>
      <c r="M3" s="123" t="s">
        <v>190</v>
      </c>
      <c r="N3" s="124" t="s">
        <v>191</v>
      </c>
      <c r="O3" s="125"/>
    </row>
    <row r="4" s="1" customFormat="true" ht="30" hidden="false" customHeight="true" outlineLevel="0" collapsed="false">
      <c r="B4" s="126" t="s">
        <v>111</v>
      </c>
      <c r="C4" s="56" t="n">
        <v>228</v>
      </c>
      <c r="D4" s="127" t="n">
        <v>227</v>
      </c>
      <c r="E4" s="127" t="n">
        <v>1</v>
      </c>
      <c r="F4" s="128" t="n">
        <v>2332</v>
      </c>
      <c r="G4" s="127" t="n">
        <v>1970</v>
      </c>
      <c r="H4" s="127" t="n">
        <v>41</v>
      </c>
      <c r="I4" s="127" t="n">
        <v>321</v>
      </c>
      <c r="J4" s="128" t="n">
        <v>48249</v>
      </c>
      <c r="K4" s="127" t="n">
        <v>47188</v>
      </c>
      <c r="L4" s="129" t="n">
        <v>400</v>
      </c>
      <c r="M4" s="130" t="n">
        <v>661</v>
      </c>
      <c r="N4" s="131" t="n">
        <v>252</v>
      </c>
      <c r="O4" s="6"/>
    </row>
    <row r="5" customFormat="false" ht="30" hidden="false" customHeight="true" outlineLevel="0" collapsed="false">
      <c r="B5" s="126" t="s">
        <v>112</v>
      </c>
      <c r="C5" s="56" t="n">
        <v>224</v>
      </c>
      <c r="D5" s="127" t="n">
        <v>223</v>
      </c>
      <c r="E5" s="127" t="n">
        <v>1</v>
      </c>
      <c r="F5" s="127" t="n">
        <v>2281</v>
      </c>
      <c r="G5" s="127" t="n">
        <v>1912</v>
      </c>
      <c r="H5" s="127" t="n">
        <v>44</v>
      </c>
      <c r="I5" s="127" t="n">
        <v>325</v>
      </c>
      <c r="J5" s="127" t="n">
        <v>46982</v>
      </c>
      <c r="K5" s="127" t="n">
        <v>45909</v>
      </c>
      <c r="L5" s="129" t="n">
        <v>421</v>
      </c>
      <c r="M5" s="132" t="n">
        <v>652</v>
      </c>
      <c r="N5" s="133" t="n">
        <v>224</v>
      </c>
      <c r="O5" s="134"/>
    </row>
    <row r="6" customFormat="false" ht="30" hidden="false" customHeight="true" outlineLevel="0" collapsed="false">
      <c r="B6" s="135" t="s">
        <v>192</v>
      </c>
      <c r="C6" s="136" t="n">
        <v>197</v>
      </c>
      <c r="D6" s="137" t="n">
        <v>196</v>
      </c>
      <c r="E6" s="137" t="n">
        <v>1</v>
      </c>
      <c r="F6" s="137" t="n">
        <v>2050</v>
      </c>
      <c r="G6" s="137" t="n">
        <v>1727</v>
      </c>
      <c r="H6" s="137" t="n">
        <v>37</v>
      </c>
      <c r="I6" s="137" t="n">
        <v>286</v>
      </c>
      <c r="J6" s="137" t="n">
        <v>42959</v>
      </c>
      <c r="K6" s="137" t="n">
        <v>42026</v>
      </c>
      <c r="L6" s="138" t="n">
        <v>348</v>
      </c>
      <c r="M6" s="139" t="n">
        <v>585</v>
      </c>
      <c r="N6" s="140" t="n">
        <v>210</v>
      </c>
      <c r="O6" s="77"/>
    </row>
    <row r="7" customFormat="false" ht="30" hidden="false" customHeight="true" outlineLevel="0" collapsed="false">
      <c r="B7" s="141" t="s">
        <v>193</v>
      </c>
      <c r="C7" s="142" t="n">
        <v>27</v>
      </c>
      <c r="D7" s="143" t="n">
        <v>27</v>
      </c>
      <c r="E7" s="144" t="s">
        <v>77</v>
      </c>
      <c r="F7" s="143" t="n">
        <v>231</v>
      </c>
      <c r="G7" s="143" t="n">
        <v>185</v>
      </c>
      <c r="H7" s="143" t="n">
        <v>7</v>
      </c>
      <c r="I7" s="143" t="n">
        <v>39</v>
      </c>
      <c r="J7" s="143" t="n">
        <v>4023</v>
      </c>
      <c r="K7" s="143" t="n">
        <v>3883</v>
      </c>
      <c r="L7" s="145" t="n">
        <v>73</v>
      </c>
      <c r="M7" s="146" t="n">
        <v>67</v>
      </c>
      <c r="N7" s="147" t="n">
        <v>14</v>
      </c>
      <c r="O7" s="77"/>
    </row>
    <row r="8" customFormat="false" ht="30" hidden="false" customHeight="true" outlineLevel="0" collapsed="false">
      <c r="B8" s="148" t="s">
        <v>194</v>
      </c>
      <c r="C8" s="136" t="n">
        <v>46</v>
      </c>
      <c r="D8" s="137" t="n">
        <v>45</v>
      </c>
      <c r="E8" s="137" t="n">
        <v>1</v>
      </c>
      <c r="F8" s="137" t="n">
        <v>626</v>
      </c>
      <c r="G8" s="137" t="n">
        <v>555</v>
      </c>
      <c r="H8" s="137" t="n">
        <v>10</v>
      </c>
      <c r="I8" s="137" t="n">
        <v>61</v>
      </c>
      <c r="J8" s="137" t="n">
        <v>15440</v>
      </c>
      <c r="K8" s="137" t="n">
        <v>15215</v>
      </c>
      <c r="L8" s="138" t="n">
        <v>88</v>
      </c>
      <c r="M8" s="149" t="n">
        <v>137</v>
      </c>
      <c r="N8" s="150" t="n">
        <v>80</v>
      </c>
      <c r="O8" s="77"/>
      <c r="P8" s="151"/>
    </row>
    <row r="9" customFormat="false" ht="30" hidden="false" customHeight="true" outlineLevel="0" collapsed="false">
      <c r="B9" s="148" t="s">
        <v>195</v>
      </c>
      <c r="C9" s="136" t="n">
        <v>12</v>
      </c>
      <c r="D9" s="137" t="n">
        <v>12</v>
      </c>
      <c r="E9" s="152" t="s">
        <v>77</v>
      </c>
      <c r="F9" s="137" t="n">
        <v>118</v>
      </c>
      <c r="G9" s="137" t="n">
        <v>92</v>
      </c>
      <c r="H9" s="137" t="n">
        <v>8</v>
      </c>
      <c r="I9" s="137" t="n">
        <v>18</v>
      </c>
      <c r="J9" s="137" t="n">
        <v>2451</v>
      </c>
      <c r="K9" s="137" t="n">
        <v>2342</v>
      </c>
      <c r="L9" s="138" t="n">
        <v>64</v>
      </c>
      <c r="M9" s="149" t="n">
        <v>45</v>
      </c>
      <c r="N9" s="140" t="n">
        <v>13</v>
      </c>
      <c r="O9" s="77"/>
      <c r="P9" s="151"/>
    </row>
    <row r="10" customFormat="false" ht="30" hidden="false" customHeight="true" outlineLevel="0" collapsed="false">
      <c r="B10" s="148" t="s">
        <v>196</v>
      </c>
      <c r="C10" s="136" t="n">
        <v>22</v>
      </c>
      <c r="D10" s="137" t="n">
        <v>22</v>
      </c>
      <c r="E10" s="152" t="s">
        <v>77</v>
      </c>
      <c r="F10" s="137" t="n">
        <v>220</v>
      </c>
      <c r="G10" s="137" t="n">
        <v>183</v>
      </c>
      <c r="H10" s="137" t="n">
        <v>1</v>
      </c>
      <c r="I10" s="137" t="n">
        <v>36</v>
      </c>
      <c r="J10" s="137" t="n">
        <v>4318</v>
      </c>
      <c r="K10" s="137" t="n">
        <v>4231</v>
      </c>
      <c r="L10" s="138" t="n">
        <v>12</v>
      </c>
      <c r="M10" s="149" t="n">
        <v>75</v>
      </c>
      <c r="N10" s="140" t="n">
        <v>17</v>
      </c>
      <c r="O10" s="77"/>
      <c r="P10" s="151"/>
    </row>
    <row r="11" customFormat="false" ht="30" hidden="false" customHeight="true" outlineLevel="0" collapsed="false">
      <c r="B11" s="148" t="s">
        <v>197</v>
      </c>
      <c r="C11" s="136" t="n">
        <v>17</v>
      </c>
      <c r="D11" s="137" t="n">
        <v>17</v>
      </c>
      <c r="E11" s="152" t="s">
        <v>77</v>
      </c>
      <c r="F11" s="137" t="n">
        <v>165</v>
      </c>
      <c r="G11" s="137" t="n">
        <v>136</v>
      </c>
      <c r="H11" s="137" t="n">
        <v>1</v>
      </c>
      <c r="I11" s="137" t="n">
        <v>28</v>
      </c>
      <c r="J11" s="137" t="n">
        <v>3357</v>
      </c>
      <c r="K11" s="137" t="n">
        <v>3286</v>
      </c>
      <c r="L11" s="138" t="n">
        <v>14</v>
      </c>
      <c r="M11" s="149" t="n">
        <v>57</v>
      </c>
      <c r="N11" s="140" t="n">
        <v>11</v>
      </c>
      <c r="O11" s="77"/>
      <c r="P11" s="151"/>
    </row>
    <row r="12" customFormat="false" ht="30" hidden="false" customHeight="true" outlineLevel="0" collapsed="false">
      <c r="B12" s="148" t="s">
        <v>198</v>
      </c>
      <c r="C12" s="136" t="n">
        <v>8</v>
      </c>
      <c r="D12" s="137" t="n">
        <v>8</v>
      </c>
      <c r="E12" s="152" t="s">
        <v>77</v>
      </c>
      <c r="F12" s="137" t="n">
        <v>61</v>
      </c>
      <c r="G12" s="137" t="n">
        <v>53</v>
      </c>
      <c r="H12" s="137" t="n">
        <v>1</v>
      </c>
      <c r="I12" s="137" t="n">
        <v>7</v>
      </c>
      <c r="J12" s="137" t="n">
        <v>1014</v>
      </c>
      <c r="K12" s="137" t="n">
        <v>991</v>
      </c>
      <c r="L12" s="138" t="n">
        <v>12</v>
      </c>
      <c r="M12" s="149" t="n">
        <v>11</v>
      </c>
      <c r="N12" s="140" t="n">
        <v>4</v>
      </c>
      <c r="O12" s="77"/>
      <c r="P12" s="151"/>
    </row>
    <row r="13" customFormat="false" ht="30" hidden="false" customHeight="true" outlineLevel="0" collapsed="false">
      <c r="B13" s="148" t="s">
        <v>199</v>
      </c>
      <c r="C13" s="136" t="n">
        <v>14</v>
      </c>
      <c r="D13" s="137" t="n">
        <v>14</v>
      </c>
      <c r="E13" s="152" t="s">
        <v>77</v>
      </c>
      <c r="F13" s="137" t="n">
        <v>116</v>
      </c>
      <c r="G13" s="137" t="n">
        <v>96</v>
      </c>
      <c r="H13" s="137" t="n">
        <v>5</v>
      </c>
      <c r="I13" s="137" t="n">
        <v>15</v>
      </c>
      <c r="J13" s="137" t="n">
        <v>1978</v>
      </c>
      <c r="K13" s="137" t="n">
        <v>1883</v>
      </c>
      <c r="L13" s="138" t="n">
        <v>61</v>
      </c>
      <c r="M13" s="149" t="n">
        <v>34</v>
      </c>
      <c r="N13" s="140" t="n">
        <v>7</v>
      </c>
      <c r="O13" s="77"/>
      <c r="P13" s="151"/>
    </row>
    <row r="14" customFormat="false" ht="30" hidden="false" customHeight="true" outlineLevel="0" collapsed="false">
      <c r="B14" s="148" t="s">
        <v>200</v>
      </c>
      <c r="C14" s="136" t="n">
        <v>9</v>
      </c>
      <c r="D14" s="137" t="n">
        <v>9</v>
      </c>
      <c r="E14" s="152" t="s">
        <v>77</v>
      </c>
      <c r="F14" s="137" t="n">
        <v>81</v>
      </c>
      <c r="G14" s="137" t="n">
        <v>63</v>
      </c>
      <c r="H14" s="137" t="n">
        <v>4</v>
      </c>
      <c r="I14" s="137" t="n">
        <v>14</v>
      </c>
      <c r="J14" s="137" t="n">
        <v>1482</v>
      </c>
      <c r="K14" s="137" t="n">
        <v>1432</v>
      </c>
      <c r="L14" s="138" t="n">
        <v>23</v>
      </c>
      <c r="M14" s="149" t="n">
        <v>27</v>
      </c>
      <c r="N14" s="140" t="n">
        <v>9</v>
      </c>
      <c r="O14" s="77"/>
      <c r="P14" s="151"/>
    </row>
    <row r="15" customFormat="false" ht="30" hidden="false" customHeight="true" outlineLevel="0" collapsed="false">
      <c r="B15" s="148" t="s">
        <v>201</v>
      </c>
      <c r="C15" s="136" t="n">
        <v>15</v>
      </c>
      <c r="D15" s="137" t="n">
        <v>15</v>
      </c>
      <c r="E15" s="152" t="s">
        <v>77</v>
      </c>
      <c r="F15" s="137" t="n">
        <v>164</v>
      </c>
      <c r="G15" s="137" t="n">
        <v>142</v>
      </c>
      <c r="H15" s="152" t="s">
        <v>77</v>
      </c>
      <c r="I15" s="137" t="n">
        <v>22</v>
      </c>
      <c r="J15" s="137" t="n">
        <v>3692</v>
      </c>
      <c r="K15" s="137" t="n">
        <v>3647</v>
      </c>
      <c r="L15" s="153" t="s">
        <v>77</v>
      </c>
      <c r="M15" s="149" t="n">
        <v>45</v>
      </c>
      <c r="N15" s="140" t="n">
        <v>25</v>
      </c>
      <c r="O15" s="77"/>
      <c r="P15" s="151"/>
    </row>
    <row r="16" customFormat="false" ht="30" hidden="false" customHeight="true" outlineLevel="0" collapsed="false">
      <c r="B16" s="148" t="s">
        <v>202</v>
      </c>
      <c r="C16" s="136" t="n">
        <v>6</v>
      </c>
      <c r="D16" s="137" t="n">
        <v>6</v>
      </c>
      <c r="E16" s="152" t="s">
        <v>77</v>
      </c>
      <c r="F16" s="137" t="n">
        <v>70</v>
      </c>
      <c r="G16" s="137" t="n">
        <v>58</v>
      </c>
      <c r="H16" s="152" t="s">
        <v>77</v>
      </c>
      <c r="I16" s="137" t="n">
        <v>12</v>
      </c>
      <c r="J16" s="137" t="n">
        <v>1645</v>
      </c>
      <c r="K16" s="137" t="n">
        <v>1623</v>
      </c>
      <c r="L16" s="153" t="s">
        <v>77</v>
      </c>
      <c r="M16" s="149" t="n">
        <v>22</v>
      </c>
      <c r="N16" s="140" t="n">
        <v>13</v>
      </c>
      <c r="O16" s="77"/>
      <c r="P16" s="151"/>
    </row>
    <row r="17" customFormat="false" ht="30" hidden="false" customHeight="true" outlineLevel="0" collapsed="false">
      <c r="B17" s="148" t="s">
        <v>203</v>
      </c>
      <c r="C17" s="136" t="n">
        <v>21</v>
      </c>
      <c r="D17" s="137" t="n">
        <v>21</v>
      </c>
      <c r="E17" s="152" t="s">
        <v>77</v>
      </c>
      <c r="F17" s="137" t="n">
        <v>200</v>
      </c>
      <c r="G17" s="137" t="n">
        <v>166</v>
      </c>
      <c r="H17" s="137" t="n">
        <v>1</v>
      </c>
      <c r="I17" s="137" t="n">
        <v>33</v>
      </c>
      <c r="J17" s="137" t="n">
        <v>3786</v>
      </c>
      <c r="K17" s="137" t="n">
        <v>3709</v>
      </c>
      <c r="L17" s="138" t="n">
        <v>15</v>
      </c>
      <c r="M17" s="149" t="n">
        <v>62</v>
      </c>
      <c r="N17" s="140" t="n">
        <v>15</v>
      </c>
      <c r="O17" s="77"/>
      <c r="P17" s="151"/>
    </row>
    <row r="18" customFormat="false" ht="30" hidden="false" customHeight="true" outlineLevel="0" collapsed="false">
      <c r="B18" s="148" t="s">
        <v>204</v>
      </c>
      <c r="C18" s="136" t="n">
        <v>13</v>
      </c>
      <c r="D18" s="137" t="n">
        <v>13</v>
      </c>
      <c r="E18" s="152" t="s">
        <v>77</v>
      </c>
      <c r="F18" s="137" t="n">
        <v>97</v>
      </c>
      <c r="G18" s="137" t="n">
        <v>76</v>
      </c>
      <c r="H18" s="137" t="n">
        <v>4</v>
      </c>
      <c r="I18" s="137" t="n">
        <v>17</v>
      </c>
      <c r="J18" s="137" t="n">
        <v>1277</v>
      </c>
      <c r="K18" s="137" t="n">
        <v>1221</v>
      </c>
      <c r="L18" s="138" t="n">
        <v>31</v>
      </c>
      <c r="M18" s="149" t="n">
        <v>25</v>
      </c>
      <c r="N18" s="140" t="n">
        <v>6</v>
      </c>
      <c r="O18" s="77"/>
      <c r="P18" s="151"/>
    </row>
    <row r="19" customFormat="false" ht="30" hidden="false" customHeight="true" outlineLevel="0" collapsed="false">
      <c r="B19" s="148" t="s">
        <v>205</v>
      </c>
      <c r="C19" s="136" t="n">
        <v>7</v>
      </c>
      <c r="D19" s="137" t="n">
        <v>7</v>
      </c>
      <c r="E19" s="152" t="s">
        <v>77</v>
      </c>
      <c r="F19" s="137" t="n">
        <v>66</v>
      </c>
      <c r="G19" s="137" t="n">
        <v>55</v>
      </c>
      <c r="H19" s="152" t="s">
        <v>77</v>
      </c>
      <c r="I19" s="137" t="n">
        <v>11</v>
      </c>
      <c r="J19" s="137" t="n">
        <v>1302</v>
      </c>
      <c r="K19" s="137" t="n">
        <v>1285</v>
      </c>
      <c r="L19" s="153" t="s">
        <v>77</v>
      </c>
      <c r="M19" s="149" t="n">
        <v>17</v>
      </c>
      <c r="N19" s="140" t="n">
        <v>5</v>
      </c>
      <c r="O19" s="77"/>
      <c r="P19" s="151"/>
    </row>
    <row r="20" customFormat="false" ht="30" hidden="false" customHeight="true" outlineLevel="0" collapsed="false">
      <c r="B20" s="154" t="s">
        <v>206</v>
      </c>
      <c r="C20" s="142" t="n">
        <v>7</v>
      </c>
      <c r="D20" s="143" t="n">
        <v>7</v>
      </c>
      <c r="E20" s="144" t="s">
        <v>77</v>
      </c>
      <c r="F20" s="143" t="n">
        <v>66</v>
      </c>
      <c r="G20" s="143" t="n">
        <v>52</v>
      </c>
      <c r="H20" s="143" t="n">
        <v>2</v>
      </c>
      <c r="I20" s="143" t="n">
        <v>12</v>
      </c>
      <c r="J20" s="143" t="n">
        <v>1217</v>
      </c>
      <c r="K20" s="143" t="n">
        <v>1161</v>
      </c>
      <c r="L20" s="145" t="n">
        <v>28</v>
      </c>
      <c r="M20" s="155" t="n">
        <v>28</v>
      </c>
      <c r="N20" s="147" t="n">
        <v>5</v>
      </c>
      <c r="O20" s="77"/>
      <c r="P20" s="151"/>
    </row>
    <row r="21" customFormat="false" ht="30" hidden="false" customHeight="true" outlineLevel="0" collapsed="false">
      <c r="B21" s="156" t="s">
        <v>207</v>
      </c>
      <c r="C21" s="157" t="n">
        <v>1</v>
      </c>
      <c r="D21" s="158" t="n">
        <v>1</v>
      </c>
      <c r="E21" s="159" t="s">
        <v>77</v>
      </c>
      <c r="F21" s="158" t="n">
        <v>10</v>
      </c>
      <c r="G21" s="158" t="n">
        <v>8</v>
      </c>
      <c r="H21" s="159" t="s">
        <v>77</v>
      </c>
      <c r="I21" s="158" t="n">
        <v>2</v>
      </c>
      <c r="J21" s="158" t="n">
        <v>219</v>
      </c>
      <c r="K21" s="158" t="n">
        <v>213</v>
      </c>
      <c r="L21" s="160" t="s">
        <v>77</v>
      </c>
      <c r="M21" s="161" t="n">
        <v>6</v>
      </c>
      <c r="N21" s="162" t="s">
        <v>77</v>
      </c>
      <c r="O21" s="77"/>
      <c r="P21" s="151"/>
    </row>
    <row r="22" customFormat="false" ht="30" hidden="false" customHeight="true" outlineLevel="0" collapsed="false">
      <c r="B22" s="154" t="s">
        <v>208</v>
      </c>
      <c r="C22" s="142" t="n">
        <v>1</v>
      </c>
      <c r="D22" s="143" t="n">
        <v>1</v>
      </c>
      <c r="E22" s="144" t="s">
        <v>77</v>
      </c>
      <c r="F22" s="143" t="n">
        <v>10</v>
      </c>
      <c r="G22" s="143" t="n">
        <v>8</v>
      </c>
      <c r="H22" s="144" t="s">
        <v>77</v>
      </c>
      <c r="I22" s="143" t="n">
        <v>2</v>
      </c>
      <c r="J22" s="143" t="n">
        <v>219</v>
      </c>
      <c r="K22" s="143" t="n">
        <v>213</v>
      </c>
      <c r="L22" s="163" t="s">
        <v>77</v>
      </c>
      <c r="M22" s="146" t="n">
        <v>6</v>
      </c>
      <c r="N22" s="164" t="s">
        <v>77</v>
      </c>
      <c r="O22" s="77"/>
      <c r="P22" s="151"/>
    </row>
    <row r="23" customFormat="false" ht="30" hidden="false" customHeight="true" outlineLevel="0" collapsed="false">
      <c r="B23" s="156" t="s">
        <v>209</v>
      </c>
      <c r="C23" s="157" t="n">
        <v>1</v>
      </c>
      <c r="D23" s="158" t="n">
        <v>1</v>
      </c>
      <c r="E23" s="159" t="s">
        <v>77</v>
      </c>
      <c r="F23" s="158" t="n">
        <v>6</v>
      </c>
      <c r="G23" s="158" t="n">
        <v>6</v>
      </c>
      <c r="H23" s="159" t="s">
        <v>77</v>
      </c>
      <c r="I23" s="159" t="s">
        <v>77</v>
      </c>
      <c r="J23" s="158" t="n">
        <v>66</v>
      </c>
      <c r="K23" s="158" t="n">
        <v>66</v>
      </c>
      <c r="L23" s="160" t="s">
        <v>77</v>
      </c>
      <c r="M23" s="165" t="s">
        <v>77</v>
      </c>
      <c r="N23" s="166" t="s">
        <v>77</v>
      </c>
      <c r="O23" s="77"/>
      <c r="P23" s="151"/>
    </row>
    <row r="24" customFormat="false" ht="30" hidden="false" customHeight="true" outlineLevel="0" collapsed="false">
      <c r="B24" s="154" t="s">
        <v>210</v>
      </c>
      <c r="C24" s="142" t="n">
        <v>1</v>
      </c>
      <c r="D24" s="143" t="n">
        <v>1</v>
      </c>
      <c r="E24" s="144" t="s">
        <v>77</v>
      </c>
      <c r="F24" s="143" t="n">
        <v>6</v>
      </c>
      <c r="G24" s="143" t="n">
        <v>6</v>
      </c>
      <c r="H24" s="144" t="s">
        <v>77</v>
      </c>
      <c r="I24" s="144" t="s">
        <v>77</v>
      </c>
      <c r="J24" s="143" t="n">
        <v>66</v>
      </c>
      <c r="K24" s="143" t="n">
        <v>66</v>
      </c>
      <c r="L24" s="163" t="s">
        <v>77</v>
      </c>
      <c r="M24" s="167" t="s">
        <v>77</v>
      </c>
      <c r="N24" s="164" t="s">
        <v>77</v>
      </c>
      <c r="O24" s="77"/>
      <c r="P24" s="151"/>
    </row>
    <row r="25" customFormat="false" ht="30" hidden="false" customHeight="true" outlineLevel="0" collapsed="false">
      <c r="B25" s="156" t="s">
        <v>211</v>
      </c>
      <c r="C25" s="157" t="n">
        <v>10</v>
      </c>
      <c r="D25" s="158" t="n">
        <v>10</v>
      </c>
      <c r="E25" s="159" t="s">
        <v>77</v>
      </c>
      <c r="F25" s="158" t="n">
        <v>71</v>
      </c>
      <c r="G25" s="158" t="n">
        <v>58</v>
      </c>
      <c r="H25" s="158" t="n">
        <v>1</v>
      </c>
      <c r="I25" s="158" t="n">
        <v>12</v>
      </c>
      <c r="J25" s="158" t="n">
        <v>1058</v>
      </c>
      <c r="K25" s="158" t="n">
        <v>1029</v>
      </c>
      <c r="L25" s="168" t="n">
        <v>11</v>
      </c>
      <c r="M25" s="169" t="n">
        <v>18</v>
      </c>
      <c r="N25" s="170" t="n">
        <v>6</v>
      </c>
      <c r="O25" s="77"/>
      <c r="P25" s="151"/>
    </row>
    <row r="26" customFormat="false" ht="30" hidden="false" customHeight="true" outlineLevel="0" collapsed="false">
      <c r="B26" s="148" t="s">
        <v>212</v>
      </c>
      <c r="C26" s="136" t="n">
        <v>1</v>
      </c>
      <c r="D26" s="137" t="n">
        <v>1</v>
      </c>
      <c r="E26" s="152" t="s">
        <v>77</v>
      </c>
      <c r="F26" s="137" t="n">
        <v>8</v>
      </c>
      <c r="G26" s="137" t="n">
        <v>6</v>
      </c>
      <c r="H26" s="152" t="s">
        <v>77</v>
      </c>
      <c r="I26" s="137" t="n">
        <v>2</v>
      </c>
      <c r="J26" s="137" t="n">
        <v>131</v>
      </c>
      <c r="K26" s="137" t="n">
        <v>128</v>
      </c>
      <c r="L26" s="153" t="s">
        <v>77</v>
      </c>
      <c r="M26" s="139" t="n">
        <v>3</v>
      </c>
      <c r="N26" s="140" t="n">
        <v>1</v>
      </c>
      <c r="O26" s="77"/>
      <c r="P26" s="151"/>
    </row>
    <row r="27" customFormat="false" ht="30" hidden="false" customHeight="true" outlineLevel="0" collapsed="false">
      <c r="B27" s="148" t="s">
        <v>213</v>
      </c>
      <c r="C27" s="136" t="n">
        <v>6</v>
      </c>
      <c r="D27" s="137" t="n">
        <v>6</v>
      </c>
      <c r="E27" s="152" t="s">
        <v>77</v>
      </c>
      <c r="F27" s="137" t="n">
        <v>43</v>
      </c>
      <c r="G27" s="137" t="n">
        <v>34</v>
      </c>
      <c r="H27" s="137" t="n">
        <v>1</v>
      </c>
      <c r="I27" s="137" t="n">
        <v>8</v>
      </c>
      <c r="J27" s="137" t="n">
        <v>658</v>
      </c>
      <c r="K27" s="137" t="n">
        <v>634</v>
      </c>
      <c r="L27" s="138" t="n">
        <v>11</v>
      </c>
      <c r="M27" s="139" t="n">
        <v>13</v>
      </c>
      <c r="N27" s="140" t="n">
        <v>4</v>
      </c>
      <c r="O27" s="77"/>
      <c r="P27" s="151"/>
    </row>
    <row r="28" customFormat="false" ht="30" hidden="false" customHeight="true" outlineLevel="0" collapsed="false">
      <c r="B28" s="148" t="s">
        <v>214</v>
      </c>
      <c r="C28" s="136" t="n">
        <v>3</v>
      </c>
      <c r="D28" s="137" t="n">
        <v>3</v>
      </c>
      <c r="E28" s="152" t="s">
        <v>77</v>
      </c>
      <c r="F28" s="137" t="n">
        <v>20</v>
      </c>
      <c r="G28" s="137" t="n">
        <v>18</v>
      </c>
      <c r="H28" s="152" t="s">
        <v>77</v>
      </c>
      <c r="I28" s="137" t="n">
        <v>2</v>
      </c>
      <c r="J28" s="137" t="n">
        <v>269</v>
      </c>
      <c r="K28" s="137" t="n">
        <v>267</v>
      </c>
      <c r="L28" s="153" t="s">
        <v>77</v>
      </c>
      <c r="M28" s="139" t="n">
        <v>2</v>
      </c>
      <c r="N28" s="140" t="n">
        <v>1</v>
      </c>
      <c r="O28" s="77"/>
      <c r="P28" s="151"/>
    </row>
    <row r="29" customFormat="false" ht="30" hidden="false" customHeight="true" outlineLevel="0" collapsed="false">
      <c r="B29" s="171" t="s">
        <v>215</v>
      </c>
      <c r="C29" s="172" t="n">
        <v>5</v>
      </c>
      <c r="D29" s="173" t="n">
        <v>5</v>
      </c>
      <c r="E29" s="174" t="s">
        <v>77</v>
      </c>
      <c r="F29" s="173" t="n">
        <v>49</v>
      </c>
      <c r="G29" s="173" t="n">
        <v>38</v>
      </c>
      <c r="H29" s="173" t="n">
        <v>2</v>
      </c>
      <c r="I29" s="173" t="n">
        <v>9</v>
      </c>
      <c r="J29" s="173" t="n">
        <v>991</v>
      </c>
      <c r="K29" s="173" t="n">
        <v>957</v>
      </c>
      <c r="L29" s="175" t="n">
        <v>21</v>
      </c>
      <c r="M29" s="161" t="n">
        <v>13</v>
      </c>
      <c r="N29" s="170" t="n">
        <v>6</v>
      </c>
      <c r="O29" s="77"/>
      <c r="P29" s="151"/>
    </row>
    <row r="30" customFormat="false" ht="30" hidden="false" customHeight="true" outlineLevel="0" collapsed="false">
      <c r="B30" s="148" t="s">
        <v>216</v>
      </c>
      <c r="C30" s="136" t="n">
        <v>2</v>
      </c>
      <c r="D30" s="137" t="n">
        <v>2</v>
      </c>
      <c r="E30" s="152" t="s">
        <v>77</v>
      </c>
      <c r="F30" s="137" t="n">
        <v>19</v>
      </c>
      <c r="G30" s="137" t="n">
        <v>14</v>
      </c>
      <c r="H30" s="137" t="n">
        <v>2</v>
      </c>
      <c r="I30" s="137" t="n">
        <v>3</v>
      </c>
      <c r="J30" s="137" t="n">
        <v>324</v>
      </c>
      <c r="K30" s="137" t="n">
        <v>299</v>
      </c>
      <c r="L30" s="138" t="n">
        <v>21</v>
      </c>
      <c r="M30" s="139" t="n">
        <v>4</v>
      </c>
      <c r="N30" s="140" t="n">
        <v>4</v>
      </c>
      <c r="O30" s="77"/>
      <c r="P30" s="151"/>
    </row>
    <row r="31" customFormat="false" ht="30" hidden="false" customHeight="true" outlineLevel="0" collapsed="false">
      <c r="B31" s="148" t="s">
        <v>217</v>
      </c>
      <c r="C31" s="136" t="n">
        <v>1</v>
      </c>
      <c r="D31" s="137" t="n">
        <v>1</v>
      </c>
      <c r="E31" s="152" t="s">
        <v>77</v>
      </c>
      <c r="F31" s="137" t="n">
        <v>12</v>
      </c>
      <c r="G31" s="137" t="n">
        <v>10</v>
      </c>
      <c r="H31" s="152" t="s">
        <v>77</v>
      </c>
      <c r="I31" s="137" t="n">
        <v>2</v>
      </c>
      <c r="J31" s="137" t="n">
        <v>260</v>
      </c>
      <c r="K31" s="137" t="n">
        <v>257</v>
      </c>
      <c r="L31" s="153" t="s">
        <v>77</v>
      </c>
      <c r="M31" s="139" t="n">
        <v>3</v>
      </c>
      <c r="N31" s="140" t="n">
        <v>1</v>
      </c>
      <c r="O31" s="77"/>
      <c r="P31" s="151"/>
    </row>
    <row r="32" customFormat="false" ht="30" hidden="false" customHeight="true" outlineLevel="0" collapsed="false">
      <c r="B32" s="148" t="s">
        <v>218</v>
      </c>
      <c r="C32" s="136" t="n">
        <v>1</v>
      </c>
      <c r="D32" s="137" t="n">
        <v>1</v>
      </c>
      <c r="E32" s="152" t="s">
        <v>77</v>
      </c>
      <c r="F32" s="137" t="n">
        <v>10</v>
      </c>
      <c r="G32" s="137" t="n">
        <v>8</v>
      </c>
      <c r="H32" s="152" t="s">
        <v>77</v>
      </c>
      <c r="I32" s="137" t="n">
        <v>2</v>
      </c>
      <c r="J32" s="137" t="n">
        <v>215</v>
      </c>
      <c r="K32" s="137" t="n">
        <v>211</v>
      </c>
      <c r="L32" s="153" t="s">
        <v>77</v>
      </c>
      <c r="M32" s="139" t="n">
        <v>4</v>
      </c>
      <c r="N32" s="176" t="s">
        <v>77</v>
      </c>
      <c r="O32" s="77"/>
      <c r="P32" s="151"/>
    </row>
    <row r="33" customFormat="false" ht="30" hidden="false" customHeight="true" outlineLevel="0" collapsed="false">
      <c r="B33" s="154" t="s">
        <v>219</v>
      </c>
      <c r="C33" s="142" t="n">
        <v>1</v>
      </c>
      <c r="D33" s="143" t="n">
        <v>1</v>
      </c>
      <c r="E33" s="144" t="s">
        <v>77</v>
      </c>
      <c r="F33" s="143" t="n">
        <v>8</v>
      </c>
      <c r="G33" s="143" t="n">
        <v>6</v>
      </c>
      <c r="H33" s="144" t="s">
        <v>77</v>
      </c>
      <c r="I33" s="143" t="n">
        <v>2</v>
      </c>
      <c r="J33" s="143" t="n">
        <v>192</v>
      </c>
      <c r="K33" s="143" t="n">
        <v>190</v>
      </c>
      <c r="L33" s="163" t="s">
        <v>77</v>
      </c>
      <c r="M33" s="146" t="n">
        <v>2</v>
      </c>
      <c r="N33" s="140" t="n">
        <v>1</v>
      </c>
      <c r="O33" s="77"/>
      <c r="P33" s="151"/>
    </row>
    <row r="34" customFormat="false" ht="30" hidden="false" customHeight="true" outlineLevel="0" collapsed="false">
      <c r="B34" s="156" t="s">
        <v>220</v>
      </c>
      <c r="C34" s="157" t="n">
        <v>3</v>
      </c>
      <c r="D34" s="158" t="n">
        <v>3</v>
      </c>
      <c r="E34" s="159" t="s">
        <v>77</v>
      </c>
      <c r="F34" s="158" t="n">
        <v>45</v>
      </c>
      <c r="G34" s="158" t="n">
        <v>36</v>
      </c>
      <c r="H34" s="159" t="s">
        <v>77</v>
      </c>
      <c r="I34" s="158" t="n">
        <v>9</v>
      </c>
      <c r="J34" s="158" t="n">
        <v>934</v>
      </c>
      <c r="K34" s="158" t="n">
        <v>914</v>
      </c>
      <c r="L34" s="160" t="s">
        <v>77</v>
      </c>
      <c r="M34" s="169" t="n">
        <v>20</v>
      </c>
      <c r="N34" s="170" t="n">
        <v>2</v>
      </c>
      <c r="O34" s="77"/>
      <c r="P34" s="151"/>
    </row>
    <row r="35" customFormat="false" ht="30" hidden="false" customHeight="true" outlineLevel="0" collapsed="false">
      <c r="B35" s="154" t="s">
        <v>221</v>
      </c>
      <c r="C35" s="142" t="n">
        <v>3</v>
      </c>
      <c r="D35" s="143" t="n">
        <v>3</v>
      </c>
      <c r="E35" s="144" t="s">
        <v>77</v>
      </c>
      <c r="F35" s="143" t="n">
        <v>45</v>
      </c>
      <c r="G35" s="143" t="n">
        <v>36</v>
      </c>
      <c r="H35" s="144" t="s">
        <v>77</v>
      </c>
      <c r="I35" s="143" t="n">
        <v>9</v>
      </c>
      <c r="J35" s="143" t="n">
        <v>934</v>
      </c>
      <c r="K35" s="143" t="n">
        <v>914</v>
      </c>
      <c r="L35" s="163" t="s">
        <v>77</v>
      </c>
      <c r="M35" s="146" t="n">
        <v>20</v>
      </c>
      <c r="N35" s="147" t="n">
        <v>2</v>
      </c>
      <c r="O35" s="77"/>
      <c r="P35" s="151"/>
    </row>
    <row r="36" customFormat="false" ht="30" hidden="false" customHeight="true" outlineLevel="0" collapsed="false">
      <c r="B36" s="156" t="s">
        <v>222</v>
      </c>
      <c r="C36" s="157" t="n">
        <v>7</v>
      </c>
      <c r="D36" s="158" t="n">
        <v>7</v>
      </c>
      <c r="E36" s="159" t="s">
        <v>77</v>
      </c>
      <c r="F36" s="158" t="n">
        <v>50</v>
      </c>
      <c r="G36" s="158" t="n">
        <v>39</v>
      </c>
      <c r="H36" s="158" t="n">
        <v>4</v>
      </c>
      <c r="I36" s="158" t="n">
        <v>7</v>
      </c>
      <c r="J36" s="158" t="n">
        <v>755</v>
      </c>
      <c r="K36" s="158" t="n">
        <v>704</v>
      </c>
      <c r="L36" s="168" t="n">
        <v>41</v>
      </c>
      <c r="M36" s="169" t="n">
        <v>10</v>
      </c>
      <c r="N36" s="162" t="s">
        <v>77</v>
      </c>
      <c r="O36" s="77"/>
      <c r="P36" s="151"/>
    </row>
    <row r="37" customFormat="false" ht="30" hidden="false" customHeight="true" outlineLevel="0" collapsed="false">
      <c r="B37" s="148" t="s">
        <v>223</v>
      </c>
      <c r="C37" s="136" t="n">
        <v>6</v>
      </c>
      <c r="D37" s="137" t="n">
        <v>6</v>
      </c>
      <c r="E37" s="152" t="s">
        <v>77</v>
      </c>
      <c r="F37" s="137" t="n">
        <v>42</v>
      </c>
      <c r="G37" s="137" t="n">
        <v>33</v>
      </c>
      <c r="H37" s="137" t="n">
        <v>4</v>
      </c>
      <c r="I37" s="137" t="n">
        <v>5</v>
      </c>
      <c r="J37" s="137" t="n">
        <v>641</v>
      </c>
      <c r="K37" s="137" t="n">
        <v>592</v>
      </c>
      <c r="L37" s="138" t="n">
        <v>41</v>
      </c>
      <c r="M37" s="139" t="n">
        <v>8</v>
      </c>
      <c r="N37" s="176" t="s">
        <v>77</v>
      </c>
      <c r="O37" s="77"/>
      <c r="P37" s="151"/>
    </row>
    <row r="38" customFormat="false" ht="30" hidden="false" customHeight="true" outlineLevel="0" collapsed="false">
      <c r="B38" s="177" t="s">
        <v>224</v>
      </c>
      <c r="C38" s="178" t="n">
        <v>1</v>
      </c>
      <c r="D38" s="179" t="n">
        <v>1</v>
      </c>
      <c r="E38" s="180" t="s">
        <v>77</v>
      </c>
      <c r="F38" s="179" t="n">
        <v>8</v>
      </c>
      <c r="G38" s="179" t="n">
        <v>6</v>
      </c>
      <c r="H38" s="180" t="s">
        <v>77</v>
      </c>
      <c r="I38" s="179" t="n">
        <v>2</v>
      </c>
      <c r="J38" s="179" t="n">
        <v>114</v>
      </c>
      <c r="K38" s="179" t="n">
        <v>112</v>
      </c>
      <c r="L38" s="181" t="s">
        <v>77</v>
      </c>
      <c r="M38" s="182" t="n">
        <v>2</v>
      </c>
      <c r="N38" s="183" t="s">
        <v>77</v>
      </c>
      <c r="O38" s="77"/>
      <c r="P38" s="151"/>
    </row>
    <row r="39" customFormat="false" ht="30" hidden="false" customHeight="true" outlineLevel="0" collapsed="false">
      <c r="B39" s="184" t="s">
        <v>225</v>
      </c>
    </row>
    <row r="40" customFormat="false" ht="30" hidden="false" customHeight="true" outlineLevel="0" collapsed="false"/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6.86"/>
    <col collapsed="false" customWidth="true" hidden="false" outlineLevel="0" max="23" min="3" style="74" width="9.36"/>
    <col collapsed="false" customWidth="false" hidden="false" outlineLevel="0" max="257" min="24" style="74" width="8.99"/>
  </cols>
  <sheetData>
    <row r="1" customFormat="false" ht="36" hidden="false" customHeight="true" outlineLevel="0" collapsed="false">
      <c r="B1" s="113" t="s">
        <v>226</v>
      </c>
      <c r="W1" s="185" t="s">
        <v>227</v>
      </c>
    </row>
    <row r="2" customFormat="false" ht="27" hidden="false" customHeight="true" outlineLevel="0" collapsed="false">
      <c r="B2" s="186"/>
      <c r="C2" s="187" t="s">
        <v>95</v>
      </c>
      <c r="D2" s="187"/>
      <c r="E2" s="187"/>
      <c r="F2" s="188" t="s">
        <v>228</v>
      </c>
      <c r="G2" s="188"/>
      <c r="H2" s="188"/>
      <c r="I2" s="116" t="s">
        <v>229</v>
      </c>
      <c r="J2" s="116"/>
      <c r="K2" s="116"/>
      <c r="L2" s="116" t="s">
        <v>230</v>
      </c>
      <c r="M2" s="116"/>
      <c r="N2" s="116"/>
      <c r="O2" s="82" t="s">
        <v>231</v>
      </c>
      <c r="P2" s="82"/>
      <c r="Q2" s="82"/>
      <c r="R2" s="116" t="s">
        <v>232</v>
      </c>
      <c r="S2" s="116"/>
      <c r="T2" s="116"/>
      <c r="U2" s="189" t="s">
        <v>233</v>
      </c>
      <c r="V2" s="189"/>
      <c r="W2" s="189"/>
    </row>
    <row r="3" s="118" customFormat="true" ht="36" hidden="false" customHeight="true" outlineLevel="0" collapsed="false">
      <c r="B3" s="190"/>
      <c r="C3" s="191" t="s">
        <v>7</v>
      </c>
      <c r="D3" s="32" t="s">
        <v>70</v>
      </c>
      <c r="E3" s="192" t="s">
        <v>71</v>
      </c>
      <c r="F3" s="193" t="s">
        <v>7</v>
      </c>
      <c r="G3" s="32" t="s">
        <v>70</v>
      </c>
      <c r="H3" s="192" t="s">
        <v>71</v>
      </c>
      <c r="I3" s="193" t="s">
        <v>7</v>
      </c>
      <c r="J3" s="32" t="s">
        <v>70</v>
      </c>
      <c r="K3" s="192" t="s">
        <v>71</v>
      </c>
      <c r="L3" s="193" t="s">
        <v>7</v>
      </c>
      <c r="M3" s="32" t="s">
        <v>70</v>
      </c>
      <c r="N3" s="194" t="s">
        <v>71</v>
      </c>
      <c r="O3" s="193" t="s">
        <v>7</v>
      </c>
      <c r="P3" s="32" t="s">
        <v>70</v>
      </c>
      <c r="Q3" s="192" t="s">
        <v>71</v>
      </c>
      <c r="R3" s="193" t="s">
        <v>7</v>
      </c>
      <c r="S3" s="32" t="s">
        <v>70</v>
      </c>
      <c r="T3" s="192" t="s">
        <v>71</v>
      </c>
      <c r="U3" s="193" t="s">
        <v>7</v>
      </c>
      <c r="V3" s="32" t="s">
        <v>70</v>
      </c>
      <c r="W3" s="195" t="s">
        <v>71</v>
      </c>
    </row>
    <row r="4" s="196" customFormat="true" ht="30" hidden="false" customHeight="true" outlineLevel="0" collapsed="false">
      <c r="B4" s="126" t="s">
        <v>111</v>
      </c>
      <c r="C4" s="197" t="n">
        <v>48249</v>
      </c>
      <c r="D4" s="198" t="n">
        <v>24541</v>
      </c>
      <c r="E4" s="199" t="n">
        <v>23708</v>
      </c>
      <c r="F4" s="127" t="n">
        <v>7729</v>
      </c>
      <c r="G4" s="198" t="n">
        <v>3955</v>
      </c>
      <c r="H4" s="199" t="n">
        <v>3774</v>
      </c>
      <c r="I4" s="127" t="n">
        <v>7578</v>
      </c>
      <c r="J4" s="198" t="n">
        <v>3827</v>
      </c>
      <c r="K4" s="199" t="n">
        <v>3751</v>
      </c>
      <c r="L4" s="127" t="n">
        <v>7911</v>
      </c>
      <c r="M4" s="198" t="n">
        <v>4057</v>
      </c>
      <c r="N4" s="200" t="n">
        <v>3854</v>
      </c>
      <c r="O4" s="130" t="n">
        <v>8052</v>
      </c>
      <c r="P4" s="198" t="n">
        <v>4119</v>
      </c>
      <c r="Q4" s="199" t="n">
        <v>3933</v>
      </c>
      <c r="R4" s="127" t="n">
        <v>8304</v>
      </c>
      <c r="S4" s="198" t="n">
        <v>4178</v>
      </c>
      <c r="T4" s="199" t="n">
        <v>4126</v>
      </c>
      <c r="U4" s="127" t="n">
        <v>8675</v>
      </c>
      <c r="V4" s="198" t="n">
        <v>4405</v>
      </c>
      <c r="W4" s="201" t="n">
        <v>4270</v>
      </c>
    </row>
    <row r="5" customFormat="false" ht="30" hidden="false" customHeight="true" outlineLevel="0" collapsed="false">
      <c r="B5" s="126" t="s">
        <v>112</v>
      </c>
      <c r="C5" s="202" t="n">
        <v>46982</v>
      </c>
      <c r="D5" s="198" t="n">
        <v>23941</v>
      </c>
      <c r="E5" s="199" t="n">
        <v>23041</v>
      </c>
      <c r="F5" s="127" t="n">
        <v>7439</v>
      </c>
      <c r="G5" s="198" t="n">
        <v>3822</v>
      </c>
      <c r="H5" s="199" t="n">
        <v>3617</v>
      </c>
      <c r="I5" s="127" t="n">
        <v>7698</v>
      </c>
      <c r="J5" s="198" t="n">
        <v>3941</v>
      </c>
      <c r="K5" s="199" t="n">
        <v>3757</v>
      </c>
      <c r="L5" s="127" t="n">
        <v>7578</v>
      </c>
      <c r="M5" s="198" t="n">
        <v>3830</v>
      </c>
      <c r="N5" s="199" t="n">
        <v>3748</v>
      </c>
      <c r="O5" s="132" t="n">
        <v>7916</v>
      </c>
      <c r="P5" s="198" t="n">
        <v>4055</v>
      </c>
      <c r="Q5" s="199" t="n">
        <v>3861</v>
      </c>
      <c r="R5" s="127" t="n">
        <v>8057</v>
      </c>
      <c r="S5" s="198" t="n">
        <v>4124</v>
      </c>
      <c r="T5" s="199" t="n">
        <v>3933</v>
      </c>
      <c r="U5" s="127" t="n">
        <v>8294</v>
      </c>
      <c r="V5" s="198" t="n">
        <v>4169</v>
      </c>
      <c r="W5" s="201" t="n">
        <v>4125</v>
      </c>
    </row>
    <row r="6" customFormat="false" ht="30" hidden="false" customHeight="true" outlineLevel="0" collapsed="false">
      <c r="B6" s="148" t="s">
        <v>234</v>
      </c>
      <c r="C6" s="203" t="n">
        <v>42959</v>
      </c>
      <c r="D6" s="204" t="n">
        <v>21887</v>
      </c>
      <c r="E6" s="205" t="n">
        <v>21072</v>
      </c>
      <c r="F6" s="137" t="n">
        <v>6844</v>
      </c>
      <c r="G6" s="204" t="n">
        <v>3518</v>
      </c>
      <c r="H6" s="205" t="n">
        <v>3326</v>
      </c>
      <c r="I6" s="137" t="n">
        <v>7067</v>
      </c>
      <c r="J6" s="204" t="n">
        <v>3601</v>
      </c>
      <c r="K6" s="205" t="n">
        <v>3466</v>
      </c>
      <c r="L6" s="137" t="n">
        <v>6918</v>
      </c>
      <c r="M6" s="204" t="n">
        <v>3487</v>
      </c>
      <c r="N6" s="205" t="n">
        <v>3431</v>
      </c>
      <c r="O6" s="139" t="n">
        <v>7257</v>
      </c>
      <c r="P6" s="204" t="n">
        <v>3721</v>
      </c>
      <c r="Q6" s="205" t="n">
        <v>3536</v>
      </c>
      <c r="R6" s="137" t="n">
        <v>7315</v>
      </c>
      <c r="S6" s="204" t="n">
        <v>3743</v>
      </c>
      <c r="T6" s="205" t="n">
        <v>3572</v>
      </c>
      <c r="U6" s="137" t="n">
        <v>7558</v>
      </c>
      <c r="V6" s="204" t="n">
        <v>3817</v>
      </c>
      <c r="W6" s="206" t="n">
        <v>3741</v>
      </c>
    </row>
    <row r="7" customFormat="false" ht="30" hidden="false" customHeight="true" outlineLevel="0" collapsed="false">
      <c r="B7" s="154" t="s">
        <v>235</v>
      </c>
      <c r="C7" s="207" t="n">
        <v>4023</v>
      </c>
      <c r="D7" s="208" t="n">
        <v>2054</v>
      </c>
      <c r="E7" s="209" t="n">
        <v>1969</v>
      </c>
      <c r="F7" s="143" t="n">
        <v>595</v>
      </c>
      <c r="G7" s="208" t="n">
        <v>304</v>
      </c>
      <c r="H7" s="209" t="n">
        <v>291</v>
      </c>
      <c r="I7" s="143" t="n">
        <v>631</v>
      </c>
      <c r="J7" s="208" t="n">
        <v>340</v>
      </c>
      <c r="K7" s="209" t="n">
        <v>291</v>
      </c>
      <c r="L7" s="143" t="n">
        <v>660</v>
      </c>
      <c r="M7" s="208" t="n">
        <v>343</v>
      </c>
      <c r="N7" s="209" t="n">
        <v>317</v>
      </c>
      <c r="O7" s="146" t="n">
        <v>659</v>
      </c>
      <c r="P7" s="208" t="n">
        <v>334</v>
      </c>
      <c r="Q7" s="209" t="n">
        <v>325</v>
      </c>
      <c r="R7" s="143" t="n">
        <v>742</v>
      </c>
      <c r="S7" s="208" t="n">
        <v>381</v>
      </c>
      <c r="T7" s="209" t="n">
        <v>361</v>
      </c>
      <c r="U7" s="143" t="n">
        <v>736</v>
      </c>
      <c r="V7" s="208" t="n">
        <v>352</v>
      </c>
      <c r="W7" s="210" t="n">
        <v>384</v>
      </c>
    </row>
    <row r="8" customFormat="false" ht="30" hidden="false" customHeight="true" outlineLevel="0" collapsed="false">
      <c r="B8" s="211" t="s">
        <v>194</v>
      </c>
      <c r="C8" s="149" t="n">
        <v>15440</v>
      </c>
      <c r="D8" s="212" t="n">
        <v>7799</v>
      </c>
      <c r="E8" s="213" t="n">
        <v>7641</v>
      </c>
      <c r="F8" s="137" t="n">
        <v>2475</v>
      </c>
      <c r="G8" s="204" t="n">
        <v>1258</v>
      </c>
      <c r="H8" s="205" t="n">
        <v>1217</v>
      </c>
      <c r="I8" s="137" t="n">
        <v>2523</v>
      </c>
      <c r="J8" s="204" t="n">
        <v>1307</v>
      </c>
      <c r="K8" s="205" t="n">
        <v>1216</v>
      </c>
      <c r="L8" s="137" t="n">
        <v>2504</v>
      </c>
      <c r="M8" s="204" t="n">
        <v>1260</v>
      </c>
      <c r="N8" s="205" t="n">
        <v>1244</v>
      </c>
      <c r="O8" s="149" t="n">
        <v>2582</v>
      </c>
      <c r="P8" s="204" t="n">
        <v>1306</v>
      </c>
      <c r="Q8" s="205" t="n">
        <v>1276</v>
      </c>
      <c r="R8" s="137" t="n">
        <v>2621</v>
      </c>
      <c r="S8" s="204" t="n">
        <v>1346</v>
      </c>
      <c r="T8" s="205" t="n">
        <v>1275</v>
      </c>
      <c r="U8" s="137" t="n">
        <v>2735</v>
      </c>
      <c r="V8" s="204" t="n">
        <v>1322</v>
      </c>
      <c r="W8" s="206" t="n">
        <v>1413</v>
      </c>
    </row>
    <row r="9" customFormat="false" ht="30" hidden="false" customHeight="true" outlineLevel="0" collapsed="false">
      <c r="B9" s="211" t="s">
        <v>195</v>
      </c>
      <c r="C9" s="149" t="n">
        <v>2451</v>
      </c>
      <c r="D9" s="204" t="n">
        <v>1275</v>
      </c>
      <c r="E9" s="213" t="n">
        <v>1176</v>
      </c>
      <c r="F9" s="137" t="n">
        <v>377</v>
      </c>
      <c r="G9" s="204" t="n">
        <v>196</v>
      </c>
      <c r="H9" s="205" t="n">
        <v>181</v>
      </c>
      <c r="I9" s="137" t="n">
        <v>410</v>
      </c>
      <c r="J9" s="204" t="n">
        <v>231</v>
      </c>
      <c r="K9" s="205" t="n">
        <v>179</v>
      </c>
      <c r="L9" s="137" t="n">
        <v>385</v>
      </c>
      <c r="M9" s="204" t="n">
        <v>192</v>
      </c>
      <c r="N9" s="205" t="n">
        <v>193</v>
      </c>
      <c r="O9" s="149" t="n">
        <v>397</v>
      </c>
      <c r="P9" s="204" t="n">
        <v>189</v>
      </c>
      <c r="Q9" s="205" t="n">
        <v>208</v>
      </c>
      <c r="R9" s="137" t="n">
        <v>437</v>
      </c>
      <c r="S9" s="204" t="n">
        <v>231</v>
      </c>
      <c r="T9" s="205" t="n">
        <v>206</v>
      </c>
      <c r="U9" s="137" t="n">
        <v>445</v>
      </c>
      <c r="V9" s="204" t="n">
        <v>236</v>
      </c>
      <c r="W9" s="206" t="n">
        <v>209</v>
      </c>
    </row>
    <row r="10" customFormat="false" ht="30" hidden="false" customHeight="true" outlineLevel="0" collapsed="false">
      <c r="B10" s="211" t="s">
        <v>196</v>
      </c>
      <c r="C10" s="149" t="n">
        <v>4318</v>
      </c>
      <c r="D10" s="204" t="n">
        <v>2226</v>
      </c>
      <c r="E10" s="213" t="n">
        <v>2092</v>
      </c>
      <c r="F10" s="137" t="n">
        <v>693</v>
      </c>
      <c r="G10" s="204" t="n">
        <v>374</v>
      </c>
      <c r="H10" s="205" t="n">
        <v>319</v>
      </c>
      <c r="I10" s="137" t="n">
        <v>729</v>
      </c>
      <c r="J10" s="204" t="n">
        <v>367</v>
      </c>
      <c r="K10" s="205" t="n">
        <v>362</v>
      </c>
      <c r="L10" s="137" t="n">
        <v>701</v>
      </c>
      <c r="M10" s="204" t="n">
        <v>378</v>
      </c>
      <c r="N10" s="205" t="n">
        <v>323</v>
      </c>
      <c r="O10" s="149" t="n">
        <v>758</v>
      </c>
      <c r="P10" s="204" t="n">
        <v>392</v>
      </c>
      <c r="Q10" s="205" t="n">
        <v>366</v>
      </c>
      <c r="R10" s="137" t="n">
        <v>706</v>
      </c>
      <c r="S10" s="204" t="n">
        <v>332</v>
      </c>
      <c r="T10" s="205" t="n">
        <v>374</v>
      </c>
      <c r="U10" s="137" t="n">
        <v>731</v>
      </c>
      <c r="V10" s="204" t="n">
        <v>383</v>
      </c>
      <c r="W10" s="206" t="n">
        <v>348</v>
      </c>
    </row>
    <row r="11" customFormat="false" ht="30" hidden="false" customHeight="true" outlineLevel="0" collapsed="false">
      <c r="B11" s="211" t="s">
        <v>197</v>
      </c>
      <c r="C11" s="149" t="n">
        <v>3357</v>
      </c>
      <c r="D11" s="204" t="n">
        <v>1725</v>
      </c>
      <c r="E11" s="213" t="n">
        <v>1632</v>
      </c>
      <c r="F11" s="137" t="n">
        <v>528</v>
      </c>
      <c r="G11" s="204" t="n">
        <v>264</v>
      </c>
      <c r="H11" s="205" t="n">
        <v>264</v>
      </c>
      <c r="I11" s="137" t="n">
        <v>540</v>
      </c>
      <c r="J11" s="204" t="n">
        <v>259</v>
      </c>
      <c r="K11" s="205" t="n">
        <v>281</v>
      </c>
      <c r="L11" s="137" t="n">
        <v>588</v>
      </c>
      <c r="M11" s="204" t="n">
        <v>304</v>
      </c>
      <c r="N11" s="205" t="n">
        <v>284</v>
      </c>
      <c r="O11" s="149" t="n">
        <v>545</v>
      </c>
      <c r="P11" s="204" t="n">
        <v>291</v>
      </c>
      <c r="Q11" s="205" t="n">
        <v>254</v>
      </c>
      <c r="R11" s="137" t="n">
        <v>569</v>
      </c>
      <c r="S11" s="204" t="n">
        <v>306</v>
      </c>
      <c r="T11" s="205" t="n">
        <v>263</v>
      </c>
      <c r="U11" s="137" t="n">
        <v>587</v>
      </c>
      <c r="V11" s="204" t="n">
        <v>301</v>
      </c>
      <c r="W11" s="206" t="n">
        <v>286</v>
      </c>
    </row>
    <row r="12" customFormat="false" ht="30" hidden="false" customHeight="true" outlineLevel="0" collapsed="false">
      <c r="B12" s="211" t="s">
        <v>198</v>
      </c>
      <c r="C12" s="149" t="n">
        <v>1014</v>
      </c>
      <c r="D12" s="204" t="n">
        <v>519</v>
      </c>
      <c r="E12" s="213" t="n">
        <v>495</v>
      </c>
      <c r="F12" s="137" t="n">
        <v>150</v>
      </c>
      <c r="G12" s="204" t="n">
        <v>76</v>
      </c>
      <c r="H12" s="205" t="n">
        <v>74</v>
      </c>
      <c r="I12" s="137" t="n">
        <v>184</v>
      </c>
      <c r="J12" s="204" t="n">
        <v>100</v>
      </c>
      <c r="K12" s="205" t="n">
        <v>84</v>
      </c>
      <c r="L12" s="137" t="n">
        <v>155</v>
      </c>
      <c r="M12" s="204" t="n">
        <v>79</v>
      </c>
      <c r="N12" s="205" t="n">
        <v>76</v>
      </c>
      <c r="O12" s="149" t="n">
        <v>176</v>
      </c>
      <c r="P12" s="204" t="n">
        <v>86</v>
      </c>
      <c r="Q12" s="205" t="n">
        <v>90</v>
      </c>
      <c r="R12" s="137" t="n">
        <v>167</v>
      </c>
      <c r="S12" s="204" t="n">
        <v>78</v>
      </c>
      <c r="T12" s="205" t="n">
        <v>89</v>
      </c>
      <c r="U12" s="137" t="n">
        <v>182</v>
      </c>
      <c r="V12" s="204" t="n">
        <v>100</v>
      </c>
      <c r="W12" s="206" t="n">
        <v>82</v>
      </c>
    </row>
    <row r="13" customFormat="false" ht="30" hidden="false" customHeight="true" outlineLevel="0" collapsed="false">
      <c r="B13" s="211" t="s">
        <v>199</v>
      </c>
      <c r="C13" s="149" t="n">
        <v>1978</v>
      </c>
      <c r="D13" s="204" t="n">
        <v>1037</v>
      </c>
      <c r="E13" s="213" t="n">
        <v>941</v>
      </c>
      <c r="F13" s="137" t="n">
        <v>314</v>
      </c>
      <c r="G13" s="204" t="n">
        <v>158</v>
      </c>
      <c r="H13" s="205" t="n">
        <v>156</v>
      </c>
      <c r="I13" s="137" t="n">
        <v>298</v>
      </c>
      <c r="J13" s="204" t="n">
        <v>150</v>
      </c>
      <c r="K13" s="205" t="n">
        <v>148</v>
      </c>
      <c r="L13" s="137" t="n">
        <v>275</v>
      </c>
      <c r="M13" s="204" t="n">
        <v>147</v>
      </c>
      <c r="N13" s="205" t="n">
        <v>128</v>
      </c>
      <c r="O13" s="149" t="n">
        <v>357</v>
      </c>
      <c r="P13" s="204" t="n">
        <v>195</v>
      </c>
      <c r="Q13" s="205" t="n">
        <v>162</v>
      </c>
      <c r="R13" s="137" t="n">
        <v>360</v>
      </c>
      <c r="S13" s="204" t="n">
        <v>200</v>
      </c>
      <c r="T13" s="205" t="n">
        <v>160</v>
      </c>
      <c r="U13" s="137" t="n">
        <v>374</v>
      </c>
      <c r="V13" s="204" t="n">
        <v>187</v>
      </c>
      <c r="W13" s="206" t="n">
        <v>187</v>
      </c>
    </row>
    <row r="14" customFormat="false" ht="30" hidden="false" customHeight="true" outlineLevel="0" collapsed="false">
      <c r="B14" s="211" t="s">
        <v>200</v>
      </c>
      <c r="C14" s="149" t="n">
        <v>1482</v>
      </c>
      <c r="D14" s="204" t="n">
        <v>743</v>
      </c>
      <c r="E14" s="213" t="n">
        <v>739</v>
      </c>
      <c r="F14" s="137" t="n">
        <v>241</v>
      </c>
      <c r="G14" s="204" t="n">
        <v>135</v>
      </c>
      <c r="H14" s="205" t="n">
        <v>106</v>
      </c>
      <c r="I14" s="137" t="n">
        <v>240</v>
      </c>
      <c r="J14" s="204" t="n">
        <v>108</v>
      </c>
      <c r="K14" s="205" t="n">
        <v>132</v>
      </c>
      <c r="L14" s="137" t="n">
        <v>249</v>
      </c>
      <c r="M14" s="204" t="n">
        <v>123</v>
      </c>
      <c r="N14" s="205" t="n">
        <v>126</v>
      </c>
      <c r="O14" s="149" t="n">
        <v>248</v>
      </c>
      <c r="P14" s="204" t="n">
        <v>138</v>
      </c>
      <c r="Q14" s="205" t="n">
        <v>110</v>
      </c>
      <c r="R14" s="137" t="n">
        <v>227</v>
      </c>
      <c r="S14" s="204" t="n">
        <v>113</v>
      </c>
      <c r="T14" s="205" t="n">
        <v>114</v>
      </c>
      <c r="U14" s="137" t="n">
        <v>277</v>
      </c>
      <c r="V14" s="204" t="n">
        <v>126</v>
      </c>
      <c r="W14" s="206" t="n">
        <v>151</v>
      </c>
    </row>
    <row r="15" customFormat="false" ht="30" hidden="false" customHeight="true" outlineLevel="0" collapsed="false">
      <c r="B15" s="211" t="s">
        <v>201</v>
      </c>
      <c r="C15" s="149" t="n">
        <v>3692</v>
      </c>
      <c r="D15" s="204" t="n">
        <v>1851</v>
      </c>
      <c r="E15" s="213" t="n">
        <v>1841</v>
      </c>
      <c r="F15" s="137" t="n">
        <v>608</v>
      </c>
      <c r="G15" s="204" t="n">
        <v>307</v>
      </c>
      <c r="H15" s="205" t="n">
        <v>301</v>
      </c>
      <c r="I15" s="137" t="n">
        <v>619</v>
      </c>
      <c r="J15" s="204" t="n">
        <v>309</v>
      </c>
      <c r="K15" s="205" t="n">
        <v>310</v>
      </c>
      <c r="L15" s="137" t="n">
        <v>574</v>
      </c>
      <c r="M15" s="204" t="n">
        <v>264</v>
      </c>
      <c r="N15" s="205" t="n">
        <v>310</v>
      </c>
      <c r="O15" s="149" t="n">
        <v>603</v>
      </c>
      <c r="P15" s="204" t="n">
        <v>304</v>
      </c>
      <c r="Q15" s="205" t="n">
        <v>299</v>
      </c>
      <c r="R15" s="137" t="n">
        <v>623</v>
      </c>
      <c r="S15" s="204" t="n">
        <v>318</v>
      </c>
      <c r="T15" s="205" t="n">
        <v>305</v>
      </c>
      <c r="U15" s="137" t="n">
        <v>665</v>
      </c>
      <c r="V15" s="204" t="n">
        <v>349</v>
      </c>
      <c r="W15" s="206" t="n">
        <v>316</v>
      </c>
    </row>
    <row r="16" customFormat="false" ht="30" hidden="false" customHeight="true" outlineLevel="0" collapsed="false">
      <c r="B16" s="211" t="s">
        <v>202</v>
      </c>
      <c r="C16" s="149" t="n">
        <v>1645</v>
      </c>
      <c r="D16" s="204" t="n">
        <v>866</v>
      </c>
      <c r="E16" s="213" t="n">
        <v>779</v>
      </c>
      <c r="F16" s="137" t="n">
        <v>241</v>
      </c>
      <c r="G16" s="204" t="n">
        <v>129</v>
      </c>
      <c r="H16" s="205" t="n">
        <v>112</v>
      </c>
      <c r="I16" s="137" t="n">
        <v>257</v>
      </c>
      <c r="J16" s="204" t="n">
        <v>148</v>
      </c>
      <c r="K16" s="205" t="n">
        <v>109</v>
      </c>
      <c r="L16" s="137" t="n">
        <v>253</v>
      </c>
      <c r="M16" s="204" t="n">
        <v>133</v>
      </c>
      <c r="N16" s="205" t="n">
        <v>120</v>
      </c>
      <c r="O16" s="149" t="n">
        <v>293</v>
      </c>
      <c r="P16" s="204" t="n">
        <v>147</v>
      </c>
      <c r="Q16" s="205" t="n">
        <v>146</v>
      </c>
      <c r="R16" s="137" t="n">
        <v>312</v>
      </c>
      <c r="S16" s="204" t="n">
        <v>158</v>
      </c>
      <c r="T16" s="205" t="n">
        <v>154</v>
      </c>
      <c r="U16" s="137" t="n">
        <v>289</v>
      </c>
      <c r="V16" s="204" t="n">
        <v>151</v>
      </c>
      <c r="W16" s="206" t="n">
        <v>138</v>
      </c>
    </row>
    <row r="17" customFormat="false" ht="30" hidden="false" customHeight="true" outlineLevel="0" collapsed="false">
      <c r="B17" s="211" t="s">
        <v>203</v>
      </c>
      <c r="C17" s="149" t="n">
        <v>3786</v>
      </c>
      <c r="D17" s="204" t="n">
        <v>1927</v>
      </c>
      <c r="E17" s="213" t="n">
        <v>1859</v>
      </c>
      <c r="F17" s="137" t="n">
        <v>625</v>
      </c>
      <c r="G17" s="204" t="n">
        <v>316</v>
      </c>
      <c r="H17" s="205" t="n">
        <v>309</v>
      </c>
      <c r="I17" s="137" t="n">
        <v>630</v>
      </c>
      <c r="J17" s="204" t="n">
        <v>316</v>
      </c>
      <c r="K17" s="205" t="n">
        <v>314</v>
      </c>
      <c r="L17" s="137" t="n">
        <v>613</v>
      </c>
      <c r="M17" s="204" t="n">
        <v>295</v>
      </c>
      <c r="N17" s="205" t="n">
        <v>318</v>
      </c>
      <c r="O17" s="149" t="n">
        <v>655</v>
      </c>
      <c r="P17" s="204" t="n">
        <v>344</v>
      </c>
      <c r="Q17" s="205" t="n">
        <v>311</v>
      </c>
      <c r="R17" s="137" t="n">
        <v>606</v>
      </c>
      <c r="S17" s="204" t="n">
        <v>323</v>
      </c>
      <c r="T17" s="205" t="n">
        <v>283</v>
      </c>
      <c r="U17" s="137" t="n">
        <v>657</v>
      </c>
      <c r="V17" s="204" t="n">
        <v>333</v>
      </c>
      <c r="W17" s="206" t="n">
        <v>324</v>
      </c>
    </row>
    <row r="18" customFormat="false" ht="30" hidden="false" customHeight="true" outlineLevel="0" collapsed="false">
      <c r="B18" s="211" t="s">
        <v>204</v>
      </c>
      <c r="C18" s="149" t="n">
        <v>1277</v>
      </c>
      <c r="D18" s="204" t="n">
        <v>638</v>
      </c>
      <c r="E18" s="213" t="n">
        <v>639</v>
      </c>
      <c r="F18" s="137" t="n">
        <v>209</v>
      </c>
      <c r="G18" s="204" t="n">
        <v>109</v>
      </c>
      <c r="H18" s="205" t="n">
        <v>100</v>
      </c>
      <c r="I18" s="137" t="n">
        <v>194</v>
      </c>
      <c r="J18" s="204" t="n">
        <v>93</v>
      </c>
      <c r="K18" s="205" t="n">
        <v>101</v>
      </c>
      <c r="L18" s="137" t="n">
        <v>220</v>
      </c>
      <c r="M18" s="204" t="n">
        <v>107</v>
      </c>
      <c r="N18" s="205" t="n">
        <v>113</v>
      </c>
      <c r="O18" s="149" t="n">
        <v>226</v>
      </c>
      <c r="P18" s="204" t="n">
        <v>121</v>
      </c>
      <c r="Q18" s="205" t="n">
        <v>105</v>
      </c>
      <c r="R18" s="137" t="n">
        <v>226</v>
      </c>
      <c r="S18" s="204" t="n">
        <v>105</v>
      </c>
      <c r="T18" s="205" t="n">
        <v>121</v>
      </c>
      <c r="U18" s="137" t="n">
        <v>202</v>
      </c>
      <c r="V18" s="204" t="n">
        <v>103</v>
      </c>
      <c r="W18" s="206" t="n">
        <v>99</v>
      </c>
    </row>
    <row r="19" customFormat="false" ht="30" hidden="false" customHeight="true" outlineLevel="0" collapsed="false">
      <c r="B19" s="211" t="s">
        <v>205</v>
      </c>
      <c r="C19" s="149" t="n">
        <v>1302</v>
      </c>
      <c r="D19" s="204" t="n">
        <v>677</v>
      </c>
      <c r="E19" s="213" t="n">
        <v>625</v>
      </c>
      <c r="F19" s="137" t="n">
        <v>200</v>
      </c>
      <c r="G19" s="204" t="n">
        <v>107</v>
      </c>
      <c r="H19" s="205" t="n">
        <v>93</v>
      </c>
      <c r="I19" s="137" t="n">
        <v>212</v>
      </c>
      <c r="J19" s="204" t="n">
        <v>109</v>
      </c>
      <c r="K19" s="205" t="n">
        <v>103</v>
      </c>
      <c r="L19" s="137" t="n">
        <v>209</v>
      </c>
      <c r="M19" s="204" t="n">
        <v>112</v>
      </c>
      <c r="N19" s="205" t="n">
        <v>97</v>
      </c>
      <c r="O19" s="149" t="n">
        <v>217</v>
      </c>
      <c r="P19" s="204" t="n">
        <v>108</v>
      </c>
      <c r="Q19" s="205" t="n">
        <v>109</v>
      </c>
      <c r="R19" s="137" t="n">
        <v>246</v>
      </c>
      <c r="S19" s="204" t="n">
        <v>122</v>
      </c>
      <c r="T19" s="205" t="n">
        <v>124</v>
      </c>
      <c r="U19" s="137" t="n">
        <v>218</v>
      </c>
      <c r="V19" s="204" t="n">
        <v>119</v>
      </c>
      <c r="W19" s="206" t="n">
        <v>99</v>
      </c>
    </row>
    <row r="20" customFormat="false" ht="30" hidden="false" customHeight="true" outlineLevel="0" collapsed="false">
      <c r="B20" s="214" t="s">
        <v>206</v>
      </c>
      <c r="C20" s="155" t="n">
        <v>1217</v>
      </c>
      <c r="D20" s="208" t="n">
        <v>604</v>
      </c>
      <c r="E20" s="146" t="n">
        <v>613</v>
      </c>
      <c r="F20" s="143" t="n">
        <v>183</v>
      </c>
      <c r="G20" s="208" t="n">
        <v>89</v>
      </c>
      <c r="H20" s="209" t="n">
        <v>94</v>
      </c>
      <c r="I20" s="143" t="n">
        <v>231</v>
      </c>
      <c r="J20" s="208" t="n">
        <v>104</v>
      </c>
      <c r="K20" s="209" t="n">
        <v>127</v>
      </c>
      <c r="L20" s="143" t="n">
        <v>192</v>
      </c>
      <c r="M20" s="208" t="n">
        <v>93</v>
      </c>
      <c r="N20" s="209" t="n">
        <v>99</v>
      </c>
      <c r="O20" s="155" t="n">
        <v>200</v>
      </c>
      <c r="P20" s="208" t="n">
        <v>100</v>
      </c>
      <c r="Q20" s="209" t="n">
        <v>100</v>
      </c>
      <c r="R20" s="143" t="n">
        <v>215</v>
      </c>
      <c r="S20" s="208" t="n">
        <v>111</v>
      </c>
      <c r="T20" s="209" t="n">
        <v>104</v>
      </c>
      <c r="U20" s="143" t="n">
        <v>196</v>
      </c>
      <c r="V20" s="208" t="n">
        <v>107</v>
      </c>
      <c r="W20" s="210" t="n">
        <v>89</v>
      </c>
    </row>
    <row r="21" customFormat="false" ht="30" hidden="false" customHeight="true" outlineLevel="0" collapsed="false">
      <c r="B21" s="215" t="s">
        <v>207</v>
      </c>
      <c r="C21" s="216" t="n">
        <v>219</v>
      </c>
      <c r="D21" s="217" t="n">
        <v>112</v>
      </c>
      <c r="E21" s="218" t="n">
        <v>107</v>
      </c>
      <c r="F21" s="158" t="n">
        <v>29</v>
      </c>
      <c r="G21" s="217" t="n">
        <v>12</v>
      </c>
      <c r="H21" s="218" t="n">
        <v>17</v>
      </c>
      <c r="I21" s="158" t="n">
        <v>31</v>
      </c>
      <c r="J21" s="217" t="n">
        <v>19</v>
      </c>
      <c r="K21" s="218" t="n">
        <v>12</v>
      </c>
      <c r="L21" s="158" t="n">
        <v>32</v>
      </c>
      <c r="M21" s="217" t="n">
        <v>11</v>
      </c>
      <c r="N21" s="218" t="n">
        <v>21</v>
      </c>
      <c r="O21" s="216" t="n">
        <v>32</v>
      </c>
      <c r="P21" s="217" t="n">
        <v>19</v>
      </c>
      <c r="Q21" s="218" t="n">
        <v>13</v>
      </c>
      <c r="R21" s="158" t="n">
        <v>47</v>
      </c>
      <c r="S21" s="217" t="n">
        <v>30</v>
      </c>
      <c r="T21" s="218" t="n">
        <v>17</v>
      </c>
      <c r="U21" s="158" t="n">
        <v>48</v>
      </c>
      <c r="V21" s="217" t="n">
        <v>21</v>
      </c>
      <c r="W21" s="219" t="n">
        <v>27</v>
      </c>
    </row>
    <row r="22" customFormat="false" ht="30" hidden="false" customHeight="true" outlineLevel="0" collapsed="false">
      <c r="B22" s="214" t="s">
        <v>208</v>
      </c>
      <c r="C22" s="155" t="n">
        <v>219</v>
      </c>
      <c r="D22" s="220" t="n">
        <v>112</v>
      </c>
      <c r="E22" s="221" t="n">
        <v>107</v>
      </c>
      <c r="F22" s="143" t="n">
        <v>29</v>
      </c>
      <c r="G22" s="208" t="n">
        <v>12</v>
      </c>
      <c r="H22" s="209" t="n">
        <v>17</v>
      </c>
      <c r="I22" s="143" t="n">
        <v>31</v>
      </c>
      <c r="J22" s="208" t="n">
        <v>19</v>
      </c>
      <c r="K22" s="209" t="n">
        <v>12</v>
      </c>
      <c r="L22" s="143" t="n">
        <v>32</v>
      </c>
      <c r="M22" s="208" t="n">
        <v>11</v>
      </c>
      <c r="N22" s="209" t="n">
        <v>21</v>
      </c>
      <c r="O22" s="155" t="n">
        <v>32</v>
      </c>
      <c r="P22" s="208" t="n">
        <v>19</v>
      </c>
      <c r="Q22" s="209" t="n">
        <v>13</v>
      </c>
      <c r="R22" s="143" t="n">
        <v>47</v>
      </c>
      <c r="S22" s="208" t="n">
        <v>30</v>
      </c>
      <c r="T22" s="209" t="n">
        <v>17</v>
      </c>
      <c r="U22" s="143" t="n">
        <v>48</v>
      </c>
      <c r="V22" s="208" t="n">
        <v>21</v>
      </c>
      <c r="W22" s="210" t="n">
        <v>27</v>
      </c>
    </row>
    <row r="23" customFormat="false" ht="30" hidden="false" customHeight="true" outlineLevel="0" collapsed="false">
      <c r="B23" s="215" t="s">
        <v>209</v>
      </c>
      <c r="C23" s="216" t="n">
        <v>66</v>
      </c>
      <c r="D23" s="222" t="n">
        <v>31</v>
      </c>
      <c r="E23" s="223" t="n">
        <v>35</v>
      </c>
      <c r="F23" s="158" t="n">
        <v>8</v>
      </c>
      <c r="G23" s="217" t="n">
        <v>4</v>
      </c>
      <c r="H23" s="218" t="n">
        <v>4</v>
      </c>
      <c r="I23" s="158" t="n">
        <v>10</v>
      </c>
      <c r="J23" s="217" t="n">
        <v>5</v>
      </c>
      <c r="K23" s="218" t="n">
        <v>5</v>
      </c>
      <c r="L23" s="158" t="n">
        <v>17</v>
      </c>
      <c r="M23" s="217" t="n">
        <v>8</v>
      </c>
      <c r="N23" s="218" t="n">
        <v>9</v>
      </c>
      <c r="O23" s="216" t="n">
        <v>10</v>
      </c>
      <c r="P23" s="217" t="n">
        <v>4</v>
      </c>
      <c r="Q23" s="218" t="n">
        <v>6</v>
      </c>
      <c r="R23" s="158" t="n">
        <v>8</v>
      </c>
      <c r="S23" s="217" t="n">
        <v>1</v>
      </c>
      <c r="T23" s="218" t="n">
        <v>7</v>
      </c>
      <c r="U23" s="158" t="n">
        <v>13</v>
      </c>
      <c r="V23" s="217" t="n">
        <v>9</v>
      </c>
      <c r="W23" s="219" t="n">
        <v>4</v>
      </c>
    </row>
    <row r="24" customFormat="false" ht="30" hidden="false" customHeight="true" outlineLevel="0" collapsed="false">
      <c r="B24" s="214" t="s">
        <v>210</v>
      </c>
      <c r="C24" s="155" t="n">
        <v>66</v>
      </c>
      <c r="D24" s="220" t="n">
        <v>31</v>
      </c>
      <c r="E24" s="221" t="n">
        <v>35</v>
      </c>
      <c r="F24" s="143" t="n">
        <v>8</v>
      </c>
      <c r="G24" s="208" t="n">
        <v>4</v>
      </c>
      <c r="H24" s="209" t="n">
        <v>4</v>
      </c>
      <c r="I24" s="143" t="n">
        <v>10</v>
      </c>
      <c r="J24" s="208" t="n">
        <v>5</v>
      </c>
      <c r="K24" s="209" t="n">
        <v>5</v>
      </c>
      <c r="L24" s="143" t="n">
        <v>17</v>
      </c>
      <c r="M24" s="208" t="n">
        <v>8</v>
      </c>
      <c r="N24" s="209" t="n">
        <v>9</v>
      </c>
      <c r="O24" s="155" t="n">
        <v>10</v>
      </c>
      <c r="P24" s="208" t="n">
        <v>4</v>
      </c>
      <c r="Q24" s="209" t="n">
        <v>6</v>
      </c>
      <c r="R24" s="143" t="n">
        <v>8</v>
      </c>
      <c r="S24" s="208" t="n">
        <v>1</v>
      </c>
      <c r="T24" s="209" t="n">
        <v>7</v>
      </c>
      <c r="U24" s="143" t="n">
        <v>13</v>
      </c>
      <c r="V24" s="208" t="n">
        <v>9</v>
      </c>
      <c r="W24" s="210" t="n">
        <v>4</v>
      </c>
    </row>
    <row r="25" customFormat="false" ht="30" hidden="false" customHeight="true" outlineLevel="0" collapsed="false">
      <c r="B25" s="215" t="s">
        <v>211</v>
      </c>
      <c r="C25" s="216" t="n">
        <v>1058</v>
      </c>
      <c r="D25" s="217" t="n">
        <v>508</v>
      </c>
      <c r="E25" s="218" t="n">
        <v>550</v>
      </c>
      <c r="F25" s="158" t="n">
        <v>163</v>
      </c>
      <c r="G25" s="217" t="n">
        <v>67</v>
      </c>
      <c r="H25" s="218" t="n">
        <v>96</v>
      </c>
      <c r="I25" s="158" t="n">
        <v>176</v>
      </c>
      <c r="J25" s="217" t="n">
        <v>88</v>
      </c>
      <c r="K25" s="218" t="n">
        <v>88</v>
      </c>
      <c r="L25" s="158" t="n">
        <v>159</v>
      </c>
      <c r="M25" s="217" t="n">
        <v>82</v>
      </c>
      <c r="N25" s="218" t="n">
        <v>77</v>
      </c>
      <c r="O25" s="216" t="n">
        <v>177</v>
      </c>
      <c r="P25" s="217" t="n">
        <v>96</v>
      </c>
      <c r="Q25" s="218" t="n">
        <v>81</v>
      </c>
      <c r="R25" s="158" t="n">
        <v>168</v>
      </c>
      <c r="S25" s="217" t="n">
        <v>78</v>
      </c>
      <c r="T25" s="218" t="n">
        <v>90</v>
      </c>
      <c r="U25" s="158" t="n">
        <v>215</v>
      </c>
      <c r="V25" s="217" t="n">
        <v>97</v>
      </c>
      <c r="W25" s="219" t="n">
        <v>118</v>
      </c>
    </row>
    <row r="26" customFormat="false" ht="30" hidden="false" customHeight="true" outlineLevel="0" collapsed="false">
      <c r="B26" s="211" t="s">
        <v>212</v>
      </c>
      <c r="C26" s="149" t="n">
        <v>131</v>
      </c>
      <c r="D26" s="224" t="n">
        <v>58</v>
      </c>
      <c r="E26" s="225" t="n">
        <v>73</v>
      </c>
      <c r="F26" s="137" t="n">
        <v>29</v>
      </c>
      <c r="G26" s="204" t="n">
        <v>11</v>
      </c>
      <c r="H26" s="205" t="n">
        <v>18</v>
      </c>
      <c r="I26" s="137" t="n">
        <v>19</v>
      </c>
      <c r="J26" s="204" t="n">
        <v>11</v>
      </c>
      <c r="K26" s="205" t="n">
        <v>8</v>
      </c>
      <c r="L26" s="137" t="n">
        <v>13</v>
      </c>
      <c r="M26" s="204" t="n">
        <v>4</v>
      </c>
      <c r="N26" s="205" t="n">
        <v>9</v>
      </c>
      <c r="O26" s="149" t="n">
        <v>23</v>
      </c>
      <c r="P26" s="204" t="n">
        <v>8</v>
      </c>
      <c r="Q26" s="205" t="n">
        <v>15</v>
      </c>
      <c r="R26" s="137" t="n">
        <v>21</v>
      </c>
      <c r="S26" s="204" t="n">
        <v>5</v>
      </c>
      <c r="T26" s="205" t="n">
        <v>16</v>
      </c>
      <c r="U26" s="137" t="n">
        <v>26</v>
      </c>
      <c r="V26" s="204" t="n">
        <v>19</v>
      </c>
      <c r="W26" s="206" t="n">
        <v>7</v>
      </c>
    </row>
    <row r="27" customFormat="false" ht="30" hidden="false" customHeight="true" outlineLevel="0" collapsed="false">
      <c r="B27" s="211" t="s">
        <v>213</v>
      </c>
      <c r="C27" s="149" t="n">
        <v>658</v>
      </c>
      <c r="D27" s="204" t="n">
        <v>323</v>
      </c>
      <c r="E27" s="205" t="n">
        <v>335</v>
      </c>
      <c r="F27" s="137" t="n">
        <v>106</v>
      </c>
      <c r="G27" s="204" t="n">
        <v>43</v>
      </c>
      <c r="H27" s="205" t="n">
        <v>63</v>
      </c>
      <c r="I27" s="137" t="n">
        <v>115</v>
      </c>
      <c r="J27" s="204" t="n">
        <v>53</v>
      </c>
      <c r="K27" s="205" t="n">
        <v>62</v>
      </c>
      <c r="L27" s="137" t="n">
        <v>103</v>
      </c>
      <c r="M27" s="204" t="n">
        <v>55</v>
      </c>
      <c r="N27" s="205" t="n">
        <v>48</v>
      </c>
      <c r="O27" s="149" t="n">
        <v>106</v>
      </c>
      <c r="P27" s="204" t="n">
        <v>67</v>
      </c>
      <c r="Q27" s="205" t="n">
        <v>39</v>
      </c>
      <c r="R27" s="137" t="n">
        <v>101</v>
      </c>
      <c r="S27" s="204" t="n">
        <v>48</v>
      </c>
      <c r="T27" s="205" t="n">
        <v>53</v>
      </c>
      <c r="U27" s="137" t="n">
        <v>127</v>
      </c>
      <c r="V27" s="204" t="n">
        <v>57</v>
      </c>
      <c r="W27" s="206" t="n">
        <v>70</v>
      </c>
    </row>
    <row r="28" customFormat="false" ht="30" hidden="false" customHeight="true" outlineLevel="0" collapsed="false">
      <c r="B28" s="214" t="s">
        <v>214</v>
      </c>
      <c r="C28" s="155" t="n">
        <v>269</v>
      </c>
      <c r="D28" s="208" t="n">
        <v>127</v>
      </c>
      <c r="E28" s="209" t="n">
        <v>142</v>
      </c>
      <c r="F28" s="143" t="n">
        <v>28</v>
      </c>
      <c r="G28" s="208" t="n">
        <v>13</v>
      </c>
      <c r="H28" s="209" t="n">
        <v>15</v>
      </c>
      <c r="I28" s="143" t="n">
        <v>42</v>
      </c>
      <c r="J28" s="208" t="n">
        <v>24</v>
      </c>
      <c r="K28" s="209" t="n">
        <v>18</v>
      </c>
      <c r="L28" s="143" t="n">
        <v>43</v>
      </c>
      <c r="M28" s="208" t="n">
        <v>23</v>
      </c>
      <c r="N28" s="209" t="n">
        <v>20</v>
      </c>
      <c r="O28" s="155" t="n">
        <v>48</v>
      </c>
      <c r="P28" s="208" t="n">
        <v>21</v>
      </c>
      <c r="Q28" s="209" t="n">
        <v>27</v>
      </c>
      <c r="R28" s="143" t="n">
        <v>46</v>
      </c>
      <c r="S28" s="208" t="n">
        <v>25</v>
      </c>
      <c r="T28" s="209" t="n">
        <v>21</v>
      </c>
      <c r="U28" s="143" t="n">
        <v>62</v>
      </c>
      <c r="V28" s="208" t="n">
        <v>21</v>
      </c>
      <c r="W28" s="210" t="n">
        <v>41</v>
      </c>
    </row>
    <row r="29" customFormat="false" ht="30" hidden="false" customHeight="true" outlineLevel="0" collapsed="false">
      <c r="B29" s="215" t="s">
        <v>215</v>
      </c>
      <c r="C29" s="216" t="n">
        <v>991</v>
      </c>
      <c r="D29" s="217" t="n">
        <v>513</v>
      </c>
      <c r="E29" s="218" t="n">
        <v>478</v>
      </c>
      <c r="F29" s="158" t="n">
        <v>132</v>
      </c>
      <c r="G29" s="217" t="n">
        <v>73</v>
      </c>
      <c r="H29" s="218" t="n">
        <v>59</v>
      </c>
      <c r="I29" s="158" t="n">
        <v>164</v>
      </c>
      <c r="J29" s="217" t="n">
        <v>88</v>
      </c>
      <c r="K29" s="218" t="n">
        <v>76</v>
      </c>
      <c r="L29" s="158" t="n">
        <v>147</v>
      </c>
      <c r="M29" s="217" t="n">
        <v>82</v>
      </c>
      <c r="N29" s="218" t="n">
        <v>65</v>
      </c>
      <c r="O29" s="216" t="n">
        <v>176</v>
      </c>
      <c r="P29" s="217" t="n">
        <v>83</v>
      </c>
      <c r="Q29" s="218" t="n">
        <v>93</v>
      </c>
      <c r="R29" s="158" t="n">
        <v>208</v>
      </c>
      <c r="S29" s="217" t="n">
        <v>109</v>
      </c>
      <c r="T29" s="218" t="n">
        <v>99</v>
      </c>
      <c r="U29" s="158" t="n">
        <v>164</v>
      </c>
      <c r="V29" s="217" t="n">
        <v>78</v>
      </c>
      <c r="W29" s="219" t="n">
        <v>86</v>
      </c>
    </row>
    <row r="30" customFormat="false" ht="30" hidden="false" customHeight="true" outlineLevel="0" collapsed="false">
      <c r="B30" s="211" t="s">
        <v>216</v>
      </c>
      <c r="C30" s="149" t="n">
        <v>324</v>
      </c>
      <c r="D30" s="224" t="n">
        <v>171</v>
      </c>
      <c r="E30" s="225" t="n">
        <v>153</v>
      </c>
      <c r="F30" s="137" t="n">
        <v>43</v>
      </c>
      <c r="G30" s="204" t="n">
        <v>22</v>
      </c>
      <c r="H30" s="205" t="n">
        <v>21</v>
      </c>
      <c r="I30" s="137" t="n">
        <v>47</v>
      </c>
      <c r="J30" s="204" t="n">
        <v>26</v>
      </c>
      <c r="K30" s="205" t="n">
        <v>21</v>
      </c>
      <c r="L30" s="137" t="n">
        <v>53</v>
      </c>
      <c r="M30" s="204" t="n">
        <v>28</v>
      </c>
      <c r="N30" s="205" t="n">
        <v>25</v>
      </c>
      <c r="O30" s="149" t="n">
        <v>55</v>
      </c>
      <c r="P30" s="204" t="n">
        <v>28</v>
      </c>
      <c r="Q30" s="205" t="n">
        <v>27</v>
      </c>
      <c r="R30" s="137" t="n">
        <v>69</v>
      </c>
      <c r="S30" s="204" t="n">
        <v>37</v>
      </c>
      <c r="T30" s="205" t="n">
        <v>32</v>
      </c>
      <c r="U30" s="137" t="n">
        <v>57</v>
      </c>
      <c r="V30" s="204" t="n">
        <v>30</v>
      </c>
      <c r="W30" s="206" t="n">
        <v>27</v>
      </c>
    </row>
    <row r="31" customFormat="false" ht="30" hidden="false" customHeight="true" outlineLevel="0" collapsed="false">
      <c r="B31" s="211" t="s">
        <v>217</v>
      </c>
      <c r="C31" s="149" t="n">
        <v>260</v>
      </c>
      <c r="D31" s="204" t="n">
        <v>133</v>
      </c>
      <c r="E31" s="205" t="n">
        <v>127</v>
      </c>
      <c r="F31" s="137" t="n">
        <v>33</v>
      </c>
      <c r="G31" s="204" t="n">
        <v>16</v>
      </c>
      <c r="H31" s="205" t="n">
        <v>17</v>
      </c>
      <c r="I31" s="137" t="n">
        <v>48</v>
      </c>
      <c r="J31" s="204" t="n">
        <v>27</v>
      </c>
      <c r="K31" s="205" t="n">
        <v>21</v>
      </c>
      <c r="L31" s="137" t="n">
        <v>43</v>
      </c>
      <c r="M31" s="204" t="n">
        <v>24</v>
      </c>
      <c r="N31" s="205" t="n">
        <v>19</v>
      </c>
      <c r="O31" s="149" t="n">
        <v>46</v>
      </c>
      <c r="P31" s="204" t="n">
        <v>23</v>
      </c>
      <c r="Q31" s="205" t="n">
        <v>23</v>
      </c>
      <c r="R31" s="137" t="n">
        <v>53</v>
      </c>
      <c r="S31" s="204" t="n">
        <v>26</v>
      </c>
      <c r="T31" s="205" t="n">
        <v>27</v>
      </c>
      <c r="U31" s="137" t="n">
        <v>37</v>
      </c>
      <c r="V31" s="204" t="n">
        <v>17</v>
      </c>
      <c r="W31" s="206" t="n">
        <v>20</v>
      </c>
    </row>
    <row r="32" customFormat="false" ht="30" hidden="false" customHeight="true" outlineLevel="0" collapsed="false">
      <c r="B32" s="211" t="s">
        <v>218</v>
      </c>
      <c r="C32" s="149" t="n">
        <v>215</v>
      </c>
      <c r="D32" s="204" t="n">
        <v>104</v>
      </c>
      <c r="E32" s="205" t="n">
        <v>111</v>
      </c>
      <c r="F32" s="137" t="n">
        <v>21</v>
      </c>
      <c r="G32" s="204" t="n">
        <v>13</v>
      </c>
      <c r="H32" s="205" t="n">
        <v>8</v>
      </c>
      <c r="I32" s="137" t="n">
        <v>38</v>
      </c>
      <c r="J32" s="204" t="n">
        <v>18</v>
      </c>
      <c r="K32" s="205" t="n">
        <v>20</v>
      </c>
      <c r="L32" s="137" t="n">
        <v>31</v>
      </c>
      <c r="M32" s="204" t="n">
        <v>21</v>
      </c>
      <c r="N32" s="205" t="n">
        <v>10</v>
      </c>
      <c r="O32" s="149" t="n">
        <v>36</v>
      </c>
      <c r="P32" s="204" t="n">
        <v>12</v>
      </c>
      <c r="Q32" s="205" t="n">
        <v>24</v>
      </c>
      <c r="R32" s="137" t="n">
        <v>52</v>
      </c>
      <c r="S32" s="204" t="n">
        <v>24</v>
      </c>
      <c r="T32" s="205" t="n">
        <v>28</v>
      </c>
      <c r="U32" s="137" t="n">
        <v>37</v>
      </c>
      <c r="V32" s="204" t="n">
        <v>16</v>
      </c>
      <c r="W32" s="206" t="n">
        <v>21</v>
      </c>
    </row>
    <row r="33" customFormat="false" ht="30" hidden="false" customHeight="true" outlineLevel="0" collapsed="false">
      <c r="B33" s="214" t="s">
        <v>219</v>
      </c>
      <c r="C33" s="155" t="n">
        <v>192</v>
      </c>
      <c r="D33" s="208" t="n">
        <v>105</v>
      </c>
      <c r="E33" s="209" t="n">
        <v>87</v>
      </c>
      <c r="F33" s="143" t="n">
        <v>35</v>
      </c>
      <c r="G33" s="208" t="n">
        <v>22</v>
      </c>
      <c r="H33" s="209" t="n">
        <v>13</v>
      </c>
      <c r="I33" s="143" t="n">
        <v>31</v>
      </c>
      <c r="J33" s="208" t="n">
        <v>17</v>
      </c>
      <c r="K33" s="209" t="n">
        <v>14</v>
      </c>
      <c r="L33" s="143" t="n">
        <v>20</v>
      </c>
      <c r="M33" s="208" t="n">
        <v>9</v>
      </c>
      <c r="N33" s="209" t="n">
        <v>11</v>
      </c>
      <c r="O33" s="155" t="n">
        <v>39</v>
      </c>
      <c r="P33" s="208" t="n">
        <v>20</v>
      </c>
      <c r="Q33" s="209" t="n">
        <v>19</v>
      </c>
      <c r="R33" s="143" t="n">
        <v>34</v>
      </c>
      <c r="S33" s="208" t="n">
        <v>22</v>
      </c>
      <c r="T33" s="209" t="n">
        <v>12</v>
      </c>
      <c r="U33" s="143" t="n">
        <v>33</v>
      </c>
      <c r="V33" s="208" t="n">
        <v>15</v>
      </c>
      <c r="W33" s="210" t="n">
        <v>18</v>
      </c>
    </row>
    <row r="34" customFormat="false" ht="30" hidden="false" customHeight="true" outlineLevel="0" collapsed="false">
      <c r="B34" s="215" t="s">
        <v>220</v>
      </c>
      <c r="C34" s="216" t="n">
        <v>934</v>
      </c>
      <c r="D34" s="217" t="n">
        <v>490</v>
      </c>
      <c r="E34" s="218" t="n">
        <v>444</v>
      </c>
      <c r="F34" s="158" t="n">
        <v>141</v>
      </c>
      <c r="G34" s="217" t="n">
        <v>75</v>
      </c>
      <c r="H34" s="218" t="n">
        <v>66</v>
      </c>
      <c r="I34" s="158" t="n">
        <v>151</v>
      </c>
      <c r="J34" s="217" t="n">
        <v>84</v>
      </c>
      <c r="K34" s="218" t="n">
        <v>67</v>
      </c>
      <c r="L34" s="158" t="n">
        <v>163</v>
      </c>
      <c r="M34" s="217" t="n">
        <v>85</v>
      </c>
      <c r="N34" s="218" t="n">
        <v>78</v>
      </c>
      <c r="O34" s="216" t="n">
        <v>146</v>
      </c>
      <c r="P34" s="217" t="n">
        <v>68</v>
      </c>
      <c r="Q34" s="218" t="n">
        <v>78</v>
      </c>
      <c r="R34" s="158" t="n">
        <v>166</v>
      </c>
      <c r="S34" s="217" t="n">
        <v>94</v>
      </c>
      <c r="T34" s="218" t="n">
        <v>72</v>
      </c>
      <c r="U34" s="158" t="n">
        <v>167</v>
      </c>
      <c r="V34" s="217" t="n">
        <v>84</v>
      </c>
      <c r="W34" s="219" t="n">
        <v>83</v>
      </c>
    </row>
    <row r="35" customFormat="false" ht="30" hidden="false" customHeight="true" outlineLevel="0" collapsed="false">
      <c r="B35" s="214" t="s">
        <v>221</v>
      </c>
      <c r="C35" s="155" t="n">
        <v>934</v>
      </c>
      <c r="D35" s="208" t="n">
        <v>490</v>
      </c>
      <c r="E35" s="209" t="n">
        <v>444</v>
      </c>
      <c r="F35" s="143" t="n">
        <v>141</v>
      </c>
      <c r="G35" s="208" t="n">
        <v>75</v>
      </c>
      <c r="H35" s="209" t="n">
        <v>66</v>
      </c>
      <c r="I35" s="143" t="n">
        <v>151</v>
      </c>
      <c r="J35" s="208" t="n">
        <v>84</v>
      </c>
      <c r="K35" s="209" t="n">
        <v>67</v>
      </c>
      <c r="L35" s="143" t="n">
        <v>163</v>
      </c>
      <c r="M35" s="208" t="n">
        <v>85</v>
      </c>
      <c r="N35" s="209" t="n">
        <v>78</v>
      </c>
      <c r="O35" s="155" t="n">
        <v>146</v>
      </c>
      <c r="P35" s="208" t="n">
        <v>68</v>
      </c>
      <c r="Q35" s="209" t="n">
        <v>78</v>
      </c>
      <c r="R35" s="143" t="n">
        <v>166</v>
      </c>
      <c r="S35" s="208" t="n">
        <v>94</v>
      </c>
      <c r="T35" s="209" t="n">
        <v>72</v>
      </c>
      <c r="U35" s="143" t="n">
        <v>167</v>
      </c>
      <c r="V35" s="208" t="n">
        <v>84</v>
      </c>
      <c r="W35" s="210" t="n">
        <v>83</v>
      </c>
    </row>
    <row r="36" customFormat="false" ht="30" hidden="false" customHeight="true" outlineLevel="0" collapsed="false">
      <c r="B36" s="215" t="s">
        <v>222</v>
      </c>
      <c r="C36" s="216" t="n">
        <v>755</v>
      </c>
      <c r="D36" s="217" t="n">
        <v>400</v>
      </c>
      <c r="E36" s="218" t="n">
        <v>355</v>
      </c>
      <c r="F36" s="158" t="n">
        <v>122</v>
      </c>
      <c r="G36" s="217" t="n">
        <v>73</v>
      </c>
      <c r="H36" s="218" t="n">
        <v>49</v>
      </c>
      <c r="I36" s="158" t="n">
        <v>99</v>
      </c>
      <c r="J36" s="217" t="n">
        <v>56</v>
      </c>
      <c r="K36" s="218" t="n">
        <v>43</v>
      </c>
      <c r="L36" s="158" t="n">
        <v>142</v>
      </c>
      <c r="M36" s="217" t="n">
        <v>75</v>
      </c>
      <c r="N36" s="218" t="n">
        <v>67</v>
      </c>
      <c r="O36" s="216" t="n">
        <v>118</v>
      </c>
      <c r="P36" s="217" t="n">
        <v>64</v>
      </c>
      <c r="Q36" s="218" t="n">
        <v>54</v>
      </c>
      <c r="R36" s="158" t="n">
        <v>145</v>
      </c>
      <c r="S36" s="217" t="n">
        <v>69</v>
      </c>
      <c r="T36" s="218" t="n">
        <v>76</v>
      </c>
      <c r="U36" s="158" t="n">
        <v>129</v>
      </c>
      <c r="V36" s="217" t="n">
        <v>63</v>
      </c>
      <c r="W36" s="219" t="n">
        <v>66</v>
      </c>
    </row>
    <row r="37" customFormat="false" ht="30" hidden="false" customHeight="true" outlineLevel="0" collapsed="false">
      <c r="B37" s="211" t="s">
        <v>223</v>
      </c>
      <c r="C37" s="149" t="n">
        <v>641</v>
      </c>
      <c r="D37" s="204" t="n">
        <v>338</v>
      </c>
      <c r="E37" s="205" t="n">
        <v>303</v>
      </c>
      <c r="F37" s="137" t="n">
        <v>108</v>
      </c>
      <c r="G37" s="204" t="n">
        <v>65</v>
      </c>
      <c r="H37" s="205" t="n">
        <v>43</v>
      </c>
      <c r="I37" s="137" t="n">
        <v>87</v>
      </c>
      <c r="J37" s="204" t="n">
        <v>47</v>
      </c>
      <c r="K37" s="205" t="n">
        <v>40</v>
      </c>
      <c r="L37" s="137" t="n">
        <v>124</v>
      </c>
      <c r="M37" s="204" t="n">
        <v>63</v>
      </c>
      <c r="N37" s="205" t="n">
        <v>61</v>
      </c>
      <c r="O37" s="149" t="n">
        <v>103</v>
      </c>
      <c r="P37" s="204" t="n">
        <v>57</v>
      </c>
      <c r="Q37" s="205" t="n">
        <v>46</v>
      </c>
      <c r="R37" s="137" t="n">
        <v>111</v>
      </c>
      <c r="S37" s="204" t="n">
        <v>52</v>
      </c>
      <c r="T37" s="205" t="n">
        <v>59</v>
      </c>
      <c r="U37" s="137" t="n">
        <v>108</v>
      </c>
      <c r="V37" s="204" t="n">
        <v>54</v>
      </c>
      <c r="W37" s="206" t="n">
        <v>54</v>
      </c>
    </row>
    <row r="38" customFormat="false" ht="30" hidden="false" customHeight="true" outlineLevel="0" collapsed="false">
      <c r="B38" s="226" t="s">
        <v>224</v>
      </c>
      <c r="C38" s="227" t="n">
        <v>114</v>
      </c>
      <c r="D38" s="228" t="n">
        <v>62</v>
      </c>
      <c r="E38" s="229" t="n">
        <v>52</v>
      </c>
      <c r="F38" s="179" t="n">
        <v>14</v>
      </c>
      <c r="G38" s="228" t="n">
        <v>8</v>
      </c>
      <c r="H38" s="229" t="n">
        <v>6</v>
      </c>
      <c r="I38" s="179" t="n">
        <v>12</v>
      </c>
      <c r="J38" s="228" t="n">
        <v>9</v>
      </c>
      <c r="K38" s="229" t="n">
        <v>3</v>
      </c>
      <c r="L38" s="179" t="n">
        <v>18</v>
      </c>
      <c r="M38" s="228" t="n">
        <v>12</v>
      </c>
      <c r="N38" s="229" t="n">
        <v>6</v>
      </c>
      <c r="O38" s="227" t="n">
        <v>15</v>
      </c>
      <c r="P38" s="228" t="n">
        <v>7</v>
      </c>
      <c r="Q38" s="229" t="n">
        <v>8</v>
      </c>
      <c r="R38" s="179" t="n">
        <v>34</v>
      </c>
      <c r="S38" s="228" t="n">
        <v>17</v>
      </c>
      <c r="T38" s="229" t="n">
        <v>17</v>
      </c>
      <c r="U38" s="179" t="n">
        <v>21</v>
      </c>
      <c r="V38" s="228" t="n">
        <v>9</v>
      </c>
      <c r="W38" s="230" t="n">
        <v>12</v>
      </c>
    </row>
    <row r="39" customFormat="false" ht="30" hidden="false" customHeight="true" outlineLevel="0" collapsed="false"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231"/>
      <c r="P39" s="231"/>
      <c r="Q39" s="231"/>
      <c r="R39" s="231"/>
      <c r="S39" s="231"/>
      <c r="T39" s="231"/>
      <c r="U39" s="231"/>
      <c r="V39" s="231"/>
      <c r="W39" s="231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1.25"/>
    <col collapsed="false" customWidth="true" hidden="false" outlineLevel="0" max="3" min="3" style="74" width="11.62"/>
    <col collapsed="false" customWidth="true" hidden="false" outlineLevel="0" max="4" min="4" style="74" width="10.62"/>
    <col collapsed="false" customWidth="true" hidden="false" outlineLevel="0" max="5" min="5" style="74" width="11.24"/>
    <col collapsed="false" customWidth="true" hidden="false" outlineLevel="0" max="11" min="6" style="74" width="7.99"/>
    <col collapsed="false" customWidth="true" hidden="false" outlineLevel="0" max="14" min="12" style="74" width="11.24"/>
    <col collapsed="false" customWidth="true" hidden="false" outlineLevel="0" max="20" min="15" style="74" width="7.99"/>
    <col collapsed="false" customWidth="true" hidden="false" outlineLevel="0" max="23" min="21" style="74" width="8.86"/>
    <col collapsed="false" customWidth="true" hidden="false" outlineLevel="0" max="29" min="24" style="74" width="7.99"/>
    <col collapsed="false" customWidth="true" hidden="false" outlineLevel="0" max="38" min="30" style="74" width="8.86"/>
    <col collapsed="false" customWidth="true" hidden="false" outlineLevel="0" max="42" min="39" style="74" width="10.87"/>
    <col collapsed="false" customWidth="false" hidden="false" outlineLevel="0" max="257" min="43" style="74" width="8.99"/>
  </cols>
  <sheetData>
    <row r="1" customFormat="false" ht="26.25" hidden="false" customHeight="true" outlineLevel="0" collapsed="false">
      <c r="B1" s="113" t="s">
        <v>236</v>
      </c>
      <c r="AP1" s="79" t="s">
        <v>227</v>
      </c>
    </row>
    <row r="2" customFormat="false" ht="26.25" hidden="false" customHeight="true" outlineLevel="0" collapsed="false">
      <c r="B2" s="186"/>
      <c r="C2" s="115" t="s">
        <v>95</v>
      </c>
      <c r="D2" s="115"/>
      <c r="E2" s="115"/>
      <c r="F2" s="188" t="s">
        <v>237</v>
      </c>
      <c r="G2" s="188"/>
      <c r="H2" s="188"/>
      <c r="I2" s="188" t="s">
        <v>238</v>
      </c>
      <c r="J2" s="188"/>
      <c r="K2" s="188"/>
      <c r="L2" s="188" t="s">
        <v>239</v>
      </c>
      <c r="M2" s="188"/>
      <c r="N2" s="188"/>
      <c r="O2" s="232" t="s">
        <v>240</v>
      </c>
      <c r="P2" s="232"/>
      <c r="Q2" s="232"/>
      <c r="R2" s="188" t="s">
        <v>241</v>
      </c>
      <c r="S2" s="188"/>
      <c r="T2" s="188"/>
      <c r="U2" s="188" t="s">
        <v>242</v>
      </c>
      <c r="V2" s="188"/>
      <c r="W2" s="188"/>
      <c r="X2" s="188" t="s">
        <v>243</v>
      </c>
      <c r="Y2" s="188"/>
      <c r="Z2" s="188"/>
      <c r="AA2" s="188" t="s">
        <v>244</v>
      </c>
      <c r="AB2" s="188"/>
      <c r="AC2" s="188"/>
      <c r="AD2" s="232" t="s">
        <v>245</v>
      </c>
      <c r="AE2" s="232"/>
      <c r="AF2" s="232"/>
      <c r="AG2" s="188" t="s">
        <v>246</v>
      </c>
      <c r="AH2" s="188"/>
      <c r="AI2" s="188"/>
      <c r="AJ2" s="188" t="s">
        <v>247</v>
      </c>
      <c r="AK2" s="188"/>
      <c r="AL2" s="188"/>
      <c r="AM2" s="233" t="s">
        <v>248</v>
      </c>
      <c r="AN2" s="233"/>
      <c r="AO2" s="233"/>
      <c r="AP2" s="233"/>
    </row>
    <row r="3" s="118" customFormat="true" ht="26.25" hidden="false" customHeight="true" outlineLevel="0" collapsed="false">
      <c r="B3" s="190"/>
      <c r="C3" s="31" t="s">
        <v>7</v>
      </c>
      <c r="D3" s="31" t="s">
        <v>70</v>
      </c>
      <c r="E3" s="33" t="s">
        <v>71</v>
      </c>
      <c r="F3" s="31" t="s">
        <v>7</v>
      </c>
      <c r="G3" s="31" t="s">
        <v>70</v>
      </c>
      <c r="H3" s="33" t="s">
        <v>71</v>
      </c>
      <c r="I3" s="31" t="s">
        <v>7</v>
      </c>
      <c r="J3" s="31" t="s">
        <v>70</v>
      </c>
      <c r="K3" s="33" t="s">
        <v>71</v>
      </c>
      <c r="L3" s="31" t="s">
        <v>7</v>
      </c>
      <c r="M3" s="31" t="s">
        <v>70</v>
      </c>
      <c r="N3" s="194" t="s">
        <v>71</v>
      </c>
      <c r="O3" s="193" t="s">
        <v>7</v>
      </c>
      <c r="P3" s="31" t="s">
        <v>70</v>
      </c>
      <c r="Q3" s="33" t="s">
        <v>71</v>
      </c>
      <c r="R3" s="31" t="s">
        <v>7</v>
      </c>
      <c r="S3" s="31" t="s">
        <v>70</v>
      </c>
      <c r="T3" s="33" t="s">
        <v>71</v>
      </c>
      <c r="U3" s="31" t="s">
        <v>7</v>
      </c>
      <c r="V3" s="31" t="s">
        <v>70</v>
      </c>
      <c r="W3" s="33" t="s">
        <v>71</v>
      </c>
      <c r="X3" s="31" t="s">
        <v>7</v>
      </c>
      <c r="Y3" s="31" t="s">
        <v>70</v>
      </c>
      <c r="Z3" s="33" t="s">
        <v>71</v>
      </c>
      <c r="AA3" s="31" t="s">
        <v>7</v>
      </c>
      <c r="AB3" s="31" t="s">
        <v>70</v>
      </c>
      <c r="AC3" s="194" t="s">
        <v>71</v>
      </c>
      <c r="AD3" s="193" t="s">
        <v>7</v>
      </c>
      <c r="AE3" s="31" t="s">
        <v>70</v>
      </c>
      <c r="AF3" s="33" t="s">
        <v>71</v>
      </c>
      <c r="AG3" s="31" t="s">
        <v>7</v>
      </c>
      <c r="AH3" s="31" t="s">
        <v>70</v>
      </c>
      <c r="AI3" s="33" t="s">
        <v>71</v>
      </c>
      <c r="AJ3" s="31" t="s">
        <v>7</v>
      </c>
      <c r="AK3" s="31" t="s">
        <v>70</v>
      </c>
      <c r="AL3" s="33" t="s">
        <v>71</v>
      </c>
      <c r="AM3" s="31" t="s">
        <v>249</v>
      </c>
      <c r="AN3" s="234" t="s">
        <v>250</v>
      </c>
      <c r="AO3" s="235" t="s">
        <v>251</v>
      </c>
      <c r="AP3" s="236" t="s">
        <v>252</v>
      </c>
    </row>
    <row r="4" s="196" customFormat="true" ht="30" hidden="false" customHeight="true" outlineLevel="0" collapsed="false">
      <c r="B4" s="126" t="s">
        <v>111</v>
      </c>
      <c r="C4" s="202" t="n">
        <v>3657</v>
      </c>
      <c r="D4" s="127" t="n">
        <v>1422</v>
      </c>
      <c r="E4" s="237" t="n">
        <v>2235</v>
      </c>
      <c r="F4" s="127" t="n">
        <v>225</v>
      </c>
      <c r="G4" s="127" t="n">
        <v>173</v>
      </c>
      <c r="H4" s="237" t="n">
        <v>52</v>
      </c>
      <c r="I4" s="127" t="n">
        <v>1</v>
      </c>
      <c r="J4" s="127" t="n">
        <v>1</v>
      </c>
      <c r="K4" s="39" t="s">
        <v>77</v>
      </c>
      <c r="L4" s="127" t="n">
        <v>255</v>
      </c>
      <c r="M4" s="127" t="n">
        <v>204</v>
      </c>
      <c r="N4" s="199" t="n">
        <v>51</v>
      </c>
      <c r="O4" s="130" t="n">
        <v>1</v>
      </c>
      <c r="P4" s="127" t="n">
        <v>1</v>
      </c>
      <c r="Q4" s="39" t="s">
        <v>77</v>
      </c>
      <c r="R4" s="37" t="s">
        <v>77</v>
      </c>
      <c r="S4" s="37" t="s">
        <v>77</v>
      </c>
      <c r="T4" s="39" t="s">
        <v>77</v>
      </c>
      <c r="U4" s="127" t="n">
        <v>2680</v>
      </c>
      <c r="V4" s="127" t="n">
        <v>981</v>
      </c>
      <c r="W4" s="237" t="n">
        <v>1699</v>
      </c>
      <c r="X4" s="37" t="s">
        <v>77</v>
      </c>
      <c r="Y4" s="37" t="s">
        <v>77</v>
      </c>
      <c r="Z4" s="39" t="s">
        <v>77</v>
      </c>
      <c r="AA4" s="127" t="n">
        <v>213</v>
      </c>
      <c r="AB4" s="37" t="s">
        <v>77</v>
      </c>
      <c r="AC4" s="199" t="n">
        <v>213</v>
      </c>
      <c r="AD4" s="130" t="n">
        <v>25</v>
      </c>
      <c r="AE4" s="37" t="s">
        <v>77</v>
      </c>
      <c r="AF4" s="237" t="n">
        <v>25</v>
      </c>
      <c r="AG4" s="127" t="n">
        <v>27</v>
      </c>
      <c r="AH4" s="37" t="s">
        <v>77</v>
      </c>
      <c r="AI4" s="237" t="n">
        <v>27</v>
      </c>
      <c r="AJ4" s="127" t="n">
        <v>230</v>
      </c>
      <c r="AK4" s="127" t="n">
        <v>62</v>
      </c>
      <c r="AL4" s="237" t="n">
        <v>168</v>
      </c>
      <c r="AM4" s="127" t="n">
        <v>227</v>
      </c>
      <c r="AN4" s="129" t="n">
        <v>518</v>
      </c>
      <c r="AO4" s="129" t="n">
        <v>228</v>
      </c>
      <c r="AP4" s="238" t="n">
        <v>85</v>
      </c>
    </row>
    <row r="5" customFormat="false" ht="30" hidden="false" customHeight="true" outlineLevel="0" collapsed="false">
      <c r="B5" s="126" t="s">
        <v>112</v>
      </c>
      <c r="C5" s="202" t="n">
        <v>3581</v>
      </c>
      <c r="D5" s="198" t="n">
        <v>1394</v>
      </c>
      <c r="E5" s="36" t="n">
        <v>2187</v>
      </c>
      <c r="F5" s="127" t="n">
        <v>221</v>
      </c>
      <c r="G5" s="127" t="n">
        <v>178</v>
      </c>
      <c r="H5" s="237" t="n">
        <v>43</v>
      </c>
      <c r="I5" s="127" t="n">
        <v>1</v>
      </c>
      <c r="J5" s="127" t="n">
        <v>1</v>
      </c>
      <c r="K5" s="39" t="s">
        <v>77</v>
      </c>
      <c r="L5" s="127" t="n">
        <v>245</v>
      </c>
      <c r="M5" s="127" t="n">
        <v>196</v>
      </c>
      <c r="N5" s="199" t="n">
        <v>49</v>
      </c>
      <c r="O5" s="132" t="n">
        <v>1</v>
      </c>
      <c r="P5" s="127" t="n">
        <v>1</v>
      </c>
      <c r="Q5" s="39" t="s">
        <v>77</v>
      </c>
      <c r="R5" s="37" t="s">
        <v>77</v>
      </c>
      <c r="S5" s="37" t="s">
        <v>77</v>
      </c>
      <c r="T5" s="39" t="s">
        <v>77</v>
      </c>
      <c r="U5" s="127" t="n">
        <v>2627</v>
      </c>
      <c r="V5" s="127" t="n">
        <v>954</v>
      </c>
      <c r="W5" s="237" t="n">
        <v>1673</v>
      </c>
      <c r="X5" s="37" t="s">
        <v>77</v>
      </c>
      <c r="Y5" s="37" t="s">
        <v>77</v>
      </c>
      <c r="Z5" s="39" t="s">
        <v>77</v>
      </c>
      <c r="AA5" s="127" t="n">
        <v>204</v>
      </c>
      <c r="AB5" s="37" t="s">
        <v>77</v>
      </c>
      <c r="AC5" s="199" t="n">
        <v>204</v>
      </c>
      <c r="AD5" s="132" t="n">
        <v>29</v>
      </c>
      <c r="AE5" s="37" t="s">
        <v>77</v>
      </c>
      <c r="AF5" s="237" t="n">
        <v>29</v>
      </c>
      <c r="AG5" s="127" t="n">
        <v>27</v>
      </c>
      <c r="AH5" s="37" t="s">
        <v>77</v>
      </c>
      <c r="AI5" s="237" t="n">
        <v>27</v>
      </c>
      <c r="AJ5" s="127" t="n">
        <v>226</v>
      </c>
      <c r="AK5" s="127" t="n">
        <v>64</v>
      </c>
      <c r="AL5" s="237" t="n">
        <v>162</v>
      </c>
      <c r="AM5" s="127" t="n">
        <v>223</v>
      </c>
      <c r="AN5" s="129" t="n">
        <v>512</v>
      </c>
      <c r="AO5" s="129" t="n">
        <v>224</v>
      </c>
      <c r="AP5" s="238" t="n">
        <v>81</v>
      </c>
    </row>
    <row r="6" customFormat="false" ht="30" hidden="false" customHeight="true" outlineLevel="0" collapsed="false">
      <c r="B6" s="211" t="s">
        <v>234</v>
      </c>
      <c r="C6" s="137" t="n">
        <v>3195</v>
      </c>
      <c r="D6" s="137" t="n">
        <v>1236</v>
      </c>
      <c r="E6" s="239" t="n">
        <v>1959</v>
      </c>
      <c r="F6" s="137" t="n">
        <v>195</v>
      </c>
      <c r="G6" s="137" t="n">
        <v>157</v>
      </c>
      <c r="H6" s="239" t="n">
        <v>38</v>
      </c>
      <c r="I6" s="137" t="n">
        <v>1</v>
      </c>
      <c r="J6" s="137" t="n">
        <v>1</v>
      </c>
      <c r="K6" s="240" t="s">
        <v>77</v>
      </c>
      <c r="L6" s="137" t="n">
        <v>217</v>
      </c>
      <c r="M6" s="137" t="n">
        <v>176</v>
      </c>
      <c r="N6" s="205" t="n">
        <v>41</v>
      </c>
      <c r="O6" s="149" t="n">
        <v>1</v>
      </c>
      <c r="P6" s="137" t="n">
        <v>1</v>
      </c>
      <c r="Q6" s="240" t="s">
        <v>77</v>
      </c>
      <c r="R6" s="152" t="s">
        <v>77</v>
      </c>
      <c r="S6" s="152" t="s">
        <v>77</v>
      </c>
      <c r="T6" s="240" t="s">
        <v>77</v>
      </c>
      <c r="U6" s="137" t="n">
        <v>2343</v>
      </c>
      <c r="V6" s="137" t="n">
        <v>843</v>
      </c>
      <c r="W6" s="239" t="n">
        <v>1500</v>
      </c>
      <c r="X6" s="152" t="s">
        <v>77</v>
      </c>
      <c r="Y6" s="152" t="s">
        <v>77</v>
      </c>
      <c r="Z6" s="240" t="s">
        <v>77</v>
      </c>
      <c r="AA6" s="137" t="n">
        <v>180</v>
      </c>
      <c r="AB6" s="152" t="s">
        <v>77</v>
      </c>
      <c r="AC6" s="205" t="n">
        <v>180</v>
      </c>
      <c r="AD6" s="149" t="n">
        <v>26</v>
      </c>
      <c r="AE6" s="152" t="s">
        <v>77</v>
      </c>
      <c r="AF6" s="239" t="n">
        <v>26</v>
      </c>
      <c r="AG6" s="137" t="n">
        <v>19</v>
      </c>
      <c r="AH6" s="152" t="s">
        <v>77</v>
      </c>
      <c r="AI6" s="239" t="n">
        <v>19</v>
      </c>
      <c r="AJ6" s="137" t="n">
        <v>213</v>
      </c>
      <c r="AK6" s="137" t="n">
        <v>58</v>
      </c>
      <c r="AL6" s="239" t="n">
        <v>155</v>
      </c>
      <c r="AM6" s="137" t="n">
        <v>196</v>
      </c>
      <c r="AN6" s="138" t="n">
        <v>463</v>
      </c>
      <c r="AO6" s="138" t="n">
        <v>197</v>
      </c>
      <c r="AP6" s="241" t="n">
        <v>74</v>
      </c>
    </row>
    <row r="7" customFormat="false" ht="30" hidden="false" customHeight="true" outlineLevel="0" collapsed="false">
      <c r="B7" s="214" t="s">
        <v>235</v>
      </c>
      <c r="C7" s="143" t="n">
        <v>386</v>
      </c>
      <c r="D7" s="143" t="n">
        <v>158</v>
      </c>
      <c r="E7" s="242" t="n">
        <v>228</v>
      </c>
      <c r="F7" s="143" t="n">
        <v>26</v>
      </c>
      <c r="G7" s="143" t="n">
        <v>21</v>
      </c>
      <c r="H7" s="242" t="n">
        <v>5</v>
      </c>
      <c r="I7" s="144" t="s">
        <v>77</v>
      </c>
      <c r="J7" s="144" t="s">
        <v>77</v>
      </c>
      <c r="K7" s="243" t="s">
        <v>77</v>
      </c>
      <c r="L7" s="143" t="n">
        <v>28</v>
      </c>
      <c r="M7" s="143" t="n">
        <v>20</v>
      </c>
      <c r="N7" s="209" t="n">
        <v>8</v>
      </c>
      <c r="O7" s="244" t="s">
        <v>77</v>
      </c>
      <c r="P7" s="144" t="s">
        <v>77</v>
      </c>
      <c r="Q7" s="243" t="s">
        <v>77</v>
      </c>
      <c r="R7" s="144" t="s">
        <v>77</v>
      </c>
      <c r="S7" s="144" t="s">
        <v>77</v>
      </c>
      <c r="T7" s="243" t="s">
        <v>77</v>
      </c>
      <c r="U7" s="143" t="n">
        <v>284</v>
      </c>
      <c r="V7" s="143" t="n">
        <v>111</v>
      </c>
      <c r="W7" s="242" t="n">
        <v>173</v>
      </c>
      <c r="X7" s="144" t="s">
        <v>77</v>
      </c>
      <c r="Y7" s="144" t="s">
        <v>77</v>
      </c>
      <c r="Z7" s="243" t="s">
        <v>77</v>
      </c>
      <c r="AA7" s="143" t="n">
        <v>24</v>
      </c>
      <c r="AB7" s="144" t="s">
        <v>77</v>
      </c>
      <c r="AC7" s="209" t="n">
        <v>24</v>
      </c>
      <c r="AD7" s="155" t="n">
        <v>3</v>
      </c>
      <c r="AE7" s="144" t="s">
        <v>77</v>
      </c>
      <c r="AF7" s="242" t="n">
        <v>3</v>
      </c>
      <c r="AG7" s="143" t="n">
        <v>8</v>
      </c>
      <c r="AH7" s="144" t="s">
        <v>77</v>
      </c>
      <c r="AI7" s="242" t="n">
        <v>8</v>
      </c>
      <c r="AJ7" s="143" t="n">
        <v>13</v>
      </c>
      <c r="AK7" s="143" t="n">
        <v>6</v>
      </c>
      <c r="AL7" s="242" t="n">
        <v>7</v>
      </c>
      <c r="AM7" s="143" t="n">
        <v>27</v>
      </c>
      <c r="AN7" s="145" t="n">
        <v>49</v>
      </c>
      <c r="AO7" s="145" t="n">
        <v>27</v>
      </c>
      <c r="AP7" s="245" t="n">
        <v>7</v>
      </c>
    </row>
    <row r="8" customFormat="false" ht="30" hidden="false" customHeight="true" outlineLevel="0" collapsed="false">
      <c r="B8" s="211" t="s">
        <v>194</v>
      </c>
      <c r="C8" s="137" t="n">
        <v>907</v>
      </c>
      <c r="D8" s="137" t="n">
        <v>322</v>
      </c>
      <c r="E8" s="239" t="n">
        <v>585</v>
      </c>
      <c r="F8" s="137" t="n">
        <v>44</v>
      </c>
      <c r="G8" s="137" t="n">
        <v>36</v>
      </c>
      <c r="H8" s="239" t="n">
        <v>8</v>
      </c>
      <c r="I8" s="137" t="n">
        <v>1</v>
      </c>
      <c r="J8" s="137" t="n">
        <v>1</v>
      </c>
      <c r="K8" s="240" t="s">
        <v>77</v>
      </c>
      <c r="L8" s="137" t="n">
        <v>50</v>
      </c>
      <c r="M8" s="137" t="n">
        <v>39</v>
      </c>
      <c r="N8" s="205" t="n">
        <v>11</v>
      </c>
      <c r="O8" s="149" t="n">
        <v>1</v>
      </c>
      <c r="P8" s="137" t="n">
        <v>1</v>
      </c>
      <c r="Q8" s="240" t="s">
        <v>77</v>
      </c>
      <c r="R8" s="152" t="s">
        <v>77</v>
      </c>
      <c r="S8" s="152" t="s">
        <v>77</v>
      </c>
      <c r="T8" s="240" t="s">
        <v>77</v>
      </c>
      <c r="U8" s="137" t="n">
        <v>684</v>
      </c>
      <c r="V8" s="137" t="n">
        <v>228</v>
      </c>
      <c r="W8" s="239" t="n">
        <v>456</v>
      </c>
      <c r="X8" s="152" t="s">
        <v>77</v>
      </c>
      <c r="Y8" s="152" t="s">
        <v>77</v>
      </c>
      <c r="Z8" s="240" t="s">
        <v>77</v>
      </c>
      <c r="AA8" s="137" t="n">
        <v>43</v>
      </c>
      <c r="AB8" s="152" t="s">
        <v>77</v>
      </c>
      <c r="AC8" s="205" t="n">
        <v>43</v>
      </c>
      <c r="AD8" s="149" t="n">
        <v>7</v>
      </c>
      <c r="AE8" s="152" t="s">
        <v>77</v>
      </c>
      <c r="AF8" s="239" t="n">
        <v>7</v>
      </c>
      <c r="AG8" s="137" t="n">
        <v>5</v>
      </c>
      <c r="AH8" s="152" t="s">
        <v>77</v>
      </c>
      <c r="AI8" s="239" t="n">
        <v>5</v>
      </c>
      <c r="AJ8" s="137" t="n">
        <v>72</v>
      </c>
      <c r="AK8" s="137" t="n">
        <v>17</v>
      </c>
      <c r="AL8" s="239" t="n">
        <v>55</v>
      </c>
      <c r="AM8" s="137" t="n">
        <v>45</v>
      </c>
      <c r="AN8" s="138" t="n">
        <v>173</v>
      </c>
      <c r="AO8" s="138" t="n">
        <v>46</v>
      </c>
      <c r="AP8" s="241" t="n">
        <v>31</v>
      </c>
    </row>
    <row r="9" customFormat="false" ht="30" hidden="false" customHeight="true" outlineLevel="0" collapsed="false">
      <c r="B9" s="211" t="s">
        <v>195</v>
      </c>
      <c r="C9" s="137" t="n">
        <v>193</v>
      </c>
      <c r="D9" s="137" t="n">
        <v>69</v>
      </c>
      <c r="E9" s="239" t="n">
        <v>124</v>
      </c>
      <c r="F9" s="137" t="n">
        <v>12</v>
      </c>
      <c r="G9" s="137" t="n">
        <v>9</v>
      </c>
      <c r="H9" s="239" t="n">
        <v>3</v>
      </c>
      <c r="I9" s="152" t="s">
        <v>77</v>
      </c>
      <c r="J9" s="152" t="s">
        <v>77</v>
      </c>
      <c r="K9" s="240" t="s">
        <v>77</v>
      </c>
      <c r="L9" s="137" t="n">
        <v>14</v>
      </c>
      <c r="M9" s="137" t="n">
        <v>12</v>
      </c>
      <c r="N9" s="205" t="n">
        <v>2</v>
      </c>
      <c r="O9" s="246" t="s">
        <v>77</v>
      </c>
      <c r="P9" s="152" t="s">
        <v>77</v>
      </c>
      <c r="Q9" s="240" t="s">
        <v>77</v>
      </c>
      <c r="R9" s="152" t="s">
        <v>77</v>
      </c>
      <c r="S9" s="152" t="s">
        <v>77</v>
      </c>
      <c r="T9" s="240" t="s">
        <v>77</v>
      </c>
      <c r="U9" s="137" t="n">
        <v>140</v>
      </c>
      <c r="V9" s="137" t="n">
        <v>43</v>
      </c>
      <c r="W9" s="239" t="n">
        <v>97</v>
      </c>
      <c r="X9" s="152" t="s">
        <v>77</v>
      </c>
      <c r="Y9" s="152" t="s">
        <v>77</v>
      </c>
      <c r="Z9" s="240" t="s">
        <v>77</v>
      </c>
      <c r="AA9" s="137" t="n">
        <v>10</v>
      </c>
      <c r="AB9" s="152" t="s">
        <v>77</v>
      </c>
      <c r="AC9" s="205" t="n">
        <v>10</v>
      </c>
      <c r="AD9" s="149" t="n">
        <v>3</v>
      </c>
      <c r="AE9" s="152" t="s">
        <v>77</v>
      </c>
      <c r="AF9" s="239" t="n">
        <v>3</v>
      </c>
      <c r="AG9" s="137" t="n">
        <v>2</v>
      </c>
      <c r="AH9" s="152" t="s">
        <v>77</v>
      </c>
      <c r="AI9" s="239" t="n">
        <v>2</v>
      </c>
      <c r="AJ9" s="137" t="n">
        <v>12</v>
      </c>
      <c r="AK9" s="137" t="n">
        <v>5</v>
      </c>
      <c r="AL9" s="239" t="n">
        <v>7</v>
      </c>
      <c r="AM9" s="137" t="n">
        <v>12</v>
      </c>
      <c r="AN9" s="138" t="n">
        <v>30</v>
      </c>
      <c r="AO9" s="138" t="n">
        <v>12</v>
      </c>
      <c r="AP9" s="241" t="n">
        <v>5</v>
      </c>
    </row>
    <row r="10" customFormat="false" ht="30" hidden="false" customHeight="true" outlineLevel="0" collapsed="false">
      <c r="B10" s="211" t="s">
        <v>196</v>
      </c>
      <c r="C10" s="137" t="n">
        <v>343</v>
      </c>
      <c r="D10" s="137" t="n">
        <v>149</v>
      </c>
      <c r="E10" s="239" t="n">
        <v>194</v>
      </c>
      <c r="F10" s="137" t="n">
        <v>22</v>
      </c>
      <c r="G10" s="137" t="n">
        <v>20</v>
      </c>
      <c r="H10" s="239" t="n">
        <v>2</v>
      </c>
      <c r="I10" s="152" t="s">
        <v>77</v>
      </c>
      <c r="J10" s="152" t="s">
        <v>77</v>
      </c>
      <c r="K10" s="240" t="s">
        <v>77</v>
      </c>
      <c r="L10" s="137" t="n">
        <v>23</v>
      </c>
      <c r="M10" s="137" t="n">
        <v>22</v>
      </c>
      <c r="N10" s="205" t="n">
        <v>1</v>
      </c>
      <c r="O10" s="246" t="s">
        <v>77</v>
      </c>
      <c r="P10" s="152" t="s">
        <v>77</v>
      </c>
      <c r="Q10" s="240" t="s">
        <v>77</v>
      </c>
      <c r="R10" s="152" t="s">
        <v>77</v>
      </c>
      <c r="S10" s="152" t="s">
        <v>77</v>
      </c>
      <c r="T10" s="240" t="s">
        <v>77</v>
      </c>
      <c r="U10" s="137" t="n">
        <v>262</v>
      </c>
      <c r="V10" s="137" t="n">
        <v>103</v>
      </c>
      <c r="W10" s="239" t="n">
        <v>159</v>
      </c>
      <c r="X10" s="152" t="s">
        <v>77</v>
      </c>
      <c r="Y10" s="152" t="s">
        <v>77</v>
      </c>
      <c r="Z10" s="240" t="s">
        <v>77</v>
      </c>
      <c r="AA10" s="137" t="n">
        <v>19</v>
      </c>
      <c r="AB10" s="152" t="s">
        <v>77</v>
      </c>
      <c r="AC10" s="205" t="n">
        <v>19</v>
      </c>
      <c r="AD10" s="149" t="n">
        <v>3</v>
      </c>
      <c r="AE10" s="152" t="s">
        <v>77</v>
      </c>
      <c r="AF10" s="239" t="n">
        <v>3</v>
      </c>
      <c r="AG10" s="152" t="s">
        <v>77</v>
      </c>
      <c r="AH10" s="152" t="s">
        <v>77</v>
      </c>
      <c r="AI10" s="240" t="s">
        <v>77</v>
      </c>
      <c r="AJ10" s="137" t="n">
        <v>14</v>
      </c>
      <c r="AK10" s="137" t="n">
        <v>4</v>
      </c>
      <c r="AL10" s="239" t="n">
        <v>10</v>
      </c>
      <c r="AM10" s="137" t="n">
        <v>22</v>
      </c>
      <c r="AN10" s="138" t="n">
        <v>49</v>
      </c>
      <c r="AO10" s="138" t="n">
        <v>22</v>
      </c>
      <c r="AP10" s="241" t="n">
        <v>7</v>
      </c>
    </row>
    <row r="11" customFormat="false" ht="30" hidden="false" customHeight="true" outlineLevel="0" collapsed="false">
      <c r="B11" s="211" t="s">
        <v>197</v>
      </c>
      <c r="C11" s="137" t="n">
        <v>272</v>
      </c>
      <c r="D11" s="137" t="n">
        <v>105</v>
      </c>
      <c r="E11" s="239" t="n">
        <v>167</v>
      </c>
      <c r="F11" s="137" t="n">
        <v>17</v>
      </c>
      <c r="G11" s="137" t="n">
        <v>12</v>
      </c>
      <c r="H11" s="239" t="n">
        <v>5</v>
      </c>
      <c r="I11" s="152" t="s">
        <v>77</v>
      </c>
      <c r="J11" s="152" t="s">
        <v>77</v>
      </c>
      <c r="K11" s="240" t="s">
        <v>77</v>
      </c>
      <c r="L11" s="137" t="n">
        <v>20</v>
      </c>
      <c r="M11" s="137" t="n">
        <v>15</v>
      </c>
      <c r="N11" s="205" t="n">
        <v>5</v>
      </c>
      <c r="O11" s="246" t="s">
        <v>77</v>
      </c>
      <c r="P11" s="152" t="s">
        <v>77</v>
      </c>
      <c r="Q11" s="240" t="s">
        <v>77</v>
      </c>
      <c r="R11" s="152" t="s">
        <v>77</v>
      </c>
      <c r="S11" s="152" t="s">
        <v>77</v>
      </c>
      <c r="T11" s="240" t="s">
        <v>77</v>
      </c>
      <c r="U11" s="137" t="n">
        <v>199</v>
      </c>
      <c r="V11" s="137" t="n">
        <v>73</v>
      </c>
      <c r="W11" s="239" t="n">
        <v>126</v>
      </c>
      <c r="X11" s="152" t="s">
        <v>77</v>
      </c>
      <c r="Y11" s="152" t="s">
        <v>77</v>
      </c>
      <c r="Z11" s="240" t="s">
        <v>77</v>
      </c>
      <c r="AA11" s="137" t="n">
        <v>17</v>
      </c>
      <c r="AB11" s="152" t="s">
        <v>77</v>
      </c>
      <c r="AC11" s="205" t="n">
        <v>17</v>
      </c>
      <c r="AD11" s="149" t="n">
        <v>1</v>
      </c>
      <c r="AE11" s="152" t="s">
        <v>77</v>
      </c>
      <c r="AF11" s="239" t="n">
        <v>1</v>
      </c>
      <c r="AG11" s="137" t="n">
        <v>2</v>
      </c>
      <c r="AH11" s="152" t="s">
        <v>77</v>
      </c>
      <c r="AI11" s="239" t="n">
        <v>2</v>
      </c>
      <c r="AJ11" s="137" t="n">
        <v>16</v>
      </c>
      <c r="AK11" s="137" t="n">
        <v>5</v>
      </c>
      <c r="AL11" s="239" t="n">
        <v>11</v>
      </c>
      <c r="AM11" s="137" t="n">
        <v>17</v>
      </c>
      <c r="AN11" s="138" t="n">
        <v>42</v>
      </c>
      <c r="AO11" s="138" t="n">
        <v>17</v>
      </c>
      <c r="AP11" s="241" t="n">
        <v>5</v>
      </c>
    </row>
    <row r="12" customFormat="false" ht="30" hidden="false" customHeight="true" outlineLevel="0" collapsed="false">
      <c r="B12" s="211" t="s">
        <v>198</v>
      </c>
      <c r="C12" s="137" t="n">
        <v>105</v>
      </c>
      <c r="D12" s="137" t="n">
        <v>49</v>
      </c>
      <c r="E12" s="239" t="n">
        <v>56</v>
      </c>
      <c r="F12" s="137" t="n">
        <v>8</v>
      </c>
      <c r="G12" s="137" t="n">
        <v>7</v>
      </c>
      <c r="H12" s="239" t="n">
        <v>1</v>
      </c>
      <c r="I12" s="152" t="s">
        <v>77</v>
      </c>
      <c r="J12" s="152" t="s">
        <v>77</v>
      </c>
      <c r="K12" s="240" t="s">
        <v>77</v>
      </c>
      <c r="L12" s="137" t="n">
        <v>8</v>
      </c>
      <c r="M12" s="137" t="n">
        <v>6</v>
      </c>
      <c r="N12" s="205" t="n">
        <v>2</v>
      </c>
      <c r="O12" s="246" t="s">
        <v>77</v>
      </c>
      <c r="P12" s="152" t="s">
        <v>77</v>
      </c>
      <c r="Q12" s="240" t="s">
        <v>77</v>
      </c>
      <c r="R12" s="152" t="s">
        <v>77</v>
      </c>
      <c r="S12" s="152" t="s">
        <v>77</v>
      </c>
      <c r="T12" s="240" t="s">
        <v>77</v>
      </c>
      <c r="U12" s="137" t="n">
        <v>72</v>
      </c>
      <c r="V12" s="137" t="n">
        <v>33</v>
      </c>
      <c r="W12" s="239" t="n">
        <v>39</v>
      </c>
      <c r="X12" s="152" t="s">
        <v>77</v>
      </c>
      <c r="Y12" s="152" t="s">
        <v>77</v>
      </c>
      <c r="Z12" s="240" t="s">
        <v>77</v>
      </c>
      <c r="AA12" s="137" t="n">
        <v>6</v>
      </c>
      <c r="AB12" s="152" t="s">
        <v>77</v>
      </c>
      <c r="AC12" s="205" t="n">
        <v>6</v>
      </c>
      <c r="AD12" s="149" t="n">
        <v>2</v>
      </c>
      <c r="AE12" s="152" t="s">
        <v>77</v>
      </c>
      <c r="AF12" s="239" t="n">
        <v>2</v>
      </c>
      <c r="AG12" s="137" t="n">
        <v>1</v>
      </c>
      <c r="AH12" s="152" t="s">
        <v>77</v>
      </c>
      <c r="AI12" s="239" t="n">
        <v>1</v>
      </c>
      <c r="AJ12" s="137" t="n">
        <v>8</v>
      </c>
      <c r="AK12" s="137" t="n">
        <v>3</v>
      </c>
      <c r="AL12" s="239" t="n">
        <v>5</v>
      </c>
      <c r="AM12" s="137" t="n">
        <v>8</v>
      </c>
      <c r="AN12" s="138" t="n">
        <v>7</v>
      </c>
      <c r="AO12" s="138" t="n">
        <v>8</v>
      </c>
      <c r="AP12" s="241" t="n">
        <v>1</v>
      </c>
    </row>
    <row r="13" customFormat="false" ht="30" hidden="false" customHeight="true" outlineLevel="0" collapsed="false">
      <c r="B13" s="211" t="s">
        <v>199</v>
      </c>
      <c r="C13" s="137" t="n">
        <v>190</v>
      </c>
      <c r="D13" s="137" t="n">
        <v>79</v>
      </c>
      <c r="E13" s="239" t="n">
        <v>111</v>
      </c>
      <c r="F13" s="137" t="n">
        <v>14</v>
      </c>
      <c r="G13" s="137" t="n">
        <v>12</v>
      </c>
      <c r="H13" s="239" t="n">
        <v>2</v>
      </c>
      <c r="I13" s="152" t="s">
        <v>77</v>
      </c>
      <c r="J13" s="152" t="s">
        <v>77</v>
      </c>
      <c r="K13" s="240" t="s">
        <v>77</v>
      </c>
      <c r="L13" s="137" t="n">
        <v>14</v>
      </c>
      <c r="M13" s="137" t="n">
        <v>12</v>
      </c>
      <c r="N13" s="205" t="n">
        <v>2</v>
      </c>
      <c r="O13" s="246" t="s">
        <v>77</v>
      </c>
      <c r="P13" s="152" t="s">
        <v>77</v>
      </c>
      <c r="Q13" s="240" t="s">
        <v>77</v>
      </c>
      <c r="R13" s="152" t="s">
        <v>77</v>
      </c>
      <c r="S13" s="152" t="s">
        <v>77</v>
      </c>
      <c r="T13" s="240" t="s">
        <v>77</v>
      </c>
      <c r="U13" s="137" t="n">
        <v>136</v>
      </c>
      <c r="V13" s="137" t="n">
        <v>50</v>
      </c>
      <c r="W13" s="239" t="n">
        <v>86</v>
      </c>
      <c r="X13" s="152" t="s">
        <v>77</v>
      </c>
      <c r="Y13" s="152" t="s">
        <v>77</v>
      </c>
      <c r="Z13" s="240" t="s">
        <v>77</v>
      </c>
      <c r="AA13" s="137" t="n">
        <v>13</v>
      </c>
      <c r="AB13" s="152" t="s">
        <v>77</v>
      </c>
      <c r="AC13" s="205" t="n">
        <v>13</v>
      </c>
      <c r="AD13" s="149" t="n">
        <v>1</v>
      </c>
      <c r="AE13" s="152" t="s">
        <v>77</v>
      </c>
      <c r="AF13" s="239" t="n">
        <v>1</v>
      </c>
      <c r="AG13" s="137" t="n">
        <v>1</v>
      </c>
      <c r="AH13" s="152" t="s">
        <v>77</v>
      </c>
      <c r="AI13" s="239" t="n">
        <v>1</v>
      </c>
      <c r="AJ13" s="137" t="n">
        <v>11</v>
      </c>
      <c r="AK13" s="137" t="n">
        <v>5</v>
      </c>
      <c r="AL13" s="239" t="n">
        <v>6</v>
      </c>
      <c r="AM13" s="137" t="n">
        <v>14</v>
      </c>
      <c r="AN13" s="138" t="n">
        <v>16</v>
      </c>
      <c r="AO13" s="138" t="n">
        <v>14</v>
      </c>
      <c r="AP13" s="241" t="n">
        <v>2</v>
      </c>
    </row>
    <row r="14" customFormat="false" ht="30" hidden="false" customHeight="true" outlineLevel="0" collapsed="false">
      <c r="B14" s="211" t="s">
        <v>200</v>
      </c>
      <c r="C14" s="137" t="n">
        <v>137</v>
      </c>
      <c r="D14" s="137" t="n">
        <v>55</v>
      </c>
      <c r="E14" s="239" t="n">
        <v>82</v>
      </c>
      <c r="F14" s="137" t="n">
        <v>9</v>
      </c>
      <c r="G14" s="137" t="n">
        <v>8</v>
      </c>
      <c r="H14" s="239" t="n">
        <v>1</v>
      </c>
      <c r="I14" s="152" t="s">
        <v>77</v>
      </c>
      <c r="J14" s="152" t="s">
        <v>77</v>
      </c>
      <c r="K14" s="240" t="s">
        <v>77</v>
      </c>
      <c r="L14" s="137" t="n">
        <v>13</v>
      </c>
      <c r="M14" s="137" t="n">
        <v>12</v>
      </c>
      <c r="N14" s="205" t="n">
        <v>1</v>
      </c>
      <c r="O14" s="246" t="s">
        <v>77</v>
      </c>
      <c r="P14" s="152" t="s">
        <v>77</v>
      </c>
      <c r="Q14" s="240" t="s">
        <v>77</v>
      </c>
      <c r="R14" s="152" t="s">
        <v>77</v>
      </c>
      <c r="S14" s="152" t="s">
        <v>77</v>
      </c>
      <c r="T14" s="240" t="s">
        <v>77</v>
      </c>
      <c r="U14" s="137" t="n">
        <v>89</v>
      </c>
      <c r="V14" s="137" t="n">
        <v>31</v>
      </c>
      <c r="W14" s="239" t="n">
        <v>58</v>
      </c>
      <c r="X14" s="152" t="s">
        <v>77</v>
      </c>
      <c r="Y14" s="152" t="s">
        <v>77</v>
      </c>
      <c r="Z14" s="240" t="s">
        <v>77</v>
      </c>
      <c r="AA14" s="137" t="n">
        <v>8</v>
      </c>
      <c r="AB14" s="152" t="s">
        <v>77</v>
      </c>
      <c r="AC14" s="205" t="n">
        <v>8</v>
      </c>
      <c r="AD14" s="149" t="n">
        <v>1</v>
      </c>
      <c r="AE14" s="152" t="s">
        <v>77</v>
      </c>
      <c r="AF14" s="239" t="n">
        <v>1</v>
      </c>
      <c r="AG14" s="152" t="s">
        <v>77</v>
      </c>
      <c r="AH14" s="152" t="s">
        <v>77</v>
      </c>
      <c r="AI14" s="240" t="s">
        <v>77</v>
      </c>
      <c r="AJ14" s="137" t="n">
        <v>17</v>
      </c>
      <c r="AK14" s="137" t="n">
        <v>4</v>
      </c>
      <c r="AL14" s="239" t="n">
        <v>13</v>
      </c>
      <c r="AM14" s="137" t="n">
        <v>9</v>
      </c>
      <c r="AN14" s="138" t="n">
        <v>16</v>
      </c>
      <c r="AO14" s="138" t="n">
        <v>9</v>
      </c>
      <c r="AP14" s="241" t="n">
        <v>2</v>
      </c>
    </row>
    <row r="15" customFormat="false" ht="30" hidden="false" customHeight="true" outlineLevel="0" collapsed="false">
      <c r="B15" s="211" t="s">
        <v>201</v>
      </c>
      <c r="C15" s="137" t="n">
        <v>257</v>
      </c>
      <c r="D15" s="137" t="n">
        <v>99</v>
      </c>
      <c r="E15" s="239" t="n">
        <v>158</v>
      </c>
      <c r="F15" s="137" t="n">
        <v>15</v>
      </c>
      <c r="G15" s="137" t="n">
        <v>13</v>
      </c>
      <c r="H15" s="239" t="n">
        <v>2</v>
      </c>
      <c r="I15" s="152" t="s">
        <v>77</v>
      </c>
      <c r="J15" s="152" t="s">
        <v>77</v>
      </c>
      <c r="K15" s="240" t="s">
        <v>77</v>
      </c>
      <c r="L15" s="137" t="n">
        <v>17</v>
      </c>
      <c r="M15" s="137" t="n">
        <v>14</v>
      </c>
      <c r="N15" s="205" t="n">
        <v>3</v>
      </c>
      <c r="O15" s="246" t="s">
        <v>77</v>
      </c>
      <c r="P15" s="152" t="s">
        <v>77</v>
      </c>
      <c r="Q15" s="240" t="s">
        <v>77</v>
      </c>
      <c r="R15" s="152" t="s">
        <v>77</v>
      </c>
      <c r="S15" s="152" t="s">
        <v>77</v>
      </c>
      <c r="T15" s="240" t="s">
        <v>77</v>
      </c>
      <c r="U15" s="137" t="n">
        <v>185</v>
      </c>
      <c r="V15" s="137" t="n">
        <v>65</v>
      </c>
      <c r="W15" s="239" t="n">
        <v>120</v>
      </c>
      <c r="X15" s="152" t="s">
        <v>77</v>
      </c>
      <c r="Y15" s="152" t="s">
        <v>77</v>
      </c>
      <c r="Z15" s="240" t="s">
        <v>77</v>
      </c>
      <c r="AA15" s="137" t="n">
        <v>15</v>
      </c>
      <c r="AB15" s="152" t="s">
        <v>77</v>
      </c>
      <c r="AC15" s="205" t="n">
        <v>15</v>
      </c>
      <c r="AD15" s="149" t="n">
        <v>1</v>
      </c>
      <c r="AE15" s="152" t="s">
        <v>77</v>
      </c>
      <c r="AF15" s="240" t="n">
        <v>1</v>
      </c>
      <c r="AG15" s="137" t="n">
        <v>1</v>
      </c>
      <c r="AH15" s="152" t="s">
        <v>77</v>
      </c>
      <c r="AI15" s="239" t="n">
        <v>1</v>
      </c>
      <c r="AJ15" s="137" t="n">
        <v>23</v>
      </c>
      <c r="AK15" s="137" t="n">
        <v>7</v>
      </c>
      <c r="AL15" s="239" t="n">
        <v>16</v>
      </c>
      <c r="AM15" s="137" t="n">
        <v>15</v>
      </c>
      <c r="AN15" s="138" t="n">
        <v>38</v>
      </c>
      <c r="AO15" s="138" t="n">
        <v>15</v>
      </c>
      <c r="AP15" s="241" t="n">
        <v>7</v>
      </c>
    </row>
    <row r="16" customFormat="false" ht="30" hidden="false" customHeight="true" outlineLevel="0" collapsed="false">
      <c r="B16" s="211" t="s">
        <v>202</v>
      </c>
      <c r="C16" s="137" t="n">
        <v>115</v>
      </c>
      <c r="D16" s="137" t="n">
        <v>43</v>
      </c>
      <c r="E16" s="239" t="n">
        <v>72</v>
      </c>
      <c r="F16" s="137" t="n">
        <v>6</v>
      </c>
      <c r="G16" s="137" t="n">
        <v>3</v>
      </c>
      <c r="H16" s="239" t="n">
        <v>3</v>
      </c>
      <c r="I16" s="152" t="s">
        <v>77</v>
      </c>
      <c r="J16" s="152" t="s">
        <v>77</v>
      </c>
      <c r="K16" s="240" t="s">
        <v>77</v>
      </c>
      <c r="L16" s="137" t="n">
        <v>8</v>
      </c>
      <c r="M16" s="137" t="n">
        <v>5</v>
      </c>
      <c r="N16" s="205" t="n">
        <v>3</v>
      </c>
      <c r="O16" s="246" t="s">
        <v>77</v>
      </c>
      <c r="P16" s="152" t="s">
        <v>77</v>
      </c>
      <c r="Q16" s="240" t="s">
        <v>77</v>
      </c>
      <c r="R16" s="152" t="s">
        <v>77</v>
      </c>
      <c r="S16" s="152" t="s">
        <v>77</v>
      </c>
      <c r="T16" s="240" t="s">
        <v>77</v>
      </c>
      <c r="U16" s="137" t="n">
        <v>90</v>
      </c>
      <c r="V16" s="137" t="n">
        <v>35</v>
      </c>
      <c r="W16" s="239" t="n">
        <v>55</v>
      </c>
      <c r="X16" s="152" t="s">
        <v>77</v>
      </c>
      <c r="Y16" s="152" t="s">
        <v>77</v>
      </c>
      <c r="Z16" s="240" t="s">
        <v>77</v>
      </c>
      <c r="AA16" s="137" t="n">
        <v>6</v>
      </c>
      <c r="AB16" s="152" t="s">
        <v>77</v>
      </c>
      <c r="AC16" s="205" t="n">
        <v>6</v>
      </c>
      <c r="AD16" s="246" t="s">
        <v>77</v>
      </c>
      <c r="AE16" s="152" t="s">
        <v>77</v>
      </c>
      <c r="AF16" s="240" t="s">
        <v>77</v>
      </c>
      <c r="AG16" s="137" t="n">
        <v>2</v>
      </c>
      <c r="AH16" s="152" t="s">
        <v>77</v>
      </c>
      <c r="AI16" s="239" t="n">
        <v>2</v>
      </c>
      <c r="AJ16" s="137" t="n">
        <v>3</v>
      </c>
      <c r="AK16" s="152" t="s">
        <v>77</v>
      </c>
      <c r="AL16" s="239" t="n">
        <v>3</v>
      </c>
      <c r="AM16" s="137" t="n">
        <v>6</v>
      </c>
      <c r="AN16" s="138" t="n">
        <v>22</v>
      </c>
      <c r="AO16" s="138" t="n">
        <v>6</v>
      </c>
      <c r="AP16" s="241" t="n">
        <v>5</v>
      </c>
    </row>
    <row r="17" customFormat="false" ht="30" hidden="false" customHeight="true" outlineLevel="0" collapsed="false">
      <c r="B17" s="211" t="s">
        <v>203</v>
      </c>
      <c r="C17" s="137" t="n">
        <v>307</v>
      </c>
      <c r="D17" s="137" t="n">
        <v>129</v>
      </c>
      <c r="E17" s="239" t="n">
        <v>178</v>
      </c>
      <c r="F17" s="137" t="n">
        <v>21</v>
      </c>
      <c r="G17" s="137" t="n">
        <v>17</v>
      </c>
      <c r="H17" s="239" t="n">
        <v>4</v>
      </c>
      <c r="I17" s="152" t="s">
        <v>77</v>
      </c>
      <c r="J17" s="152" t="s">
        <v>77</v>
      </c>
      <c r="K17" s="240" t="s">
        <v>77</v>
      </c>
      <c r="L17" s="137" t="n">
        <v>23</v>
      </c>
      <c r="M17" s="137" t="n">
        <v>17</v>
      </c>
      <c r="N17" s="205" t="n">
        <v>6</v>
      </c>
      <c r="O17" s="246" t="s">
        <v>77</v>
      </c>
      <c r="P17" s="152" t="s">
        <v>77</v>
      </c>
      <c r="Q17" s="240" t="s">
        <v>77</v>
      </c>
      <c r="R17" s="152" t="s">
        <v>77</v>
      </c>
      <c r="S17" s="152" t="s">
        <v>77</v>
      </c>
      <c r="T17" s="240" t="s">
        <v>77</v>
      </c>
      <c r="U17" s="137" t="n">
        <v>220</v>
      </c>
      <c r="V17" s="137" t="n">
        <v>90</v>
      </c>
      <c r="W17" s="239" t="n">
        <v>130</v>
      </c>
      <c r="X17" s="152" t="s">
        <v>77</v>
      </c>
      <c r="Y17" s="152" t="s">
        <v>77</v>
      </c>
      <c r="Z17" s="240" t="s">
        <v>77</v>
      </c>
      <c r="AA17" s="137" t="n">
        <v>18</v>
      </c>
      <c r="AB17" s="152" t="s">
        <v>77</v>
      </c>
      <c r="AC17" s="205" t="n">
        <v>18</v>
      </c>
      <c r="AD17" s="149" t="n">
        <v>4</v>
      </c>
      <c r="AE17" s="152" t="s">
        <v>77</v>
      </c>
      <c r="AF17" s="239" t="n">
        <v>4</v>
      </c>
      <c r="AG17" s="137" t="n">
        <v>1</v>
      </c>
      <c r="AH17" s="152" t="s">
        <v>77</v>
      </c>
      <c r="AI17" s="239" t="n">
        <v>1</v>
      </c>
      <c r="AJ17" s="137" t="n">
        <v>20</v>
      </c>
      <c r="AK17" s="137" t="n">
        <v>5</v>
      </c>
      <c r="AL17" s="239" t="n">
        <v>15</v>
      </c>
      <c r="AM17" s="137" t="n">
        <v>21</v>
      </c>
      <c r="AN17" s="138" t="n">
        <v>31</v>
      </c>
      <c r="AO17" s="138" t="n">
        <v>21</v>
      </c>
      <c r="AP17" s="241" t="n">
        <v>3</v>
      </c>
    </row>
    <row r="18" customFormat="false" ht="30" hidden="false" customHeight="true" outlineLevel="0" collapsed="false">
      <c r="B18" s="211" t="s">
        <v>204</v>
      </c>
      <c r="C18" s="137" t="n">
        <v>156</v>
      </c>
      <c r="D18" s="137" t="n">
        <v>54</v>
      </c>
      <c r="E18" s="239" t="n">
        <v>102</v>
      </c>
      <c r="F18" s="137" t="n">
        <v>13</v>
      </c>
      <c r="G18" s="137" t="n">
        <v>8</v>
      </c>
      <c r="H18" s="239" t="n">
        <v>5</v>
      </c>
      <c r="I18" s="152" t="s">
        <v>77</v>
      </c>
      <c r="J18" s="152" t="s">
        <v>77</v>
      </c>
      <c r="K18" s="240" t="s">
        <v>77</v>
      </c>
      <c r="L18" s="137" t="n">
        <v>13</v>
      </c>
      <c r="M18" s="137" t="n">
        <v>11</v>
      </c>
      <c r="N18" s="205" t="n">
        <v>2</v>
      </c>
      <c r="O18" s="246" t="s">
        <v>77</v>
      </c>
      <c r="P18" s="152" t="s">
        <v>77</v>
      </c>
      <c r="Q18" s="240" t="s">
        <v>77</v>
      </c>
      <c r="R18" s="152" t="s">
        <v>77</v>
      </c>
      <c r="S18" s="152" t="s">
        <v>77</v>
      </c>
      <c r="T18" s="240" t="s">
        <v>77</v>
      </c>
      <c r="U18" s="137" t="n">
        <v>108</v>
      </c>
      <c r="V18" s="137" t="n">
        <v>34</v>
      </c>
      <c r="W18" s="239" t="n">
        <v>74</v>
      </c>
      <c r="X18" s="152" t="s">
        <v>77</v>
      </c>
      <c r="Y18" s="152" t="s">
        <v>77</v>
      </c>
      <c r="Z18" s="240" t="s">
        <v>77</v>
      </c>
      <c r="AA18" s="137" t="n">
        <v>12</v>
      </c>
      <c r="AB18" s="152" t="s">
        <v>77</v>
      </c>
      <c r="AC18" s="205" t="n">
        <v>12</v>
      </c>
      <c r="AD18" s="149" t="n">
        <v>1</v>
      </c>
      <c r="AE18" s="152" t="s">
        <v>77</v>
      </c>
      <c r="AF18" s="239" t="n">
        <v>1</v>
      </c>
      <c r="AG18" s="137" t="n">
        <v>1</v>
      </c>
      <c r="AH18" s="152" t="s">
        <v>77</v>
      </c>
      <c r="AI18" s="239" t="n">
        <v>1</v>
      </c>
      <c r="AJ18" s="137" t="n">
        <v>8</v>
      </c>
      <c r="AK18" s="137" t="n">
        <v>1</v>
      </c>
      <c r="AL18" s="239" t="n">
        <v>7</v>
      </c>
      <c r="AM18" s="137" t="n">
        <v>13</v>
      </c>
      <c r="AN18" s="138" t="n">
        <v>10</v>
      </c>
      <c r="AO18" s="138" t="n">
        <v>13</v>
      </c>
      <c r="AP18" s="241" t="n">
        <v>1</v>
      </c>
    </row>
    <row r="19" customFormat="false" ht="30" hidden="false" customHeight="true" outlineLevel="0" collapsed="false">
      <c r="B19" s="211" t="s">
        <v>205</v>
      </c>
      <c r="C19" s="137" t="n">
        <v>106</v>
      </c>
      <c r="D19" s="137" t="n">
        <v>38</v>
      </c>
      <c r="E19" s="239" t="n">
        <v>68</v>
      </c>
      <c r="F19" s="137" t="n">
        <v>7</v>
      </c>
      <c r="G19" s="137" t="n">
        <v>5</v>
      </c>
      <c r="H19" s="239" t="n">
        <v>2</v>
      </c>
      <c r="I19" s="152" t="s">
        <v>77</v>
      </c>
      <c r="J19" s="152" t="s">
        <v>77</v>
      </c>
      <c r="K19" s="240" t="s">
        <v>77</v>
      </c>
      <c r="L19" s="137" t="n">
        <v>7</v>
      </c>
      <c r="M19" s="137" t="n">
        <v>5</v>
      </c>
      <c r="N19" s="205" t="n">
        <v>2</v>
      </c>
      <c r="O19" s="246" t="s">
        <v>77</v>
      </c>
      <c r="P19" s="152" t="s">
        <v>77</v>
      </c>
      <c r="Q19" s="240" t="s">
        <v>77</v>
      </c>
      <c r="R19" s="152" t="s">
        <v>77</v>
      </c>
      <c r="S19" s="152" t="s">
        <v>77</v>
      </c>
      <c r="T19" s="240" t="s">
        <v>77</v>
      </c>
      <c r="U19" s="137" t="n">
        <v>80</v>
      </c>
      <c r="V19" s="137" t="n">
        <v>27</v>
      </c>
      <c r="W19" s="239" t="n">
        <v>53</v>
      </c>
      <c r="X19" s="152" t="s">
        <v>77</v>
      </c>
      <c r="Y19" s="152" t="s">
        <v>77</v>
      </c>
      <c r="Z19" s="240" t="s">
        <v>77</v>
      </c>
      <c r="AA19" s="137" t="n">
        <v>6</v>
      </c>
      <c r="AB19" s="152" t="s">
        <v>77</v>
      </c>
      <c r="AC19" s="205" t="n">
        <v>6</v>
      </c>
      <c r="AD19" s="149" t="n">
        <v>1</v>
      </c>
      <c r="AE19" s="152" t="s">
        <v>77</v>
      </c>
      <c r="AF19" s="239" t="n">
        <v>1</v>
      </c>
      <c r="AG19" s="137" t="n">
        <v>1</v>
      </c>
      <c r="AH19" s="152" t="s">
        <v>77</v>
      </c>
      <c r="AI19" s="239" t="n">
        <v>1</v>
      </c>
      <c r="AJ19" s="137" t="n">
        <v>4</v>
      </c>
      <c r="AK19" s="137" t="n">
        <v>1</v>
      </c>
      <c r="AL19" s="239" t="n">
        <v>3</v>
      </c>
      <c r="AM19" s="137" t="n">
        <v>7</v>
      </c>
      <c r="AN19" s="138" t="n">
        <v>18</v>
      </c>
      <c r="AO19" s="138" t="n">
        <v>7</v>
      </c>
      <c r="AP19" s="241" t="n">
        <v>3</v>
      </c>
    </row>
    <row r="20" customFormat="false" ht="30" hidden="false" customHeight="true" outlineLevel="0" collapsed="false">
      <c r="B20" s="214" t="s">
        <v>206</v>
      </c>
      <c r="C20" s="143" t="n">
        <v>107</v>
      </c>
      <c r="D20" s="143" t="n">
        <v>45</v>
      </c>
      <c r="E20" s="239" t="n">
        <v>62</v>
      </c>
      <c r="F20" s="143" t="n">
        <v>7</v>
      </c>
      <c r="G20" s="143" t="n">
        <v>7</v>
      </c>
      <c r="H20" s="243" t="s">
        <v>77</v>
      </c>
      <c r="I20" s="144" t="s">
        <v>77</v>
      </c>
      <c r="J20" s="144" t="s">
        <v>77</v>
      </c>
      <c r="K20" s="243" t="s">
        <v>77</v>
      </c>
      <c r="L20" s="143" t="n">
        <v>7</v>
      </c>
      <c r="M20" s="143" t="n">
        <v>6</v>
      </c>
      <c r="N20" s="209" t="n">
        <v>1</v>
      </c>
      <c r="O20" s="244" t="s">
        <v>77</v>
      </c>
      <c r="P20" s="144" t="s">
        <v>77</v>
      </c>
      <c r="Q20" s="243" t="s">
        <v>77</v>
      </c>
      <c r="R20" s="144" t="s">
        <v>77</v>
      </c>
      <c r="S20" s="144" t="s">
        <v>77</v>
      </c>
      <c r="T20" s="243" t="s">
        <v>77</v>
      </c>
      <c r="U20" s="143" t="n">
        <v>78</v>
      </c>
      <c r="V20" s="143" t="n">
        <v>31</v>
      </c>
      <c r="W20" s="242" t="n">
        <v>47</v>
      </c>
      <c r="X20" s="144" t="s">
        <v>77</v>
      </c>
      <c r="Y20" s="144" t="s">
        <v>77</v>
      </c>
      <c r="Z20" s="243" t="s">
        <v>77</v>
      </c>
      <c r="AA20" s="143" t="n">
        <v>7</v>
      </c>
      <c r="AB20" s="144" t="s">
        <v>77</v>
      </c>
      <c r="AC20" s="209" t="n">
        <v>7</v>
      </c>
      <c r="AD20" s="155" t="n">
        <v>1</v>
      </c>
      <c r="AE20" s="144" t="s">
        <v>77</v>
      </c>
      <c r="AF20" s="242" t="n">
        <v>1</v>
      </c>
      <c r="AG20" s="145" t="n">
        <v>2</v>
      </c>
      <c r="AH20" s="144" t="s">
        <v>77</v>
      </c>
      <c r="AI20" s="242" t="n">
        <v>2</v>
      </c>
      <c r="AJ20" s="143" t="n">
        <v>5</v>
      </c>
      <c r="AK20" s="143" t="n">
        <v>1</v>
      </c>
      <c r="AL20" s="242" t="n">
        <v>4</v>
      </c>
      <c r="AM20" s="143" t="n">
        <v>7</v>
      </c>
      <c r="AN20" s="145" t="n">
        <v>11</v>
      </c>
      <c r="AO20" s="145" t="n">
        <v>7</v>
      </c>
      <c r="AP20" s="245" t="n">
        <v>2</v>
      </c>
    </row>
    <row r="21" customFormat="false" ht="30" hidden="false" customHeight="true" outlineLevel="0" collapsed="false">
      <c r="B21" s="215" t="s">
        <v>207</v>
      </c>
      <c r="C21" s="158" t="n">
        <v>16</v>
      </c>
      <c r="D21" s="158" t="n">
        <v>6</v>
      </c>
      <c r="E21" s="223" t="n">
        <v>10</v>
      </c>
      <c r="F21" s="159" t="s">
        <v>77</v>
      </c>
      <c r="G21" s="159" t="s">
        <v>77</v>
      </c>
      <c r="H21" s="247" t="s">
        <v>77</v>
      </c>
      <c r="I21" s="159" t="s">
        <v>77</v>
      </c>
      <c r="J21" s="159" t="s">
        <v>77</v>
      </c>
      <c r="K21" s="247" t="s">
        <v>77</v>
      </c>
      <c r="L21" s="158" t="n">
        <v>2</v>
      </c>
      <c r="M21" s="158" t="n">
        <v>1</v>
      </c>
      <c r="N21" s="218" t="n">
        <v>1</v>
      </c>
      <c r="O21" s="248" t="s">
        <v>77</v>
      </c>
      <c r="P21" s="159" t="s">
        <v>77</v>
      </c>
      <c r="Q21" s="247" t="s">
        <v>77</v>
      </c>
      <c r="R21" s="159" t="s">
        <v>77</v>
      </c>
      <c r="S21" s="159" t="s">
        <v>77</v>
      </c>
      <c r="T21" s="247" t="s">
        <v>77</v>
      </c>
      <c r="U21" s="158" t="n">
        <v>13</v>
      </c>
      <c r="V21" s="158" t="n">
        <v>5</v>
      </c>
      <c r="W21" s="249" t="n">
        <v>8</v>
      </c>
      <c r="X21" s="159" t="s">
        <v>77</v>
      </c>
      <c r="Y21" s="159" t="s">
        <v>77</v>
      </c>
      <c r="Z21" s="247" t="s">
        <v>77</v>
      </c>
      <c r="AA21" s="158" t="n">
        <v>1</v>
      </c>
      <c r="AB21" s="159" t="s">
        <v>77</v>
      </c>
      <c r="AC21" s="218" t="n">
        <v>1</v>
      </c>
      <c r="AD21" s="248" t="s">
        <v>77</v>
      </c>
      <c r="AE21" s="159" t="s">
        <v>77</v>
      </c>
      <c r="AF21" s="247" t="s">
        <v>77</v>
      </c>
      <c r="AG21" s="159" t="s">
        <v>77</v>
      </c>
      <c r="AH21" s="159" t="s">
        <v>77</v>
      </c>
      <c r="AI21" s="247" t="s">
        <v>77</v>
      </c>
      <c r="AJ21" s="159" t="s">
        <v>77</v>
      </c>
      <c r="AK21" s="159" t="s">
        <v>77</v>
      </c>
      <c r="AL21" s="247" t="s">
        <v>77</v>
      </c>
      <c r="AM21" s="158" t="n">
        <v>1</v>
      </c>
      <c r="AN21" s="160" t="s">
        <v>77</v>
      </c>
      <c r="AO21" s="168" t="n">
        <v>1</v>
      </c>
      <c r="AP21" s="250" t="n">
        <v>1</v>
      </c>
    </row>
    <row r="22" customFormat="false" ht="30" hidden="false" customHeight="true" outlineLevel="0" collapsed="false">
      <c r="B22" s="214" t="s">
        <v>208</v>
      </c>
      <c r="C22" s="143" t="n">
        <v>16</v>
      </c>
      <c r="D22" s="143" t="n">
        <v>6</v>
      </c>
      <c r="E22" s="242" t="n">
        <v>10</v>
      </c>
      <c r="F22" s="144" t="s">
        <v>77</v>
      </c>
      <c r="G22" s="144" t="s">
        <v>77</v>
      </c>
      <c r="H22" s="243" t="s">
        <v>77</v>
      </c>
      <c r="I22" s="144" t="s">
        <v>77</v>
      </c>
      <c r="J22" s="144" t="s">
        <v>77</v>
      </c>
      <c r="K22" s="243" t="s">
        <v>77</v>
      </c>
      <c r="L22" s="143" t="n">
        <v>2</v>
      </c>
      <c r="M22" s="143" t="n">
        <v>1</v>
      </c>
      <c r="N22" s="209" t="n">
        <v>1</v>
      </c>
      <c r="O22" s="244" t="s">
        <v>77</v>
      </c>
      <c r="P22" s="144" t="s">
        <v>77</v>
      </c>
      <c r="Q22" s="243" t="s">
        <v>77</v>
      </c>
      <c r="R22" s="144" t="s">
        <v>77</v>
      </c>
      <c r="S22" s="144" t="s">
        <v>77</v>
      </c>
      <c r="T22" s="243" t="s">
        <v>77</v>
      </c>
      <c r="U22" s="143" t="n">
        <v>13</v>
      </c>
      <c r="V22" s="143" t="n">
        <v>5</v>
      </c>
      <c r="W22" s="242" t="n">
        <v>8</v>
      </c>
      <c r="X22" s="144" t="s">
        <v>77</v>
      </c>
      <c r="Y22" s="144" t="s">
        <v>77</v>
      </c>
      <c r="Z22" s="243" t="s">
        <v>77</v>
      </c>
      <c r="AA22" s="143" t="n">
        <v>1</v>
      </c>
      <c r="AB22" s="144" t="s">
        <v>77</v>
      </c>
      <c r="AC22" s="209" t="n">
        <v>1</v>
      </c>
      <c r="AD22" s="244" t="s">
        <v>77</v>
      </c>
      <c r="AE22" s="144" t="s">
        <v>77</v>
      </c>
      <c r="AF22" s="243" t="s">
        <v>77</v>
      </c>
      <c r="AG22" s="144" t="s">
        <v>77</v>
      </c>
      <c r="AH22" s="144" t="s">
        <v>77</v>
      </c>
      <c r="AI22" s="243" t="s">
        <v>77</v>
      </c>
      <c r="AJ22" s="144" t="s">
        <v>77</v>
      </c>
      <c r="AK22" s="144" t="s">
        <v>77</v>
      </c>
      <c r="AL22" s="243" t="s">
        <v>77</v>
      </c>
      <c r="AM22" s="143" t="n">
        <v>1</v>
      </c>
      <c r="AN22" s="163" t="s">
        <v>77</v>
      </c>
      <c r="AO22" s="145" t="n">
        <v>1</v>
      </c>
      <c r="AP22" s="245" t="n">
        <v>1</v>
      </c>
    </row>
    <row r="23" customFormat="false" ht="30" hidden="false" customHeight="true" outlineLevel="0" collapsed="false">
      <c r="B23" s="215" t="s">
        <v>209</v>
      </c>
      <c r="C23" s="158" t="n">
        <v>12</v>
      </c>
      <c r="D23" s="158" t="n">
        <v>5</v>
      </c>
      <c r="E23" s="249" t="n">
        <v>7</v>
      </c>
      <c r="F23" s="158" t="n">
        <v>1</v>
      </c>
      <c r="G23" s="158" t="n">
        <v>1</v>
      </c>
      <c r="H23" s="247" t="s">
        <v>77</v>
      </c>
      <c r="I23" s="159" t="s">
        <v>77</v>
      </c>
      <c r="J23" s="159" t="s">
        <v>77</v>
      </c>
      <c r="K23" s="247" t="s">
        <v>77</v>
      </c>
      <c r="L23" s="158" t="n">
        <v>1</v>
      </c>
      <c r="M23" s="159" t="s">
        <v>77</v>
      </c>
      <c r="N23" s="218" t="n">
        <v>1</v>
      </c>
      <c r="O23" s="248" t="s">
        <v>77</v>
      </c>
      <c r="P23" s="159" t="s">
        <v>77</v>
      </c>
      <c r="Q23" s="247" t="s">
        <v>77</v>
      </c>
      <c r="R23" s="159" t="s">
        <v>77</v>
      </c>
      <c r="S23" s="159" t="s">
        <v>77</v>
      </c>
      <c r="T23" s="247" t="s">
        <v>77</v>
      </c>
      <c r="U23" s="158" t="n">
        <v>8</v>
      </c>
      <c r="V23" s="158" t="n">
        <v>4</v>
      </c>
      <c r="W23" s="249" t="n">
        <v>4</v>
      </c>
      <c r="X23" s="159" t="s">
        <v>77</v>
      </c>
      <c r="Y23" s="159" t="s">
        <v>77</v>
      </c>
      <c r="Z23" s="247" t="s">
        <v>77</v>
      </c>
      <c r="AA23" s="158" t="n">
        <v>1</v>
      </c>
      <c r="AB23" s="159" t="s">
        <v>77</v>
      </c>
      <c r="AC23" s="218" t="n">
        <v>1</v>
      </c>
      <c r="AD23" s="248" t="s">
        <v>77</v>
      </c>
      <c r="AE23" s="159" t="s">
        <v>77</v>
      </c>
      <c r="AF23" s="247" t="s">
        <v>77</v>
      </c>
      <c r="AG23" s="158" t="n">
        <v>1</v>
      </c>
      <c r="AH23" s="159" t="s">
        <v>77</v>
      </c>
      <c r="AI23" s="249" t="n">
        <v>1</v>
      </c>
      <c r="AJ23" s="159" t="s">
        <v>77</v>
      </c>
      <c r="AK23" s="159" t="s">
        <v>77</v>
      </c>
      <c r="AL23" s="247" t="s">
        <v>77</v>
      </c>
      <c r="AM23" s="158" t="n">
        <v>1</v>
      </c>
      <c r="AN23" s="160" t="s">
        <v>77</v>
      </c>
      <c r="AO23" s="168" t="n">
        <v>1</v>
      </c>
      <c r="AP23" s="162" t="s">
        <v>77</v>
      </c>
    </row>
    <row r="24" customFormat="false" ht="30" hidden="false" customHeight="true" outlineLevel="0" collapsed="false">
      <c r="B24" s="214" t="s">
        <v>210</v>
      </c>
      <c r="C24" s="143" t="n">
        <v>12</v>
      </c>
      <c r="D24" s="143" t="n">
        <v>5</v>
      </c>
      <c r="E24" s="242" t="n">
        <v>7</v>
      </c>
      <c r="F24" s="143" t="n">
        <v>1</v>
      </c>
      <c r="G24" s="143" t="n">
        <v>1</v>
      </c>
      <c r="H24" s="243" t="s">
        <v>77</v>
      </c>
      <c r="I24" s="144" t="s">
        <v>77</v>
      </c>
      <c r="J24" s="144" t="s">
        <v>77</v>
      </c>
      <c r="K24" s="243" t="s">
        <v>77</v>
      </c>
      <c r="L24" s="143" t="n">
        <v>1</v>
      </c>
      <c r="M24" s="144" t="s">
        <v>77</v>
      </c>
      <c r="N24" s="209" t="n">
        <v>1</v>
      </c>
      <c r="O24" s="244" t="s">
        <v>77</v>
      </c>
      <c r="P24" s="144" t="s">
        <v>77</v>
      </c>
      <c r="Q24" s="243" t="s">
        <v>77</v>
      </c>
      <c r="R24" s="144" t="s">
        <v>77</v>
      </c>
      <c r="S24" s="144" t="s">
        <v>77</v>
      </c>
      <c r="T24" s="243" t="s">
        <v>77</v>
      </c>
      <c r="U24" s="143" t="n">
        <v>8</v>
      </c>
      <c r="V24" s="143" t="n">
        <v>4</v>
      </c>
      <c r="W24" s="242" t="n">
        <v>4</v>
      </c>
      <c r="X24" s="144" t="s">
        <v>77</v>
      </c>
      <c r="Y24" s="144" t="s">
        <v>77</v>
      </c>
      <c r="Z24" s="243" t="s">
        <v>77</v>
      </c>
      <c r="AA24" s="143" t="n">
        <v>1</v>
      </c>
      <c r="AB24" s="144" t="s">
        <v>77</v>
      </c>
      <c r="AC24" s="209" t="n">
        <v>1</v>
      </c>
      <c r="AD24" s="244" t="s">
        <v>77</v>
      </c>
      <c r="AE24" s="144" t="s">
        <v>77</v>
      </c>
      <c r="AF24" s="243" t="s">
        <v>77</v>
      </c>
      <c r="AG24" s="143" t="n">
        <v>1</v>
      </c>
      <c r="AH24" s="144" t="s">
        <v>77</v>
      </c>
      <c r="AI24" s="242" t="n">
        <v>1</v>
      </c>
      <c r="AJ24" s="144" t="s">
        <v>77</v>
      </c>
      <c r="AK24" s="144" t="s">
        <v>77</v>
      </c>
      <c r="AL24" s="243" t="s">
        <v>77</v>
      </c>
      <c r="AM24" s="143" t="n">
        <v>1</v>
      </c>
      <c r="AN24" s="163" t="s">
        <v>77</v>
      </c>
      <c r="AO24" s="145" t="n">
        <v>1</v>
      </c>
      <c r="AP24" s="164" t="s">
        <v>77</v>
      </c>
    </row>
    <row r="25" customFormat="false" ht="30" hidden="false" customHeight="true" outlineLevel="0" collapsed="false">
      <c r="B25" s="215" t="s">
        <v>211</v>
      </c>
      <c r="C25" s="158" t="n">
        <v>119</v>
      </c>
      <c r="D25" s="158" t="n">
        <v>50</v>
      </c>
      <c r="E25" s="249" t="n">
        <v>69</v>
      </c>
      <c r="F25" s="158" t="n">
        <v>10</v>
      </c>
      <c r="G25" s="158" t="n">
        <v>9</v>
      </c>
      <c r="H25" s="249" t="n">
        <v>1</v>
      </c>
      <c r="I25" s="159" t="s">
        <v>77</v>
      </c>
      <c r="J25" s="159" t="s">
        <v>77</v>
      </c>
      <c r="K25" s="247" t="s">
        <v>77</v>
      </c>
      <c r="L25" s="158" t="n">
        <v>10</v>
      </c>
      <c r="M25" s="158" t="n">
        <v>7</v>
      </c>
      <c r="N25" s="218" t="n">
        <v>3</v>
      </c>
      <c r="O25" s="248" t="s">
        <v>77</v>
      </c>
      <c r="P25" s="159" t="s">
        <v>77</v>
      </c>
      <c r="Q25" s="247" t="s">
        <v>77</v>
      </c>
      <c r="R25" s="159" t="s">
        <v>77</v>
      </c>
      <c r="S25" s="251" t="s">
        <v>77</v>
      </c>
      <c r="T25" s="248" t="s">
        <v>77</v>
      </c>
      <c r="U25" s="158" t="n">
        <v>84</v>
      </c>
      <c r="V25" s="217" t="n">
        <v>33</v>
      </c>
      <c r="W25" s="216" t="n">
        <v>51</v>
      </c>
      <c r="X25" s="159" t="s">
        <v>77</v>
      </c>
      <c r="Y25" s="251" t="s">
        <v>77</v>
      </c>
      <c r="Z25" s="248" t="s">
        <v>77</v>
      </c>
      <c r="AA25" s="158" t="n">
        <v>10</v>
      </c>
      <c r="AB25" s="251" t="s">
        <v>77</v>
      </c>
      <c r="AC25" s="218" t="n">
        <v>10</v>
      </c>
      <c r="AD25" s="248" t="s">
        <v>77</v>
      </c>
      <c r="AE25" s="251" t="s">
        <v>77</v>
      </c>
      <c r="AF25" s="247" t="s">
        <v>77</v>
      </c>
      <c r="AG25" s="158" t="n">
        <v>2</v>
      </c>
      <c r="AH25" s="251" t="s">
        <v>77</v>
      </c>
      <c r="AI25" s="216" t="n">
        <v>2</v>
      </c>
      <c r="AJ25" s="158" t="n">
        <v>3</v>
      </c>
      <c r="AK25" s="217" t="n">
        <v>1</v>
      </c>
      <c r="AL25" s="216" t="n">
        <v>2</v>
      </c>
      <c r="AM25" s="158" t="n">
        <v>10</v>
      </c>
      <c r="AN25" s="168" t="n">
        <v>8</v>
      </c>
      <c r="AO25" s="168" t="n">
        <v>10</v>
      </c>
      <c r="AP25" s="162" t="s">
        <v>77</v>
      </c>
    </row>
    <row r="26" customFormat="false" ht="30" hidden="false" customHeight="true" outlineLevel="0" collapsed="false">
      <c r="B26" s="211" t="s">
        <v>212</v>
      </c>
      <c r="C26" s="137" t="n">
        <v>14</v>
      </c>
      <c r="D26" s="137" t="n">
        <v>4</v>
      </c>
      <c r="E26" s="239" t="n">
        <v>10</v>
      </c>
      <c r="F26" s="137" t="n">
        <v>1</v>
      </c>
      <c r="G26" s="137" t="n">
        <v>1</v>
      </c>
      <c r="H26" s="240" t="s">
        <v>77</v>
      </c>
      <c r="I26" s="152" t="s">
        <v>77</v>
      </c>
      <c r="J26" s="152" t="s">
        <v>77</v>
      </c>
      <c r="K26" s="240" t="s">
        <v>77</v>
      </c>
      <c r="L26" s="137" t="n">
        <v>1</v>
      </c>
      <c r="M26" s="152" t="s">
        <v>77</v>
      </c>
      <c r="N26" s="205" t="n">
        <v>1</v>
      </c>
      <c r="O26" s="246" t="s">
        <v>77</v>
      </c>
      <c r="P26" s="152" t="s">
        <v>77</v>
      </c>
      <c r="Q26" s="240" t="s">
        <v>77</v>
      </c>
      <c r="R26" s="152" t="s">
        <v>77</v>
      </c>
      <c r="S26" s="152" t="s">
        <v>77</v>
      </c>
      <c r="T26" s="240" t="s">
        <v>77</v>
      </c>
      <c r="U26" s="137" t="n">
        <v>10</v>
      </c>
      <c r="V26" s="137" t="n">
        <v>3</v>
      </c>
      <c r="W26" s="239" t="n">
        <v>7</v>
      </c>
      <c r="X26" s="152" t="s">
        <v>77</v>
      </c>
      <c r="Y26" s="152" t="s">
        <v>77</v>
      </c>
      <c r="Z26" s="240" t="s">
        <v>77</v>
      </c>
      <c r="AA26" s="137" t="n">
        <v>1</v>
      </c>
      <c r="AB26" s="152" t="s">
        <v>77</v>
      </c>
      <c r="AC26" s="205" t="n">
        <v>1</v>
      </c>
      <c r="AD26" s="246" t="s">
        <v>77</v>
      </c>
      <c r="AE26" s="152" t="s">
        <v>77</v>
      </c>
      <c r="AF26" s="240" t="s">
        <v>77</v>
      </c>
      <c r="AG26" s="137" t="n">
        <v>1</v>
      </c>
      <c r="AH26" s="152" t="s">
        <v>77</v>
      </c>
      <c r="AI26" s="239" t="n">
        <v>1</v>
      </c>
      <c r="AJ26" s="152" t="s">
        <v>77</v>
      </c>
      <c r="AK26" s="152" t="s">
        <v>77</v>
      </c>
      <c r="AL26" s="240" t="s">
        <v>77</v>
      </c>
      <c r="AM26" s="137" t="n">
        <v>1</v>
      </c>
      <c r="AN26" s="138" t="n">
        <v>1</v>
      </c>
      <c r="AO26" s="138" t="n">
        <v>1</v>
      </c>
      <c r="AP26" s="176" t="s">
        <v>77</v>
      </c>
    </row>
    <row r="27" customFormat="false" ht="30" hidden="false" customHeight="true" outlineLevel="0" collapsed="false">
      <c r="B27" s="211" t="s">
        <v>213</v>
      </c>
      <c r="C27" s="137" t="n">
        <v>72</v>
      </c>
      <c r="D27" s="137" t="n">
        <v>34</v>
      </c>
      <c r="E27" s="239" t="n">
        <v>38</v>
      </c>
      <c r="F27" s="137" t="n">
        <v>6</v>
      </c>
      <c r="G27" s="137" t="n">
        <v>6</v>
      </c>
      <c r="H27" s="240" t="s">
        <v>77</v>
      </c>
      <c r="I27" s="152" t="s">
        <v>77</v>
      </c>
      <c r="J27" s="152" t="s">
        <v>77</v>
      </c>
      <c r="K27" s="240" t="s">
        <v>77</v>
      </c>
      <c r="L27" s="137" t="n">
        <v>6</v>
      </c>
      <c r="M27" s="137" t="n">
        <v>4</v>
      </c>
      <c r="N27" s="205" t="n">
        <v>2</v>
      </c>
      <c r="O27" s="246" t="s">
        <v>77</v>
      </c>
      <c r="P27" s="152" t="s">
        <v>77</v>
      </c>
      <c r="Q27" s="240" t="s">
        <v>77</v>
      </c>
      <c r="R27" s="152" t="s">
        <v>77</v>
      </c>
      <c r="S27" s="152" t="s">
        <v>77</v>
      </c>
      <c r="T27" s="240" t="s">
        <v>77</v>
      </c>
      <c r="U27" s="137" t="n">
        <v>51</v>
      </c>
      <c r="V27" s="137" t="n">
        <v>23</v>
      </c>
      <c r="W27" s="239" t="n">
        <v>28</v>
      </c>
      <c r="X27" s="152" t="s">
        <v>77</v>
      </c>
      <c r="Y27" s="152" t="s">
        <v>77</v>
      </c>
      <c r="Z27" s="240" t="s">
        <v>77</v>
      </c>
      <c r="AA27" s="137" t="n">
        <v>6</v>
      </c>
      <c r="AB27" s="152" t="s">
        <v>77</v>
      </c>
      <c r="AC27" s="205" t="n">
        <v>6</v>
      </c>
      <c r="AD27" s="246" t="s">
        <v>77</v>
      </c>
      <c r="AE27" s="152" t="s">
        <v>77</v>
      </c>
      <c r="AF27" s="240" t="s">
        <v>77</v>
      </c>
      <c r="AG27" s="137" t="n">
        <v>1</v>
      </c>
      <c r="AH27" s="152" t="s">
        <v>77</v>
      </c>
      <c r="AI27" s="239" t="n">
        <v>1</v>
      </c>
      <c r="AJ27" s="137" t="n">
        <v>2</v>
      </c>
      <c r="AK27" s="137" t="n">
        <v>1</v>
      </c>
      <c r="AL27" s="239" t="n">
        <v>1</v>
      </c>
      <c r="AM27" s="137" t="n">
        <v>6</v>
      </c>
      <c r="AN27" s="138" t="n">
        <v>5</v>
      </c>
      <c r="AO27" s="138" t="n">
        <v>6</v>
      </c>
      <c r="AP27" s="176" t="s">
        <v>77</v>
      </c>
    </row>
    <row r="28" customFormat="false" ht="30" hidden="false" customHeight="true" outlineLevel="0" collapsed="false">
      <c r="B28" s="214" t="s">
        <v>214</v>
      </c>
      <c r="C28" s="143" t="n">
        <v>33</v>
      </c>
      <c r="D28" s="143" t="n">
        <v>12</v>
      </c>
      <c r="E28" s="242" t="n">
        <v>21</v>
      </c>
      <c r="F28" s="143" t="n">
        <v>3</v>
      </c>
      <c r="G28" s="143" t="n">
        <v>2</v>
      </c>
      <c r="H28" s="242" t="n">
        <v>1</v>
      </c>
      <c r="I28" s="144" t="s">
        <v>77</v>
      </c>
      <c r="J28" s="144" t="s">
        <v>77</v>
      </c>
      <c r="K28" s="243" t="s">
        <v>77</v>
      </c>
      <c r="L28" s="143" t="n">
        <v>3</v>
      </c>
      <c r="M28" s="143" t="n">
        <v>3</v>
      </c>
      <c r="N28" s="252" t="s">
        <v>77</v>
      </c>
      <c r="O28" s="244" t="s">
        <v>77</v>
      </c>
      <c r="P28" s="144" t="s">
        <v>77</v>
      </c>
      <c r="Q28" s="243" t="s">
        <v>77</v>
      </c>
      <c r="R28" s="144" t="s">
        <v>77</v>
      </c>
      <c r="S28" s="144" t="s">
        <v>77</v>
      </c>
      <c r="T28" s="243" t="s">
        <v>77</v>
      </c>
      <c r="U28" s="143" t="n">
        <v>23</v>
      </c>
      <c r="V28" s="143" t="n">
        <v>7</v>
      </c>
      <c r="W28" s="242" t="n">
        <v>16</v>
      </c>
      <c r="X28" s="144" t="s">
        <v>77</v>
      </c>
      <c r="Y28" s="144" t="s">
        <v>77</v>
      </c>
      <c r="Z28" s="243" t="s">
        <v>77</v>
      </c>
      <c r="AA28" s="143" t="n">
        <v>3</v>
      </c>
      <c r="AB28" s="144" t="s">
        <v>77</v>
      </c>
      <c r="AC28" s="209" t="n">
        <v>3</v>
      </c>
      <c r="AD28" s="244" t="s">
        <v>77</v>
      </c>
      <c r="AE28" s="144" t="s">
        <v>77</v>
      </c>
      <c r="AF28" s="243" t="s">
        <v>77</v>
      </c>
      <c r="AG28" s="144" t="s">
        <v>77</v>
      </c>
      <c r="AH28" s="144" t="s">
        <v>77</v>
      </c>
      <c r="AI28" s="243" t="s">
        <v>77</v>
      </c>
      <c r="AJ28" s="143" t="n">
        <v>1</v>
      </c>
      <c r="AK28" s="144" t="s">
        <v>77</v>
      </c>
      <c r="AL28" s="242" t="n">
        <v>1</v>
      </c>
      <c r="AM28" s="143" t="n">
        <v>3</v>
      </c>
      <c r="AN28" s="145" t="n">
        <v>2</v>
      </c>
      <c r="AO28" s="145" t="n">
        <v>3</v>
      </c>
      <c r="AP28" s="164" t="s">
        <v>77</v>
      </c>
    </row>
    <row r="29" customFormat="false" ht="30" hidden="false" customHeight="true" outlineLevel="0" collapsed="false">
      <c r="B29" s="215" t="s">
        <v>215</v>
      </c>
      <c r="C29" s="158" t="n">
        <v>88</v>
      </c>
      <c r="D29" s="158" t="n">
        <v>36</v>
      </c>
      <c r="E29" s="249" t="n">
        <v>52</v>
      </c>
      <c r="F29" s="158" t="n">
        <v>5</v>
      </c>
      <c r="G29" s="158" t="n">
        <v>3</v>
      </c>
      <c r="H29" s="249" t="n">
        <v>2</v>
      </c>
      <c r="I29" s="159" t="s">
        <v>77</v>
      </c>
      <c r="J29" s="159" t="s">
        <v>77</v>
      </c>
      <c r="K29" s="247" t="s">
        <v>77</v>
      </c>
      <c r="L29" s="158" t="n">
        <v>5</v>
      </c>
      <c r="M29" s="158" t="n">
        <v>3</v>
      </c>
      <c r="N29" s="218" t="n">
        <v>2</v>
      </c>
      <c r="O29" s="248" t="s">
        <v>77</v>
      </c>
      <c r="P29" s="159" t="s">
        <v>77</v>
      </c>
      <c r="Q29" s="247" t="s">
        <v>77</v>
      </c>
      <c r="R29" s="159" t="s">
        <v>77</v>
      </c>
      <c r="S29" s="159" t="s">
        <v>77</v>
      </c>
      <c r="T29" s="247" t="s">
        <v>77</v>
      </c>
      <c r="U29" s="158" t="n">
        <v>66</v>
      </c>
      <c r="V29" s="158" t="n">
        <v>27</v>
      </c>
      <c r="W29" s="249" t="n">
        <v>39</v>
      </c>
      <c r="X29" s="159" t="s">
        <v>77</v>
      </c>
      <c r="Y29" s="159" t="s">
        <v>77</v>
      </c>
      <c r="Z29" s="247" t="s">
        <v>77</v>
      </c>
      <c r="AA29" s="158" t="n">
        <v>4</v>
      </c>
      <c r="AB29" s="159" t="s">
        <v>77</v>
      </c>
      <c r="AC29" s="218" t="n">
        <v>4</v>
      </c>
      <c r="AD29" s="216" t="n">
        <v>1</v>
      </c>
      <c r="AE29" s="159" t="s">
        <v>77</v>
      </c>
      <c r="AF29" s="249" t="n">
        <v>1</v>
      </c>
      <c r="AG29" s="158" t="n">
        <v>3</v>
      </c>
      <c r="AH29" s="159" t="s">
        <v>77</v>
      </c>
      <c r="AI29" s="249" t="n">
        <v>3</v>
      </c>
      <c r="AJ29" s="158" t="n">
        <v>4</v>
      </c>
      <c r="AK29" s="158" t="n">
        <v>3</v>
      </c>
      <c r="AL29" s="249" t="n">
        <v>1</v>
      </c>
      <c r="AM29" s="158" t="n">
        <v>5</v>
      </c>
      <c r="AN29" s="168" t="n">
        <v>15</v>
      </c>
      <c r="AO29" s="168" t="n">
        <v>5</v>
      </c>
      <c r="AP29" s="250" t="n">
        <v>2</v>
      </c>
    </row>
    <row r="30" customFormat="false" ht="30" hidden="false" customHeight="true" outlineLevel="0" collapsed="false">
      <c r="B30" s="211" t="s">
        <v>216</v>
      </c>
      <c r="C30" s="137" t="n">
        <v>31</v>
      </c>
      <c r="D30" s="137" t="n">
        <v>13</v>
      </c>
      <c r="E30" s="239" t="n">
        <v>18</v>
      </c>
      <c r="F30" s="137" t="n">
        <v>2</v>
      </c>
      <c r="G30" s="137" t="n">
        <v>1</v>
      </c>
      <c r="H30" s="239" t="n">
        <v>1</v>
      </c>
      <c r="I30" s="152" t="s">
        <v>77</v>
      </c>
      <c r="J30" s="152" t="s">
        <v>77</v>
      </c>
      <c r="K30" s="240" t="s">
        <v>77</v>
      </c>
      <c r="L30" s="137" t="n">
        <v>2</v>
      </c>
      <c r="M30" s="137" t="n">
        <v>1</v>
      </c>
      <c r="N30" s="205" t="n">
        <v>1</v>
      </c>
      <c r="O30" s="246" t="s">
        <v>77</v>
      </c>
      <c r="P30" s="152" t="s">
        <v>77</v>
      </c>
      <c r="Q30" s="240" t="s">
        <v>77</v>
      </c>
      <c r="R30" s="152" t="s">
        <v>77</v>
      </c>
      <c r="S30" s="152" t="s">
        <v>77</v>
      </c>
      <c r="T30" s="240" t="s">
        <v>77</v>
      </c>
      <c r="U30" s="137" t="n">
        <v>23</v>
      </c>
      <c r="V30" s="137" t="n">
        <v>9</v>
      </c>
      <c r="W30" s="239" t="n">
        <v>14</v>
      </c>
      <c r="X30" s="152" t="s">
        <v>77</v>
      </c>
      <c r="Y30" s="152" t="s">
        <v>77</v>
      </c>
      <c r="Z30" s="240" t="s">
        <v>77</v>
      </c>
      <c r="AA30" s="137" t="n">
        <v>1</v>
      </c>
      <c r="AB30" s="152" t="s">
        <v>77</v>
      </c>
      <c r="AC30" s="205" t="n">
        <v>1</v>
      </c>
      <c r="AD30" s="149" t="n">
        <v>1</v>
      </c>
      <c r="AE30" s="152" t="s">
        <v>77</v>
      </c>
      <c r="AF30" s="239" t="n">
        <v>1</v>
      </c>
      <c r="AG30" s="152" t="s">
        <v>77</v>
      </c>
      <c r="AH30" s="152" t="s">
        <v>77</v>
      </c>
      <c r="AI30" s="240" t="s">
        <v>77</v>
      </c>
      <c r="AJ30" s="137" t="n">
        <v>2</v>
      </c>
      <c r="AK30" s="137" t="n">
        <v>2</v>
      </c>
      <c r="AL30" s="240" t="s">
        <v>77</v>
      </c>
      <c r="AM30" s="137" t="n">
        <v>2</v>
      </c>
      <c r="AN30" s="138" t="n">
        <v>6</v>
      </c>
      <c r="AO30" s="138" t="n">
        <v>2</v>
      </c>
      <c r="AP30" s="241" t="n">
        <v>1</v>
      </c>
    </row>
    <row r="31" customFormat="false" ht="30" hidden="false" customHeight="true" outlineLevel="0" collapsed="false">
      <c r="B31" s="211" t="s">
        <v>217</v>
      </c>
      <c r="C31" s="137" t="n">
        <v>23</v>
      </c>
      <c r="D31" s="137" t="n">
        <v>9</v>
      </c>
      <c r="E31" s="239" t="n">
        <v>14</v>
      </c>
      <c r="F31" s="137" t="n">
        <v>1</v>
      </c>
      <c r="G31" s="137" t="n">
        <v>1</v>
      </c>
      <c r="H31" s="240" t="s">
        <v>77</v>
      </c>
      <c r="I31" s="152" t="s">
        <v>77</v>
      </c>
      <c r="J31" s="152" t="s">
        <v>77</v>
      </c>
      <c r="K31" s="240" t="s">
        <v>77</v>
      </c>
      <c r="L31" s="137" t="n">
        <v>1</v>
      </c>
      <c r="M31" s="152" t="s">
        <v>77</v>
      </c>
      <c r="N31" s="205" t="n">
        <v>1</v>
      </c>
      <c r="O31" s="246" t="s">
        <v>77</v>
      </c>
      <c r="P31" s="152" t="s">
        <v>77</v>
      </c>
      <c r="Q31" s="240" t="s">
        <v>77</v>
      </c>
      <c r="R31" s="152" t="s">
        <v>77</v>
      </c>
      <c r="S31" s="152" t="s">
        <v>77</v>
      </c>
      <c r="T31" s="240" t="s">
        <v>77</v>
      </c>
      <c r="U31" s="137" t="n">
        <v>19</v>
      </c>
      <c r="V31" s="137" t="n">
        <v>8</v>
      </c>
      <c r="W31" s="239" t="n">
        <v>11</v>
      </c>
      <c r="X31" s="152" t="s">
        <v>77</v>
      </c>
      <c r="Y31" s="152" t="s">
        <v>77</v>
      </c>
      <c r="Z31" s="240" t="s">
        <v>77</v>
      </c>
      <c r="AA31" s="137" t="n">
        <v>1</v>
      </c>
      <c r="AB31" s="152" t="s">
        <v>77</v>
      </c>
      <c r="AC31" s="205" t="n">
        <v>1</v>
      </c>
      <c r="AD31" s="246" t="s">
        <v>77</v>
      </c>
      <c r="AE31" s="152" t="s">
        <v>77</v>
      </c>
      <c r="AF31" s="240" t="s">
        <v>77</v>
      </c>
      <c r="AG31" s="137" t="n">
        <v>1</v>
      </c>
      <c r="AH31" s="152" t="s">
        <v>77</v>
      </c>
      <c r="AI31" s="239" t="n">
        <v>1</v>
      </c>
      <c r="AJ31" s="152" t="s">
        <v>77</v>
      </c>
      <c r="AK31" s="152" t="s">
        <v>77</v>
      </c>
      <c r="AL31" s="240" t="s">
        <v>77</v>
      </c>
      <c r="AM31" s="137" t="n">
        <v>1</v>
      </c>
      <c r="AN31" s="138" t="n">
        <v>5</v>
      </c>
      <c r="AO31" s="138" t="n">
        <v>1</v>
      </c>
      <c r="AP31" s="241" t="n">
        <v>1</v>
      </c>
    </row>
    <row r="32" customFormat="false" ht="30" hidden="false" customHeight="true" outlineLevel="0" collapsed="false">
      <c r="B32" s="211" t="s">
        <v>218</v>
      </c>
      <c r="C32" s="137" t="n">
        <v>18</v>
      </c>
      <c r="D32" s="137" t="n">
        <v>9</v>
      </c>
      <c r="E32" s="239" t="n">
        <v>9</v>
      </c>
      <c r="F32" s="137" t="n">
        <v>1</v>
      </c>
      <c r="G32" s="137" t="n">
        <v>1</v>
      </c>
      <c r="H32" s="240" t="s">
        <v>77</v>
      </c>
      <c r="I32" s="152" t="s">
        <v>77</v>
      </c>
      <c r="J32" s="152" t="s">
        <v>77</v>
      </c>
      <c r="K32" s="240" t="s">
        <v>77</v>
      </c>
      <c r="L32" s="137" t="n">
        <v>1</v>
      </c>
      <c r="M32" s="137" t="n">
        <v>1</v>
      </c>
      <c r="N32" s="253" t="s">
        <v>77</v>
      </c>
      <c r="O32" s="246" t="s">
        <v>77</v>
      </c>
      <c r="P32" s="152" t="s">
        <v>77</v>
      </c>
      <c r="Q32" s="240" t="s">
        <v>77</v>
      </c>
      <c r="R32" s="152" t="s">
        <v>77</v>
      </c>
      <c r="S32" s="152" t="s">
        <v>77</v>
      </c>
      <c r="T32" s="240" t="s">
        <v>77</v>
      </c>
      <c r="U32" s="137" t="n">
        <v>12</v>
      </c>
      <c r="V32" s="137" t="n">
        <v>6</v>
      </c>
      <c r="W32" s="239" t="n">
        <v>6</v>
      </c>
      <c r="X32" s="152" t="s">
        <v>77</v>
      </c>
      <c r="Y32" s="152" t="s">
        <v>77</v>
      </c>
      <c r="Z32" s="240" t="s">
        <v>77</v>
      </c>
      <c r="AA32" s="137" t="n">
        <v>1</v>
      </c>
      <c r="AB32" s="152" t="s">
        <v>77</v>
      </c>
      <c r="AC32" s="205" t="n">
        <v>1</v>
      </c>
      <c r="AD32" s="246" t="s">
        <v>77</v>
      </c>
      <c r="AE32" s="152" t="s">
        <v>77</v>
      </c>
      <c r="AF32" s="240" t="s">
        <v>77</v>
      </c>
      <c r="AG32" s="137" t="n">
        <v>1</v>
      </c>
      <c r="AH32" s="152" t="s">
        <v>77</v>
      </c>
      <c r="AI32" s="239" t="n">
        <v>1</v>
      </c>
      <c r="AJ32" s="137" t="n">
        <v>2</v>
      </c>
      <c r="AK32" s="137" t="n">
        <v>1</v>
      </c>
      <c r="AL32" s="239" t="n">
        <v>1</v>
      </c>
      <c r="AM32" s="137" t="n">
        <v>1</v>
      </c>
      <c r="AN32" s="138" t="n">
        <v>2</v>
      </c>
      <c r="AO32" s="138" t="n">
        <v>1</v>
      </c>
      <c r="AP32" s="254" t="s">
        <v>77</v>
      </c>
    </row>
    <row r="33" customFormat="false" ht="30" hidden="false" customHeight="true" outlineLevel="0" collapsed="false">
      <c r="B33" s="214" t="s">
        <v>219</v>
      </c>
      <c r="C33" s="143" t="n">
        <v>16</v>
      </c>
      <c r="D33" s="143" t="n">
        <v>5</v>
      </c>
      <c r="E33" s="242" t="n">
        <v>11</v>
      </c>
      <c r="F33" s="143" t="n">
        <v>1</v>
      </c>
      <c r="G33" s="144" t="s">
        <v>77</v>
      </c>
      <c r="H33" s="242" t="n">
        <v>1</v>
      </c>
      <c r="I33" s="144" t="s">
        <v>77</v>
      </c>
      <c r="J33" s="144" t="s">
        <v>77</v>
      </c>
      <c r="K33" s="243" t="s">
        <v>77</v>
      </c>
      <c r="L33" s="143" t="n">
        <v>1</v>
      </c>
      <c r="M33" s="143" t="n">
        <v>1</v>
      </c>
      <c r="N33" s="252" t="s">
        <v>77</v>
      </c>
      <c r="O33" s="244" t="s">
        <v>77</v>
      </c>
      <c r="P33" s="144" t="s">
        <v>77</v>
      </c>
      <c r="Q33" s="243" t="s">
        <v>77</v>
      </c>
      <c r="R33" s="144" t="s">
        <v>77</v>
      </c>
      <c r="S33" s="144" t="s">
        <v>77</v>
      </c>
      <c r="T33" s="243" t="s">
        <v>77</v>
      </c>
      <c r="U33" s="143" t="n">
        <v>12</v>
      </c>
      <c r="V33" s="143" t="n">
        <v>4</v>
      </c>
      <c r="W33" s="242" t="n">
        <v>8</v>
      </c>
      <c r="X33" s="144" t="s">
        <v>77</v>
      </c>
      <c r="Y33" s="144" t="s">
        <v>77</v>
      </c>
      <c r="Z33" s="243" t="s">
        <v>77</v>
      </c>
      <c r="AA33" s="143" t="n">
        <v>1</v>
      </c>
      <c r="AB33" s="144" t="s">
        <v>77</v>
      </c>
      <c r="AC33" s="209" t="n">
        <v>1</v>
      </c>
      <c r="AD33" s="244" t="s">
        <v>77</v>
      </c>
      <c r="AE33" s="144" t="s">
        <v>77</v>
      </c>
      <c r="AF33" s="243" t="s">
        <v>77</v>
      </c>
      <c r="AG33" s="143" t="n">
        <v>1</v>
      </c>
      <c r="AH33" s="144" t="s">
        <v>77</v>
      </c>
      <c r="AI33" s="242" t="n">
        <v>1</v>
      </c>
      <c r="AJ33" s="144" t="s">
        <v>77</v>
      </c>
      <c r="AK33" s="144" t="s">
        <v>77</v>
      </c>
      <c r="AL33" s="243" t="s">
        <v>77</v>
      </c>
      <c r="AM33" s="143" t="n">
        <v>1</v>
      </c>
      <c r="AN33" s="145" t="n">
        <v>2</v>
      </c>
      <c r="AO33" s="145" t="n">
        <v>1</v>
      </c>
      <c r="AP33" s="164" t="s">
        <v>77</v>
      </c>
    </row>
    <row r="34" customFormat="false" ht="30" hidden="false" customHeight="true" outlineLevel="0" collapsed="false">
      <c r="B34" s="215" t="s">
        <v>220</v>
      </c>
      <c r="C34" s="158" t="n">
        <v>68</v>
      </c>
      <c r="D34" s="158" t="n">
        <v>27</v>
      </c>
      <c r="E34" s="249" t="n">
        <v>41</v>
      </c>
      <c r="F34" s="158" t="n">
        <v>3</v>
      </c>
      <c r="G34" s="158" t="n">
        <v>3</v>
      </c>
      <c r="H34" s="247" t="s">
        <v>77</v>
      </c>
      <c r="I34" s="159" t="s">
        <v>77</v>
      </c>
      <c r="J34" s="159" t="s">
        <v>77</v>
      </c>
      <c r="K34" s="247" t="s">
        <v>77</v>
      </c>
      <c r="L34" s="158" t="n">
        <v>3</v>
      </c>
      <c r="M34" s="158" t="n">
        <v>3</v>
      </c>
      <c r="N34" s="255" t="s">
        <v>77</v>
      </c>
      <c r="O34" s="248" t="s">
        <v>77</v>
      </c>
      <c r="P34" s="159" t="s">
        <v>77</v>
      </c>
      <c r="Q34" s="247" t="s">
        <v>77</v>
      </c>
      <c r="R34" s="159" t="s">
        <v>77</v>
      </c>
      <c r="S34" s="159" t="s">
        <v>77</v>
      </c>
      <c r="T34" s="247" t="s">
        <v>77</v>
      </c>
      <c r="U34" s="158" t="n">
        <v>57</v>
      </c>
      <c r="V34" s="158" t="n">
        <v>21</v>
      </c>
      <c r="W34" s="249" t="n">
        <v>36</v>
      </c>
      <c r="X34" s="159" t="s">
        <v>77</v>
      </c>
      <c r="Y34" s="159" t="s">
        <v>77</v>
      </c>
      <c r="Z34" s="247" t="s">
        <v>77</v>
      </c>
      <c r="AA34" s="158" t="n">
        <v>3</v>
      </c>
      <c r="AB34" s="159" t="s">
        <v>77</v>
      </c>
      <c r="AC34" s="218" t="n">
        <v>3</v>
      </c>
      <c r="AD34" s="248" t="s">
        <v>77</v>
      </c>
      <c r="AE34" s="159" t="s">
        <v>77</v>
      </c>
      <c r="AF34" s="247" t="s">
        <v>77</v>
      </c>
      <c r="AG34" s="158" t="n">
        <v>1</v>
      </c>
      <c r="AH34" s="159" t="s">
        <v>77</v>
      </c>
      <c r="AI34" s="249" t="n">
        <v>1</v>
      </c>
      <c r="AJ34" s="158" t="n">
        <v>1</v>
      </c>
      <c r="AK34" s="158" t="s">
        <v>77</v>
      </c>
      <c r="AL34" s="249" t="n">
        <v>1</v>
      </c>
      <c r="AM34" s="158" t="n">
        <v>3</v>
      </c>
      <c r="AN34" s="168" t="n">
        <v>18</v>
      </c>
      <c r="AO34" s="168" t="n">
        <v>3</v>
      </c>
      <c r="AP34" s="250" t="n">
        <v>3</v>
      </c>
    </row>
    <row r="35" customFormat="false" ht="30" hidden="false" customHeight="true" outlineLevel="0" collapsed="false">
      <c r="B35" s="214" t="s">
        <v>221</v>
      </c>
      <c r="C35" s="143" t="n">
        <v>68</v>
      </c>
      <c r="D35" s="143" t="n">
        <v>27</v>
      </c>
      <c r="E35" s="242" t="n">
        <v>41</v>
      </c>
      <c r="F35" s="143" t="n">
        <v>3</v>
      </c>
      <c r="G35" s="143" t="n">
        <v>3</v>
      </c>
      <c r="H35" s="243" t="s">
        <v>77</v>
      </c>
      <c r="I35" s="144" t="s">
        <v>77</v>
      </c>
      <c r="J35" s="144" t="s">
        <v>77</v>
      </c>
      <c r="K35" s="243" t="s">
        <v>77</v>
      </c>
      <c r="L35" s="143" t="n">
        <v>3</v>
      </c>
      <c r="M35" s="143" t="n">
        <v>3</v>
      </c>
      <c r="N35" s="256" t="s">
        <v>77</v>
      </c>
      <c r="O35" s="244" t="s">
        <v>77</v>
      </c>
      <c r="P35" s="144" t="s">
        <v>77</v>
      </c>
      <c r="Q35" s="243" t="s">
        <v>77</v>
      </c>
      <c r="R35" s="144" t="s">
        <v>77</v>
      </c>
      <c r="S35" s="144" t="s">
        <v>77</v>
      </c>
      <c r="T35" s="243" t="s">
        <v>77</v>
      </c>
      <c r="U35" s="143" t="n">
        <v>57</v>
      </c>
      <c r="V35" s="143" t="n">
        <v>21</v>
      </c>
      <c r="W35" s="242" t="n">
        <v>36</v>
      </c>
      <c r="X35" s="144" t="s">
        <v>77</v>
      </c>
      <c r="Y35" s="144" t="s">
        <v>77</v>
      </c>
      <c r="Z35" s="243" t="s">
        <v>77</v>
      </c>
      <c r="AA35" s="143" t="n">
        <v>3</v>
      </c>
      <c r="AB35" s="144" t="s">
        <v>77</v>
      </c>
      <c r="AC35" s="209" t="n">
        <v>3</v>
      </c>
      <c r="AD35" s="244" t="s">
        <v>77</v>
      </c>
      <c r="AE35" s="144" t="s">
        <v>77</v>
      </c>
      <c r="AF35" s="243" t="s">
        <v>77</v>
      </c>
      <c r="AG35" s="143" t="n">
        <v>1</v>
      </c>
      <c r="AH35" s="144" t="s">
        <v>77</v>
      </c>
      <c r="AI35" s="242" t="n">
        <v>1</v>
      </c>
      <c r="AJ35" s="143" t="n">
        <v>1</v>
      </c>
      <c r="AK35" s="143" t="s">
        <v>77</v>
      </c>
      <c r="AL35" s="242" t="n">
        <v>1</v>
      </c>
      <c r="AM35" s="143" t="n">
        <v>3</v>
      </c>
      <c r="AN35" s="145" t="n">
        <v>18</v>
      </c>
      <c r="AO35" s="145" t="n">
        <v>3</v>
      </c>
      <c r="AP35" s="245" t="n">
        <v>3</v>
      </c>
    </row>
    <row r="36" customFormat="false" ht="30" hidden="false" customHeight="true" outlineLevel="0" collapsed="false">
      <c r="B36" s="215" t="s">
        <v>222</v>
      </c>
      <c r="C36" s="158" t="n">
        <v>83</v>
      </c>
      <c r="D36" s="158" t="n">
        <v>34</v>
      </c>
      <c r="E36" s="249" t="n">
        <v>49</v>
      </c>
      <c r="F36" s="158" t="n">
        <v>7</v>
      </c>
      <c r="G36" s="158" t="n">
        <v>5</v>
      </c>
      <c r="H36" s="249" t="n">
        <v>2</v>
      </c>
      <c r="I36" s="159" t="s">
        <v>77</v>
      </c>
      <c r="J36" s="159" t="s">
        <v>77</v>
      </c>
      <c r="K36" s="247" t="s">
        <v>77</v>
      </c>
      <c r="L36" s="158" t="n">
        <v>7</v>
      </c>
      <c r="M36" s="158" t="n">
        <v>6</v>
      </c>
      <c r="N36" s="218" t="n">
        <v>1</v>
      </c>
      <c r="O36" s="248" t="s">
        <v>77</v>
      </c>
      <c r="P36" s="159" t="s">
        <v>77</v>
      </c>
      <c r="Q36" s="247" t="s">
        <v>77</v>
      </c>
      <c r="R36" s="159" t="s">
        <v>77</v>
      </c>
      <c r="S36" s="159" t="s">
        <v>77</v>
      </c>
      <c r="T36" s="247" t="s">
        <v>77</v>
      </c>
      <c r="U36" s="158" t="n">
        <v>56</v>
      </c>
      <c r="V36" s="158" t="n">
        <v>21</v>
      </c>
      <c r="W36" s="249" t="n">
        <v>35</v>
      </c>
      <c r="X36" s="159" t="s">
        <v>77</v>
      </c>
      <c r="Y36" s="159" t="s">
        <v>77</v>
      </c>
      <c r="Z36" s="247" t="s">
        <v>77</v>
      </c>
      <c r="AA36" s="158" t="n">
        <v>5</v>
      </c>
      <c r="AB36" s="159" t="s">
        <v>77</v>
      </c>
      <c r="AC36" s="218" t="n">
        <v>5</v>
      </c>
      <c r="AD36" s="216" t="n">
        <v>2</v>
      </c>
      <c r="AE36" s="159" t="s">
        <v>77</v>
      </c>
      <c r="AF36" s="249" t="n">
        <v>2</v>
      </c>
      <c r="AG36" s="158" t="n">
        <v>1</v>
      </c>
      <c r="AH36" s="159" t="s">
        <v>77</v>
      </c>
      <c r="AI36" s="249" t="n">
        <v>1</v>
      </c>
      <c r="AJ36" s="158" t="n">
        <v>5</v>
      </c>
      <c r="AK36" s="158" t="n">
        <v>2</v>
      </c>
      <c r="AL36" s="249" t="n">
        <v>3</v>
      </c>
      <c r="AM36" s="158" t="n">
        <v>7</v>
      </c>
      <c r="AN36" s="168" t="n">
        <v>8</v>
      </c>
      <c r="AO36" s="168" t="n">
        <v>7</v>
      </c>
      <c r="AP36" s="250" t="n">
        <v>1</v>
      </c>
    </row>
    <row r="37" customFormat="false" ht="30" hidden="false" customHeight="true" outlineLevel="0" collapsed="false">
      <c r="B37" s="211" t="s">
        <v>223</v>
      </c>
      <c r="C37" s="137" t="n">
        <v>68</v>
      </c>
      <c r="D37" s="137" t="n">
        <v>27</v>
      </c>
      <c r="E37" s="239" t="n">
        <v>41</v>
      </c>
      <c r="F37" s="137" t="n">
        <v>6</v>
      </c>
      <c r="G37" s="137" t="n">
        <v>4</v>
      </c>
      <c r="H37" s="239" t="n">
        <v>2</v>
      </c>
      <c r="I37" s="152" t="s">
        <v>77</v>
      </c>
      <c r="J37" s="152" t="s">
        <v>77</v>
      </c>
      <c r="K37" s="240" t="s">
        <v>77</v>
      </c>
      <c r="L37" s="137" t="n">
        <v>6</v>
      </c>
      <c r="M37" s="137" t="n">
        <v>5</v>
      </c>
      <c r="N37" s="205" t="n">
        <v>1</v>
      </c>
      <c r="O37" s="246" t="s">
        <v>77</v>
      </c>
      <c r="P37" s="152" t="s">
        <v>77</v>
      </c>
      <c r="Q37" s="240" t="s">
        <v>77</v>
      </c>
      <c r="R37" s="152" t="s">
        <v>77</v>
      </c>
      <c r="S37" s="152" t="s">
        <v>77</v>
      </c>
      <c r="T37" s="240" t="s">
        <v>77</v>
      </c>
      <c r="U37" s="137" t="n">
        <v>45</v>
      </c>
      <c r="V37" s="137" t="n">
        <v>17</v>
      </c>
      <c r="W37" s="239" t="n">
        <v>28</v>
      </c>
      <c r="X37" s="152" t="s">
        <v>77</v>
      </c>
      <c r="Y37" s="152" t="s">
        <v>77</v>
      </c>
      <c r="Z37" s="240" t="s">
        <v>77</v>
      </c>
      <c r="AA37" s="137" t="n">
        <v>4</v>
      </c>
      <c r="AB37" s="152" t="s">
        <v>77</v>
      </c>
      <c r="AC37" s="205" t="n">
        <v>4</v>
      </c>
      <c r="AD37" s="149" t="n">
        <v>2</v>
      </c>
      <c r="AE37" s="152" t="s">
        <v>77</v>
      </c>
      <c r="AF37" s="239" t="n">
        <v>2</v>
      </c>
      <c r="AG37" s="137" t="n">
        <v>1</v>
      </c>
      <c r="AH37" s="152" t="s">
        <v>77</v>
      </c>
      <c r="AI37" s="239" t="n">
        <v>1</v>
      </c>
      <c r="AJ37" s="137" t="n">
        <v>4</v>
      </c>
      <c r="AK37" s="137" t="n">
        <v>1</v>
      </c>
      <c r="AL37" s="239" t="n">
        <v>3</v>
      </c>
      <c r="AM37" s="137" t="n">
        <v>6</v>
      </c>
      <c r="AN37" s="138" t="n">
        <v>6</v>
      </c>
      <c r="AO37" s="138" t="n">
        <v>6</v>
      </c>
      <c r="AP37" s="241" t="n">
        <v>1</v>
      </c>
    </row>
    <row r="38" customFormat="false" ht="30" hidden="false" customHeight="true" outlineLevel="0" collapsed="false">
      <c r="B38" s="226" t="s">
        <v>224</v>
      </c>
      <c r="C38" s="179" t="n">
        <v>15</v>
      </c>
      <c r="D38" s="179" t="n">
        <v>7</v>
      </c>
      <c r="E38" s="257" t="n">
        <v>8</v>
      </c>
      <c r="F38" s="179" t="n">
        <v>1</v>
      </c>
      <c r="G38" s="179" t="n">
        <v>1</v>
      </c>
      <c r="H38" s="258" t="s">
        <v>77</v>
      </c>
      <c r="I38" s="180" t="s">
        <v>77</v>
      </c>
      <c r="J38" s="180" t="s">
        <v>77</v>
      </c>
      <c r="K38" s="258" t="s">
        <v>77</v>
      </c>
      <c r="L38" s="179" t="n">
        <v>1</v>
      </c>
      <c r="M38" s="179" t="n">
        <v>1</v>
      </c>
      <c r="N38" s="259" t="s">
        <v>77</v>
      </c>
      <c r="O38" s="260" t="s">
        <v>77</v>
      </c>
      <c r="P38" s="180" t="s">
        <v>77</v>
      </c>
      <c r="Q38" s="258" t="s">
        <v>77</v>
      </c>
      <c r="R38" s="180" t="s">
        <v>77</v>
      </c>
      <c r="S38" s="180" t="s">
        <v>77</v>
      </c>
      <c r="T38" s="258" t="s">
        <v>77</v>
      </c>
      <c r="U38" s="179" t="n">
        <v>11</v>
      </c>
      <c r="V38" s="179" t="n">
        <v>4</v>
      </c>
      <c r="W38" s="257" t="n">
        <v>7</v>
      </c>
      <c r="X38" s="180" t="s">
        <v>77</v>
      </c>
      <c r="Y38" s="180" t="s">
        <v>77</v>
      </c>
      <c r="Z38" s="258" t="s">
        <v>77</v>
      </c>
      <c r="AA38" s="179" t="n">
        <v>1</v>
      </c>
      <c r="AB38" s="180" t="s">
        <v>77</v>
      </c>
      <c r="AC38" s="229" t="n">
        <v>1</v>
      </c>
      <c r="AD38" s="260" t="s">
        <v>77</v>
      </c>
      <c r="AE38" s="180" t="s">
        <v>77</v>
      </c>
      <c r="AF38" s="258" t="s">
        <v>77</v>
      </c>
      <c r="AG38" s="180" t="s">
        <v>77</v>
      </c>
      <c r="AH38" s="180" t="s">
        <v>77</v>
      </c>
      <c r="AI38" s="258" t="s">
        <v>77</v>
      </c>
      <c r="AJ38" s="179" t="n">
        <v>1</v>
      </c>
      <c r="AK38" s="179" t="n">
        <v>1</v>
      </c>
      <c r="AL38" s="258" t="s">
        <v>77</v>
      </c>
      <c r="AM38" s="179" t="n">
        <v>1</v>
      </c>
      <c r="AN38" s="261" t="n">
        <v>2</v>
      </c>
      <c r="AO38" s="261" t="n">
        <v>1</v>
      </c>
      <c r="AP38" s="183" t="s">
        <v>77</v>
      </c>
    </row>
    <row r="39" customFormat="false" ht="30" hidden="false" customHeight="true" outlineLevel="0" collapsed="false"/>
    <row r="40" customFormat="false" ht="30" hidden="false" customHeight="true" outlineLevel="0" collapsed="false"/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6.36"/>
    <col collapsed="false" customWidth="true" hidden="false" outlineLevel="0" max="20" min="3" style="74" width="8.36"/>
    <col collapsed="false" customWidth="true" hidden="false" outlineLevel="0" max="35" min="21" style="74" width="7.12"/>
    <col collapsed="false" customWidth="true" hidden="false" outlineLevel="0" max="36" min="36" style="74" width="9.99"/>
    <col collapsed="false" customWidth="false" hidden="false" outlineLevel="0" max="257" min="37" style="74" width="8.99"/>
  </cols>
  <sheetData>
    <row r="1" customFormat="false" ht="32.1" hidden="false" customHeight="true" outlineLevel="0" collapsed="false">
      <c r="B1" s="113" t="s">
        <v>253</v>
      </c>
      <c r="AI1" s="79" t="s">
        <v>227</v>
      </c>
    </row>
    <row r="2" customFormat="false" ht="27" hidden="false" customHeight="true" outlineLevel="0" collapsed="false">
      <c r="B2" s="186"/>
      <c r="C2" s="262" t="s">
        <v>95</v>
      </c>
      <c r="D2" s="262"/>
      <c r="E2" s="262"/>
      <c r="F2" s="188" t="s">
        <v>254</v>
      </c>
      <c r="G2" s="188"/>
      <c r="H2" s="188"/>
      <c r="I2" s="188"/>
      <c r="J2" s="188"/>
      <c r="K2" s="188"/>
      <c r="L2" s="263" t="s">
        <v>255</v>
      </c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4" t="s">
        <v>256</v>
      </c>
    </row>
    <row r="3" customFormat="false" ht="27" hidden="false" customHeight="true" outlineLevel="0" collapsed="false">
      <c r="B3" s="265"/>
      <c r="C3" s="266"/>
      <c r="D3" s="267"/>
      <c r="E3" s="268"/>
      <c r="F3" s="269" t="s">
        <v>257</v>
      </c>
      <c r="G3" s="269"/>
      <c r="H3" s="269"/>
      <c r="I3" s="269" t="s">
        <v>258</v>
      </c>
      <c r="J3" s="269"/>
      <c r="K3" s="269"/>
      <c r="L3" s="269" t="s">
        <v>259</v>
      </c>
      <c r="M3" s="269"/>
      <c r="N3" s="269"/>
      <c r="O3" s="269" t="s">
        <v>257</v>
      </c>
      <c r="P3" s="269"/>
      <c r="Q3" s="269"/>
      <c r="R3" s="269" t="s">
        <v>260</v>
      </c>
      <c r="S3" s="269"/>
      <c r="T3" s="269"/>
      <c r="U3" s="270" t="s">
        <v>261</v>
      </c>
      <c r="V3" s="270"/>
      <c r="W3" s="270"/>
      <c r="X3" s="269" t="s">
        <v>258</v>
      </c>
      <c r="Y3" s="269"/>
      <c r="Z3" s="269"/>
      <c r="AA3" s="269" t="s">
        <v>262</v>
      </c>
      <c r="AB3" s="269"/>
      <c r="AC3" s="269"/>
      <c r="AD3" s="269" t="s">
        <v>263</v>
      </c>
      <c r="AE3" s="269"/>
      <c r="AF3" s="269"/>
      <c r="AG3" s="271" t="s">
        <v>264</v>
      </c>
      <c r="AH3" s="271"/>
      <c r="AI3" s="271"/>
      <c r="AJ3" s="272" t="s">
        <v>265</v>
      </c>
    </row>
    <row r="4" s="118" customFormat="true" ht="27" hidden="false" customHeight="true" outlineLevel="0" collapsed="false">
      <c r="B4" s="190"/>
      <c r="C4" s="31" t="s">
        <v>7</v>
      </c>
      <c r="D4" s="31" t="s">
        <v>70</v>
      </c>
      <c r="E4" s="33" t="s">
        <v>71</v>
      </c>
      <c r="F4" s="31" t="s">
        <v>7</v>
      </c>
      <c r="G4" s="31" t="s">
        <v>70</v>
      </c>
      <c r="H4" s="33" t="s">
        <v>71</v>
      </c>
      <c r="I4" s="31" t="s">
        <v>7</v>
      </c>
      <c r="J4" s="31" t="s">
        <v>70</v>
      </c>
      <c r="K4" s="33" t="s">
        <v>71</v>
      </c>
      <c r="L4" s="31" t="s">
        <v>7</v>
      </c>
      <c r="M4" s="31" t="s">
        <v>70</v>
      </c>
      <c r="N4" s="33" t="s">
        <v>71</v>
      </c>
      <c r="O4" s="31" t="s">
        <v>7</v>
      </c>
      <c r="P4" s="31" t="s">
        <v>70</v>
      </c>
      <c r="Q4" s="33" t="s">
        <v>71</v>
      </c>
      <c r="R4" s="31" t="s">
        <v>7</v>
      </c>
      <c r="S4" s="31" t="s">
        <v>70</v>
      </c>
      <c r="T4" s="194" t="s">
        <v>71</v>
      </c>
      <c r="U4" s="193" t="s">
        <v>7</v>
      </c>
      <c r="V4" s="31" t="s">
        <v>70</v>
      </c>
      <c r="W4" s="33" t="s">
        <v>71</v>
      </c>
      <c r="X4" s="31" t="s">
        <v>7</v>
      </c>
      <c r="Y4" s="31" t="s">
        <v>70</v>
      </c>
      <c r="Z4" s="33" t="s">
        <v>71</v>
      </c>
      <c r="AA4" s="31" t="s">
        <v>7</v>
      </c>
      <c r="AB4" s="31" t="s">
        <v>70</v>
      </c>
      <c r="AC4" s="33" t="s">
        <v>71</v>
      </c>
      <c r="AD4" s="31" t="s">
        <v>7</v>
      </c>
      <c r="AE4" s="31" t="s">
        <v>70</v>
      </c>
      <c r="AF4" s="33" t="s">
        <v>71</v>
      </c>
      <c r="AG4" s="31" t="s">
        <v>7</v>
      </c>
      <c r="AH4" s="31" t="s">
        <v>70</v>
      </c>
      <c r="AI4" s="33" t="s">
        <v>71</v>
      </c>
      <c r="AJ4" s="273" t="s">
        <v>266</v>
      </c>
    </row>
    <row r="5" s="196" customFormat="true" ht="30" hidden="false" customHeight="true" outlineLevel="0" collapsed="false">
      <c r="B5" s="126" t="s">
        <v>111</v>
      </c>
      <c r="C5" s="202" t="n">
        <v>1093</v>
      </c>
      <c r="D5" s="127" t="n">
        <v>346</v>
      </c>
      <c r="E5" s="237" t="n">
        <v>747</v>
      </c>
      <c r="F5" s="127" t="n">
        <v>202</v>
      </c>
      <c r="G5" s="127" t="n">
        <v>72</v>
      </c>
      <c r="H5" s="237" t="n">
        <v>130</v>
      </c>
      <c r="I5" s="127" t="n">
        <v>53</v>
      </c>
      <c r="J5" s="37" t="s">
        <v>77</v>
      </c>
      <c r="K5" s="237" t="n">
        <v>53</v>
      </c>
      <c r="L5" s="127" t="n">
        <v>2</v>
      </c>
      <c r="M5" s="37" t="s">
        <v>77</v>
      </c>
      <c r="N5" s="237" t="n">
        <v>2</v>
      </c>
      <c r="O5" s="127" t="n">
        <v>37</v>
      </c>
      <c r="P5" s="127" t="n">
        <v>2</v>
      </c>
      <c r="Q5" s="237" t="n">
        <v>35</v>
      </c>
      <c r="R5" s="127" t="n">
        <v>21</v>
      </c>
      <c r="S5" s="127" t="n">
        <v>1</v>
      </c>
      <c r="T5" s="199" t="n">
        <v>20</v>
      </c>
      <c r="U5" s="132" t="n">
        <v>2</v>
      </c>
      <c r="V5" s="37" t="s">
        <v>77</v>
      </c>
      <c r="W5" s="237" t="n">
        <v>2</v>
      </c>
      <c r="X5" s="127" t="n">
        <v>2</v>
      </c>
      <c r="Y5" s="127" t="n">
        <v>1</v>
      </c>
      <c r="Z5" s="237" t="n">
        <v>1</v>
      </c>
      <c r="AA5" s="127" t="n">
        <v>203</v>
      </c>
      <c r="AB5" s="127" t="n">
        <v>2</v>
      </c>
      <c r="AC5" s="237" t="n">
        <v>201</v>
      </c>
      <c r="AD5" s="127" t="n">
        <v>332</v>
      </c>
      <c r="AE5" s="127" t="n">
        <v>222</v>
      </c>
      <c r="AF5" s="237" t="n">
        <v>110</v>
      </c>
      <c r="AG5" s="127" t="n">
        <v>239</v>
      </c>
      <c r="AH5" s="127" t="n">
        <v>46</v>
      </c>
      <c r="AI5" s="199" t="n">
        <v>193</v>
      </c>
      <c r="AJ5" s="201" t="n">
        <v>0</v>
      </c>
    </row>
    <row r="6" customFormat="false" ht="30" hidden="false" customHeight="true" outlineLevel="0" collapsed="false">
      <c r="B6" s="126" t="s">
        <v>112</v>
      </c>
      <c r="C6" s="202" t="n">
        <v>1040</v>
      </c>
      <c r="D6" s="127" t="n">
        <v>311</v>
      </c>
      <c r="E6" s="237" t="n">
        <v>729</v>
      </c>
      <c r="F6" s="127" t="n">
        <v>195</v>
      </c>
      <c r="G6" s="127" t="n">
        <v>70</v>
      </c>
      <c r="H6" s="237" t="n">
        <v>125</v>
      </c>
      <c r="I6" s="127" t="n">
        <v>47</v>
      </c>
      <c r="J6" s="37" t="s">
        <v>77</v>
      </c>
      <c r="K6" s="237" t="n">
        <v>47</v>
      </c>
      <c r="L6" s="127" t="n">
        <v>1</v>
      </c>
      <c r="M6" s="37" t="s">
        <v>77</v>
      </c>
      <c r="N6" s="237" t="n">
        <v>1</v>
      </c>
      <c r="O6" s="127" t="n">
        <v>43</v>
      </c>
      <c r="P6" s="127" t="n">
        <v>3</v>
      </c>
      <c r="Q6" s="237" t="n">
        <v>40</v>
      </c>
      <c r="R6" s="127" t="n">
        <v>22</v>
      </c>
      <c r="S6" s="127" t="n">
        <v>1</v>
      </c>
      <c r="T6" s="199" t="n">
        <v>21</v>
      </c>
      <c r="U6" s="132" t="n">
        <v>2</v>
      </c>
      <c r="V6" s="37" t="s">
        <v>77</v>
      </c>
      <c r="W6" s="237" t="n">
        <v>2</v>
      </c>
      <c r="X6" s="127" t="n">
        <v>3</v>
      </c>
      <c r="Y6" s="37" t="s">
        <v>77</v>
      </c>
      <c r="Z6" s="237" t="n">
        <v>3</v>
      </c>
      <c r="AA6" s="127" t="n">
        <v>196</v>
      </c>
      <c r="AB6" s="127" t="n">
        <v>2</v>
      </c>
      <c r="AC6" s="237" t="n">
        <v>194</v>
      </c>
      <c r="AD6" s="127" t="n">
        <v>319</v>
      </c>
      <c r="AE6" s="127" t="n">
        <v>210</v>
      </c>
      <c r="AF6" s="237" t="n">
        <v>109</v>
      </c>
      <c r="AG6" s="127" t="n">
        <v>212</v>
      </c>
      <c r="AH6" s="127" t="n">
        <v>25</v>
      </c>
      <c r="AI6" s="199" t="n">
        <v>187</v>
      </c>
      <c r="AJ6" s="201" t="n">
        <f aca="false">SUM(AK6:AL6)</f>
        <v>0</v>
      </c>
    </row>
    <row r="7" customFormat="false" ht="30" hidden="false" customHeight="true" outlineLevel="0" collapsed="false">
      <c r="B7" s="135" t="s">
        <v>192</v>
      </c>
      <c r="C7" s="203" t="n">
        <v>918</v>
      </c>
      <c r="D7" s="137" t="n">
        <v>273</v>
      </c>
      <c r="E7" s="239" t="n">
        <v>645</v>
      </c>
      <c r="F7" s="137" t="n">
        <v>174</v>
      </c>
      <c r="G7" s="137" t="n">
        <v>60</v>
      </c>
      <c r="H7" s="239" t="n">
        <v>114</v>
      </c>
      <c r="I7" s="137" t="n">
        <v>42</v>
      </c>
      <c r="J7" s="152" t="s">
        <v>77</v>
      </c>
      <c r="K7" s="239" t="n">
        <v>42</v>
      </c>
      <c r="L7" s="137" t="n">
        <v>1</v>
      </c>
      <c r="M7" s="152" t="s">
        <v>77</v>
      </c>
      <c r="N7" s="239" t="n">
        <v>1</v>
      </c>
      <c r="O7" s="137" t="n">
        <v>38</v>
      </c>
      <c r="P7" s="137" t="n">
        <v>2</v>
      </c>
      <c r="Q7" s="239" t="n">
        <v>36</v>
      </c>
      <c r="R7" s="137" t="n">
        <v>21</v>
      </c>
      <c r="S7" s="137" t="n">
        <v>1</v>
      </c>
      <c r="T7" s="205" t="n">
        <v>20</v>
      </c>
      <c r="U7" s="139" t="n">
        <v>2</v>
      </c>
      <c r="V7" s="152" t="s">
        <v>77</v>
      </c>
      <c r="W7" s="239" t="n">
        <v>2</v>
      </c>
      <c r="X7" s="137" t="n">
        <v>2</v>
      </c>
      <c r="Y7" s="152" t="s">
        <v>77</v>
      </c>
      <c r="Z7" s="239" t="n">
        <v>2</v>
      </c>
      <c r="AA7" s="137" t="n">
        <v>176</v>
      </c>
      <c r="AB7" s="137" t="n">
        <v>2</v>
      </c>
      <c r="AC7" s="239" t="n">
        <v>174</v>
      </c>
      <c r="AD7" s="137" t="n">
        <v>283</v>
      </c>
      <c r="AE7" s="137" t="n">
        <v>189</v>
      </c>
      <c r="AF7" s="239" t="n">
        <v>94</v>
      </c>
      <c r="AG7" s="137" t="n">
        <v>179</v>
      </c>
      <c r="AH7" s="137" t="n">
        <v>19</v>
      </c>
      <c r="AI7" s="205" t="n">
        <v>160</v>
      </c>
      <c r="AJ7" s="206" t="n">
        <f aca="false">SUM(AJ9:AJ21)</f>
        <v>0</v>
      </c>
    </row>
    <row r="8" customFormat="false" ht="30" hidden="false" customHeight="true" outlineLevel="0" collapsed="false">
      <c r="B8" s="141" t="s">
        <v>193</v>
      </c>
      <c r="C8" s="207" t="n">
        <v>122</v>
      </c>
      <c r="D8" s="143" t="n">
        <v>38</v>
      </c>
      <c r="E8" s="242" t="n">
        <v>84</v>
      </c>
      <c r="F8" s="143" t="n">
        <v>21</v>
      </c>
      <c r="G8" s="143" t="n">
        <v>10</v>
      </c>
      <c r="H8" s="242" t="n">
        <v>11</v>
      </c>
      <c r="I8" s="143" t="n">
        <v>5</v>
      </c>
      <c r="J8" s="144" t="s">
        <v>77</v>
      </c>
      <c r="K8" s="242" t="n">
        <v>5</v>
      </c>
      <c r="L8" s="144" t="s">
        <v>77</v>
      </c>
      <c r="M8" s="144" t="s">
        <v>77</v>
      </c>
      <c r="N8" s="243" t="s">
        <v>77</v>
      </c>
      <c r="O8" s="143" t="n">
        <v>5</v>
      </c>
      <c r="P8" s="143" t="n">
        <v>1</v>
      </c>
      <c r="Q8" s="242" t="n">
        <v>4</v>
      </c>
      <c r="R8" s="143" t="n">
        <v>1</v>
      </c>
      <c r="S8" s="144" t="s">
        <v>77</v>
      </c>
      <c r="T8" s="209" t="n">
        <v>1</v>
      </c>
      <c r="U8" s="244" t="s">
        <v>77</v>
      </c>
      <c r="V8" s="144" t="s">
        <v>77</v>
      </c>
      <c r="W8" s="243" t="s">
        <v>77</v>
      </c>
      <c r="X8" s="143" t="n">
        <v>1</v>
      </c>
      <c r="Y8" s="144" t="s">
        <v>77</v>
      </c>
      <c r="Z8" s="242" t="n">
        <v>1</v>
      </c>
      <c r="AA8" s="143" t="n">
        <v>20</v>
      </c>
      <c r="AB8" s="144" t="s">
        <v>77</v>
      </c>
      <c r="AC8" s="242" t="n">
        <v>20</v>
      </c>
      <c r="AD8" s="143" t="n">
        <v>36</v>
      </c>
      <c r="AE8" s="143" t="n">
        <v>21</v>
      </c>
      <c r="AF8" s="242" t="n">
        <v>15</v>
      </c>
      <c r="AG8" s="143" t="n">
        <v>33</v>
      </c>
      <c r="AH8" s="143" t="n">
        <v>6</v>
      </c>
      <c r="AI8" s="209" t="n">
        <v>27</v>
      </c>
      <c r="AJ8" s="210" t="n">
        <f aca="false">AJ22+AJ24+AJ26+AJ30+AJ35+AJ37</f>
        <v>0</v>
      </c>
    </row>
    <row r="9" customFormat="false" ht="30" hidden="false" customHeight="true" outlineLevel="0" collapsed="false">
      <c r="B9" s="211" t="s">
        <v>194</v>
      </c>
      <c r="C9" s="137" t="n">
        <v>162</v>
      </c>
      <c r="D9" s="137" t="n">
        <v>50</v>
      </c>
      <c r="E9" s="239" t="n">
        <v>112</v>
      </c>
      <c r="F9" s="137" t="n">
        <v>43</v>
      </c>
      <c r="G9" s="137" t="n">
        <v>7</v>
      </c>
      <c r="H9" s="239" t="n">
        <v>36</v>
      </c>
      <c r="I9" s="137" t="n">
        <v>17</v>
      </c>
      <c r="J9" s="152" t="s">
        <v>77</v>
      </c>
      <c r="K9" s="239" t="n">
        <v>17</v>
      </c>
      <c r="L9" s="152" t="s">
        <v>77</v>
      </c>
      <c r="M9" s="152" t="s">
        <v>77</v>
      </c>
      <c r="N9" s="240" t="s">
        <v>77</v>
      </c>
      <c r="O9" s="137" t="n">
        <v>5</v>
      </c>
      <c r="P9" s="137" t="n">
        <v>2</v>
      </c>
      <c r="Q9" s="239" t="n">
        <v>3</v>
      </c>
      <c r="R9" s="152" t="s">
        <v>77</v>
      </c>
      <c r="S9" s="152" t="s">
        <v>77</v>
      </c>
      <c r="T9" s="253" t="s">
        <v>77</v>
      </c>
      <c r="U9" s="246" t="s">
        <v>77</v>
      </c>
      <c r="V9" s="152" t="s">
        <v>77</v>
      </c>
      <c r="W9" s="240" t="s">
        <v>77</v>
      </c>
      <c r="X9" s="152" t="s">
        <v>77</v>
      </c>
      <c r="Y9" s="152" t="s">
        <v>77</v>
      </c>
      <c r="Z9" s="240" t="s">
        <v>77</v>
      </c>
      <c r="AA9" s="137" t="n">
        <v>50</v>
      </c>
      <c r="AB9" s="152" t="s">
        <v>77</v>
      </c>
      <c r="AC9" s="239" t="n">
        <v>50</v>
      </c>
      <c r="AD9" s="137" t="n">
        <v>47</v>
      </c>
      <c r="AE9" s="274" t="n">
        <v>41</v>
      </c>
      <c r="AF9" s="275" t="n">
        <v>6</v>
      </c>
      <c r="AG9" s="152" t="s">
        <v>77</v>
      </c>
      <c r="AH9" s="152" t="s">
        <v>77</v>
      </c>
      <c r="AI9" s="253" t="s">
        <v>77</v>
      </c>
      <c r="AJ9" s="206" t="n">
        <v>0</v>
      </c>
      <c r="AL9" s="151"/>
    </row>
    <row r="10" customFormat="false" ht="30" hidden="false" customHeight="true" outlineLevel="0" collapsed="false">
      <c r="B10" s="211" t="s">
        <v>195</v>
      </c>
      <c r="C10" s="137" t="n">
        <v>37</v>
      </c>
      <c r="D10" s="137" t="n">
        <v>9</v>
      </c>
      <c r="E10" s="239" t="n">
        <v>28</v>
      </c>
      <c r="F10" s="137" t="n">
        <v>11</v>
      </c>
      <c r="G10" s="137" t="n">
        <v>1</v>
      </c>
      <c r="H10" s="239" t="n">
        <v>10</v>
      </c>
      <c r="I10" s="137" t="n">
        <v>1</v>
      </c>
      <c r="J10" s="152" t="s">
        <v>77</v>
      </c>
      <c r="K10" s="239" t="n">
        <v>1</v>
      </c>
      <c r="L10" s="152" t="s">
        <v>77</v>
      </c>
      <c r="M10" s="152" t="s">
        <v>77</v>
      </c>
      <c r="N10" s="240" t="s">
        <v>77</v>
      </c>
      <c r="O10" s="137" t="n">
        <v>3</v>
      </c>
      <c r="P10" s="137" t="s">
        <v>77</v>
      </c>
      <c r="Q10" s="239" t="n">
        <v>3</v>
      </c>
      <c r="R10" s="137" t="n">
        <v>5</v>
      </c>
      <c r="S10" s="152" t="s">
        <v>77</v>
      </c>
      <c r="T10" s="205" t="n">
        <v>5</v>
      </c>
      <c r="U10" s="246" t="s">
        <v>77</v>
      </c>
      <c r="V10" s="152" t="s">
        <v>77</v>
      </c>
      <c r="W10" s="240" t="s">
        <v>77</v>
      </c>
      <c r="X10" s="152" t="s">
        <v>77</v>
      </c>
      <c r="Y10" s="152" t="s">
        <v>77</v>
      </c>
      <c r="Z10" s="240" t="s">
        <v>77</v>
      </c>
      <c r="AA10" s="152" t="s">
        <v>77</v>
      </c>
      <c r="AB10" s="152" t="s">
        <v>77</v>
      </c>
      <c r="AC10" s="240" t="s">
        <v>77</v>
      </c>
      <c r="AD10" s="137" t="n">
        <v>10</v>
      </c>
      <c r="AE10" s="137" t="n">
        <v>7</v>
      </c>
      <c r="AF10" s="205" t="n">
        <v>3</v>
      </c>
      <c r="AG10" s="137" t="n">
        <v>7</v>
      </c>
      <c r="AH10" s="137" t="n">
        <v>1</v>
      </c>
      <c r="AI10" s="205" t="n">
        <v>6</v>
      </c>
      <c r="AJ10" s="206" t="n">
        <v>0</v>
      </c>
      <c r="AL10" s="151"/>
    </row>
    <row r="11" customFormat="false" ht="30" hidden="false" customHeight="true" outlineLevel="0" collapsed="false">
      <c r="B11" s="211" t="s">
        <v>196</v>
      </c>
      <c r="C11" s="137" t="n">
        <v>128</v>
      </c>
      <c r="D11" s="137" t="n">
        <v>46</v>
      </c>
      <c r="E11" s="239" t="n">
        <v>82</v>
      </c>
      <c r="F11" s="137" t="n">
        <v>23</v>
      </c>
      <c r="G11" s="137" t="n">
        <v>8</v>
      </c>
      <c r="H11" s="239" t="n">
        <v>15</v>
      </c>
      <c r="I11" s="137" t="n">
        <v>2</v>
      </c>
      <c r="J11" s="152" t="s">
        <v>77</v>
      </c>
      <c r="K11" s="239" t="n">
        <v>2</v>
      </c>
      <c r="L11" s="152" t="s">
        <v>77</v>
      </c>
      <c r="M11" s="152" t="s">
        <v>77</v>
      </c>
      <c r="N11" s="240" t="s">
        <v>77</v>
      </c>
      <c r="O11" s="137" t="n">
        <v>2</v>
      </c>
      <c r="P11" s="152" t="s">
        <v>77</v>
      </c>
      <c r="Q11" s="239" t="n">
        <v>2</v>
      </c>
      <c r="R11" s="137" t="n">
        <v>6</v>
      </c>
      <c r="S11" s="137" t="n">
        <v>1</v>
      </c>
      <c r="T11" s="205" t="n">
        <v>5</v>
      </c>
      <c r="U11" s="149" t="n">
        <v>1</v>
      </c>
      <c r="V11" s="152" t="s">
        <v>77</v>
      </c>
      <c r="W11" s="239" t="n">
        <v>1</v>
      </c>
      <c r="X11" s="152" t="s">
        <v>77</v>
      </c>
      <c r="Y11" s="152" t="s">
        <v>77</v>
      </c>
      <c r="Z11" s="240" t="s">
        <v>77</v>
      </c>
      <c r="AA11" s="152" t="s">
        <v>77</v>
      </c>
      <c r="AB11" s="152" t="s">
        <v>77</v>
      </c>
      <c r="AC11" s="240" t="s">
        <v>77</v>
      </c>
      <c r="AD11" s="137" t="n">
        <v>45</v>
      </c>
      <c r="AE11" s="137" t="n">
        <v>30</v>
      </c>
      <c r="AF11" s="205" t="n">
        <v>15</v>
      </c>
      <c r="AG11" s="137" t="n">
        <v>49</v>
      </c>
      <c r="AH11" s="137" t="n">
        <v>7</v>
      </c>
      <c r="AI11" s="205" t="n">
        <v>42</v>
      </c>
      <c r="AJ11" s="206" t="n">
        <v>0</v>
      </c>
      <c r="AL11" s="151"/>
    </row>
    <row r="12" customFormat="false" ht="30" hidden="false" customHeight="true" outlineLevel="0" collapsed="false">
      <c r="B12" s="211" t="s">
        <v>197</v>
      </c>
      <c r="C12" s="137" t="n">
        <v>47</v>
      </c>
      <c r="D12" s="137" t="n">
        <v>24</v>
      </c>
      <c r="E12" s="239" t="n">
        <v>23</v>
      </c>
      <c r="F12" s="137" t="n">
        <v>16</v>
      </c>
      <c r="G12" s="137" t="n">
        <v>7</v>
      </c>
      <c r="H12" s="239" t="n">
        <v>9</v>
      </c>
      <c r="I12" s="137" t="n">
        <v>4</v>
      </c>
      <c r="J12" s="152" t="s">
        <v>77</v>
      </c>
      <c r="K12" s="239" t="n">
        <v>4</v>
      </c>
      <c r="L12" s="152" t="s">
        <v>77</v>
      </c>
      <c r="M12" s="152" t="s">
        <v>77</v>
      </c>
      <c r="N12" s="240" t="s">
        <v>77</v>
      </c>
      <c r="O12" s="137" t="n">
        <v>2</v>
      </c>
      <c r="P12" s="152" t="s">
        <v>77</v>
      </c>
      <c r="Q12" s="239" t="n">
        <v>2</v>
      </c>
      <c r="R12" s="152" t="s">
        <v>77</v>
      </c>
      <c r="S12" s="152" t="s">
        <v>77</v>
      </c>
      <c r="T12" s="253" t="s">
        <v>77</v>
      </c>
      <c r="U12" s="246" t="s">
        <v>77</v>
      </c>
      <c r="V12" s="152" t="s">
        <v>77</v>
      </c>
      <c r="W12" s="240" t="s">
        <v>77</v>
      </c>
      <c r="X12" s="137" t="n">
        <v>1</v>
      </c>
      <c r="Y12" s="152" t="s">
        <v>77</v>
      </c>
      <c r="Z12" s="239" t="n">
        <v>1</v>
      </c>
      <c r="AA12" s="137" t="n">
        <v>4</v>
      </c>
      <c r="AB12" s="152" t="s">
        <v>77</v>
      </c>
      <c r="AC12" s="239" t="n">
        <v>4</v>
      </c>
      <c r="AD12" s="137" t="n">
        <v>20</v>
      </c>
      <c r="AE12" s="137" t="n">
        <v>17</v>
      </c>
      <c r="AF12" s="205" t="n">
        <v>3</v>
      </c>
      <c r="AG12" s="152" t="s">
        <v>77</v>
      </c>
      <c r="AH12" s="152" t="s">
        <v>77</v>
      </c>
      <c r="AI12" s="253" t="s">
        <v>77</v>
      </c>
      <c r="AJ12" s="206" t="n">
        <v>0</v>
      </c>
      <c r="AL12" s="151"/>
    </row>
    <row r="13" customFormat="false" ht="30" hidden="false" customHeight="true" outlineLevel="0" collapsed="false">
      <c r="B13" s="211" t="s">
        <v>198</v>
      </c>
      <c r="C13" s="137" t="n">
        <v>61</v>
      </c>
      <c r="D13" s="137" t="n">
        <v>14</v>
      </c>
      <c r="E13" s="239" t="n">
        <v>47</v>
      </c>
      <c r="F13" s="137" t="n">
        <v>6</v>
      </c>
      <c r="G13" s="137" t="n">
        <v>5</v>
      </c>
      <c r="H13" s="239" t="n">
        <v>1</v>
      </c>
      <c r="I13" s="152" t="s">
        <v>77</v>
      </c>
      <c r="J13" s="152" t="s">
        <v>77</v>
      </c>
      <c r="K13" s="240" t="s">
        <v>77</v>
      </c>
      <c r="L13" s="152" t="s">
        <v>77</v>
      </c>
      <c r="M13" s="152" t="s">
        <v>77</v>
      </c>
      <c r="N13" s="240" t="s">
        <v>77</v>
      </c>
      <c r="O13" s="152" t="s">
        <v>77</v>
      </c>
      <c r="P13" s="152" t="s">
        <v>77</v>
      </c>
      <c r="Q13" s="240" t="s">
        <v>77</v>
      </c>
      <c r="R13" s="152" t="s">
        <v>77</v>
      </c>
      <c r="S13" s="152" t="s">
        <v>77</v>
      </c>
      <c r="T13" s="253" t="s">
        <v>77</v>
      </c>
      <c r="U13" s="246" t="s">
        <v>77</v>
      </c>
      <c r="V13" s="152" t="s">
        <v>77</v>
      </c>
      <c r="W13" s="240" t="s">
        <v>77</v>
      </c>
      <c r="X13" s="137" t="n">
        <v>1</v>
      </c>
      <c r="Y13" s="152" t="s">
        <v>77</v>
      </c>
      <c r="Z13" s="239" t="n">
        <v>1</v>
      </c>
      <c r="AA13" s="137" t="n">
        <v>16</v>
      </c>
      <c r="AB13" s="152" t="s">
        <v>77</v>
      </c>
      <c r="AC13" s="239" t="n">
        <v>16</v>
      </c>
      <c r="AD13" s="137" t="n">
        <v>11</v>
      </c>
      <c r="AE13" s="137" t="n">
        <v>7</v>
      </c>
      <c r="AF13" s="205" t="n">
        <v>4</v>
      </c>
      <c r="AG13" s="137" t="n">
        <v>27</v>
      </c>
      <c r="AH13" s="137" t="n">
        <v>2</v>
      </c>
      <c r="AI13" s="205" t="n">
        <v>25</v>
      </c>
      <c r="AJ13" s="206" t="n">
        <v>0</v>
      </c>
      <c r="AL13" s="151"/>
    </row>
    <row r="14" customFormat="false" ht="30" hidden="false" customHeight="true" outlineLevel="0" collapsed="false">
      <c r="B14" s="211" t="s">
        <v>199</v>
      </c>
      <c r="C14" s="137" t="n">
        <v>33</v>
      </c>
      <c r="D14" s="137" t="n">
        <v>16</v>
      </c>
      <c r="E14" s="239" t="n">
        <v>17</v>
      </c>
      <c r="F14" s="137" t="n">
        <v>11</v>
      </c>
      <c r="G14" s="137" t="n">
        <v>3</v>
      </c>
      <c r="H14" s="239" t="n">
        <v>8</v>
      </c>
      <c r="I14" s="137" t="n">
        <v>1</v>
      </c>
      <c r="J14" s="152" t="s">
        <v>77</v>
      </c>
      <c r="K14" s="239" t="n">
        <v>1</v>
      </c>
      <c r="L14" s="152" t="s">
        <v>77</v>
      </c>
      <c r="M14" s="152" t="s">
        <v>77</v>
      </c>
      <c r="N14" s="240" t="s">
        <v>77</v>
      </c>
      <c r="O14" s="152" t="s">
        <v>77</v>
      </c>
      <c r="P14" s="152" t="s">
        <v>77</v>
      </c>
      <c r="Q14" s="240" t="s">
        <v>77</v>
      </c>
      <c r="R14" s="152" t="s">
        <v>77</v>
      </c>
      <c r="S14" s="152" t="s">
        <v>77</v>
      </c>
      <c r="T14" s="253" t="s">
        <v>77</v>
      </c>
      <c r="U14" s="246" t="s">
        <v>77</v>
      </c>
      <c r="V14" s="152" t="s">
        <v>77</v>
      </c>
      <c r="W14" s="240" t="s">
        <v>77</v>
      </c>
      <c r="X14" s="152" t="s">
        <v>77</v>
      </c>
      <c r="Y14" s="152" t="s">
        <v>77</v>
      </c>
      <c r="Z14" s="240" t="s">
        <v>77</v>
      </c>
      <c r="AA14" s="137" t="n">
        <v>6</v>
      </c>
      <c r="AB14" s="152" t="s">
        <v>77</v>
      </c>
      <c r="AC14" s="239" t="n">
        <v>6</v>
      </c>
      <c r="AD14" s="137" t="n">
        <v>14</v>
      </c>
      <c r="AE14" s="137" t="n">
        <v>13</v>
      </c>
      <c r="AF14" s="205" t="n">
        <v>1</v>
      </c>
      <c r="AG14" s="137" t="n">
        <v>1</v>
      </c>
      <c r="AH14" s="152" t="s">
        <v>77</v>
      </c>
      <c r="AI14" s="205" t="n">
        <v>1</v>
      </c>
      <c r="AJ14" s="206" t="n">
        <v>0</v>
      </c>
      <c r="AL14" s="151"/>
    </row>
    <row r="15" customFormat="false" ht="30" hidden="false" customHeight="true" outlineLevel="0" collapsed="false">
      <c r="B15" s="211" t="s">
        <v>200</v>
      </c>
      <c r="C15" s="137" t="n">
        <v>20</v>
      </c>
      <c r="D15" s="137" t="n">
        <v>7</v>
      </c>
      <c r="E15" s="239" t="n">
        <v>13</v>
      </c>
      <c r="F15" s="137" t="n">
        <v>8</v>
      </c>
      <c r="G15" s="137" t="n">
        <v>3</v>
      </c>
      <c r="H15" s="239" t="n">
        <v>5</v>
      </c>
      <c r="I15" s="152" t="s">
        <v>77</v>
      </c>
      <c r="J15" s="152" t="s">
        <v>77</v>
      </c>
      <c r="K15" s="240" t="s">
        <v>77</v>
      </c>
      <c r="L15" s="152" t="s">
        <v>77</v>
      </c>
      <c r="M15" s="152" t="s">
        <v>77</v>
      </c>
      <c r="N15" s="240" t="s">
        <v>77</v>
      </c>
      <c r="O15" s="137" t="n">
        <v>1</v>
      </c>
      <c r="P15" s="152" t="s">
        <v>77</v>
      </c>
      <c r="Q15" s="239" t="n">
        <v>1</v>
      </c>
      <c r="R15" s="152" t="s">
        <v>77</v>
      </c>
      <c r="S15" s="152" t="s">
        <v>77</v>
      </c>
      <c r="T15" s="253" t="s">
        <v>77</v>
      </c>
      <c r="U15" s="246" t="s">
        <v>77</v>
      </c>
      <c r="V15" s="152" t="s">
        <v>77</v>
      </c>
      <c r="W15" s="240" t="s">
        <v>77</v>
      </c>
      <c r="X15" s="152" t="s">
        <v>77</v>
      </c>
      <c r="Y15" s="152" t="s">
        <v>77</v>
      </c>
      <c r="Z15" s="240" t="s">
        <v>77</v>
      </c>
      <c r="AA15" s="152" t="s">
        <v>77</v>
      </c>
      <c r="AB15" s="152" t="s">
        <v>77</v>
      </c>
      <c r="AC15" s="240" t="s">
        <v>77</v>
      </c>
      <c r="AD15" s="137" t="n">
        <v>11</v>
      </c>
      <c r="AE15" s="137" t="n">
        <v>4</v>
      </c>
      <c r="AF15" s="205" t="n">
        <v>7</v>
      </c>
      <c r="AG15" s="152" t="s">
        <v>77</v>
      </c>
      <c r="AH15" s="152" t="s">
        <v>77</v>
      </c>
      <c r="AI15" s="253" t="s">
        <v>77</v>
      </c>
      <c r="AJ15" s="206" t="n">
        <v>0</v>
      </c>
      <c r="AL15" s="151"/>
    </row>
    <row r="16" customFormat="false" ht="30" hidden="false" customHeight="true" outlineLevel="0" collapsed="false">
      <c r="B16" s="211" t="s">
        <v>201</v>
      </c>
      <c r="C16" s="137" t="n">
        <v>159</v>
      </c>
      <c r="D16" s="137" t="n">
        <v>27</v>
      </c>
      <c r="E16" s="239" t="n">
        <v>132</v>
      </c>
      <c r="F16" s="137" t="n">
        <v>11</v>
      </c>
      <c r="G16" s="137" t="n">
        <v>7</v>
      </c>
      <c r="H16" s="239" t="n">
        <v>4</v>
      </c>
      <c r="I16" s="137" t="n">
        <v>8</v>
      </c>
      <c r="J16" s="152" t="s">
        <v>77</v>
      </c>
      <c r="K16" s="239" t="n">
        <v>8</v>
      </c>
      <c r="L16" s="152" t="s">
        <v>77</v>
      </c>
      <c r="M16" s="152" t="s">
        <v>77</v>
      </c>
      <c r="N16" s="240" t="s">
        <v>77</v>
      </c>
      <c r="O16" s="137" t="n">
        <v>6</v>
      </c>
      <c r="P16" s="152" t="s">
        <v>77</v>
      </c>
      <c r="Q16" s="239" t="n">
        <v>6</v>
      </c>
      <c r="R16" s="137" t="n">
        <v>3</v>
      </c>
      <c r="S16" s="152" t="s">
        <v>77</v>
      </c>
      <c r="T16" s="205" t="n">
        <v>3</v>
      </c>
      <c r="U16" s="246" t="s">
        <v>77</v>
      </c>
      <c r="V16" s="152" t="s">
        <v>77</v>
      </c>
      <c r="W16" s="240" t="s">
        <v>77</v>
      </c>
      <c r="X16" s="152" t="s">
        <v>77</v>
      </c>
      <c r="Y16" s="152" t="s">
        <v>77</v>
      </c>
      <c r="Z16" s="240" t="s">
        <v>77</v>
      </c>
      <c r="AA16" s="137" t="n">
        <v>54</v>
      </c>
      <c r="AB16" s="137" t="n">
        <v>2</v>
      </c>
      <c r="AC16" s="239" t="n">
        <v>52</v>
      </c>
      <c r="AD16" s="137" t="n">
        <v>37</v>
      </c>
      <c r="AE16" s="137" t="n">
        <v>18</v>
      </c>
      <c r="AF16" s="205" t="n">
        <v>19</v>
      </c>
      <c r="AG16" s="137" t="n">
        <v>40</v>
      </c>
      <c r="AH16" s="152" t="s">
        <v>77</v>
      </c>
      <c r="AI16" s="205" t="n">
        <v>40</v>
      </c>
      <c r="AJ16" s="206" t="n">
        <v>0</v>
      </c>
      <c r="AL16" s="151"/>
    </row>
    <row r="17" customFormat="false" ht="30" hidden="false" customHeight="true" outlineLevel="0" collapsed="false">
      <c r="B17" s="211" t="s">
        <v>202</v>
      </c>
      <c r="C17" s="137" t="n">
        <v>88</v>
      </c>
      <c r="D17" s="137" t="n">
        <v>16</v>
      </c>
      <c r="E17" s="239" t="n">
        <v>72</v>
      </c>
      <c r="F17" s="137" t="n">
        <v>6</v>
      </c>
      <c r="G17" s="137" t="n">
        <v>2</v>
      </c>
      <c r="H17" s="239" t="n">
        <v>4</v>
      </c>
      <c r="I17" s="137" t="n">
        <v>1</v>
      </c>
      <c r="J17" s="152" t="s">
        <v>77</v>
      </c>
      <c r="K17" s="239" t="n">
        <v>1</v>
      </c>
      <c r="L17" s="152" t="s">
        <v>77</v>
      </c>
      <c r="M17" s="152" t="s">
        <v>77</v>
      </c>
      <c r="N17" s="240" t="s">
        <v>77</v>
      </c>
      <c r="O17" s="137" t="n">
        <v>4</v>
      </c>
      <c r="P17" s="152" t="s">
        <v>77</v>
      </c>
      <c r="Q17" s="239" t="n">
        <v>4</v>
      </c>
      <c r="R17" s="152" t="s">
        <v>77</v>
      </c>
      <c r="S17" s="152" t="s">
        <v>77</v>
      </c>
      <c r="T17" s="253" t="s">
        <v>77</v>
      </c>
      <c r="U17" s="149" t="n">
        <v>1</v>
      </c>
      <c r="V17" s="152" t="s">
        <v>77</v>
      </c>
      <c r="W17" s="239" t="n">
        <v>1</v>
      </c>
      <c r="X17" s="152" t="s">
        <v>77</v>
      </c>
      <c r="Y17" s="152" t="s">
        <v>77</v>
      </c>
      <c r="Z17" s="240" t="s">
        <v>77</v>
      </c>
      <c r="AA17" s="137" t="n">
        <v>27</v>
      </c>
      <c r="AB17" s="152" t="s">
        <v>77</v>
      </c>
      <c r="AC17" s="239" t="n">
        <v>27</v>
      </c>
      <c r="AD17" s="137" t="n">
        <v>7</v>
      </c>
      <c r="AE17" s="137" t="n">
        <v>6</v>
      </c>
      <c r="AF17" s="205" t="n">
        <v>1</v>
      </c>
      <c r="AG17" s="137" t="n">
        <v>42</v>
      </c>
      <c r="AH17" s="137" t="n">
        <v>8</v>
      </c>
      <c r="AI17" s="205" t="n">
        <v>34</v>
      </c>
      <c r="AJ17" s="206" t="n">
        <v>0</v>
      </c>
      <c r="AL17" s="151"/>
    </row>
    <row r="18" customFormat="false" ht="30" hidden="false" customHeight="true" outlineLevel="0" collapsed="false">
      <c r="B18" s="211" t="s">
        <v>203</v>
      </c>
      <c r="C18" s="137" t="n">
        <v>72</v>
      </c>
      <c r="D18" s="137" t="n">
        <v>26</v>
      </c>
      <c r="E18" s="239" t="n">
        <v>46</v>
      </c>
      <c r="F18" s="137" t="n">
        <v>19</v>
      </c>
      <c r="G18" s="137" t="n">
        <v>5</v>
      </c>
      <c r="H18" s="239" t="n">
        <v>14</v>
      </c>
      <c r="I18" s="137" t="n">
        <v>4</v>
      </c>
      <c r="J18" s="152" t="s">
        <v>77</v>
      </c>
      <c r="K18" s="239" t="n">
        <v>4</v>
      </c>
      <c r="L18" s="152" t="s">
        <v>77</v>
      </c>
      <c r="M18" s="152" t="s">
        <v>77</v>
      </c>
      <c r="N18" s="240" t="s">
        <v>77</v>
      </c>
      <c r="O18" s="137" t="n">
        <v>7</v>
      </c>
      <c r="P18" s="152" t="s">
        <v>77</v>
      </c>
      <c r="Q18" s="239" t="n">
        <v>7</v>
      </c>
      <c r="R18" s="152" t="s">
        <v>77</v>
      </c>
      <c r="S18" s="152" t="s">
        <v>77</v>
      </c>
      <c r="T18" s="253" t="s">
        <v>77</v>
      </c>
      <c r="U18" s="246" t="s">
        <v>77</v>
      </c>
      <c r="V18" s="152" t="s">
        <v>77</v>
      </c>
      <c r="W18" s="240" t="s">
        <v>77</v>
      </c>
      <c r="X18" s="152" t="s">
        <v>77</v>
      </c>
      <c r="Y18" s="152" t="s">
        <v>77</v>
      </c>
      <c r="Z18" s="240" t="s">
        <v>77</v>
      </c>
      <c r="AA18" s="152" t="s">
        <v>77</v>
      </c>
      <c r="AB18" s="152" t="s">
        <v>77</v>
      </c>
      <c r="AC18" s="240" t="s">
        <v>77</v>
      </c>
      <c r="AD18" s="137" t="n">
        <v>36</v>
      </c>
      <c r="AE18" s="137" t="n">
        <v>21</v>
      </c>
      <c r="AF18" s="205" t="n">
        <v>15</v>
      </c>
      <c r="AG18" s="137" t="n">
        <v>6</v>
      </c>
      <c r="AH18" s="152" t="s">
        <v>77</v>
      </c>
      <c r="AI18" s="205" t="n">
        <v>6</v>
      </c>
      <c r="AJ18" s="206" t="n">
        <v>0</v>
      </c>
      <c r="AL18" s="151"/>
    </row>
    <row r="19" customFormat="false" ht="30" hidden="false" customHeight="true" outlineLevel="0" collapsed="false">
      <c r="B19" s="211" t="s">
        <v>204</v>
      </c>
      <c r="C19" s="137" t="n">
        <v>47</v>
      </c>
      <c r="D19" s="137" t="n">
        <v>17</v>
      </c>
      <c r="E19" s="239" t="n">
        <v>30</v>
      </c>
      <c r="F19" s="137" t="n">
        <v>8</v>
      </c>
      <c r="G19" s="137" t="n">
        <v>5</v>
      </c>
      <c r="H19" s="239" t="n">
        <v>3</v>
      </c>
      <c r="I19" s="137" t="n">
        <v>2</v>
      </c>
      <c r="J19" s="152" t="s">
        <v>77</v>
      </c>
      <c r="K19" s="239" t="n">
        <v>2</v>
      </c>
      <c r="L19" s="152" t="s">
        <v>77</v>
      </c>
      <c r="M19" s="152" t="s">
        <v>77</v>
      </c>
      <c r="N19" s="240" t="s">
        <v>77</v>
      </c>
      <c r="O19" s="137" t="n">
        <v>6</v>
      </c>
      <c r="P19" s="152" t="s">
        <v>77</v>
      </c>
      <c r="Q19" s="239" t="n">
        <v>6</v>
      </c>
      <c r="R19" s="152" t="s">
        <v>77</v>
      </c>
      <c r="S19" s="152" t="s">
        <v>77</v>
      </c>
      <c r="T19" s="253" t="s">
        <v>77</v>
      </c>
      <c r="U19" s="246" t="s">
        <v>77</v>
      </c>
      <c r="V19" s="152" t="s">
        <v>77</v>
      </c>
      <c r="W19" s="240" t="s">
        <v>77</v>
      </c>
      <c r="X19" s="152" t="s">
        <v>77</v>
      </c>
      <c r="Y19" s="152" t="s">
        <v>77</v>
      </c>
      <c r="Z19" s="240" t="s">
        <v>77</v>
      </c>
      <c r="AA19" s="137" t="n">
        <v>6</v>
      </c>
      <c r="AB19" s="152" t="s">
        <v>77</v>
      </c>
      <c r="AC19" s="239" t="n">
        <v>6</v>
      </c>
      <c r="AD19" s="137" t="n">
        <v>19</v>
      </c>
      <c r="AE19" s="137" t="n">
        <v>11</v>
      </c>
      <c r="AF19" s="205" t="n">
        <v>8</v>
      </c>
      <c r="AG19" s="137" t="n">
        <v>6</v>
      </c>
      <c r="AH19" s="137" t="n">
        <v>1</v>
      </c>
      <c r="AI19" s="205" t="n">
        <v>5</v>
      </c>
      <c r="AJ19" s="206" t="n">
        <v>0</v>
      </c>
      <c r="AL19" s="151"/>
    </row>
    <row r="20" customFormat="false" ht="30" hidden="false" customHeight="true" outlineLevel="0" collapsed="false">
      <c r="B20" s="211" t="s">
        <v>205</v>
      </c>
      <c r="C20" s="137" t="n">
        <v>45</v>
      </c>
      <c r="D20" s="137" t="n">
        <v>10</v>
      </c>
      <c r="E20" s="239" t="n">
        <v>35</v>
      </c>
      <c r="F20" s="137" t="n">
        <v>7</v>
      </c>
      <c r="G20" s="137" t="n">
        <v>3</v>
      </c>
      <c r="H20" s="239" t="n">
        <v>4</v>
      </c>
      <c r="I20" s="137" t="n">
        <v>2</v>
      </c>
      <c r="J20" s="152" t="s">
        <v>77</v>
      </c>
      <c r="K20" s="239" t="n">
        <v>2</v>
      </c>
      <c r="L20" s="152" t="s">
        <v>77</v>
      </c>
      <c r="M20" s="152" t="s">
        <v>77</v>
      </c>
      <c r="N20" s="240" t="s">
        <v>77</v>
      </c>
      <c r="O20" s="152" t="s">
        <v>77</v>
      </c>
      <c r="P20" s="152" t="s">
        <v>77</v>
      </c>
      <c r="Q20" s="240" t="s">
        <v>77</v>
      </c>
      <c r="R20" s="137" t="n">
        <v>7</v>
      </c>
      <c r="S20" s="152" t="s">
        <v>77</v>
      </c>
      <c r="T20" s="205" t="n">
        <v>7</v>
      </c>
      <c r="U20" s="246" t="s">
        <v>77</v>
      </c>
      <c r="V20" s="152" t="s">
        <v>77</v>
      </c>
      <c r="W20" s="240" t="s">
        <v>77</v>
      </c>
      <c r="X20" s="152" t="s">
        <v>77</v>
      </c>
      <c r="Y20" s="152" t="s">
        <v>77</v>
      </c>
      <c r="Z20" s="240" t="s">
        <v>77</v>
      </c>
      <c r="AA20" s="137" t="n">
        <v>13</v>
      </c>
      <c r="AB20" s="152" t="s">
        <v>77</v>
      </c>
      <c r="AC20" s="239" t="n">
        <v>13</v>
      </c>
      <c r="AD20" s="137" t="n">
        <v>16</v>
      </c>
      <c r="AE20" s="137" t="n">
        <v>7</v>
      </c>
      <c r="AF20" s="205" t="n">
        <v>9</v>
      </c>
      <c r="AG20" s="152" t="s">
        <v>77</v>
      </c>
      <c r="AH20" s="152" t="s">
        <v>77</v>
      </c>
      <c r="AI20" s="253" t="s">
        <v>77</v>
      </c>
      <c r="AJ20" s="206" t="n">
        <v>0</v>
      </c>
      <c r="AL20" s="151"/>
    </row>
    <row r="21" customFormat="false" ht="30" hidden="false" customHeight="true" outlineLevel="0" collapsed="false">
      <c r="B21" s="214" t="s">
        <v>206</v>
      </c>
      <c r="C21" s="143" t="n">
        <v>19</v>
      </c>
      <c r="D21" s="143" t="n">
        <v>11</v>
      </c>
      <c r="E21" s="242" t="n">
        <v>8</v>
      </c>
      <c r="F21" s="143" t="n">
        <v>5</v>
      </c>
      <c r="G21" s="143" t="n">
        <v>4</v>
      </c>
      <c r="H21" s="242" t="n">
        <v>1</v>
      </c>
      <c r="I21" s="144" t="s">
        <v>77</v>
      </c>
      <c r="J21" s="144" t="s">
        <v>77</v>
      </c>
      <c r="K21" s="243" t="s">
        <v>77</v>
      </c>
      <c r="L21" s="143" t="n">
        <v>1</v>
      </c>
      <c r="M21" s="144" t="s">
        <v>77</v>
      </c>
      <c r="N21" s="242" t="n">
        <v>1</v>
      </c>
      <c r="O21" s="143" t="n">
        <v>2</v>
      </c>
      <c r="P21" s="144" t="s">
        <v>77</v>
      </c>
      <c r="Q21" s="242" t="n">
        <v>2</v>
      </c>
      <c r="R21" s="144" t="s">
        <v>77</v>
      </c>
      <c r="S21" s="144" t="s">
        <v>77</v>
      </c>
      <c r="T21" s="252" t="s">
        <v>77</v>
      </c>
      <c r="U21" s="244" t="s">
        <v>77</v>
      </c>
      <c r="V21" s="144" t="s">
        <v>77</v>
      </c>
      <c r="W21" s="243" t="s">
        <v>77</v>
      </c>
      <c r="X21" s="144" t="s">
        <v>77</v>
      </c>
      <c r="Y21" s="144" t="s">
        <v>77</v>
      </c>
      <c r="Z21" s="243" t="s">
        <v>77</v>
      </c>
      <c r="AA21" s="144" t="s">
        <v>77</v>
      </c>
      <c r="AB21" s="144" t="s">
        <v>77</v>
      </c>
      <c r="AC21" s="243" t="s">
        <v>77</v>
      </c>
      <c r="AD21" s="143" t="n">
        <v>10</v>
      </c>
      <c r="AE21" s="143" t="n">
        <v>7</v>
      </c>
      <c r="AF21" s="209" t="n">
        <v>3</v>
      </c>
      <c r="AG21" s="143" t="n">
        <v>1</v>
      </c>
      <c r="AH21" s="144" t="s">
        <v>77</v>
      </c>
      <c r="AI21" s="209" t="n">
        <v>1</v>
      </c>
      <c r="AJ21" s="210" t="n">
        <v>0</v>
      </c>
      <c r="AL21" s="151"/>
    </row>
    <row r="22" customFormat="false" ht="30" hidden="false" customHeight="true" outlineLevel="0" collapsed="false">
      <c r="B22" s="215" t="s">
        <v>207</v>
      </c>
      <c r="C22" s="158" t="n">
        <v>8</v>
      </c>
      <c r="D22" s="159" t="s">
        <v>77</v>
      </c>
      <c r="E22" s="249" t="n">
        <v>8</v>
      </c>
      <c r="F22" s="158" t="n">
        <v>1</v>
      </c>
      <c r="G22" s="159" t="s">
        <v>77</v>
      </c>
      <c r="H22" s="249" t="n">
        <v>1</v>
      </c>
      <c r="I22" s="158" t="n">
        <v>1</v>
      </c>
      <c r="J22" s="159" t="s">
        <v>77</v>
      </c>
      <c r="K22" s="249" t="n">
        <v>1</v>
      </c>
      <c r="L22" s="159" t="s">
        <v>77</v>
      </c>
      <c r="M22" s="159" t="s">
        <v>77</v>
      </c>
      <c r="N22" s="247" t="s">
        <v>77</v>
      </c>
      <c r="O22" s="159" t="s">
        <v>77</v>
      </c>
      <c r="P22" s="159" t="s">
        <v>77</v>
      </c>
      <c r="Q22" s="247" t="s">
        <v>77</v>
      </c>
      <c r="R22" s="159" t="s">
        <v>77</v>
      </c>
      <c r="S22" s="159" t="s">
        <v>77</v>
      </c>
      <c r="T22" s="255" t="s">
        <v>77</v>
      </c>
      <c r="U22" s="248" t="s">
        <v>77</v>
      </c>
      <c r="V22" s="159" t="s">
        <v>77</v>
      </c>
      <c r="W22" s="247" t="s">
        <v>77</v>
      </c>
      <c r="X22" s="159" t="s">
        <v>77</v>
      </c>
      <c r="Y22" s="159" t="s">
        <v>77</v>
      </c>
      <c r="Z22" s="247" t="s">
        <v>77</v>
      </c>
      <c r="AA22" s="158" t="n">
        <v>5</v>
      </c>
      <c r="AB22" s="159" t="s">
        <v>77</v>
      </c>
      <c r="AC22" s="249" t="n">
        <v>5</v>
      </c>
      <c r="AD22" s="158" t="n">
        <v>1</v>
      </c>
      <c r="AE22" s="174" t="s">
        <v>77</v>
      </c>
      <c r="AF22" s="223" t="n">
        <v>1</v>
      </c>
      <c r="AG22" s="159" t="s">
        <v>77</v>
      </c>
      <c r="AH22" s="159" t="s">
        <v>77</v>
      </c>
      <c r="AI22" s="255" t="s">
        <v>77</v>
      </c>
      <c r="AJ22" s="219" t="n">
        <f aca="false">AJ23</f>
        <v>0</v>
      </c>
      <c r="AL22" s="151"/>
    </row>
    <row r="23" customFormat="false" ht="30" hidden="false" customHeight="true" outlineLevel="0" collapsed="false">
      <c r="B23" s="214" t="s">
        <v>208</v>
      </c>
      <c r="C23" s="143" t="n">
        <v>8</v>
      </c>
      <c r="D23" s="144" t="s">
        <v>77</v>
      </c>
      <c r="E23" s="242" t="n">
        <v>8</v>
      </c>
      <c r="F23" s="143" t="n">
        <v>1</v>
      </c>
      <c r="G23" s="144" t="s">
        <v>77</v>
      </c>
      <c r="H23" s="242" t="n">
        <v>1</v>
      </c>
      <c r="I23" s="143" t="n">
        <v>1</v>
      </c>
      <c r="J23" s="144" t="s">
        <v>77</v>
      </c>
      <c r="K23" s="242" t="n">
        <v>1</v>
      </c>
      <c r="L23" s="144" t="s">
        <v>77</v>
      </c>
      <c r="M23" s="144" t="s">
        <v>77</v>
      </c>
      <c r="N23" s="243" t="s">
        <v>77</v>
      </c>
      <c r="O23" s="144" t="s">
        <v>77</v>
      </c>
      <c r="P23" s="144" t="s">
        <v>77</v>
      </c>
      <c r="Q23" s="243" t="s">
        <v>77</v>
      </c>
      <c r="R23" s="144" t="s">
        <v>77</v>
      </c>
      <c r="S23" s="144" t="s">
        <v>77</v>
      </c>
      <c r="T23" s="252" t="s">
        <v>77</v>
      </c>
      <c r="U23" s="244" t="s">
        <v>77</v>
      </c>
      <c r="V23" s="144" t="s">
        <v>77</v>
      </c>
      <c r="W23" s="243" t="s">
        <v>77</v>
      </c>
      <c r="X23" s="144" t="s">
        <v>77</v>
      </c>
      <c r="Y23" s="144" t="s">
        <v>77</v>
      </c>
      <c r="Z23" s="243" t="s">
        <v>77</v>
      </c>
      <c r="AA23" s="143" t="n">
        <v>5</v>
      </c>
      <c r="AB23" s="144" t="s">
        <v>77</v>
      </c>
      <c r="AC23" s="242" t="n">
        <v>5</v>
      </c>
      <c r="AD23" s="143" t="n">
        <v>1</v>
      </c>
      <c r="AE23" s="144" t="s">
        <v>77</v>
      </c>
      <c r="AF23" s="242" t="n">
        <v>1</v>
      </c>
      <c r="AG23" s="144" t="s">
        <v>77</v>
      </c>
      <c r="AH23" s="144" t="s">
        <v>77</v>
      </c>
      <c r="AI23" s="252" t="s">
        <v>77</v>
      </c>
      <c r="AJ23" s="210" t="n">
        <v>0</v>
      </c>
      <c r="AL23" s="151"/>
    </row>
    <row r="24" customFormat="false" ht="30" hidden="false" customHeight="true" outlineLevel="0" collapsed="false">
      <c r="B24" s="215" t="s">
        <v>209</v>
      </c>
      <c r="C24" s="158" t="n">
        <v>2</v>
      </c>
      <c r="D24" s="158" t="n">
        <v>1</v>
      </c>
      <c r="E24" s="249" t="n">
        <v>1</v>
      </c>
      <c r="F24" s="158" t="n">
        <v>1</v>
      </c>
      <c r="G24" s="158" t="n">
        <v>1</v>
      </c>
      <c r="H24" s="247" t="s">
        <v>77</v>
      </c>
      <c r="I24" s="159" t="s">
        <v>77</v>
      </c>
      <c r="J24" s="159" t="s">
        <v>77</v>
      </c>
      <c r="K24" s="247" t="s">
        <v>77</v>
      </c>
      <c r="L24" s="159" t="s">
        <v>77</v>
      </c>
      <c r="M24" s="159" t="s">
        <v>77</v>
      </c>
      <c r="N24" s="247" t="s">
        <v>77</v>
      </c>
      <c r="O24" s="159" t="s">
        <v>77</v>
      </c>
      <c r="P24" s="159" t="s">
        <v>77</v>
      </c>
      <c r="Q24" s="247" t="s">
        <v>77</v>
      </c>
      <c r="R24" s="159" t="s">
        <v>77</v>
      </c>
      <c r="S24" s="159" t="s">
        <v>77</v>
      </c>
      <c r="T24" s="255" t="s">
        <v>77</v>
      </c>
      <c r="U24" s="248" t="s">
        <v>77</v>
      </c>
      <c r="V24" s="159" t="s">
        <v>77</v>
      </c>
      <c r="W24" s="247" t="s">
        <v>77</v>
      </c>
      <c r="X24" s="159" t="s">
        <v>77</v>
      </c>
      <c r="Y24" s="159" t="s">
        <v>77</v>
      </c>
      <c r="Z24" s="247" t="s">
        <v>77</v>
      </c>
      <c r="AA24" s="159" t="s">
        <v>77</v>
      </c>
      <c r="AB24" s="159" t="s">
        <v>77</v>
      </c>
      <c r="AC24" s="247" t="s">
        <v>77</v>
      </c>
      <c r="AD24" s="159" t="s">
        <v>77</v>
      </c>
      <c r="AE24" s="159" t="s">
        <v>77</v>
      </c>
      <c r="AF24" s="247" t="s">
        <v>77</v>
      </c>
      <c r="AG24" s="158" t="n">
        <v>1</v>
      </c>
      <c r="AH24" s="159" t="s">
        <v>77</v>
      </c>
      <c r="AI24" s="218" t="n">
        <v>1</v>
      </c>
      <c r="AJ24" s="219" t="n">
        <f aca="false">SUM(AJ25:AJ25)</f>
        <v>0</v>
      </c>
      <c r="AL24" s="151"/>
    </row>
    <row r="25" customFormat="false" ht="30" hidden="false" customHeight="true" outlineLevel="0" collapsed="false">
      <c r="B25" s="214" t="s">
        <v>210</v>
      </c>
      <c r="C25" s="143" t="n">
        <v>2</v>
      </c>
      <c r="D25" s="143" t="n">
        <v>1</v>
      </c>
      <c r="E25" s="242" t="n">
        <v>1</v>
      </c>
      <c r="F25" s="143" t="n">
        <v>1</v>
      </c>
      <c r="G25" s="143" t="n">
        <v>1</v>
      </c>
      <c r="H25" s="243" t="s">
        <v>77</v>
      </c>
      <c r="I25" s="144" t="s">
        <v>77</v>
      </c>
      <c r="J25" s="144" t="s">
        <v>77</v>
      </c>
      <c r="K25" s="243" t="s">
        <v>77</v>
      </c>
      <c r="L25" s="144" t="s">
        <v>77</v>
      </c>
      <c r="M25" s="144" t="s">
        <v>77</v>
      </c>
      <c r="N25" s="243" t="s">
        <v>77</v>
      </c>
      <c r="O25" s="144" t="s">
        <v>77</v>
      </c>
      <c r="P25" s="144" t="s">
        <v>77</v>
      </c>
      <c r="Q25" s="243" t="s">
        <v>77</v>
      </c>
      <c r="R25" s="144" t="s">
        <v>77</v>
      </c>
      <c r="S25" s="144" t="s">
        <v>77</v>
      </c>
      <c r="T25" s="252" t="s">
        <v>77</v>
      </c>
      <c r="U25" s="244" t="s">
        <v>77</v>
      </c>
      <c r="V25" s="144" t="s">
        <v>77</v>
      </c>
      <c r="W25" s="243" t="s">
        <v>77</v>
      </c>
      <c r="X25" s="144" t="s">
        <v>77</v>
      </c>
      <c r="Y25" s="144" t="s">
        <v>77</v>
      </c>
      <c r="Z25" s="243" t="s">
        <v>77</v>
      </c>
      <c r="AA25" s="144" t="s">
        <v>77</v>
      </c>
      <c r="AB25" s="144" t="s">
        <v>77</v>
      </c>
      <c r="AC25" s="243" t="s">
        <v>77</v>
      </c>
      <c r="AD25" s="144" t="s">
        <v>77</v>
      </c>
      <c r="AE25" s="144" t="s">
        <v>77</v>
      </c>
      <c r="AF25" s="243" t="s">
        <v>77</v>
      </c>
      <c r="AG25" s="143" t="n">
        <v>1</v>
      </c>
      <c r="AH25" s="144" t="s">
        <v>77</v>
      </c>
      <c r="AI25" s="209" t="n">
        <v>1</v>
      </c>
      <c r="AJ25" s="210" t="n">
        <v>0</v>
      </c>
      <c r="AL25" s="151"/>
    </row>
    <row r="26" customFormat="false" ht="30" hidden="false" customHeight="true" outlineLevel="0" collapsed="false">
      <c r="B26" s="215" t="s">
        <v>211</v>
      </c>
      <c r="C26" s="158" t="n">
        <v>28</v>
      </c>
      <c r="D26" s="158" t="n">
        <v>9</v>
      </c>
      <c r="E26" s="249" t="n">
        <v>19</v>
      </c>
      <c r="F26" s="158" t="n">
        <v>7</v>
      </c>
      <c r="G26" s="158" t="n">
        <v>2</v>
      </c>
      <c r="H26" s="249" t="n">
        <v>5</v>
      </c>
      <c r="I26" s="158" t="n">
        <v>1</v>
      </c>
      <c r="J26" s="159" t="s">
        <v>77</v>
      </c>
      <c r="K26" s="249" t="n">
        <v>1</v>
      </c>
      <c r="L26" s="159" t="s">
        <v>77</v>
      </c>
      <c r="M26" s="159" t="s">
        <v>77</v>
      </c>
      <c r="N26" s="247" t="s">
        <v>77</v>
      </c>
      <c r="O26" s="158" t="n">
        <v>3</v>
      </c>
      <c r="P26" s="158" t="n">
        <v>1</v>
      </c>
      <c r="Q26" s="249" t="n">
        <v>2</v>
      </c>
      <c r="R26" s="158" t="n">
        <v>1</v>
      </c>
      <c r="S26" s="159" t="s">
        <v>77</v>
      </c>
      <c r="T26" s="218" t="n">
        <v>1</v>
      </c>
      <c r="U26" s="248" t="s">
        <v>77</v>
      </c>
      <c r="V26" s="159" t="s">
        <v>77</v>
      </c>
      <c r="W26" s="247" t="s">
        <v>77</v>
      </c>
      <c r="X26" s="159" t="s">
        <v>77</v>
      </c>
      <c r="Y26" s="159" t="s">
        <v>77</v>
      </c>
      <c r="Z26" s="247" t="s">
        <v>77</v>
      </c>
      <c r="AA26" s="159" t="s">
        <v>77</v>
      </c>
      <c r="AB26" s="159" t="s">
        <v>77</v>
      </c>
      <c r="AC26" s="247" t="s">
        <v>77</v>
      </c>
      <c r="AD26" s="158" t="n">
        <v>15</v>
      </c>
      <c r="AE26" s="158" t="n">
        <v>6</v>
      </c>
      <c r="AF26" s="249" t="n">
        <v>9</v>
      </c>
      <c r="AG26" s="158" t="n">
        <v>1</v>
      </c>
      <c r="AH26" s="159" t="s">
        <v>77</v>
      </c>
      <c r="AI26" s="218" t="n">
        <v>1</v>
      </c>
      <c r="AJ26" s="219" t="n">
        <f aca="false">SUM(AJ27:AJ29)</f>
        <v>0</v>
      </c>
      <c r="AL26" s="151"/>
    </row>
    <row r="27" customFormat="false" ht="30" hidden="false" customHeight="true" outlineLevel="0" collapsed="false">
      <c r="B27" s="211" t="s">
        <v>212</v>
      </c>
      <c r="C27" s="137" t="n">
        <v>3</v>
      </c>
      <c r="D27" s="152" t="s">
        <v>77</v>
      </c>
      <c r="E27" s="239" t="n">
        <v>3</v>
      </c>
      <c r="F27" s="137" t="n">
        <v>1</v>
      </c>
      <c r="G27" s="152" t="s">
        <v>77</v>
      </c>
      <c r="H27" s="239" t="n">
        <v>1</v>
      </c>
      <c r="I27" s="152" t="s">
        <v>77</v>
      </c>
      <c r="J27" s="152" t="s">
        <v>77</v>
      </c>
      <c r="K27" s="240" t="s">
        <v>77</v>
      </c>
      <c r="L27" s="152" t="s">
        <v>77</v>
      </c>
      <c r="M27" s="152" t="s">
        <v>77</v>
      </c>
      <c r="N27" s="240" t="s">
        <v>77</v>
      </c>
      <c r="O27" s="152" t="s">
        <v>77</v>
      </c>
      <c r="P27" s="152" t="s">
        <v>77</v>
      </c>
      <c r="Q27" s="240" t="s">
        <v>77</v>
      </c>
      <c r="R27" s="137" t="n">
        <v>1</v>
      </c>
      <c r="S27" s="152" t="s">
        <v>77</v>
      </c>
      <c r="T27" s="205" t="n">
        <v>1</v>
      </c>
      <c r="U27" s="246" t="s">
        <v>77</v>
      </c>
      <c r="V27" s="152" t="s">
        <v>77</v>
      </c>
      <c r="W27" s="240" t="s">
        <v>77</v>
      </c>
      <c r="X27" s="152" t="s">
        <v>77</v>
      </c>
      <c r="Y27" s="152" t="s">
        <v>77</v>
      </c>
      <c r="Z27" s="240" t="s">
        <v>77</v>
      </c>
      <c r="AA27" s="152" t="s">
        <v>77</v>
      </c>
      <c r="AB27" s="152" t="s">
        <v>77</v>
      </c>
      <c r="AC27" s="240" t="s">
        <v>77</v>
      </c>
      <c r="AD27" s="137" t="n">
        <v>1</v>
      </c>
      <c r="AE27" s="152" t="s">
        <v>77</v>
      </c>
      <c r="AF27" s="239" t="n">
        <v>1</v>
      </c>
      <c r="AG27" s="152" t="s">
        <v>77</v>
      </c>
      <c r="AH27" s="152" t="s">
        <v>77</v>
      </c>
      <c r="AI27" s="253" t="s">
        <v>77</v>
      </c>
      <c r="AJ27" s="276" t="n">
        <v>0</v>
      </c>
      <c r="AL27" s="151"/>
    </row>
    <row r="28" customFormat="false" ht="30" hidden="false" customHeight="true" outlineLevel="0" collapsed="false">
      <c r="B28" s="211" t="s">
        <v>213</v>
      </c>
      <c r="C28" s="137" t="n">
        <v>19</v>
      </c>
      <c r="D28" s="137" t="n">
        <v>9</v>
      </c>
      <c r="E28" s="239" t="n">
        <v>10</v>
      </c>
      <c r="F28" s="137" t="n">
        <v>3</v>
      </c>
      <c r="G28" s="137" t="n">
        <v>2</v>
      </c>
      <c r="H28" s="239" t="n">
        <v>1</v>
      </c>
      <c r="I28" s="137" t="n">
        <v>1</v>
      </c>
      <c r="J28" s="152" t="s">
        <v>77</v>
      </c>
      <c r="K28" s="239" t="n">
        <v>1</v>
      </c>
      <c r="L28" s="152" t="s">
        <v>77</v>
      </c>
      <c r="M28" s="152" t="s">
        <v>77</v>
      </c>
      <c r="N28" s="240" t="s">
        <v>77</v>
      </c>
      <c r="O28" s="137" t="n">
        <v>3</v>
      </c>
      <c r="P28" s="137" t="n">
        <v>1</v>
      </c>
      <c r="Q28" s="239" t="n">
        <v>2</v>
      </c>
      <c r="R28" s="152" t="s">
        <v>77</v>
      </c>
      <c r="S28" s="152" t="s">
        <v>77</v>
      </c>
      <c r="T28" s="253" t="s">
        <v>77</v>
      </c>
      <c r="U28" s="246" t="s">
        <v>77</v>
      </c>
      <c r="V28" s="152" t="s">
        <v>77</v>
      </c>
      <c r="W28" s="240" t="s">
        <v>77</v>
      </c>
      <c r="X28" s="152" t="s">
        <v>77</v>
      </c>
      <c r="Y28" s="152" t="s">
        <v>77</v>
      </c>
      <c r="Z28" s="240" t="s">
        <v>77</v>
      </c>
      <c r="AA28" s="152" t="s">
        <v>77</v>
      </c>
      <c r="AB28" s="152" t="s">
        <v>77</v>
      </c>
      <c r="AC28" s="240" t="s">
        <v>77</v>
      </c>
      <c r="AD28" s="137" t="n">
        <v>12</v>
      </c>
      <c r="AE28" s="137" t="n">
        <v>6</v>
      </c>
      <c r="AF28" s="239" t="n">
        <v>6</v>
      </c>
      <c r="AG28" s="152" t="s">
        <v>77</v>
      </c>
      <c r="AH28" s="152" t="s">
        <v>77</v>
      </c>
      <c r="AI28" s="253" t="s">
        <v>77</v>
      </c>
      <c r="AJ28" s="276" t="n">
        <v>0</v>
      </c>
      <c r="AL28" s="151"/>
    </row>
    <row r="29" customFormat="false" ht="30" hidden="false" customHeight="true" outlineLevel="0" collapsed="false">
      <c r="B29" s="214" t="s">
        <v>214</v>
      </c>
      <c r="C29" s="143" t="n">
        <v>6</v>
      </c>
      <c r="D29" s="144" t="s">
        <v>77</v>
      </c>
      <c r="E29" s="242" t="n">
        <v>6</v>
      </c>
      <c r="F29" s="143" t="n">
        <v>3</v>
      </c>
      <c r="G29" s="144" t="s">
        <v>77</v>
      </c>
      <c r="H29" s="242" t="n">
        <v>3</v>
      </c>
      <c r="I29" s="144" t="s">
        <v>77</v>
      </c>
      <c r="J29" s="144" t="s">
        <v>77</v>
      </c>
      <c r="K29" s="243" t="s">
        <v>77</v>
      </c>
      <c r="L29" s="144" t="s">
        <v>77</v>
      </c>
      <c r="M29" s="144" t="s">
        <v>77</v>
      </c>
      <c r="N29" s="243" t="s">
        <v>77</v>
      </c>
      <c r="O29" s="144" t="s">
        <v>77</v>
      </c>
      <c r="P29" s="144" t="s">
        <v>77</v>
      </c>
      <c r="Q29" s="243" t="s">
        <v>77</v>
      </c>
      <c r="R29" s="144" t="s">
        <v>77</v>
      </c>
      <c r="S29" s="144" t="s">
        <v>77</v>
      </c>
      <c r="T29" s="252" t="s">
        <v>77</v>
      </c>
      <c r="U29" s="244" t="s">
        <v>77</v>
      </c>
      <c r="V29" s="144" t="s">
        <v>77</v>
      </c>
      <c r="W29" s="243" t="s">
        <v>77</v>
      </c>
      <c r="X29" s="144" t="s">
        <v>77</v>
      </c>
      <c r="Y29" s="144" t="s">
        <v>77</v>
      </c>
      <c r="Z29" s="243" t="s">
        <v>77</v>
      </c>
      <c r="AA29" s="144" t="s">
        <v>77</v>
      </c>
      <c r="AB29" s="144" t="s">
        <v>77</v>
      </c>
      <c r="AC29" s="243" t="s">
        <v>77</v>
      </c>
      <c r="AD29" s="143" t="n">
        <v>2</v>
      </c>
      <c r="AE29" s="144" t="s">
        <v>77</v>
      </c>
      <c r="AF29" s="242" t="n">
        <v>2</v>
      </c>
      <c r="AG29" s="143" t="n">
        <v>1</v>
      </c>
      <c r="AH29" s="144" t="s">
        <v>77</v>
      </c>
      <c r="AI29" s="209" t="n">
        <v>1</v>
      </c>
      <c r="AJ29" s="210" t="n">
        <v>0</v>
      </c>
      <c r="AL29" s="151"/>
    </row>
    <row r="30" customFormat="false" ht="30" hidden="false" customHeight="true" outlineLevel="0" collapsed="false">
      <c r="B30" s="215" t="s">
        <v>215</v>
      </c>
      <c r="C30" s="158" t="n">
        <v>41</v>
      </c>
      <c r="D30" s="158" t="n">
        <v>9</v>
      </c>
      <c r="E30" s="249" t="n">
        <v>32</v>
      </c>
      <c r="F30" s="158" t="n">
        <v>5</v>
      </c>
      <c r="G30" s="158" t="n">
        <v>3</v>
      </c>
      <c r="H30" s="249" t="n">
        <v>2</v>
      </c>
      <c r="I30" s="159" t="s">
        <v>77</v>
      </c>
      <c r="J30" s="159" t="s">
        <v>77</v>
      </c>
      <c r="K30" s="247" t="s">
        <v>77</v>
      </c>
      <c r="L30" s="159" t="s">
        <v>77</v>
      </c>
      <c r="M30" s="159" t="s">
        <v>77</v>
      </c>
      <c r="N30" s="247" t="s">
        <v>77</v>
      </c>
      <c r="O30" s="158" t="n">
        <v>2</v>
      </c>
      <c r="P30" s="159" t="s">
        <v>77</v>
      </c>
      <c r="Q30" s="249" t="n">
        <v>2</v>
      </c>
      <c r="R30" s="159" t="s">
        <v>77</v>
      </c>
      <c r="S30" s="159" t="s">
        <v>77</v>
      </c>
      <c r="T30" s="255" t="s">
        <v>77</v>
      </c>
      <c r="U30" s="248" t="s">
        <v>77</v>
      </c>
      <c r="V30" s="159" t="s">
        <v>77</v>
      </c>
      <c r="W30" s="247" t="s">
        <v>77</v>
      </c>
      <c r="X30" s="158" t="n">
        <v>1</v>
      </c>
      <c r="Y30" s="159" t="s">
        <v>77</v>
      </c>
      <c r="Z30" s="249" t="n">
        <v>1</v>
      </c>
      <c r="AA30" s="158" t="n">
        <v>15</v>
      </c>
      <c r="AB30" s="159" t="s">
        <v>77</v>
      </c>
      <c r="AC30" s="249" t="n">
        <v>15</v>
      </c>
      <c r="AD30" s="158" t="n">
        <v>7</v>
      </c>
      <c r="AE30" s="158" t="n">
        <v>5</v>
      </c>
      <c r="AF30" s="249" t="n">
        <v>2</v>
      </c>
      <c r="AG30" s="158" t="n">
        <v>11</v>
      </c>
      <c r="AH30" s="158" t="n">
        <v>1</v>
      </c>
      <c r="AI30" s="218" t="n">
        <v>10</v>
      </c>
      <c r="AJ30" s="219" t="n">
        <f aca="false">SUM(AJ31:AJ34)</f>
        <v>0</v>
      </c>
      <c r="AL30" s="151"/>
    </row>
    <row r="31" customFormat="false" ht="30" hidden="false" customHeight="true" outlineLevel="0" collapsed="false">
      <c r="B31" s="211" t="s">
        <v>216</v>
      </c>
      <c r="C31" s="137" t="n">
        <v>18</v>
      </c>
      <c r="D31" s="137" t="n">
        <v>5</v>
      </c>
      <c r="E31" s="239" t="n">
        <v>13</v>
      </c>
      <c r="F31" s="137" t="n">
        <v>2</v>
      </c>
      <c r="G31" s="137" t="n">
        <v>2</v>
      </c>
      <c r="H31" s="240" t="s">
        <v>77</v>
      </c>
      <c r="I31" s="152" t="s">
        <v>77</v>
      </c>
      <c r="J31" s="152" t="s">
        <v>77</v>
      </c>
      <c r="K31" s="240" t="s">
        <v>77</v>
      </c>
      <c r="L31" s="152" t="s">
        <v>77</v>
      </c>
      <c r="M31" s="152" t="s">
        <v>77</v>
      </c>
      <c r="N31" s="240" t="s">
        <v>77</v>
      </c>
      <c r="O31" s="152" t="s">
        <v>77</v>
      </c>
      <c r="P31" s="152" t="s">
        <v>77</v>
      </c>
      <c r="Q31" s="240" t="s">
        <v>77</v>
      </c>
      <c r="R31" s="152" t="s">
        <v>77</v>
      </c>
      <c r="S31" s="152" t="s">
        <v>77</v>
      </c>
      <c r="T31" s="253" t="s">
        <v>77</v>
      </c>
      <c r="U31" s="246" t="s">
        <v>77</v>
      </c>
      <c r="V31" s="152" t="s">
        <v>77</v>
      </c>
      <c r="W31" s="240" t="s">
        <v>77</v>
      </c>
      <c r="X31" s="137" t="n">
        <v>1</v>
      </c>
      <c r="Y31" s="152" t="s">
        <v>77</v>
      </c>
      <c r="Z31" s="239" t="n">
        <v>1</v>
      </c>
      <c r="AA31" s="137" t="n">
        <v>5</v>
      </c>
      <c r="AB31" s="152" t="s">
        <v>77</v>
      </c>
      <c r="AC31" s="239" t="n">
        <v>5</v>
      </c>
      <c r="AD31" s="137" t="n">
        <v>4</v>
      </c>
      <c r="AE31" s="137" t="n">
        <v>3</v>
      </c>
      <c r="AF31" s="239" t="n">
        <v>1</v>
      </c>
      <c r="AG31" s="137" t="n">
        <v>6</v>
      </c>
      <c r="AH31" s="152" t="s">
        <v>77</v>
      </c>
      <c r="AI31" s="205" t="n">
        <v>6</v>
      </c>
      <c r="AJ31" s="206" t="n">
        <v>0</v>
      </c>
      <c r="AL31" s="151"/>
    </row>
    <row r="32" customFormat="false" ht="30" hidden="false" customHeight="true" outlineLevel="0" collapsed="false">
      <c r="B32" s="211" t="s">
        <v>217</v>
      </c>
      <c r="C32" s="137" t="n">
        <v>7</v>
      </c>
      <c r="D32" s="137" t="n">
        <v>1</v>
      </c>
      <c r="E32" s="239" t="n">
        <v>6</v>
      </c>
      <c r="F32" s="137" t="n">
        <v>1</v>
      </c>
      <c r="G32" s="152" t="s">
        <v>77</v>
      </c>
      <c r="H32" s="239" t="n">
        <v>1</v>
      </c>
      <c r="I32" s="152" t="s">
        <v>77</v>
      </c>
      <c r="J32" s="152" t="s">
        <v>77</v>
      </c>
      <c r="K32" s="240" t="s">
        <v>77</v>
      </c>
      <c r="L32" s="152" t="s">
        <v>77</v>
      </c>
      <c r="M32" s="152" t="s">
        <v>77</v>
      </c>
      <c r="N32" s="240" t="s">
        <v>77</v>
      </c>
      <c r="O32" s="137" t="n">
        <v>1</v>
      </c>
      <c r="P32" s="152" t="s">
        <v>77</v>
      </c>
      <c r="Q32" s="239" t="n">
        <v>1</v>
      </c>
      <c r="R32" s="152" t="s">
        <v>77</v>
      </c>
      <c r="S32" s="152" t="s">
        <v>77</v>
      </c>
      <c r="T32" s="253" t="s">
        <v>77</v>
      </c>
      <c r="U32" s="246" t="s">
        <v>77</v>
      </c>
      <c r="V32" s="152" t="s">
        <v>77</v>
      </c>
      <c r="W32" s="240" t="s">
        <v>77</v>
      </c>
      <c r="X32" s="152" t="s">
        <v>77</v>
      </c>
      <c r="Y32" s="152" t="s">
        <v>77</v>
      </c>
      <c r="Z32" s="240" t="s">
        <v>77</v>
      </c>
      <c r="AA32" s="137" t="n">
        <v>4</v>
      </c>
      <c r="AB32" s="152" t="s">
        <v>77</v>
      </c>
      <c r="AC32" s="239" t="n">
        <v>4</v>
      </c>
      <c r="AD32" s="137" t="n">
        <v>1</v>
      </c>
      <c r="AE32" s="137" t="n">
        <v>1</v>
      </c>
      <c r="AF32" s="240" t="s">
        <v>77</v>
      </c>
      <c r="AG32" s="152" t="s">
        <v>77</v>
      </c>
      <c r="AH32" s="152" t="s">
        <v>77</v>
      </c>
      <c r="AI32" s="253" t="s">
        <v>77</v>
      </c>
      <c r="AJ32" s="206" t="n">
        <v>0</v>
      </c>
      <c r="AL32" s="151"/>
    </row>
    <row r="33" customFormat="false" ht="30" hidden="false" customHeight="true" outlineLevel="0" collapsed="false">
      <c r="B33" s="211" t="s">
        <v>218</v>
      </c>
      <c r="C33" s="137" t="n">
        <v>5</v>
      </c>
      <c r="D33" s="152" t="s">
        <v>77</v>
      </c>
      <c r="E33" s="239" t="n">
        <v>5</v>
      </c>
      <c r="F33" s="137" t="n">
        <v>1</v>
      </c>
      <c r="G33" s="152" t="s">
        <v>77</v>
      </c>
      <c r="H33" s="239" t="n">
        <v>1</v>
      </c>
      <c r="I33" s="152" t="s">
        <v>77</v>
      </c>
      <c r="J33" s="152" t="s">
        <v>77</v>
      </c>
      <c r="K33" s="240" t="s">
        <v>77</v>
      </c>
      <c r="L33" s="152" t="s">
        <v>77</v>
      </c>
      <c r="M33" s="152" t="s">
        <v>77</v>
      </c>
      <c r="N33" s="240" t="s">
        <v>77</v>
      </c>
      <c r="O33" s="152" t="s">
        <v>77</v>
      </c>
      <c r="P33" s="152" t="s">
        <v>77</v>
      </c>
      <c r="Q33" s="240" t="s">
        <v>77</v>
      </c>
      <c r="R33" s="152" t="s">
        <v>77</v>
      </c>
      <c r="S33" s="152" t="s">
        <v>77</v>
      </c>
      <c r="T33" s="253" t="s">
        <v>77</v>
      </c>
      <c r="U33" s="246" t="s">
        <v>77</v>
      </c>
      <c r="V33" s="152" t="s">
        <v>77</v>
      </c>
      <c r="W33" s="240" t="s">
        <v>77</v>
      </c>
      <c r="X33" s="152" t="s">
        <v>77</v>
      </c>
      <c r="Y33" s="152" t="s">
        <v>77</v>
      </c>
      <c r="Z33" s="240" t="s">
        <v>77</v>
      </c>
      <c r="AA33" s="152" t="s">
        <v>77</v>
      </c>
      <c r="AB33" s="152" t="s">
        <v>77</v>
      </c>
      <c r="AC33" s="240" t="s">
        <v>77</v>
      </c>
      <c r="AD33" s="137" t="n">
        <v>1</v>
      </c>
      <c r="AE33" s="152" t="s">
        <v>77</v>
      </c>
      <c r="AF33" s="239" t="n">
        <v>1</v>
      </c>
      <c r="AG33" s="137" t="n">
        <v>3</v>
      </c>
      <c r="AH33" s="152" t="s">
        <v>77</v>
      </c>
      <c r="AI33" s="205" t="n">
        <v>3</v>
      </c>
      <c r="AJ33" s="206" t="n">
        <v>0</v>
      </c>
      <c r="AL33" s="151"/>
    </row>
    <row r="34" customFormat="false" ht="30" hidden="false" customHeight="true" outlineLevel="0" collapsed="false">
      <c r="B34" s="214" t="s">
        <v>219</v>
      </c>
      <c r="C34" s="143" t="n">
        <v>11</v>
      </c>
      <c r="D34" s="143" t="n">
        <v>3</v>
      </c>
      <c r="E34" s="242" t="n">
        <v>8</v>
      </c>
      <c r="F34" s="143" t="n">
        <v>1</v>
      </c>
      <c r="G34" s="143" t="n">
        <v>1</v>
      </c>
      <c r="H34" s="243" t="s">
        <v>77</v>
      </c>
      <c r="I34" s="144" t="s">
        <v>77</v>
      </c>
      <c r="J34" s="144" t="s">
        <v>77</v>
      </c>
      <c r="K34" s="243" t="s">
        <v>77</v>
      </c>
      <c r="L34" s="144" t="s">
        <v>77</v>
      </c>
      <c r="M34" s="144" t="s">
        <v>77</v>
      </c>
      <c r="N34" s="243" t="s">
        <v>77</v>
      </c>
      <c r="O34" s="143" t="n">
        <v>1</v>
      </c>
      <c r="P34" s="144" t="s">
        <v>77</v>
      </c>
      <c r="Q34" s="242" t="n">
        <v>1</v>
      </c>
      <c r="R34" s="144" t="s">
        <v>77</v>
      </c>
      <c r="S34" s="144" t="s">
        <v>77</v>
      </c>
      <c r="T34" s="252" t="s">
        <v>77</v>
      </c>
      <c r="U34" s="244" t="s">
        <v>77</v>
      </c>
      <c r="V34" s="144" t="s">
        <v>77</v>
      </c>
      <c r="W34" s="243" t="s">
        <v>77</v>
      </c>
      <c r="X34" s="144" t="s">
        <v>77</v>
      </c>
      <c r="Y34" s="144" t="s">
        <v>77</v>
      </c>
      <c r="Z34" s="243" t="s">
        <v>77</v>
      </c>
      <c r="AA34" s="143" t="n">
        <v>6</v>
      </c>
      <c r="AB34" s="144" t="s">
        <v>77</v>
      </c>
      <c r="AC34" s="242" t="n">
        <v>6</v>
      </c>
      <c r="AD34" s="143" t="n">
        <v>1</v>
      </c>
      <c r="AE34" s="143" t="n">
        <v>1</v>
      </c>
      <c r="AF34" s="243" t="s">
        <v>77</v>
      </c>
      <c r="AG34" s="143" t="n">
        <v>2</v>
      </c>
      <c r="AH34" s="143" t="n">
        <v>1</v>
      </c>
      <c r="AI34" s="209" t="n">
        <v>1</v>
      </c>
      <c r="AJ34" s="210" t="n">
        <v>0</v>
      </c>
      <c r="AL34" s="151"/>
    </row>
    <row r="35" customFormat="false" ht="30" hidden="false" customHeight="true" outlineLevel="0" collapsed="false">
      <c r="B35" s="215" t="s">
        <v>220</v>
      </c>
      <c r="C35" s="158" t="n">
        <v>11</v>
      </c>
      <c r="D35" s="158" t="n">
        <v>5</v>
      </c>
      <c r="E35" s="249" t="n">
        <v>6</v>
      </c>
      <c r="F35" s="158" t="n">
        <v>3</v>
      </c>
      <c r="G35" s="158" t="n">
        <v>2</v>
      </c>
      <c r="H35" s="249" t="n">
        <v>1</v>
      </c>
      <c r="I35" s="158" t="n">
        <v>2</v>
      </c>
      <c r="J35" s="159" t="s">
        <v>77</v>
      </c>
      <c r="K35" s="249" t="n">
        <v>2</v>
      </c>
      <c r="L35" s="159" t="s">
        <v>77</v>
      </c>
      <c r="M35" s="159" t="s">
        <v>77</v>
      </c>
      <c r="N35" s="247" t="s">
        <v>77</v>
      </c>
      <c r="O35" s="159" t="s">
        <v>77</v>
      </c>
      <c r="P35" s="159" t="s">
        <v>77</v>
      </c>
      <c r="Q35" s="247" t="s">
        <v>77</v>
      </c>
      <c r="R35" s="159" t="s">
        <v>77</v>
      </c>
      <c r="S35" s="159" t="s">
        <v>77</v>
      </c>
      <c r="T35" s="255" t="s">
        <v>77</v>
      </c>
      <c r="U35" s="248" t="s">
        <v>77</v>
      </c>
      <c r="V35" s="159" t="s">
        <v>77</v>
      </c>
      <c r="W35" s="247" t="s">
        <v>77</v>
      </c>
      <c r="X35" s="159" t="s">
        <v>77</v>
      </c>
      <c r="Y35" s="159" t="s">
        <v>77</v>
      </c>
      <c r="Z35" s="247" t="s">
        <v>77</v>
      </c>
      <c r="AA35" s="159" t="s">
        <v>77</v>
      </c>
      <c r="AB35" s="159" t="s">
        <v>77</v>
      </c>
      <c r="AC35" s="247" t="s">
        <v>77</v>
      </c>
      <c r="AD35" s="158" t="n">
        <v>6</v>
      </c>
      <c r="AE35" s="158" t="n">
        <v>3</v>
      </c>
      <c r="AF35" s="249" t="n">
        <v>3</v>
      </c>
      <c r="AG35" s="159" t="s">
        <v>77</v>
      </c>
      <c r="AH35" s="159" t="s">
        <v>77</v>
      </c>
      <c r="AI35" s="255" t="s">
        <v>77</v>
      </c>
      <c r="AJ35" s="219" t="n">
        <f aca="false">SUM(AJ36:AJ36)</f>
        <v>0</v>
      </c>
      <c r="AL35" s="151"/>
    </row>
    <row r="36" customFormat="false" ht="30" hidden="false" customHeight="true" outlineLevel="0" collapsed="false">
      <c r="B36" s="214" t="s">
        <v>221</v>
      </c>
      <c r="C36" s="143" t="n">
        <v>11</v>
      </c>
      <c r="D36" s="143" t="n">
        <v>5</v>
      </c>
      <c r="E36" s="242" t="n">
        <v>6</v>
      </c>
      <c r="F36" s="143" t="n">
        <v>3</v>
      </c>
      <c r="G36" s="143" t="n">
        <v>2</v>
      </c>
      <c r="H36" s="242" t="n">
        <v>1</v>
      </c>
      <c r="I36" s="143" t="n">
        <v>2</v>
      </c>
      <c r="J36" s="144" t="s">
        <v>77</v>
      </c>
      <c r="K36" s="242" t="n">
        <v>2</v>
      </c>
      <c r="L36" s="144" t="s">
        <v>77</v>
      </c>
      <c r="M36" s="144" t="s">
        <v>77</v>
      </c>
      <c r="N36" s="243" t="s">
        <v>77</v>
      </c>
      <c r="O36" s="144" t="s">
        <v>77</v>
      </c>
      <c r="P36" s="144" t="s">
        <v>77</v>
      </c>
      <c r="Q36" s="243" t="s">
        <v>77</v>
      </c>
      <c r="R36" s="144" t="s">
        <v>77</v>
      </c>
      <c r="S36" s="144" t="s">
        <v>77</v>
      </c>
      <c r="T36" s="252" t="s">
        <v>77</v>
      </c>
      <c r="U36" s="244" t="s">
        <v>77</v>
      </c>
      <c r="V36" s="144" t="s">
        <v>77</v>
      </c>
      <c r="W36" s="243" t="s">
        <v>77</v>
      </c>
      <c r="X36" s="144" t="s">
        <v>77</v>
      </c>
      <c r="Y36" s="144" t="s">
        <v>77</v>
      </c>
      <c r="Z36" s="243" t="s">
        <v>77</v>
      </c>
      <c r="AA36" s="144" t="s">
        <v>77</v>
      </c>
      <c r="AB36" s="144" t="s">
        <v>77</v>
      </c>
      <c r="AC36" s="243" t="s">
        <v>77</v>
      </c>
      <c r="AD36" s="143" t="n">
        <v>6</v>
      </c>
      <c r="AE36" s="143" t="n">
        <v>3</v>
      </c>
      <c r="AF36" s="242" t="n">
        <v>3</v>
      </c>
      <c r="AG36" s="144" t="s">
        <v>77</v>
      </c>
      <c r="AH36" s="144" t="s">
        <v>77</v>
      </c>
      <c r="AI36" s="252" t="s">
        <v>77</v>
      </c>
      <c r="AJ36" s="210" t="n">
        <v>0</v>
      </c>
      <c r="AL36" s="151"/>
    </row>
    <row r="37" customFormat="false" ht="30" hidden="false" customHeight="true" outlineLevel="0" collapsed="false">
      <c r="B37" s="215" t="s">
        <v>222</v>
      </c>
      <c r="C37" s="158" t="n">
        <v>32</v>
      </c>
      <c r="D37" s="158" t="n">
        <v>14</v>
      </c>
      <c r="E37" s="249" t="n">
        <v>18</v>
      </c>
      <c r="F37" s="158" t="n">
        <v>4</v>
      </c>
      <c r="G37" s="158" t="n">
        <v>2</v>
      </c>
      <c r="H37" s="249" t="n">
        <v>2</v>
      </c>
      <c r="I37" s="158" t="n">
        <v>1</v>
      </c>
      <c r="J37" s="159" t="s">
        <v>77</v>
      </c>
      <c r="K37" s="249" t="n">
        <v>1</v>
      </c>
      <c r="L37" s="159" t="s">
        <v>77</v>
      </c>
      <c r="M37" s="159" t="s">
        <v>77</v>
      </c>
      <c r="N37" s="247" t="s">
        <v>77</v>
      </c>
      <c r="O37" s="159" t="s">
        <v>77</v>
      </c>
      <c r="P37" s="159" t="s">
        <v>77</v>
      </c>
      <c r="Q37" s="247" t="s">
        <v>77</v>
      </c>
      <c r="R37" s="159" t="s">
        <v>77</v>
      </c>
      <c r="S37" s="159" t="s">
        <v>77</v>
      </c>
      <c r="T37" s="255" t="s">
        <v>77</v>
      </c>
      <c r="U37" s="248" t="s">
        <v>77</v>
      </c>
      <c r="V37" s="159" t="s">
        <v>77</v>
      </c>
      <c r="W37" s="247" t="s">
        <v>77</v>
      </c>
      <c r="X37" s="159" t="s">
        <v>77</v>
      </c>
      <c r="Y37" s="159" t="s">
        <v>77</v>
      </c>
      <c r="Z37" s="247" t="s">
        <v>77</v>
      </c>
      <c r="AA37" s="159" t="s">
        <v>77</v>
      </c>
      <c r="AB37" s="159" t="s">
        <v>77</v>
      </c>
      <c r="AC37" s="247" t="s">
        <v>77</v>
      </c>
      <c r="AD37" s="158" t="n">
        <v>7</v>
      </c>
      <c r="AE37" s="158" t="n">
        <v>7</v>
      </c>
      <c r="AF37" s="247" t="s">
        <v>77</v>
      </c>
      <c r="AG37" s="158" t="n">
        <v>20</v>
      </c>
      <c r="AH37" s="158" t="n">
        <v>5</v>
      </c>
      <c r="AI37" s="218" t="n">
        <v>15</v>
      </c>
      <c r="AJ37" s="219" t="n">
        <f aca="false">SUM(AJ38:AJ39)</f>
        <v>0</v>
      </c>
      <c r="AL37" s="151"/>
    </row>
    <row r="38" customFormat="false" ht="30" hidden="false" customHeight="true" outlineLevel="0" collapsed="false">
      <c r="B38" s="211" t="s">
        <v>223</v>
      </c>
      <c r="C38" s="137" t="n">
        <v>31</v>
      </c>
      <c r="D38" s="137" t="n">
        <v>14</v>
      </c>
      <c r="E38" s="239" t="n">
        <v>17</v>
      </c>
      <c r="F38" s="137" t="n">
        <v>3</v>
      </c>
      <c r="G38" s="137" t="n">
        <v>2</v>
      </c>
      <c r="H38" s="239" t="n">
        <v>1</v>
      </c>
      <c r="I38" s="137" t="n">
        <v>1</v>
      </c>
      <c r="J38" s="152" t="s">
        <v>77</v>
      </c>
      <c r="K38" s="239" t="n">
        <v>1</v>
      </c>
      <c r="L38" s="152" t="s">
        <v>77</v>
      </c>
      <c r="M38" s="152" t="s">
        <v>77</v>
      </c>
      <c r="N38" s="240" t="s">
        <v>77</v>
      </c>
      <c r="O38" s="152" t="s">
        <v>77</v>
      </c>
      <c r="P38" s="152" t="s">
        <v>77</v>
      </c>
      <c r="Q38" s="240" t="s">
        <v>77</v>
      </c>
      <c r="R38" s="152" t="s">
        <v>77</v>
      </c>
      <c r="S38" s="152" t="s">
        <v>77</v>
      </c>
      <c r="T38" s="253" t="s">
        <v>77</v>
      </c>
      <c r="U38" s="246" t="s">
        <v>77</v>
      </c>
      <c r="V38" s="152" t="s">
        <v>77</v>
      </c>
      <c r="W38" s="240" t="s">
        <v>77</v>
      </c>
      <c r="X38" s="152" t="s">
        <v>77</v>
      </c>
      <c r="Y38" s="152" t="s">
        <v>77</v>
      </c>
      <c r="Z38" s="240" t="s">
        <v>77</v>
      </c>
      <c r="AA38" s="152" t="s">
        <v>77</v>
      </c>
      <c r="AB38" s="152" t="s">
        <v>77</v>
      </c>
      <c r="AC38" s="240" t="s">
        <v>77</v>
      </c>
      <c r="AD38" s="137" t="n">
        <v>7</v>
      </c>
      <c r="AE38" s="137" t="n">
        <v>7</v>
      </c>
      <c r="AF38" s="240" t="s">
        <v>77</v>
      </c>
      <c r="AG38" s="137" t="n">
        <v>20</v>
      </c>
      <c r="AH38" s="137" t="n">
        <v>5</v>
      </c>
      <c r="AI38" s="205" t="n">
        <v>15</v>
      </c>
      <c r="AJ38" s="206" t="n">
        <v>0</v>
      </c>
      <c r="AL38" s="151"/>
    </row>
    <row r="39" customFormat="false" ht="30" hidden="false" customHeight="true" outlineLevel="0" collapsed="false">
      <c r="B39" s="226" t="s">
        <v>224</v>
      </c>
      <c r="C39" s="179" t="n">
        <v>1</v>
      </c>
      <c r="D39" s="180" t="s">
        <v>77</v>
      </c>
      <c r="E39" s="257" t="n">
        <v>1</v>
      </c>
      <c r="F39" s="179" t="n">
        <v>1</v>
      </c>
      <c r="G39" s="180" t="s">
        <v>77</v>
      </c>
      <c r="H39" s="257" t="n">
        <v>1</v>
      </c>
      <c r="I39" s="180" t="s">
        <v>77</v>
      </c>
      <c r="J39" s="180" t="s">
        <v>77</v>
      </c>
      <c r="K39" s="258" t="s">
        <v>77</v>
      </c>
      <c r="L39" s="180" t="s">
        <v>77</v>
      </c>
      <c r="M39" s="180" t="s">
        <v>77</v>
      </c>
      <c r="N39" s="258" t="s">
        <v>77</v>
      </c>
      <c r="O39" s="180" t="s">
        <v>77</v>
      </c>
      <c r="P39" s="180" t="s">
        <v>77</v>
      </c>
      <c r="Q39" s="258" t="s">
        <v>77</v>
      </c>
      <c r="R39" s="180" t="s">
        <v>77</v>
      </c>
      <c r="S39" s="180" t="s">
        <v>77</v>
      </c>
      <c r="T39" s="259" t="s">
        <v>77</v>
      </c>
      <c r="U39" s="260" t="s">
        <v>77</v>
      </c>
      <c r="V39" s="180" t="s">
        <v>77</v>
      </c>
      <c r="W39" s="258" t="s">
        <v>77</v>
      </c>
      <c r="X39" s="180" t="s">
        <v>77</v>
      </c>
      <c r="Y39" s="180" t="s">
        <v>77</v>
      </c>
      <c r="Z39" s="258" t="s">
        <v>77</v>
      </c>
      <c r="AA39" s="180" t="s">
        <v>77</v>
      </c>
      <c r="AB39" s="180" t="s">
        <v>77</v>
      </c>
      <c r="AC39" s="258" t="s">
        <v>77</v>
      </c>
      <c r="AD39" s="180" t="s">
        <v>77</v>
      </c>
      <c r="AE39" s="180" t="s">
        <v>77</v>
      </c>
      <c r="AF39" s="258" t="s">
        <v>77</v>
      </c>
      <c r="AG39" s="180" t="s">
        <v>77</v>
      </c>
      <c r="AH39" s="180" t="s">
        <v>77</v>
      </c>
      <c r="AI39" s="259" t="s">
        <v>77</v>
      </c>
      <c r="AJ39" s="230" t="n">
        <v>0</v>
      </c>
      <c r="AL39" s="151"/>
    </row>
    <row r="40" customFormat="false" ht="24.7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菊地;則夫</dc:creator>
  <dc:description/>
  <dc:language>en-US</dc:language>
  <cp:lastModifiedBy>秋田県</cp:lastModifiedBy>
  <cp:lastPrinted>2015-01-06T02:50:31Z</cp:lastPrinted>
  <dcterms:modified xsi:type="dcterms:W3CDTF">2015-01-06T02:50:49Z</dcterms:modified>
  <cp:revision>0</cp:revision>
  <dc:subject/>
  <dc:title/>
</cp:coreProperties>
</file>