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Ｉｎｄｅｘ" sheetId="1" state="visible" r:id="rId2"/>
    <sheet name="- 1 -" sheetId="2" state="visible" r:id="rId3"/>
    <sheet name="- 2 -" sheetId="3" state="visible" r:id="rId4"/>
    <sheet name="- 3 - " sheetId="4" state="visible" r:id="rId5"/>
    <sheet name="- 4 - " sheetId="5" state="visible" r:id="rId6"/>
    <sheet name="- 5 -" sheetId="6" state="visible" r:id="rId7"/>
    <sheet name="- 6 - " sheetId="7" state="visible" r:id="rId8"/>
    <sheet name="- 7 -" sheetId="8" state="visible" r:id="rId9"/>
    <sheet name="- 8 -" sheetId="9" state="visible" r:id="rId10"/>
    <sheet name="- 9 - " sheetId="10" state="visible" r:id="rId11"/>
    <sheet name="- 10 -" sheetId="11" state="visible" r:id="rId12"/>
    <sheet name="- 11 -" sheetId="12" state="visible" r:id="rId13"/>
    <sheet name="- 12 - " sheetId="13" state="visible" r:id="rId14"/>
    <sheet name="- 13 -" sheetId="14" state="visible" r:id="rId15"/>
    <sheet name="- 14 -" sheetId="15" state="visible" r:id="rId16"/>
    <sheet name="- 15 -" sheetId="16" state="visible" r:id="rId17"/>
    <sheet name="- 16 -" sheetId="17" state="visible" r:id="rId18"/>
    <sheet name="- 17 -" sheetId="18" state="visible" r:id="rId19"/>
    <sheet name="- 18 -" sheetId="19" state="visible" r:id="rId20"/>
    <sheet name="- 19 -" sheetId="20" state="visible" r:id="rId21"/>
    <sheet name="- 20 -" sheetId="21" state="visible" r:id="rId22"/>
    <sheet name="- 21 -" sheetId="22" state="visible" r:id="rId23"/>
    <sheet name="- 22 -" sheetId="23" state="visible" r:id="rId24"/>
    <sheet name="- 23 -" sheetId="24" state="visible" r:id="rId25"/>
    <sheet name="- 24 -" sheetId="25" state="visible" r:id="rId26"/>
    <sheet name="- 25 -" sheetId="26" state="visible" r:id="rId27"/>
    <sheet name="- 26 -" sheetId="27" state="visible" r:id="rId28"/>
    <sheet name="- 27 -" sheetId="28" state="visible" r:id="rId29"/>
    <sheet name="- 28 -" sheetId="29" state="visible" r:id="rId30"/>
    <sheet name="- 29 -" sheetId="30" state="visible" r:id="rId31"/>
    <sheet name="- 30 -" sheetId="31" state="visible" r:id="rId32"/>
    <sheet name="- 31 -" sheetId="32" state="visible" r:id="rId33"/>
    <sheet name="- 32 -" sheetId="33" state="visible" r:id="rId34"/>
    <sheet name="- 33 -" sheetId="34" state="visible" r:id="rId35"/>
    <sheet name="- 34 - " sheetId="35" state="visible" r:id="rId36"/>
    <sheet name="- 35 -" sheetId="36" state="visible" r:id="rId37"/>
    <sheet name="- 36 -" sheetId="37" state="visible" r:id="rId38"/>
    <sheet name="- 37 -" sheetId="38" state="visible" r:id="rId39"/>
    <sheet name="- 38 -" sheetId="39" state="visible" r:id="rId40"/>
    <sheet name="- 39 -" sheetId="40" state="visible" r:id="rId41"/>
    <sheet name="- 40 -" sheetId="41" state="visible" r:id="rId42"/>
    <sheet name="Sheet1" sheetId="42" state="visible" r:id="rId43"/>
  </sheets>
  <definedNames>
    <definedName function="false" hidden="false" localSheetId="1" name="_xlnm.Print_Area" vbProcedure="false">'- 1 -'!$A$1:$M$53</definedName>
    <definedName function="false" hidden="false" localSheetId="18" name="_xlnm.Print_Area" vbProcedure="false">'- 18 -'!$A$1:$K$52</definedName>
    <definedName function="false" hidden="false" localSheetId="3" name="_xlnm.Print_Area" vbProcedure="false">'- 3 - '!$A$1:$N$40</definedName>
    <definedName function="false" hidden="false" localSheetId="38" name="_xlnm.Print_Area" vbProcedure="false">'- 38 -'!$A$2:$S$47</definedName>
    <definedName function="false" hidden="false" localSheetId="40" name="_xlnm.Print_Area" vbProcedure="false">'- 40 -'!$A$1:$CF$42</definedName>
    <definedName function="false" hidden="false" localSheetId="0" name="_xlnm.Print_Area" vbProcedure="false">Ｉｎｄｅｘ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1" uniqueCount="776">
  <si>
    <t xml:space="preserve">Ｈ２３　学校基本調査集計表　</t>
  </si>
  <si>
    <t xml:space="preserve"> シート名</t>
  </si>
  <si>
    <t xml:space="preserve">学校種類</t>
  </si>
  <si>
    <t xml:space="preserve">集計種類</t>
  </si>
  <si>
    <t xml:space="preserve">総括</t>
  </si>
  <si>
    <t xml:space="preserve">　  統計表　　　　　　　　　　　　　　　　　　　</t>
  </si>
  <si>
    <t xml:space="preserve">小学校</t>
  </si>
  <si>
    <t xml:space="preserve">　（１）学級数別学校数（２）児童数別学校数（３）収容人員別学級数　　　　　　　　　　　　　　　　　　　　</t>
  </si>
  <si>
    <t xml:space="preserve">　（４）市町村別学校数、学級数、児童数、長期欠席者数</t>
  </si>
  <si>
    <t xml:space="preserve">　（５）市町村別学年別児童数　　　　　　　　　　</t>
  </si>
  <si>
    <t xml:space="preserve">　（６）市町村別教員数（本務者）　　　　　　　　　</t>
  </si>
  <si>
    <t xml:space="preserve">　（７）市町村別職員数（本務者）　　　</t>
  </si>
  <si>
    <t xml:space="preserve">中学校</t>
  </si>
  <si>
    <t xml:space="preserve">　（１）学級数別学校数（２）生徒数別学校数（３）収容人員別学級数　　　　　　　　　　　　　　　　　　　　</t>
  </si>
  <si>
    <t xml:space="preserve">　（４）所在市町村別学校数、学級数、生徒数、長期欠席者数</t>
  </si>
  <si>
    <t xml:space="preserve">　（５）市町村別学年別生徒数　　　　　　　　　　</t>
  </si>
  <si>
    <t xml:space="preserve">高等学校</t>
  </si>
  <si>
    <t xml:space="preserve">　（１）設置者別学校数（２）職名別教員数（本務者）</t>
  </si>
  <si>
    <t xml:space="preserve">　（３）職名別職員数</t>
  </si>
  <si>
    <t xml:space="preserve">　（４）学科別、学年別　生徒数（本科）</t>
  </si>
  <si>
    <t xml:space="preserve">　（５）市町村別　学校数、生徒数、教員数、職員数     </t>
  </si>
  <si>
    <t xml:space="preserve">　（６）小学科別　学科数、生徒数（本科）　　　　</t>
  </si>
  <si>
    <t xml:space="preserve">　（７）学科別　入学志願者数、入学者数（本科）　　　　</t>
  </si>
  <si>
    <t xml:space="preserve">特別支援学校</t>
  </si>
  <si>
    <t xml:space="preserve">　（１）学校数、学級数　（２）学年別在学者数　（３）教員数・職員数　（４）所在市町村別学校数、在学者数、教職員数</t>
  </si>
  <si>
    <t xml:space="preserve">幼稚園</t>
  </si>
  <si>
    <t xml:space="preserve">　（１）市町村別　園数、在園者数、修了者数、教員数　　　１．計</t>
  </si>
  <si>
    <t xml:space="preserve">　（１）市町村別　園数、在園者数、修了者数、教員数　　　２．国・公立</t>
  </si>
  <si>
    <t xml:space="preserve">　（１）市町村別　園数、在園者数、修了者数、教員数　　　３．私立</t>
  </si>
  <si>
    <t xml:space="preserve">専修学校</t>
  </si>
  <si>
    <t xml:space="preserve">　（１）設置者別、生徒数別、学校数　（２）課程別・学科別　生徒数</t>
  </si>
  <si>
    <t xml:space="preserve">　（３）教員数・職員数　（４）課程別学科別　卒業者数　（５）所在市町村別学校数、生徒数、教職員数</t>
  </si>
  <si>
    <t xml:space="preserve">各種学校</t>
  </si>
  <si>
    <t xml:space="preserve">　（１）学校数、生徒数、教員数、職員数　（２）生徒数、卒業者数</t>
  </si>
  <si>
    <t xml:space="preserve">　（１）市町村別、進路別卒業者数　　　１．計</t>
  </si>
  <si>
    <t xml:space="preserve">　（１）市町村別、進路別卒業者数　　　２．男</t>
  </si>
  <si>
    <t xml:space="preserve">　（１）市町村別、進路別卒業者数　　　３．女</t>
  </si>
  <si>
    <t xml:space="preserve">　（２）市町村別　入学志願者数　　　　</t>
  </si>
  <si>
    <t xml:space="preserve">　（３）市町村別　県内県外別就職者数　　　　</t>
  </si>
  <si>
    <t xml:space="preserve">　（１）市町村別、進路別卒業者数（本科）　　　１．計</t>
  </si>
  <si>
    <t xml:space="preserve">　（１）市町村別、進路別卒業者数（本科）　　　２．男</t>
  </si>
  <si>
    <t xml:space="preserve">　（１）市町村別、進路別卒業者数（本科）　　　３．女</t>
  </si>
  <si>
    <t xml:space="preserve">　（２）学科別、進路別卒業者数（本科）　　　</t>
  </si>
  <si>
    <t xml:space="preserve">　（３）学科別　大学・短期大学への進学者数</t>
  </si>
  <si>
    <t xml:space="preserve">　（４）学科別　専修学校（一般課程）等への進学者数</t>
  </si>
  <si>
    <t xml:space="preserve">　（５）学科別　大学・短期大学への入学志願者数</t>
  </si>
  <si>
    <t xml:space="preserve">　（６）前年３月以前卒業者のうち大学・短期大学への入学志願者数</t>
  </si>
  <si>
    <t xml:space="preserve">　（７）学科別・職業別就職者数</t>
  </si>
  <si>
    <t xml:space="preserve">　（８）学科別・産業別就職者数</t>
  </si>
  <si>
    <t xml:space="preserve">　（９）就職先都道府県別就職者数　　　　　　　</t>
  </si>
  <si>
    <t xml:space="preserve">　　　　　　            　　　　　　　　　　《　統　計　表　》</t>
  </si>
  <si>
    <t xml:space="preserve">Ｉ　学校調査</t>
  </si>
  <si>
    <t xml:space="preserve">１  総括表</t>
  </si>
  <si>
    <t xml:space="preserve">単位：校、学級、人</t>
  </si>
  <si>
    <t xml:space="preserve">学校数</t>
  </si>
  <si>
    <t xml:space="preserve">学級数</t>
  </si>
  <si>
    <t xml:space="preserve">在学者数</t>
  </si>
  <si>
    <t xml:space="preserve">教員数（本務者）</t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小  学  校</t>
  </si>
  <si>
    <r>
      <rPr>
        <b val="true"/>
        <sz val="14"/>
        <rFont val="Noto Sans"/>
        <family val="2"/>
      </rPr>
      <t xml:space="preserve">　　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　　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度</t>
    </r>
  </si>
  <si>
    <t xml:space="preserve">国　立</t>
  </si>
  <si>
    <t xml:space="preserve"> - </t>
  </si>
  <si>
    <t xml:space="preserve">公　立</t>
  </si>
  <si>
    <t xml:space="preserve"> 中  学  校</t>
  </si>
  <si>
    <t xml:space="preserve">私  立</t>
  </si>
  <si>
    <t xml:space="preserve"> 高 等 学 校</t>
  </si>
  <si>
    <t xml:space="preserve">公  立</t>
  </si>
  <si>
    <t xml:space="preserve">… </t>
  </si>
  <si>
    <t xml:space="preserve">全日制</t>
  </si>
  <si>
    <t xml:space="preserve">定時制</t>
  </si>
  <si>
    <t xml:space="preserve">併　置</t>
  </si>
  <si>
    <t xml:space="preserve">国  立</t>
  </si>
  <si>
    <t xml:space="preserve"> 幼  稚  園</t>
  </si>
  <si>
    <t xml:space="preserve"> 専 修 学 校</t>
  </si>
  <si>
    <t xml:space="preserve"> 各 種 学 校</t>
  </si>
  <si>
    <t xml:space="preserve">高等学校通信制</t>
  </si>
  <si>
    <t xml:space="preserve">.</t>
  </si>
  <si>
    <t xml:space="preserve">２　小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級数別学校数</t>
    </r>
  </si>
  <si>
    <t xml:space="preserve">単位：校</t>
  </si>
  <si>
    <t xml:space="preserve">総数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度</t>
    </r>
  </si>
  <si>
    <t xml:space="preserve">　本校</t>
  </si>
  <si>
    <t xml:space="preserve">　分校</t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学級以    上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児童数別学校数</t>
    </r>
  </si>
  <si>
    <r>
      <rPr>
        <b val="true"/>
        <sz val="12"/>
        <rFont val="ＭＳ Ｐゴシック"/>
        <family val="3"/>
        <charset val="128"/>
      </rPr>
      <t xml:space="preserve">  1 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5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6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8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9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0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500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収容人員別学級数</t>
    </r>
  </si>
  <si>
    <t xml:space="preserve">単位：学級</t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人     以下</t>
    </r>
  </si>
  <si>
    <r>
      <rPr>
        <b val="true"/>
        <sz val="12"/>
        <rFont val="ＭＳ Ｐゴシック"/>
        <family val="3"/>
        <charset val="128"/>
      </rPr>
      <t xml:space="preserve"> 8</t>
    </r>
    <r>
      <rPr>
        <b val="true"/>
        <sz val="12"/>
        <rFont val="Noto Sans"/>
        <family val="2"/>
      </rPr>
      <t xml:space="preserve">～    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人　　以上</t>
    </r>
  </si>
  <si>
    <t xml:space="preserve">　単式学級</t>
  </si>
  <si>
    <t xml:space="preserve">　複式学級</t>
  </si>
  <si>
    <t xml:space="preserve">　特別支援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所在市町村別　学校数、学級数、児童数、長期欠席者数</t>
    </r>
  </si>
  <si>
    <t xml:space="preserve">児童数</t>
  </si>
  <si>
    <t xml:space="preserve">長期欠席者数</t>
  </si>
  <si>
    <t xml:space="preserve">単式</t>
  </si>
  <si>
    <t xml:space="preserve">複式</t>
  </si>
  <si>
    <t xml:space="preserve">特別　支援</t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以上</t>
    </r>
  </si>
  <si>
    <t xml:space="preserve">市　部　計</t>
  </si>
  <si>
    <t xml:space="preserve">郡　部　計</t>
  </si>
  <si>
    <t xml:space="preserve">　秋田市</t>
  </si>
  <si>
    <t xml:space="preserve">　能代市</t>
  </si>
  <si>
    <t xml:space="preserve">　横手市</t>
  </si>
  <si>
    <t xml:space="preserve">　大館市</t>
  </si>
  <si>
    <t xml:space="preserve">  男鹿市　</t>
  </si>
  <si>
    <t xml:space="preserve">  湯沢市　</t>
  </si>
  <si>
    <t xml:space="preserve">  鹿角市　</t>
  </si>
  <si>
    <t xml:space="preserve">  由利本荘市</t>
  </si>
  <si>
    <t xml:space="preserve">  潟上市　　　　　</t>
  </si>
  <si>
    <t xml:space="preserve">  大仙市　　　　　</t>
  </si>
  <si>
    <t xml:space="preserve">  北秋田市　　　　</t>
  </si>
  <si>
    <t xml:space="preserve">  にかほ市　　　　</t>
  </si>
  <si>
    <t xml:space="preserve">  仙北市　　　　　</t>
  </si>
  <si>
    <t xml:space="preserve">鹿角郡</t>
  </si>
  <si>
    <t xml:space="preserve">　小坂町</t>
  </si>
  <si>
    <t xml:space="preserve">北秋田郡</t>
  </si>
  <si>
    <t xml:space="preserve">　上小阿仁村</t>
  </si>
  <si>
    <t xml:space="preserve">山本郡</t>
  </si>
  <si>
    <t xml:space="preserve">　藤里町</t>
  </si>
  <si>
    <t xml:space="preserve">  三種町　</t>
  </si>
  <si>
    <t xml:space="preserve">  八峰町　　　　　</t>
  </si>
  <si>
    <t xml:space="preserve">南秋田郡</t>
  </si>
  <si>
    <t xml:space="preserve">　五城目町</t>
  </si>
  <si>
    <t xml:space="preserve">　八郎潟町</t>
  </si>
  <si>
    <t xml:space="preserve">　井川町</t>
  </si>
  <si>
    <t xml:space="preserve">　大潟村</t>
  </si>
  <si>
    <t xml:space="preserve">仙北郡</t>
  </si>
  <si>
    <t xml:space="preserve">  美郷町　　　　　</t>
  </si>
  <si>
    <t xml:space="preserve">雄勝郡</t>
  </si>
  <si>
    <t xml:space="preserve">　羽後町</t>
  </si>
  <si>
    <t xml:space="preserve">　東成瀬村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長期欠席者は前年度間（４月１日～３月３１日）の人数である。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所在市町村別　学年別　児童数</t>
    </r>
  </si>
  <si>
    <t xml:space="preserve">単位：人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　市　部　計</t>
  </si>
  <si>
    <t xml:space="preserve">　郡　部　計</t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所在市町村別　教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本務教員のうち</t>
    </r>
  </si>
  <si>
    <t xml:space="preserve">教務主任</t>
  </si>
  <si>
    <t xml:space="preserve">学年主任</t>
  </si>
  <si>
    <t xml:space="preserve">保健主事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所在市町村別　職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負担法による者</t>
  </si>
  <si>
    <t xml:space="preserve">その他の者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事務職員</t>
  </si>
  <si>
    <t xml:space="preserve">学校栄養職員</t>
  </si>
  <si>
    <t xml:space="preserve">市町村費支弁教員</t>
  </si>
  <si>
    <t xml:space="preserve">学校図書館事務員</t>
  </si>
  <si>
    <t xml:space="preserve">養護職員</t>
  </si>
  <si>
    <t xml:space="preserve">学校給食調理従事員</t>
  </si>
  <si>
    <t xml:space="preserve">用務員</t>
  </si>
  <si>
    <t xml:space="preserve">警備員・その他</t>
  </si>
  <si>
    <t xml:space="preserve">私費負担</t>
  </si>
  <si>
    <t xml:space="preserve">の職員</t>
  </si>
  <si>
    <t xml:space="preserve">３　中学校</t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4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学級　　以　　上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生徒数別学校数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 1 </t>
    </r>
    <r>
      <rPr>
        <b val="true"/>
        <sz val="12"/>
        <rFont val="Noto Sans"/>
        <family val="2"/>
      </rPr>
      <t xml:space="preserve">～      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</t>
    </r>
    <r>
      <rPr>
        <b val="true"/>
        <sz val="12"/>
        <rFont val="Noto Sans"/>
        <family val="2"/>
      </rPr>
      <t xml:space="preserve">～      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100</t>
    </r>
    <r>
      <rPr>
        <b val="true"/>
        <sz val="12"/>
        <rFont val="Noto Sans"/>
        <family val="2"/>
      </rPr>
      <t xml:space="preserve">～     </t>
    </r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1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2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2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2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3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4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5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6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6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7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8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8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9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9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500</t>
    </r>
    <r>
      <rPr>
        <b val="true"/>
        <sz val="12"/>
        <rFont val="Noto Sans"/>
        <family val="2"/>
      </rPr>
      <t xml:space="preserve">人   以    上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人以下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所在市町村別　学校数、学級数、生徒数、長期欠席者数</t>
    </r>
  </si>
  <si>
    <t xml:space="preserve">生徒数</t>
  </si>
  <si>
    <t xml:space="preserve">長期欠席　　　者数</t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　以上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注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長期欠席者は前年度間の人数である。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所在市町村別　学年別　生徒数</t>
    </r>
  </si>
  <si>
    <t xml:space="preserve">教務　　主任</t>
  </si>
  <si>
    <t xml:space="preserve">学年　　主任</t>
  </si>
  <si>
    <t xml:space="preserve">保健　　主事</t>
  </si>
  <si>
    <t xml:space="preserve">生徒指導主事</t>
  </si>
  <si>
    <t xml:space="preserve">進路指導主事</t>
  </si>
  <si>
    <t xml:space="preserve">舎監</t>
  </si>
  <si>
    <t xml:space="preserve">４　高等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学校数</t>
    </r>
  </si>
  <si>
    <t xml:space="preserve">全日制独立校</t>
  </si>
  <si>
    <t xml:space="preserve">定時制独立校</t>
  </si>
  <si>
    <t xml:space="preserve">全・定  併置校</t>
  </si>
  <si>
    <t xml:space="preserve">公立</t>
  </si>
  <si>
    <t xml:space="preserve">　　県立</t>
  </si>
  <si>
    <t xml:space="preserve">　　市立</t>
  </si>
  <si>
    <t xml:space="preserve">　　組合立</t>
  </si>
  <si>
    <t xml:space="preserve">私立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職名別教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　全日制</t>
  </si>
  <si>
    <t xml:space="preserve">　定時制</t>
  </si>
  <si>
    <t xml:space="preserve">公立計</t>
  </si>
  <si>
    <t xml:space="preserve">　公立全日制</t>
  </si>
  <si>
    <t xml:space="preserve">　公立定時制</t>
  </si>
  <si>
    <t xml:space="preserve">私立全日制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職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吏員相当者</t>
  </si>
  <si>
    <t xml:space="preserve">その他</t>
  </si>
  <si>
    <t xml:space="preserve">技術職員</t>
  </si>
  <si>
    <t xml:space="preserve">実習助手</t>
  </si>
  <si>
    <t xml:space="preserve">警備員その他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学科別　学年別　生徒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度</t>
    </r>
  </si>
  <si>
    <t xml:space="preserve">普通</t>
  </si>
  <si>
    <t xml:space="preserve">農業</t>
  </si>
  <si>
    <t xml:space="preserve">工業</t>
  </si>
  <si>
    <t xml:space="preserve">平</t>
  </si>
  <si>
    <t xml:space="preserve">商業</t>
  </si>
  <si>
    <t xml:space="preserve">水産</t>
  </si>
  <si>
    <t xml:space="preserve">成</t>
  </si>
  <si>
    <t xml:space="preserve">家庭</t>
  </si>
  <si>
    <t xml:space="preserve">看護</t>
  </si>
  <si>
    <t xml:space="preserve">情報</t>
  </si>
  <si>
    <t xml:space="preserve">福祉</t>
  </si>
  <si>
    <t xml:space="preserve">総合</t>
  </si>
  <si>
    <t xml:space="preserve">年</t>
  </si>
  <si>
    <t xml:space="preserve">う</t>
  </si>
  <si>
    <t xml:space="preserve">度</t>
  </si>
  <si>
    <t xml:space="preserve">ち</t>
  </si>
  <si>
    <t xml:space="preserve">全</t>
  </si>
  <si>
    <t xml:space="preserve">日</t>
  </si>
  <si>
    <t xml:space="preserve">制</t>
  </si>
  <si>
    <t xml:space="preserve">公</t>
  </si>
  <si>
    <t xml:space="preserve">立</t>
  </si>
  <si>
    <t xml:space="preserve">定</t>
  </si>
  <si>
    <t xml:space="preserve">時</t>
  </si>
  <si>
    <t xml:space="preserve">私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所在市町村別　学校数、生徒数、教員数、職員数</t>
    </r>
  </si>
  <si>
    <t xml:space="preserve">単位：校、人</t>
  </si>
  <si>
    <t xml:space="preserve">　　　　　　　　　　　　　　　　　　　　　　　　　　　　　　　　　　　　　　　　　　　生徒数</t>
  </si>
  <si>
    <t xml:space="preserve">本科</t>
  </si>
  <si>
    <t xml:space="preserve">専攻科</t>
  </si>
  <si>
    <t xml:space="preserve">別科</t>
  </si>
  <si>
    <t xml:space="preserve"> </t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小学科別　学科数、生徒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単位：科、人</t>
  </si>
  <si>
    <t xml:space="preserve">小学科数</t>
  </si>
  <si>
    <t xml:space="preserve">普通科</t>
  </si>
  <si>
    <t xml:space="preserve">農業に関する学科</t>
  </si>
  <si>
    <t xml:space="preserve">　農業関係</t>
  </si>
  <si>
    <t xml:space="preserve">　園芸関係</t>
  </si>
  <si>
    <t xml:space="preserve">　畜産関係</t>
  </si>
  <si>
    <t xml:space="preserve">　農業土木関係</t>
  </si>
  <si>
    <t xml:space="preserve">　農業機械関係</t>
  </si>
  <si>
    <t xml:space="preserve">　造園関係</t>
  </si>
  <si>
    <t xml:space="preserve">　林業関係</t>
  </si>
  <si>
    <t xml:space="preserve">　食品科学関係</t>
  </si>
  <si>
    <t xml:space="preserve">　生活科学関係</t>
  </si>
  <si>
    <t xml:space="preserve">　農業経済関係</t>
  </si>
  <si>
    <t xml:space="preserve">　生物工学関係</t>
  </si>
  <si>
    <t xml:space="preserve">　その他</t>
  </si>
  <si>
    <t xml:space="preserve">工業に関する学科</t>
  </si>
  <si>
    <t xml:space="preserve">　機械関係</t>
  </si>
  <si>
    <t xml:space="preserve">　自動車関係</t>
  </si>
  <si>
    <t xml:space="preserve">　造船関係</t>
  </si>
  <si>
    <t xml:space="preserve">　電気関係</t>
  </si>
  <si>
    <t xml:space="preserve">　電子関係</t>
  </si>
  <si>
    <t xml:space="preserve">　情報技術関係</t>
  </si>
  <si>
    <t xml:space="preserve">　建築関係</t>
  </si>
  <si>
    <t xml:space="preserve">　設備工業関係</t>
  </si>
  <si>
    <t xml:space="preserve">　土木関係</t>
  </si>
  <si>
    <t xml:space="preserve">　地質工学関係</t>
  </si>
  <si>
    <t xml:space="preserve">　化学工業関係</t>
  </si>
  <si>
    <t xml:space="preserve">　化学工学関係</t>
  </si>
  <si>
    <t xml:space="preserve">　色染科学関係</t>
  </si>
  <si>
    <t xml:space="preserve">　インテリア関係</t>
  </si>
  <si>
    <t xml:space="preserve">　デザイン関係</t>
  </si>
  <si>
    <t xml:space="preserve">　印刷関係</t>
  </si>
  <si>
    <t xml:space="preserve">　薬業関係</t>
  </si>
  <si>
    <t xml:space="preserve">　航空関係</t>
  </si>
  <si>
    <t xml:space="preserve">　電子機械関係</t>
  </si>
  <si>
    <t xml:space="preserve">　材料技術関係</t>
  </si>
  <si>
    <t xml:space="preserve">　セラミック関係</t>
  </si>
  <si>
    <t xml:space="preserve">　繊維関係</t>
  </si>
  <si>
    <t xml:space="preserve">商業に関する学科</t>
  </si>
  <si>
    <t xml:space="preserve">　商業関係</t>
  </si>
  <si>
    <t xml:space="preserve">　情報処理関係</t>
  </si>
  <si>
    <t xml:space="preserve">　流通経済関係</t>
  </si>
  <si>
    <t xml:space="preserve">　国際経済関係</t>
  </si>
  <si>
    <t xml:space="preserve">　会計関係</t>
  </si>
  <si>
    <t xml:space="preserve">水産に関する学科</t>
  </si>
  <si>
    <t xml:space="preserve">　栽培漁業関係</t>
  </si>
  <si>
    <t xml:space="preserve">　海洋漁業関係</t>
  </si>
  <si>
    <t xml:space="preserve">　水産食品関係</t>
  </si>
  <si>
    <t xml:space="preserve">　水産工学関係</t>
  </si>
  <si>
    <t xml:space="preserve">　情報通信関係</t>
  </si>
  <si>
    <t xml:space="preserve">家庭に関する学科</t>
  </si>
  <si>
    <t xml:space="preserve">　家政関係</t>
  </si>
  <si>
    <t xml:space="preserve">　被服関係</t>
  </si>
  <si>
    <t xml:space="preserve">　食物関係</t>
  </si>
  <si>
    <t xml:space="preserve">　保育関係</t>
  </si>
  <si>
    <t xml:space="preserve">看護に関する学科</t>
  </si>
  <si>
    <t xml:space="preserve">　看護関係</t>
  </si>
  <si>
    <t xml:space="preserve">情報に関する学科</t>
  </si>
  <si>
    <t xml:space="preserve">　情報関係</t>
  </si>
  <si>
    <t xml:space="preserve">　マルチメディア</t>
  </si>
  <si>
    <t xml:space="preserve">福祉に関する学科</t>
  </si>
  <si>
    <t xml:space="preserve">　福祉関係</t>
  </si>
  <si>
    <t xml:space="preserve">その他の学科</t>
  </si>
  <si>
    <t xml:space="preserve">　理数関係</t>
  </si>
  <si>
    <t xml:space="preserve">　外国語関係</t>
  </si>
  <si>
    <t xml:space="preserve">　音楽･美術関係</t>
  </si>
  <si>
    <t xml:space="preserve">　体育関係</t>
  </si>
  <si>
    <t xml:space="preserve">総合学科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学科別　入学志願者数、入学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入学志願者数</t>
  </si>
  <si>
    <t xml:space="preserve">入学者数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他県の中学校卒業者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過年度中学校卒業者</t>
    </r>
  </si>
  <si>
    <t xml:space="preserve">５　特別支援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校数、学級数</t>
    </r>
  </si>
  <si>
    <t xml:space="preserve">単位：校、学級</t>
  </si>
  <si>
    <t xml:space="preserve">総計</t>
  </si>
  <si>
    <t xml:space="preserve">幼稚部①</t>
  </si>
  <si>
    <t xml:space="preserve">小学部②</t>
  </si>
  <si>
    <t xml:space="preserve">（①～④計）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</t>
    </r>
  </si>
  <si>
    <t xml:space="preserve">中学部③</t>
  </si>
  <si>
    <t xml:space="preserve">高等部④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学年別　在学者数</t>
    </r>
  </si>
  <si>
    <t xml:space="preserve">総計（幼①～高等部④）</t>
  </si>
  <si>
    <t xml:space="preserve">小学部計</t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学年</t>
    </r>
  </si>
  <si>
    <t xml:space="preserve">中学部計</t>
  </si>
  <si>
    <t xml:space="preserve">高等部（本科）計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別科は設置されていない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教員数、職員数</t>
    </r>
  </si>
  <si>
    <r>
      <rPr>
        <b val="true"/>
        <sz val="12"/>
        <rFont val="Noto Sans"/>
        <family val="2"/>
      </rPr>
      <t xml:space="preserve">教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職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所在市町村別　学校数、在学者数、教員数、職員数</t>
    </r>
  </si>
  <si>
    <t xml:space="preserve">教員数</t>
  </si>
  <si>
    <t xml:space="preserve">幼稚部</t>
  </si>
  <si>
    <t xml:space="preserve">小学部</t>
  </si>
  <si>
    <t xml:space="preserve">中学部</t>
  </si>
  <si>
    <t xml:space="preserve">高等部</t>
  </si>
  <si>
    <t xml:space="preserve"> 北秋田市　　　</t>
  </si>
  <si>
    <t xml:space="preserve">６　幼稚園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園数、在園者数、修了者数、教員数</t>
    </r>
  </si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計</t>
    </r>
  </si>
  <si>
    <t xml:space="preserve">単位：園、人</t>
  </si>
  <si>
    <t xml:space="preserve">園数</t>
  </si>
  <si>
    <t xml:space="preserve">在園者数</t>
  </si>
  <si>
    <t xml:space="preserve">前年度間</t>
  </si>
  <si>
    <t xml:space="preserve">教育補助員数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</t>
    </r>
  </si>
  <si>
    <t xml:space="preserve">修了者数</t>
  </si>
  <si>
    <t xml:space="preserve">  秋田市</t>
  </si>
  <si>
    <t xml:space="preserve">  能代市</t>
  </si>
  <si>
    <t xml:space="preserve">  横手市</t>
  </si>
  <si>
    <t xml:space="preserve">  大館市</t>
  </si>
  <si>
    <t xml:space="preserve">  男鹿市</t>
  </si>
  <si>
    <t xml:space="preserve">  湯沢市</t>
  </si>
  <si>
    <t xml:space="preserve">  鹿角市</t>
  </si>
  <si>
    <t xml:space="preserve">  小坂町</t>
  </si>
  <si>
    <t xml:space="preserve">  上小阿仁村</t>
  </si>
  <si>
    <t xml:space="preserve">  藤里町</t>
  </si>
  <si>
    <t xml:space="preserve">  三種町</t>
  </si>
  <si>
    <t xml:space="preserve">  五城目町</t>
  </si>
  <si>
    <t xml:space="preserve">  八郎潟町</t>
  </si>
  <si>
    <t xml:space="preserve">  井川町</t>
  </si>
  <si>
    <t xml:space="preserve">  大潟村</t>
  </si>
  <si>
    <t xml:space="preserve">  羽後町</t>
  </si>
  <si>
    <t xml:space="preserve">  東成瀬村</t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国・公立</t>
    </r>
  </si>
  <si>
    <t xml:space="preserve">前年度間修了者数</t>
  </si>
  <si>
    <t xml:space="preserve">教育補助    員数</t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私立</t>
    </r>
  </si>
  <si>
    <t xml:space="preserve">７　専修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　生徒数別　学校数</t>
    </r>
  </si>
  <si>
    <r>
      <rPr>
        <b val="true"/>
        <sz val="11.5"/>
        <rFont val="ＭＳ Ｐゴシック"/>
        <family val="3"/>
        <charset val="128"/>
      </rPr>
      <t xml:space="preserve">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1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39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1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8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81</t>
    </r>
    <r>
      <rPr>
        <b val="true"/>
        <sz val="11.5"/>
        <rFont val="Noto Sans"/>
        <family val="2"/>
      </rPr>
      <t xml:space="preserve">～    </t>
    </r>
    <r>
      <rPr>
        <b val="true"/>
        <sz val="11.5"/>
        <rFont val="ＭＳ Ｐゴシック"/>
        <family val="3"/>
        <charset val="128"/>
      </rPr>
      <t xml:space="preserve">2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201</t>
    </r>
    <r>
      <rPr>
        <b val="true"/>
        <sz val="11.5"/>
        <rFont val="Noto Sans"/>
        <family val="2"/>
      </rPr>
      <t xml:space="preserve">～  </t>
    </r>
    <r>
      <rPr>
        <b val="true"/>
        <sz val="11.5"/>
        <rFont val="ＭＳ Ｐゴシック"/>
        <family val="3"/>
        <charset val="128"/>
      </rPr>
      <t xml:space="preserve">4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01</t>
    </r>
    <r>
      <rPr>
        <b val="true"/>
        <sz val="11.5"/>
        <rFont val="Noto Sans"/>
        <family val="2"/>
      </rPr>
      <t xml:space="preserve">～  </t>
    </r>
    <r>
      <rPr>
        <b val="true"/>
        <sz val="11.5"/>
        <rFont val="ＭＳ Ｐゴシック"/>
        <family val="3"/>
        <charset val="128"/>
      </rPr>
      <t xml:space="preserve">6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601</t>
    </r>
    <r>
      <rPr>
        <b val="true"/>
        <sz val="11.5"/>
        <rFont val="Noto Sans"/>
        <family val="2"/>
      </rPr>
      <t xml:space="preserve">人    以上</t>
    </r>
  </si>
  <si>
    <t xml:space="preserve">　学校法人立</t>
  </si>
  <si>
    <t xml:space="preserve">　準学校法人立</t>
  </si>
  <si>
    <t xml:space="preserve">　財団法人立</t>
  </si>
  <si>
    <t xml:space="preserve">　社団法人立</t>
  </si>
  <si>
    <t xml:space="preserve">　その他の法人立</t>
  </si>
  <si>
    <t xml:space="preserve">　個人立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課程別　学科別　生徒数</t>
    </r>
  </si>
  <si>
    <t xml:space="preserve">高等課程</t>
  </si>
  <si>
    <t xml:space="preserve">専門課程</t>
  </si>
  <si>
    <t xml:space="preserve">一般課程</t>
  </si>
  <si>
    <t xml:space="preserve">工業関係</t>
  </si>
  <si>
    <t xml:space="preserve">測量</t>
  </si>
  <si>
    <t xml:space="preserve">土木･建築</t>
  </si>
  <si>
    <t xml:space="preserve">電気･電子</t>
  </si>
  <si>
    <t xml:space="preserve">無線･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農業関係</t>
  </si>
  <si>
    <t xml:space="preserve">医療関係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鍼・灸・あんま</t>
  </si>
  <si>
    <t xml:space="preserve">柔道整復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教育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経理･簿記</t>
  </si>
  <si>
    <t xml:space="preserve">タイピスト</t>
  </si>
  <si>
    <t xml:space="preserve">秘書</t>
  </si>
  <si>
    <t xml:space="preserve">旅行</t>
  </si>
  <si>
    <t xml:space="preserve">ビジネス</t>
  </si>
  <si>
    <t xml:space="preserve">服飾・家政関係</t>
  </si>
  <si>
    <t xml:space="preserve">家政</t>
  </si>
  <si>
    <t xml:space="preserve">和洋裁</t>
  </si>
  <si>
    <t xml:space="preserve">料理</t>
  </si>
  <si>
    <t xml:space="preserve">編物・手芸</t>
  </si>
  <si>
    <t xml:space="preserve">文化・教養関係</t>
  </si>
  <si>
    <t xml:space="preserve">音楽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･ガイド</t>
  </si>
  <si>
    <t xml:space="preserve">受験・補習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公立</t>
    </r>
  </si>
  <si>
    <t xml:space="preserve">文化･教養関係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教員数、職員数　</t>
    </r>
  </si>
  <si>
    <t xml:space="preserve">本務者</t>
  </si>
  <si>
    <t xml:space="preserve">兼務者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課程別　学科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度間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経営</t>
  </si>
  <si>
    <t xml:space="preserve">８　各種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、所在市別　学校数、生徒数、教員数、職員数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設置者別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所在市別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小学科別　生徒数、卒業者数</t>
    </r>
  </si>
  <si>
    <r>
      <rPr>
        <b val="true"/>
        <sz val="14"/>
        <rFont val="Noto Sans"/>
        <family val="2"/>
      </rPr>
      <t xml:space="preserve">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度間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家政関係</t>
  </si>
  <si>
    <t xml:space="preserve">動物</t>
  </si>
  <si>
    <t xml:space="preserve">ＩＩ　卒業後の状況調査</t>
  </si>
  <si>
    <t xml:space="preserve">１　中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進路別　卒業者数</t>
    </r>
  </si>
  <si>
    <t xml:space="preserve">単位：人、％</t>
  </si>
  <si>
    <r>
      <rPr>
        <b val="true"/>
        <sz val="12"/>
        <rFont val="Noto Sans"/>
        <family val="2"/>
      </rPr>
      <t xml:space="preserve">卒業者総数　</t>
    </r>
    <r>
      <rPr>
        <b val="true"/>
        <sz val="12"/>
        <rFont val="ＭＳ Ｐゴシック"/>
        <family val="3"/>
        <charset val="128"/>
      </rPr>
      <t xml:space="preserve">A+B+C+D+E+F+G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高等学校等進学者数</t>
    </r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高等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進学者数</t>
    </r>
  </si>
  <si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等入学者数</t>
    </r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公共職業能力開発施設等入学者</t>
    </r>
  </si>
  <si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就職者数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左記以外の者</t>
    </r>
  </si>
  <si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不詳 ・死亡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他県への進学者数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左記</t>
    </r>
    <r>
      <rPr>
        <b val="true"/>
        <sz val="12"/>
        <rFont val="ＭＳ Ｐゴシック"/>
        <family val="3"/>
        <charset val="128"/>
      </rPr>
      <t xml:space="preserve">ABCD</t>
    </r>
    <r>
      <rPr>
        <b val="true"/>
        <sz val="12"/>
        <rFont val="Noto Sans"/>
        <family val="2"/>
      </rPr>
      <t xml:space="preserve">のうち就職している者</t>
    </r>
  </si>
  <si>
    <r>
      <rPr>
        <b val="true"/>
        <sz val="12"/>
        <rFont val="ＭＳ Ｐゴシック"/>
        <family val="3"/>
        <charset val="128"/>
      </rPr>
      <t xml:space="preserve"> 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通信制を除く進学者数</t>
    </r>
  </si>
  <si>
    <t xml:space="preserve">高等学校等進学率</t>
  </si>
  <si>
    <t xml:space="preserve">就職率</t>
  </si>
  <si>
    <t xml:space="preserve">通信制を除く進学率</t>
  </si>
  <si>
    <t xml:space="preserve">Ａのうち</t>
  </si>
  <si>
    <t xml:space="preserve">Ｂのうち</t>
  </si>
  <si>
    <t xml:space="preserve">Ｃのうち</t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のうち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男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左記</t>
    </r>
    <r>
      <rPr>
        <b val="true"/>
        <sz val="11"/>
        <rFont val="ＭＳ Ｐゴシック"/>
        <family val="3"/>
        <charset val="128"/>
      </rPr>
      <t xml:space="preserve">ABCD</t>
    </r>
    <r>
      <rPr>
        <b val="true"/>
        <sz val="11"/>
        <rFont val="Noto Sans"/>
        <family val="2"/>
      </rPr>
      <t xml:space="preserve">のうち就職している者</t>
    </r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女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所在市町村別　高等学校等入学志願者数</t>
    </r>
  </si>
  <si>
    <t xml:space="preserve">志願率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３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３月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所在市町村別　県内県外別　就職者数</t>
    </r>
  </si>
  <si>
    <t xml:space="preserve">県  内　</t>
  </si>
  <si>
    <t xml:space="preserve">県内</t>
  </si>
  <si>
    <t xml:space="preserve">県外</t>
  </si>
  <si>
    <t xml:space="preserve">２　高等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進路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大学等進学者数</t>
    </r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専門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進学者数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一時的な仕事についた者</t>
    </r>
  </si>
  <si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左記以外の者</t>
    </r>
  </si>
  <si>
    <r>
      <rPr>
        <b val="true"/>
        <sz val="12"/>
        <rFont val="ＭＳ Ｐゴシック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不詳・死亡</t>
    </r>
  </si>
  <si>
    <r>
      <rPr>
        <b val="true"/>
        <sz val="12"/>
        <rFont val="ＭＳ Ｐゴシック"/>
        <family val="3"/>
        <charset val="128"/>
      </rPr>
      <t xml:space="preserve"> 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通信教育部を除く進学者数</t>
    </r>
  </si>
  <si>
    <t xml:space="preserve">大学等進学率</t>
  </si>
  <si>
    <t xml:space="preserve">通信教育部を除く進学率</t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のうち</t>
    </r>
  </si>
  <si>
    <t xml:space="preserve">  潟上市　</t>
  </si>
  <si>
    <t xml:space="preserve">  大仙市　</t>
  </si>
  <si>
    <t xml:space="preserve">  北秋田市　</t>
  </si>
  <si>
    <t xml:space="preserve">  にかほ市　</t>
  </si>
  <si>
    <t xml:space="preserve">  仙北市　　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学科別　進路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卒業者総数</t>
    </r>
    <r>
      <rPr>
        <b val="true"/>
        <sz val="12"/>
        <rFont val="ＭＳ Ｐゴシック"/>
        <family val="3"/>
        <charset val="128"/>
      </rPr>
      <t xml:space="preserve">A+B+C+D+E+F+G</t>
    </r>
  </si>
  <si>
    <t xml:space="preserve">専修学校専門課程進学率</t>
  </si>
  <si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学科別　大学･短期大学等への進学者数</t>
    </r>
  </si>
  <si>
    <t xml:space="preserve">進学者　　　　　総数</t>
  </si>
  <si>
    <t xml:space="preserve">進学先</t>
  </si>
  <si>
    <t xml:space="preserve">大学学部</t>
  </si>
  <si>
    <t xml:space="preserve">短期大学　　　　本科</t>
  </si>
  <si>
    <t xml:space="preserve">大学･短大の通信教育部</t>
  </si>
  <si>
    <t xml:space="preserve">大学･短大の別科</t>
  </si>
  <si>
    <t xml:space="preserve">高等学校専攻科</t>
  </si>
  <si>
    <t xml:space="preserve">特別支援学校高等部専攻科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学科別　専修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課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等への入学者数</t>
    </r>
  </si>
  <si>
    <r>
      <rPr>
        <b val="true"/>
        <sz val="14"/>
        <rFont val="Noto Sans"/>
        <family val="2"/>
      </rPr>
      <t xml:space="preserve">専修学校　　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課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等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学科別　大学･短期大学への入学志願者数</t>
    </r>
  </si>
  <si>
    <t xml:space="preserve">公立高校卒業者</t>
  </si>
  <si>
    <t xml:space="preserve">私立高校卒業者</t>
  </si>
  <si>
    <t xml:space="preserve">大学</t>
  </si>
  <si>
    <t xml:space="preserve">短期 　　 　　　大学</t>
  </si>
  <si>
    <t xml:space="preserve">短期 　　　　　 大学</t>
  </si>
  <si>
    <t xml:space="preserve">短期  　　　大学</t>
  </si>
  <si>
    <r>
      <rPr>
        <b val="true"/>
        <sz val="18"/>
        <rFont val="ＭＳ Ｐゴシック"/>
        <family val="3"/>
        <charset val="128"/>
      </rPr>
      <t xml:space="preserve">(6)</t>
    </r>
    <r>
      <rPr>
        <b val="true"/>
        <sz val="18"/>
        <rFont val="Noto Sans"/>
        <family val="2"/>
      </rPr>
      <t xml:space="preserve">　前年３月以前卒業者のうち大学･短期大学への入学志願者数</t>
    </r>
  </si>
  <si>
    <r>
      <rPr>
        <b val="true"/>
        <sz val="14"/>
        <rFont val="Noto Sans"/>
        <family val="2"/>
      </rPr>
      <t xml:space="preserve">前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前々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卒業者  </t>
  </si>
  <si>
    <t xml:space="preserve">以前卒業者</t>
  </si>
  <si>
    <t xml:space="preserve">短期  大学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学科別　職業別　就職者数</t>
    </r>
  </si>
  <si>
    <t xml:space="preserve">就職者総数</t>
  </si>
  <si>
    <t xml:space="preserve">専門的･技術的職業　　　　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従事者</t>
  </si>
  <si>
    <t xml:space="preserve">漁業従事者</t>
  </si>
  <si>
    <t xml:space="preserve">生産工程従事者</t>
  </si>
  <si>
    <t xml:space="preserve">輸送・機械運転　　　　　　従事者</t>
  </si>
  <si>
    <t xml:space="preserve">建設・採掘従事者</t>
  </si>
  <si>
    <t xml:space="preserve">運搬・清掃等従事者</t>
  </si>
  <si>
    <t xml:space="preserve">左記以外の者</t>
  </si>
  <si>
    <t xml:space="preserve">生産工程従事者の内訳（再掲）</t>
  </si>
  <si>
    <t xml:space="preserve">（再掲）</t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職業安定所、学校を通じて就職した者</t>
  </si>
  <si>
    <t xml:space="preserve">自家･自営業に就いた者</t>
  </si>
  <si>
    <t xml:space="preserve">平成２２年３月</t>
  </si>
  <si>
    <t xml:space="preserve">-</t>
  </si>
  <si>
    <t xml:space="preserve">＊</t>
  </si>
  <si>
    <t xml:space="preserve">平成２３年３月</t>
  </si>
  <si>
    <t xml:space="preserve">学</t>
  </si>
  <si>
    <t xml:space="preserve">総</t>
  </si>
  <si>
    <t xml:space="preserve">科</t>
  </si>
  <si>
    <t xml:space="preserve">数</t>
  </si>
  <si>
    <t xml:space="preserve">別</t>
  </si>
  <si>
    <t xml:space="preserve">再</t>
  </si>
  <si>
    <t xml:space="preserve">掲</t>
  </si>
  <si>
    <t xml:space="preserve">＊平成２３年度から改訂版日本標準職業分類による区分とした。</t>
  </si>
  <si>
    <r>
      <rPr>
        <b val="true"/>
        <sz val="14"/>
        <rFont val="ＭＳ Ｐゴシック"/>
        <family val="3"/>
        <charset val="128"/>
      </rPr>
      <t xml:space="preserve">(8)</t>
    </r>
    <r>
      <rPr>
        <b val="true"/>
        <sz val="14"/>
        <rFont val="Noto Sans"/>
        <family val="2"/>
      </rPr>
      <t xml:space="preserve">　学科別　産業別　就職者数</t>
    </r>
  </si>
  <si>
    <t xml:space="preserve">農業・林業</t>
  </si>
  <si>
    <t xml:space="preserve">漁業</t>
  </si>
  <si>
    <t xml:space="preserve">鉱業・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・専門・技術サービス業</t>
  </si>
  <si>
    <t xml:space="preserve">宿泊業・飲食サービス業</t>
  </si>
  <si>
    <t xml:space="preserve">生活関連サービス業、娯楽業</t>
  </si>
  <si>
    <t xml:space="preserve">教育・学習支援業</t>
  </si>
  <si>
    <t xml:space="preserve">医療・福祉</t>
  </si>
  <si>
    <t xml:space="preserve">複合サービス事業</t>
  </si>
  <si>
    <t xml:space="preserve">サービス業</t>
  </si>
  <si>
    <t xml:space="preserve">公務（他に分類されないもの）</t>
  </si>
  <si>
    <t xml:space="preserve">左記以外のもの</t>
  </si>
  <si>
    <t xml:space="preserve">県内就職者</t>
  </si>
  <si>
    <t xml:space="preserve">県外就職者</t>
  </si>
  <si>
    <r>
      <rPr>
        <b val="true"/>
        <sz val="14"/>
        <rFont val="ＭＳ Ｐゴシック"/>
        <family val="3"/>
        <charset val="128"/>
      </rPr>
      <t xml:space="preserve">(9)</t>
    </r>
    <r>
      <rPr>
        <b val="true"/>
        <sz val="14"/>
        <rFont val="Noto Sans"/>
        <family val="2"/>
      </rPr>
      <t xml:space="preserve">　就職先都道府県別　就職者数</t>
    </r>
  </si>
  <si>
    <t xml:space="preserve">総 数　　就職者</t>
  </si>
  <si>
    <t xml:space="preserve">北海道</t>
  </si>
  <si>
    <t xml:space="preserve">青森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就職率県 内</t>
  </si>
  <si>
    <t xml:space="preserve">就職率県 外</t>
  </si>
  <si>
    <t xml:space="preserve">   男</t>
  </si>
  <si>
    <t xml:space="preserve">   女</t>
  </si>
  <si>
    <t xml:space="preserve"> 市　部　計</t>
  </si>
  <si>
    <t xml:space="preserve"> 郡　部　計</t>
  </si>
  <si>
    <t xml:space="preserve">北秋田市　　　　</t>
  </si>
  <si>
    <t xml:space="preserve">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\ ;&quot;△ &quot;#,##0\ ;_*&quot;- &quot;"/>
    <numFmt numFmtId="168" formatCode="#,##0_);\(#,##0\)"/>
    <numFmt numFmtId="169" formatCode="_ * #,##0_ ;_ * \-#,##0_ ;_ * \-_ ;_ @_ "/>
    <numFmt numFmtId="170" formatCode="[$-409]#,##0_);\(#,##0\)"/>
    <numFmt numFmtId="171" formatCode="#,##0"/>
    <numFmt numFmtId="172" formatCode="#,##0.0\ ;&quot;△ &quot;#,##0.0\ ;_*&quot;- &quot;"/>
    <numFmt numFmtId="173" formatCode="#,##0.0_ ;[RED]\-#,##0.0\ "/>
    <numFmt numFmtId="174" formatCode="0.0_);[RED]\(0.0\)"/>
    <numFmt numFmtId="175" formatCode="0_ "/>
    <numFmt numFmtId="176" formatCode="#,##0_ 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u val="single"/>
      <sz val="8.25"/>
      <color rgb="FF0000FF"/>
      <name val="ＭＳ Ｐ明朝"/>
      <family val="1"/>
      <charset val="128"/>
    </font>
    <font>
      <u val="single"/>
      <sz val="14"/>
      <color rgb="FF0000FF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b val="true"/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7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255" wrapText="true" indent="0" shrinkToFit="false"/>
      <protection locked="true" hidden="false"/>
    </xf>
    <xf numFmtId="164" fontId="14" fillId="0" borderId="139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4" fillId="0" borderId="13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4" fillId="0" borderId="140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5" fillId="0" borderId="14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4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4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8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5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8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5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</xdr:row>
      <xdr:rowOff>162360</xdr:rowOff>
    </xdr:from>
    <xdr:to>
      <xdr:col>14</xdr:col>
      <xdr:colOff>720</xdr:colOff>
      <xdr:row>38</xdr:row>
      <xdr:rowOff>380880</xdr:rowOff>
    </xdr:to>
    <xdr:sp>
      <xdr:nvSpPr>
        <xdr:cNvPr id="0" name="Line 2"/>
        <xdr:cNvSpPr/>
      </xdr:nvSpPr>
      <xdr:spPr>
        <a:xfrm>
          <a:off x="10713240" y="2638800"/>
          <a:ext cx="720" cy="120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</xdr:row>
      <xdr:rowOff>218880</xdr:rowOff>
    </xdr:from>
    <xdr:to>
      <xdr:col>13</xdr:col>
      <xdr:colOff>720</xdr:colOff>
      <xdr:row>38</xdr:row>
      <xdr:rowOff>380880</xdr:rowOff>
    </xdr:to>
    <xdr:sp>
      <xdr:nvSpPr>
        <xdr:cNvPr id="1" name="Line 2"/>
        <xdr:cNvSpPr/>
      </xdr:nvSpPr>
      <xdr:spPr>
        <a:xfrm>
          <a:off x="11193120" y="1569600"/>
          <a:ext cx="720" cy="1311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20</xdr:colOff>
      <xdr:row>38</xdr:row>
      <xdr:rowOff>380880</xdr:rowOff>
    </xdr:to>
    <xdr:sp>
      <xdr:nvSpPr>
        <xdr:cNvPr id="2" name="Line 3"/>
        <xdr:cNvSpPr/>
      </xdr:nvSpPr>
      <xdr:spPr>
        <a:xfrm>
          <a:off x="11193120" y="1731600"/>
          <a:ext cx="720" cy="1295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6.12"/>
    <col collapsed="false" customWidth="true" hidden="false" outlineLevel="0" max="3" min="3" style="1" width="70.49"/>
    <col collapsed="false" customWidth="true" hidden="false" outlineLevel="0" max="4" min="4" style="1" width="9.36"/>
    <col collapsed="false" customWidth="false" hidden="false" outlineLevel="0" max="257" min="5" style="1" width="8.99"/>
  </cols>
  <sheetData>
    <row r="1" customFormat="false" ht="29.25" hidden="false" customHeight="true" outlineLevel="0" collapsed="false">
      <c r="A1" s="2" t="s">
        <v>0</v>
      </c>
      <c r="B1" s="2"/>
      <c r="C1" s="2"/>
    </row>
    <row r="2" s="6" customFormat="true" ht="18" hidden="false" customHeight="true" outlineLevel="0" collapsed="false">
      <c r="A2" s="3" t="s">
        <v>1</v>
      </c>
      <c r="B2" s="4" t="s">
        <v>2</v>
      </c>
      <c r="C2" s="5" t="s">
        <v>3</v>
      </c>
    </row>
    <row r="3" s="10" customFormat="true" ht="18" hidden="false" customHeight="true" outlineLevel="0" collapsed="false">
      <c r="A3" s="7" t="n">
        <v>1</v>
      </c>
      <c r="B3" s="8" t="s">
        <v>4</v>
      </c>
      <c r="C3" s="9" t="s">
        <v>5</v>
      </c>
    </row>
    <row r="4" customFormat="false" ht="18" hidden="false" customHeight="true" outlineLevel="0" collapsed="false">
      <c r="A4" s="11" t="n">
        <v>2</v>
      </c>
      <c r="B4" s="12" t="s">
        <v>6</v>
      </c>
      <c r="C4" s="13" t="s">
        <v>7</v>
      </c>
    </row>
    <row r="5" customFormat="false" ht="18" hidden="false" customHeight="true" outlineLevel="0" collapsed="false">
      <c r="A5" s="11" t="n">
        <v>3</v>
      </c>
      <c r="B5" s="14" t="s">
        <v>6</v>
      </c>
      <c r="C5" s="13" t="s">
        <v>8</v>
      </c>
    </row>
    <row r="6" customFormat="false" ht="18" hidden="false" customHeight="true" outlineLevel="0" collapsed="false">
      <c r="A6" s="11" t="n">
        <v>4</v>
      </c>
      <c r="B6" s="14" t="s">
        <v>6</v>
      </c>
      <c r="C6" s="15" t="s">
        <v>9</v>
      </c>
    </row>
    <row r="7" customFormat="false" ht="18" hidden="false" customHeight="true" outlineLevel="0" collapsed="false">
      <c r="A7" s="11" t="n">
        <v>5</v>
      </c>
      <c r="B7" s="14" t="s">
        <v>6</v>
      </c>
      <c r="C7" s="15" t="s">
        <v>10</v>
      </c>
    </row>
    <row r="8" customFormat="false" ht="18" hidden="false" customHeight="true" outlineLevel="0" collapsed="false">
      <c r="A8" s="11" t="n">
        <v>6</v>
      </c>
      <c r="B8" s="14" t="s">
        <v>6</v>
      </c>
      <c r="C8" s="15" t="s">
        <v>11</v>
      </c>
    </row>
    <row r="9" customFormat="false" ht="18" hidden="false" customHeight="true" outlineLevel="0" collapsed="false">
      <c r="A9" s="11" t="n">
        <v>7</v>
      </c>
      <c r="B9" s="14" t="s">
        <v>12</v>
      </c>
      <c r="C9" s="15" t="s">
        <v>13</v>
      </c>
    </row>
    <row r="10" customFormat="false" ht="18" hidden="false" customHeight="true" outlineLevel="0" collapsed="false">
      <c r="A10" s="11" t="n">
        <v>8</v>
      </c>
      <c r="B10" s="14" t="s">
        <v>12</v>
      </c>
      <c r="C10" s="15" t="s">
        <v>14</v>
      </c>
    </row>
    <row r="11" customFormat="false" ht="18" hidden="false" customHeight="true" outlineLevel="0" collapsed="false">
      <c r="A11" s="11" t="n">
        <v>9</v>
      </c>
      <c r="B11" s="14" t="s">
        <v>12</v>
      </c>
      <c r="C11" s="15" t="s">
        <v>15</v>
      </c>
    </row>
    <row r="12" customFormat="false" ht="18" hidden="false" customHeight="true" outlineLevel="0" collapsed="false">
      <c r="A12" s="11" t="n">
        <v>10</v>
      </c>
      <c r="B12" s="14" t="s">
        <v>12</v>
      </c>
      <c r="C12" s="15" t="s">
        <v>10</v>
      </c>
    </row>
    <row r="13" customFormat="false" ht="18" hidden="false" customHeight="true" outlineLevel="0" collapsed="false">
      <c r="A13" s="11" t="n">
        <v>11</v>
      </c>
      <c r="B13" s="14" t="s">
        <v>12</v>
      </c>
      <c r="C13" s="15" t="s">
        <v>11</v>
      </c>
    </row>
    <row r="14" customFormat="false" ht="18" hidden="false" customHeight="true" outlineLevel="0" collapsed="false">
      <c r="A14" s="11" t="n">
        <v>12</v>
      </c>
      <c r="B14" s="14" t="s">
        <v>16</v>
      </c>
      <c r="C14" s="15" t="s">
        <v>17</v>
      </c>
    </row>
    <row r="15" customFormat="false" ht="18" hidden="false" customHeight="true" outlineLevel="0" collapsed="false">
      <c r="A15" s="11" t="n">
        <v>13</v>
      </c>
      <c r="B15" s="14" t="s">
        <v>16</v>
      </c>
      <c r="C15" s="15" t="s">
        <v>18</v>
      </c>
    </row>
    <row r="16" customFormat="false" ht="18" hidden="false" customHeight="true" outlineLevel="0" collapsed="false">
      <c r="A16" s="11" t="n">
        <v>14</v>
      </c>
      <c r="B16" s="14" t="s">
        <v>16</v>
      </c>
      <c r="C16" s="15" t="s">
        <v>19</v>
      </c>
    </row>
    <row r="17" customFormat="false" ht="18" hidden="false" customHeight="true" outlineLevel="0" collapsed="false">
      <c r="A17" s="11" t="n">
        <v>15</v>
      </c>
      <c r="B17" s="14" t="s">
        <v>16</v>
      </c>
      <c r="C17" s="15" t="s">
        <v>20</v>
      </c>
    </row>
    <row r="18" customFormat="false" ht="18" hidden="false" customHeight="true" outlineLevel="0" collapsed="false">
      <c r="A18" s="11" t="n">
        <v>16</v>
      </c>
      <c r="B18" s="14" t="s">
        <v>16</v>
      </c>
      <c r="C18" s="15" t="s">
        <v>21</v>
      </c>
    </row>
    <row r="19" customFormat="false" ht="18" hidden="false" customHeight="true" outlineLevel="0" collapsed="false">
      <c r="A19" s="11" t="n">
        <v>17</v>
      </c>
      <c r="B19" s="14" t="s">
        <v>16</v>
      </c>
      <c r="C19" s="15" t="s">
        <v>22</v>
      </c>
    </row>
    <row r="20" customFormat="false" ht="18" hidden="false" customHeight="true" outlineLevel="0" collapsed="false">
      <c r="A20" s="11" t="n">
        <v>18</v>
      </c>
      <c r="B20" s="14" t="s">
        <v>23</v>
      </c>
      <c r="C20" s="15" t="s">
        <v>24</v>
      </c>
    </row>
    <row r="21" customFormat="false" ht="18" hidden="false" customHeight="true" outlineLevel="0" collapsed="false">
      <c r="A21" s="11" t="n">
        <v>19</v>
      </c>
      <c r="B21" s="14" t="s">
        <v>25</v>
      </c>
      <c r="C21" s="15" t="s">
        <v>26</v>
      </c>
    </row>
    <row r="22" customFormat="false" ht="18" hidden="false" customHeight="true" outlineLevel="0" collapsed="false">
      <c r="A22" s="11" t="n">
        <v>20</v>
      </c>
      <c r="B22" s="14" t="s">
        <v>25</v>
      </c>
      <c r="C22" s="15" t="s">
        <v>27</v>
      </c>
    </row>
    <row r="23" customFormat="false" ht="18" hidden="false" customHeight="true" outlineLevel="0" collapsed="false">
      <c r="A23" s="11" t="n">
        <v>21</v>
      </c>
      <c r="B23" s="14" t="s">
        <v>25</v>
      </c>
      <c r="C23" s="15" t="s">
        <v>28</v>
      </c>
    </row>
    <row r="24" customFormat="false" ht="18" hidden="false" customHeight="true" outlineLevel="0" collapsed="false">
      <c r="A24" s="11" t="n">
        <v>22</v>
      </c>
      <c r="B24" s="14" t="s">
        <v>29</v>
      </c>
      <c r="C24" s="15" t="s">
        <v>30</v>
      </c>
    </row>
    <row r="25" customFormat="false" ht="18" hidden="false" customHeight="true" outlineLevel="0" collapsed="false">
      <c r="A25" s="11" t="n">
        <v>23</v>
      </c>
      <c r="B25" s="14" t="s">
        <v>29</v>
      </c>
      <c r="C25" s="15" t="s">
        <v>31</v>
      </c>
    </row>
    <row r="26" customFormat="false" ht="18" hidden="false" customHeight="true" outlineLevel="0" collapsed="false">
      <c r="A26" s="11" t="n">
        <v>24</v>
      </c>
      <c r="B26" s="14" t="s">
        <v>32</v>
      </c>
      <c r="C26" s="15" t="s">
        <v>33</v>
      </c>
    </row>
    <row r="27" customFormat="false" ht="18" hidden="false" customHeight="true" outlineLevel="0" collapsed="false">
      <c r="A27" s="11" t="n">
        <v>25</v>
      </c>
      <c r="B27" s="14" t="s">
        <v>12</v>
      </c>
      <c r="C27" s="15" t="s">
        <v>34</v>
      </c>
    </row>
    <row r="28" customFormat="false" ht="18" hidden="false" customHeight="true" outlineLevel="0" collapsed="false">
      <c r="A28" s="11" t="n">
        <v>26</v>
      </c>
      <c r="B28" s="14" t="s">
        <v>12</v>
      </c>
      <c r="C28" s="15" t="s">
        <v>35</v>
      </c>
    </row>
    <row r="29" customFormat="false" ht="18" hidden="false" customHeight="true" outlineLevel="0" collapsed="false">
      <c r="A29" s="11" t="n">
        <v>27</v>
      </c>
      <c r="B29" s="14" t="s">
        <v>12</v>
      </c>
      <c r="C29" s="15" t="s">
        <v>36</v>
      </c>
    </row>
    <row r="30" customFormat="false" ht="18" hidden="false" customHeight="true" outlineLevel="0" collapsed="false">
      <c r="A30" s="11" t="n">
        <v>28</v>
      </c>
      <c r="B30" s="14" t="s">
        <v>12</v>
      </c>
      <c r="C30" s="15" t="s">
        <v>37</v>
      </c>
    </row>
    <row r="31" customFormat="false" ht="18" hidden="false" customHeight="true" outlineLevel="0" collapsed="false">
      <c r="A31" s="11" t="n">
        <v>29</v>
      </c>
      <c r="B31" s="14" t="s">
        <v>12</v>
      </c>
      <c r="C31" s="15" t="s">
        <v>38</v>
      </c>
    </row>
    <row r="32" customFormat="false" ht="18" hidden="false" customHeight="true" outlineLevel="0" collapsed="false">
      <c r="A32" s="11" t="n">
        <v>30</v>
      </c>
      <c r="B32" s="14" t="s">
        <v>16</v>
      </c>
      <c r="C32" s="15" t="s">
        <v>39</v>
      </c>
    </row>
    <row r="33" customFormat="false" ht="18" hidden="false" customHeight="true" outlineLevel="0" collapsed="false">
      <c r="A33" s="11" t="n">
        <v>31</v>
      </c>
      <c r="B33" s="14" t="s">
        <v>16</v>
      </c>
      <c r="C33" s="15" t="s">
        <v>40</v>
      </c>
    </row>
    <row r="34" customFormat="false" ht="18" hidden="false" customHeight="true" outlineLevel="0" collapsed="false">
      <c r="A34" s="11" t="n">
        <v>32</v>
      </c>
      <c r="B34" s="14" t="s">
        <v>16</v>
      </c>
      <c r="C34" s="15" t="s">
        <v>41</v>
      </c>
    </row>
    <row r="35" customFormat="false" ht="18" hidden="false" customHeight="true" outlineLevel="0" collapsed="false">
      <c r="A35" s="11" t="n">
        <v>33</v>
      </c>
      <c r="B35" s="14" t="s">
        <v>16</v>
      </c>
      <c r="C35" s="15" t="s">
        <v>42</v>
      </c>
    </row>
    <row r="36" customFormat="false" ht="18" hidden="false" customHeight="true" outlineLevel="0" collapsed="false">
      <c r="A36" s="11" t="n">
        <v>34</v>
      </c>
      <c r="B36" s="14" t="s">
        <v>16</v>
      </c>
      <c r="C36" s="15" t="s">
        <v>43</v>
      </c>
    </row>
    <row r="37" customFormat="false" ht="18" hidden="false" customHeight="true" outlineLevel="0" collapsed="false">
      <c r="A37" s="11" t="n">
        <v>35</v>
      </c>
      <c r="B37" s="14" t="s">
        <v>16</v>
      </c>
      <c r="C37" s="15" t="s">
        <v>44</v>
      </c>
    </row>
    <row r="38" customFormat="false" ht="18" hidden="false" customHeight="true" outlineLevel="0" collapsed="false">
      <c r="A38" s="11" t="n">
        <v>36</v>
      </c>
      <c r="B38" s="14" t="s">
        <v>16</v>
      </c>
      <c r="C38" s="15" t="s">
        <v>45</v>
      </c>
    </row>
    <row r="39" customFormat="false" ht="18" hidden="false" customHeight="true" outlineLevel="0" collapsed="false">
      <c r="A39" s="11" t="n">
        <v>37</v>
      </c>
      <c r="B39" s="14" t="s">
        <v>16</v>
      </c>
      <c r="C39" s="15" t="s">
        <v>46</v>
      </c>
    </row>
    <row r="40" customFormat="false" ht="18" hidden="false" customHeight="true" outlineLevel="0" collapsed="false">
      <c r="A40" s="11" t="n">
        <v>38</v>
      </c>
      <c r="B40" s="14" t="s">
        <v>16</v>
      </c>
      <c r="C40" s="15" t="s">
        <v>47</v>
      </c>
    </row>
    <row r="41" customFormat="false" ht="18" hidden="false" customHeight="true" outlineLevel="0" collapsed="false">
      <c r="A41" s="11" t="n">
        <v>39</v>
      </c>
      <c r="B41" s="14" t="s">
        <v>16</v>
      </c>
      <c r="C41" s="15" t="s">
        <v>48</v>
      </c>
    </row>
    <row r="42" customFormat="false" ht="18" hidden="false" customHeight="true" outlineLevel="0" collapsed="false">
      <c r="A42" s="11" t="n">
        <v>40</v>
      </c>
      <c r="B42" s="14" t="s">
        <v>16</v>
      </c>
      <c r="C42" s="15" t="s">
        <v>49</v>
      </c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1">
    <mergeCell ref="A1:C1"/>
  </mergeCells>
  <hyperlinks>
    <hyperlink ref="A3" location="'- 1 -'!A1" display="#- 1 -.A1"/>
    <hyperlink ref="A4" location="'- 2 -'!A1" display="#- 2 -.A1"/>
    <hyperlink ref="A5" location="'- 3 - '!A1" display="#- 3 - .A1"/>
    <hyperlink ref="A6" location="'- 4 - '!A1" display="#- 4 - .A1"/>
    <hyperlink ref="A7" location="'- 5 -'!A1" display="#- 5 -.A1"/>
    <hyperlink ref="A8" location="'- 6 - '!A1" display="#- 6 - .A1"/>
    <hyperlink ref="A9" location="'- 7 -'!A1" display="#- 7 -.A1"/>
    <hyperlink ref="A10" location="'- 8 -'!A1" display="#- 8 -.A1"/>
    <hyperlink ref="A11" location="'- 9 - '!A1" display="#- 9 - .A1"/>
    <hyperlink ref="A12" location="'- 10 -'!A1" display="#- 10 -.A1"/>
    <hyperlink ref="A13" location="'- 11 -'!A1" display="#- 11 -.A1"/>
    <hyperlink ref="A14" location="'- 12 - '!A1" display="#- 12 - .A1"/>
    <hyperlink ref="A15" location="'- 13 -'!A1" display="#- 13 -.A1"/>
    <hyperlink ref="A16" location="'- 14 -'!A1" display="#- 14 -.A1"/>
    <hyperlink ref="A17" location="'- 15 -'!A1" display="#- 15 -.A1"/>
    <hyperlink ref="A18" location="'- 16 -'!A1" display="#- 16 -.A1"/>
    <hyperlink ref="A19" location="'- 17 -'!A1" display="#- 17 -.A1"/>
    <hyperlink ref="A20" location="'- 18 -'!A1" display="#- 18 -.A1"/>
    <hyperlink ref="A21" location="'- 19 -'!A1" display="#- 19 -.A1"/>
    <hyperlink ref="A22" location="'- 20 -'!A1" display="#- 20 -.A1"/>
    <hyperlink ref="A23" location="'- 21 -'!A1" display="#- 21 -.A1"/>
    <hyperlink ref="A24" location="'- 22 -'!A1" display="#- 22 -.A1"/>
    <hyperlink ref="A25" location="'- 23 -'!A1" display="#- 23 -.A1"/>
    <hyperlink ref="A26" location="'- 24 -'!A1" display="#- 24 -.A1"/>
    <hyperlink ref="A27" location="'- 25 -'!A1" display="#- 25 -.A1"/>
    <hyperlink ref="A28" location="'- 26 -'!A1" display="#- 26 -.A1"/>
    <hyperlink ref="A29" location="'- 27 -'!A1" display="#- 27 -.A1"/>
    <hyperlink ref="A30" location="'- 28 -'!A1" display="#- 28 -.A1"/>
    <hyperlink ref="A31" location="'- 29 -'!A1" display="#- 29 -.A1"/>
    <hyperlink ref="A32" location="'- 30 -'!A1" display="#- 30 -.A1"/>
    <hyperlink ref="A33" location="'- 31 -'!A1" display="#- 31 -.A1"/>
    <hyperlink ref="A34" location="'- 32 -'!A1" display="#- 32 -.A1"/>
    <hyperlink ref="A35" location="'- 33 -'!A1" display="#- 33 -.A1"/>
    <hyperlink ref="A36" location="'- 34 - '!A1" display="#- 34 - .A1"/>
    <hyperlink ref="A37" location="'- 35 -'!A1" display="#- 35 -.A1"/>
    <hyperlink ref="A38" location="'- 36 -'!A1" display="#- 36 -.A1"/>
    <hyperlink ref="A39" location="'- 37 -'!A1" display="#- 37 -.A1"/>
    <hyperlink ref="A40" location="'- 38 -'!A1" display="#- 38 -.A1"/>
    <hyperlink ref="A41" location="'- 39 -'!A1" display="#- 39 -.A1"/>
    <hyperlink ref="A42" location="'- 40 -'!A1" display="#- 40 -.A1"/>
  </hyperlinks>
  <printOptions headings="false" gridLines="false" gridLinesSet="true" horizontalCentered="false" verticalCentered="false"/>
  <pageMargins left="0.640277777777778" right="0.590277777777778" top="0.470138888888889" bottom="0.708333333333333" header="0.511811023622047" footer="0.511811023622047"/>
  <pageSetup paperSize="9" scale="8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37"/>
    <col collapsed="false" customWidth="true" hidden="false" outlineLevel="0" max="11" min="3" style="1" width="13.12"/>
    <col collapsed="false" customWidth="true" hidden="false" outlineLevel="0" max="12" min="12" style="1" width="12.49"/>
    <col collapsed="false" customWidth="true" hidden="false" outlineLevel="0" max="13" min="13" style="1" width="10.87"/>
    <col collapsed="false" customWidth="true" hidden="false" outlineLevel="0" max="14" min="14" style="1" width="12.12"/>
    <col collapsed="false" customWidth="true" hidden="false" outlineLevel="0" max="17" min="15" style="1" width="9.36"/>
    <col collapsed="false" customWidth="false" hidden="false" outlineLevel="0" max="257" min="18" style="1" width="8.99"/>
  </cols>
  <sheetData>
    <row r="2" customFormat="false" ht="35.1" hidden="false" customHeight="true" outlineLevel="0" collapsed="false">
      <c r="B2" s="170" t="s">
        <v>294</v>
      </c>
      <c r="N2" s="171" t="s">
        <v>218</v>
      </c>
    </row>
    <row r="3" customFormat="false" ht="22.5" hidden="false" customHeight="true" outlineLevel="0" collapsed="false">
      <c r="B3" s="280"/>
      <c r="C3" s="281" t="s">
        <v>88</v>
      </c>
      <c r="D3" s="281"/>
      <c r="E3" s="281"/>
      <c r="F3" s="282" t="s">
        <v>219</v>
      </c>
      <c r="G3" s="282"/>
      <c r="H3" s="282"/>
      <c r="I3" s="282" t="s">
        <v>220</v>
      </c>
      <c r="J3" s="282"/>
      <c r="K3" s="282"/>
      <c r="L3" s="283" t="s">
        <v>221</v>
      </c>
      <c r="M3" s="283"/>
      <c r="N3" s="283"/>
    </row>
    <row r="4" customFormat="false" ht="22.5" hidden="false" customHeight="true" outlineLevel="0" collapsed="false">
      <c r="B4" s="284"/>
      <c r="C4" s="285" t="s">
        <v>59</v>
      </c>
      <c r="D4" s="286" t="s">
        <v>62</v>
      </c>
      <c r="E4" s="287" t="s">
        <v>63</v>
      </c>
      <c r="F4" s="288" t="s">
        <v>59</v>
      </c>
      <c r="G4" s="286" t="s">
        <v>62</v>
      </c>
      <c r="H4" s="287" t="s">
        <v>63</v>
      </c>
      <c r="I4" s="289" t="s">
        <v>59</v>
      </c>
      <c r="J4" s="286" t="s">
        <v>62</v>
      </c>
      <c r="K4" s="287" t="s">
        <v>63</v>
      </c>
      <c r="L4" s="290" t="s">
        <v>59</v>
      </c>
      <c r="M4" s="291" t="s">
        <v>62</v>
      </c>
      <c r="N4" s="292" t="s">
        <v>63</v>
      </c>
    </row>
    <row r="5" s="6" customFormat="true" ht="30" hidden="false" customHeight="true" outlineLevel="0" collapsed="false">
      <c r="B5" s="182" t="s">
        <v>104</v>
      </c>
      <c r="C5" s="293" t="n">
        <v>29411</v>
      </c>
      <c r="D5" s="294" t="n">
        <v>15031</v>
      </c>
      <c r="E5" s="295" t="n">
        <v>14380</v>
      </c>
      <c r="F5" s="294" t="n">
        <v>9602</v>
      </c>
      <c r="G5" s="296" t="n">
        <v>4857</v>
      </c>
      <c r="H5" s="295" t="n">
        <v>4745</v>
      </c>
      <c r="I5" s="297" t="n">
        <v>9782</v>
      </c>
      <c r="J5" s="296" t="n">
        <v>4983</v>
      </c>
      <c r="K5" s="298" t="n">
        <v>4799</v>
      </c>
      <c r="L5" s="295" t="n">
        <v>10027</v>
      </c>
      <c r="M5" s="296" t="n">
        <v>5191</v>
      </c>
      <c r="N5" s="299" t="n">
        <v>4836</v>
      </c>
    </row>
    <row r="6" s="10" customFormat="true" ht="30" hidden="false" customHeight="true" outlineLevel="0" collapsed="false">
      <c r="B6" s="182" t="s">
        <v>105</v>
      </c>
      <c r="C6" s="300" t="n">
        <v>28739</v>
      </c>
      <c r="D6" s="301" t="n">
        <v>14561</v>
      </c>
      <c r="E6" s="302" t="n">
        <v>14178</v>
      </c>
      <c r="F6" s="301" t="n">
        <v>9336</v>
      </c>
      <c r="G6" s="303" t="n">
        <v>4706</v>
      </c>
      <c r="H6" s="302" t="n">
        <v>4630</v>
      </c>
      <c r="I6" s="304" t="n">
        <v>9612</v>
      </c>
      <c r="J6" s="303" t="n">
        <v>4868</v>
      </c>
      <c r="K6" s="305" t="n">
        <v>4744</v>
      </c>
      <c r="L6" s="302" t="n">
        <v>9791</v>
      </c>
      <c r="M6" s="303" t="n">
        <v>4987</v>
      </c>
      <c r="N6" s="306" t="n">
        <v>4804</v>
      </c>
    </row>
    <row r="7" customFormat="false" ht="30" hidden="false" customHeight="true" outlineLevel="0" collapsed="false">
      <c r="B7" s="182" t="s">
        <v>225</v>
      </c>
      <c r="C7" s="300" t="n">
        <v>26081</v>
      </c>
      <c r="D7" s="301" t="n">
        <v>13224</v>
      </c>
      <c r="E7" s="302" t="n">
        <v>12857</v>
      </c>
      <c r="F7" s="301" t="n">
        <v>8471</v>
      </c>
      <c r="G7" s="303" t="n">
        <v>4276</v>
      </c>
      <c r="H7" s="302" t="n">
        <v>4195</v>
      </c>
      <c r="I7" s="307" t="n">
        <v>8715</v>
      </c>
      <c r="J7" s="308" t="n">
        <v>4403</v>
      </c>
      <c r="K7" s="309" t="n">
        <v>4312</v>
      </c>
      <c r="L7" s="310" t="n">
        <v>8895</v>
      </c>
      <c r="M7" s="308" t="n">
        <v>4545</v>
      </c>
      <c r="N7" s="311" t="n">
        <v>4350</v>
      </c>
    </row>
    <row r="8" customFormat="false" ht="30" hidden="false" customHeight="true" outlineLevel="0" collapsed="false">
      <c r="B8" s="189" t="s">
        <v>226</v>
      </c>
      <c r="C8" s="312" t="n">
        <v>2658</v>
      </c>
      <c r="D8" s="313" t="n">
        <v>1337</v>
      </c>
      <c r="E8" s="314" t="n">
        <v>1321</v>
      </c>
      <c r="F8" s="315" t="n">
        <v>865</v>
      </c>
      <c r="G8" s="313" t="n">
        <v>430</v>
      </c>
      <c r="H8" s="314" t="n">
        <v>435</v>
      </c>
      <c r="I8" s="315" t="n">
        <v>897</v>
      </c>
      <c r="J8" s="313" t="n">
        <v>465</v>
      </c>
      <c r="K8" s="316" t="n">
        <v>432</v>
      </c>
      <c r="L8" s="317" t="n">
        <v>896</v>
      </c>
      <c r="M8" s="313" t="n">
        <v>442</v>
      </c>
      <c r="N8" s="318" t="n">
        <v>454</v>
      </c>
    </row>
    <row r="9" customFormat="false" ht="30" hidden="false" customHeight="true" outlineLevel="0" collapsed="false">
      <c r="B9" s="194" t="s">
        <v>185</v>
      </c>
      <c r="C9" s="319" t="n">
        <v>8934</v>
      </c>
      <c r="D9" s="320" t="n">
        <v>4571</v>
      </c>
      <c r="E9" s="321" t="n">
        <v>4363</v>
      </c>
      <c r="F9" s="322" t="n">
        <v>2927</v>
      </c>
      <c r="G9" s="320" t="n">
        <v>1492</v>
      </c>
      <c r="H9" s="321" t="n">
        <v>1435</v>
      </c>
      <c r="I9" s="322" t="n">
        <v>2934</v>
      </c>
      <c r="J9" s="320" t="n">
        <v>1509</v>
      </c>
      <c r="K9" s="323" t="n">
        <v>1425</v>
      </c>
      <c r="L9" s="324" t="n">
        <v>3073</v>
      </c>
      <c r="M9" s="320" t="n">
        <v>1570</v>
      </c>
      <c r="N9" s="325" t="n">
        <v>1503</v>
      </c>
    </row>
    <row r="10" customFormat="false" ht="30" hidden="false" customHeight="true" outlineLevel="0" collapsed="false">
      <c r="B10" s="189" t="s">
        <v>186</v>
      </c>
      <c r="C10" s="312" t="n">
        <v>1556</v>
      </c>
      <c r="D10" s="317" t="n">
        <v>825</v>
      </c>
      <c r="E10" s="326" t="n">
        <v>731</v>
      </c>
      <c r="F10" s="317" t="n">
        <v>510</v>
      </c>
      <c r="G10" s="313" t="n">
        <v>268</v>
      </c>
      <c r="H10" s="314" t="n">
        <v>242</v>
      </c>
      <c r="I10" s="315" t="n">
        <v>529</v>
      </c>
      <c r="J10" s="313" t="n">
        <v>276</v>
      </c>
      <c r="K10" s="316" t="n">
        <v>253</v>
      </c>
      <c r="L10" s="317" t="n">
        <v>517</v>
      </c>
      <c r="M10" s="313" t="n">
        <v>281</v>
      </c>
      <c r="N10" s="318" t="n">
        <v>236</v>
      </c>
    </row>
    <row r="11" customFormat="false" ht="30" hidden="false" customHeight="true" outlineLevel="0" collapsed="false">
      <c r="B11" s="189" t="s">
        <v>187</v>
      </c>
      <c r="C11" s="312" t="n">
        <v>2674</v>
      </c>
      <c r="D11" s="317" t="n">
        <v>1328</v>
      </c>
      <c r="E11" s="316" t="n">
        <v>1346</v>
      </c>
      <c r="F11" s="317" t="n">
        <v>844</v>
      </c>
      <c r="G11" s="313" t="n">
        <v>415</v>
      </c>
      <c r="H11" s="314" t="n">
        <v>429</v>
      </c>
      <c r="I11" s="315" t="n">
        <v>918</v>
      </c>
      <c r="J11" s="313" t="n">
        <v>448</v>
      </c>
      <c r="K11" s="316" t="n">
        <v>470</v>
      </c>
      <c r="L11" s="317" t="n">
        <v>912</v>
      </c>
      <c r="M11" s="313" t="n">
        <v>465</v>
      </c>
      <c r="N11" s="318" t="n">
        <v>447</v>
      </c>
    </row>
    <row r="12" customFormat="false" ht="30" hidden="false" customHeight="true" outlineLevel="0" collapsed="false">
      <c r="B12" s="189" t="s">
        <v>188</v>
      </c>
      <c r="C12" s="312" t="n">
        <v>2085</v>
      </c>
      <c r="D12" s="317" t="n">
        <v>1036</v>
      </c>
      <c r="E12" s="316" t="n">
        <v>1049</v>
      </c>
      <c r="F12" s="317" t="n">
        <v>685</v>
      </c>
      <c r="G12" s="313" t="n">
        <v>330</v>
      </c>
      <c r="H12" s="314" t="n">
        <v>355</v>
      </c>
      <c r="I12" s="315" t="n">
        <v>679</v>
      </c>
      <c r="J12" s="313" t="n">
        <v>328</v>
      </c>
      <c r="K12" s="316" t="n">
        <v>351</v>
      </c>
      <c r="L12" s="317" t="n">
        <v>721</v>
      </c>
      <c r="M12" s="313" t="n">
        <v>378</v>
      </c>
      <c r="N12" s="318" t="n">
        <v>343</v>
      </c>
    </row>
    <row r="13" customFormat="false" ht="30" hidden="false" customHeight="true" outlineLevel="0" collapsed="false">
      <c r="B13" s="189" t="s">
        <v>189</v>
      </c>
      <c r="C13" s="312" t="n">
        <v>668</v>
      </c>
      <c r="D13" s="317" t="n">
        <v>347</v>
      </c>
      <c r="E13" s="316" t="n">
        <v>321</v>
      </c>
      <c r="F13" s="317" t="n">
        <v>221</v>
      </c>
      <c r="G13" s="313" t="n">
        <v>102</v>
      </c>
      <c r="H13" s="314" t="n">
        <v>119</v>
      </c>
      <c r="I13" s="315" t="n">
        <v>229</v>
      </c>
      <c r="J13" s="313" t="n">
        <v>127</v>
      </c>
      <c r="K13" s="316" t="n">
        <v>102</v>
      </c>
      <c r="L13" s="317" t="n">
        <v>218</v>
      </c>
      <c r="M13" s="313" t="n">
        <v>118</v>
      </c>
      <c r="N13" s="318" t="n">
        <v>100</v>
      </c>
    </row>
    <row r="14" customFormat="false" ht="30" hidden="false" customHeight="true" outlineLevel="0" collapsed="false">
      <c r="B14" s="189" t="s">
        <v>190</v>
      </c>
      <c r="C14" s="312" t="n">
        <v>1451</v>
      </c>
      <c r="D14" s="317" t="n">
        <v>714</v>
      </c>
      <c r="E14" s="316" t="n">
        <v>737</v>
      </c>
      <c r="F14" s="317" t="n">
        <v>425</v>
      </c>
      <c r="G14" s="313" t="n">
        <v>214</v>
      </c>
      <c r="H14" s="314" t="n">
        <v>211</v>
      </c>
      <c r="I14" s="315" t="n">
        <v>497</v>
      </c>
      <c r="J14" s="313" t="n">
        <v>239</v>
      </c>
      <c r="K14" s="316" t="n">
        <v>258</v>
      </c>
      <c r="L14" s="317" t="n">
        <v>529</v>
      </c>
      <c r="M14" s="313" t="n">
        <v>261</v>
      </c>
      <c r="N14" s="318" t="n">
        <v>268</v>
      </c>
    </row>
    <row r="15" customFormat="false" ht="30" hidden="false" customHeight="true" outlineLevel="0" collapsed="false">
      <c r="B15" s="189" t="s">
        <v>191</v>
      </c>
      <c r="C15" s="312" t="n">
        <v>891</v>
      </c>
      <c r="D15" s="317" t="n">
        <v>466</v>
      </c>
      <c r="E15" s="316" t="n">
        <v>425</v>
      </c>
      <c r="F15" s="317" t="n">
        <v>302</v>
      </c>
      <c r="G15" s="313" t="n">
        <v>160</v>
      </c>
      <c r="H15" s="314" t="n">
        <v>142</v>
      </c>
      <c r="I15" s="315" t="n">
        <v>301</v>
      </c>
      <c r="J15" s="313" t="n">
        <v>153</v>
      </c>
      <c r="K15" s="316" t="n">
        <v>148</v>
      </c>
      <c r="L15" s="317" t="n">
        <v>288</v>
      </c>
      <c r="M15" s="313" t="n">
        <v>153</v>
      </c>
      <c r="N15" s="318" t="n">
        <v>135</v>
      </c>
    </row>
    <row r="16" customFormat="false" ht="30" hidden="false" customHeight="true" outlineLevel="0" collapsed="false">
      <c r="B16" s="189" t="s">
        <v>192</v>
      </c>
      <c r="C16" s="312" t="n">
        <v>2269</v>
      </c>
      <c r="D16" s="317" t="n">
        <v>1121</v>
      </c>
      <c r="E16" s="316" t="n">
        <v>1148</v>
      </c>
      <c r="F16" s="317" t="n">
        <v>732</v>
      </c>
      <c r="G16" s="313" t="n">
        <v>360</v>
      </c>
      <c r="H16" s="314" t="n">
        <v>372</v>
      </c>
      <c r="I16" s="315" t="n">
        <v>756</v>
      </c>
      <c r="J16" s="313" t="n">
        <v>374</v>
      </c>
      <c r="K16" s="316" t="n">
        <v>382</v>
      </c>
      <c r="L16" s="317" t="n">
        <v>781</v>
      </c>
      <c r="M16" s="313" t="n">
        <v>387</v>
      </c>
      <c r="N16" s="318" t="n">
        <v>394</v>
      </c>
    </row>
    <row r="17" customFormat="false" ht="30" hidden="false" customHeight="true" outlineLevel="0" collapsed="false">
      <c r="B17" s="189" t="s">
        <v>193</v>
      </c>
      <c r="C17" s="312" t="n">
        <v>993</v>
      </c>
      <c r="D17" s="317" t="n">
        <v>519</v>
      </c>
      <c r="E17" s="316" t="n">
        <v>474</v>
      </c>
      <c r="F17" s="317" t="n">
        <v>333</v>
      </c>
      <c r="G17" s="313" t="n">
        <v>173</v>
      </c>
      <c r="H17" s="314" t="n">
        <v>160</v>
      </c>
      <c r="I17" s="315" t="n">
        <v>307</v>
      </c>
      <c r="J17" s="313" t="n">
        <v>161</v>
      </c>
      <c r="K17" s="316" t="n">
        <v>146</v>
      </c>
      <c r="L17" s="317" t="n">
        <v>353</v>
      </c>
      <c r="M17" s="313" t="n">
        <v>185</v>
      </c>
      <c r="N17" s="318" t="n">
        <v>168</v>
      </c>
    </row>
    <row r="18" customFormat="false" ht="30" hidden="false" customHeight="true" outlineLevel="0" collapsed="false">
      <c r="B18" s="189" t="s">
        <v>194</v>
      </c>
      <c r="C18" s="312" t="n">
        <v>2180</v>
      </c>
      <c r="D18" s="317" t="n">
        <v>1106</v>
      </c>
      <c r="E18" s="316" t="n">
        <v>1074</v>
      </c>
      <c r="F18" s="317" t="n">
        <v>696</v>
      </c>
      <c r="G18" s="313" t="n">
        <v>363</v>
      </c>
      <c r="H18" s="314" t="n">
        <v>333</v>
      </c>
      <c r="I18" s="315" t="n">
        <v>747</v>
      </c>
      <c r="J18" s="313" t="n">
        <v>376</v>
      </c>
      <c r="K18" s="316" t="n">
        <v>371</v>
      </c>
      <c r="L18" s="317" t="n">
        <v>737</v>
      </c>
      <c r="M18" s="313" t="n">
        <v>367</v>
      </c>
      <c r="N18" s="318" t="n">
        <v>370</v>
      </c>
    </row>
    <row r="19" customFormat="false" ht="30" hidden="false" customHeight="true" outlineLevel="0" collapsed="false">
      <c r="B19" s="189" t="s">
        <v>195</v>
      </c>
      <c r="C19" s="312" t="n">
        <v>885</v>
      </c>
      <c r="D19" s="317" t="n">
        <v>448</v>
      </c>
      <c r="E19" s="316" t="n">
        <v>437</v>
      </c>
      <c r="F19" s="317" t="n">
        <v>292</v>
      </c>
      <c r="G19" s="313" t="n">
        <v>136</v>
      </c>
      <c r="H19" s="314" t="n">
        <v>156</v>
      </c>
      <c r="I19" s="315" t="n">
        <v>298</v>
      </c>
      <c r="J19" s="313" t="n">
        <v>161</v>
      </c>
      <c r="K19" s="316" t="n">
        <v>137</v>
      </c>
      <c r="L19" s="317" t="n">
        <v>295</v>
      </c>
      <c r="M19" s="313" t="n">
        <v>151</v>
      </c>
      <c r="N19" s="318" t="n">
        <v>144</v>
      </c>
    </row>
    <row r="20" customFormat="false" ht="30" hidden="false" customHeight="true" outlineLevel="0" collapsed="false">
      <c r="B20" s="189" t="s">
        <v>196</v>
      </c>
      <c r="C20" s="312" t="n">
        <v>783</v>
      </c>
      <c r="D20" s="317" t="n">
        <v>375</v>
      </c>
      <c r="E20" s="316" t="n">
        <v>408</v>
      </c>
      <c r="F20" s="317" t="n">
        <v>264</v>
      </c>
      <c r="G20" s="313" t="n">
        <v>130</v>
      </c>
      <c r="H20" s="314" t="n">
        <v>134</v>
      </c>
      <c r="I20" s="315" t="n">
        <v>266</v>
      </c>
      <c r="J20" s="313" t="n">
        <v>124</v>
      </c>
      <c r="K20" s="316" t="n">
        <v>142</v>
      </c>
      <c r="L20" s="317" t="n">
        <v>253</v>
      </c>
      <c r="M20" s="313" t="n">
        <v>121</v>
      </c>
      <c r="N20" s="318" t="n">
        <v>132</v>
      </c>
    </row>
    <row r="21" customFormat="false" ht="30" hidden="false" customHeight="true" outlineLevel="0" collapsed="false">
      <c r="B21" s="189" t="s">
        <v>197</v>
      </c>
      <c r="C21" s="312" t="n">
        <v>712</v>
      </c>
      <c r="D21" s="317" t="n">
        <v>368</v>
      </c>
      <c r="E21" s="316" t="n">
        <v>344</v>
      </c>
      <c r="F21" s="317" t="n">
        <v>240</v>
      </c>
      <c r="G21" s="313" t="n">
        <v>133</v>
      </c>
      <c r="H21" s="314" t="n">
        <v>107</v>
      </c>
      <c r="I21" s="315" t="n">
        <v>254</v>
      </c>
      <c r="J21" s="313" t="n">
        <v>127</v>
      </c>
      <c r="K21" s="316" t="n">
        <v>127</v>
      </c>
      <c r="L21" s="317" t="n">
        <v>218</v>
      </c>
      <c r="M21" s="313" t="n">
        <v>108</v>
      </c>
      <c r="N21" s="318" t="n">
        <v>110</v>
      </c>
    </row>
    <row r="22" customFormat="false" ht="30" hidden="false" customHeight="true" outlineLevel="0" collapsed="false">
      <c r="B22" s="194" t="s">
        <v>198</v>
      </c>
      <c r="C22" s="319" t="n">
        <v>134</v>
      </c>
      <c r="D22" s="317" t="n">
        <v>64</v>
      </c>
      <c r="E22" s="323" t="n">
        <v>70</v>
      </c>
      <c r="F22" s="324" t="n">
        <v>41</v>
      </c>
      <c r="G22" s="320" t="n">
        <v>16</v>
      </c>
      <c r="H22" s="321" t="n">
        <v>25</v>
      </c>
      <c r="I22" s="322" t="n">
        <v>42</v>
      </c>
      <c r="J22" s="320" t="n">
        <v>23</v>
      </c>
      <c r="K22" s="323" t="n">
        <v>19</v>
      </c>
      <c r="L22" s="324" t="n">
        <v>51</v>
      </c>
      <c r="M22" s="320" t="n">
        <v>25</v>
      </c>
      <c r="N22" s="325" t="n">
        <v>26</v>
      </c>
    </row>
    <row r="23" customFormat="false" ht="30" hidden="false" customHeight="true" outlineLevel="0" collapsed="false">
      <c r="B23" s="201" t="s">
        <v>199</v>
      </c>
      <c r="C23" s="327" t="n">
        <v>134</v>
      </c>
      <c r="D23" s="328" t="n">
        <v>64</v>
      </c>
      <c r="E23" s="329" t="n">
        <v>70</v>
      </c>
      <c r="F23" s="330" t="n">
        <v>41</v>
      </c>
      <c r="G23" s="331" t="n">
        <v>16</v>
      </c>
      <c r="H23" s="332" t="n">
        <v>25</v>
      </c>
      <c r="I23" s="333" t="n">
        <v>42</v>
      </c>
      <c r="J23" s="331" t="n">
        <v>23</v>
      </c>
      <c r="K23" s="334" t="n">
        <v>19</v>
      </c>
      <c r="L23" s="330" t="n">
        <v>51</v>
      </c>
      <c r="M23" s="331" t="n">
        <v>25</v>
      </c>
      <c r="N23" s="335" t="n">
        <v>26</v>
      </c>
    </row>
    <row r="24" customFormat="false" ht="30" hidden="false" customHeight="true" outlineLevel="0" collapsed="false">
      <c r="B24" s="194" t="s">
        <v>200</v>
      </c>
      <c r="C24" s="319" t="n">
        <v>65</v>
      </c>
      <c r="D24" s="336" t="n">
        <v>33</v>
      </c>
      <c r="E24" s="337" t="n">
        <v>32</v>
      </c>
      <c r="F24" s="324" t="n">
        <v>18</v>
      </c>
      <c r="G24" s="320" t="n">
        <v>9</v>
      </c>
      <c r="H24" s="321" t="n">
        <v>9</v>
      </c>
      <c r="I24" s="322" t="n">
        <v>29</v>
      </c>
      <c r="J24" s="320" t="n">
        <v>15</v>
      </c>
      <c r="K24" s="323" t="n">
        <v>14</v>
      </c>
      <c r="L24" s="324" t="n">
        <v>18</v>
      </c>
      <c r="M24" s="320" t="n">
        <v>9</v>
      </c>
      <c r="N24" s="325" t="n">
        <v>9</v>
      </c>
    </row>
    <row r="25" customFormat="false" ht="30" hidden="false" customHeight="true" outlineLevel="0" collapsed="false">
      <c r="B25" s="201" t="s">
        <v>201</v>
      </c>
      <c r="C25" s="327" t="n">
        <v>65</v>
      </c>
      <c r="D25" s="328" t="n">
        <v>33</v>
      </c>
      <c r="E25" s="329" t="n">
        <v>32</v>
      </c>
      <c r="F25" s="330" t="n">
        <v>18</v>
      </c>
      <c r="G25" s="331" t="n">
        <v>9</v>
      </c>
      <c r="H25" s="332" t="n">
        <v>9</v>
      </c>
      <c r="I25" s="333" t="n">
        <v>29</v>
      </c>
      <c r="J25" s="331" t="n">
        <v>15</v>
      </c>
      <c r="K25" s="334" t="n">
        <v>14</v>
      </c>
      <c r="L25" s="330" t="n">
        <v>18</v>
      </c>
      <c r="M25" s="331" t="n">
        <v>9</v>
      </c>
      <c r="N25" s="335" t="n">
        <v>9</v>
      </c>
    </row>
    <row r="26" customFormat="false" ht="30" hidden="false" customHeight="true" outlineLevel="0" collapsed="false">
      <c r="B26" s="194" t="s">
        <v>202</v>
      </c>
      <c r="C26" s="319" t="n">
        <v>753</v>
      </c>
      <c r="D26" s="336" t="n">
        <v>392</v>
      </c>
      <c r="E26" s="337" t="n">
        <v>361</v>
      </c>
      <c r="F26" s="324" t="n">
        <v>261</v>
      </c>
      <c r="G26" s="320" t="n">
        <v>123</v>
      </c>
      <c r="H26" s="321" t="n">
        <v>138</v>
      </c>
      <c r="I26" s="322" t="n">
        <v>245</v>
      </c>
      <c r="J26" s="320" t="n">
        <v>138</v>
      </c>
      <c r="K26" s="323" t="n">
        <v>107</v>
      </c>
      <c r="L26" s="324" t="n">
        <v>247</v>
      </c>
      <c r="M26" s="320" t="n">
        <v>131</v>
      </c>
      <c r="N26" s="325" t="n">
        <v>116</v>
      </c>
    </row>
    <row r="27" customFormat="false" ht="30" hidden="false" customHeight="true" outlineLevel="0" collapsed="false">
      <c r="B27" s="201" t="s">
        <v>203</v>
      </c>
      <c r="C27" s="327" t="n">
        <v>80</v>
      </c>
      <c r="D27" s="328" t="n">
        <v>47</v>
      </c>
      <c r="E27" s="329" t="n">
        <v>33</v>
      </c>
      <c r="F27" s="330" t="n">
        <v>31</v>
      </c>
      <c r="G27" s="331" t="n">
        <v>17</v>
      </c>
      <c r="H27" s="332" t="n">
        <v>14</v>
      </c>
      <c r="I27" s="333" t="n">
        <v>30</v>
      </c>
      <c r="J27" s="331" t="n">
        <v>20</v>
      </c>
      <c r="K27" s="334" t="n">
        <v>10</v>
      </c>
      <c r="L27" s="330" t="n">
        <v>19</v>
      </c>
      <c r="M27" s="331" t="n">
        <v>10</v>
      </c>
      <c r="N27" s="335" t="n">
        <v>9</v>
      </c>
    </row>
    <row r="28" customFormat="false" ht="30" hidden="false" customHeight="true" outlineLevel="0" collapsed="false">
      <c r="B28" s="189" t="s">
        <v>204</v>
      </c>
      <c r="C28" s="338" t="n">
        <v>468</v>
      </c>
      <c r="D28" s="339" t="n">
        <v>227</v>
      </c>
      <c r="E28" s="340" t="n">
        <v>241</v>
      </c>
      <c r="F28" s="317" t="n">
        <v>158</v>
      </c>
      <c r="G28" s="313" t="n">
        <v>68</v>
      </c>
      <c r="H28" s="314" t="n">
        <v>90</v>
      </c>
      <c r="I28" s="315" t="n">
        <v>146</v>
      </c>
      <c r="J28" s="313" t="n">
        <v>75</v>
      </c>
      <c r="K28" s="316" t="n">
        <v>71</v>
      </c>
      <c r="L28" s="317" t="n">
        <v>164</v>
      </c>
      <c r="M28" s="313" t="n">
        <v>84</v>
      </c>
      <c r="N28" s="318" t="n">
        <v>80</v>
      </c>
    </row>
    <row r="29" customFormat="false" ht="30" hidden="false" customHeight="true" outlineLevel="0" collapsed="false">
      <c r="B29" s="189" t="s">
        <v>205</v>
      </c>
      <c r="C29" s="341" t="n">
        <v>205</v>
      </c>
      <c r="D29" s="313" t="n">
        <v>118</v>
      </c>
      <c r="E29" s="316" t="n">
        <v>87</v>
      </c>
      <c r="F29" s="317" t="n">
        <v>72</v>
      </c>
      <c r="G29" s="313" t="n">
        <v>38</v>
      </c>
      <c r="H29" s="314" t="n">
        <v>34</v>
      </c>
      <c r="I29" s="315" t="n">
        <v>69</v>
      </c>
      <c r="J29" s="313" t="n">
        <v>43</v>
      </c>
      <c r="K29" s="316" t="n">
        <v>26</v>
      </c>
      <c r="L29" s="317" t="n">
        <v>64</v>
      </c>
      <c r="M29" s="313" t="n">
        <v>37</v>
      </c>
      <c r="N29" s="318" t="n">
        <v>27</v>
      </c>
    </row>
    <row r="30" customFormat="false" ht="30" hidden="false" customHeight="true" outlineLevel="0" collapsed="false">
      <c r="B30" s="194" t="s">
        <v>206</v>
      </c>
      <c r="C30" s="342" t="n">
        <v>620</v>
      </c>
      <c r="D30" s="320" t="n">
        <v>308</v>
      </c>
      <c r="E30" s="323" t="n">
        <v>312</v>
      </c>
      <c r="F30" s="324" t="n">
        <v>192</v>
      </c>
      <c r="G30" s="320" t="n">
        <v>100</v>
      </c>
      <c r="H30" s="321" t="n">
        <v>92</v>
      </c>
      <c r="I30" s="322" t="n">
        <v>212</v>
      </c>
      <c r="J30" s="320" t="n">
        <v>107</v>
      </c>
      <c r="K30" s="323" t="n">
        <v>105</v>
      </c>
      <c r="L30" s="324" t="n">
        <v>216</v>
      </c>
      <c r="M30" s="320" t="n">
        <v>101</v>
      </c>
      <c r="N30" s="325" t="n">
        <v>115</v>
      </c>
    </row>
    <row r="31" customFormat="false" ht="30" hidden="false" customHeight="true" outlineLevel="0" collapsed="false">
      <c r="B31" s="201" t="s">
        <v>207</v>
      </c>
      <c r="C31" s="327" t="n">
        <v>225</v>
      </c>
      <c r="D31" s="328" t="n">
        <v>106</v>
      </c>
      <c r="E31" s="329" t="n">
        <v>119</v>
      </c>
      <c r="F31" s="330" t="n">
        <v>71</v>
      </c>
      <c r="G31" s="331" t="n">
        <v>33</v>
      </c>
      <c r="H31" s="332" t="n">
        <v>38</v>
      </c>
      <c r="I31" s="333" t="n">
        <v>79</v>
      </c>
      <c r="J31" s="331" t="n">
        <v>39</v>
      </c>
      <c r="K31" s="334" t="n">
        <v>40</v>
      </c>
      <c r="L31" s="330" t="n">
        <v>75</v>
      </c>
      <c r="M31" s="331" t="n">
        <v>34</v>
      </c>
      <c r="N31" s="335" t="n">
        <v>41</v>
      </c>
    </row>
    <row r="32" customFormat="false" ht="30" hidden="false" customHeight="true" outlineLevel="0" collapsed="false">
      <c r="B32" s="189" t="s">
        <v>208</v>
      </c>
      <c r="C32" s="338" t="n">
        <v>144</v>
      </c>
      <c r="D32" s="313" t="n">
        <v>75</v>
      </c>
      <c r="E32" s="316" t="n">
        <v>69</v>
      </c>
      <c r="F32" s="317" t="n">
        <v>47</v>
      </c>
      <c r="G32" s="313" t="n">
        <v>29</v>
      </c>
      <c r="H32" s="314" t="n">
        <v>18</v>
      </c>
      <c r="I32" s="315" t="n">
        <v>42</v>
      </c>
      <c r="J32" s="313" t="n">
        <v>20</v>
      </c>
      <c r="K32" s="316" t="n">
        <v>22</v>
      </c>
      <c r="L32" s="317" t="n">
        <v>55</v>
      </c>
      <c r="M32" s="313" t="n">
        <v>26</v>
      </c>
      <c r="N32" s="318" t="n">
        <v>29</v>
      </c>
    </row>
    <row r="33" customFormat="false" ht="30" hidden="false" customHeight="true" outlineLevel="0" collapsed="false">
      <c r="B33" s="189" t="s">
        <v>209</v>
      </c>
      <c r="C33" s="341" t="n">
        <v>132</v>
      </c>
      <c r="D33" s="313" t="n">
        <v>67</v>
      </c>
      <c r="E33" s="316" t="n">
        <v>65</v>
      </c>
      <c r="F33" s="317" t="n">
        <v>38</v>
      </c>
      <c r="G33" s="313" t="n">
        <v>22</v>
      </c>
      <c r="H33" s="314" t="n">
        <v>16</v>
      </c>
      <c r="I33" s="315" t="n">
        <v>51</v>
      </c>
      <c r="J33" s="313" t="n">
        <v>25</v>
      </c>
      <c r="K33" s="316" t="n">
        <v>26</v>
      </c>
      <c r="L33" s="317" t="n">
        <v>43</v>
      </c>
      <c r="M33" s="313" t="n">
        <v>20</v>
      </c>
      <c r="N33" s="318" t="n">
        <v>23</v>
      </c>
    </row>
    <row r="34" customFormat="false" ht="30" hidden="false" customHeight="true" outlineLevel="0" collapsed="false">
      <c r="B34" s="189" t="s">
        <v>210</v>
      </c>
      <c r="C34" s="341" t="n">
        <v>119</v>
      </c>
      <c r="D34" s="313" t="n">
        <v>60</v>
      </c>
      <c r="E34" s="316" t="n">
        <v>59</v>
      </c>
      <c r="F34" s="317" t="n">
        <v>36</v>
      </c>
      <c r="G34" s="313" t="n">
        <v>16</v>
      </c>
      <c r="H34" s="314" t="n">
        <v>20</v>
      </c>
      <c r="I34" s="315" t="n">
        <v>40</v>
      </c>
      <c r="J34" s="313" t="n">
        <v>23</v>
      </c>
      <c r="K34" s="316" t="n">
        <v>17</v>
      </c>
      <c r="L34" s="317" t="n">
        <v>43</v>
      </c>
      <c r="M34" s="313" t="n">
        <v>21</v>
      </c>
      <c r="N34" s="318" t="n">
        <v>22</v>
      </c>
    </row>
    <row r="35" customFormat="false" ht="30" hidden="false" customHeight="true" outlineLevel="0" collapsed="false">
      <c r="B35" s="194" t="s">
        <v>211</v>
      </c>
      <c r="C35" s="342" t="n">
        <v>543</v>
      </c>
      <c r="D35" s="313" t="n">
        <v>268</v>
      </c>
      <c r="E35" s="316" t="n">
        <v>275</v>
      </c>
      <c r="F35" s="324" t="n">
        <v>167</v>
      </c>
      <c r="G35" s="320" t="n">
        <v>83</v>
      </c>
      <c r="H35" s="321" t="n">
        <v>84</v>
      </c>
      <c r="I35" s="322" t="n">
        <v>189</v>
      </c>
      <c r="J35" s="320" t="n">
        <v>96</v>
      </c>
      <c r="K35" s="323" t="n">
        <v>93</v>
      </c>
      <c r="L35" s="324" t="n">
        <v>187</v>
      </c>
      <c r="M35" s="320" t="n">
        <v>89</v>
      </c>
      <c r="N35" s="325" t="n">
        <v>98</v>
      </c>
    </row>
    <row r="36" customFormat="false" ht="30" hidden="false" customHeight="true" outlineLevel="0" collapsed="false">
      <c r="B36" s="201" t="s">
        <v>212</v>
      </c>
      <c r="C36" s="327" t="n">
        <v>543</v>
      </c>
      <c r="D36" s="328" t="n">
        <v>268</v>
      </c>
      <c r="E36" s="329" t="n">
        <v>275</v>
      </c>
      <c r="F36" s="330" t="n">
        <v>167</v>
      </c>
      <c r="G36" s="331" t="n">
        <v>83</v>
      </c>
      <c r="H36" s="332" t="n">
        <v>84</v>
      </c>
      <c r="I36" s="333" t="n">
        <v>189</v>
      </c>
      <c r="J36" s="331" t="n">
        <v>96</v>
      </c>
      <c r="K36" s="334" t="n">
        <v>93</v>
      </c>
      <c r="L36" s="330" t="n">
        <v>187</v>
      </c>
      <c r="M36" s="331" t="n">
        <v>89</v>
      </c>
      <c r="N36" s="335" t="n">
        <v>98</v>
      </c>
    </row>
    <row r="37" customFormat="false" ht="30" hidden="false" customHeight="true" outlineLevel="0" collapsed="false">
      <c r="B37" s="194" t="s">
        <v>213</v>
      </c>
      <c r="C37" s="319" t="n">
        <v>543</v>
      </c>
      <c r="D37" s="336" t="n">
        <v>272</v>
      </c>
      <c r="E37" s="337" t="n">
        <v>271</v>
      </c>
      <c r="F37" s="324" t="n">
        <v>186</v>
      </c>
      <c r="G37" s="320" t="n">
        <v>99</v>
      </c>
      <c r="H37" s="321" t="n">
        <v>87</v>
      </c>
      <c r="I37" s="322" t="n">
        <v>180</v>
      </c>
      <c r="J37" s="320" t="n">
        <v>86</v>
      </c>
      <c r="K37" s="323" t="n">
        <v>94</v>
      </c>
      <c r="L37" s="324" t="n">
        <v>177</v>
      </c>
      <c r="M37" s="320" t="n">
        <v>87</v>
      </c>
      <c r="N37" s="325" t="n">
        <v>90</v>
      </c>
    </row>
    <row r="38" customFormat="false" ht="30" hidden="false" customHeight="true" outlineLevel="0" collapsed="false">
      <c r="B38" s="201" t="s">
        <v>214</v>
      </c>
      <c r="C38" s="327" t="n">
        <v>470</v>
      </c>
      <c r="D38" s="328" t="n">
        <v>239</v>
      </c>
      <c r="E38" s="329" t="n">
        <v>231</v>
      </c>
      <c r="F38" s="330" t="n">
        <v>153</v>
      </c>
      <c r="G38" s="330" t="n">
        <v>84</v>
      </c>
      <c r="H38" s="343" t="n">
        <v>69</v>
      </c>
      <c r="I38" s="333" t="n">
        <v>159</v>
      </c>
      <c r="J38" s="331" t="n">
        <v>77</v>
      </c>
      <c r="K38" s="334" t="n">
        <v>82</v>
      </c>
      <c r="L38" s="330" t="n">
        <v>158</v>
      </c>
      <c r="M38" s="331" t="n">
        <v>78</v>
      </c>
      <c r="N38" s="335" t="n">
        <v>80</v>
      </c>
    </row>
    <row r="39" customFormat="false" ht="30" hidden="false" customHeight="true" outlineLevel="0" collapsed="false">
      <c r="B39" s="344" t="s">
        <v>215</v>
      </c>
      <c r="C39" s="345" t="n">
        <v>73</v>
      </c>
      <c r="D39" s="346" t="n">
        <v>33</v>
      </c>
      <c r="E39" s="347" t="n">
        <v>40</v>
      </c>
      <c r="F39" s="348" t="n">
        <v>33</v>
      </c>
      <c r="G39" s="346" t="n">
        <v>15</v>
      </c>
      <c r="H39" s="349" t="n">
        <v>18</v>
      </c>
      <c r="I39" s="350" t="n">
        <v>21</v>
      </c>
      <c r="J39" s="346" t="n">
        <v>9</v>
      </c>
      <c r="K39" s="347" t="n">
        <v>12</v>
      </c>
      <c r="L39" s="348" t="n">
        <v>19</v>
      </c>
      <c r="M39" s="346" t="n">
        <v>9</v>
      </c>
      <c r="N39" s="351" t="n">
        <v>10</v>
      </c>
    </row>
    <row r="40" customFormat="false" ht="30" hidden="false" customHeight="true" outlineLevel="0" collapsed="false">
      <c r="L40" s="352"/>
      <c r="M40" s="352"/>
      <c r="N40" s="352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472222222222222" right="0.196527777777778" top="0.39375" bottom="0.709027777777778" header="0.511811023622047" footer="0.39375"/>
  <pageSetup paperSize="9" scale="5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5"/>
    <col collapsed="false" customWidth="true" hidden="false" outlineLevel="0" max="5" min="3" style="1" width="11.99"/>
    <col collapsed="false" customWidth="true" hidden="false" outlineLevel="0" max="7" min="6" style="1" width="7.99"/>
    <col collapsed="false" customWidth="true" hidden="false" outlineLevel="0" max="8" min="8" style="1" width="6.49"/>
    <col collapsed="false" customWidth="true" hidden="false" outlineLevel="0" max="10" min="9" style="1" width="7.99"/>
    <col collapsed="false" customWidth="true" hidden="false" outlineLevel="0" max="17" min="11" style="1" width="6.49"/>
    <col collapsed="false" customWidth="true" hidden="false" outlineLevel="0" max="18" min="18" style="1" width="8.86"/>
    <col collapsed="false" customWidth="true" hidden="false" outlineLevel="0" max="19" min="19" style="1" width="8.12"/>
    <col collapsed="false" customWidth="true" hidden="false" outlineLevel="0" max="29" min="20" style="1" width="6.49"/>
    <col collapsed="false" customWidth="true" hidden="false" outlineLevel="0" max="30" min="30" style="1" width="7.12"/>
    <col collapsed="false" customWidth="true" hidden="false" outlineLevel="0" max="35" min="31" style="1" width="6.49"/>
    <col collapsed="false" customWidth="true" hidden="false" outlineLevel="0" max="37" min="36" style="1" width="7.99"/>
    <col collapsed="false" customWidth="true" hidden="false" outlineLevel="0" max="38" min="38" style="1" width="6.49"/>
    <col collapsed="false" customWidth="false" hidden="false" outlineLevel="0" max="257" min="39" style="1" width="8.99"/>
  </cols>
  <sheetData>
    <row r="2" customFormat="false" ht="39.95" hidden="false" customHeight="true" outlineLevel="0" collapsed="false">
      <c r="B2" s="103" t="s">
        <v>227</v>
      </c>
      <c r="AL2" s="81" t="s">
        <v>218</v>
      </c>
    </row>
    <row r="3" customFormat="false" ht="24" hidden="false" customHeight="true" outlineLevel="0" collapsed="false">
      <c r="B3" s="172"/>
      <c r="C3" s="221" t="s">
        <v>88</v>
      </c>
      <c r="D3" s="221"/>
      <c r="E3" s="221"/>
      <c r="F3" s="174" t="s">
        <v>228</v>
      </c>
      <c r="G3" s="174"/>
      <c r="H3" s="174"/>
      <c r="I3" s="174" t="s">
        <v>229</v>
      </c>
      <c r="J3" s="174"/>
      <c r="K3" s="174"/>
      <c r="L3" s="174" t="s">
        <v>230</v>
      </c>
      <c r="M3" s="174"/>
      <c r="N3" s="174"/>
      <c r="O3" s="174" t="s">
        <v>231</v>
      </c>
      <c r="P3" s="174"/>
      <c r="Q3" s="174"/>
      <c r="R3" s="174" t="s">
        <v>233</v>
      </c>
      <c r="S3" s="174"/>
      <c r="T3" s="174"/>
      <c r="U3" s="174" t="s">
        <v>235</v>
      </c>
      <c r="V3" s="174"/>
      <c r="W3" s="174"/>
      <c r="X3" s="174" t="s">
        <v>236</v>
      </c>
      <c r="Y3" s="174"/>
      <c r="Z3" s="174"/>
      <c r="AA3" s="174" t="s">
        <v>237</v>
      </c>
      <c r="AB3" s="174"/>
      <c r="AC3" s="174"/>
      <c r="AD3" s="174" t="s">
        <v>238</v>
      </c>
      <c r="AE3" s="174"/>
      <c r="AF3" s="174"/>
      <c r="AG3" s="222" t="s">
        <v>239</v>
      </c>
      <c r="AH3" s="222"/>
      <c r="AI3" s="222"/>
      <c r="AJ3" s="222"/>
      <c r="AK3" s="222"/>
      <c r="AL3" s="222"/>
    </row>
    <row r="4" s="6" customFormat="true" ht="30" hidden="false" customHeight="true" outlineLevel="0" collapsed="false">
      <c r="B4" s="175"/>
      <c r="C4" s="180" t="s">
        <v>59</v>
      </c>
      <c r="D4" s="180" t="s">
        <v>62</v>
      </c>
      <c r="E4" s="353" t="s">
        <v>63</v>
      </c>
      <c r="F4" s="180" t="s">
        <v>59</v>
      </c>
      <c r="G4" s="180" t="s">
        <v>62</v>
      </c>
      <c r="H4" s="179" t="s">
        <v>63</v>
      </c>
      <c r="I4" s="180" t="s">
        <v>59</v>
      </c>
      <c r="J4" s="180" t="s">
        <v>62</v>
      </c>
      <c r="K4" s="179" t="s">
        <v>63</v>
      </c>
      <c r="L4" s="180" t="s">
        <v>59</v>
      </c>
      <c r="M4" s="354" t="s">
        <v>62</v>
      </c>
      <c r="N4" s="355" t="s">
        <v>63</v>
      </c>
      <c r="O4" s="180" t="s">
        <v>59</v>
      </c>
      <c r="P4" s="180" t="s">
        <v>62</v>
      </c>
      <c r="Q4" s="179" t="s">
        <v>63</v>
      </c>
      <c r="R4" s="356" t="s">
        <v>59</v>
      </c>
      <c r="S4" s="356" t="s">
        <v>62</v>
      </c>
      <c r="T4" s="353" t="s">
        <v>63</v>
      </c>
      <c r="U4" s="178" t="s">
        <v>59</v>
      </c>
      <c r="V4" s="180" t="s">
        <v>62</v>
      </c>
      <c r="W4" s="179" t="s">
        <v>63</v>
      </c>
      <c r="X4" s="180" t="s">
        <v>59</v>
      </c>
      <c r="Y4" s="354" t="s">
        <v>62</v>
      </c>
      <c r="Z4" s="357" t="s">
        <v>63</v>
      </c>
      <c r="AA4" s="358" t="s">
        <v>59</v>
      </c>
      <c r="AB4" s="180" t="s">
        <v>62</v>
      </c>
      <c r="AC4" s="179" t="s">
        <v>63</v>
      </c>
      <c r="AD4" s="180" t="s">
        <v>59</v>
      </c>
      <c r="AE4" s="180" t="s">
        <v>62</v>
      </c>
      <c r="AF4" s="179" t="s">
        <v>63</v>
      </c>
      <c r="AG4" s="110" t="s">
        <v>295</v>
      </c>
      <c r="AH4" s="359" t="s">
        <v>296</v>
      </c>
      <c r="AI4" s="360" t="s">
        <v>297</v>
      </c>
      <c r="AJ4" s="110" t="s">
        <v>298</v>
      </c>
      <c r="AK4" s="359" t="s">
        <v>299</v>
      </c>
      <c r="AL4" s="361" t="s">
        <v>300</v>
      </c>
    </row>
    <row r="5" s="10" customFormat="true" ht="30" hidden="false" customHeight="true" outlineLevel="0" collapsed="false">
      <c r="B5" s="182" t="s">
        <v>104</v>
      </c>
      <c r="C5" s="115" t="n">
        <v>2435</v>
      </c>
      <c r="D5" s="115" t="n">
        <v>1436</v>
      </c>
      <c r="E5" s="185" t="n">
        <v>999</v>
      </c>
      <c r="F5" s="115" t="n">
        <v>124</v>
      </c>
      <c r="G5" s="115" t="n">
        <v>111</v>
      </c>
      <c r="H5" s="186" t="n">
        <v>13</v>
      </c>
      <c r="I5" s="115" t="n">
        <v>1</v>
      </c>
      <c r="J5" s="115" t="n">
        <v>1</v>
      </c>
      <c r="K5" s="50" t="s">
        <v>69</v>
      </c>
      <c r="L5" s="115" t="n">
        <v>131</v>
      </c>
      <c r="M5" s="115" t="n">
        <v>119</v>
      </c>
      <c r="N5" s="225" t="n">
        <v>12</v>
      </c>
      <c r="O5" s="115" t="n">
        <v>2</v>
      </c>
      <c r="P5" s="115" t="n">
        <v>2</v>
      </c>
      <c r="Q5" s="50" t="s">
        <v>69</v>
      </c>
      <c r="R5" s="187" t="n">
        <v>1824</v>
      </c>
      <c r="S5" s="115" t="n">
        <v>1122</v>
      </c>
      <c r="T5" s="225" t="n">
        <v>702</v>
      </c>
      <c r="U5" s="183" t="n">
        <v>127</v>
      </c>
      <c r="V5" s="48" t="s">
        <v>69</v>
      </c>
      <c r="W5" s="186" t="n">
        <v>127</v>
      </c>
      <c r="X5" s="115" t="n">
        <v>4</v>
      </c>
      <c r="Y5" s="362" t="s">
        <v>69</v>
      </c>
      <c r="Z5" s="363" t="n">
        <v>4</v>
      </c>
      <c r="AA5" s="187" t="n">
        <v>6</v>
      </c>
      <c r="AB5" s="48" t="s">
        <v>69</v>
      </c>
      <c r="AC5" s="186" t="n">
        <v>6</v>
      </c>
      <c r="AD5" s="115" t="n">
        <v>216</v>
      </c>
      <c r="AE5" s="115" t="n">
        <v>81</v>
      </c>
      <c r="AF5" s="186" t="n">
        <v>135</v>
      </c>
      <c r="AG5" s="115" t="n">
        <v>131</v>
      </c>
      <c r="AH5" s="115" t="n">
        <v>300</v>
      </c>
      <c r="AI5" s="115" t="n">
        <v>128</v>
      </c>
      <c r="AJ5" s="115" t="n">
        <v>130</v>
      </c>
      <c r="AK5" s="115" t="n">
        <v>131</v>
      </c>
      <c r="AL5" s="364" t="s">
        <v>69</v>
      </c>
    </row>
    <row r="6" customFormat="false" ht="30" hidden="false" customHeight="true" outlineLevel="0" collapsed="false">
      <c r="B6" s="182" t="s">
        <v>105</v>
      </c>
      <c r="C6" s="115" t="n">
        <v>2408</v>
      </c>
      <c r="D6" s="115" t="n">
        <v>1429</v>
      </c>
      <c r="E6" s="185" t="n">
        <v>979</v>
      </c>
      <c r="F6" s="115" t="n">
        <v>123</v>
      </c>
      <c r="G6" s="115" t="n">
        <v>112</v>
      </c>
      <c r="H6" s="186" t="n">
        <v>11</v>
      </c>
      <c r="I6" s="115" t="n">
        <v>1</v>
      </c>
      <c r="J6" s="115" t="n">
        <v>1</v>
      </c>
      <c r="K6" s="50" t="s">
        <v>69</v>
      </c>
      <c r="L6" s="115" t="n">
        <v>129</v>
      </c>
      <c r="M6" s="115" t="n">
        <v>116</v>
      </c>
      <c r="N6" s="185" t="n">
        <v>13</v>
      </c>
      <c r="O6" s="115" t="n">
        <v>1</v>
      </c>
      <c r="P6" s="115" t="n">
        <v>1</v>
      </c>
      <c r="Q6" s="50" t="s">
        <v>69</v>
      </c>
      <c r="R6" s="116" t="n">
        <v>1808</v>
      </c>
      <c r="S6" s="115" t="n">
        <v>1113</v>
      </c>
      <c r="T6" s="185" t="n">
        <v>695</v>
      </c>
      <c r="U6" s="183" t="n">
        <v>125</v>
      </c>
      <c r="V6" s="48" t="s">
        <v>69</v>
      </c>
      <c r="W6" s="186" t="n">
        <v>125</v>
      </c>
      <c r="X6" s="115" t="n">
        <v>7</v>
      </c>
      <c r="Y6" s="49" t="s">
        <v>69</v>
      </c>
      <c r="Z6" s="183" t="n">
        <v>7</v>
      </c>
      <c r="AA6" s="116" t="n">
        <v>5</v>
      </c>
      <c r="AB6" s="48" t="s">
        <v>69</v>
      </c>
      <c r="AC6" s="186" t="n">
        <v>5</v>
      </c>
      <c r="AD6" s="115" t="n">
        <v>209</v>
      </c>
      <c r="AE6" s="115" t="n">
        <v>86</v>
      </c>
      <c r="AF6" s="186" t="n">
        <v>123</v>
      </c>
      <c r="AG6" s="115" t="n">
        <v>129</v>
      </c>
      <c r="AH6" s="115" t="n">
        <v>295</v>
      </c>
      <c r="AI6" s="115" t="n">
        <v>127</v>
      </c>
      <c r="AJ6" s="115" t="n">
        <v>129</v>
      </c>
      <c r="AK6" s="115" t="n">
        <v>129</v>
      </c>
      <c r="AL6" s="51" t="s">
        <v>69</v>
      </c>
      <c r="AO6" s="138"/>
      <c r="AP6" s="138"/>
      <c r="AR6" s="138"/>
    </row>
    <row r="7" customFormat="false" ht="30" hidden="false" customHeight="true" outlineLevel="0" collapsed="false">
      <c r="B7" s="189" t="s">
        <v>225</v>
      </c>
      <c r="C7" s="124" t="n">
        <v>2125</v>
      </c>
      <c r="D7" s="124" t="n">
        <v>1250</v>
      </c>
      <c r="E7" s="191" t="n">
        <v>875</v>
      </c>
      <c r="F7" s="124" t="n">
        <v>105</v>
      </c>
      <c r="G7" s="124" t="n">
        <v>96</v>
      </c>
      <c r="H7" s="192" t="n">
        <v>9</v>
      </c>
      <c r="I7" s="124" t="n">
        <v>1</v>
      </c>
      <c r="J7" s="124" t="n">
        <v>1</v>
      </c>
      <c r="K7" s="241" t="s">
        <v>69</v>
      </c>
      <c r="L7" s="124" t="n">
        <v>110</v>
      </c>
      <c r="M7" s="124" t="n">
        <v>98</v>
      </c>
      <c r="N7" s="191" t="n">
        <v>12</v>
      </c>
      <c r="O7" s="124" t="n">
        <v>1</v>
      </c>
      <c r="P7" s="124" t="n">
        <v>1</v>
      </c>
      <c r="Q7" s="241" t="s">
        <v>69</v>
      </c>
      <c r="R7" s="125" t="n">
        <v>1601</v>
      </c>
      <c r="S7" s="124" t="n">
        <v>980</v>
      </c>
      <c r="T7" s="191" t="n">
        <v>621</v>
      </c>
      <c r="U7" s="136" t="n">
        <v>107</v>
      </c>
      <c r="V7" s="139" t="s">
        <v>69</v>
      </c>
      <c r="W7" s="192" t="n">
        <v>107</v>
      </c>
      <c r="X7" s="124" t="n">
        <v>7</v>
      </c>
      <c r="Y7" s="252" t="s">
        <v>69</v>
      </c>
      <c r="Z7" s="136" t="n">
        <v>7</v>
      </c>
      <c r="AA7" s="125" t="n">
        <v>5</v>
      </c>
      <c r="AB7" s="139" t="s">
        <v>69</v>
      </c>
      <c r="AC7" s="192" t="n">
        <v>5</v>
      </c>
      <c r="AD7" s="124" t="n">
        <v>188</v>
      </c>
      <c r="AE7" s="124" t="n">
        <v>74</v>
      </c>
      <c r="AF7" s="192" t="n">
        <v>114</v>
      </c>
      <c r="AG7" s="124" t="n">
        <v>110</v>
      </c>
      <c r="AH7" s="125" t="n">
        <v>251</v>
      </c>
      <c r="AI7" s="124" t="n">
        <v>108</v>
      </c>
      <c r="AJ7" s="125" t="n">
        <v>110</v>
      </c>
      <c r="AK7" s="124" t="n">
        <v>110</v>
      </c>
      <c r="AL7" s="156" t="s">
        <v>69</v>
      </c>
      <c r="AO7" s="138"/>
      <c r="AP7" s="138"/>
      <c r="AR7" s="138"/>
    </row>
    <row r="8" customFormat="false" ht="30" hidden="false" customHeight="true" outlineLevel="0" collapsed="false">
      <c r="B8" s="194" t="s">
        <v>226</v>
      </c>
      <c r="C8" s="130" t="n">
        <v>283</v>
      </c>
      <c r="D8" s="130" t="n">
        <v>179</v>
      </c>
      <c r="E8" s="196" t="n">
        <v>104</v>
      </c>
      <c r="F8" s="130" t="n">
        <v>18</v>
      </c>
      <c r="G8" s="130" t="n">
        <v>16</v>
      </c>
      <c r="H8" s="197" t="n">
        <v>2</v>
      </c>
      <c r="I8" s="131" t="s">
        <v>69</v>
      </c>
      <c r="J8" s="131" t="s">
        <v>69</v>
      </c>
      <c r="K8" s="243" t="s">
        <v>69</v>
      </c>
      <c r="L8" s="130" t="n">
        <v>19</v>
      </c>
      <c r="M8" s="130" t="n">
        <v>18</v>
      </c>
      <c r="N8" s="196" t="n">
        <v>1</v>
      </c>
      <c r="O8" s="131" t="s">
        <v>69</v>
      </c>
      <c r="P8" s="131" t="s">
        <v>69</v>
      </c>
      <c r="Q8" s="243" t="s">
        <v>69</v>
      </c>
      <c r="R8" s="132" t="n">
        <v>207</v>
      </c>
      <c r="S8" s="130" t="n">
        <v>133</v>
      </c>
      <c r="T8" s="196" t="n">
        <v>74</v>
      </c>
      <c r="U8" s="142" t="n">
        <v>18</v>
      </c>
      <c r="V8" s="131" t="s">
        <v>69</v>
      </c>
      <c r="W8" s="197" t="n">
        <v>18</v>
      </c>
      <c r="X8" s="131" t="s">
        <v>69</v>
      </c>
      <c r="Y8" s="365" t="s">
        <v>69</v>
      </c>
      <c r="Z8" s="366" t="s">
        <v>69</v>
      </c>
      <c r="AA8" s="154" t="s">
        <v>69</v>
      </c>
      <c r="AB8" s="131" t="s">
        <v>69</v>
      </c>
      <c r="AC8" s="243" t="s">
        <v>69</v>
      </c>
      <c r="AD8" s="130" t="n">
        <v>21</v>
      </c>
      <c r="AE8" s="130" t="n">
        <v>12</v>
      </c>
      <c r="AF8" s="197" t="n">
        <v>9</v>
      </c>
      <c r="AG8" s="130" t="n">
        <v>19</v>
      </c>
      <c r="AH8" s="132" t="n">
        <v>44</v>
      </c>
      <c r="AI8" s="130" t="n">
        <v>19</v>
      </c>
      <c r="AJ8" s="132" t="n">
        <v>19</v>
      </c>
      <c r="AK8" s="130" t="n">
        <v>19</v>
      </c>
      <c r="AL8" s="150" t="s">
        <v>69</v>
      </c>
      <c r="AO8" s="138"/>
      <c r="AP8" s="138"/>
      <c r="AR8" s="138"/>
    </row>
    <row r="9" customFormat="false" ht="30" hidden="false" customHeight="true" outlineLevel="0" collapsed="false">
      <c r="B9" s="189" t="s">
        <v>185</v>
      </c>
      <c r="C9" s="124" t="n">
        <v>592</v>
      </c>
      <c r="D9" s="124" t="n">
        <v>324</v>
      </c>
      <c r="E9" s="228" t="n">
        <v>268</v>
      </c>
      <c r="F9" s="124" t="n">
        <v>22</v>
      </c>
      <c r="G9" s="124" t="n">
        <v>20</v>
      </c>
      <c r="H9" s="192" t="n">
        <v>2</v>
      </c>
      <c r="I9" s="124" t="n">
        <v>1</v>
      </c>
      <c r="J9" s="124" t="n">
        <v>1</v>
      </c>
      <c r="K9" s="241" t="s">
        <v>69</v>
      </c>
      <c r="L9" s="124" t="n">
        <v>25</v>
      </c>
      <c r="M9" s="124" t="n">
        <v>24</v>
      </c>
      <c r="N9" s="191" t="n">
        <v>1</v>
      </c>
      <c r="O9" s="124" t="n">
        <v>1</v>
      </c>
      <c r="P9" s="124" t="n">
        <v>1</v>
      </c>
      <c r="Q9" s="241" t="s">
        <v>69</v>
      </c>
      <c r="R9" s="125" t="n">
        <v>460</v>
      </c>
      <c r="S9" s="124" t="n">
        <v>253</v>
      </c>
      <c r="T9" s="191" t="n">
        <v>207</v>
      </c>
      <c r="U9" s="136" t="n">
        <v>23</v>
      </c>
      <c r="V9" s="139" t="s">
        <v>69</v>
      </c>
      <c r="W9" s="192" t="n">
        <v>23</v>
      </c>
      <c r="X9" s="139" t="s">
        <v>69</v>
      </c>
      <c r="Y9" s="367" t="s">
        <v>69</v>
      </c>
      <c r="Z9" s="368" t="s">
        <v>69</v>
      </c>
      <c r="AA9" s="125" t="n">
        <v>1</v>
      </c>
      <c r="AB9" s="139" t="s">
        <v>69</v>
      </c>
      <c r="AC9" s="192" t="n">
        <v>1</v>
      </c>
      <c r="AD9" s="124" t="n">
        <v>59</v>
      </c>
      <c r="AE9" s="124" t="n">
        <v>25</v>
      </c>
      <c r="AF9" s="192" t="n">
        <v>34</v>
      </c>
      <c r="AG9" s="124" t="n">
        <v>25</v>
      </c>
      <c r="AH9" s="192" t="n">
        <v>59</v>
      </c>
      <c r="AI9" s="124" t="n">
        <v>24</v>
      </c>
      <c r="AJ9" s="192" t="n">
        <v>25</v>
      </c>
      <c r="AK9" s="124" t="n">
        <v>25</v>
      </c>
      <c r="AL9" s="156" t="s">
        <v>69</v>
      </c>
      <c r="AO9" s="138"/>
      <c r="AP9" s="138"/>
      <c r="AR9" s="138"/>
    </row>
    <row r="10" customFormat="false" ht="30" hidden="false" customHeight="true" outlineLevel="0" collapsed="false">
      <c r="B10" s="189" t="s">
        <v>186</v>
      </c>
      <c r="C10" s="124" t="n">
        <v>126</v>
      </c>
      <c r="D10" s="124" t="n">
        <v>76</v>
      </c>
      <c r="E10" s="191" t="n">
        <v>50</v>
      </c>
      <c r="F10" s="124" t="n">
        <v>6</v>
      </c>
      <c r="G10" s="124" t="n">
        <v>6</v>
      </c>
      <c r="H10" s="241" t="s">
        <v>69</v>
      </c>
      <c r="I10" s="139" t="s">
        <v>69</v>
      </c>
      <c r="J10" s="139" t="s">
        <v>69</v>
      </c>
      <c r="K10" s="241" t="s">
        <v>69</v>
      </c>
      <c r="L10" s="124" t="n">
        <v>7</v>
      </c>
      <c r="M10" s="124" t="n">
        <v>5</v>
      </c>
      <c r="N10" s="191" t="n">
        <v>2</v>
      </c>
      <c r="O10" s="139" t="s">
        <v>69</v>
      </c>
      <c r="P10" s="139" t="s">
        <v>69</v>
      </c>
      <c r="Q10" s="241" t="s">
        <v>69</v>
      </c>
      <c r="R10" s="125" t="n">
        <v>99</v>
      </c>
      <c r="S10" s="124" t="n">
        <v>62</v>
      </c>
      <c r="T10" s="191" t="n">
        <v>37</v>
      </c>
      <c r="U10" s="136" t="n">
        <v>6</v>
      </c>
      <c r="V10" s="139" t="s">
        <v>69</v>
      </c>
      <c r="W10" s="192" t="n">
        <v>6</v>
      </c>
      <c r="X10" s="139" t="s">
        <v>69</v>
      </c>
      <c r="Y10" s="252" t="s">
        <v>69</v>
      </c>
      <c r="Z10" s="368" t="s">
        <v>69</v>
      </c>
      <c r="AA10" s="140" t="s">
        <v>69</v>
      </c>
      <c r="AB10" s="139" t="s">
        <v>69</v>
      </c>
      <c r="AC10" s="241" t="s">
        <v>69</v>
      </c>
      <c r="AD10" s="124" t="n">
        <v>8</v>
      </c>
      <c r="AE10" s="124" t="n">
        <v>3</v>
      </c>
      <c r="AF10" s="192" t="n">
        <v>5</v>
      </c>
      <c r="AG10" s="124" t="n">
        <v>7</v>
      </c>
      <c r="AH10" s="192" t="n">
        <v>18</v>
      </c>
      <c r="AI10" s="124" t="n">
        <v>6</v>
      </c>
      <c r="AJ10" s="192" t="n">
        <v>7</v>
      </c>
      <c r="AK10" s="124" t="n">
        <v>7</v>
      </c>
      <c r="AL10" s="156" t="s">
        <v>69</v>
      </c>
      <c r="AO10" s="138"/>
      <c r="AP10" s="138"/>
      <c r="AR10" s="138"/>
    </row>
    <row r="11" customFormat="false" ht="30" hidden="false" customHeight="true" outlineLevel="0" collapsed="false">
      <c r="B11" s="189" t="s">
        <v>187</v>
      </c>
      <c r="C11" s="124" t="n">
        <v>222</v>
      </c>
      <c r="D11" s="124" t="n">
        <v>142</v>
      </c>
      <c r="E11" s="191" t="n">
        <v>80</v>
      </c>
      <c r="F11" s="124" t="n">
        <v>11</v>
      </c>
      <c r="G11" s="124" t="n">
        <v>10</v>
      </c>
      <c r="H11" s="192" t="n">
        <v>1</v>
      </c>
      <c r="I11" s="139" t="s">
        <v>69</v>
      </c>
      <c r="J11" s="139" t="s">
        <v>69</v>
      </c>
      <c r="K11" s="241" t="s">
        <v>69</v>
      </c>
      <c r="L11" s="124" t="n">
        <v>12</v>
      </c>
      <c r="M11" s="124" t="n">
        <v>11</v>
      </c>
      <c r="N11" s="191" t="n">
        <v>1</v>
      </c>
      <c r="O11" s="139" t="s">
        <v>69</v>
      </c>
      <c r="P11" s="139" t="s">
        <v>69</v>
      </c>
      <c r="Q11" s="241" t="s">
        <v>69</v>
      </c>
      <c r="R11" s="125" t="n">
        <v>166</v>
      </c>
      <c r="S11" s="124" t="n">
        <v>115</v>
      </c>
      <c r="T11" s="191" t="n">
        <v>51</v>
      </c>
      <c r="U11" s="136" t="n">
        <v>12</v>
      </c>
      <c r="V11" s="139" t="s">
        <v>69</v>
      </c>
      <c r="W11" s="192" t="n">
        <v>12</v>
      </c>
      <c r="X11" s="124" t="n">
        <v>2</v>
      </c>
      <c r="Y11" s="252" t="s">
        <v>69</v>
      </c>
      <c r="Z11" s="136" t="n">
        <v>2</v>
      </c>
      <c r="AA11" s="125" t="n">
        <v>1</v>
      </c>
      <c r="AB11" s="139" t="s">
        <v>69</v>
      </c>
      <c r="AC11" s="192" t="n">
        <v>1</v>
      </c>
      <c r="AD11" s="124" t="n">
        <v>18</v>
      </c>
      <c r="AE11" s="124" t="n">
        <v>6</v>
      </c>
      <c r="AF11" s="192" t="n">
        <v>12</v>
      </c>
      <c r="AG11" s="124" t="n">
        <v>12</v>
      </c>
      <c r="AH11" s="192" t="n">
        <v>27</v>
      </c>
      <c r="AI11" s="124" t="n">
        <v>12</v>
      </c>
      <c r="AJ11" s="192" t="n">
        <v>12</v>
      </c>
      <c r="AK11" s="124" t="n">
        <v>12</v>
      </c>
      <c r="AL11" s="156" t="s">
        <v>69</v>
      </c>
      <c r="AO11" s="138"/>
      <c r="AP11" s="138"/>
      <c r="AR11" s="138"/>
    </row>
    <row r="12" customFormat="false" ht="30" hidden="false" customHeight="true" outlineLevel="0" collapsed="false">
      <c r="B12" s="189" t="s">
        <v>188</v>
      </c>
      <c r="C12" s="124" t="n">
        <v>188</v>
      </c>
      <c r="D12" s="124" t="n">
        <v>104</v>
      </c>
      <c r="E12" s="191" t="n">
        <v>84</v>
      </c>
      <c r="F12" s="124" t="n">
        <v>10</v>
      </c>
      <c r="G12" s="124" t="n">
        <v>9</v>
      </c>
      <c r="H12" s="192" t="n">
        <v>1</v>
      </c>
      <c r="I12" s="139" t="s">
        <v>69</v>
      </c>
      <c r="J12" s="139" t="s">
        <v>69</v>
      </c>
      <c r="K12" s="241" t="s">
        <v>69</v>
      </c>
      <c r="L12" s="124" t="n">
        <v>11</v>
      </c>
      <c r="M12" s="124" t="n">
        <v>9</v>
      </c>
      <c r="N12" s="191" t="n">
        <v>2</v>
      </c>
      <c r="O12" s="139" t="s">
        <v>69</v>
      </c>
      <c r="P12" s="139" t="s">
        <v>69</v>
      </c>
      <c r="Q12" s="241" t="s">
        <v>69</v>
      </c>
      <c r="R12" s="125" t="n">
        <v>134</v>
      </c>
      <c r="S12" s="124" t="n">
        <v>76</v>
      </c>
      <c r="T12" s="191" t="n">
        <v>58</v>
      </c>
      <c r="U12" s="136" t="n">
        <v>11</v>
      </c>
      <c r="V12" s="139" t="s">
        <v>69</v>
      </c>
      <c r="W12" s="192" t="n">
        <v>11</v>
      </c>
      <c r="X12" s="124" t="n">
        <v>2</v>
      </c>
      <c r="Y12" s="252" t="s">
        <v>69</v>
      </c>
      <c r="Z12" s="136" t="n">
        <v>2</v>
      </c>
      <c r="AA12" s="140" t="s">
        <v>69</v>
      </c>
      <c r="AB12" s="139" t="s">
        <v>69</v>
      </c>
      <c r="AC12" s="241" t="s">
        <v>69</v>
      </c>
      <c r="AD12" s="124" t="n">
        <v>20</v>
      </c>
      <c r="AE12" s="124" t="n">
        <v>10</v>
      </c>
      <c r="AF12" s="192" t="n">
        <v>10</v>
      </c>
      <c r="AG12" s="124" t="n">
        <v>11</v>
      </c>
      <c r="AH12" s="192" t="n">
        <v>18</v>
      </c>
      <c r="AI12" s="124" t="n">
        <v>11</v>
      </c>
      <c r="AJ12" s="192" t="n">
        <v>11</v>
      </c>
      <c r="AK12" s="124" t="n">
        <v>11</v>
      </c>
      <c r="AL12" s="156" t="s">
        <v>69</v>
      </c>
      <c r="AO12" s="138"/>
      <c r="AP12" s="138"/>
      <c r="AR12" s="138"/>
    </row>
    <row r="13" customFormat="false" ht="30" hidden="false" customHeight="true" outlineLevel="0" collapsed="false">
      <c r="B13" s="189" t="s">
        <v>189</v>
      </c>
      <c r="C13" s="124" t="n">
        <v>70</v>
      </c>
      <c r="D13" s="124" t="n">
        <v>48</v>
      </c>
      <c r="E13" s="191" t="n">
        <v>22</v>
      </c>
      <c r="F13" s="124" t="n">
        <v>4</v>
      </c>
      <c r="G13" s="124" t="n">
        <v>4</v>
      </c>
      <c r="H13" s="241" t="s">
        <v>69</v>
      </c>
      <c r="I13" s="139" t="s">
        <v>69</v>
      </c>
      <c r="J13" s="139" t="s">
        <v>69</v>
      </c>
      <c r="K13" s="241" t="s">
        <v>69</v>
      </c>
      <c r="L13" s="124" t="n">
        <v>4</v>
      </c>
      <c r="M13" s="124" t="n">
        <v>4</v>
      </c>
      <c r="N13" s="245" t="s">
        <v>69</v>
      </c>
      <c r="O13" s="139" t="s">
        <v>69</v>
      </c>
      <c r="P13" s="139" t="s">
        <v>69</v>
      </c>
      <c r="Q13" s="241" t="s">
        <v>69</v>
      </c>
      <c r="R13" s="125" t="n">
        <v>52</v>
      </c>
      <c r="S13" s="124" t="n">
        <v>38</v>
      </c>
      <c r="T13" s="191" t="n">
        <v>14</v>
      </c>
      <c r="U13" s="136" t="n">
        <v>4</v>
      </c>
      <c r="V13" s="139" t="s">
        <v>69</v>
      </c>
      <c r="W13" s="192" t="n">
        <v>4</v>
      </c>
      <c r="X13" s="139" t="s">
        <v>69</v>
      </c>
      <c r="Y13" s="252" t="s">
        <v>69</v>
      </c>
      <c r="Z13" s="368" t="s">
        <v>69</v>
      </c>
      <c r="AA13" s="140" t="s">
        <v>69</v>
      </c>
      <c r="AB13" s="139" t="s">
        <v>69</v>
      </c>
      <c r="AC13" s="241" t="s">
        <v>69</v>
      </c>
      <c r="AD13" s="124" t="n">
        <v>6</v>
      </c>
      <c r="AE13" s="124" t="n">
        <v>2</v>
      </c>
      <c r="AF13" s="192" t="n">
        <v>4</v>
      </c>
      <c r="AG13" s="124" t="n">
        <v>4</v>
      </c>
      <c r="AH13" s="192" t="n">
        <v>9</v>
      </c>
      <c r="AI13" s="124" t="n">
        <v>4</v>
      </c>
      <c r="AJ13" s="192" t="n">
        <v>4</v>
      </c>
      <c r="AK13" s="124" t="n">
        <v>4</v>
      </c>
      <c r="AL13" s="156" t="s">
        <v>69</v>
      </c>
      <c r="AO13" s="138"/>
      <c r="AP13" s="138"/>
      <c r="AR13" s="138"/>
    </row>
    <row r="14" customFormat="false" ht="30" hidden="false" customHeight="true" outlineLevel="0" collapsed="false">
      <c r="B14" s="189" t="s">
        <v>190</v>
      </c>
      <c r="C14" s="124" t="n">
        <v>134</v>
      </c>
      <c r="D14" s="124" t="n">
        <v>71</v>
      </c>
      <c r="E14" s="191" t="n">
        <v>63</v>
      </c>
      <c r="F14" s="124" t="n">
        <v>7</v>
      </c>
      <c r="G14" s="124" t="n">
        <v>5</v>
      </c>
      <c r="H14" s="192" t="n">
        <v>2</v>
      </c>
      <c r="I14" s="139" t="s">
        <v>69</v>
      </c>
      <c r="J14" s="139" t="s">
        <v>69</v>
      </c>
      <c r="K14" s="241" t="s">
        <v>69</v>
      </c>
      <c r="L14" s="124" t="n">
        <v>7</v>
      </c>
      <c r="M14" s="124" t="n">
        <v>5</v>
      </c>
      <c r="N14" s="191" t="n">
        <v>2</v>
      </c>
      <c r="O14" s="139" t="s">
        <v>69</v>
      </c>
      <c r="P14" s="139" t="s">
        <v>69</v>
      </c>
      <c r="Q14" s="241" t="s">
        <v>69</v>
      </c>
      <c r="R14" s="125" t="n">
        <v>99</v>
      </c>
      <c r="S14" s="124" t="n">
        <v>55</v>
      </c>
      <c r="T14" s="191" t="n">
        <v>44</v>
      </c>
      <c r="U14" s="136" t="n">
        <v>7</v>
      </c>
      <c r="V14" s="139" t="s">
        <v>69</v>
      </c>
      <c r="W14" s="192" t="n">
        <v>7</v>
      </c>
      <c r="X14" s="139" t="s">
        <v>69</v>
      </c>
      <c r="Y14" s="252" t="s">
        <v>69</v>
      </c>
      <c r="Z14" s="368" t="s">
        <v>69</v>
      </c>
      <c r="AA14" s="125" t="n">
        <v>1</v>
      </c>
      <c r="AB14" s="139" t="s">
        <v>69</v>
      </c>
      <c r="AC14" s="192" t="n">
        <v>1</v>
      </c>
      <c r="AD14" s="124" t="n">
        <v>13</v>
      </c>
      <c r="AE14" s="124" t="n">
        <v>6</v>
      </c>
      <c r="AF14" s="192" t="n">
        <v>7</v>
      </c>
      <c r="AG14" s="124" t="n">
        <v>7</v>
      </c>
      <c r="AH14" s="192" t="n">
        <v>15</v>
      </c>
      <c r="AI14" s="124" t="n">
        <v>7</v>
      </c>
      <c r="AJ14" s="192" t="n">
        <v>7</v>
      </c>
      <c r="AK14" s="124" t="n">
        <v>7</v>
      </c>
      <c r="AL14" s="156" t="s">
        <v>69</v>
      </c>
      <c r="AO14" s="138"/>
      <c r="AP14" s="138"/>
      <c r="AR14" s="138"/>
    </row>
    <row r="15" customFormat="false" ht="30" hidden="false" customHeight="true" outlineLevel="0" collapsed="false">
      <c r="B15" s="189" t="s">
        <v>191</v>
      </c>
      <c r="C15" s="124" t="n">
        <v>87</v>
      </c>
      <c r="D15" s="124" t="n">
        <v>55</v>
      </c>
      <c r="E15" s="191" t="n">
        <v>32</v>
      </c>
      <c r="F15" s="124" t="n">
        <v>5</v>
      </c>
      <c r="G15" s="124" t="n">
        <v>5</v>
      </c>
      <c r="H15" s="241" t="s">
        <v>69</v>
      </c>
      <c r="I15" s="139" t="s">
        <v>69</v>
      </c>
      <c r="J15" s="139" t="s">
        <v>69</v>
      </c>
      <c r="K15" s="241" t="s">
        <v>69</v>
      </c>
      <c r="L15" s="124" t="n">
        <v>5</v>
      </c>
      <c r="M15" s="124" t="n">
        <v>5</v>
      </c>
      <c r="N15" s="245" t="s">
        <v>69</v>
      </c>
      <c r="O15" s="139" t="s">
        <v>69</v>
      </c>
      <c r="P15" s="139" t="s">
        <v>69</v>
      </c>
      <c r="Q15" s="241" t="s">
        <v>69</v>
      </c>
      <c r="R15" s="125" t="n">
        <v>58</v>
      </c>
      <c r="S15" s="124" t="n">
        <v>40</v>
      </c>
      <c r="T15" s="191" t="n">
        <v>18</v>
      </c>
      <c r="U15" s="136" t="n">
        <v>5</v>
      </c>
      <c r="V15" s="139" t="s">
        <v>69</v>
      </c>
      <c r="W15" s="192" t="n">
        <v>5</v>
      </c>
      <c r="X15" s="124" t="n">
        <v>1</v>
      </c>
      <c r="Y15" s="252" t="s">
        <v>69</v>
      </c>
      <c r="Z15" s="136" t="n">
        <v>1</v>
      </c>
      <c r="AA15" s="125" t="n">
        <v>1</v>
      </c>
      <c r="AB15" s="139" t="s">
        <v>69</v>
      </c>
      <c r="AC15" s="192" t="n">
        <v>1</v>
      </c>
      <c r="AD15" s="124" t="n">
        <v>12</v>
      </c>
      <c r="AE15" s="124" t="n">
        <v>5</v>
      </c>
      <c r="AF15" s="192" t="n">
        <v>7</v>
      </c>
      <c r="AG15" s="124" t="n">
        <v>5</v>
      </c>
      <c r="AH15" s="192" t="n">
        <v>10</v>
      </c>
      <c r="AI15" s="124" t="n">
        <v>5</v>
      </c>
      <c r="AJ15" s="192" t="n">
        <v>5</v>
      </c>
      <c r="AK15" s="124" t="n">
        <v>5</v>
      </c>
      <c r="AL15" s="156" t="s">
        <v>69</v>
      </c>
      <c r="AO15" s="138"/>
      <c r="AP15" s="138"/>
      <c r="AR15" s="138"/>
    </row>
    <row r="16" customFormat="false" ht="30" hidden="false" customHeight="true" outlineLevel="0" collapsed="false">
      <c r="B16" s="189" t="s">
        <v>192</v>
      </c>
      <c r="C16" s="124" t="n">
        <v>195</v>
      </c>
      <c r="D16" s="124" t="n">
        <v>128</v>
      </c>
      <c r="E16" s="191" t="n">
        <v>67</v>
      </c>
      <c r="F16" s="124" t="n">
        <v>11</v>
      </c>
      <c r="G16" s="124" t="n">
        <v>11</v>
      </c>
      <c r="H16" s="241" t="s">
        <v>69</v>
      </c>
      <c r="I16" s="139" t="s">
        <v>69</v>
      </c>
      <c r="J16" s="139" t="s">
        <v>69</v>
      </c>
      <c r="K16" s="241" t="s">
        <v>69</v>
      </c>
      <c r="L16" s="124" t="n">
        <v>11</v>
      </c>
      <c r="M16" s="124" t="n">
        <v>9</v>
      </c>
      <c r="N16" s="191" t="n">
        <v>2</v>
      </c>
      <c r="O16" s="139" t="s">
        <v>69</v>
      </c>
      <c r="P16" s="139" t="s">
        <v>69</v>
      </c>
      <c r="Q16" s="241" t="s">
        <v>69</v>
      </c>
      <c r="R16" s="125" t="n">
        <v>150</v>
      </c>
      <c r="S16" s="124" t="n">
        <v>104</v>
      </c>
      <c r="T16" s="191" t="n">
        <v>46</v>
      </c>
      <c r="U16" s="136" t="n">
        <v>11</v>
      </c>
      <c r="V16" s="139" t="s">
        <v>69</v>
      </c>
      <c r="W16" s="192" t="n">
        <v>11</v>
      </c>
      <c r="X16" s="139" t="s">
        <v>69</v>
      </c>
      <c r="Y16" s="252" t="s">
        <v>69</v>
      </c>
      <c r="Z16" s="368" t="s">
        <v>69</v>
      </c>
      <c r="AA16" s="140" t="s">
        <v>69</v>
      </c>
      <c r="AB16" s="139" t="s">
        <v>69</v>
      </c>
      <c r="AC16" s="241" t="s">
        <v>69</v>
      </c>
      <c r="AD16" s="124" t="n">
        <v>12</v>
      </c>
      <c r="AE16" s="124" t="n">
        <v>4</v>
      </c>
      <c r="AF16" s="192" t="n">
        <v>8</v>
      </c>
      <c r="AG16" s="124" t="n">
        <v>11</v>
      </c>
      <c r="AH16" s="192" t="n">
        <v>30</v>
      </c>
      <c r="AI16" s="124" t="n">
        <v>11</v>
      </c>
      <c r="AJ16" s="192" t="n">
        <v>11</v>
      </c>
      <c r="AK16" s="124" t="n">
        <v>11</v>
      </c>
      <c r="AL16" s="156" t="s">
        <v>69</v>
      </c>
      <c r="AO16" s="138"/>
      <c r="AP16" s="138"/>
      <c r="AR16" s="138"/>
    </row>
    <row r="17" customFormat="false" ht="30" hidden="false" customHeight="true" outlineLevel="0" collapsed="false">
      <c r="B17" s="189" t="s">
        <v>193</v>
      </c>
      <c r="C17" s="124" t="n">
        <v>77</v>
      </c>
      <c r="D17" s="124" t="n">
        <v>45</v>
      </c>
      <c r="E17" s="191" t="n">
        <v>32</v>
      </c>
      <c r="F17" s="124" t="n">
        <v>3</v>
      </c>
      <c r="G17" s="124" t="n">
        <v>2</v>
      </c>
      <c r="H17" s="192" t="n">
        <v>1</v>
      </c>
      <c r="I17" s="139" t="s">
        <v>69</v>
      </c>
      <c r="J17" s="139" t="s">
        <v>69</v>
      </c>
      <c r="K17" s="241" t="s">
        <v>69</v>
      </c>
      <c r="L17" s="124" t="n">
        <v>3</v>
      </c>
      <c r="M17" s="124" t="n">
        <v>3</v>
      </c>
      <c r="N17" s="245" t="s">
        <v>69</v>
      </c>
      <c r="O17" s="139" t="s">
        <v>69</v>
      </c>
      <c r="P17" s="139" t="s">
        <v>69</v>
      </c>
      <c r="Q17" s="241" t="s">
        <v>69</v>
      </c>
      <c r="R17" s="125" t="n">
        <v>64</v>
      </c>
      <c r="S17" s="124" t="n">
        <v>39</v>
      </c>
      <c r="T17" s="191" t="n">
        <v>25</v>
      </c>
      <c r="U17" s="136" t="n">
        <v>3</v>
      </c>
      <c r="V17" s="139" t="s">
        <v>69</v>
      </c>
      <c r="W17" s="192" t="n">
        <v>3</v>
      </c>
      <c r="X17" s="124" t="n">
        <v>1</v>
      </c>
      <c r="Y17" s="252" t="s">
        <v>69</v>
      </c>
      <c r="Z17" s="136" t="n">
        <v>1</v>
      </c>
      <c r="AA17" s="125" t="n">
        <v>1</v>
      </c>
      <c r="AB17" s="139" t="s">
        <v>69</v>
      </c>
      <c r="AC17" s="192" t="n">
        <v>1</v>
      </c>
      <c r="AD17" s="124" t="n">
        <v>2</v>
      </c>
      <c r="AE17" s="124" t="n">
        <v>1</v>
      </c>
      <c r="AF17" s="192" t="n">
        <v>1</v>
      </c>
      <c r="AG17" s="124" t="n">
        <v>3</v>
      </c>
      <c r="AH17" s="192" t="n">
        <v>9</v>
      </c>
      <c r="AI17" s="124" t="n">
        <v>3</v>
      </c>
      <c r="AJ17" s="192" t="n">
        <v>3</v>
      </c>
      <c r="AK17" s="124" t="n">
        <v>3</v>
      </c>
      <c r="AL17" s="156" t="s">
        <v>69</v>
      </c>
      <c r="AO17" s="138"/>
      <c r="AP17" s="138"/>
      <c r="AR17" s="138"/>
    </row>
    <row r="18" customFormat="false" ht="30" hidden="false" customHeight="true" outlineLevel="0" collapsed="false">
      <c r="B18" s="189" t="s">
        <v>194</v>
      </c>
      <c r="C18" s="124" t="n">
        <v>210</v>
      </c>
      <c r="D18" s="124" t="n">
        <v>119</v>
      </c>
      <c r="E18" s="191" t="n">
        <v>91</v>
      </c>
      <c r="F18" s="124" t="n">
        <v>12</v>
      </c>
      <c r="G18" s="124" t="n">
        <v>12</v>
      </c>
      <c r="H18" s="241" t="s">
        <v>69</v>
      </c>
      <c r="I18" s="139" t="s">
        <v>69</v>
      </c>
      <c r="J18" s="139" t="s">
        <v>69</v>
      </c>
      <c r="K18" s="241" t="s">
        <v>69</v>
      </c>
      <c r="L18" s="124" t="n">
        <v>12</v>
      </c>
      <c r="M18" s="124" t="n">
        <v>11</v>
      </c>
      <c r="N18" s="191" t="n">
        <v>1</v>
      </c>
      <c r="O18" s="139" t="s">
        <v>69</v>
      </c>
      <c r="P18" s="139" t="s">
        <v>69</v>
      </c>
      <c r="Q18" s="241" t="s">
        <v>69</v>
      </c>
      <c r="R18" s="125" t="n">
        <v>154</v>
      </c>
      <c r="S18" s="124" t="n">
        <v>91</v>
      </c>
      <c r="T18" s="191" t="n">
        <v>63</v>
      </c>
      <c r="U18" s="136" t="n">
        <v>12</v>
      </c>
      <c r="V18" s="139" t="s">
        <v>69</v>
      </c>
      <c r="W18" s="192" t="n">
        <v>12</v>
      </c>
      <c r="X18" s="124" t="n">
        <v>1</v>
      </c>
      <c r="Y18" s="252" t="s">
        <v>69</v>
      </c>
      <c r="Z18" s="136" t="n">
        <v>1</v>
      </c>
      <c r="AA18" s="140" t="s">
        <v>69</v>
      </c>
      <c r="AB18" s="139" t="s">
        <v>69</v>
      </c>
      <c r="AC18" s="241" t="s">
        <v>69</v>
      </c>
      <c r="AD18" s="124" t="n">
        <v>19</v>
      </c>
      <c r="AE18" s="124" t="n">
        <v>5</v>
      </c>
      <c r="AF18" s="192" t="n">
        <v>14</v>
      </c>
      <c r="AG18" s="124" t="n">
        <v>12</v>
      </c>
      <c r="AH18" s="192" t="n">
        <v>28</v>
      </c>
      <c r="AI18" s="124" t="n">
        <v>12</v>
      </c>
      <c r="AJ18" s="192" t="n">
        <v>12</v>
      </c>
      <c r="AK18" s="124" t="n">
        <v>12</v>
      </c>
      <c r="AL18" s="156" t="s">
        <v>69</v>
      </c>
      <c r="AO18" s="138"/>
      <c r="AP18" s="138"/>
      <c r="AR18" s="138"/>
    </row>
    <row r="19" customFormat="false" ht="30" hidden="false" customHeight="true" outlineLevel="0" collapsed="false">
      <c r="B19" s="189" t="s">
        <v>195</v>
      </c>
      <c r="C19" s="124" t="n">
        <v>86</v>
      </c>
      <c r="D19" s="124" t="n">
        <v>49</v>
      </c>
      <c r="E19" s="191" t="n">
        <v>37</v>
      </c>
      <c r="F19" s="124" t="n">
        <v>5</v>
      </c>
      <c r="G19" s="124" t="n">
        <v>5</v>
      </c>
      <c r="H19" s="241" t="s">
        <v>69</v>
      </c>
      <c r="I19" s="139" t="s">
        <v>69</v>
      </c>
      <c r="J19" s="139" t="s">
        <v>69</v>
      </c>
      <c r="K19" s="241" t="s">
        <v>69</v>
      </c>
      <c r="L19" s="124" t="n">
        <v>5</v>
      </c>
      <c r="M19" s="124" t="n">
        <v>5</v>
      </c>
      <c r="N19" s="245" t="s">
        <v>69</v>
      </c>
      <c r="O19" s="139" t="s">
        <v>69</v>
      </c>
      <c r="P19" s="139" t="s">
        <v>69</v>
      </c>
      <c r="Q19" s="241" t="s">
        <v>69</v>
      </c>
      <c r="R19" s="125" t="n">
        <v>62</v>
      </c>
      <c r="S19" s="124" t="n">
        <v>37</v>
      </c>
      <c r="T19" s="191" t="n">
        <v>25</v>
      </c>
      <c r="U19" s="136" t="n">
        <v>5</v>
      </c>
      <c r="V19" s="139" t="s">
        <v>69</v>
      </c>
      <c r="W19" s="192" t="n">
        <v>5</v>
      </c>
      <c r="X19" s="139" t="s">
        <v>69</v>
      </c>
      <c r="Y19" s="252" t="s">
        <v>69</v>
      </c>
      <c r="Z19" s="368" t="s">
        <v>69</v>
      </c>
      <c r="AA19" s="140" t="s">
        <v>69</v>
      </c>
      <c r="AB19" s="139" t="s">
        <v>69</v>
      </c>
      <c r="AC19" s="241" t="s">
        <v>69</v>
      </c>
      <c r="AD19" s="124" t="n">
        <v>9</v>
      </c>
      <c r="AE19" s="124" t="n">
        <v>2</v>
      </c>
      <c r="AF19" s="192" t="n">
        <v>7</v>
      </c>
      <c r="AG19" s="124" t="n">
        <v>5</v>
      </c>
      <c r="AH19" s="192" t="n">
        <v>12</v>
      </c>
      <c r="AI19" s="124" t="n">
        <v>5</v>
      </c>
      <c r="AJ19" s="192" t="n">
        <v>5</v>
      </c>
      <c r="AK19" s="124" t="n">
        <v>5</v>
      </c>
      <c r="AL19" s="156" t="s">
        <v>69</v>
      </c>
      <c r="AO19" s="138"/>
      <c r="AP19" s="138"/>
      <c r="AR19" s="138"/>
    </row>
    <row r="20" customFormat="false" ht="30" hidden="false" customHeight="true" outlineLevel="0" collapsed="false">
      <c r="B20" s="189" t="s">
        <v>196</v>
      </c>
      <c r="C20" s="124" t="n">
        <v>62</v>
      </c>
      <c r="D20" s="124" t="n">
        <v>40</v>
      </c>
      <c r="E20" s="191" t="n">
        <v>22</v>
      </c>
      <c r="F20" s="124" t="n">
        <v>4</v>
      </c>
      <c r="G20" s="124" t="n">
        <v>2</v>
      </c>
      <c r="H20" s="192" t="n">
        <v>2</v>
      </c>
      <c r="I20" s="139" t="s">
        <v>69</v>
      </c>
      <c r="J20" s="139" t="s">
        <v>69</v>
      </c>
      <c r="K20" s="241" t="s">
        <v>69</v>
      </c>
      <c r="L20" s="124" t="n">
        <v>3</v>
      </c>
      <c r="M20" s="124" t="n">
        <v>3</v>
      </c>
      <c r="N20" s="245" t="s">
        <v>69</v>
      </c>
      <c r="O20" s="139" t="s">
        <v>69</v>
      </c>
      <c r="P20" s="139" t="s">
        <v>69</v>
      </c>
      <c r="Q20" s="241" t="s">
        <v>69</v>
      </c>
      <c r="R20" s="125" t="n">
        <v>49</v>
      </c>
      <c r="S20" s="124" t="n">
        <v>32</v>
      </c>
      <c r="T20" s="191" t="n">
        <v>17</v>
      </c>
      <c r="U20" s="136" t="n">
        <v>3</v>
      </c>
      <c r="V20" s="139" t="s">
        <v>69</v>
      </c>
      <c r="W20" s="192" t="n">
        <v>3</v>
      </c>
      <c r="X20" s="139" t="s">
        <v>69</v>
      </c>
      <c r="Y20" s="252" t="s">
        <v>69</v>
      </c>
      <c r="Z20" s="368" t="s">
        <v>69</v>
      </c>
      <c r="AA20" s="140" t="s">
        <v>69</v>
      </c>
      <c r="AB20" s="139" t="s">
        <v>69</v>
      </c>
      <c r="AC20" s="241" t="s">
        <v>69</v>
      </c>
      <c r="AD20" s="124" t="n">
        <v>3</v>
      </c>
      <c r="AE20" s="124" t="n">
        <v>3</v>
      </c>
      <c r="AF20" s="241" t="s">
        <v>69</v>
      </c>
      <c r="AG20" s="124" t="n">
        <v>3</v>
      </c>
      <c r="AH20" s="192" t="n">
        <v>9</v>
      </c>
      <c r="AI20" s="124" t="n">
        <v>3</v>
      </c>
      <c r="AJ20" s="192" t="n">
        <v>3</v>
      </c>
      <c r="AK20" s="124" t="n">
        <v>3</v>
      </c>
      <c r="AL20" s="156" t="s">
        <v>69</v>
      </c>
      <c r="AO20" s="138"/>
      <c r="AP20" s="138"/>
      <c r="AR20" s="138"/>
    </row>
    <row r="21" customFormat="false" ht="30" hidden="false" customHeight="true" outlineLevel="0" collapsed="false">
      <c r="B21" s="194" t="s">
        <v>197</v>
      </c>
      <c r="C21" s="130" t="n">
        <v>76</v>
      </c>
      <c r="D21" s="124" t="n">
        <v>49</v>
      </c>
      <c r="E21" s="196" t="n">
        <v>27</v>
      </c>
      <c r="F21" s="130" t="n">
        <v>5</v>
      </c>
      <c r="G21" s="130" t="n">
        <v>5</v>
      </c>
      <c r="H21" s="243" t="s">
        <v>69</v>
      </c>
      <c r="I21" s="131" t="s">
        <v>69</v>
      </c>
      <c r="J21" s="131" t="s">
        <v>69</v>
      </c>
      <c r="K21" s="243" t="s">
        <v>69</v>
      </c>
      <c r="L21" s="130" t="n">
        <v>5</v>
      </c>
      <c r="M21" s="130" t="n">
        <v>4</v>
      </c>
      <c r="N21" s="196" t="n">
        <v>1</v>
      </c>
      <c r="O21" s="131" t="s">
        <v>69</v>
      </c>
      <c r="P21" s="131" t="s">
        <v>69</v>
      </c>
      <c r="Q21" s="243" t="s">
        <v>69</v>
      </c>
      <c r="R21" s="132" t="n">
        <v>54</v>
      </c>
      <c r="S21" s="130" t="n">
        <v>38</v>
      </c>
      <c r="T21" s="196" t="n">
        <v>16</v>
      </c>
      <c r="U21" s="142" t="n">
        <v>5</v>
      </c>
      <c r="V21" s="131" t="s">
        <v>69</v>
      </c>
      <c r="W21" s="197" t="n">
        <v>5</v>
      </c>
      <c r="X21" s="131" t="s">
        <v>69</v>
      </c>
      <c r="Y21" s="365" t="s">
        <v>69</v>
      </c>
      <c r="Z21" s="366" t="s">
        <v>69</v>
      </c>
      <c r="AA21" s="154" t="s">
        <v>69</v>
      </c>
      <c r="AB21" s="131" t="s">
        <v>69</v>
      </c>
      <c r="AC21" s="243" t="s">
        <v>69</v>
      </c>
      <c r="AD21" s="130" t="n">
        <v>7</v>
      </c>
      <c r="AE21" s="130" t="n">
        <v>2</v>
      </c>
      <c r="AF21" s="197" t="n">
        <v>5</v>
      </c>
      <c r="AG21" s="130" t="n">
        <v>5</v>
      </c>
      <c r="AH21" s="197" t="n">
        <v>7</v>
      </c>
      <c r="AI21" s="130" t="n">
        <v>5</v>
      </c>
      <c r="AJ21" s="197" t="n">
        <v>5</v>
      </c>
      <c r="AK21" s="130" t="n">
        <v>5</v>
      </c>
      <c r="AL21" s="150" t="s">
        <v>69</v>
      </c>
      <c r="AO21" s="138"/>
      <c r="AP21" s="138"/>
      <c r="AR21" s="138"/>
    </row>
    <row r="22" customFormat="false" ht="30" hidden="false" customHeight="true" outlineLevel="0" collapsed="false">
      <c r="B22" s="201" t="s">
        <v>198</v>
      </c>
      <c r="C22" s="145" t="n">
        <v>15</v>
      </c>
      <c r="D22" s="159" t="n">
        <v>11</v>
      </c>
      <c r="E22" s="231" t="n">
        <v>4</v>
      </c>
      <c r="F22" s="145" t="n">
        <v>1</v>
      </c>
      <c r="G22" s="145" t="n">
        <v>1</v>
      </c>
      <c r="H22" s="248" t="s">
        <v>69</v>
      </c>
      <c r="I22" s="146" t="s">
        <v>69</v>
      </c>
      <c r="J22" s="146" t="s">
        <v>69</v>
      </c>
      <c r="K22" s="248" t="s">
        <v>69</v>
      </c>
      <c r="L22" s="145" t="n">
        <v>1</v>
      </c>
      <c r="M22" s="145" t="n">
        <v>1</v>
      </c>
      <c r="N22" s="249" t="s">
        <v>69</v>
      </c>
      <c r="O22" s="146" t="s">
        <v>69</v>
      </c>
      <c r="P22" s="146" t="s">
        <v>69</v>
      </c>
      <c r="Q22" s="248" t="s">
        <v>69</v>
      </c>
      <c r="R22" s="147" t="n">
        <v>11</v>
      </c>
      <c r="S22" s="145" t="n">
        <v>8</v>
      </c>
      <c r="T22" s="204" t="n">
        <v>3</v>
      </c>
      <c r="U22" s="202" t="n">
        <v>1</v>
      </c>
      <c r="V22" s="146" t="s">
        <v>69</v>
      </c>
      <c r="W22" s="205" t="n">
        <v>1</v>
      </c>
      <c r="X22" s="146" t="s">
        <v>69</v>
      </c>
      <c r="Y22" s="369" t="s">
        <v>69</v>
      </c>
      <c r="Z22" s="370" t="s">
        <v>69</v>
      </c>
      <c r="AA22" s="151" t="s">
        <v>69</v>
      </c>
      <c r="AB22" s="146" t="s">
        <v>69</v>
      </c>
      <c r="AC22" s="248" t="s">
        <v>69</v>
      </c>
      <c r="AD22" s="145" t="n">
        <v>1</v>
      </c>
      <c r="AE22" s="145" t="n">
        <v>1</v>
      </c>
      <c r="AF22" s="248" t="s">
        <v>69</v>
      </c>
      <c r="AG22" s="145" t="n">
        <v>1</v>
      </c>
      <c r="AH22" s="205" t="n">
        <v>3</v>
      </c>
      <c r="AI22" s="145" t="n">
        <v>1</v>
      </c>
      <c r="AJ22" s="205" t="n">
        <v>1</v>
      </c>
      <c r="AK22" s="145" t="n">
        <v>1</v>
      </c>
      <c r="AL22" s="153" t="s">
        <v>69</v>
      </c>
      <c r="AO22" s="138"/>
      <c r="AP22" s="138"/>
      <c r="AR22" s="138"/>
    </row>
    <row r="23" customFormat="false" ht="30" hidden="false" customHeight="true" outlineLevel="0" collapsed="false">
      <c r="B23" s="194" t="s">
        <v>199</v>
      </c>
      <c r="C23" s="130" t="n">
        <v>15</v>
      </c>
      <c r="D23" s="124" t="n">
        <v>11</v>
      </c>
      <c r="E23" s="196" t="n">
        <v>4</v>
      </c>
      <c r="F23" s="130" t="n">
        <v>1</v>
      </c>
      <c r="G23" s="130" t="n">
        <v>1</v>
      </c>
      <c r="H23" s="243" t="s">
        <v>69</v>
      </c>
      <c r="I23" s="131" t="s">
        <v>69</v>
      </c>
      <c r="J23" s="131" t="s">
        <v>69</v>
      </c>
      <c r="K23" s="243" t="s">
        <v>69</v>
      </c>
      <c r="L23" s="130" t="n">
        <v>1</v>
      </c>
      <c r="M23" s="130" t="n">
        <v>1</v>
      </c>
      <c r="N23" s="247" t="s">
        <v>69</v>
      </c>
      <c r="O23" s="131" t="s">
        <v>69</v>
      </c>
      <c r="P23" s="131" t="s">
        <v>69</v>
      </c>
      <c r="Q23" s="243" t="s">
        <v>69</v>
      </c>
      <c r="R23" s="132" t="n">
        <v>11</v>
      </c>
      <c r="S23" s="130" t="n">
        <v>8</v>
      </c>
      <c r="T23" s="196" t="n">
        <v>3</v>
      </c>
      <c r="U23" s="142" t="n">
        <v>1</v>
      </c>
      <c r="V23" s="131" t="s">
        <v>69</v>
      </c>
      <c r="W23" s="197" t="n">
        <v>1</v>
      </c>
      <c r="X23" s="131" t="s">
        <v>69</v>
      </c>
      <c r="Y23" s="365" t="s">
        <v>69</v>
      </c>
      <c r="Z23" s="366" t="s">
        <v>69</v>
      </c>
      <c r="AA23" s="154" t="s">
        <v>69</v>
      </c>
      <c r="AB23" s="131" t="s">
        <v>69</v>
      </c>
      <c r="AC23" s="243" t="s">
        <v>69</v>
      </c>
      <c r="AD23" s="130" t="n">
        <v>1</v>
      </c>
      <c r="AE23" s="130" t="n">
        <v>1</v>
      </c>
      <c r="AF23" s="243" t="s">
        <v>69</v>
      </c>
      <c r="AG23" s="130" t="n">
        <v>1</v>
      </c>
      <c r="AH23" s="197" t="n">
        <v>3</v>
      </c>
      <c r="AI23" s="130" t="n">
        <v>1</v>
      </c>
      <c r="AJ23" s="197" t="n">
        <v>1</v>
      </c>
      <c r="AK23" s="130" t="n">
        <v>1</v>
      </c>
      <c r="AL23" s="150" t="s">
        <v>69</v>
      </c>
      <c r="AO23" s="138"/>
      <c r="AP23" s="138"/>
      <c r="AR23" s="138"/>
    </row>
    <row r="24" customFormat="false" ht="30" hidden="false" customHeight="true" outlineLevel="0" collapsed="false">
      <c r="B24" s="201" t="s">
        <v>200</v>
      </c>
      <c r="C24" s="145" t="n">
        <v>9</v>
      </c>
      <c r="D24" s="159" t="n">
        <v>6</v>
      </c>
      <c r="E24" s="231" t="n">
        <v>3</v>
      </c>
      <c r="F24" s="146" t="s">
        <v>69</v>
      </c>
      <c r="G24" s="146" t="s">
        <v>69</v>
      </c>
      <c r="H24" s="248" t="s">
        <v>69</v>
      </c>
      <c r="I24" s="146" t="s">
        <v>69</v>
      </c>
      <c r="J24" s="146" t="s">
        <v>69</v>
      </c>
      <c r="K24" s="248" t="s">
        <v>69</v>
      </c>
      <c r="L24" s="145" t="n">
        <v>1</v>
      </c>
      <c r="M24" s="145" t="n">
        <v>1</v>
      </c>
      <c r="N24" s="249" t="s">
        <v>69</v>
      </c>
      <c r="O24" s="146" t="s">
        <v>69</v>
      </c>
      <c r="P24" s="146" t="s">
        <v>69</v>
      </c>
      <c r="Q24" s="248" t="s">
        <v>69</v>
      </c>
      <c r="R24" s="147" t="n">
        <v>8</v>
      </c>
      <c r="S24" s="145" t="n">
        <v>5</v>
      </c>
      <c r="T24" s="204" t="n">
        <v>3</v>
      </c>
      <c r="U24" s="370" t="s">
        <v>69</v>
      </c>
      <c r="V24" s="146" t="s">
        <v>69</v>
      </c>
      <c r="W24" s="248" t="s">
        <v>69</v>
      </c>
      <c r="X24" s="146" t="s">
        <v>69</v>
      </c>
      <c r="Y24" s="369" t="s">
        <v>69</v>
      </c>
      <c r="Z24" s="370" t="s">
        <v>69</v>
      </c>
      <c r="AA24" s="151" t="s">
        <v>69</v>
      </c>
      <c r="AB24" s="146" t="s">
        <v>69</v>
      </c>
      <c r="AC24" s="248" t="s">
        <v>69</v>
      </c>
      <c r="AD24" s="146" t="s">
        <v>69</v>
      </c>
      <c r="AE24" s="146" t="s">
        <v>69</v>
      </c>
      <c r="AF24" s="248" t="s">
        <v>69</v>
      </c>
      <c r="AG24" s="145" t="n">
        <v>1</v>
      </c>
      <c r="AH24" s="205" t="n">
        <v>1</v>
      </c>
      <c r="AI24" s="145" t="n">
        <v>1</v>
      </c>
      <c r="AJ24" s="205" t="n">
        <v>1</v>
      </c>
      <c r="AK24" s="145" t="n">
        <v>1</v>
      </c>
      <c r="AL24" s="153" t="s">
        <v>69</v>
      </c>
      <c r="AO24" s="138"/>
      <c r="AP24" s="138"/>
      <c r="AR24" s="138"/>
    </row>
    <row r="25" customFormat="false" ht="30" hidden="false" customHeight="true" outlineLevel="0" collapsed="false">
      <c r="B25" s="194" t="s">
        <v>201</v>
      </c>
      <c r="C25" s="130" t="n">
        <v>9</v>
      </c>
      <c r="D25" s="124" t="n">
        <v>6</v>
      </c>
      <c r="E25" s="196" t="n">
        <v>3</v>
      </c>
      <c r="F25" s="131" t="s">
        <v>69</v>
      </c>
      <c r="G25" s="131" t="s">
        <v>69</v>
      </c>
      <c r="H25" s="243" t="s">
        <v>69</v>
      </c>
      <c r="I25" s="131" t="s">
        <v>69</v>
      </c>
      <c r="J25" s="131" t="s">
        <v>69</v>
      </c>
      <c r="K25" s="243" t="s">
        <v>69</v>
      </c>
      <c r="L25" s="130" t="n">
        <v>1</v>
      </c>
      <c r="M25" s="130" t="n">
        <v>1</v>
      </c>
      <c r="N25" s="247" t="s">
        <v>69</v>
      </c>
      <c r="O25" s="131" t="s">
        <v>69</v>
      </c>
      <c r="P25" s="131" t="s">
        <v>69</v>
      </c>
      <c r="Q25" s="243" t="s">
        <v>69</v>
      </c>
      <c r="R25" s="132" t="n">
        <v>8</v>
      </c>
      <c r="S25" s="130" t="n">
        <v>5</v>
      </c>
      <c r="T25" s="196" t="n">
        <v>3</v>
      </c>
      <c r="U25" s="366" t="s">
        <v>69</v>
      </c>
      <c r="V25" s="131" t="s">
        <v>69</v>
      </c>
      <c r="W25" s="243" t="s">
        <v>69</v>
      </c>
      <c r="X25" s="131" t="s">
        <v>69</v>
      </c>
      <c r="Y25" s="365" t="s">
        <v>69</v>
      </c>
      <c r="Z25" s="366" t="s">
        <v>69</v>
      </c>
      <c r="AA25" s="154" t="s">
        <v>69</v>
      </c>
      <c r="AB25" s="131" t="s">
        <v>69</v>
      </c>
      <c r="AC25" s="243" t="s">
        <v>69</v>
      </c>
      <c r="AD25" s="131" t="s">
        <v>69</v>
      </c>
      <c r="AE25" s="131" t="s">
        <v>69</v>
      </c>
      <c r="AF25" s="243" t="s">
        <v>69</v>
      </c>
      <c r="AG25" s="130" t="n">
        <v>1</v>
      </c>
      <c r="AH25" s="197" t="n">
        <v>1</v>
      </c>
      <c r="AI25" s="130" t="n">
        <v>1</v>
      </c>
      <c r="AJ25" s="197" t="n">
        <v>1</v>
      </c>
      <c r="AK25" s="130" t="n">
        <v>1</v>
      </c>
      <c r="AL25" s="150" t="s">
        <v>69</v>
      </c>
      <c r="AO25" s="138"/>
      <c r="AP25" s="138"/>
      <c r="AR25" s="138"/>
    </row>
    <row r="26" customFormat="false" ht="30" hidden="false" customHeight="true" outlineLevel="0" collapsed="false">
      <c r="B26" s="201" t="s">
        <v>202</v>
      </c>
      <c r="C26" s="145" t="n">
        <v>87</v>
      </c>
      <c r="D26" s="159" t="n">
        <v>54</v>
      </c>
      <c r="E26" s="231" t="n">
        <v>33</v>
      </c>
      <c r="F26" s="145" t="n">
        <v>6</v>
      </c>
      <c r="G26" s="145" t="n">
        <v>5</v>
      </c>
      <c r="H26" s="205" t="n">
        <v>1</v>
      </c>
      <c r="I26" s="146" t="s">
        <v>69</v>
      </c>
      <c r="J26" s="146" t="s">
        <v>69</v>
      </c>
      <c r="K26" s="248" t="s">
        <v>69</v>
      </c>
      <c r="L26" s="145" t="n">
        <v>6</v>
      </c>
      <c r="M26" s="145" t="n">
        <v>6</v>
      </c>
      <c r="N26" s="249" t="s">
        <v>69</v>
      </c>
      <c r="O26" s="146" t="s">
        <v>69</v>
      </c>
      <c r="P26" s="146" t="s">
        <v>69</v>
      </c>
      <c r="Q26" s="248" t="s">
        <v>69</v>
      </c>
      <c r="R26" s="147" t="n">
        <v>60</v>
      </c>
      <c r="S26" s="145" t="n">
        <v>37</v>
      </c>
      <c r="T26" s="204" t="n">
        <v>23</v>
      </c>
      <c r="U26" s="202" t="n">
        <v>6</v>
      </c>
      <c r="V26" s="146" t="s">
        <v>69</v>
      </c>
      <c r="W26" s="205" t="n">
        <v>6</v>
      </c>
      <c r="X26" s="146" t="s">
        <v>69</v>
      </c>
      <c r="Y26" s="369" t="s">
        <v>69</v>
      </c>
      <c r="Z26" s="370" t="s">
        <v>69</v>
      </c>
      <c r="AA26" s="151" t="s">
        <v>69</v>
      </c>
      <c r="AB26" s="146" t="s">
        <v>69</v>
      </c>
      <c r="AC26" s="248" t="s">
        <v>69</v>
      </c>
      <c r="AD26" s="145" t="n">
        <v>9</v>
      </c>
      <c r="AE26" s="145" t="n">
        <v>6</v>
      </c>
      <c r="AF26" s="205" t="n">
        <v>3</v>
      </c>
      <c r="AG26" s="145" t="n">
        <v>6</v>
      </c>
      <c r="AH26" s="205" t="n">
        <v>13</v>
      </c>
      <c r="AI26" s="145" t="n">
        <v>6</v>
      </c>
      <c r="AJ26" s="205" t="n">
        <v>6</v>
      </c>
      <c r="AK26" s="145" t="n">
        <v>6</v>
      </c>
      <c r="AL26" s="153" t="s">
        <v>69</v>
      </c>
      <c r="AO26" s="138"/>
      <c r="AP26" s="138"/>
      <c r="AR26" s="138"/>
    </row>
    <row r="27" customFormat="false" ht="30" hidden="false" customHeight="true" outlineLevel="0" collapsed="false">
      <c r="B27" s="189" t="s">
        <v>203</v>
      </c>
      <c r="C27" s="124" t="n">
        <v>11</v>
      </c>
      <c r="D27" s="124" t="n">
        <v>6</v>
      </c>
      <c r="E27" s="209" t="n">
        <v>5</v>
      </c>
      <c r="F27" s="124" t="n">
        <v>1</v>
      </c>
      <c r="G27" s="139" t="s">
        <v>69</v>
      </c>
      <c r="H27" s="192" t="n">
        <v>1</v>
      </c>
      <c r="I27" s="139" t="s">
        <v>69</v>
      </c>
      <c r="J27" s="139" t="s">
        <v>69</v>
      </c>
      <c r="K27" s="241" t="s">
        <v>69</v>
      </c>
      <c r="L27" s="124" t="n">
        <v>1</v>
      </c>
      <c r="M27" s="124" t="n">
        <v>1</v>
      </c>
      <c r="N27" s="245" t="s">
        <v>69</v>
      </c>
      <c r="O27" s="139" t="s">
        <v>69</v>
      </c>
      <c r="P27" s="139" t="s">
        <v>69</v>
      </c>
      <c r="Q27" s="241" t="s">
        <v>69</v>
      </c>
      <c r="R27" s="125" t="n">
        <v>7</v>
      </c>
      <c r="S27" s="124" t="n">
        <v>4</v>
      </c>
      <c r="T27" s="191" t="n">
        <v>3</v>
      </c>
      <c r="U27" s="136" t="n">
        <v>1</v>
      </c>
      <c r="V27" s="139" t="s">
        <v>69</v>
      </c>
      <c r="W27" s="192" t="n">
        <v>1</v>
      </c>
      <c r="X27" s="139" t="s">
        <v>69</v>
      </c>
      <c r="Y27" s="252" t="s">
        <v>69</v>
      </c>
      <c r="Z27" s="368" t="s">
        <v>69</v>
      </c>
      <c r="AA27" s="140" t="s">
        <v>69</v>
      </c>
      <c r="AB27" s="139" t="s">
        <v>69</v>
      </c>
      <c r="AC27" s="241" t="s">
        <v>69</v>
      </c>
      <c r="AD27" s="124" t="n">
        <v>1</v>
      </c>
      <c r="AE27" s="124" t="n">
        <v>1</v>
      </c>
      <c r="AF27" s="192" t="s">
        <v>69</v>
      </c>
      <c r="AG27" s="124" t="n">
        <v>1</v>
      </c>
      <c r="AH27" s="192" t="s">
        <v>69</v>
      </c>
      <c r="AI27" s="124" t="n">
        <v>1</v>
      </c>
      <c r="AJ27" s="192" t="n">
        <v>1</v>
      </c>
      <c r="AK27" s="124" t="n">
        <v>1</v>
      </c>
      <c r="AL27" s="156" t="s">
        <v>69</v>
      </c>
      <c r="AO27" s="138"/>
      <c r="AP27" s="138"/>
      <c r="AR27" s="138"/>
    </row>
    <row r="28" customFormat="false" ht="30" hidden="false" customHeight="true" outlineLevel="0" collapsed="false">
      <c r="B28" s="189" t="s">
        <v>204</v>
      </c>
      <c r="C28" s="124" t="n">
        <v>48</v>
      </c>
      <c r="D28" s="124" t="n">
        <v>29</v>
      </c>
      <c r="E28" s="191" t="n">
        <v>19</v>
      </c>
      <c r="F28" s="124" t="n">
        <v>3</v>
      </c>
      <c r="G28" s="124" t="n">
        <v>3</v>
      </c>
      <c r="H28" s="241" t="s">
        <v>69</v>
      </c>
      <c r="I28" s="139" t="s">
        <v>69</v>
      </c>
      <c r="J28" s="139" t="s">
        <v>69</v>
      </c>
      <c r="K28" s="241" t="s">
        <v>69</v>
      </c>
      <c r="L28" s="124" t="n">
        <v>3</v>
      </c>
      <c r="M28" s="124" t="n">
        <v>3</v>
      </c>
      <c r="N28" s="245" t="s">
        <v>69</v>
      </c>
      <c r="O28" s="139" t="s">
        <v>69</v>
      </c>
      <c r="P28" s="139" t="s">
        <v>69</v>
      </c>
      <c r="Q28" s="241" t="s">
        <v>69</v>
      </c>
      <c r="R28" s="125" t="n">
        <v>35</v>
      </c>
      <c r="S28" s="124" t="n">
        <v>21</v>
      </c>
      <c r="T28" s="191" t="n">
        <v>14</v>
      </c>
      <c r="U28" s="136" t="n">
        <v>3</v>
      </c>
      <c r="V28" s="139" t="s">
        <v>69</v>
      </c>
      <c r="W28" s="192" t="n">
        <v>3</v>
      </c>
      <c r="X28" s="139" t="s">
        <v>69</v>
      </c>
      <c r="Y28" s="252" t="s">
        <v>69</v>
      </c>
      <c r="Z28" s="368" t="s">
        <v>69</v>
      </c>
      <c r="AA28" s="140" t="s">
        <v>69</v>
      </c>
      <c r="AB28" s="139" t="s">
        <v>69</v>
      </c>
      <c r="AC28" s="241" t="s">
        <v>69</v>
      </c>
      <c r="AD28" s="124" t="n">
        <v>4</v>
      </c>
      <c r="AE28" s="124" t="n">
        <v>2</v>
      </c>
      <c r="AF28" s="192" t="n">
        <v>2</v>
      </c>
      <c r="AG28" s="124" t="n">
        <v>3</v>
      </c>
      <c r="AH28" s="192" t="n">
        <v>7</v>
      </c>
      <c r="AI28" s="124" t="n">
        <v>3</v>
      </c>
      <c r="AJ28" s="192" t="n">
        <v>3</v>
      </c>
      <c r="AK28" s="124" t="n">
        <v>3</v>
      </c>
      <c r="AL28" s="156" t="s">
        <v>69</v>
      </c>
      <c r="AO28" s="138"/>
      <c r="AP28" s="138"/>
      <c r="AR28" s="138"/>
    </row>
    <row r="29" customFormat="false" ht="30" hidden="false" customHeight="true" outlineLevel="0" collapsed="false">
      <c r="B29" s="194" t="s">
        <v>205</v>
      </c>
      <c r="C29" s="130" t="n">
        <v>28</v>
      </c>
      <c r="D29" s="124" t="n">
        <v>19</v>
      </c>
      <c r="E29" s="196" t="n">
        <v>9</v>
      </c>
      <c r="F29" s="130" t="n">
        <v>2</v>
      </c>
      <c r="G29" s="130" t="n">
        <v>2</v>
      </c>
      <c r="H29" s="243" t="s">
        <v>69</v>
      </c>
      <c r="I29" s="131" t="s">
        <v>69</v>
      </c>
      <c r="J29" s="131" t="s">
        <v>69</v>
      </c>
      <c r="K29" s="243" t="s">
        <v>69</v>
      </c>
      <c r="L29" s="130" t="n">
        <v>2</v>
      </c>
      <c r="M29" s="130" t="n">
        <v>2</v>
      </c>
      <c r="N29" s="247" t="s">
        <v>69</v>
      </c>
      <c r="O29" s="131" t="s">
        <v>69</v>
      </c>
      <c r="P29" s="131" t="s">
        <v>69</v>
      </c>
      <c r="Q29" s="243" t="s">
        <v>69</v>
      </c>
      <c r="R29" s="132" t="n">
        <v>18</v>
      </c>
      <c r="S29" s="130" t="n">
        <v>12</v>
      </c>
      <c r="T29" s="196" t="n">
        <v>6</v>
      </c>
      <c r="U29" s="142" t="n">
        <v>2</v>
      </c>
      <c r="V29" s="131" t="s">
        <v>69</v>
      </c>
      <c r="W29" s="197" t="n">
        <v>2</v>
      </c>
      <c r="X29" s="131" t="s">
        <v>69</v>
      </c>
      <c r="Y29" s="365" t="s">
        <v>69</v>
      </c>
      <c r="Z29" s="366" t="s">
        <v>69</v>
      </c>
      <c r="AA29" s="154" t="s">
        <v>69</v>
      </c>
      <c r="AB29" s="131" t="s">
        <v>69</v>
      </c>
      <c r="AC29" s="243" t="s">
        <v>69</v>
      </c>
      <c r="AD29" s="130" t="n">
        <v>4</v>
      </c>
      <c r="AE29" s="130" t="n">
        <v>3</v>
      </c>
      <c r="AF29" s="197" t="n">
        <v>1</v>
      </c>
      <c r="AG29" s="130" t="n">
        <v>2</v>
      </c>
      <c r="AH29" s="197" t="n">
        <v>6</v>
      </c>
      <c r="AI29" s="130" t="n">
        <v>2</v>
      </c>
      <c r="AJ29" s="197" t="n">
        <v>2</v>
      </c>
      <c r="AK29" s="130" t="n">
        <v>2</v>
      </c>
      <c r="AL29" s="150" t="s">
        <v>69</v>
      </c>
      <c r="AO29" s="138"/>
      <c r="AP29" s="138"/>
      <c r="AR29" s="138"/>
    </row>
    <row r="30" customFormat="false" ht="30" hidden="false" customHeight="true" outlineLevel="0" collapsed="false">
      <c r="B30" s="201" t="s">
        <v>206</v>
      </c>
      <c r="C30" s="145" t="n">
        <v>59</v>
      </c>
      <c r="D30" s="159" t="n">
        <v>35</v>
      </c>
      <c r="E30" s="231" t="n">
        <v>24</v>
      </c>
      <c r="F30" s="145" t="n">
        <v>4</v>
      </c>
      <c r="G30" s="145" t="n">
        <v>3</v>
      </c>
      <c r="H30" s="205" t="n">
        <v>1</v>
      </c>
      <c r="I30" s="146" t="s">
        <v>69</v>
      </c>
      <c r="J30" s="146" t="s">
        <v>69</v>
      </c>
      <c r="K30" s="248" t="s">
        <v>69</v>
      </c>
      <c r="L30" s="145" t="n">
        <v>4</v>
      </c>
      <c r="M30" s="145" t="n">
        <v>3</v>
      </c>
      <c r="N30" s="204" t="n">
        <v>1</v>
      </c>
      <c r="O30" s="146" t="s">
        <v>69</v>
      </c>
      <c r="P30" s="146" t="s">
        <v>69</v>
      </c>
      <c r="Q30" s="248" t="s">
        <v>69</v>
      </c>
      <c r="R30" s="147" t="n">
        <v>44</v>
      </c>
      <c r="S30" s="145" t="n">
        <v>29</v>
      </c>
      <c r="T30" s="204" t="n">
        <v>15</v>
      </c>
      <c r="U30" s="202" t="n">
        <v>4</v>
      </c>
      <c r="V30" s="146" t="s">
        <v>69</v>
      </c>
      <c r="W30" s="205" t="n">
        <v>4</v>
      </c>
      <c r="X30" s="146" t="s">
        <v>69</v>
      </c>
      <c r="Y30" s="369" t="s">
        <v>69</v>
      </c>
      <c r="Z30" s="370" t="s">
        <v>69</v>
      </c>
      <c r="AA30" s="151" t="s">
        <v>69</v>
      </c>
      <c r="AB30" s="146" t="s">
        <v>69</v>
      </c>
      <c r="AC30" s="248" t="s">
        <v>69</v>
      </c>
      <c r="AD30" s="145" t="n">
        <v>3</v>
      </c>
      <c r="AE30" s="146" t="s">
        <v>69</v>
      </c>
      <c r="AF30" s="205" t="n">
        <v>3</v>
      </c>
      <c r="AG30" s="145" t="n">
        <v>4</v>
      </c>
      <c r="AH30" s="205" t="n">
        <v>12</v>
      </c>
      <c r="AI30" s="145" t="n">
        <v>4</v>
      </c>
      <c r="AJ30" s="205" t="n">
        <v>4</v>
      </c>
      <c r="AK30" s="145" t="n">
        <v>4</v>
      </c>
      <c r="AL30" s="153" t="s">
        <v>69</v>
      </c>
      <c r="AO30" s="138"/>
      <c r="AP30" s="138"/>
      <c r="AR30" s="138"/>
    </row>
    <row r="31" customFormat="false" ht="30" hidden="false" customHeight="true" outlineLevel="0" collapsed="false">
      <c r="B31" s="189" t="s">
        <v>207</v>
      </c>
      <c r="C31" s="232" t="n">
        <v>16</v>
      </c>
      <c r="D31" s="124" t="n">
        <v>9</v>
      </c>
      <c r="E31" s="209" t="n">
        <v>7</v>
      </c>
      <c r="F31" s="124" t="n">
        <v>1</v>
      </c>
      <c r="G31" s="139" t="s">
        <v>69</v>
      </c>
      <c r="H31" s="192" t="n">
        <v>1</v>
      </c>
      <c r="I31" s="139" t="s">
        <v>69</v>
      </c>
      <c r="J31" s="139" t="s">
        <v>69</v>
      </c>
      <c r="K31" s="241" t="s">
        <v>69</v>
      </c>
      <c r="L31" s="124" t="n">
        <v>1</v>
      </c>
      <c r="M31" s="124" t="n">
        <v>1</v>
      </c>
      <c r="N31" s="245" t="s">
        <v>69</v>
      </c>
      <c r="O31" s="139" t="s">
        <v>69</v>
      </c>
      <c r="P31" s="139" t="s">
        <v>69</v>
      </c>
      <c r="Q31" s="241" t="s">
        <v>69</v>
      </c>
      <c r="R31" s="125" t="n">
        <v>13</v>
      </c>
      <c r="S31" s="124" t="n">
        <v>8</v>
      </c>
      <c r="T31" s="191" t="n">
        <v>5</v>
      </c>
      <c r="U31" s="136" t="n">
        <v>1</v>
      </c>
      <c r="V31" s="139" t="s">
        <v>69</v>
      </c>
      <c r="W31" s="192" t="n">
        <v>1</v>
      </c>
      <c r="X31" s="139" t="s">
        <v>69</v>
      </c>
      <c r="Y31" s="252" t="s">
        <v>69</v>
      </c>
      <c r="Z31" s="368" t="s">
        <v>69</v>
      </c>
      <c r="AA31" s="140" t="s">
        <v>69</v>
      </c>
      <c r="AB31" s="139" t="s">
        <v>69</v>
      </c>
      <c r="AC31" s="241" t="s">
        <v>69</v>
      </c>
      <c r="AD31" s="139" t="s">
        <v>69</v>
      </c>
      <c r="AE31" s="139" t="s">
        <v>69</v>
      </c>
      <c r="AF31" s="241" t="s">
        <v>69</v>
      </c>
      <c r="AG31" s="124" t="n">
        <v>1</v>
      </c>
      <c r="AH31" s="192" t="n">
        <v>3</v>
      </c>
      <c r="AI31" s="124" t="n">
        <v>1</v>
      </c>
      <c r="AJ31" s="192" t="n">
        <v>1</v>
      </c>
      <c r="AK31" s="124" t="n">
        <v>1</v>
      </c>
      <c r="AL31" s="156" t="s">
        <v>69</v>
      </c>
      <c r="AO31" s="138"/>
      <c r="AP31" s="138"/>
      <c r="AR31" s="138"/>
    </row>
    <row r="32" customFormat="false" ht="30" hidden="false" customHeight="true" outlineLevel="0" collapsed="false">
      <c r="B32" s="189" t="s">
        <v>208</v>
      </c>
      <c r="C32" s="229" t="n">
        <v>16</v>
      </c>
      <c r="D32" s="124" t="n">
        <v>10</v>
      </c>
      <c r="E32" s="191" t="n">
        <v>6</v>
      </c>
      <c r="F32" s="124" t="n">
        <v>1</v>
      </c>
      <c r="G32" s="124" t="n">
        <v>1</v>
      </c>
      <c r="H32" s="241" t="s">
        <v>69</v>
      </c>
      <c r="I32" s="139" t="s">
        <v>69</v>
      </c>
      <c r="J32" s="139" t="s">
        <v>69</v>
      </c>
      <c r="K32" s="241" t="s">
        <v>69</v>
      </c>
      <c r="L32" s="124" t="n">
        <v>1</v>
      </c>
      <c r="M32" s="124" t="n">
        <v>1</v>
      </c>
      <c r="N32" s="245" t="s">
        <v>69</v>
      </c>
      <c r="O32" s="139" t="s">
        <v>69</v>
      </c>
      <c r="P32" s="139" t="s">
        <v>69</v>
      </c>
      <c r="Q32" s="241" t="s">
        <v>69</v>
      </c>
      <c r="R32" s="125" t="n">
        <v>12</v>
      </c>
      <c r="S32" s="124" t="n">
        <v>8</v>
      </c>
      <c r="T32" s="191" t="n">
        <v>4</v>
      </c>
      <c r="U32" s="136" t="n">
        <v>1</v>
      </c>
      <c r="V32" s="139" t="s">
        <v>69</v>
      </c>
      <c r="W32" s="192" t="n">
        <v>1</v>
      </c>
      <c r="X32" s="139" t="s">
        <v>69</v>
      </c>
      <c r="Y32" s="252" t="s">
        <v>69</v>
      </c>
      <c r="Z32" s="368" t="s">
        <v>69</v>
      </c>
      <c r="AA32" s="140" t="s">
        <v>69</v>
      </c>
      <c r="AB32" s="139" t="s">
        <v>69</v>
      </c>
      <c r="AC32" s="241" t="s">
        <v>69</v>
      </c>
      <c r="AD32" s="124" t="n">
        <v>1</v>
      </c>
      <c r="AE32" s="139" t="s">
        <v>69</v>
      </c>
      <c r="AF32" s="192" t="n">
        <v>1</v>
      </c>
      <c r="AG32" s="124" t="n">
        <v>1</v>
      </c>
      <c r="AH32" s="192" t="n">
        <v>3</v>
      </c>
      <c r="AI32" s="124" t="n">
        <v>1</v>
      </c>
      <c r="AJ32" s="192" t="n">
        <v>1</v>
      </c>
      <c r="AK32" s="124" t="n">
        <v>1</v>
      </c>
      <c r="AL32" s="156" t="s">
        <v>69</v>
      </c>
      <c r="AO32" s="138"/>
      <c r="AP32" s="138"/>
      <c r="AR32" s="138"/>
    </row>
    <row r="33" customFormat="false" ht="30" hidden="false" customHeight="true" outlineLevel="0" collapsed="false">
      <c r="B33" s="189" t="s">
        <v>209</v>
      </c>
      <c r="C33" s="229" t="n">
        <v>15</v>
      </c>
      <c r="D33" s="124" t="n">
        <v>8</v>
      </c>
      <c r="E33" s="191" t="n">
        <v>7</v>
      </c>
      <c r="F33" s="124" t="n">
        <v>1</v>
      </c>
      <c r="G33" s="124" t="n">
        <v>1</v>
      </c>
      <c r="H33" s="241" t="s">
        <v>69</v>
      </c>
      <c r="I33" s="139" t="s">
        <v>69</v>
      </c>
      <c r="J33" s="139" t="s">
        <v>69</v>
      </c>
      <c r="K33" s="241" t="s">
        <v>69</v>
      </c>
      <c r="L33" s="124" t="n">
        <v>1</v>
      </c>
      <c r="M33" s="139" t="s">
        <v>69</v>
      </c>
      <c r="N33" s="191" t="n">
        <v>1</v>
      </c>
      <c r="O33" s="139" t="s">
        <v>69</v>
      </c>
      <c r="P33" s="139" t="s">
        <v>69</v>
      </c>
      <c r="Q33" s="241" t="s">
        <v>69</v>
      </c>
      <c r="R33" s="125" t="n">
        <v>11</v>
      </c>
      <c r="S33" s="124" t="n">
        <v>7</v>
      </c>
      <c r="T33" s="191" t="n">
        <v>4</v>
      </c>
      <c r="U33" s="136" t="n">
        <v>1</v>
      </c>
      <c r="V33" s="139" t="s">
        <v>69</v>
      </c>
      <c r="W33" s="192" t="n">
        <v>1</v>
      </c>
      <c r="X33" s="139" t="s">
        <v>69</v>
      </c>
      <c r="Y33" s="252" t="s">
        <v>69</v>
      </c>
      <c r="Z33" s="368" t="s">
        <v>69</v>
      </c>
      <c r="AA33" s="140" t="s">
        <v>69</v>
      </c>
      <c r="AB33" s="139" t="s">
        <v>69</v>
      </c>
      <c r="AC33" s="241" t="s">
        <v>69</v>
      </c>
      <c r="AD33" s="124" t="n">
        <v>1</v>
      </c>
      <c r="AE33" s="139" t="s">
        <v>69</v>
      </c>
      <c r="AF33" s="192" t="n">
        <v>1</v>
      </c>
      <c r="AG33" s="124" t="n">
        <v>1</v>
      </c>
      <c r="AH33" s="192" t="n">
        <v>3</v>
      </c>
      <c r="AI33" s="124" t="n">
        <v>1</v>
      </c>
      <c r="AJ33" s="192" t="n">
        <v>1</v>
      </c>
      <c r="AK33" s="124" t="n">
        <v>1</v>
      </c>
      <c r="AL33" s="156" t="s">
        <v>69</v>
      </c>
      <c r="AO33" s="138"/>
      <c r="AP33" s="138"/>
      <c r="AR33" s="138"/>
    </row>
    <row r="34" customFormat="false" ht="30" hidden="false" customHeight="true" outlineLevel="0" collapsed="false">
      <c r="B34" s="194" t="s">
        <v>210</v>
      </c>
      <c r="C34" s="230" t="n">
        <v>12</v>
      </c>
      <c r="D34" s="124" t="n">
        <v>8</v>
      </c>
      <c r="E34" s="196" t="n">
        <v>4</v>
      </c>
      <c r="F34" s="130" t="n">
        <v>1</v>
      </c>
      <c r="G34" s="130" t="n">
        <v>1</v>
      </c>
      <c r="H34" s="243" t="s">
        <v>69</v>
      </c>
      <c r="I34" s="131" t="s">
        <v>69</v>
      </c>
      <c r="J34" s="131" t="s">
        <v>69</v>
      </c>
      <c r="K34" s="243" t="s">
        <v>69</v>
      </c>
      <c r="L34" s="130" t="n">
        <v>1</v>
      </c>
      <c r="M34" s="130" t="n">
        <v>1</v>
      </c>
      <c r="N34" s="247" t="s">
        <v>69</v>
      </c>
      <c r="O34" s="131" t="s">
        <v>69</v>
      </c>
      <c r="P34" s="131" t="s">
        <v>69</v>
      </c>
      <c r="Q34" s="243" t="s">
        <v>69</v>
      </c>
      <c r="R34" s="132" t="n">
        <v>8</v>
      </c>
      <c r="S34" s="130" t="n">
        <v>6</v>
      </c>
      <c r="T34" s="196" t="n">
        <v>2</v>
      </c>
      <c r="U34" s="142" t="n">
        <v>1</v>
      </c>
      <c r="V34" s="131" t="s">
        <v>69</v>
      </c>
      <c r="W34" s="197" t="n">
        <v>1</v>
      </c>
      <c r="X34" s="131" t="s">
        <v>69</v>
      </c>
      <c r="Y34" s="365" t="s">
        <v>69</v>
      </c>
      <c r="Z34" s="366" t="s">
        <v>69</v>
      </c>
      <c r="AA34" s="154" t="s">
        <v>69</v>
      </c>
      <c r="AB34" s="131" t="s">
        <v>69</v>
      </c>
      <c r="AC34" s="243" t="s">
        <v>69</v>
      </c>
      <c r="AD34" s="130" t="n">
        <v>1</v>
      </c>
      <c r="AE34" s="131" t="s">
        <v>69</v>
      </c>
      <c r="AF34" s="197" t="n">
        <v>1</v>
      </c>
      <c r="AG34" s="130" t="n">
        <v>1</v>
      </c>
      <c r="AH34" s="197" t="n">
        <v>3</v>
      </c>
      <c r="AI34" s="130" t="n">
        <v>1</v>
      </c>
      <c r="AJ34" s="197" t="n">
        <v>1</v>
      </c>
      <c r="AK34" s="130" t="n">
        <v>1</v>
      </c>
      <c r="AL34" s="150" t="s">
        <v>69</v>
      </c>
      <c r="AO34" s="138"/>
      <c r="AP34" s="138"/>
      <c r="AR34" s="138"/>
    </row>
    <row r="35" customFormat="false" ht="30" hidden="false" customHeight="true" outlineLevel="0" collapsed="false">
      <c r="B35" s="201" t="s">
        <v>211</v>
      </c>
      <c r="C35" s="145" t="n">
        <v>49</v>
      </c>
      <c r="D35" s="159" t="n">
        <v>33</v>
      </c>
      <c r="E35" s="231" t="n">
        <v>16</v>
      </c>
      <c r="F35" s="145" t="n">
        <v>3</v>
      </c>
      <c r="G35" s="145" t="n">
        <v>3</v>
      </c>
      <c r="H35" s="248" t="s">
        <v>69</v>
      </c>
      <c r="I35" s="146" t="s">
        <v>69</v>
      </c>
      <c r="J35" s="146" t="s">
        <v>69</v>
      </c>
      <c r="K35" s="248" t="s">
        <v>69</v>
      </c>
      <c r="L35" s="145" t="n">
        <v>3</v>
      </c>
      <c r="M35" s="145" t="n">
        <v>3</v>
      </c>
      <c r="N35" s="249" t="s">
        <v>69</v>
      </c>
      <c r="O35" s="146" t="s">
        <v>69</v>
      </c>
      <c r="P35" s="146" t="s">
        <v>69</v>
      </c>
      <c r="Q35" s="248" t="s">
        <v>69</v>
      </c>
      <c r="R35" s="147" t="n">
        <v>36</v>
      </c>
      <c r="S35" s="145" t="n">
        <v>24</v>
      </c>
      <c r="T35" s="204" t="n">
        <v>12</v>
      </c>
      <c r="U35" s="202" t="n">
        <v>3</v>
      </c>
      <c r="V35" s="146" t="s">
        <v>69</v>
      </c>
      <c r="W35" s="205" t="n">
        <v>3</v>
      </c>
      <c r="X35" s="146" t="s">
        <v>69</v>
      </c>
      <c r="Y35" s="369" t="s">
        <v>69</v>
      </c>
      <c r="Z35" s="370" t="s">
        <v>69</v>
      </c>
      <c r="AA35" s="151" t="s">
        <v>69</v>
      </c>
      <c r="AB35" s="146" t="s">
        <v>69</v>
      </c>
      <c r="AC35" s="248" t="s">
        <v>69</v>
      </c>
      <c r="AD35" s="145" t="n">
        <v>4</v>
      </c>
      <c r="AE35" s="145" t="n">
        <v>3</v>
      </c>
      <c r="AF35" s="205" t="n">
        <v>1</v>
      </c>
      <c r="AG35" s="145" t="n">
        <v>3</v>
      </c>
      <c r="AH35" s="205" t="n">
        <v>9</v>
      </c>
      <c r="AI35" s="145" t="n">
        <v>3</v>
      </c>
      <c r="AJ35" s="205" t="n">
        <v>3</v>
      </c>
      <c r="AK35" s="145" t="n">
        <v>3</v>
      </c>
      <c r="AL35" s="153" t="s">
        <v>69</v>
      </c>
      <c r="AO35" s="138"/>
      <c r="AP35" s="138"/>
      <c r="AR35" s="138"/>
    </row>
    <row r="36" customFormat="false" ht="30" hidden="false" customHeight="true" outlineLevel="0" collapsed="false">
      <c r="B36" s="194" t="s">
        <v>212</v>
      </c>
      <c r="C36" s="130" t="n">
        <v>49</v>
      </c>
      <c r="D36" s="124" t="n">
        <v>33</v>
      </c>
      <c r="E36" s="196" t="n">
        <v>16</v>
      </c>
      <c r="F36" s="130" t="n">
        <v>3</v>
      </c>
      <c r="G36" s="130" t="n">
        <v>3</v>
      </c>
      <c r="H36" s="243" t="s">
        <v>69</v>
      </c>
      <c r="I36" s="131" t="s">
        <v>69</v>
      </c>
      <c r="J36" s="131" t="s">
        <v>69</v>
      </c>
      <c r="K36" s="243" t="s">
        <v>69</v>
      </c>
      <c r="L36" s="130" t="n">
        <v>3</v>
      </c>
      <c r="M36" s="130" t="n">
        <v>3</v>
      </c>
      <c r="N36" s="247" t="s">
        <v>69</v>
      </c>
      <c r="O36" s="131" t="s">
        <v>69</v>
      </c>
      <c r="P36" s="131" t="s">
        <v>69</v>
      </c>
      <c r="Q36" s="243" t="s">
        <v>69</v>
      </c>
      <c r="R36" s="132" t="n">
        <v>36</v>
      </c>
      <c r="S36" s="130" t="n">
        <v>24</v>
      </c>
      <c r="T36" s="196" t="n">
        <v>12</v>
      </c>
      <c r="U36" s="142" t="n">
        <v>3</v>
      </c>
      <c r="V36" s="131" t="s">
        <v>69</v>
      </c>
      <c r="W36" s="197" t="n">
        <v>3</v>
      </c>
      <c r="X36" s="131" t="s">
        <v>69</v>
      </c>
      <c r="Y36" s="365" t="s">
        <v>69</v>
      </c>
      <c r="Z36" s="366" t="s">
        <v>69</v>
      </c>
      <c r="AA36" s="154" t="s">
        <v>69</v>
      </c>
      <c r="AB36" s="131" t="s">
        <v>69</v>
      </c>
      <c r="AC36" s="243" t="s">
        <v>69</v>
      </c>
      <c r="AD36" s="130" t="n">
        <v>4</v>
      </c>
      <c r="AE36" s="130" t="n">
        <v>3</v>
      </c>
      <c r="AF36" s="197" t="n">
        <v>1</v>
      </c>
      <c r="AG36" s="130" t="n">
        <v>3</v>
      </c>
      <c r="AH36" s="197" t="n">
        <v>9</v>
      </c>
      <c r="AI36" s="130" t="n">
        <v>3</v>
      </c>
      <c r="AJ36" s="197" t="n">
        <v>3</v>
      </c>
      <c r="AK36" s="130" t="n">
        <v>3</v>
      </c>
      <c r="AL36" s="150" t="s">
        <v>69</v>
      </c>
      <c r="AO36" s="138"/>
      <c r="AP36" s="138"/>
      <c r="AR36" s="138"/>
    </row>
    <row r="37" customFormat="false" ht="30" hidden="false" customHeight="true" outlineLevel="0" collapsed="false">
      <c r="B37" s="201" t="s">
        <v>213</v>
      </c>
      <c r="C37" s="145" t="n">
        <v>64</v>
      </c>
      <c r="D37" s="159" t="n">
        <v>40</v>
      </c>
      <c r="E37" s="231" t="n">
        <v>24</v>
      </c>
      <c r="F37" s="145" t="n">
        <v>4</v>
      </c>
      <c r="G37" s="145" t="n">
        <v>4</v>
      </c>
      <c r="H37" s="248" t="s">
        <v>69</v>
      </c>
      <c r="I37" s="146" t="s">
        <v>69</v>
      </c>
      <c r="J37" s="146" t="s">
        <v>69</v>
      </c>
      <c r="K37" s="248" t="s">
        <v>69</v>
      </c>
      <c r="L37" s="145" t="n">
        <v>4</v>
      </c>
      <c r="M37" s="145" t="n">
        <v>4</v>
      </c>
      <c r="N37" s="249" t="s">
        <v>69</v>
      </c>
      <c r="O37" s="146" t="s">
        <v>69</v>
      </c>
      <c r="P37" s="146" t="s">
        <v>69</v>
      </c>
      <c r="Q37" s="248" t="s">
        <v>69</v>
      </c>
      <c r="R37" s="147" t="n">
        <v>48</v>
      </c>
      <c r="S37" s="145" t="n">
        <v>30</v>
      </c>
      <c r="T37" s="204" t="n">
        <v>18</v>
      </c>
      <c r="U37" s="202" t="n">
        <v>4</v>
      </c>
      <c r="V37" s="146" t="s">
        <v>69</v>
      </c>
      <c r="W37" s="205" t="n">
        <v>4</v>
      </c>
      <c r="X37" s="146" t="s">
        <v>69</v>
      </c>
      <c r="Y37" s="369" t="s">
        <v>69</v>
      </c>
      <c r="Z37" s="370" t="s">
        <v>69</v>
      </c>
      <c r="AA37" s="151" t="s">
        <v>69</v>
      </c>
      <c r="AB37" s="146" t="s">
        <v>69</v>
      </c>
      <c r="AC37" s="248" t="s">
        <v>69</v>
      </c>
      <c r="AD37" s="145" t="n">
        <v>4</v>
      </c>
      <c r="AE37" s="145" t="n">
        <v>2</v>
      </c>
      <c r="AF37" s="205" t="n">
        <v>2</v>
      </c>
      <c r="AG37" s="145" t="n">
        <v>4</v>
      </c>
      <c r="AH37" s="205" t="n">
        <v>6</v>
      </c>
      <c r="AI37" s="145" t="n">
        <v>4</v>
      </c>
      <c r="AJ37" s="205" t="n">
        <v>4</v>
      </c>
      <c r="AK37" s="145" t="n">
        <v>4</v>
      </c>
      <c r="AL37" s="153" t="s">
        <v>69</v>
      </c>
      <c r="AO37" s="138"/>
      <c r="AP37" s="138"/>
      <c r="AR37" s="138"/>
    </row>
    <row r="38" customFormat="false" ht="30" hidden="false" customHeight="true" outlineLevel="0" collapsed="false">
      <c r="B38" s="189" t="s">
        <v>214</v>
      </c>
      <c r="C38" s="124" t="n">
        <v>52</v>
      </c>
      <c r="D38" s="371" t="n">
        <v>33</v>
      </c>
      <c r="E38" s="209" t="n">
        <v>19</v>
      </c>
      <c r="F38" s="124" t="n">
        <v>3</v>
      </c>
      <c r="G38" s="124" t="n">
        <v>3</v>
      </c>
      <c r="H38" s="241" t="s">
        <v>69</v>
      </c>
      <c r="I38" s="139" t="s">
        <v>69</v>
      </c>
      <c r="J38" s="139" t="s">
        <v>69</v>
      </c>
      <c r="K38" s="241" t="s">
        <v>69</v>
      </c>
      <c r="L38" s="124" t="n">
        <v>3</v>
      </c>
      <c r="M38" s="124" t="n">
        <v>3</v>
      </c>
      <c r="N38" s="245" t="s">
        <v>69</v>
      </c>
      <c r="O38" s="139" t="s">
        <v>69</v>
      </c>
      <c r="P38" s="139" t="s">
        <v>69</v>
      </c>
      <c r="Q38" s="241" t="s">
        <v>69</v>
      </c>
      <c r="R38" s="125" t="n">
        <v>40</v>
      </c>
      <c r="S38" s="124" t="n">
        <v>25</v>
      </c>
      <c r="T38" s="191" t="n">
        <v>15</v>
      </c>
      <c r="U38" s="136" t="n">
        <v>3</v>
      </c>
      <c r="V38" s="139" t="s">
        <v>69</v>
      </c>
      <c r="W38" s="192" t="n">
        <v>3</v>
      </c>
      <c r="X38" s="139" t="s">
        <v>69</v>
      </c>
      <c r="Y38" s="252" t="s">
        <v>69</v>
      </c>
      <c r="Z38" s="368" t="s">
        <v>69</v>
      </c>
      <c r="AA38" s="140" t="s">
        <v>69</v>
      </c>
      <c r="AB38" s="139" t="s">
        <v>69</v>
      </c>
      <c r="AC38" s="241" t="s">
        <v>69</v>
      </c>
      <c r="AD38" s="124" t="n">
        <v>3</v>
      </c>
      <c r="AE38" s="124" t="n">
        <v>2</v>
      </c>
      <c r="AF38" s="192" t="n">
        <v>1</v>
      </c>
      <c r="AG38" s="124" t="n">
        <v>3</v>
      </c>
      <c r="AH38" s="192" t="n">
        <v>5</v>
      </c>
      <c r="AI38" s="124" t="n">
        <v>3</v>
      </c>
      <c r="AJ38" s="192" t="n">
        <v>3</v>
      </c>
      <c r="AK38" s="124" t="n">
        <v>3</v>
      </c>
      <c r="AL38" s="156" t="s">
        <v>69</v>
      </c>
      <c r="AO38" s="138"/>
      <c r="AP38" s="138"/>
      <c r="AR38" s="138"/>
    </row>
    <row r="39" customFormat="false" ht="30" hidden="false" customHeight="true" outlineLevel="0" collapsed="false">
      <c r="B39" s="213" t="s">
        <v>215</v>
      </c>
      <c r="C39" s="163" t="n">
        <v>12</v>
      </c>
      <c r="D39" s="164" t="n">
        <v>7</v>
      </c>
      <c r="E39" s="216" t="n">
        <v>5</v>
      </c>
      <c r="F39" s="164" t="n">
        <v>1</v>
      </c>
      <c r="G39" s="164" t="n">
        <v>1</v>
      </c>
      <c r="H39" s="254" t="s">
        <v>69</v>
      </c>
      <c r="I39" s="165" t="s">
        <v>69</v>
      </c>
      <c r="J39" s="165" t="s">
        <v>69</v>
      </c>
      <c r="K39" s="254" t="s">
        <v>69</v>
      </c>
      <c r="L39" s="164" t="n">
        <v>1</v>
      </c>
      <c r="M39" s="164" t="n">
        <v>1</v>
      </c>
      <c r="N39" s="255" t="s">
        <v>69</v>
      </c>
      <c r="O39" s="165" t="s">
        <v>69</v>
      </c>
      <c r="P39" s="165" t="s">
        <v>69</v>
      </c>
      <c r="Q39" s="254" t="s">
        <v>69</v>
      </c>
      <c r="R39" s="218" t="n">
        <v>8</v>
      </c>
      <c r="S39" s="164" t="n">
        <v>5</v>
      </c>
      <c r="T39" s="216" t="n">
        <v>3</v>
      </c>
      <c r="U39" s="214" t="n">
        <v>1</v>
      </c>
      <c r="V39" s="165" t="s">
        <v>69</v>
      </c>
      <c r="W39" s="217" t="n">
        <v>1</v>
      </c>
      <c r="X39" s="165" t="s">
        <v>69</v>
      </c>
      <c r="Y39" s="253" t="s">
        <v>69</v>
      </c>
      <c r="Z39" s="372" t="s">
        <v>69</v>
      </c>
      <c r="AA39" s="166" t="s">
        <v>69</v>
      </c>
      <c r="AB39" s="165" t="s">
        <v>69</v>
      </c>
      <c r="AC39" s="254" t="s">
        <v>69</v>
      </c>
      <c r="AD39" s="164" t="n">
        <v>1</v>
      </c>
      <c r="AE39" s="165" t="s">
        <v>69</v>
      </c>
      <c r="AF39" s="217" t="n">
        <v>1</v>
      </c>
      <c r="AG39" s="164" t="n">
        <v>1</v>
      </c>
      <c r="AH39" s="217" t="n">
        <v>1</v>
      </c>
      <c r="AI39" s="164" t="n">
        <v>1</v>
      </c>
      <c r="AJ39" s="217" t="n">
        <v>1</v>
      </c>
      <c r="AK39" s="164" t="n">
        <v>1</v>
      </c>
      <c r="AL39" s="168" t="s">
        <v>69</v>
      </c>
      <c r="AO39" s="138"/>
      <c r="AP39" s="138"/>
      <c r="AR39" s="138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11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L3"/>
  </mergeCells>
  <printOptions headings="false" gridLines="false" gridLinesSet="true" horizontalCentered="false" verticalCentered="false"/>
  <pageMargins left="0.7875" right="0.315277777777778" top="0.433333333333333" bottom="0.747916666666667" header="0.511811023622047" footer="0.354166666666667"/>
  <pageSetup paperSize="8" scale="67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5" min="3" style="1" width="8.75"/>
    <col collapsed="false" customWidth="true" hidden="false" outlineLevel="0" max="6" min="6" style="1" width="7.99"/>
    <col collapsed="false" customWidth="true" hidden="false" outlineLevel="0" max="7" min="7" style="1" width="6.74"/>
    <col collapsed="false" customWidth="true" hidden="false" outlineLevel="0" max="11" min="8" style="1" width="6.49"/>
    <col collapsed="false" customWidth="true" hidden="false" outlineLevel="0" max="12" min="12" style="1" width="7.75"/>
    <col collapsed="false" customWidth="true" hidden="false" outlineLevel="0" max="14" min="13" style="1" width="5.49"/>
    <col collapsed="false" customWidth="true" hidden="false" outlineLevel="0" max="26" min="15" style="1" width="6.62"/>
    <col collapsed="false" customWidth="true" hidden="false" outlineLevel="0" max="27" min="27" style="1" width="7.24"/>
    <col collapsed="false" customWidth="true" hidden="false" outlineLevel="0" max="28" min="28" style="1" width="6.62"/>
    <col collapsed="false" customWidth="true" hidden="false" outlineLevel="0" max="29" min="29" style="1" width="7.99"/>
    <col collapsed="false" customWidth="true" hidden="false" outlineLevel="0" max="35" min="30" style="1" width="6.62"/>
    <col collapsed="false" customWidth="true" hidden="false" outlineLevel="0" max="36" min="36" style="1" width="9.62"/>
    <col collapsed="false" customWidth="false" hidden="false" outlineLevel="0" max="257" min="37" style="1" width="8.99"/>
  </cols>
  <sheetData>
    <row r="2" customFormat="false" ht="39.95" hidden="false" customHeight="true" outlineLevel="0" collapsed="false">
      <c r="B2" s="103" t="s">
        <v>243</v>
      </c>
      <c r="AJ2" s="81" t="s">
        <v>218</v>
      </c>
    </row>
    <row r="3" customFormat="false" ht="26.25" hidden="false" customHeight="true" outlineLevel="0" collapsed="false">
      <c r="B3" s="172"/>
      <c r="C3" s="221" t="s">
        <v>88</v>
      </c>
      <c r="D3" s="221"/>
      <c r="E3" s="221"/>
      <c r="F3" s="174" t="s">
        <v>244</v>
      </c>
      <c r="G3" s="174"/>
      <c r="H3" s="174"/>
      <c r="I3" s="174"/>
      <c r="J3" s="174"/>
      <c r="K3" s="174"/>
      <c r="L3" s="174" t="s">
        <v>245</v>
      </c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373" t="s">
        <v>246</v>
      </c>
    </row>
    <row r="4" customFormat="false" ht="26.25" hidden="false" customHeight="true" outlineLevel="0" collapsed="false">
      <c r="B4" s="235"/>
      <c r="C4" s="221"/>
      <c r="D4" s="221"/>
      <c r="E4" s="221"/>
      <c r="F4" s="236" t="s">
        <v>247</v>
      </c>
      <c r="G4" s="236"/>
      <c r="H4" s="236"/>
      <c r="I4" s="236" t="s">
        <v>248</v>
      </c>
      <c r="J4" s="236"/>
      <c r="K4" s="236"/>
      <c r="L4" s="236" t="s">
        <v>249</v>
      </c>
      <c r="M4" s="236"/>
      <c r="N4" s="236"/>
      <c r="O4" s="236" t="s">
        <v>247</v>
      </c>
      <c r="P4" s="236"/>
      <c r="Q4" s="236"/>
      <c r="R4" s="236" t="s">
        <v>250</v>
      </c>
      <c r="S4" s="236"/>
      <c r="T4" s="236"/>
      <c r="U4" s="236" t="s">
        <v>251</v>
      </c>
      <c r="V4" s="236"/>
      <c r="W4" s="236"/>
      <c r="X4" s="236" t="s">
        <v>248</v>
      </c>
      <c r="Y4" s="236"/>
      <c r="Z4" s="236"/>
      <c r="AA4" s="236" t="s">
        <v>252</v>
      </c>
      <c r="AB4" s="236"/>
      <c r="AC4" s="236"/>
      <c r="AD4" s="236" t="s">
        <v>253</v>
      </c>
      <c r="AE4" s="236"/>
      <c r="AF4" s="236"/>
      <c r="AG4" s="236" t="s">
        <v>254</v>
      </c>
      <c r="AH4" s="236"/>
      <c r="AI4" s="236"/>
      <c r="AJ4" s="374" t="s">
        <v>255</v>
      </c>
    </row>
    <row r="5" s="6" customFormat="true" ht="26.25" hidden="false" customHeight="true" outlineLevel="0" collapsed="false">
      <c r="B5" s="175"/>
      <c r="C5" s="180" t="s">
        <v>59</v>
      </c>
      <c r="D5" s="180" t="s">
        <v>62</v>
      </c>
      <c r="E5" s="179" t="s">
        <v>63</v>
      </c>
      <c r="F5" s="180" t="s">
        <v>59</v>
      </c>
      <c r="G5" s="180" t="s">
        <v>62</v>
      </c>
      <c r="H5" s="179" t="s">
        <v>63</v>
      </c>
      <c r="I5" s="180" t="s">
        <v>59</v>
      </c>
      <c r="J5" s="180" t="s">
        <v>62</v>
      </c>
      <c r="K5" s="179" t="s">
        <v>63</v>
      </c>
      <c r="L5" s="180" t="s">
        <v>59</v>
      </c>
      <c r="M5" s="180" t="s">
        <v>62</v>
      </c>
      <c r="N5" s="179" t="s">
        <v>63</v>
      </c>
      <c r="O5" s="180" t="s">
        <v>59</v>
      </c>
      <c r="P5" s="180" t="s">
        <v>62</v>
      </c>
      <c r="Q5" s="179" t="s">
        <v>63</v>
      </c>
      <c r="R5" s="180" t="s">
        <v>59</v>
      </c>
      <c r="S5" s="180" t="s">
        <v>62</v>
      </c>
      <c r="T5" s="36" t="s">
        <v>63</v>
      </c>
      <c r="U5" s="180" t="s">
        <v>59</v>
      </c>
      <c r="V5" s="180" t="s">
        <v>62</v>
      </c>
      <c r="W5" s="179" t="s">
        <v>63</v>
      </c>
      <c r="X5" s="180" t="s">
        <v>59</v>
      </c>
      <c r="Y5" s="180" t="s">
        <v>62</v>
      </c>
      <c r="Z5" s="179" t="s">
        <v>63</v>
      </c>
      <c r="AA5" s="180" t="s">
        <v>59</v>
      </c>
      <c r="AB5" s="180" t="s">
        <v>62</v>
      </c>
      <c r="AC5" s="179" t="s">
        <v>63</v>
      </c>
      <c r="AD5" s="180" t="s">
        <v>59</v>
      </c>
      <c r="AE5" s="180" t="s">
        <v>62</v>
      </c>
      <c r="AF5" s="179" t="s">
        <v>63</v>
      </c>
      <c r="AG5" s="180" t="s">
        <v>59</v>
      </c>
      <c r="AH5" s="180" t="s">
        <v>62</v>
      </c>
      <c r="AI5" s="179" t="s">
        <v>63</v>
      </c>
      <c r="AJ5" s="375" t="s">
        <v>256</v>
      </c>
    </row>
    <row r="6" s="10" customFormat="true" ht="30" hidden="false" customHeight="true" outlineLevel="0" collapsed="false">
      <c r="B6" s="182" t="s">
        <v>104</v>
      </c>
      <c r="C6" s="115" t="n">
        <v>601</v>
      </c>
      <c r="D6" s="115" t="n">
        <v>241</v>
      </c>
      <c r="E6" s="186" t="n">
        <v>360</v>
      </c>
      <c r="F6" s="115" t="n">
        <v>157</v>
      </c>
      <c r="G6" s="115" t="n">
        <v>100</v>
      </c>
      <c r="H6" s="186" t="n">
        <v>57</v>
      </c>
      <c r="I6" s="115" t="n">
        <v>43</v>
      </c>
      <c r="J6" s="48" t="s">
        <v>69</v>
      </c>
      <c r="K6" s="186" t="n">
        <v>43</v>
      </c>
      <c r="L6" s="115" t="n">
        <v>3</v>
      </c>
      <c r="M6" s="115" t="n">
        <v>2</v>
      </c>
      <c r="N6" s="186" t="n">
        <v>1</v>
      </c>
      <c r="O6" s="115" t="n">
        <v>26</v>
      </c>
      <c r="P6" s="115" t="n">
        <v>1</v>
      </c>
      <c r="Q6" s="186" t="n">
        <v>25</v>
      </c>
      <c r="R6" s="115" t="n">
        <v>14</v>
      </c>
      <c r="S6" s="48" t="s">
        <v>69</v>
      </c>
      <c r="T6" s="225" t="n">
        <v>14</v>
      </c>
      <c r="U6" s="115" t="n">
        <v>2</v>
      </c>
      <c r="V6" s="48" t="s">
        <v>69</v>
      </c>
      <c r="W6" s="186" t="n">
        <v>2</v>
      </c>
      <c r="X6" s="115" t="n">
        <v>2</v>
      </c>
      <c r="Y6" s="48" t="s">
        <v>69</v>
      </c>
      <c r="Z6" s="186" t="n">
        <v>2</v>
      </c>
      <c r="AA6" s="115" t="n">
        <v>107</v>
      </c>
      <c r="AB6" s="48" t="s">
        <v>69</v>
      </c>
      <c r="AC6" s="186" t="n">
        <v>107</v>
      </c>
      <c r="AD6" s="115" t="n">
        <v>211</v>
      </c>
      <c r="AE6" s="115" t="n">
        <v>132</v>
      </c>
      <c r="AF6" s="186" t="n">
        <v>79</v>
      </c>
      <c r="AG6" s="115" t="n">
        <v>36</v>
      </c>
      <c r="AH6" s="115" t="n">
        <v>6</v>
      </c>
      <c r="AI6" s="185" t="n">
        <v>30</v>
      </c>
      <c r="AJ6" s="240" t="s">
        <v>69</v>
      </c>
    </row>
    <row r="7" customFormat="false" ht="30" hidden="false" customHeight="true" outlineLevel="0" collapsed="false">
      <c r="B7" s="182" t="s">
        <v>105</v>
      </c>
      <c r="C7" s="116" t="n">
        <v>593</v>
      </c>
      <c r="D7" s="115" t="n">
        <v>239</v>
      </c>
      <c r="E7" s="186" t="n">
        <v>354</v>
      </c>
      <c r="F7" s="115" t="n">
        <v>156</v>
      </c>
      <c r="G7" s="115" t="n">
        <v>93</v>
      </c>
      <c r="H7" s="186" t="n">
        <v>63</v>
      </c>
      <c r="I7" s="115" t="n">
        <v>43</v>
      </c>
      <c r="J7" s="48" t="s">
        <v>69</v>
      </c>
      <c r="K7" s="186" t="n">
        <v>43</v>
      </c>
      <c r="L7" s="48" t="s">
        <v>69</v>
      </c>
      <c r="M7" s="48" t="s">
        <v>69</v>
      </c>
      <c r="N7" s="50" t="s">
        <v>69</v>
      </c>
      <c r="O7" s="115" t="n">
        <v>19</v>
      </c>
      <c r="P7" s="115" t="n">
        <v>2</v>
      </c>
      <c r="Q7" s="186" t="n">
        <v>17</v>
      </c>
      <c r="R7" s="115" t="n">
        <v>14</v>
      </c>
      <c r="S7" s="48" t="s">
        <v>69</v>
      </c>
      <c r="T7" s="185" t="n">
        <v>14</v>
      </c>
      <c r="U7" s="115" t="n">
        <v>1</v>
      </c>
      <c r="V7" s="48" t="s">
        <v>69</v>
      </c>
      <c r="W7" s="186" t="n">
        <v>1</v>
      </c>
      <c r="X7" s="115" t="n">
        <v>2</v>
      </c>
      <c r="Y7" s="48" t="s">
        <v>69</v>
      </c>
      <c r="Z7" s="186" t="n">
        <v>2</v>
      </c>
      <c r="AA7" s="115" t="n">
        <v>105</v>
      </c>
      <c r="AB7" s="48" t="s">
        <v>69</v>
      </c>
      <c r="AC7" s="186" t="n">
        <v>105</v>
      </c>
      <c r="AD7" s="115" t="n">
        <v>217</v>
      </c>
      <c r="AE7" s="115" t="n">
        <v>135</v>
      </c>
      <c r="AF7" s="186" t="n">
        <v>82</v>
      </c>
      <c r="AG7" s="115" t="n">
        <v>36</v>
      </c>
      <c r="AH7" s="115" t="n">
        <v>9</v>
      </c>
      <c r="AI7" s="185" t="n">
        <v>27</v>
      </c>
      <c r="AJ7" s="240" t="s">
        <v>69</v>
      </c>
    </row>
    <row r="8" customFormat="false" ht="30" hidden="false" customHeight="true" outlineLevel="0" collapsed="false">
      <c r="B8" s="376" t="s">
        <v>183</v>
      </c>
      <c r="C8" s="124" t="n">
        <v>514</v>
      </c>
      <c r="D8" s="124" t="n">
        <v>208</v>
      </c>
      <c r="E8" s="192" t="n">
        <v>306</v>
      </c>
      <c r="F8" s="124" t="n">
        <v>131</v>
      </c>
      <c r="G8" s="124" t="n">
        <v>80</v>
      </c>
      <c r="H8" s="192" t="n">
        <v>51</v>
      </c>
      <c r="I8" s="124" t="n">
        <v>39</v>
      </c>
      <c r="J8" s="139" t="s">
        <v>69</v>
      </c>
      <c r="K8" s="192" t="n">
        <v>39</v>
      </c>
      <c r="L8" s="139" t="s">
        <v>69</v>
      </c>
      <c r="M8" s="139" t="s">
        <v>69</v>
      </c>
      <c r="N8" s="241" t="s">
        <v>69</v>
      </c>
      <c r="O8" s="124" t="n">
        <v>16</v>
      </c>
      <c r="P8" s="124" t="n">
        <v>1</v>
      </c>
      <c r="Q8" s="192" t="n">
        <v>15</v>
      </c>
      <c r="R8" s="124" t="n">
        <v>13</v>
      </c>
      <c r="S8" s="139" t="s">
        <v>69</v>
      </c>
      <c r="T8" s="191" t="n">
        <v>13</v>
      </c>
      <c r="U8" s="124" t="n">
        <v>1</v>
      </c>
      <c r="V8" s="139" t="s">
        <v>69</v>
      </c>
      <c r="W8" s="192" t="n">
        <v>1</v>
      </c>
      <c r="X8" s="124" t="n">
        <v>2</v>
      </c>
      <c r="Y8" s="139" t="s">
        <v>69</v>
      </c>
      <c r="Z8" s="192" t="n">
        <v>2</v>
      </c>
      <c r="AA8" s="124" t="n">
        <v>99</v>
      </c>
      <c r="AB8" s="139" t="s">
        <v>69</v>
      </c>
      <c r="AC8" s="192" t="n">
        <v>99</v>
      </c>
      <c r="AD8" s="124" t="n">
        <v>186</v>
      </c>
      <c r="AE8" s="124" t="n">
        <v>118</v>
      </c>
      <c r="AF8" s="192" t="n">
        <v>68</v>
      </c>
      <c r="AG8" s="124" t="n">
        <v>27</v>
      </c>
      <c r="AH8" s="124" t="n">
        <v>9</v>
      </c>
      <c r="AI8" s="191" t="n">
        <v>18</v>
      </c>
      <c r="AJ8" s="242" t="s">
        <v>69</v>
      </c>
    </row>
    <row r="9" customFormat="false" ht="30" hidden="false" customHeight="true" outlineLevel="0" collapsed="false">
      <c r="B9" s="377" t="s">
        <v>184</v>
      </c>
      <c r="C9" s="130" t="n">
        <v>79</v>
      </c>
      <c r="D9" s="130" t="n">
        <v>31</v>
      </c>
      <c r="E9" s="197" t="n">
        <v>48</v>
      </c>
      <c r="F9" s="130" t="n">
        <v>25</v>
      </c>
      <c r="G9" s="130" t="n">
        <v>13</v>
      </c>
      <c r="H9" s="197" t="n">
        <v>12</v>
      </c>
      <c r="I9" s="130" t="n">
        <v>4</v>
      </c>
      <c r="J9" s="131" t="s">
        <v>69</v>
      </c>
      <c r="K9" s="197" t="n">
        <v>4</v>
      </c>
      <c r="L9" s="131" t="s">
        <v>69</v>
      </c>
      <c r="M9" s="131" t="s">
        <v>69</v>
      </c>
      <c r="N9" s="243" t="s">
        <v>69</v>
      </c>
      <c r="O9" s="130" t="n">
        <v>3</v>
      </c>
      <c r="P9" s="130" t="n">
        <v>1</v>
      </c>
      <c r="Q9" s="197" t="n">
        <v>2</v>
      </c>
      <c r="R9" s="130" t="n">
        <v>1</v>
      </c>
      <c r="S9" s="131" t="s">
        <v>69</v>
      </c>
      <c r="T9" s="196" t="n">
        <v>1</v>
      </c>
      <c r="U9" s="131" t="s">
        <v>69</v>
      </c>
      <c r="V9" s="131" t="s">
        <v>69</v>
      </c>
      <c r="W9" s="243" t="s">
        <v>69</v>
      </c>
      <c r="X9" s="131" t="s">
        <v>69</v>
      </c>
      <c r="Y9" s="131" t="s">
        <v>69</v>
      </c>
      <c r="Z9" s="243" t="s">
        <v>69</v>
      </c>
      <c r="AA9" s="130" t="n">
        <v>6</v>
      </c>
      <c r="AB9" s="131" t="s">
        <v>69</v>
      </c>
      <c r="AC9" s="197" t="n">
        <v>6</v>
      </c>
      <c r="AD9" s="130" t="n">
        <v>31</v>
      </c>
      <c r="AE9" s="130" t="n">
        <v>17</v>
      </c>
      <c r="AF9" s="197" t="n">
        <v>14</v>
      </c>
      <c r="AG9" s="130" t="n">
        <v>9</v>
      </c>
      <c r="AH9" s="130" t="s">
        <v>69</v>
      </c>
      <c r="AI9" s="196" t="n">
        <v>9</v>
      </c>
      <c r="AJ9" s="244" t="s">
        <v>69</v>
      </c>
    </row>
    <row r="10" customFormat="false" ht="30" hidden="false" customHeight="true" outlineLevel="0" collapsed="false">
      <c r="B10" s="189" t="s">
        <v>185</v>
      </c>
      <c r="C10" s="124" t="n">
        <v>97</v>
      </c>
      <c r="D10" s="124" t="n">
        <v>38</v>
      </c>
      <c r="E10" s="228" t="n">
        <v>59</v>
      </c>
      <c r="F10" s="124" t="n">
        <v>26</v>
      </c>
      <c r="G10" s="124" t="n">
        <v>12</v>
      </c>
      <c r="H10" s="192" t="n">
        <v>14</v>
      </c>
      <c r="I10" s="124" t="n">
        <v>11</v>
      </c>
      <c r="J10" s="139" t="s">
        <v>69</v>
      </c>
      <c r="K10" s="192" t="n">
        <v>11</v>
      </c>
      <c r="L10" s="139" t="s">
        <v>69</v>
      </c>
      <c r="M10" s="139" t="s">
        <v>69</v>
      </c>
      <c r="N10" s="241" t="s">
        <v>69</v>
      </c>
      <c r="O10" s="124" t="n">
        <v>4</v>
      </c>
      <c r="P10" s="124" t="n">
        <v>1</v>
      </c>
      <c r="Q10" s="192" t="n">
        <v>3</v>
      </c>
      <c r="R10" s="139" t="s">
        <v>69</v>
      </c>
      <c r="S10" s="139" t="s">
        <v>69</v>
      </c>
      <c r="T10" s="245" t="s">
        <v>69</v>
      </c>
      <c r="U10" s="139" t="s">
        <v>69</v>
      </c>
      <c r="V10" s="139" t="s">
        <v>69</v>
      </c>
      <c r="W10" s="241" t="s">
        <v>69</v>
      </c>
      <c r="X10" s="139" t="s">
        <v>69</v>
      </c>
      <c r="Y10" s="139" t="s">
        <v>69</v>
      </c>
      <c r="Z10" s="241" t="s">
        <v>69</v>
      </c>
      <c r="AA10" s="124" t="n">
        <v>21</v>
      </c>
      <c r="AB10" s="139" t="s">
        <v>69</v>
      </c>
      <c r="AC10" s="192" t="n">
        <v>21</v>
      </c>
      <c r="AD10" s="124" t="n">
        <v>35</v>
      </c>
      <c r="AE10" s="124" t="n">
        <v>25</v>
      </c>
      <c r="AF10" s="192" t="n">
        <v>10</v>
      </c>
      <c r="AG10" s="139" t="s">
        <v>69</v>
      </c>
      <c r="AH10" s="139" t="s">
        <v>69</v>
      </c>
      <c r="AI10" s="245" t="s">
        <v>69</v>
      </c>
      <c r="AJ10" s="242" t="s">
        <v>69</v>
      </c>
    </row>
    <row r="11" customFormat="false" ht="30" hidden="false" customHeight="true" outlineLevel="0" collapsed="false">
      <c r="B11" s="189" t="s">
        <v>186</v>
      </c>
      <c r="C11" s="124" t="n">
        <v>22</v>
      </c>
      <c r="D11" s="124" t="n">
        <v>8</v>
      </c>
      <c r="E11" s="191" t="n">
        <v>14</v>
      </c>
      <c r="F11" s="124" t="n">
        <v>7</v>
      </c>
      <c r="G11" s="124" t="n">
        <v>5</v>
      </c>
      <c r="H11" s="192" t="n">
        <v>2</v>
      </c>
      <c r="I11" s="124" t="n">
        <v>1</v>
      </c>
      <c r="J11" s="139" t="s">
        <v>69</v>
      </c>
      <c r="K11" s="192" t="n">
        <v>1</v>
      </c>
      <c r="L11" s="139" t="s">
        <v>69</v>
      </c>
      <c r="M11" s="139" t="s">
        <v>69</v>
      </c>
      <c r="N11" s="241" t="s">
        <v>69</v>
      </c>
      <c r="O11" s="124" t="n">
        <v>1</v>
      </c>
      <c r="P11" s="139" t="s">
        <v>69</v>
      </c>
      <c r="Q11" s="192" t="n">
        <v>1</v>
      </c>
      <c r="R11" s="124" t="n">
        <v>6</v>
      </c>
      <c r="S11" s="139" t="s">
        <v>69</v>
      </c>
      <c r="T11" s="191" t="n">
        <v>6</v>
      </c>
      <c r="U11" s="139" t="s">
        <v>69</v>
      </c>
      <c r="V11" s="139" t="s">
        <v>69</v>
      </c>
      <c r="W11" s="241" t="s">
        <v>69</v>
      </c>
      <c r="X11" s="139" t="s">
        <v>69</v>
      </c>
      <c r="Y11" s="139" t="s">
        <v>69</v>
      </c>
      <c r="Z11" s="241" t="s">
        <v>69</v>
      </c>
      <c r="AA11" s="139" t="s">
        <v>69</v>
      </c>
      <c r="AB11" s="139" t="s">
        <v>69</v>
      </c>
      <c r="AC11" s="241" t="s">
        <v>69</v>
      </c>
      <c r="AD11" s="124" t="n">
        <v>7</v>
      </c>
      <c r="AE11" s="124" t="n">
        <v>3</v>
      </c>
      <c r="AF11" s="192" t="n">
        <v>4</v>
      </c>
      <c r="AG11" s="139" t="s">
        <v>69</v>
      </c>
      <c r="AH11" s="139" t="s">
        <v>69</v>
      </c>
      <c r="AI11" s="245" t="s">
        <v>69</v>
      </c>
      <c r="AJ11" s="242" t="s">
        <v>69</v>
      </c>
      <c r="AN11" s="200"/>
    </row>
    <row r="12" customFormat="false" ht="30" hidden="false" customHeight="true" outlineLevel="0" collapsed="false">
      <c r="B12" s="189" t="s">
        <v>187</v>
      </c>
      <c r="C12" s="124" t="n">
        <v>57</v>
      </c>
      <c r="D12" s="124" t="n">
        <v>29</v>
      </c>
      <c r="E12" s="191" t="n">
        <v>28</v>
      </c>
      <c r="F12" s="124" t="n">
        <v>17</v>
      </c>
      <c r="G12" s="124" t="n">
        <v>11</v>
      </c>
      <c r="H12" s="192" t="n">
        <v>6</v>
      </c>
      <c r="I12" s="124" t="n">
        <v>3</v>
      </c>
      <c r="J12" s="139" t="s">
        <v>69</v>
      </c>
      <c r="K12" s="192" t="n">
        <v>3</v>
      </c>
      <c r="L12" s="139" t="s">
        <v>69</v>
      </c>
      <c r="M12" s="139" t="s">
        <v>69</v>
      </c>
      <c r="N12" s="241" t="s">
        <v>69</v>
      </c>
      <c r="O12" s="124" t="n">
        <v>4</v>
      </c>
      <c r="P12" s="139" t="s">
        <v>69</v>
      </c>
      <c r="Q12" s="192" t="n">
        <v>4</v>
      </c>
      <c r="R12" s="124" t="n">
        <v>2</v>
      </c>
      <c r="S12" s="139" t="s">
        <v>69</v>
      </c>
      <c r="T12" s="191" t="n">
        <v>2</v>
      </c>
      <c r="U12" s="124" t="n">
        <v>1</v>
      </c>
      <c r="V12" s="139" t="s">
        <v>69</v>
      </c>
      <c r="W12" s="192" t="n">
        <v>1</v>
      </c>
      <c r="X12" s="139" t="s">
        <v>69</v>
      </c>
      <c r="Y12" s="139" t="s">
        <v>69</v>
      </c>
      <c r="Z12" s="241" t="s">
        <v>69</v>
      </c>
      <c r="AA12" s="139" t="s">
        <v>69</v>
      </c>
      <c r="AB12" s="139" t="s">
        <v>69</v>
      </c>
      <c r="AC12" s="241" t="s">
        <v>69</v>
      </c>
      <c r="AD12" s="124" t="n">
        <v>25</v>
      </c>
      <c r="AE12" s="124" t="n">
        <v>18</v>
      </c>
      <c r="AF12" s="192" t="n">
        <v>7</v>
      </c>
      <c r="AG12" s="124" t="n">
        <v>5</v>
      </c>
      <c r="AH12" s="139" t="s">
        <v>69</v>
      </c>
      <c r="AI12" s="191" t="n">
        <v>5</v>
      </c>
      <c r="AJ12" s="242" t="s">
        <v>69</v>
      </c>
    </row>
    <row r="13" customFormat="false" ht="30" hidden="false" customHeight="true" outlineLevel="0" collapsed="false">
      <c r="B13" s="189" t="s">
        <v>188</v>
      </c>
      <c r="C13" s="124" t="n">
        <v>31</v>
      </c>
      <c r="D13" s="124" t="n">
        <v>21</v>
      </c>
      <c r="E13" s="191" t="n">
        <v>10</v>
      </c>
      <c r="F13" s="124" t="n">
        <v>13</v>
      </c>
      <c r="G13" s="124" t="n">
        <v>10</v>
      </c>
      <c r="H13" s="192" t="n">
        <v>3</v>
      </c>
      <c r="I13" s="124" t="n">
        <v>4</v>
      </c>
      <c r="J13" s="139" t="s">
        <v>69</v>
      </c>
      <c r="K13" s="192" t="n">
        <v>4</v>
      </c>
      <c r="L13" s="139" t="s">
        <v>69</v>
      </c>
      <c r="M13" s="139" t="s">
        <v>69</v>
      </c>
      <c r="N13" s="241" t="s">
        <v>69</v>
      </c>
      <c r="O13" s="139" t="s">
        <v>69</v>
      </c>
      <c r="P13" s="139" t="s">
        <v>69</v>
      </c>
      <c r="Q13" s="241" t="s">
        <v>69</v>
      </c>
      <c r="R13" s="139" t="s">
        <v>69</v>
      </c>
      <c r="S13" s="139" t="s">
        <v>69</v>
      </c>
      <c r="T13" s="245" t="s">
        <v>69</v>
      </c>
      <c r="U13" s="139" t="s">
        <v>69</v>
      </c>
      <c r="V13" s="139" t="s">
        <v>69</v>
      </c>
      <c r="W13" s="241" t="s">
        <v>69</v>
      </c>
      <c r="X13" s="139" t="s">
        <v>69</v>
      </c>
      <c r="Y13" s="139" t="s">
        <v>69</v>
      </c>
      <c r="Z13" s="241" t="s">
        <v>69</v>
      </c>
      <c r="AA13" s="139" t="s">
        <v>69</v>
      </c>
      <c r="AB13" s="139" t="s">
        <v>69</v>
      </c>
      <c r="AC13" s="241" t="s">
        <v>69</v>
      </c>
      <c r="AD13" s="124" t="n">
        <v>14</v>
      </c>
      <c r="AE13" s="124" t="n">
        <v>11</v>
      </c>
      <c r="AF13" s="192" t="n">
        <v>3</v>
      </c>
      <c r="AG13" s="139" t="s">
        <v>69</v>
      </c>
      <c r="AH13" s="139" t="s">
        <v>69</v>
      </c>
      <c r="AI13" s="245" t="s">
        <v>69</v>
      </c>
      <c r="AJ13" s="242" t="s">
        <v>69</v>
      </c>
    </row>
    <row r="14" customFormat="false" ht="30" hidden="false" customHeight="true" outlineLevel="0" collapsed="false">
      <c r="B14" s="189" t="s">
        <v>189</v>
      </c>
      <c r="C14" s="124" t="n">
        <v>39</v>
      </c>
      <c r="D14" s="124" t="n">
        <v>12</v>
      </c>
      <c r="E14" s="191" t="n">
        <v>27</v>
      </c>
      <c r="F14" s="124" t="n">
        <v>5</v>
      </c>
      <c r="G14" s="124" t="n">
        <v>4</v>
      </c>
      <c r="H14" s="192" t="n">
        <v>1</v>
      </c>
      <c r="I14" s="124" t="n">
        <v>3</v>
      </c>
      <c r="J14" s="139" t="s">
        <v>69</v>
      </c>
      <c r="K14" s="192" t="n">
        <v>3</v>
      </c>
      <c r="L14" s="139" t="s">
        <v>69</v>
      </c>
      <c r="M14" s="139" t="s">
        <v>69</v>
      </c>
      <c r="N14" s="241" t="s">
        <v>69</v>
      </c>
      <c r="O14" s="139" t="s">
        <v>69</v>
      </c>
      <c r="P14" s="139" t="s">
        <v>69</v>
      </c>
      <c r="Q14" s="241" t="s">
        <v>69</v>
      </c>
      <c r="R14" s="139" t="s">
        <v>69</v>
      </c>
      <c r="S14" s="139" t="s">
        <v>69</v>
      </c>
      <c r="T14" s="245" t="s">
        <v>69</v>
      </c>
      <c r="U14" s="139" t="s">
        <v>69</v>
      </c>
      <c r="V14" s="139" t="s">
        <v>69</v>
      </c>
      <c r="W14" s="241" t="s">
        <v>69</v>
      </c>
      <c r="X14" s="139" t="s">
        <v>69</v>
      </c>
      <c r="Y14" s="139" t="s">
        <v>69</v>
      </c>
      <c r="Z14" s="241" t="s">
        <v>69</v>
      </c>
      <c r="AA14" s="124" t="n">
        <v>20</v>
      </c>
      <c r="AB14" s="139" t="s">
        <v>69</v>
      </c>
      <c r="AC14" s="192" t="n">
        <v>20</v>
      </c>
      <c r="AD14" s="124" t="n">
        <v>5</v>
      </c>
      <c r="AE14" s="124" t="n">
        <v>4</v>
      </c>
      <c r="AF14" s="192" t="n">
        <v>1</v>
      </c>
      <c r="AG14" s="124" t="n">
        <v>6</v>
      </c>
      <c r="AH14" s="124" t="n">
        <v>4</v>
      </c>
      <c r="AI14" s="191" t="n">
        <v>2</v>
      </c>
      <c r="AJ14" s="242" t="s">
        <v>69</v>
      </c>
    </row>
    <row r="15" customFormat="false" ht="30" hidden="false" customHeight="true" outlineLevel="0" collapsed="false">
      <c r="B15" s="189" t="s">
        <v>190</v>
      </c>
      <c r="C15" s="124" t="n">
        <v>23</v>
      </c>
      <c r="D15" s="124" t="n">
        <v>11</v>
      </c>
      <c r="E15" s="191" t="n">
        <v>12</v>
      </c>
      <c r="F15" s="124" t="n">
        <v>10</v>
      </c>
      <c r="G15" s="124" t="n">
        <v>4</v>
      </c>
      <c r="H15" s="192" t="n">
        <v>6</v>
      </c>
      <c r="I15" s="124" t="n">
        <v>4</v>
      </c>
      <c r="J15" s="139" t="s">
        <v>69</v>
      </c>
      <c r="K15" s="192" t="n">
        <v>4</v>
      </c>
      <c r="L15" s="139" t="s">
        <v>69</v>
      </c>
      <c r="M15" s="139" t="s">
        <v>69</v>
      </c>
      <c r="N15" s="241" t="s">
        <v>69</v>
      </c>
      <c r="O15" s="139" t="s">
        <v>69</v>
      </c>
      <c r="P15" s="139" t="s">
        <v>69</v>
      </c>
      <c r="Q15" s="241" t="s">
        <v>69</v>
      </c>
      <c r="R15" s="139" t="s">
        <v>69</v>
      </c>
      <c r="S15" s="139" t="s">
        <v>69</v>
      </c>
      <c r="T15" s="245" t="s">
        <v>69</v>
      </c>
      <c r="U15" s="139" t="s">
        <v>69</v>
      </c>
      <c r="V15" s="139" t="s">
        <v>69</v>
      </c>
      <c r="W15" s="241" t="s">
        <v>69</v>
      </c>
      <c r="X15" s="139" t="s">
        <v>69</v>
      </c>
      <c r="Y15" s="139" t="s">
        <v>69</v>
      </c>
      <c r="Z15" s="241" t="s">
        <v>69</v>
      </c>
      <c r="AA15" s="139" t="s">
        <v>69</v>
      </c>
      <c r="AB15" s="139" t="s">
        <v>69</v>
      </c>
      <c r="AC15" s="241" t="s">
        <v>69</v>
      </c>
      <c r="AD15" s="124" t="n">
        <v>9</v>
      </c>
      <c r="AE15" s="124" t="n">
        <v>7</v>
      </c>
      <c r="AF15" s="192" t="n">
        <v>2</v>
      </c>
      <c r="AG15" s="139" t="s">
        <v>69</v>
      </c>
      <c r="AH15" s="139" t="s">
        <v>69</v>
      </c>
      <c r="AI15" s="245" t="s">
        <v>69</v>
      </c>
      <c r="AJ15" s="242" t="s">
        <v>69</v>
      </c>
    </row>
    <row r="16" customFormat="false" ht="30" hidden="false" customHeight="true" outlineLevel="0" collapsed="false">
      <c r="B16" s="189" t="s">
        <v>191</v>
      </c>
      <c r="C16" s="124" t="n">
        <v>15</v>
      </c>
      <c r="D16" s="124" t="n">
        <v>7</v>
      </c>
      <c r="E16" s="191" t="n">
        <v>8</v>
      </c>
      <c r="F16" s="124" t="n">
        <v>5</v>
      </c>
      <c r="G16" s="124" t="n">
        <v>3</v>
      </c>
      <c r="H16" s="192" t="n">
        <v>2</v>
      </c>
      <c r="I16" s="124" t="n">
        <v>2</v>
      </c>
      <c r="J16" s="139" t="s">
        <v>69</v>
      </c>
      <c r="K16" s="192" t="n">
        <v>2</v>
      </c>
      <c r="L16" s="139" t="s">
        <v>69</v>
      </c>
      <c r="M16" s="139" t="s">
        <v>69</v>
      </c>
      <c r="N16" s="241" t="s">
        <v>69</v>
      </c>
      <c r="O16" s="139" t="s">
        <v>69</v>
      </c>
      <c r="P16" s="139" t="s">
        <v>69</v>
      </c>
      <c r="Q16" s="241" t="s">
        <v>69</v>
      </c>
      <c r="R16" s="139" t="s">
        <v>69</v>
      </c>
      <c r="S16" s="139" t="s">
        <v>69</v>
      </c>
      <c r="T16" s="245" t="s">
        <v>69</v>
      </c>
      <c r="U16" s="139" t="s">
        <v>69</v>
      </c>
      <c r="V16" s="139" t="s">
        <v>69</v>
      </c>
      <c r="W16" s="241" t="s">
        <v>69</v>
      </c>
      <c r="X16" s="124" t="n">
        <v>1</v>
      </c>
      <c r="Y16" s="139" t="s">
        <v>69</v>
      </c>
      <c r="Z16" s="192" t="n">
        <v>1</v>
      </c>
      <c r="AA16" s="139" t="s">
        <v>69</v>
      </c>
      <c r="AB16" s="139" t="s">
        <v>69</v>
      </c>
      <c r="AC16" s="241" t="s">
        <v>69</v>
      </c>
      <c r="AD16" s="124" t="n">
        <v>7</v>
      </c>
      <c r="AE16" s="124" t="n">
        <v>4</v>
      </c>
      <c r="AF16" s="192" t="n">
        <v>3</v>
      </c>
      <c r="AG16" s="139" t="s">
        <v>69</v>
      </c>
      <c r="AH16" s="139" t="s">
        <v>69</v>
      </c>
      <c r="AI16" s="245" t="s">
        <v>69</v>
      </c>
      <c r="AJ16" s="242" t="s">
        <v>69</v>
      </c>
    </row>
    <row r="17" customFormat="false" ht="30" hidden="false" customHeight="true" outlineLevel="0" collapsed="false">
      <c r="B17" s="189" t="s">
        <v>192</v>
      </c>
      <c r="C17" s="124" t="n">
        <v>85</v>
      </c>
      <c r="D17" s="124" t="n">
        <v>21</v>
      </c>
      <c r="E17" s="191" t="n">
        <v>64</v>
      </c>
      <c r="F17" s="124" t="n">
        <v>14</v>
      </c>
      <c r="G17" s="124" t="n">
        <v>7</v>
      </c>
      <c r="H17" s="192" t="n">
        <v>7</v>
      </c>
      <c r="I17" s="124" t="n">
        <v>3</v>
      </c>
      <c r="J17" s="139" t="s">
        <v>69</v>
      </c>
      <c r="K17" s="192" t="n">
        <v>3</v>
      </c>
      <c r="L17" s="139" t="s">
        <v>69</v>
      </c>
      <c r="M17" s="139" t="s">
        <v>69</v>
      </c>
      <c r="N17" s="241" t="s">
        <v>69</v>
      </c>
      <c r="O17" s="139" t="s">
        <v>69</v>
      </c>
      <c r="P17" s="139" t="s">
        <v>69</v>
      </c>
      <c r="Q17" s="241" t="s">
        <v>69</v>
      </c>
      <c r="R17" s="124" t="n">
        <v>2</v>
      </c>
      <c r="S17" s="139" t="s">
        <v>69</v>
      </c>
      <c r="T17" s="191" t="n">
        <v>2</v>
      </c>
      <c r="U17" s="139" t="s">
        <v>69</v>
      </c>
      <c r="V17" s="139" t="s">
        <v>69</v>
      </c>
      <c r="W17" s="241" t="s">
        <v>69</v>
      </c>
      <c r="X17" s="139" t="s">
        <v>69</v>
      </c>
      <c r="Y17" s="139" t="s">
        <v>69</v>
      </c>
      <c r="Z17" s="241" t="s">
        <v>69</v>
      </c>
      <c r="AA17" s="124" t="n">
        <v>32</v>
      </c>
      <c r="AB17" s="139" t="s">
        <v>69</v>
      </c>
      <c r="AC17" s="192" t="n">
        <v>32</v>
      </c>
      <c r="AD17" s="124" t="n">
        <v>28</v>
      </c>
      <c r="AE17" s="124" t="n">
        <v>14</v>
      </c>
      <c r="AF17" s="192" t="n">
        <v>14</v>
      </c>
      <c r="AG17" s="124" t="n">
        <v>6</v>
      </c>
      <c r="AH17" s="139" t="s">
        <v>69</v>
      </c>
      <c r="AI17" s="191" t="n">
        <v>6</v>
      </c>
      <c r="AJ17" s="242" t="s">
        <v>69</v>
      </c>
    </row>
    <row r="18" customFormat="false" ht="30" hidden="false" customHeight="true" outlineLevel="0" collapsed="false">
      <c r="B18" s="189" t="s">
        <v>193</v>
      </c>
      <c r="C18" s="124" t="n">
        <v>34</v>
      </c>
      <c r="D18" s="124" t="n">
        <v>11</v>
      </c>
      <c r="E18" s="191" t="n">
        <v>23</v>
      </c>
      <c r="F18" s="124" t="n">
        <v>3</v>
      </c>
      <c r="G18" s="124" t="n">
        <v>1</v>
      </c>
      <c r="H18" s="192" t="n">
        <v>2</v>
      </c>
      <c r="I18" s="124" t="n">
        <v>1</v>
      </c>
      <c r="J18" s="139" t="s">
        <v>69</v>
      </c>
      <c r="K18" s="192" t="n">
        <v>1</v>
      </c>
      <c r="L18" s="139" t="s">
        <v>69</v>
      </c>
      <c r="M18" s="139" t="s">
        <v>69</v>
      </c>
      <c r="N18" s="241" t="s">
        <v>69</v>
      </c>
      <c r="O18" s="124" t="n">
        <v>2</v>
      </c>
      <c r="P18" s="139" t="s">
        <v>69</v>
      </c>
      <c r="Q18" s="192" t="n">
        <v>2</v>
      </c>
      <c r="R18" s="139" t="s">
        <v>69</v>
      </c>
      <c r="S18" s="139" t="s">
        <v>69</v>
      </c>
      <c r="T18" s="245" t="s">
        <v>69</v>
      </c>
      <c r="U18" s="139" t="s">
        <v>69</v>
      </c>
      <c r="V18" s="139" t="s">
        <v>69</v>
      </c>
      <c r="W18" s="241" t="s">
        <v>69</v>
      </c>
      <c r="X18" s="139" t="s">
        <v>69</v>
      </c>
      <c r="Y18" s="139" t="s">
        <v>69</v>
      </c>
      <c r="Z18" s="241" t="s">
        <v>69</v>
      </c>
      <c r="AA18" s="124" t="n">
        <v>15</v>
      </c>
      <c r="AB18" s="139" t="s">
        <v>69</v>
      </c>
      <c r="AC18" s="192" t="n">
        <v>15</v>
      </c>
      <c r="AD18" s="124" t="n">
        <v>6</v>
      </c>
      <c r="AE18" s="124" t="n">
        <v>5</v>
      </c>
      <c r="AF18" s="192" t="n">
        <v>1</v>
      </c>
      <c r="AG18" s="124" t="n">
        <v>7</v>
      </c>
      <c r="AH18" s="124" t="n">
        <v>5</v>
      </c>
      <c r="AI18" s="191" t="n">
        <v>2</v>
      </c>
      <c r="AJ18" s="242" t="s">
        <v>69</v>
      </c>
    </row>
    <row r="19" customFormat="false" ht="30" hidden="false" customHeight="true" outlineLevel="0" collapsed="false">
      <c r="B19" s="189" t="s">
        <v>194</v>
      </c>
      <c r="C19" s="124" t="n">
        <v>47</v>
      </c>
      <c r="D19" s="124" t="n">
        <v>21</v>
      </c>
      <c r="E19" s="191" t="n">
        <v>26</v>
      </c>
      <c r="F19" s="124" t="n">
        <v>14</v>
      </c>
      <c r="G19" s="124" t="n">
        <v>7</v>
      </c>
      <c r="H19" s="192" t="n">
        <v>7</v>
      </c>
      <c r="I19" s="124" t="n">
        <v>3</v>
      </c>
      <c r="J19" s="139" t="s">
        <v>69</v>
      </c>
      <c r="K19" s="192" t="n">
        <v>3</v>
      </c>
      <c r="L19" s="139" t="s">
        <v>69</v>
      </c>
      <c r="M19" s="139" t="s">
        <v>69</v>
      </c>
      <c r="N19" s="241" t="s">
        <v>69</v>
      </c>
      <c r="O19" s="124" t="n">
        <v>3</v>
      </c>
      <c r="P19" s="139" t="s">
        <v>69</v>
      </c>
      <c r="Q19" s="192" t="n">
        <v>3</v>
      </c>
      <c r="R19" s="139" t="s">
        <v>69</v>
      </c>
      <c r="S19" s="139" t="s">
        <v>69</v>
      </c>
      <c r="T19" s="245" t="s">
        <v>69</v>
      </c>
      <c r="U19" s="139" t="s">
        <v>69</v>
      </c>
      <c r="V19" s="139" t="s">
        <v>69</v>
      </c>
      <c r="W19" s="241" t="s">
        <v>69</v>
      </c>
      <c r="X19" s="139" t="s">
        <v>69</v>
      </c>
      <c r="Y19" s="139" t="s">
        <v>69</v>
      </c>
      <c r="Z19" s="241" t="s">
        <v>69</v>
      </c>
      <c r="AA19" s="124" t="s">
        <v>69</v>
      </c>
      <c r="AB19" s="139" t="s">
        <v>69</v>
      </c>
      <c r="AC19" s="241" t="s">
        <v>69</v>
      </c>
      <c r="AD19" s="124" t="n">
        <v>25</v>
      </c>
      <c r="AE19" s="124" t="n">
        <v>14</v>
      </c>
      <c r="AF19" s="192" t="n">
        <v>11</v>
      </c>
      <c r="AG19" s="124" t="n">
        <v>2</v>
      </c>
      <c r="AH19" s="139" t="s">
        <v>69</v>
      </c>
      <c r="AI19" s="191" t="n">
        <v>2</v>
      </c>
      <c r="AJ19" s="242" t="s">
        <v>69</v>
      </c>
    </row>
    <row r="20" customFormat="false" ht="30" hidden="false" customHeight="true" outlineLevel="0" collapsed="false">
      <c r="B20" s="189" t="s">
        <v>195</v>
      </c>
      <c r="C20" s="124" t="n">
        <v>30</v>
      </c>
      <c r="D20" s="124" t="n">
        <v>13</v>
      </c>
      <c r="E20" s="191" t="n">
        <v>17</v>
      </c>
      <c r="F20" s="124" t="n">
        <v>9</v>
      </c>
      <c r="G20" s="124" t="n">
        <v>8</v>
      </c>
      <c r="H20" s="192" t="n">
        <v>1</v>
      </c>
      <c r="I20" s="124" t="n">
        <v>2</v>
      </c>
      <c r="J20" s="139" t="s">
        <v>69</v>
      </c>
      <c r="K20" s="192" t="n">
        <v>2</v>
      </c>
      <c r="L20" s="139" t="s">
        <v>69</v>
      </c>
      <c r="M20" s="139" t="s">
        <v>69</v>
      </c>
      <c r="N20" s="241" t="s">
        <v>69</v>
      </c>
      <c r="O20" s="139" t="s">
        <v>69</v>
      </c>
      <c r="P20" s="139" t="s">
        <v>69</v>
      </c>
      <c r="Q20" s="241" t="s">
        <v>69</v>
      </c>
      <c r="R20" s="139" t="s">
        <v>69</v>
      </c>
      <c r="S20" s="139" t="s">
        <v>69</v>
      </c>
      <c r="T20" s="245" t="s">
        <v>69</v>
      </c>
      <c r="U20" s="139" t="s">
        <v>69</v>
      </c>
      <c r="V20" s="139" t="s">
        <v>69</v>
      </c>
      <c r="W20" s="241" t="s">
        <v>69</v>
      </c>
      <c r="X20" s="124" t="n">
        <v>1</v>
      </c>
      <c r="Y20" s="139" t="s">
        <v>69</v>
      </c>
      <c r="Z20" s="192" t="n">
        <v>1</v>
      </c>
      <c r="AA20" s="124" t="n">
        <v>7</v>
      </c>
      <c r="AB20" s="139" t="s">
        <v>69</v>
      </c>
      <c r="AC20" s="192" t="n">
        <v>7</v>
      </c>
      <c r="AD20" s="124" t="n">
        <v>10</v>
      </c>
      <c r="AE20" s="124" t="n">
        <v>5</v>
      </c>
      <c r="AF20" s="192" t="n">
        <v>5</v>
      </c>
      <c r="AG20" s="124" t="n">
        <v>1</v>
      </c>
      <c r="AH20" s="139" t="s">
        <v>69</v>
      </c>
      <c r="AI20" s="191" t="n">
        <v>1</v>
      </c>
      <c r="AJ20" s="242" t="s">
        <v>69</v>
      </c>
    </row>
    <row r="21" customFormat="false" ht="30" hidden="false" customHeight="true" outlineLevel="0" collapsed="false">
      <c r="B21" s="189" t="s">
        <v>196</v>
      </c>
      <c r="C21" s="124" t="n">
        <v>19</v>
      </c>
      <c r="D21" s="124" t="n">
        <v>6</v>
      </c>
      <c r="E21" s="191" t="n">
        <v>13</v>
      </c>
      <c r="F21" s="124" t="n">
        <v>3</v>
      </c>
      <c r="G21" s="124" t="n">
        <v>3</v>
      </c>
      <c r="H21" s="241" t="s">
        <v>69</v>
      </c>
      <c r="I21" s="124" t="n">
        <v>1</v>
      </c>
      <c r="J21" s="139" t="s">
        <v>69</v>
      </c>
      <c r="K21" s="192" t="n">
        <v>1</v>
      </c>
      <c r="L21" s="139" t="s">
        <v>69</v>
      </c>
      <c r="M21" s="139" t="s">
        <v>69</v>
      </c>
      <c r="N21" s="241" t="s">
        <v>69</v>
      </c>
      <c r="O21" s="139" t="s">
        <v>69</v>
      </c>
      <c r="P21" s="139" t="s">
        <v>69</v>
      </c>
      <c r="Q21" s="241" t="s">
        <v>69</v>
      </c>
      <c r="R21" s="124" t="n">
        <v>3</v>
      </c>
      <c r="S21" s="139" t="s">
        <v>69</v>
      </c>
      <c r="T21" s="191" t="n">
        <v>3</v>
      </c>
      <c r="U21" s="139" t="s">
        <v>69</v>
      </c>
      <c r="V21" s="139" t="s">
        <v>69</v>
      </c>
      <c r="W21" s="241" t="s">
        <v>69</v>
      </c>
      <c r="X21" s="139" t="s">
        <v>69</v>
      </c>
      <c r="Y21" s="139" t="s">
        <v>69</v>
      </c>
      <c r="Z21" s="241" t="s">
        <v>69</v>
      </c>
      <c r="AA21" s="124" t="n">
        <v>4</v>
      </c>
      <c r="AB21" s="139" t="s">
        <v>69</v>
      </c>
      <c r="AC21" s="192" t="n">
        <v>4</v>
      </c>
      <c r="AD21" s="124" t="n">
        <v>8</v>
      </c>
      <c r="AE21" s="124" t="n">
        <v>3</v>
      </c>
      <c r="AF21" s="192" t="n">
        <v>5</v>
      </c>
      <c r="AG21" s="139" t="s">
        <v>69</v>
      </c>
      <c r="AH21" s="139" t="s">
        <v>69</v>
      </c>
      <c r="AI21" s="245" t="s">
        <v>69</v>
      </c>
      <c r="AJ21" s="242" t="s">
        <v>69</v>
      </c>
    </row>
    <row r="22" customFormat="false" ht="30" hidden="false" customHeight="true" outlineLevel="0" collapsed="false">
      <c r="B22" s="194" t="s">
        <v>197</v>
      </c>
      <c r="C22" s="130" t="n">
        <v>15</v>
      </c>
      <c r="D22" s="124" t="n">
        <v>10</v>
      </c>
      <c r="E22" s="196" t="n">
        <v>5</v>
      </c>
      <c r="F22" s="130" t="n">
        <v>5</v>
      </c>
      <c r="G22" s="130" t="n">
        <v>5</v>
      </c>
      <c r="H22" s="243" t="s">
        <v>69</v>
      </c>
      <c r="I22" s="130" t="n">
        <v>1</v>
      </c>
      <c r="J22" s="131" t="s">
        <v>69</v>
      </c>
      <c r="K22" s="197" t="n">
        <v>1</v>
      </c>
      <c r="L22" s="131" t="s">
        <v>69</v>
      </c>
      <c r="M22" s="131" t="s">
        <v>69</v>
      </c>
      <c r="N22" s="243" t="s">
        <v>69</v>
      </c>
      <c r="O22" s="130" t="n">
        <v>2</v>
      </c>
      <c r="P22" s="131" t="s">
        <v>69</v>
      </c>
      <c r="Q22" s="197" t="n">
        <v>2</v>
      </c>
      <c r="R22" s="131" t="s">
        <v>69</v>
      </c>
      <c r="S22" s="131" t="s">
        <v>69</v>
      </c>
      <c r="T22" s="247" t="s">
        <v>69</v>
      </c>
      <c r="U22" s="131" t="s">
        <v>69</v>
      </c>
      <c r="V22" s="131" t="s">
        <v>69</v>
      </c>
      <c r="W22" s="243" t="s">
        <v>69</v>
      </c>
      <c r="X22" s="131" t="s">
        <v>69</v>
      </c>
      <c r="Y22" s="131" t="s">
        <v>69</v>
      </c>
      <c r="Z22" s="243" t="s">
        <v>69</v>
      </c>
      <c r="AA22" s="131" t="s">
        <v>69</v>
      </c>
      <c r="AB22" s="131" t="s">
        <v>69</v>
      </c>
      <c r="AC22" s="243" t="s">
        <v>69</v>
      </c>
      <c r="AD22" s="130" t="n">
        <v>7</v>
      </c>
      <c r="AE22" s="130" t="n">
        <v>5</v>
      </c>
      <c r="AF22" s="197" t="n">
        <v>2</v>
      </c>
      <c r="AG22" s="131" t="s">
        <v>69</v>
      </c>
      <c r="AH22" s="131" t="s">
        <v>69</v>
      </c>
      <c r="AI22" s="247" t="s">
        <v>69</v>
      </c>
      <c r="AJ22" s="244" t="s">
        <v>69</v>
      </c>
    </row>
    <row r="23" customFormat="false" ht="30" hidden="false" customHeight="true" outlineLevel="0" collapsed="false">
      <c r="B23" s="201" t="s">
        <v>198</v>
      </c>
      <c r="C23" s="145" t="n">
        <v>6</v>
      </c>
      <c r="D23" s="160" t="s">
        <v>69</v>
      </c>
      <c r="E23" s="231" t="n">
        <v>6</v>
      </c>
      <c r="F23" s="145" t="n">
        <v>2</v>
      </c>
      <c r="G23" s="146" t="s">
        <v>69</v>
      </c>
      <c r="H23" s="205" t="n">
        <v>2</v>
      </c>
      <c r="I23" s="146" t="s">
        <v>69</v>
      </c>
      <c r="J23" s="146" t="s">
        <v>69</v>
      </c>
      <c r="K23" s="248" t="s">
        <v>69</v>
      </c>
      <c r="L23" s="146" t="s">
        <v>69</v>
      </c>
      <c r="M23" s="146" t="s">
        <v>69</v>
      </c>
      <c r="N23" s="248" t="s">
        <v>69</v>
      </c>
      <c r="O23" s="146" t="s">
        <v>69</v>
      </c>
      <c r="P23" s="146" t="s">
        <v>69</v>
      </c>
      <c r="Q23" s="248" t="s">
        <v>69</v>
      </c>
      <c r="R23" s="146" t="s">
        <v>69</v>
      </c>
      <c r="S23" s="146" t="s">
        <v>69</v>
      </c>
      <c r="T23" s="249" t="s">
        <v>69</v>
      </c>
      <c r="U23" s="146" t="s">
        <v>69</v>
      </c>
      <c r="V23" s="146" t="s">
        <v>69</v>
      </c>
      <c r="W23" s="248" t="s">
        <v>69</v>
      </c>
      <c r="X23" s="146" t="s">
        <v>69</v>
      </c>
      <c r="Y23" s="146" t="s">
        <v>69</v>
      </c>
      <c r="Z23" s="248" t="s">
        <v>69</v>
      </c>
      <c r="AA23" s="145" t="n">
        <v>3</v>
      </c>
      <c r="AB23" s="146" t="s">
        <v>69</v>
      </c>
      <c r="AC23" s="205" t="n">
        <v>3</v>
      </c>
      <c r="AD23" s="145" t="n">
        <v>1</v>
      </c>
      <c r="AE23" s="146" t="s">
        <v>69</v>
      </c>
      <c r="AF23" s="205" t="n">
        <v>1</v>
      </c>
      <c r="AG23" s="146" t="s">
        <v>69</v>
      </c>
      <c r="AH23" s="146" t="s">
        <v>69</v>
      </c>
      <c r="AI23" s="249" t="s">
        <v>69</v>
      </c>
      <c r="AJ23" s="250" t="s">
        <v>69</v>
      </c>
    </row>
    <row r="24" customFormat="false" ht="30" hidden="false" customHeight="true" outlineLevel="0" collapsed="false">
      <c r="B24" s="194" t="s">
        <v>199</v>
      </c>
      <c r="C24" s="130" t="n">
        <v>6</v>
      </c>
      <c r="D24" s="139" t="s">
        <v>69</v>
      </c>
      <c r="E24" s="196" t="n">
        <v>6</v>
      </c>
      <c r="F24" s="130" t="n">
        <v>2</v>
      </c>
      <c r="G24" s="131" t="s">
        <v>69</v>
      </c>
      <c r="H24" s="197" t="n">
        <v>2</v>
      </c>
      <c r="I24" s="131" t="s">
        <v>69</v>
      </c>
      <c r="J24" s="131" t="s">
        <v>69</v>
      </c>
      <c r="K24" s="243" t="s">
        <v>69</v>
      </c>
      <c r="L24" s="131" t="s">
        <v>69</v>
      </c>
      <c r="M24" s="131" t="s">
        <v>69</v>
      </c>
      <c r="N24" s="243" t="s">
        <v>69</v>
      </c>
      <c r="O24" s="131" t="s">
        <v>69</v>
      </c>
      <c r="P24" s="131" t="s">
        <v>69</v>
      </c>
      <c r="Q24" s="243" t="s">
        <v>69</v>
      </c>
      <c r="R24" s="131" t="s">
        <v>69</v>
      </c>
      <c r="S24" s="131" t="s">
        <v>69</v>
      </c>
      <c r="T24" s="247" t="s">
        <v>69</v>
      </c>
      <c r="U24" s="131" t="s">
        <v>69</v>
      </c>
      <c r="V24" s="131" t="s">
        <v>69</v>
      </c>
      <c r="W24" s="243" t="s">
        <v>69</v>
      </c>
      <c r="X24" s="131" t="s">
        <v>69</v>
      </c>
      <c r="Y24" s="131" t="s">
        <v>69</v>
      </c>
      <c r="Z24" s="243" t="s">
        <v>69</v>
      </c>
      <c r="AA24" s="130" t="n">
        <v>3</v>
      </c>
      <c r="AB24" s="131" t="s">
        <v>69</v>
      </c>
      <c r="AC24" s="197" t="n">
        <v>3</v>
      </c>
      <c r="AD24" s="130" t="n">
        <v>1</v>
      </c>
      <c r="AE24" s="131" t="s">
        <v>69</v>
      </c>
      <c r="AF24" s="197" t="n">
        <v>1</v>
      </c>
      <c r="AG24" s="131" t="s">
        <v>69</v>
      </c>
      <c r="AH24" s="131" t="s">
        <v>69</v>
      </c>
      <c r="AI24" s="247" t="s">
        <v>69</v>
      </c>
      <c r="AJ24" s="244" t="s">
        <v>69</v>
      </c>
    </row>
    <row r="25" customFormat="false" ht="30" hidden="false" customHeight="true" outlineLevel="0" collapsed="false">
      <c r="B25" s="201" t="s">
        <v>200</v>
      </c>
      <c r="C25" s="145" t="n">
        <v>1</v>
      </c>
      <c r="D25" s="160" t="s">
        <v>69</v>
      </c>
      <c r="E25" s="231" t="n">
        <v>1</v>
      </c>
      <c r="F25" s="146" t="s">
        <v>69</v>
      </c>
      <c r="G25" s="146" t="s">
        <v>69</v>
      </c>
      <c r="H25" s="248" t="s">
        <v>69</v>
      </c>
      <c r="I25" s="146" t="s">
        <v>69</v>
      </c>
      <c r="J25" s="146" t="s">
        <v>69</v>
      </c>
      <c r="K25" s="248" t="s">
        <v>69</v>
      </c>
      <c r="L25" s="146" t="s">
        <v>69</v>
      </c>
      <c r="M25" s="146" t="s">
        <v>69</v>
      </c>
      <c r="N25" s="248" t="s">
        <v>69</v>
      </c>
      <c r="O25" s="146" t="s">
        <v>69</v>
      </c>
      <c r="P25" s="146" t="s">
        <v>69</v>
      </c>
      <c r="Q25" s="248" t="s">
        <v>69</v>
      </c>
      <c r="R25" s="146" t="s">
        <v>69</v>
      </c>
      <c r="S25" s="146" t="s">
        <v>69</v>
      </c>
      <c r="T25" s="249" t="s">
        <v>69</v>
      </c>
      <c r="U25" s="146" t="s">
        <v>69</v>
      </c>
      <c r="V25" s="146" t="s">
        <v>69</v>
      </c>
      <c r="W25" s="248" t="s">
        <v>69</v>
      </c>
      <c r="X25" s="146" t="s">
        <v>69</v>
      </c>
      <c r="Y25" s="146" t="s">
        <v>69</v>
      </c>
      <c r="Z25" s="248" t="s">
        <v>69</v>
      </c>
      <c r="AA25" s="146" t="s">
        <v>69</v>
      </c>
      <c r="AB25" s="146" t="s">
        <v>69</v>
      </c>
      <c r="AC25" s="248" t="s">
        <v>69</v>
      </c>
      <c r="AD25" s="145" t="n">
        <v>1</v>
      </c>
      <c r="AE25" s="146" t="s">
        <v>69</v>
      </c>
      <c r="AF25" s="205" t="n">
        <v>1</v>
      </c>
      <c r="AG25" s="146" t="s">
        <v>69</v>
      </c>
      <c r="AH25" s="146" t="s">
        <v>69</v>
      </c>
      <c r="AI25" s="249" t="s">
        <v>69</v>
      </c>
      <c r="AJ25" s="250" t="s">
        <v>69</v>
      </c>
    </row>
    <row r="26" customFormat="false" ht="30" hidden="false" customHeight="true" outlineLevel="0" collapsed="false">
      <c r="B26" s="194" t="s">
        <v>201</v>
      </c>
      <c r="C26" s="130" t="n">
        <v>1</v>
      </c>
      <c r="D26" s="139" t="s">
        <v>69</v>
      </c>
      <c r="E26" s="196" t="n">
        <v>1</v>
      </c>
      <c r="F26" s="131" t="s">
        <v>69</v>
      </c>
      <c r="G26" s="131" t="s">
        <v>69</v>
      </c>
      <c r="H26" s="243" t="s">
        <v>69</v>
      </c>
      <c r="I26" s="131" t="s">
        <v>69</v>
      </c>
      <c r="J26" s="131" t="s">
        <v>69</v>
      </c>
      <c r="K26" s="243" t="s">
        <v>69</v>
      </c>
      <c r="L26" s="131" t="s">
        <v>69</v>
      </c>
      <c r="M26" s="131" t="s">
        <v>69</v>
      </c>
      <c r="N26" s="243" t="s">
        <v>69</v>
      </c>
      <c r="O26" s="131" t="s">
        <v>69</v>
      </c>
      <c r="P26" s="131" t="s">
        <v>69</v>
      </c>
      <c r="Q26" s="243" t="s">
        <v>69</v>
      </c>
      <c r="R26" s="131" t="s">
        <v>69</v>
      </c>
      <c r="S26" s="131" t="s">
        <v>69</v>
      </c>
      <c r="T26" s="247" t="s">
        <v>69</v>
      </c>
      <c r="U26" s="131" t="s">
        <v>69</v>
      </c>
      <c r="V26" s="131" t="s">
        <v>69</v>
      </c>
      <c r="W26" s="243" t="s">
        <v>69</v>
      </c>
      <c r="X26" s="131" t="s">
        <v>69</v>
      </c>
      <c r="Y26" s="131" t="s">
        <v>69</v>
      </c>
      <c r="Z26" s="243" t="s">
        <v>69</v>
      </c>
      <c r="AA26" s="131" t="s">
        <v>69</v>
      </c>
      <c r="AB26" s="131" t="s">
        <v>69</v>
      </c>
      <c r="AC26" s="243" t="s">
        <v>69</v>
      </c>
      <c r="AD26" s="130" t="n">
        <v>1</v>
      </c>
      <c r="AE26" s="131" t="s">
        <v>69</v>
      </c>
      <c r="AF26" s="197" t="n">
        <v>1</v>
      </c>
      <c r="AG26" s="131" t="s">
        <v>69</v>
      </c>
      <c r="AH26" s="131" t="s">
        <v>69</v>
      </c>
      <c r="AI26" s="247" t="s">
        <v>69</v>
      </c>
      <c r="AJ26" s="244" t="s">
        <v>69</v>
      </c>
    </row>
    <row r="27" customFormat="false" ht="30" hidden="false" customHeight="true" outlineLevel="0" collapsed="false">
      <c r="B27" s="201" t="s">
        <v>202</v>
      </c>
      <c r="C27" s="145" t="n">
        <v>21</v>
      </c>
      <c r="D27" s="159" t="n">
        <v>9</v>
      </c>
      <c r="E27" s="231" t="n">
        <v>12</v>
      </c>
      <c r="F27" s="145" t="n">
        <v>8</v>
      </c>
      <c r="G27" s="145" t="n">
        <v>3</v>
      </c>
      <c r="H27" s="205" t="n">
        <v>5</v>
      </c>
      <c r="I27" s="145" t="n">
        <v>1</v>
      </c>
      <c r="J27" s="146" t="s">
        <v>69</v>
      </c>
      <c r="K27" s="205" t="n">
        <v>1</v>
      </c>
      <c r="L27" s="146" t="s">
        <v>69</v>
      </c>
      <c r="M27" s="146" t="s">
        <v>69</v>
      </c>
      <c r="N27" s="248" t="s">
        <v>69</v>
      </c>
      <c r="O27" s="145" t="n">
        <v>1</v>
      </c>
      <c r="P27" s="145" t="n">
        <v>1</v>
      </c>
      <c r="Q27" s="248" t="s">
        <v>69</v>
      </c>
      <c r="R27" s="146" t="s">
        <v>69</v>
      </c>
      <c r="S27" s="146" t="s">
        <v>69</v>
      </c>
      <c r="T27" s="249" t="s">
        <v>69</v>
      </c>
      <c r="U27" s="146" t="s">
        <v>69</v>
      </c>
      <c r="V27" s="146" t="s">
        <v>69</v>
      </c>
      <c r="W27" s="248" t="s">
        <v>69</v>
      </c>
      <c r="X27" s="146" t="s">
        <v>69</v>
      </c>
      <c r="Y27" s="146" t="s">
        <v>69</v>
      </c>
      <c r="Z27" s="248" t="s">
        <v>69</v>
      </c>
      <c r="AA27" s="146" t="s">
        <v>69</v>
      </c>
      <c r="AB27" s="146" t="s">
        <v>69</v>
      </c>
      <c r="AC27" s="248" t="s">
        <v>69</v>
      </c>
      <c r="AD27" s="145" t="n">
        <v>11</v>
      </c>
      <c r="AE27" s="145" t="n">
        <v>5</v>
      </c>
      <c r="AF27" s="205" t="n">
        <v>6</v>
      </c>
      <c r="AG27" s="146" t="s">
        <v>69</v>
      </c>
      <c r="AH27" s="146" t="s">
        <v>69</v>
      </c>
      <c r="AI27" s="249" t="s">
        <v>69</v>
      </c>
      <c r="AJ27" s="250" t="s">
        <v>69</v>
      </c>
    </row>
    <row r="28" customFormat="false" ht="30" hidden="false" customHeight="true" outlineLevel="0" collapsed="false">
      <c r="B28" s="189" t="s">
        <v>203</v>
      </c>
      <c r="C28" s="124" t="n">
        <v>2</v>
      </c>
      <c r="D28" s="139" t="s">
        <v>69</v>
      </c>
      <c r="E28" s="209" t="n">
        <v>2</v>
      </c>
      <c r="F28" s="124" t="n">
        <v>1</v>
      </c>
      <c r="G28" s="139" t="s">
        <v>69</v>
      </c>
      <c r="H28" s="192" t="n">
        <v>1</v>
      </c>
      <c r="I28" s="139" t="s">
        <v>69</v>
      </c>
      <c r="J28" s="139" t="s">
        <v>69</v>
      </c>
      <c r="K28" s="241" t="s">
        <v>69</v>
      </c>
      <c r="L28" s="139" t="s">
        <v>69</v>
      </c>
      <c r="M28" s="139" t="s">
        <v>69</v>
      </c>
      <c r="N28" s="241" t="s">
        <v>69</v>
      </c>
      <c r="O28" s="139" t="s">
        <v>69</v>
      </c>
      <c r="P28" s="139" t="s">
        <v>69</v>
      </c>
      <c r="Q28" s="241" t="s">
        <v>69</v>
      </c>
      <c r="R28" s="139" t="s">
        <v>69</v>
      </c>
      <c r="S28" s="139" t="s">
        <v>69</v>
      </c>
      <c r="T28" s="245" t="s">
        <v>69</v>
      </c>
      <c r="U28" s="139" t="s">
        <v>69</v>
      </c>
      <c r="V28" s="139" t="s">
        <v>69</v>
      </c>
      <c r="W28" s="241" t="s">
        <v>69</v>
      </c>
      <c r="X28" s="139" t="s">
        <v>69</v>
      </c>
      <c r="Y28" s="139" t="s">
        <v>69</v>
      </c>
      <c r="Z28" s="241" t="s">
        <v>69</v>
      </c>
      <c r="AA28" s="139" t="s">
        <v>69</v>
      </c>
      <c r="AB28" s="139" t="s">
        <v>69</v>
      </c>
      <c r="AC28" s="241" t="s">
        <v>69</v>
      </c>
      <c r="AD28" s="124" t="n">
        <v>1</v>
      </c>
      <c r="AE28" s="139" t="s">
        <v>69</v>
      </c>
      <c r="AF28" s="192" t="n">
        <v>1</v>
      </c>
      <c r="AG28" s="139" t="s">
        <v>69</v>
      </c>
      <c r="AH28" s="139" t="s">
        <v>69</v>
      </c>
      <c r="AI28" s="245" t="s">
        <v>69</v>
      </c>
      <c r="AJ28" s="242" t="s">
        <v>69</v>
      </c>
    </row>
    <row r="29" customFormat="false" ht="30" hidden="false" customHeight="true" outlineLevel="0" collapsed="false">
      <c r="B29" s="189" t="s">
        <v>204</v>
      </c>
      <c r="C29" s="124" t="n">
        <v>11</v>
      </c>
      <c r="D29" s="124" t="n">
        <v>7</v>
      </c>
      <c r="E29" s="191" t="n">
        <v>4</v>
      </c>
      <c r="F29" s="124" t="n">
        <v>4</v>
      </c>
      <c r="G29" s="124" t="n">
        <v>3</v>
      </c>
      <c r="H29" s="192" t="n">
        <v>1</v>
      </c>
      <c r="I29" s="139" t="s">
        <v>69</v>
      </c>
      <c r="J29" s="139" t="s">
        <v>69</v>
      </c>
      <c r="K29" s="241" t="s">
        <v>69</v>
      </c>
      <c r="L29" s="139" t="s">
        <v>69</v>
      </c>
      <c r="M29" s="139" t="s">
        <v>69</v>
      </c>
      <c r="N29" s="241" t="s">
        <v>69</v>
      </c>
      <c r="O29" s="124" t="n">
        <v>1</v>
      </c>
      <c r="P29" s="124" t="n">
        <v>1</v>
      </c>
      <c r="Q29" s="241" t="s">
        <v>69</v>
      </c>
      <c r="R29" s="139" t="s">
        <v>69</v>
      </c>
      <c r="S29" s="139" t="s">
        <v>69</v>
      </c>
      <c r="T29" s="245" t="s">
        <v>69</v>
      </c>
      <c r="U29" s="139" t="s">
        <v>69</v>
      </c>
      <c r="V29" s="139" t="s">
        <v>69</v>
      </c>
      <c r="W29" s="241" t="s">
        <v>69</v>
      </c>
      <c r="X29" s="139" t="s">
        <v>69</v>
      </c>
      <c r="Y29" s="139" t="s">
        <v>69</v>
      </c>
      <c r="Z29" s="241" t="s">
        <v>69</v>
      </c>
      <c r="AA29" s="139" t="s">
        <v>69</v>
      </c>
      <c r="AB29" s="139" t="s">
        <v>69</v>
      </c>
      <c r="AC29" s="241" t="s">
        <v>69</v>
      </c>
      <c r="AD29" s="124" t="n">
        <v>6</v>
      </c>
      <c r="AE29" s="124" t="n">
        <v>3</v>
      </c>
      <c r="AF29" s="192" t="n">
        <v>3</v>
      </c>
      <c r="AG29" s="139" t="s">
        <v>69</v>
      </c>
      <c r="AH29" s="139" t="s">
        <v>69</v>
      </c>
      <c r="AI29" s="245" t="s">
        <v>69</v>
      </c>
      <c r="AJ29" s="242" t="s">
        <v>69</v>
      </c>
    </row>
    <row r="30" customFormat="false" ht="30" hidden="false" customHeight="true" outlineLevel="0" collapsed="false">
      <c r="B30" s="194" t="s">
        <v>205</v>
      </c>
      <c r="C30" s="130" t="n">
        <v>8</v>
      </c>
      <c r="D30" s="124" t="n">
        <v>2</v>
      </c>
      <c r="E30" s="196" t="n">
        <v>6</v>
      </c>
      <c r="F30" s="130" t="n">
        <v>3</v>
      </c>
      <c r="G30" s="131" t="s">
        <v>69</v>
      </c>
      <c r="H30" s="197" t="n">
        <v>3</v>
      </c>
      <c r="I30" s="130" t="n">
        <v>1</v>
      </c>
      <c r="J30" s="131" t="s">
        <v>69</v>
      </c>
      <c r="K30" s="197" t="n">
        <v>1</v>
      </c>
      <c r="L30" s="131" t="s">
        <v>69</v>
      </c>
      <c r="M30" s="131" t="s">
        <v>69</v>
      </c>
      <c r="N30" s="243" t="s">
        <v>69</v>
      </c>
      <c r="O30" s="131" t="s">
        <v>69</v>
      </c>
      <c r="P30" s="131" t="s">
        <v>69</v>
      </c>
      <c r="Q30" s="243" t="s">
        <v>69</v>
      </c>
      <c r="R30" s="131" t="s">
        <v>69</v>
      </c>
      <c r="S30" s="131" t="s">
        <v>69</v>
      </c>
      <c r="T30" s="247" t="s">
        <v>69</v>
      </c>
      <c r="U30" s="131" t="s">
        <v>69</v>
      </c>
      <c r="V30" s="131" t="s">
        <v>69</v>
      </c>
      <c r="W30" s="243" t="s">
        <v>69</v>
      </c>
      <c r="X30" s="131" t="s">
        <v>69</v>
      </c>
      <c r="Y30" s="131" t="s">
        <v>69</v>
      </c>
      <c r="Z30" s="243" t="s">
        <v>69</v>
      </c>
      <c r="AA30" s="131" t="s">
        <v>69</v>
      </c>
      <c r="AB30" s="131" t="s">
        <v>69</v>
      </c>
      <c r="AC30" s="243" t="s">
        <v>69</v>
      </c>
      <c r="AD30" s="130" t="n">
        <v>4</v>
      </c>
      <c r="AE30" s="130" t="n">
        <v>2</v>
      </c>
      <c r="AF30" s="197" t="n">
        <v>2</v>
      </c>
      <c r="AG30" s="131" t="s">
        <v>69</v>
      </c>
      <c r="AH30" s="131" t="s">
        <v>69</v>
      </c>
      <c r="AI30" s="247" t="s">
        <v>69</v>
      </c>
      <c r="AJ30" s="244" t="s">
        <v>69</v>
      </c>
    </row>
    <row r="31" customFormat="false" ht="30" hidden="false" customHeight="true" outlineLevel="0" collapsed="false">
      <c r="B31" s="201" t="s">
        <v>206</v>
      </c>
      <c r="C31" s="145" t="n">
        <v>20</v>
      </c>
      <c r="D31" s="159" t="n">
        <v>6</v>
      </c>
      <c r="E31" s="231" t="n">
        <v>14</v>
      </c>
      <c r="F31" s="145" t="n">
        <v>5</v>
      </c>
      <c r="G31" s="145" t="n">
        <v>3</v>
      </c>
      <c r="H31" s="205" t="n">
        <v>2</v>
      </c>
      <c r="I31" s="145" t="n">
        <v>1</v>
      </c>
      <c r="J31" s="146" t="s">
        <v>69</v>
      </c>
      <c r="K31" s="205" t="n">
        <v>1</v>
      </c>
      <c r="L31" s="146" t="s">
        <v>69</v>
      </c>
      <c r="M31" s="146" t="s">
        <v>69</v>
      </c>
      <c r="N31" s="248" t="s">
        <v>69</v>
      </c>
      <c r="O31" s="145" t="n">
        <v>2</v>
      </c>
      <c r="P31" s="146" t="s">
        <v>69</v>
      </c>
      <c r="Q31" s="205" t="n">
        <v>2</v>
      </c>
      <c r="R31" s="145" t="n">
        <v>1</v>
      </c>
      <c r="S31" s="146" t="s">
        <v>69</v>
      </c>
      <c r="T31" s="204" t="n">
        <v>1</v>
      </c>
      <c r="U31" s="146" t="s">
        <v>69</v>
      </c>
      <c r="V31" s="146" t="s">
        <v>69</v>
      </c>
      <c r="W31" s="248" t="s">
        <v>69</v>
      </c>
      <c r="X31" s="146" t="s">
        <v>69</v>
      </c>
      <c r="Y31" s="146" t="s">
        <v>69</v>
      </c>
      <c r="Z31" s="248" t="s">
        <v>69</v>
      </c>
      <c r="AA31" s="145" t="n">
        <v>3</v>
      </c>
      <c r="AB31" s="146" t="s">
        <v>69</v>
      </c>
      <c r="AC31" s="205" t="n">
        <v>3</v>
      </c>
      <c r="AD31" s="145" t="n">
        <v>6</v>
      </c>
      <c r="AE31" s="145" t="n">
        <v>3</v>
      </c>
      <c r="AF31" s="205" t="n">
        <v>3</v>
      </c>
      <c r="AG31" s="145" t="n">
        <v>2</v>
      </c>
      <c r="AH31" s="146" t="s">
        <v>69</v>
      </c>
      <c r="AI31" s="204" t="n">
        <v>2</v>
      </c>
      <c r="AJ31" s="250" t="s">
        <v>69</v>
      </c>
    </row>
    <row r="32" customFormat="false" ht="30" hidden="false" customHeight="true" outlineLevel="0" collapsed="false">
      <c r="B32" s="189" t="s">
        <v>207</v>
      </c>
      <c r="C32" s="124" t="n">
        <v>9</v>
      </c>
      <c r="D32" s="124" t="n">
        <v>1</v>
      </c>
      <c r="E32" s="209" t="n">
        <v>8</v>
      </c>
      <c r="F32" s="124" t="n">
        <v>2</v>
      </c>
      <c r="G32" s="139" t="s">
        <v>69</v>
      </c>
      <c r="H32" s="192" t="n">
        <v>2</v>
      </c>
      <c r="I32" s="124" t="n">
        <v>1</v>
      </c>
      <c r="J32" s="139" t="s">
        <v>69</v>
      </c>
      <c r="K32" s="192" t="n">
        <v>1</v>
      </c>
      <c r="L32" s="139" t="s">
        <v>69</v>
      </c>
      <c r="M32" s="139" t="s">
        <v>69</v>
      </c>
      <c r="N32" s="241" t="s">
        <v>69</v>
      </c>
      <c r="O32" s="139" t="s">
        <v>69</v>
      </c>
      <c r="P32" s="139" t="s">
        <v>69</v>
      </c>
      <c r="Q32" s="241" t="s">
        <v>69</v>
      </c>
      <c r="R32" s="139" t="s">
        <v>69</v>
      </c>
      <c r="S32" s="139" t="s">
        <v>69</v>
      </c>
      <c r="T32" s="245" t="s">
        <v>69</v>
      </c>
      <c r="U32" s="139" t="s">
        <v>69</v>
      </c>
      <c r="V32" s="139" t="s">
        <v>69</v>
      </c>
      <c r="W32" s="241" t="s">
        <v>69</v>
      </c>
      <c r="X32" s="139" t="s">
        <v>69</v>
      </c>
      <c r="Y32" s="139" t="s">
        <v>69</v>
      </c>
      <c r="Z32" s="241" t="s">
        <v>69</v>
      </c>
      <c r="AA32" s="124" t="n">
        <v>3</v>
      </c>
      <c r="AB32" s="139" t="s">
        <v>69</v>
      </c>
      <c r="AC32" s="192" t="n">
        <v>3</v>
      </c>
      <c r="AD32" s="124" t="n">
        <v>3</v>
      </c>
      <c r="AE32" s="124" t="n">
        <v>1</v>
      </c>
      <c r="AF32" s="192" t="n">
        <v>2</v>
      </c>
      <c r="AG32" s="139" t="s">
        <v>69</v>
      </c>
      <c r="AH32" s="139" t="s">
        <v>69</v>
      </c>
      <c r="AI32" s="245" t="s">
        <v>69</v>
      </c>
      <c r="AJ32" s="242" t="s">
        <v>69</v>
      </c>
    </row>
    <row r="33" customFormat="false" ht="30" hidden="false" customHeight="true" outlineLevel="0" collapsed="false">
      <c r="B33" s="189" t="s">
        <v>208</v>
      </c>
      <c r="C33" s="124" t="n">
        <v>3</v>
      </c>
      <c r="D33" s="124" t="n">
        <v>2</v>
      </c>
      <c r="E33" s="191" t="n">
        <v>1</v>
      </c>
      <c r="F33" s="124" t="n">
        <v>1</v>
      </c>
      <c r="G33" s="124" t="n">
        <v>1</v>
      </c>
      <c r="H33" s="241" t="s">
        <v>69</v>
      </c>
      <c r="I33" s="139" t="s">
        <v>69</v>
      </c>
      <c r="J33" s="139" t="s">
        <v>69</v>
      </c>
      <c r="K33" s="241" t="s">
        <v>69</v>
      </c>
      <c r="L33" s="139" t="s">
        <v>69</v>
      </c>
      <c r="M33" s="139" t="s">
        <v>69</v>
      </c>
      <c r="N33" s="241" t="s">
        <v>69</v>
      </c>
      <c r="O33" s="124" t="n">
        <v>1</v>
      </c>
      <c r="P33" s="139" t="s">
        <v>69</v>
      </c>
      <c r="Q33" s="192" t="n">
        <v>1</v>
      </c>
      <c r="R33" s="139" t="s">
        <v>69</v>
      </c>
      <c r="S33" s="139" t="s">
        <v>69</v>
      </c>
      <c r="T33" s="245" t="s">
        <v>69</v>
      </c>
      <c r="U33" s="139" t="s">
        <v>69</v>
      </c>
      <c r="V33" s="139" t="s">
        <v>69</v>
      </c>
      <c r="W33" s="241" t="s">
        <v>69</v>
      </c>
      <c r="X33" s="139" t="s">
        <v>69</v>
      </c>
      <c r="Y33" s="139" t="s">
        <v>69</v>
      </c>
      <c r="Z33" s="241" t="s">
        <v>69</v>
      </c>
      <c r="AA33" s="139" t="s">
        <v>69</v>
      </c>
      <c r="AB33" s="139" t="s">
        <v>69</v>
      </c>
      <c r="AC33" s="241" t="s">
        <v>69</v>
      </c>
      <c r="AD33" s="124" t="n">
        <v>1</v>
      </c>
      <c r="AE33" s="124" t="n">
        <v>1</v>
      </c>
      <c r="AF33" s="241" t="s">
        <v>69</v>
      </c>
      <c r="AG33" s="139" t="s">
        <v>69</v>
      </c>
      <c r="AH33" s="139" t="s">
        <v>69</v>
      </c>
      <c r="AI33" s="245" t="s">
        <v>69</v>
      </c>
      <c r="AJ33" s="242" t="s">
        <v>69</v>
      </c>
    </row>
    <row r="34" customFormat="false" ht="30" hidden="false" customHeight="true" outlineLevel="0" collapsed="false">
      <c r="B34" s="189" t="s">
        <v>209</v>
      </c>
      <c r="C34" s="124" t="n">
        <v>2</v>
      </c>
      <c r="D34" s="124" t="n">
        <v>1</v>
      </c>
      <c r="E34" s="191" t="n">
        <v>1</v>
      </c>
      <c r="F34" s="124" t="n">
        <v>1</v>
      </c>
      <c r="G34" s="124" t="n">
        <v>1</v>
      </c>
      <c r="H34" s="241" t="s">
        <v>69</v>
      </c>
      <c r="I34" s="139" t="s">
        <v>69</v>
      </c>
      <c r="J34" s="139" t="s">
        <v>69</v>
      </c>
      <c r="K34" s="241" t="s">
        <v>69</v>
      </c>
      <c r="L34" s="139" t="s">
        <v>69</v>
      </c>
      <c r="M34" s="139" t="s">
        <v>69</v>
      </c>
      <c r="N34" s="241" t="s">
        <v>69</v>
      </c>
      <c r="O34" s="139" t="s">
        <v>69</v>
      </c>
      <c r="P34" s="139" t="s">
        <v>69</v>
      </c>
      <c r="Q34" s="241" t="s">
        <v>69</v>
      </c>
      <c r="R34" s="139" t="s">
        <v>69</v>
      </c>
      <c r="S34" s="139" t="s">
        <v>69</v>
      </c>
      <c r="T34" s="245" t="s">
        <v>69</v>
      </c>
      <c r="U34" s="139" t="s">
        <v>69</v>
      </c>
      <c r="V34" s="139" t="s">
        <v>69</v>
      </c>
      <c r="W34" s="241" t="s">
        <v>69</v>
      </c>
      <c r="X34" s="139" t="s">
        <v>69</v>
      </c>
      <c r="Y34" s="139" t="s">
        <v>69</v>
      </c>
      <c r="Z34" s="241" t="s">
        <v>69</v>
      </c>
      <c r="AA34" s="139" t="s">
        <v>69</v>
      </c>
      <c r="AB34" s="139" t="s">
        <v>69</v>
      </c>
      <c r="AC34" s="241" t="s">
        <v>69</v>
      </c>
      <c r="AD34" s="124" t="n">
        <v>1</v>
      </c>
      <c r="AE34" s="139" t="s">
        <v>69</v>
      </c>
      <c r="AF34" s="192" t="n">
        <v>1</v>
      </c>
      <c r="AG34" s="139" t="s">
        <v>69</v>
      </c>
      <c r="AH34" s="139" t="s">
        <v>69</v>
      </c>
      <c r="AI34" s="245" t="s">
        <v>69</v>
      </c>
      <c r="AJ34" s="242" t="s">
        <v>69</v>
      </c>
    </row>
    <row r="35" customFormat="false" ht="30" hidden="false" customHeight="true" outlineLevel="0" collapsed="false">
      <c r="B35" s="194" t="s">
        <v>210</v>
      </c>
      <c r="C35" s="130" t="n">
        <v>6</v>
      </c>
      <c r="D35" s="124" t="n">
        <v>2</v>
      </c>
      <c r="E35" s="196" t="n">
        <v>4</v>
      </c>
      <c r="F35" s="130" t="n">
        <v>1</v>
      </c>
      <c r="G35" s="130" t="n">
        <v>1</v>
      </c>
      <c r="H35" s="243" t="s">
        <v>69</v>
      </c>
      <c r="I35" s="131" t="s">
        <v>69</v>
      </c>
      <c r="J35" s="131" t="s">
        <v>69</v>
      </c>
      <c r="K35" s="243" t="s">
        <v>69</v>
      </c>
      <c r="L35" s="131" t="s">
        <v>69</v>
      </c>
      <c r="M35" s="131" t="s">
        <v>69</v>
      </c>
      <c r="N35" s="243" t="s">
        <v>69</v>
      </c>
      <c r="O35" s="130" t="n">
        <v>1</v>
      </c>
      <c r="P35" s="131" t="s">
        <v>69</v>
      </c>
      <c r="Q35" s="197" t="n">
        <v>1</v>
      </c>
      <c r="R35" s="130" t="n">
        <v>1</v>
      </c>
      <c r="S35" s="131" t="s">
        <v>69</v>
      </c>
      <c r="T35" s="196" t="n">
        <v>1</v>
      </c>
      <c r="U35" s="131" t="s">
        <v>69</v>
      </c>
      <c r="V35" s="131" t="s">
        <v>69</v>
      </c>
      <c r="W35" s="243" t="s">
        <v>69</v>
      </c>
      <c r="X35" s="131" t="s">
        <v>69</v>
      </c>
      <c r="Y35" s="131" t="s">
        <v>69</v>
      </c>
      <c r="Z35" s="243" t="s">
        <v>69</v>
      </c>
      <c r="AA35" s="131" t="s">
        <v>69</v>
      </c>
      <c r="AB35" s="131" t="s">
        <v>69</v>
      </c>
      <c r="AC35" s="243" t="s">
        <v>69</v>
      </c>
      <c r="AD35" s="130" t="n">
        <v>1</v>
      </c>
      <c r="AE35" s="130" t="n">
        <v>1</v>
      </c>
      <c r="AF35" s="243" t="s">
        <v>69</v>
      </c>
      <c r="AG35" s="130" t="n">
        <v>2</v>
      </c>
      <c r="AH35" s="131" t="s">
        <v>69</v>
      </c>
      <c r="AI35" s="196" t="n">
        <v>2</v>
      </c>
      <c r="AJ35" s="244" t="s">
        <v>69</v>
      </c>
    </row>
    <row r="36" customFormat="false" ht="30" hidden="false" customHeight="true" outlineLevel="0" collapsed="false">
      <c r="B36" s="201" t="s">
        <v>211</v>
      </c>
      <c r="C36" s="145" t="n">
        <v>12</v>
      </c>
      <c r="D36" s="378" t="n">
        <v>6</v>
      </c>
      <c r="E36" s="231" t="n">
        <v>6</v>
      </c>
      <c r="F36" s="145" t="n">
        <v>5</v>
      </c>
      <c r="G36" s="145" t="n">
        <v>3</v>
      </c>
      <c r="H36" s="205" t="n">
        <v>2</v>
      </c>
      <c r="I36" s="145" t="n">
        <v>1</v>
      </c>
      <c r="J36" s="146" t="s">
        <v>69</v>
      </c>
      <c r="K36" s="205" t="n">
        <v>1</v>
      </c>
      <c r="L36" s="146" t="s">
        <v>69</v>
      </c>
      <c r="M36" s="146" t="s">
        <v>69</v>
      </c>
      <c r="N36" s="248" t="s">
        <v>69</v>
      </c>
      <c r="O36" s="146" t="s">
        <v>69</v>
      </c>
      <c r="P36" s="146" t="s">
        <v>69</v>
      </c>
      <c r="Q36" s="248" t="s">
        <v>69</v>
      </c>
      <c r="R36" s="146" t="s">
        <v>69</v>
      </c>
      <c r="S36" s="146" t="s">
        <v>69</v>
      </c>
      <c r="T36" s="249" t="s">
        <v>69</v>
      </c>
      <c r="U36" s="146" t="s">
        <v>69</v>
      </c>
      <c r="V36" s="146" t="s">
        <v>69</v>
      </c>
      <c r="W36" s="248" t="s">
        <v>69</v>
      </c>
      <c r="X36" s="146" t="s">
        <v>69</v>
      </c>
      <c r="Y36" s="146" t="s">
        <v>69</v>
      </c>
      <c r="Z36" s="248" t="s">
        <v>69</v>
      </c>
      <c r="AA36" s="146" t="s">
        <v>69</v>
      </c>
      <c r="AB36" s="146" t="s">
        <v>69</v>
      </c>
      <c r="AC36" s="248" t="s">
        <v>69</v>
      </c>
      <c r="AD36" s="145" t="n">
        <v>6</v>
      </c>
      <c r="AE36" s="145" t="n">
        <v>3</v>
      </c>
      <c r="AF36" s="205" t="n">
        <v>3</v>
      </c>
      <c r="AG36" s="146" t="s">
        <v>69</v>
      </c>
      <c r="AH36" s="146" t="s">
        <v>69</v>
      </c>
      <c r="AI36" s="249" t="s">
        <v>69</v>
      </c>
      <c r="AJ36" s="250" t="s">
        <v>69</v>
      </c>
    </row>
    <row r="37" customFormat="false" ht="30" hidden="false" customHeight="true" outlineLevel="0" collapsed="false">
      <c r="B37" s="194" t="s">
        <v>212</v>
      </c>
      <c r="C37" s="130" t="n">
        <v>12</v>
      </c>
      <c r="D37" s="124" t="n">
        <v>6</v>
      </c>
      <c r="E37" s="196" t="n">
        <v>6</v>
      </c>
      <c r="F37" s="130" t="n">
        <v>5</v>
      </c>
      <c r="G37" s="130" t="n">
        <v>3</v>
      </c>
      <c r="H37" s="197" t="n">
        <v>2</v>
      </c>
      <c r="I37" s="130" t="n">
        <v>1</v>
      </c>
      <c r="J37" s="131" t="s">
        <v>69</v>
      </c>
      <c r="K37" s="197" t="n">
        <v>1</v>
      </c>
      <c r="L37" s="131" t="s">
        <v>69</v>
      </c>
      <c r="M37" s="131" t="s">
        <v>69</v>
      </c>
      <c r="N37" s="243" t="s">
        <v>69</v>
      </c>
      <c r="O37" s="131" t="s">
        <v>69</v>
      </c>
      <c r="P37" s="131" t="s">
        <v>69</v>
      </c>
      <c r="Q37" s="243" t="s">
        <v>69</v>
      </c>
      <c r="R37" s="131" t="s">
        <v>69</v>
      </c>
      <c r="S37" s="131" t="s">
        <v>69</v>
      </c>
      <c r="T37" s="247" t="s">
        <v>69</v>
      </c>
      <c r="U37" s="131" t="s">
        <v>69</v>
      </c>
      <c r="V37" s="131" t="s">
        <v>69</v>
      </c>
      <c r="W37" s="243" t="s">
        <v>69</v>
      </c>
      <c r="X37" s="131" t="s">
        <v>69</v>
      </c>
      <c r="Y37" s="131" t="s">
        <v>69</v>
      </c>
      <c r="Z37" s="243" t="s">
        <v>69</v>
      </c>
      <c r="AA37" s="131" t="s">
        <v>69</v>
      </c>
      <c r="AB37" s="131" t="s">
        <v>69</v>
      </c>
      <c r="AC37" s="243" t="s">
        <v>69</v>
      </c>
      <c r="AD37" s="130" t="n">
        <v>6</v>
      </c>
      <c r="AE37" s="130" t="n">
        <v>3</v>
      </c>
      <c r="AF37" s="197" t="n">
        <v>3</v>
      </c>
      <c r="AG37" s="131" t="s">
        <v>69</v>
      </c>
      <c r="AH37" s="131" t="s">
        <v>69</v>
      </c>
      <c r="AI37" s="247" t="s">
        <v>69</v>
      </c>
      <c r="AJ37" s="244" t="s">
        <v>69</v>
      </c>
    </row>
    <row r="38" customFormat="false" ht="30" hidden="false" customHeight="true" outlineLevel="0" collapsed="false">
      <c r="B38" s="201" t="s">
        <v>213</v>
      </c>
      <c r="C38" s="145" t="n">
        <v>19</v>
      </c>
      <c r="D38" s="378" t="n">
        <v>10</v>
      </c>
      <c r="E38" s="192" t="n">
        <v>9</v>
      </c>
      <c r="F38" s="145" t="n">
        <v>5</v>
      </c>
      <c r="G38" s="145" t="n">
        <v>4</v>
      </c>
      <c r="H38" s="205" t="n">
        <v>1</v>
      </c>
      <c r="I38" s="145" t="n">
        <v>1</v>
      </c>
      <c r="J38" s="146" t="s">
        <v>69</v>
      </c>
      <c r="K38" s="205" t="n">
        <v>1</v>
      </c>
      <c r="L38" s="146" t="s">
        <v>69</v>
      </c>
      <c r="M38" s="146" t="s">
        <v>69</v>
      </c>
      <c r="N38" s="248" t="s">
        <v>69</v>
      </c>
      <c r="O38" s="146" t="s">
        <v>69</v>
      </c>
      <c r="P38" s="146" t="s">
        <v>69</v>
      </c>
      <c r="Q38" s="248" t="s">
        <v>69</v>
      </c>
      <c r="R38" s="146" t="s">
        <v>69</v>
      </c>
      <c r="S38" s="146" t="s">
        <v>69</v>
      </c>
      <c r="T38" s="249" t="s">
        <v>69</v>
      </c>
      <c r="U38" s="146" t="s">
        <v>69</v>
      </c>
      <c r="V38" s="146" t="s">
        <v>69</v>
      </c>
      <c r="W38" s="248" t="s">
        <v>69</v>
      </c>
      <c r="X38" s="146" t="s">
        <v>69</v>
      </c>
      <c r="Y38" s="146" t="s">
        <v>69</v>
      </c>
      <c r="Z38" s="248" t="s">
        <v>69</v>
      </c>
      <c r="AA38" s="146" t="s">
        <v>69</v>
      </c>
      <c r="AB38" s="146" t="s">
        <v>69</v>
      </c>
      <c r="AC38" s="248" t="s">
        <v>69</v>
      </c>
      <c r="AD38" s="145" t="n">
        <v>6</v>
      </c>
      <c r="AE38" s="145" t="n">
        <v>6</v>
      </c>
      <c r="AF38" s="248" t="s">
        <v>69</v>
      </c>
      <c r="AG38" s="145" t="n">
        <v>7</v>
      </c>
      <c r="AH38" s="146" t="s">
        <v>69</v>
      </c>
      <c r="AI38" s="204" t="n">
        <v>7</v>
      </c>
      <c r="AJ38" s="250" t="s">
        <v>69</v>
      </c>
    </row>
    <row r="39" customFormat="false" ht="30" hidden="false" customHeight="true" outlineLevel="0" collapsed="false">
      <c r="B39" s="189" t="s">
        <v>214</v>
      </c>
      <c r="C39" s="124" t="n">
        <v>16</v>
      </c>
      <c r="D39" s="208" t="n">
        <v>9</v>
      </c>
      <c r="E39" s="209" t="n">
        <v>7</v>
      </c>
      <c r="F39" s="124" t="n">
        <v>4</v>
      </c>
      <c r="G39" s="124" t="n">
        <v>3</v>
      </c>
      <c r="H39" s="192" t="n">
        <v>1</v>
      </c>
      <c r="I39" s="139" t="s">
        <v>69</v>
      </c>
      <c r="J39" s="139" t="s">
        <v>69</v>
      </c>
      <c r="K39" s="241" t="s">
        <v>69</v>
      </c>
      <c r="L39" s="139" t="s">
        <v>69</v>
      </c>
      <c r="M39" s="139" t="s">
        <v>69</v>
      </c>
      <c r="N39" s="241" t="s">
        <v>69</v>
      </c>
      <c r="O39" s="139" t="s">
        <v>69</v>
      </c>
      <c r="P39" s="139" t="s">
        <v>69</v>
      </c>
      <c r="Q39" s="241" t="s">
        <v>69</v>
      </c>
      <c r="R39" s="139" t="s">
        <v>69</v>
      </c>
      <c r="S39" s="139" t="s">
        <v>69</v>
      </c>
      <c r="T39" s="245" t="s">
        <v>69</v>
      </c>
      <c r="U39" s="139" t="s">
        <v>69</v>
      </c>
      <c r="V39" s="139" t="s">
        <v>69</v>
      </c>
      <c r="W39" s="241" t="s">
        <v>69</v>
      </c>
      <c r="X39" s="139" t="s">
        <v>69</v>
      </c>
      <c r="Y39" s="139" t="s">
        <v>69</v>
      </c>
      <c r="Z39" s="241" t="s">
        <v>69</v>
      </c>
      <c r="AA39" s="139" t="s">
        <v>69</v>
      </c>
      <c r="AB39" s="139" t="s">
        <v>69</v>
      </c>
      <c r="AC39" s="241" t="s">
        <v>69</v>
      </c>
      <c r="AD39" s="124" t="n">
        <v>6</v>
      </c>
      <c r="AE39" s="124" t="n">
        <v>6</v>
      </c>
      <c r="AF39" s="241" t="s">
        <v>69</v>
      </c>
      <c r="AG39" s="124" t="n">
        <v>6</v>
      </c>
      <c r="AH39" s="139" t="s">
        <v>69</v>
      </c>
      <c r="AI39" s="191" t="n">
        <v>6</v>
      </c>
      <c r="AJ39" s="242" t="s">
        <v>69</v>
      </c>
    </row>
    <row r="40" customFormat="false" ht="30" hidden="false" customHeight="true" outlineLevel="0" collapsed="false">
      <c r="B40" s="213" t="s">
        <v>215</v>
      </c>
      <c r="C40" s="164" t="n">
        <v>3</v>
      </c>
      <c r="D40" s="215" t="n">
        <v>1</v>
      </c>
      <c r="E40" s="216" t="n">
        <v>2</v>
      </c>
      <c r="F40" s="164" t="n">
        <v>1</v>
      </c>
      <c r="G40" s="164" t="n">
        <v>1</v>
      </c>
      <c r="H40" s="254" t="s">
        <v>69</v>
      </c>
      <c r="I40" s="164" t="n">
        <v>1</v>
      </c>
      <c r="J40" s="165" t="s">
        <v>69</v>
      </c>
      <c r="K40" s="217" t="n">
        <v>1</v>
      </c>
      <c r="L40" s="165" t="s">
        <v>69</v>
      </c>
      <c r="M40" s="165" t="s">
        <v>69</v>
      </c>
      <c r="N40" s="254" t="s">
        <v>69</v>
      </c>
      <c r="O40" s="165" t="s">
        <v>69</v>
      </c>
      <c r="P40" s="165" t="s">
        <v>69</v>
      </c>
      <c r="Q40" s="254" t="s">
        <v>69</v>
      </c>
      <c r="R40" s="165" t="s">
        <v>69</v>
      </c>
      <c r="S40" s="165" t="s">
        <v>69</v>
      </c>
      <c r="T40" s="255" t="s">
        <v>69</v>
      </c>
      <c r="U40" s="165" t="s">
        <v>69</v>
      </c>
      <c r="V40" s="165" t="s">
        <v>69</v>
      </c>
      <c r="W40" s="254" t="s">
        <v>69</v>
      </c>
      <c r="X40" s="165" t="s">
        <v>69</v>
      </c>
      <c r="Y40" s="165" t="s">
        <v>69</v>
      </c>
      <c r="Z40" s="254" t="s">
        <v>69</v>
      </c>
      <c r="AA40" s="165" t="s">
        <v>69</v>
      </c>
      <c r="AB40" s="165" t="s">
        <v>69</v>
      </c>
      <c r="AC40" s="254" t="s">
        <v>69</v>
      </c>
      <c r="AD40" s="164" t="s">
        <v>69</v>
      </c>
      <c r="AE40" s="164" t="s">
        <v>69</v>
      </c>
      <c r="AF40" s="254" t="s">
        <v>69</v>
      </c>
      <c r="AG40" s="164" t="n">
        <v>1</v>
      </c>
      <c r="AH40" s="165" t="s">
        <v>69</v>
      </c>
      <c r="AI40" s="216" t="n">
        <v>1</v>
      </c>
      <c r="AJ40" s="256" t="s">
        <v>69</v>
      </c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</sheetData>
  <mergeCells count="13">
    <mergeCell ref="C3:E4"/>
    <mergeCell ref="F3:K3"/>
    <mergeCell ref="L3:AI3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</mergeCells>
  <printOptions headings="false" gridLines="false" gridLinesSet="true" horizontalCentered="false" verticalCentered="false"/>
  <pageMargins left="0.669444444444445" right="0.354166666666667" top="0.472222222222222" bottom="0.7875" header="0.511811023622047" footer="0.433333333333333"/>
  <pageSetup paperSize="8" scale="67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25"/>
    <col collapsed="false" customWidth="true" hidden="false" outlineLevel="0" max="14" min="3" style="1" width="9.12"/>
    <col collapsed="false" customWidth="true" hidden="false" outlineLevel="0" max="17" min="15" style="1" width="6.12"/>
    <col collapsed="false" customWidth="true" hidden="false" outlineLevel="0" max="20" min="18" style="1" width="5.12"/>
    <col collapsed="false" customWidth="false" hidden="false" outlineLevel="0" max="257" min="21" style="1" width="8.99"/>
  </cols>
  <sheetData>
    <row r="2" customFormat="false" ht="34.5" hidden="false" customHeight="true" outlineLevel="0" collapsed="false">
      <c r="B2" s="379" t="s">
        <v>301</v>
      </c>
    </row>
    <row r="3" customFormat="false" ht="32.1" hidden="false" customHeight="true" outlineLevel="0" collapsed="false">
      <c r="B3" s="78" t="s">
        <v>302</v>
      </c>
      <c r="C3" s="79"/>
      <c r="D3" s="79"/>
      <c r="E3" s="79"/>
      <c r="F3" s="79"/>
      <c r="G3" s="79"/>
      <c r="H3" s="79"/>
      <c r="I3" s="79"/>
      <c r="J3" s="79"/>
      <c r="K3" s="79"/>
      <c r="L3" s="80"/>
      <c r="M3" s="79"/>
      <c r="N3" s="81" t="s">
        <v>87</v>
      </c>
    </row>
    <row r="4" customFormat="false" ht="15.95" hidden="false" customHeight="true" outlineLevel="0" collapsed="false">
      <c r="B4" s="380"/>
      <c r="C4" s="381" t="s">
        <v>88</v>
      </c>
      <c r="D4" s="381"/>
      <c r="E4" s="381"/>
      <c r="F4" s="381"/>
      <c r="G4" s="381" t="s">
        <v>60</v>
      </c>
      <c r="H4" s="381"/>
      <c r="I4" s="381"/>
      <c r="J4" s="381"/>
      <c r="K4" s="283" t="s">
        <v>61</v>
      </c>
      <c r="L4" s="283"/>
      <c r="M4" s="283"/>
      <c r="N4" s="283"/>
    </row>
    <row r="5" customFormat="false" ht="28.5" hidden="false" customHeight="false" outlineLevel="0" collapsed="false">
      <c r="B5" s="382"/>
      <c r="C5" s="383" t="s">
        <v>59</v>
      </c>
      <c r="D5" s="384" t="s">
        <v>303</v>
      </c>
      <c r="E5" s="384" t="s">
        <v>304</v>
      </c>
      <c r="F5" s="384" t="s">
        <v>305</v>
      </c>
      <c r="G5" s="383" t="s">
        <v>59</v>
      </c>
      <c r="H5" s="384" t="s">
        <v>303</v>
      </c>
      <c r="I5" s="384" t="s">
        <v>304</v>
      </c>
      <c r="J5" s="384" t="s">
        <v>305</v>
      </c>
      <c r="K5" s="383" t="s">
        <v>59</v>
      </c>
      <c r="L5" s="384" t="s">
        <v>303</v>
      </c>
      <c r="M5" s="384" t="s">
        <v>304</v>
      </c>
      <c r="N5" s="385" t="s">
        <v>305</v>
      </c>
    </row>
    <row r="6" s="16" customFormat="true" ht="24.95" hidden="false" customHeight="true" outlineLevel="0" collapsed="false">
      <c r="B6" s="386" t="s">
        <v>104</v>
      </c>
      <c r="C6" s="88" t="n">
        <v>63</v>
      </c>
      <c r="D6" s="88" t="n">
        <v>57</v>
      </c>
      <c r="E6" s="88" t="n">
        <v>1</v>
      </c>
      <c r="F6" s="88" t="n">
        <v>5</v>
      </c>
      <c r="G6" s="88" t="n">
        <v>61</v>
      </c>
      <c r="H6" s="88" t="n">
        <v>55</v>
      </c>
      <c r="I6" s="88" t="n">
        <v>1</v>
      </c>
      <c r="J6" s="88" t="n">
        <v>5</v>
      </c>
      <c r="K6" s="88" t="n">
        <v>2</v>
      </c>
      <c r="L6" s="88" t="n">
        <v>2</v>
      </c>
      <c r="M6" s="260" t="s">
        <v>69</v>
      </c>
      <c r="N6" s="264" t="s">
        <v>69</v>
      </c>
    </row>
    <row r="7" customFormat="false" ht="24.95" hidden="false" customHeight="true" outlineLevel="0" collapsed="false">
      <c r="B7" s="259" t="s">
        <v>105</v>
      </c>
      <c r="C7" s="88" t="n">
        <v>59</v>
      </c>
      <c r="D7" s="88" t="n">
        <v>53</v>
      </c>
      <c r="E7" s="88" t="n">
        <v>1</v>
      </c>
      <c r="F7" s="88" t="n">
        <v>5</v>
      </c>
      <c r="G7" s="88" t="n">
        <v>57</v>
      </c>
      <c r="H7" s="88" t="n">
        <v>51</v>
      </c>
      <c r="I7" s="88" t="n">
        <v>1</v>
      </c>
      <c r="J7" s="88" t="n">
        <v>5</v>
      </c>
      <c r="K7" s="88" t="n">
        <v>2</v>
      </c>
      <c r="L7" s="88" t="n">
        <v>2</v>
      </c>
      <c r="M7" s="260" t="s">
        <v>69</v>
      </c>
      <c r="N7" s="264" t="s">
        <v>69</v>
      </c>
    </row>
    <row r="8" customFormat="false" ht="13.5" hidden="false" customHeight="true" outlineLevel="0" collapsed="false">
      <c r="B8" s="259" t="s">
        <v>306</v>
      </c>
      <c r="C8" s="88" t="n">
        <v>54</v>
      </c>
      <c r="D8" s="88" t="n">
        <v>48</v>
      </c>
      <c r="E8" s="88" t="n">
        <v>1</v>
      </c>
      <c r="F8" s="88" t="n">
        <v>5</v>
      </c>
      <c r="G8" s="88" t="n">
        <v>52</v>
      </c>
      <c r="H8" s="88" t="n">
        <v>46</v>
      </c>
      <c r="I8" s="88" t="n">
        <v>1</v>
      </c>
      <c r="J8" s="88" t="n">
        <v>5</v>
      </c>
      <c r="K8" s="88" t="n">
        <v>2</v>
      </c>
      <c r="L8" s="88" t="n">
        <v>2</v>
      </c>
      <c r="M8" s="260" t="s">
        <v>69</v>
      </c>
      <c r="N8" s="264" t="s">
        <v>69</v>
      </c>
    </row>
    <row r="9" customFormat="false" ht="17.25" hidden="false" customHeight="false" outlineLevel="0" collapsed="false">
      <c r="B9" s="259" t="s">
        <v>307</v>
      </c>
      <c r="C9" s="88" t="n">
        <v>51</v>
      </c>
      <c r="D9" s="88" t="n">
        <v>45</v>
      </c>
      <c r="E9" s="88" t="n">
        <v>1</v>
      </c>
      <c r="F9" s="88" t="n">
        <v>5</v>
      </c>
      <c r="G9" s="88" t="n">
        <v>49</v>
      </c>
      <c r="H9" s="88" t="n">
        <v>43</v>
      </c>
      <c r="I9" s="88" t="n">
        <v>1</v>
      </c>
      <c r="J9" s="88" t="n">
        <v>5</v>
      </c>
      <c r="K9" s="88" t="n">
        <v>2</v>
      </c>
      <c r="L9" s="88" t="n">
        <v>2</v>
      </c>
      <c r="M9" s="260" t="s">
        <v>69</v>
      </c>
      <c r="N9" s="264" t="s">
        <v>69</v>
      </c>
    </row>
    <row r="10" customFormat="false" ht="17.25" hidden="false" customHeight="false" outlineLevel="0" collapsed="false">
      <c r="B10" s="259" t="s">
        <v>308</v>
      </c>
      <c r="C10" s="88" t="n">
        <v>3</v>
      </c>
      <c r="D10" s="88" t="n">
        <v>3</v>
      </c>
      <c r="E10" s="260" t="s">
        <v>69</v>
      </c>
      <c r="F10" s="260" t="s">
        <v>69</v>
      </c>
      <c r="G10" s="88" t="n">
        <v>3</v>
      </c>
      <c r="H10" s="88" t="n">
        <v>3</v>
      </c>
      <c r="I10" s="260" t="s">
        <v>69</v>
      </c>
      <c r="J10" s="260" t="s">
        <v>69</v>
      </c>
      <c r="K10" s="260" t="s">
        <v>69</v>
      </c>
      <c r="L10" s="260" t="s">
        <v>69</v>
      </c>
      <c r="M10" s="260" t="s">
        <v>69</v>
      </c>
      <c r="N10" s="264" t="s">
        <v>69</v>
      </c>
    </row>
    <row r="11" customFormat="false" ht="17.25" hidden="false" customHeight="false" outlineLevel="0" collapsed="false">
      <c r="B11" s="259" t="s">
        <v>309</v>
      </c>
      <c r="C11" s="260" t="s">
        <v>69</v>
      </c>
      <c r="D11" s="260" t="s">
        <v>69</v>
      </c>
      <c r="E11" s="260" t="s">
        <v>69</v>
      </c>
      <c r="F11" s="260" t="s">
        <v>69</v>
      </c>
      <c r="G11" s="260" t="s">
        <v>69</v>
      </c>
      <c r="H11" s="260" t="s">
        <v>69</v>
      </c>
      <c r="I11" s="260" t="s">
        <v>69</v>
      </c>
      <c r="J11" s="260" t="s">
        <v>69</v>
      </c>
      <c r="K11" s="260" t="s">
        <v>69</v>
      </c>
      <c r="L11" s="260" t="s">
        <v>69</v>
      </c>
      <c r="M11" s="260" t="s">
        <v>69</v>
      </c>
      <c r="N11" s="264" t="s">
        <v>69</v>
      </c>
    </row>
    <row r="12" customFormat="false" ht="24.95" hidden="false" customHeight="true" outlineLevel="0" collapsed="false">
      <c r="B12" s="261" t="s">
        <v>310</v>
      </c>
      <c r="C12" s="91" t="n">
        <v>5</v>
      </c>
      <c r="D12" s="91" t="n">
        <v>5</v>
      </c>
      <c r="E12" s="262" t="s">
        <v>69</v>
      </c>
      <c r="F12" s="262" t="s">
        <v>69</v>
      </c>
      <c r="G12" s="91" t="n">
        <v>5</v>
      </c>
      <c r="H12" s="91" t="n">
        <v>5</v>
      </c>
      <c r="I12" s="262" t="s">
        <v>69</v>
      </c>
      <c r="J12" s="262" t="s">
        <v>69</v>
      </c>
      <c r="K12" s="262" t="s">
        <v>69</v>
      </c>
      <c r="L12" s="262" t="s">
        <v>69</v>
      </c>
      <c r="M12" s="262" t="s">
        <v>69</v>
      </c>
      <c r="N12" s="263" t="s">
        <v>69</v>
      </c>
    </row>
    <row r="13" customFormat="false" ht="30.75" hidden="false" customHeight="true" outlineLevel="0" collapsed="false">
      <c r="B13" s="93"/>
    </row>
    <row r="14" customFormat="false" ht="32.1" hidden="false" customHeight="true" outlineLevel="0" collapsed="false">
      <c r="B14" s="78" t="s">
        <v>311</v>
      </c>
      <c r="N14" s="171" t="s">
        <v>218</v>
      </c>
    </row>
    <row r="15" customFormat="false" ht="17.25" hidden="false" customHeight="true" outlineLevel="0" collapsed="false">
      <c r="B15" s="387"/>
      <c r="C15" s="388" t="s">
        <v>59</v>
      </c>
      <c r="D15" s="388"/>
      <c r="E15" s="388"/>
      <c r="F15" s="388" t="s">
        <v>228</v>
      </c>
      <c r="G15" s="388"/>
      <c r="H15" s="388"/>
      <c r="I15" s="388" t="s">
        <v>229</v>
      </c>
      <c r="J15" s="388"/>
      <c r="K15" s="388"/>
      <c r="L15" s="389" t="s">
        <v>230</v>
      </c>
      <c r="M15" s="389"/>
      <c r="N15" s="389"/>
    </row>
    <row r="16" customFormat="false" ht="17.25" hidden="false" customHeight="false" outlineLevel="0" collapsed="false">
      <c r="B16" s="390"/>
      <c r="C16" s="391" t="s">
        <v>59</v>
      </c>
      <c r="D16" s="391" t="s">
        <v>62</v>
      </c>
      <c r="E16" s="391" t="s">
        <v>63</v>
      </c>
      <c r="F16" s="391" t="s">
        <v>59</v>
      </c>
      <c r="G16" s="391" t="s">
        <v>62</v>
      </c>
      <c r="H16" s="391" t="s">
        <v>63</v>
      </c>
      <c r="I16" s="391" t="s">
        <v>59</v>
      </c>
      <c r="J16" s="391" t="s">
        <v>62</v>
      </c>
      <c r="K16" s="391" t="s">
        <v>63</v>
      </c>
      <c r="L16" s="391" t="s">
        <v>59</v>
      </c>
      <c r="M16" s="391" t="s">
        <v>62</v>
      </c>
      <c r="N16" s="392" t="s">
        <v>63</v>
      </c>
    </row>
    <row r="17" s="16" customFormat="true" ht="24.95" hidden="false" customHeight="true" outlineLevel="0" collapsed="false">
      <c r="B17" s="386" t="s">
        <v>104</v>
      </c>
      <c r="C17" s="393" t="n">
        <v>2498</v>
      </c>
      <c r="D17" s="394" t="n">
        <v>1690</v>
      </c>
      <c r="E17" s="394" t="n">
        <v>808</v>
      </c>
      <c r="F17" s="394" t="n">
        <v>61</v>
      </c>
      <c r="G17" s="394" t="n">
        <v>58</v>
      </c>
      <c r="H17" s="394" t="n">
        <v>3</v>
      </c>
      <c r="I17" s="394" t="n">
        <v>3</v>
      </c>
      <c r="J17" s="394" t="n">
        <v>3</v>
      </c>
      <c r="K17" s="395" t="s">
        <v>69</v>
      </c>
      <c r="L17" s="394" t="n">
        <v>85</v>
      </c>
      <c r="M17" s="394" t="n">
        <v>74</v>
      </c>
      <c r="N17" s="396" t="n">
        <v>11</v>
      </c>
    </row>
    <row r="18" customFormat="false" ht="24.95" hidden="false" customHeight="true" outlineLevel="0" collapsed="false">
      <c r="B18" s="259" t="s">
        <v>105</v>
      </c>
      <c r="C18" s="88" t="n">
        <v>2427</v>
      </c>
      <c r="D18" s="88" t="n">
        <v>1648</v>
      </c>
      <c r="E18" s="88" t="n">
        <v>779</v>
      </c>
      <c r="F18" s="88" t="n">
        <v>57</v>
      </c>
      <c r="G18" s="88" t="n">
        <v>53</v>
      </c>
      <c r="H18" s="88" t="n">
        <v>4</v>
      </c>
      <c r="I18" s="88" t="n">
        <v>2</v>
      </c>
      <c r="J18" s="88" t="n">
        <v>2</v>
      </c>
      <c r="K18" s="260" t="s">
        <v>69</v>
      </c>
      <c r="L18" s="88" t="n">
        <v>86</v>
      </c>
      <c r="M18" s="88" t="n">
        <v>78</v>
      </c>
      <c r="N18" s="89" t="n">
        <v>8</v>
      </c>
    </row>
    <row r="19" customFormat="false" ht="17.25" hidden="false" customHeight="false" outlineLevel="0" collapsed="false">
      <c r="B19" s="259" t="s">
        <v>312</v>
      </c>
      <c r="C19" s="88" t="n">
        <v>2321</v>
      </c>
      <c r="D19" s="88" t="n">
        <v>1578</v>
      </c>
      <c r="E19" s="88" t="n">
        <v>743</v>
      </c>
      <c r="F19" s="88" t="n">
        <v>56</v>
      </c>
      <c r="G19" s="88" t="n">
        <v>53</v>
      </c>
      <c r="H19" s="88" t="n">
        <v>3</v>
      </c>
      <c r="I19" s="88" t="n">
        <v>2</v>
      </c>
      <c r="J19" s="88" t="n">
        <v>2</v>
      </c>
      <c r="K19" s="260" t="s">
        <v>69</v>
      </c>
      <c r="L19" s="88" t="n">
        <v>78</v>
      </c>
      <c r="M19" s="88" t="n">
        <v>71</v>
      </c>
      <c r="N19" s="89" t="n">
        <v>7</v>
      </c>
    </row>
    <row r="20" customFormat="false" ht="17.25" hidden="false" customHeight="false" outlineLevel="0" collapsed="false">
      <c r="B20" s="259" t="s">
        <v>313</v>
      </c>
      <c r="C20" s="88" t="n">
        <v>106</v>
      </c>
      <c r="D20" s="88" t="n">
        <v>70</v>
      </c>
      <c r="E20" s="88" t="n">
        <v>36</v>
      </c>
      <c r="F20" s="88" t="n">
        <v>1</v>
      </c>
      <c r="G20" s="260" t="s">
        <v>69</v>
      </c>
      <c r="H20" s="88" t="n">
        <v>1</v>
      </c>
      <c r="I20" s="260" t="s">
        <v>69</v>
      </c>
      <c r="J20" s="260" t="s">
        <v>69</v>
      </c>
      <c r="K20" s="260" t="s">
        <v>69</v>
      </c>
      <c r="L20" s="88" t="n">
        <v>8</v>
      </c>
      <c r="M20" s="88" t="n">
        <v>7</v>
      </c>
      <c r="N20" s="89" t="n">
        <v>1</v>
      </c>
    </row>
    <row r="21" customFormat="false" ht="24.95" hidden="false" customHeight="true" outlineLevel="0" collapsed="false">
      <c r="B21" s="259" t="s">
        <v>314</v>
      </c>
      <c r="C21" s="88" t="n">
        <v>2243</v>
      </c>
      <c r="D21" s="88" t="n">
        <v>1529</v>
      </c>
      <c r="E21" s="88" t="n">
        <v>714</v>
      </c>
      <c r="F21" s="88" t="n">
        <v>52</v>
      </c>
      <c r="G21" s="88" t="n">
        <v>48</v>
      </c>
      <c r="H21" s="88" t="n">
        <v>4</v>
      </c>
      <c r="I21" s="260" t="s">
        <v>69</v>
      </c>
      <c r="J21" s="260" t="s">
        <v>69</v>
      </c>
      <c r="K21" s="260" t="s">
        <v>69</v>
      </c>
      <c r="L21" s="88" t="n">
        <v>81</v>
      </c>
      <c r="M21" s="88" t="n">
        <v>73</v>
      </c>
      <c r="N21" s="89" t="n">
        <v>8</v>
      </c>
    </row>
    <row r="22" customFormat="false" ht="17.25" hidden="false" customHeight="false" outlineLevel="0" collapsed="false">
      <c r="B22" s="259" t="s">
        <v>315</v>
      </c>
      <c r="C22" s="88" t="n">
        <v>2137</v>
      </c>
      <c r="D22" s="88" t="n">
        <v>1459</v>
      </c>
      <c r="E22" s="88" t="n">
        <v>678</v>
      </c>
      <c r="F22" s="88" t="n">
        <v>51</v>
      </c>
      <c r="G22" s="88" t="n">
        <v>48</v>
      </c>
      <c r="H22" s="88" t="n">
        <v>3</v>
      </c>
      <c r="I22" s="260" t="s">
        <v>69</v>
      </c>
      <c r="J22" s="260" t="s">
        <v>69</v>
      </c>
      <c r="K22" s="260" t="s">
        <v>69</v>
      </c>
      <c r="L22" s="88" t="n">
        <v>73</v>
      </c>
      <c r="M22" s="88" t="n">
        <v>66</v>
      </c>
      <c r="N22" s="89" t="n">
        <v>7</v>
      </c>
    </row>
    <row r="23" customFormat="false" ht="17.25" hidden="false" customHeight="false" outlineLevel="0" collapsed="false">
      <c r="B23" s="259" t="s">
        <v>316</v>
      </c>
      <c r="C23" s="88" t="n">
        <v>106</v>
      </c>
      <c r="D23" s="88" t="n">
        <v>70</v>
      </c>
      <c r="E23" s="88" t="n">
        <v>36</v>
      </c>
      <c r="F23" s="88" t="n">
        <v>1</v>
      </c>
      <c r="G23" s="260" t="s">
        <v>69</v>
      </c>
      <c r="H23" s="88" t="n">
        <v>1</v>
      </c>
      <c r="I23" s="260" t="s">
        <v>69</v>
      </c>
      <c r="J23" s="260" t="s">
        <v>69</v>
      </c>
      <c r="K23" s="260" t="s">
        <v>69</v>
      </c>
      <c r="L23" s="88" t="n">
        <v>8</v>
      </c>
      <c r="M23" s="88" t="n">
        <v>7</v>
      </c>
      <c r="N23" s="89" t="n">
        <v>1</v>
      </c>
    </row>
    <row r="24" customFormat="false" ht="24.95" hidden="false" customHeight="true" outlineLevel="0" collapsed="false">
      <c r="B24" s="261" t="s">
        <v>317</v>
      </c>
      <c r="C24" s="91" t="n">
        <v>184</v>
      </c>
      <c r="D24" s="91" t="n">
        <v>119</v>
      </c>
      <c r="E24" s="91" t="n">
        <v>65</v>
      </c>
      <c r="F24" s="91" t="n">
        <v>5</v>
      </c>
      <c r="G24" s="91" t="n">
        <v>5</v>
      </c>
      <c r="H24" s="262" t="s">
        <v>69</v>
      </c>
      <c r="I24" s="91" t="n">
        <v>2</v>
      </c>
      <c r="J24" s="91" t="n">
        <v>2</v>
      </c>
      <c r="K24" s="262" t="s">
        <v>69</v>
      </c>
      <c r="L24" s="91" t="n">
        <v>5</v>
      </c>
      <c r="M24" s="91" t="n">
        <v>5</v>
      </c>
      <c r="N24" s="92" t="s">
        <v>69</v>
      </c>
    </row>
    <row r="25" customFormat="false" ht="18" hidden="false" customHeight="false" outlineLevel="0" collapsed="false">
      <c r="B25" s="93"/>
    </row>
    <row r="26" customFormat="false" ht="19.5" hidden="false" customHeight="true" outlineLevel="0" collapsed="false">
      <c r="B26" s="387"/>
      <c r="C26" s="388" t="s">
        <v>231</v>
      </c>
      <c r="D26" s="388"/>
      <c r="E26" s="388"/>
      <c r="F26" s="388" t="s">
        <v>232</v>
      </c>
      <c r="G26" s="388"/>
      <c r="H26" s="388"/>
      <c r="I26" s="388" t="s">
        <v>233</v>
      </c>
      <c r="J26" s="388"/>
      <c r="K26" s="388"/>
      <c r="L26" s="389" t="s">
        <v>234</v>
      </c>
      <c r="M26" s="389"/>
      <c r="N26" s="389"/>
    </row>
    <row r="27" customFormat="false" ht="13.5" hidden="false" customHeight="true" outlineLevel="0" collapsed="false">
      <c r="B27" s="390"/>
      <c r="C27" s="391" t="s">
        <v>59</v>
      </c>
      <c r="D27" s="391" t="s">
        <v>62</v>
      </c>
      <c r="E27" s="391" t="s">
        <v>63</v>
      </c>
      <c r="F27" s="391" t="s">
        <v>59</v>
      </c>
      <c r="G27" s="391" t="s">
        <v>62</v>
      </c>
      <c r="H27" s="391" t="s">
        <v>63</v>
      </c>
      <c r="I27" s="391" t="s">
        <v>59</v>
      </c>
      <c r="J27" s="391" t="s">
        <v>62</v>
      </c>
      <c r="K27" s="391" t="s">
        <v>63</v>
      </c>
      <c r="L27" s="391" t="s">
        <v>59</v>
      </c>
      <c r="M27" s="391" t="s">
        <v>62</v>
      </c>
      <c r="N27" s="392" t="s">
        <v>63</v>
      </c>
    </row>
    <row r="28" s="16" customFormat="true" ht="24.95" hidden="false" customHeight="true" outlineLevel="0" collapsed="false">
      <c r="B28" s="386" t="s">
        <v>104</v>
      </c>
      <c r="C28" s="394" t="n">
        <v>1</v>
      </c>
      <c r="D28" s="394" t="s">
        <v>69</v>
      </c>
      <c r="E28" s="394" t="n">
        <v>1</v>
      </c>
      <c r="F28" s="394" t="n">
        <v>2</v>
      </c>
      <c r="G28" s="394" t="n">
        <v>2</v>
      </c>
      <c r="H28" s="395" t="s">
        <v>69</v>
      </c>
      <c r="I28" s="394" t="n">
        <v>1974</v>
      </c>
      <c r="J28" s="394" t="n">
        <v>1370</v>
      </c>
      <c r="K28" s="394" t="n">
        <v>604</v>
      </c>
      <c r="L28" s="394" t="n">
        <v>3</v>
      </c>
      <c r="M28" s="394" t="n">
        <v>3</v>
      </c>
      <c r="N28" s="397" t="s">
        <v>69</v>
      </c>
    </row>
    <row r="29" customFormat="false" ht="24.95" hidden="false" customHeight="true" outlineLevel="0" collapsed="false">
      <c r="B29" s="259" t="s">
        <v>105</v>
      </c>
      <c r="C29" s="88" t="n">
        <v>2</v>
      </c>
      <c r="D29" s="88" t="n">
        <v>1</v>
      </c>
      <c r="E29" s="88" t="n">
        <v>1</v>
      </c>
      <c r="F29" s="88" t="n">
        <v>2</v>
      </c>
      <c r="G29" s="88" t="n">
        <v>2</v>
      </c>
      <c r="H29" s="260" t="s">
        <v>69</v>
      </c>
      <c r="I29" s="88" t="n">
        <v>1934</v>
      </c>
      <c r="J29" s="88" t="n">
        <v>1338</v>
      </c>
      <c r="K29" s="88" t="n">
        <v>596</v>
      </c>
      <c r="L29" s="88" t="n">
        <v>3</v>
      </c>
      <c r="M29" s="88" t="n">
        <v>3</v>
      </c>
      <c r="N29" s="264" t="s">
        <v>69</v>
      </c>
    </row>
    <row r="30" customFormat="false" ht="17.25" hidden="false" customHeight="false" outlineLevel="0" collapsed="false">
      <c r="B30" s="259" t="s">
        <v>312</v>
      </c>
      <c r="C30" s="88" t="n">
        <v>2</v>
      </c>
      <c r="D30" s="88" t="n">
        <v>1</v>
      </c>
      <c r="E30" s="88" t="n">
        <v>1</v>
      </c>
      <c r="F30" s="88" t="n">
        <v>2</v>
      </c>
      <c r="G30" s="88" t="n">
        <v>2</v>
      </c>
      <c r="H30" s="260" t="s">
        <v>69</v>
      </c>
      <c r="I30" s="88" t="n">
        <v>1873</v>
      </c>
      <c r="J30" s="88" t="n">
        <v>1296</v>
      </c>
      <c r="K30" s="88" t="n">
        <v>577</v>
      </c>
      <c r="L30" s="88" t="n">
        <v>3</v>
      </c>
      <c r="M30" s="88" t="n">
        <v>3</v>
      </c>
      <c r="N30" s="264" t="s">
        <v>69</v>
      </c>
    </row>
    <row r="31" customFormat="false" ht="17.25" hidden="false" customHeight="false" outlineLevel="0" collapsed="false">
      <c r="B31" s="259" t="s">
        <v>313</v>
      </c>
      <c r="C31" s="260" t="s">
        <v>69</v>
      </c>
      <c r="D31" s="260" t="s">
        <v>69</v>
      </c>
      <c r="E31" s="260" t="s">
        <v>69</v>
      </c>
      <c r="F31" s="260" t="s">
        <v>69</v>
      </c>
      <c r="G31" s="260" t="s">
        <v>69</v>
      </c>
      <c r="H31" s="260" t="s">
        <v>69</v>
      </c>
      <c r="I31" s="88" t="n">
        <v>61</v>
      </c>
      <c r="J31" s="88" t="n">
        <v>42</v>
      </c>
      <c r="K31" s="88" t="n">
        <v>19</v>
      </c>
      <c r="L31" s="260" t="s">
        <v>69</v>
      </c>
      <c r="M31" s="260" t="s">
        <v>69</v>
      </c>
      <c r="N31" s="264" t="s">
        <v>69</v>
      </c>
      <c r="T31" s="81"/>
    </row>
    <row r="32" customFormat="false" ht="24.95" hidden="false" customHeight="true" outlineLevel="0" collapsed="false">
      <c r="B32" s="259" t="s">
        <v>314</v>
      </c>
      <c r="C32" s="260" t="s">
        <v>69</v>
      </c>
      <c r="D32" s="260" t="s">
        <v>69</v>
      </c>
      <c r="E32" s="260" t="s">
        <v>69</v>
      </c>
      <c r="F32" s="260" t="s">
        <v>69</v>
      </c>
      <c r="G32" s="260" t="s">
        <v>69</v>
      </c>
      <c r="H32" s="260" t="s">
        <v>69</v>
      </c>
      <c r="I32" s="88" t="n">
        <v>1787</v>
      </c>
      <c r="J32" s="88" t="n">
        <v>1246</v>
      </c>
      <c r="K32" s="88" t="n">
        <v>541</v>
      </c>
      <c r="L32" s="260" t="s">
        <v>69</v>
      </c>
      <c r="M32" s="260" t="s">
        <v>69</v>
      </c>
      <c r="N32" s="264" t="s">
        <v>69</v>
      </c>
    </row>
    <row r="33" customFormat="false" ht="17.25" hidden="false" customHeight="false" outlineLevel="0" collapsed="false">
      <c r="B33" s="259" t="s">
        <v>315</v>
      </c>
      <c r="C33" s="260" t="s">
        <v>69</v>
      </c>
      <c r="D33" s="260" t="s">
        <v>69</v>
      </c>
      <c r="E33" s="260" t="s">
        <v>69</v>
      </c>
      <c r="F33" s="260" t="s">
        <v>69</v>
      </c>
      <c r="G33" s="260" t="s">
        <v>69</v>
      </c>
      <c r="H33" s="260" t="s">
        <v>69</v>
      </c>
      <c r="I33" s="88" t="n">
        <v>1726</v>
      </c>
      <c r="J33" s="88" t="n">
        <v>1204</v>
      </c>
      <c r="K33" s="88" t="n">
        <v>522</v>
      </c>
      <c r="L33" s="260" t="s">
        <v>69</v>
      </c>
      <c r="M33" s="260" t="s">
        <v>69</v>
      </c>
      <c r="N33" s="264" t="s">
        <v>69</v>
      </c>
    </row>
    <row r="34" customFormat="false" ht="17.25" hidden="false" customHeight="false" outlineLevel="0" collapsed="false">
      <c r="B34" s="259" t="s">
        <v>316</v>
      </c>
      <c r="C34" s="260" t="s">
        <v>69</v>
      </c>
      <c r="D34" s="260" t="s">
        <v>69</v>
      </c>
      <c r="E34" s="260" t="s">
        <v>69</v>
      </c>
      <c r="F34" s="260" t="s">
        <v>69</v>
      </c>
      <c r="G34" s="260" t="s">
        <v>69</v>
      </c>
      <c r="H34" s="260" t="s">
        <v>69</v>
      </c>
      <c r="I34" s="88" t="n">
        <v>61</v>
      </c>
      <c r="J34" s="88" t="n">
        <v>42</v>
      </c>
      <c r="K34" s="88" t="n">
        <v>19</v>
      </c>
      <c r="L34" s="260" t="s">
        <v>69</v>
      </c>
      <c r="M34" s="260" t="s">
        <v>69</v>
      </c>
      <c r="N34" s="264" t="s">
        <v>69</v>
      </c>
    </row>
    <row r="35" customFormat="false" ht="24.95" hidden="false" customHeight="true" outlineLevel="0" collapsed="false">
      <c r="B35" s="261" t="s">
        <v>317</v>
      </c>
      <c r="C35" s="91" t="n">
        <v>2</v>
      </c>
      <c r="D35" s="91" t="n">
        <v>1</v>
      </c>
      <c r="E35" s="91" t="n">
        <v>1</v>
      </c>
      <c r="F35" s="91" t="n">
        <v>2</v>
      </c>
      <c r="G35" s="91" t="n">
        <v>2</v>
      </c>
      <c r="H35" s="262" t="s">
        <v>69</v>
      </c>
      <c r="I35" s="91" t="n">
        <v>147</v>
      </c>
      <c r="J35" s="91" t="n">
        <v>92</v>
      </c>
      <c r="K35" s="91" t="n">
        <v>55</v>
      </c>
      <c r="L35" s="91" t="n">
        <v>3</v>
      </c>
      <c r="M35" s="91" t="n">
        <v>3</v>
      </c>
      <c r="N35" s="263" t="s">
        <v>69</v>
      </c>
    </row>
    <row r="36" customFormat="false" ht="19.5" hidden="false" customHeight="true" outlineLevel="0" collapsed="false">
      <c r="B36" s="93"/>
    </row>
    <row r="37" customFormat="false" ht="19.5" hidden="false" customHeight="true" outlineLevel="0" collapsed="false">
      <c r="B37" s="387"/>
      <c r="C37" s="388" t="s">
        <v>235</v>
      </c>
      <c r="D37" s="388"/>
      <c r="E37" s="388"/>
      <c r="F37" s="388" t="s">
        <v>236</v>
      </c>
      <c r="G37" s="388"/>
      <c r="H37" s="388"/>
      <c r="I37" s="388" t="s">
        <v>237</v>
      </c>
      <c r="J37" s="388"/>
      <c r="K37" s="388"/>
      <c r="L37" s="389" t="s">
        <v>238</v>
      </c>
      <c r="M37" s="389"/>
      <c r="N37" s="389"/>
    </row>
    <row r="38" customFormat="false" ht="13.5" hidden="false" customHeight="true" outlineLevel="0" collapsed="false">
      <c r="B38" s="390"/>
      <c r="C38" s="391" t="s">
        <v>59</v>
      </c>
      <c r="D38" s="391" t="s">
        <v>62</v>
      </c>
      <c r="E38" s="391" t="s">
        <v>63</v>
      </c>
      <c r="F38" s="391" t="s">
        <v>59</v>
      </c>
      <c r="G38" s="391" t="s">
        <v>62</v>
      </c>
      <c r="H38" s="391" t="s">
        <v>63</v>
      </c>
      <c r="I38" s="391" t="s">
        <v>59</v>
      </c>
      <c r="J38" s="391" t="s">
        <v>62</v>
      </c>
      <c r="K38" s="391" t="s">
        <v>63</v>
      </c>
      <c r="L38" s="391" t="s">
        <v>59</v>
      </c>
      <c r="M38" s="391" t="s">
        <v>62</v>
      </c>
      <c r="N38" s="398" t="s">
        <v>63</v>
      </c>
    </row>
    <row r="39" s="16" customFormat="true" ht="24.95" hidden="false" customHeight="true" outlineLevel="0" collapsed="false">
      <c r="B39" s="386" t="s">
        <v>104</v>
      </c>
      <c r="C39" s="394" t="n">
        <v>60</v>
      </c>
      <c r="D39" s="395" t="s">
        <v>69</v>
      </c>
      <c r="E39" s="394" t="n">
        <v>60</v>
      </c>
      <c r="F39" s="394" t="n">
        <v>11</v>
      </c>
      <c r="G39" s="395" t="s">
        <v>69</v>
      </c>
      <c r="H39" s="394" t="n">
        <v>11</v>
      </c>
      <c r="I39" s="395" t="s">
        <v>69</v>
      </c>
      <c r="J39" s="395" t="s">
        <v>69</v>
      </c>
      <c r="K39" s="395" t="s">
        <v>69</v>
      </c>
      <c r="L39" s="394" t="n">
        <v>298</v>
      </c>
      <c r="M39" s="394" t="n">
        <v>180</v>
      </c>
      <c r="N39" s="396" t="n">
        <v>118</v>
      </c>
    </row>
    <row r="40" customFormat="false" ht="24.95" hidden="false" customHeight="true" outlineLevel="0" collapsed="false">
      <c r="B40" s="259" t="s">
        <v>105</v>
      </c>
      <c r="C40" s="88" t="n">
        <v>59</v>
      </c>
      <c r="D40" s="260" t="s">
        <v>69</v>
      </c>
      <c r="E40" s="88" t="n">
        <v>59</v>
      </c>
      <c r="F40" s="88" t="n">
        <v>5</v>
      </c>
      <c r="G40" s="260" t="s">
        <v>69</v>
      </c>
      <c r="H40" s="88" t="n">
        <v>5</v>
      </c>
      <c r="I40" s="260" t="s">
        <v>69</v>
      </c>
      <c r="J40" s="260" t="s">
        <v>69</v>
      </c>
      <c r="K40" s="260" t="s">
        <v>69</v>
      </c>
      <c r="L40" s="88" t="n">
        <v>277</v>
      </c>
      <c r="M40" s="88" t="n">
        <v>171</v>
      </c>
      <c r="N40" s="89" t="n">
        <v>106</v>
      </c>
    </row>
    <row r="41" customFormat="false" ht="17.25" hidden="false" customHeight="false" outlineLevel="0" collapsed="false">
      <c r="B41" s="259" t="s">
        <v>312</v>
      </c>
      <c r="C41" s="88" t="n">
        <v>56</v>
      </c>
      <c r="D41" s="260" t="s">
        <v>69</v>
      </c>
      <c r="E41" s="88" t="n">
        <v>56</v>
      </c>
      <c r="F41" s="88" t="n">
        <v>1</v>
      </c>
      <c r="G41" s="260" t="s">
        <v>69</v>
      </c>
      <c r="H41" s="88" t="n">
        <v>1</v>
      </c>
      <c r="I41" s="260" t="s">
        <v>69</v>
      </c>
      <c r="J41" s="260" t="s">
        <v>69</v>
      </c>
      <c r="K41" s="260" t="s">
        <v>69</v>
      </c>
      <c r="L41" s="88" t="n">
        <v>248</v>
      </c>
      <c r="M41" s="88" t="n">
        <v>150</v>
      </c>
      <c r="N41" s="89" t="n">
        <v>98</v>
      </c>
    </row>
    <row r="42" customFormat="false" ht="17.25" hidden="false" customHeight="false" outlineLevel="0" collapsed="false">
      <c r="B42" s="259" t="s">
        <v>313</v>
      </c>
      <c r="C42" s="88" t="n">
        <v>3</v>
      </c>
      <c r="D42" s="260" t="s">
        <v>69</v>
      </c>
      <c r="E42" s="88" t="n">
        <v>3</v>
      </c>
      <c r="F42" s="88" t="n">
        <v>4</v>
      </c>
      <c r="G42" s="260" t="s">
        <v>69</v>
      </c>
      <c r="H42" s="88" t="n">
        <v>4</v>
      </c>
      <c r="I42" s="260" t="s">
        <v>69</v>
      </c>
      <c r="J42" s="260" t="s">
        <v>69</v>
      </c>
      <c r="K42" s="260" t="s">
        <v>69</v>
      </c>
      <c r="L42" s="88" t="n">
        <v>29</v>
      </c>
      <c r="M42" s="88" t="n">
        <v>21</v>
      </c>
      <c r="N42" s="89" t="n">
        <v>8</v>
      </c>
      <c r="T42" s="81"/>
    </row>
    <row r="43" customFormat="false" ht="24.95" hidden="false" customHeight="true" outlineLevel="0" collapsed="false">
      <c r="B43" s="259" t="s">
        <v>314</v>
      </c>
      <c r="C43" s="88" t="n">
        <v>56</v>
      </c>
      <c r="D43" s="260" t="s">
        <v>69</v>
      </c>
      <c r="E43" s="88" t="n">
        <v>56</v>
      </c>
      <c r="F43" s="88" t="n">
        <v>5</v>
      </c>
      <c r="G43" s="260" t="s">
        <v>69</v>
      </c>
      <c r="H43" s="88" t="n">
        <v>5</v>
      </c>
      <c r="I43" s="260" t="s">
        <v>69</v>
      </c>
      <c r="J43" s="260" t="s">
        <v>69</v>
      </c>
      <c r="K43" s="260" t="s">
        <v>69</v>
      </c>
      <c r="L43" s="88" t="n">
        <v>262</v>
      </c>
      <c r="M43" s="399" t="n">
        <v>162</v>
      </c>
      <c r="N43" s="89" t="n">
        <v>100</v>
      </c>
    </row>
    <row r="44" customFormat="false" ht="17.25" hidden="false" customHeight="false" outlineLevel="0" collapsed="false">
      <c r="B44" s="259" t="s">
        <v>315</v>
      </c>
      <c r="C44" s="88" t="n">
        <v>53</v>
      </c>
      <c r="D44" s="260" t="s">
        <v>69</v>
      </c>
      <c r="E44" s="88" t="n">
        <v>53</v>
      </c>
      <c r="F44" s="88" t="n">
        <v>1</v>
      </c>
      <c r="G44" s="260" t="s">
        <v>69</v>
      </c>
      <c r="H44" s="88" t="n">
        <v>1</v>
      </c>
      <c r="I44" s="260" t="s">
        <v>69</v>
      </c>
      <c r="J44" s="260" t="s">
        <v>69</v>
      </c>
      <c r="K44" s="260" t="s">
        <v>69</v>
      </c>
      <c r="L44" s="88" t="n">
        <v>233</v>
      </c>
      <c r="M44" s="88" t="n">
        <v>141</v>
      </c>
      <c r="N44" s="89" t="n">
        <v>92</v>
      </c>
    </row>
    <row r="45" customFormat="false" ht="17.25" hidden="false" customHeight="false" outlineLevel="0" collapsed="false">
      <c r="B45" s="259" t="s">
        <v>316</v>
      </c>
      <c r="C45" s="88" t="n">
        <v>3</v>
      </c>
      <c r="D45" s="260" t="s">
        <v>69</v>
      </c>
      <c r="E45" s="88" t="n">
        <v>3</v>
      </c>
      <c r="F45" s="88" t="n">
        <v>4</v>
      </c>
      <c r="G45" s="260" t="s">
        <v>69</v>
      </c>
      <c r="H45" s="88" t="n">
        <v>4</v>
      </c>
      <c r="I45" s="260" t="s">
        <v>69</v>
      </c>
      <c r="J45" s="260" t="s">
        <v>69</v>
      </c>
      <c r="K45" s="260" t="s">
        <v>69</v>
      </c>
      <c r="L45" s="88" t="n">
        <v>29</v>
      </c>
      <c r="M45" s="88" t="n">
        <v>21</v>
      </c>
      <c r="N45" s="89" t="n">
        <v>8</v>
      </c>
    </row>
    <row r="46" customFormat="false" ht="24.95" hidden="false" customHeight="true" outlineLevel="0" collapsed="false">
      <c r="B46" s="261" t="s">
        <v>317</v>
      </c>
      <c r="C46" s="91" t="n">
        <v>3</v>
      </c>
      <c r="D46" s="262" t="s">
        <v>69</v>
      </c>
      <c r="E46" s="91" t="n">
        <v>3</v>
      </c>
      <c r="F46" s="262" t="s">
        <v>69</v>
      </c>
      <c r="G46" s="262" t="s">
        <v>69</v>
      </c>
      <c r="H46" s="262" t="s">
        <v>69</v>
      </c>
      <c r="I46" s="262" t="s">
        <v>69</v>
      </c>
      <c r="J46" s="262" t="s">
        <v>69</v>
      </c>
      <c r="K46" s="262" t="s">
        <v>69</v>
      </c>
      <c r="L46" s="91" t="n">
        <v>15</v>
      </c>
      <c r="M46" s="91" t="n">
        <v>9</v>
      </c>
      <c r="N46" s="92" t="n">
        <v>6</v>
      </c>
    </row>
  </sheetData>
  <mergeCells count="15">
    <mergeCell ref="C4:F4"/>
    <mergeCell ref="G4:J4"/>
    <mergeCell ref="K4:N4"/>
    <mergeCell ref="C15:E15"/>
    <mergeCell ref="F15:H15"/>
    <mergeCell ref="I15:K15"/>
    <mergeCell ref="L15:N15"/>
    <mergeCell ref="C26:E26"/>
    <mergeCell ref="F26:H26"/>
    <mergeCell ref="I26:K26"/>
    <mergeCell ref="L26:N26"/>
    <mergeCell ref="C37:E37"/>
    <mergeCell ref="F37:H37"/>
    <mergeCell ref="I37:K37"/>
    <mergeCell ref="L37:N37"/>
  </mergeCells>
  <printOptions headings="false" gridLines="false" gridLinesSet="true" horizontalCentered="false" verticalCentered="false"/>
  <pageMargins left="0.551388888888889" right="0.196527777777778" top="0.39375" bottom="1.45625" header="0.511811023622047" footer="0.708333333333333"/>
  <pageSetup paperSize="9" scale="6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87"/>
    <col collapsed="false" customWidth="true" hidden="false" outlineLevel="0" max="14" min="3" style="1" width="9.12"/>
    <col collapsed="false" customWidth="true" hidden="false" outlineLevel="0" max="17" min="15" style="1" width="6.12"/>
    <col collapsed="false" customWidth="true" hidden="false" outlineLevel="0" max="20" min="18" style="1" width="5.12"/>
    <col collapsed="false" customWidth="false" hidden="false" outlineLevel="0" max="257" min="21" style="1" width="8.99"/>
  </cols>
  <sheetData>
    <row r="1" customFormat="false" ht="15.75" hidden="false" customHeight="true" outlineLevel="0" collapsed="false">
      <c r="B1" s="379"/>
    </row>
    <row r="2" customFormat="false" ht="32.1" hidden="false" customHeight="true" outlineLevel="0" collapsed="false">
      <c r="A2" s="93"/>
      <c r="B2" s="78" t="s">
        <v>318</v>
      </c>
      <c r="C2" s="93"/>
      <c r="D2" s="93"/>
      <c r="E2" s="93"/>
      <c r="Q2" s="81" t="s">
        <v>218</v>
      </c>
    </row>
    <row r="3" customFormat="false" ht="24.95" hidden="false" customHeight="true" outlineLevel="0" collapsed="false">
      <c r="B3" s="400"/>
      <c r="C3" s="26" t="s">
        <v>88</v>
      </c>
      <c r="D3" s="26"/>
      <c r="E3" s="26"/>
      <c r="F3" s="401" t="s">
        <v>247</v>
      </c>
      <c r="G3" s="401"/>
      <c r="H3" s="401"/>
      <c r="I3" s="401"/>
      <c r="J3" s="401"/>
      <c r="K3" s="401"/>
      <c r="L3" s="401"/>
      <c r="M3" s="401"/>
      <c r="N3" s="401"/>
      <c r="O3" s="27" t="s">
        <v>250</v>
      </c>
      <c r="P3" s="27"/>
      <c r="Q3" s="27"/>
    </row>
    <row r="4" customFormat="false" ht="24.95" hidden="false" customHeight="true" outlineLevel="0" collapsed="false">
      <c r="B4" s="402"/>
      <c r="C4" s="26"/>
      <c r="D4" s="26"/>
      <c r="E4" s="26"/>
      <c r="F4" s="403" t="s">
        <v>59</v>
      </c>
      <c r="G4" s="403"/>
      <c r="H4" s="403"/>
      <c r="I4" s="403" t="s">
        <v>319</v>
      </c>
      <c r="J4" s="403"/>
      <c r="K4" s="403"/>
      <c r="L4" s="403" t="s">
        <v>320</v>
      </c>
      <c r="M4" s="403"/>
      <c r="N4" s="403"/>
      <c r="O4" s="27"/>
      <c r="P4" s="27"/>
      <c r="Q4" s="27"/>
    </row>
    <row r="5" customFormat="false" ht="24.95" hidden="false" customHeight="true" outlineLevel="0" collapsed="false">
      <c r="B5" s="404"/>
      <c r="C5" s="405" t="s">
        <v>59</v>
      </c>
      <c r="D5" s="405" t="s">
        <v>62</v>
      </c>
      <c r="E5" s="405" t="s">
        <v>63</v>
      </c>
      <c r="F5" s="405" t="s">
        <v>59</v>
      </c>
      <c r="G5" s="405" t="s">
        <v>62</v>
      </c>
      <c r="H5" s="405" t="s">
        <v>63</v>
      </c>
      <c r="I5" s="405" t="s">
        <v>59</v>
      </c>
      <c r="J5" s="405" t="s">
        <v>62</v>
      </c>
      <c r="K5" s="405" t="s">
        <v>63</v>
      </c>
      <c r="L5" s="405" t="s">
        <v>59</v>
      </c>
      <c r="M5" s="405" t="s">
        <v>62</v>
      </c>
      <c r="N5" s="405" t="s">
        <v>63</v>
      </c>
      <c r="O5" s="405" t="s">
        <v>59</v>
      </c>
      <c r="P5" s="405" t="s">
        <v>62</v>
      </c>
      <c r="Q5" s="406" t="s">
        <v>63</v>
      </c>
    </row>
    <row r="6" s="16" customFormat="true" ht="24.95" hidden="false" customHeight="true" outlineLevel="0" collapsed="false">
      <c r="B6" s="386" t="s">
        <v>104</v>
      </c>
      <c r="C6" s="394" t="n">
        <v>490</v>
      </c>
      <c r="D6" s="394" t="n">
        <v>370</v>
      </c>
      <c r="E6" s="394" t="n">
        <v>120</v>
      </c>
      <c r="F6" s="394" t="n">
        <v>217</v>
      </c>
      <c r="G6" s="394" t="n">
        <v>137</v>
      </c>
      <c r="H6" s="394" t="n">
        <v>80</v>
      </c>
      <c r="I6" s="394" t="n">
        <v>184</v>
      </c>
      <c r="J6" s="394" t="n">
        <v>127</v>
      </c>
      <c r="K6" s="394" t="n">
        <v>57</v>
      </c>
      <c r="L6" s="394" t="n">
        <v>33</v>
      </c>
      <c r="M6" s="394" t="n">
        <v>10</v>
      </c>
      <c r="N6" s="394" t="n">
        <v>23</v>
      </c>
      <c r="O6" s="394" t="n">
        <v>4</v>
      </c>
      <c r="P6" s="395" t="s">
        <v>69</v>
      </c>
      <c r="Q6" s="396" t="n">
        <v>4</v>
      </c>
    </row>
    <row r="7" customFormat="false" ht="24.95" hidden="false" customHeight="true" outlineLevel="0" collapsed="false">
      <c r="B7" s="259" t="s">
        <v>105</v>
      </c>
      <c r="C7" s="407" t="n">
        <v>514</v>
      </c>
      <c r="D7" s="407" t="n">
        <v>374</v>
      </c>
      <c r="E7" s="407" t="n">
        <v>140</v>
      </c>
      <c r="F7" s="407" t="n">
        <v>215</v>
      </c>
      <c r="G7" s="407" t="n">
        <v>137</v>
      </c>
      <c r="H7" s="407" t="n">
        <v>78</v>
      </c>
      <c r="I7" s="407" t="n">
        <v>178</v>
      </c>
      <c r="J7" s="407" t="n">
        <v>121</v>
      </c>
      <c r="K7" s="407" t="n">
        <v>57</v>
      </c>
      <c r="L7" s="407" t="n">
        <v>37</v>
      </c>
      <c r="M7" s="407" t="n">
        <v>16</v>
      </c>
      <c r="N7" s="407" t="n">
        <v>21</v>
      </c>
      <c r="O7" s="407" t="n">
        <v>5</v>
      </c>
      <c r="P7" s="260" t="s">
        <v>69</v>
      </c>
      <c r="Q7" s="408" t="n">
        <v>5</v>
      </c>
    </row>
    <row r="8" customFormat="false" ht="17.25" hidden="false" customHeight="false" outlineLevel="0" collapsed="false">
      <c r="B8" s="409" t="s">
        <v>312</v>
      </c>
      <c r="C8" s="407" t="n">
        <v>505</v>
      </c>
      <c r="D8" s="407" t="n">
        <v>370</v>
      </c>
      <c r="E8" s="407" t="n">
        <v>135</v>
      </c>
      <c r="F8" s="407" t="n">
        <v>211</v>
      </c>
      <c r="G8" s="407" t="n">
        <v>134</v>
      </c>
      <c r="H8" s="407" t="n">
        <v>77</v>
      </c>
      <c r="I8" s="407" t="n">
        <v>174</v>
      </c>
      <c r="J8" s="407" t="n">
        <v>118</v>
      </c>
      <c r="K8" s="407" t="n">
        <v>56</v>
      </c>
      <c r="L8" s="407" t="n">
        <v>37</v>
      </c>
      <c r="M8" s="407" t="n">
        <v>16</v>
      </c>
      <c r="N8" s="407" t="n">
        <v>21</v>
      </c>
      <c r="O8" s="407" t="n">
        <v>4</v>
      </c>
      <c r="P8" s="260" t="s">
        <v>69</v>
      </c>
      <c r="Q8" s="408" t="n">
        <v>4</v>
      </c>
    </row>
    <row r="9" customFormat="false" ht="17.25" hidden="false" customHeight="false" outlineLevel="0" collapsed="false">
      <c r="B9" s="409" t="s">
        <v>313</v>
      </c>
      <c r="C9" s="407" t="n">
        <v>9</v>
      </c>
      <c r="D9" s="407" t="n">
        <v>4</v>
      </c>
      <c r="E9" s="407" t="n">
        <v>5</v>
      </c>
      <c r="F9" s="407" t="n">
        <v>4</v>
      </c>
      <c r="G9" s="407" t="n">
        <v>3</v>
      </c>
      <c r="H9" s="407" t="n">
        <v>1</v>
      </c>
      <c r="I9" s="407" t="n">
        <v>4</v>
      </c>
      <c r="J9" s="407" t="n">
        <v>3</v>
      </c>
      <c r="K9" s="407" t="n">
        <v>1</v>
      </c>
      <c r="L9" s="260" t="s">
        <v>69</v>
      </c>
      <c r="M9" s="260" t="s">
        <v>69</v>
      </c>
      <c r="N9" s="260" t="s">
        <v>69</v>
      </c>
      <c r="O9" s="407" t="n">
        <v>1</v>
      </c>
      <c r="P9" s="260" t="s">
        <v>69</v>
      </c>
      <c r="Q9" s="408" t="n">
        <v>1</v>
      </c>
    </row>
    <row r="10" customFormat="false" ht="24.95" hidden="false" customHeight="true" outlineLevel="0" collapsed="false">
      <c r="B10" s="409" t="s">
        <v>314</v>
      </c>
      <c r="C10" s="407" t="n">
        <v>469</v>
      </c>
      <c r="D10" s="407" t="n">
        <v>355</v>
      </c>
      <c r="E10" s="407" t="n">
        <v>116</v>
      </c>
      <c r="F10" s="407" t="n">
        <v>182</v>
      </c>
      <c r="G10" s="407" t="n">
        <v>127</v>
      </c>
      <c r="H10" s="407" t="n">
        <v>57</v>
      </c>
      <c r="I10" s="407" t="n">
        <v>178</v>
      </c>
      <c r="J10" s="407" t="n">
        <v>121</v>
      </c>
      <c r="K10" s="407" t="n">
        <v>57</v>
      </c>
      <c r="L10" s="407" t="n">
        <v>4</v>
      </c>
      <c r="M10" s="407" t="n">
        <v>4</v>
      </c>
      <c r="N10" s="260" t="s">
        <v>69</v>
      </c>
      <c r="O10" s="407" t="n">
        <v>5</v>
      </c>
      <c r="P10" s="260" t="s">
        <v>69</v>
      </c>
      <c r="Q10" s="408" t="n">
        <v>5</v>
      </c>
    </row>
    <row r="11" customFormat="false" ht="17.25" hidden="false" customHeight="false" outlineLevel="0" collapsed="false">
      <c r="B11" s="409" t="s">
        <v>315</v>
      </c>
      <c r="C11" s="407" t="n">
        <v>460</v>
      </c>
      <c r="D11" s="407" t="n">
        <v>349</v>
      </c>
      <c r="E11" s="407" t="n">
        <v>111</v>
      </c>
      <c r="F11" s="407" t="n">
        <v>178</v>
      </c>
      <c r="G11" s="407" t="n">
        <v>122</v>
      </c>
      <c r="H11" s="407" t="n">
        <v>56</v>
      </c>
      <c r="I11" s="407" t="n">
        <v>174</v>
      </c>
      <c r="J11" s="407" t="n">
        <v>118</v>
      </c>
      <c r="K11" s="407" t="n">
        <v>56</v>
      </c>
      <c r="L11" s="407" t="n">
        <v>4</v>
      </c>
      <c r="M11" s="407" t="n">
        <v>4</v>
      </c>
      <c r="N11" s="260" t="s">
        <v>69</v>
      </c>
      <c r="O11" s="407" t="n">
        <v>4</v>
      </c>
      <c r="P11" s="260" t="s">
        <v>69</v>
      </c>
      <c r="Q11" s="408" t="n">
        <v>4</v>
      </c>
    </row>
    <row r="12" customFormat="false" ht="17.25" hidden="false" customHeight="false" outlineLevel="0" collapsed="false">
      <c r="B12" s="409" t="s">
        <v>316</v>
      </c>
      <c r="C12" s="407" t="n">
        <v>9</v>
      </c>
      <c r="D12" s="407" t="n">
        <v>4</v>
      </c>
      <c r="E12" s="407" t="n">
        <v>5</v>
      </c>
      <c r="F12" s="407" t="n">
        <v>4</v>
      </c>
      <c r="G12" s="407" t="n">
        <v>3</v>
      </c>
      <c r="H12" s="407" t="n">
        <v>1</v>
      </c>
      <c r="I12" s="407" t="n">
        <v>4</v>
      </c>
      <c r="J12" s="407" t="n">
        <v>3</v>
      </c>
      <c r="K12" s="407" t="n">
        <v>1</v>
      </c>
      <c r="L12" s="260" t="s">
        <v>69</v>
      </c>
      <c r="M12" s="260" t="s">
        <v>69</v>
      </c>
      <c r="N12" s="260" t="s">
        <v>69</v>
      </c>
      <c r="O12" s="407" t="n">
        <v>1</v>
      </c>
      <c r="P12" s="260" t="s">
        <v>69</v>
      </c>
      <c r="Q12" s="408" t="n">
        <v>1</v>
      </c>
    </row>
    <row r="13" customFormat="false" ht="24.95" hidden="false" customHeight="true" outlineLevel="0" collapsed="false">
      <c r="B13" s="410" t="s">
        <v>317</v>
      </c>
      <c r="C13" s="411" t="n">
        <v>45</v>
      </c>
      <c r="D13" s="411" t="n">
        <v>21</v>
      </c>
      <c r="E13" s="411" t="n">
        <v>24</v>
      </c>
      <c r="F13" s="412" t="n">
        <v>33</v>
      </c>
      <c r="G13" s="411" t="n">
        <v>12</v>
      </c>
      <c r="H13" s="411" t="n">
        <v>21</v>
      </c>
      <c r="I13" s="262" t="s">
        <v>69</v>
      </c>
      <c r="J13" s="262" t="s">
        <v>69</v>
      </c>
      <c r="K13" s="262" t="s">
        <v>69</v>
      </c>
      <c r="L13" s="411" t="n">
        <v>33</v>
      </c>
      <c r="M13" s="411" t="n">
        <v>12</v>
      </c>
      <c r="N13" s="411" t="n">
        <v>21</v>
      </c>
      <c r="O13" s="411" t="s">
        <v>69</v>
      </c>
      <c r="P13" s="262" t="s">
        <v>69</v>
      </c>
      <c r="Q13" s="263" t="s">
        <v>69</v>
      </c>
    </row>
    <row r="14" customFormat="false" ht="24.95" hidden="false" customHeight="true" outlineLevel="0" collapsed="false">
      <c r="B14" s="413"/>
      <c r="C14" s="414"/>
      <c r="D14" s="414"/>
      <c r="E14" s="414"/>
      <c r="F14" s="414"/>
      <c r="G14" s="414"/>
      <c r="H14" s="414"/>
      <c r="I14" s="414"/>
      <c r="J14" s="414"/>
      <c r="K14" s="414"/>
      <c r="L14" s="414"/>
      <c r="M14" s="414"/>
      <c r="N14" s="414"/>
      <c r="O14" s="414"/>
      <c r="P14" s="414"/>
      <c r="Q14" s="414"/>
    </row>
    <row r="15" customFormat="false" ht="24.95" hidden="false" customHeight="true" outlineLevel="0" collapsed="false">
      <c r="B15" s="387"/>
      <c r="C15" s="415" t="s">
        <v>321</v>
      </c>
      <c r="D15" s="415"/>
      <c r="E15" s="415"/>
      <c r="F15" s="415" t="s">
        <v>322</v>
      </c>
      <c r="G15" s="415"/>
      <c r="H15" s="415"/>
      <c r="I15" s="415" t="s">
        <v>251</v>
      </c>
      <c r="J15" s="415"/>
      <c r="K15" s="415"/>
      <c r="L15" s="415" t="s">
        <v>253</v>
      </c>
      <c r="M15" s="415"/>
      <c r="N15" s="415"/>
      <c r="O15" s="416" t="s">
        <v>323</v>
      </c>
      <c r="P15" s="416"/>
      <c r="Q15" s="416"/>
    </row>
    <row r="16" customFormat="false" ht="24.95" hidden="false" customHeight="true" outlineLevel="0" collapsed="false">
      <c r="B16" s="417"/>
      <c r="C16" s="415"/>
      <c r="D16" s="415"/>
      <c r="E16" s="415"/>
      <c r="F16" s="415"/>
      <c r="G16" s="415"/>
      <c r="H16" s="415"/>
      <c r="I16" s="415"/>
      <c r="J16" s="415"/>
      <c r="K16" s="415"/>
      <c r="L16" s="415"/>
      <c r="M16" s="415"/>
      <c r="N16" s="415"/>
      <c r="O16" s="416"/>
      <c r="P16" s="416"/>
      <c r="Q16" s="416"/>
    </row>
    <row r="17" customFormat="false" ht="24.95" hidden="false" customHeight="true" outlineLevel="0" collapsed="false">
      <c r="B17" s="390"/>
      <c r="C17" s="391" t="s">
        <v>59</v>
      </c>
      <c r="D17" s="391" t="s">
        <v>62</v>
      </c>
      <c r="E17" s="391" t="s">
        <v>63</v>
      </c>
      <c r="F17" s="391" t="s">
        <v>59</v>
      </c>
      <c r="G17" s="391" t="s">
        <v>62</v>
      </c>
      <c r="H17" s="391" t="s">
        <v>63</v>
      </c>
      <c r="I17" s="391" t="s">
        <v>59</v>
      </c>
      <c r="J17" s="391" t="s">
        <v>62</v>
      </c>
      <c r="K17" s="391" t="s">
        <v>63</v>
      </c>
      <c r="L17" s="391" t="s">
        <v>59</v>
      </c>
      <c r="M17" s="391" t="s">
        <v>62</v>
      </c>
      <c r="N17" s="391" t="s">
        <v>63</v>
      </c>
      <c r="O17" s="391" t="s">
        <v>59</v>
      </c>
      <c r="P17" s="391" t="s">
        <v>62</v>
      </c>
      <c r="Q17" s="392" t="s">
        <v>63</v>
      </c>
    </row>
    <row r="18" s="16" customFormat="true" ht="24.95" hidden="false" customHeight="true" outlineLevel="0" collapsed="false">
      <c r="B18" s="386" t="s">
        <v>104</v>
      </c>
      <c r="C18" s="394" t="n">
        <v>8</v>
      </c>
      <c r="D18" s="394" t="n">
        <v>7</v>
      </c>
      <c r="E18" s="394" t="n">
        <v>1</v>
      </c>
      <c r="F18" s="394" t="n">
        <v>150</v>
      </c>
      <c r="G18" s="394" t="n">
        <v>119</v>
      </c>
      <c r="H18" s="394" t="n">
        <v>31</v>
      </c>
      <c r="I18" s="395" t="s">
        <v>69</v>
      </c>
      <c r="J18" s="395" t="s">
        <v>69</v>
      </c>
      <c r="K18" s="395" t="s">
        <v>69</v>
      </c>
      <c r="L18" s="394" t="n">
        <v>110</v>
      </c>
      <c r="M18" s="394" t="n">
        <v>106</v>
      </c>
      <c r="N18" s="394" t="n">
        <v>4</v>
      </c>
      <c r="O18" s="394" t="n">
        <v>1</v>
      </c>
      <c r="P18" s="394" t="n">
        <v>1</v>
      </c>
      <c r="Q18" s="397" t="s">
        <v>69</v>
      </c>
    </row>
    <row r="19" customFormat="false" ht="24.95" hidden="false" customHeight="true" outlineLevel="0" collapsed="false">
      <c r="B19" s="259" t="s">
        <v>105</v>
      </c>
      <c r="C19" s="88" t="n">
        <v>8</v>
      </c>
      <c r="D19" s="88" t="n">
        <v>8</v>
      </c>
      <c r="E19" s="260" t="s">
        <v>69</v>
      </c>
      <c r="F19" s="88" t="n">
        <v>149</v>
      </c>
      <c r="G19" s="88" t="n">
        <v>121</v>
      </c>
      <c r="H19" s="88" t="n">
        <v>28</v>
      </c>
      <c r="I19" s="260" t="s">
        <v>69</v>
      </c>
      <c r="J19" s="260" t="s">
        <v>69</v>
      </c>
      <c r="K19" s="260" t="s">
        <v>69</v>
      </c>
      <c r="L19" s="88" t="n">
        <v>106</v>
      </c>
      <c r="M19" s="88" t="n">
        <v>100</v>
      </c>
      <c r="N19" s="88" t="n">
        <v>6</v>
      </c>
      <c r="O19" s="88" t="n">
        <v>31</v>
      </c>
      <c r="P19" s="88" t="n">
        <v>8</v>
      </c>
      <c r="Q19" s="89" t="n">
        <v>23</v>
      </c>
    </row>
    <row r="20" customFormat="false" ht="17.25" hidden="false" customHeight="false" outlineLevel="0" collapsed="false">
      <c r="B20" s="259" t="s">
        <v>312</v>
      </c>
      <c r="C20" s="88" t="n">
        <v>8</v>
      </c>
      <c r="D20" s="88" t="n">
        <v>8</v>
      </c>
      <c r="E20" s="260" t="s">
        <v>69</v>
      </c>
      <c r="F20" s="88" t="n">
        <v>148</v>
      </c>
      <c r="G20" s="88" t="n">
        <v>121</v>
      </c>
      <c r="H20" s="88" t="n">
        <v>27</v>
      </c>
      <c r="I20" s="260" t="s">
        <v>69</v>
      </c>
      <c r="J20" s="260" t="s">
        <v>69</v>
      </c>
      <c r="K20" s="260" t="s">
        <v>69</v>
      </c>
      <c r="L20" s="88" t="n">
        <v>103</v>
      </c>
      <c r="M20" s="88" t="n">
        <v>99</v>
      </c>
      <c r="N20" s="88" t="n">
        <v>4</v>
      </c>
      <c r="O20" s="88" t="n">
        <v>31</v>
      </c>
      <c r="P20" s="88" t="n">
        <v>8</v>
      </c>
      <c r="Q20" s="89" t="n">
        <v>23</v>
      </c>
    </row>
    <row r="21" customFormat="false" ht="17.25" hidden="false" customHeight="false" outlineLevel="0" collapsed="false">
      <c r="B21" s="259" t="s">
        <v>313</v>
      </c>
      <c r="C21" s="260" t="s">
        <v>69</v>
      </c>
      <c r="D21" s="260" t="s">
        <v>69</v>
      </c>
      <c r="E21" s="260" t="s">
        <v>69</v>
      </c>
      <c r="F21" s="88" t="n">
        <v>1</v>
      </c>
      <c r="G21" s="260" t="s">
        <v>69</v>
      </c>
      <c r="H21" s="88" t="n">
        <v>1</v>
      </c>
      <c r="I21" s="260" t="s">
        <v>69</v>
      </c>
      <c r="J21" s="260" t="s">
        <v>69</v>
      </c>
      <c r="K21" s="260" t="s">
        <v>69</v>
      </c>
      <c r="L21" s="88" t="n">
        <v>3</v>
      </c>
      <c r="M21" s="88" t="n">
        <v>1</v>
      </c>
      <c r="N21" s="88" t="n">
        <v>2</v>
      </c>
      <c r="O21" s="260" t="s">
        <v>69</v>
      </c>
      <c r="P21" s="260" t="s">
        <v>69</v>
      </c>
      <c r="Q21" s="264" t="s">
        <v>69</v>
      </c>
    </row>
    <row r="22" customFormat="false" ht="24.95" hidden="false" customHeight="true" outlineLevel="0" collapsed="false">
      <c r="B22" s="259" t="s">
        <v>314</v>
      </c>
      <c r="C22" s="88" t="n">
        <v>8</v>
      </c>
      <c r="D22" s="88" t="n">
        <v>8</v>
      </c>
      <c r="E22" s="260" t="s">
        <v>69</v>
      </c>
      <c r="F22" s="88" t="n">
        <v>147</v>
      </c>
      <c r="G22" s="88" t="n">
        <v>120</v>
      </c>
      <c r="H22" s="88" t="n">
        <v>27</v>
      </c>
      <c r="I22" s="260" t="s">
        <v>69</v>
      </c>
      <c r="J22" s="260" t="s">
        <v>69</v>
      </c>
      <c r="K22" s="260" t="s">
        <v>69</v>
      </c>
      <c r="L22" s="88" t="n">
        <v>96</v>
      </c>
      <c r="M22" s="88" t="n">
        <v>92</v>
      </c>
      <c r="N22" s="88" t="n">
        <v>4</v>
      </c>
      <c r="O22" s="88" t="n">
        <v>31</v>
      </c>
      <c r="P22" s="88" t="n">
        <v>8</v>
      </c>
      <c r="Q22" s="89" t="n">
        <v>23</v>
      </c>
    </row>
    <row r="23" customFormat="false" ht="17.25" hidden="false" customHeight="false" outlineLevel="0" collapsed="false">
      <c r="B23" s="259" t="s">
        <v>315</v>
      </c>
      <c r="C23" s="88" t="n">
        <v>8</v>
      </c>
      <c r="D23" s="88" t="n">
        <v>8</v>
      </c>
      <c r="E23" s="260" t="s">
        <v>69</v>
      </c>
      <c r="F23" s="88" t="n">
        <v>146</v>
      </c>
      <c r="G23" s="88" t="n">
        <v>120</v>
      </c>
      <c r="H23" s="88" t="n">
        <v>26</v>
      </c>
      <c r="I23" s="260" t="s">
        <v>69</v>
      </c>
      <c r="J23" s="260" t="s">
        <v>69</v>
      </c>
      <c r="K23" s="260" t="s">
        <v>69</v>
      </c>
      <c r="L23" s="88" t="n">
        <v>93</v>
      </c>
      <c r="M23" s="88" t="n">
        <v>91</v>
      </c>
      <c r="N23" s="88" t="n">
        <v>2</v>
      </c>
      <c r="O23" s="88" t="n">
        <v>31</v>
      </c>
      <c r="P23" s="88" t="n">
        <v>8</v>
      </c>
      <c r="Q23" s="89" t="n">
        <v>23</v>
      </c>
    </row>
    <row r="24" customFormat="false" ht="17.25" hidden="false" customHeight="false" outlineLevel="0" collapsed="false">
      <c r="B24" s="259" t="s">
        <v>316</v>
      </c>
      <c r="C24" s="260" t="s">
        <v>69</v>
      </c>
      <c r="D24" s="260" t="s">
        <v>69</v>
      </c>
      <c r="E24" s="260" t="s">
        <v>69</v>
      </c>
      <c r="F24" s="88" t="n">
        <v>1</v>
      </c>
      <c r="G24" s="260" t="s">
        <v>69</v>
      </c>
      <c r="H24" s="88" t="n">
        <v>1</v>
      </c>
      <c r="I24" s="260" t="s">
        <v>69</v>
      </c>
      <c r="J24" s="260" t="s">
        <v>69</v>
      </c>
      <c r="K24" s="260" t="s">
        <v>69</v>
      </c>
      <c r="L24" s="88" t="n">
        <v>3</v>
      </c>
      <c r="M24" s="88" t="n">
        <v>1</v>
      </c>
      <c r="N24" s="88" t="n">
        <v>2</v>
      </c>
      <c r="O24" s="260" t="s">
        <v>69</v>
      </c>
      <c r="P24" s="260" t="s">
        <v>69</v>
      </c>
      <c r="Q24" s="264" t="s">
        <v>69</v>
      </c>
    </row>
    <row r="25" customFormat="false" ht="24.95" hidden="false" customHeight="true" outlineLevel="0" collapsed="false">
      <c r="B25" s="261" t="s">
        <v>317</v>
      </c>
      <c r="C25" s="262" t="s">
        <v>69</v>
      </c>
      <c r="D25" s="262" t="s">
        <v>69</v>
      </c>
      <c r="E25" s="262" t="s">
        <v>69</v>
      </c>
      <c r="F25" s="91" t="n">
        <v>2</v>
      </c>
      <c r="G25" s="91" t="n">
        <v>1</v>
      </c>
      <c r="H25" s="91" t="n">
        <v>1</v>
      </c>
      <c r="I25" s="262" t="s">
        <v>69</v>
      </c>
      <c r="J25" s="262" t="s">
        <v>69</v>
      </c>
      <c r="K25" s="262" t="s">
        <v>69</v>
      </c>
      <c r="L25" s="91" t="n">
        <v>10</v>
      </c>
      <c r="M25" s="91" t="n">
        <v>8</v>
      </c>
      <c r="N25" s="91" t="n">
        <v>2</v>
      </c>
      <c r="O25" s="262" t="s">
        <v>69</v>
      </c>
      <c r="P25" s="262" t="s">
        <v>69</v>
      </c>
      <c r="Q25" s="263" t="s">
        <v>69</v>
      </c>
    </row>
  </sheetData>
  <mergeCells count="11">
    <mergeCell ref="C3:E4"/>
    <mergeCell ref="F3:N3"/>
    <mergeCell ref="O3:Q4"/>
    <mergeCell ref="F4:H4"/>
    <mergeCell ref="I4:K4"/>
    <mergeCell ref="L4:N4"/>
    <mergeCell ref="C15:E16"/>
    <mergeCell ref="F15:H16"/>
    <mergeCell ref="I15:K16"/>
    <mergeCell ref="L15:N16"/>
    <mergeCell ref="O15:Q16"/>
  </mergeCells>
  <printOptions headings="false" gridLines="false" gridLinesSet="true" horizontalCentered="false" verticalCentered="false"/>
  <pageMargins left="0.433333333333333" right="0.196527777777778" top="0.39375" bottom="1.65347222222222" header="0.511811023622047" footer="0.945138888888889"/>
  <pageSetup paperSize="9" scale="67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3" activeCellId="0" sqref="W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3.49"/>
    <col collapsed="false" customWidth="true" hidden="false" outlineLevel="0" max="3" min="3" style="1" width="2.74"/>
    <col collapsed="false" customWidth="true" hidden="false" outlineLevel="0" max="4" min="4" style="1" width="6.99"/>
    <col collapsed="false" customWidth="true" hidden="false" outlineLevel="0" max="5" min="5" style="1" width="10.1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9.25"/>
    <col collapsed="false" customWidth="true" hidden="false" outlineLevel="0" max="10" min="10" style="1" width="7.62"/>
    <col collapsed="false" customWidth="true" hidden="false" outlineLevel="0" max="11" min="11" style="1" width="8.12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10.12"/>
    <col collapsed="false" customWidth="true" hidden="false" outlineLevel="0" max="16" min="15" style="1" width="9.49"/>
    <col collapsed="false" customWidth="true" hidden="false" outlineLevel="0" max="17" min="17" style="1" width="5.49"/>
    <col collapsed="false" customWidth="true" hidden="false" outlineLevel="0" max="18" min="18" style="1" width="7.62"/>
    <col collapsed="false" customWidth="true" hidden="false" outlineLevel="0" max="19" min="19" style="1" width="5.99"/>
    <col collapsed="false" customWidth="false" hidden="false" outlineLevel="0" max="257" min="20" style="1" width="8.99"/>
  </cols>
  <sheetData>
    <row r="2" customFormat="false" ht="24" hidden="false" customHeight="true" outlineLevel="0" collapsed="false">
      <c r="B2" s="103" t="s">
        <v>324</v>
      </c>
      <c r="S2" s="81" t="s">
        <v>218</v>
      </c>
    </row>
    <row r="3" s="20" customFormat="true" ht="18.95" hidden="false" customHeight="true" outlineLevel="0" collapsed="false">
      <c r="B3" s="418"/>
      <c r="C3" s="419"/>
      <c r="D3" s="420"/>
      <c r="E3" s="84" t="s">
        <v>88</v>
      </c>
      <c r="F3" s="84"/>
      <c r="G3" s="84"/>
      <c r="H3" s="85" t="s">
        <v>325</v>
      </c>
      <c r="I3" s="85"/>
      <c r="J3" s="85"/>
      <c r="K3" s="85" t="s">
        <v>326</v>
      </c>
      <c r="L3" s="85"/>
      <c r="M3" s="85"/>
      <c r="N3" s="85" t="s">
        <v>327</v>
      </c>
      <c r="O3" s="85"/>
      <c r="P3" s="85"/>
      <c r="Q3" s="86" t="s">
        <v>328</v>
      </c>
      <c r="R3" s="86"/>
      <c r="S3" s="86"/>
    </row>
    <row r="4" s="421" customFormat="true" ht="18.95" hidden="false" customHeight="true" outlineLevel="0" collapsed="false">
      <c r="B4" s="422"/>
      <c r="C4" s="423"/>
      <c r="D4" s="424"/>
      <c r="E4" s="30" t="s">
        <v>59</v>
      </c>
      <c r="F4" s="425" t="s">
        <v>62</v>
      </c>
      <c r="G4" s="30" t="s">
        <v>63</v>
      </c>
      <c r="H4" s="30" t="s">
        <v>59</v>
      </c>
      <c r="I4" s="425" t="s">
        <v>62</v>
      </c>
      <c r="J4" s="30" t="s">
        <v>63</v>
      </c>
      <c r="K4" s="30" t="s">
        <v>59</v>
      </c>
      <c r="L4" s="425" t="s">
        <v>62</v>
      </c>
      <c r="M4" s="30" t="s">
        <v>63</v>
      </c>
      <c r="N4" s="30" t="s">
        <v>59</v>
      </c>
      <c r="O4" s="425" t="s">
        <v>62</v>
      </c>
      <c r="P4" s="30" t="s">
        <v>63</v>
      </c>
      <c r="Q4" s="30" t="s">
        <v>59</v>
      </c>
      <c r="R4" s="425" t="s">
        <v>62</v>
      </c>
      <c r="S4" s="426" t="s">
        <v>63</v>
      </c>
    </row>
    <row r="5" s="10" customFormat="true" ht="21.75" hidden="false" customHeight="true" outlineLevel="0" collapsed="false">
      <c r="B5" s="427" t="s">
        <v>329</v>
      </c>
      <c r="C5" s="428"/>
      <c r="D5" s="429"/>
      <c r="E5" s="430" t="n">
        <v>30041</v>
      </c>
      <c r="F5" s="431" t="n">
        <v>15114</v>
      </c>
      <c r="G5" s="430" t="n">
        <v>14927</v>
      </c>
      <c r="H5" s="430" t="n">
        <v>10288</v>
      </c>
      <c r="I5" s="431" t="n">
        <v>5121</v>
      </c>
      <c r="J5" s="430" t="n">
        <v>5167</v>
      </c>
      <c r="K5" s="430" t="n">
        <v>9710</v>
      </c>
      <c r="L5" s="431" t="n">
        <v>4928</v>
      </c>
      <c r="M5" s="430" t="n">
        <v>4782</v>
      </c>
      <c r="N5" s="430" t="n">
        <v>9927</v>
      </c>
      <c r="O5" s="431" t="n">
        <v>4995</v>
      </c>
      <c r="P5" s="430" t="n">
        <v>4932</v>
      </c>
      <c r="Q5" s="430" t="n">
        <v>116</v>
      </c>
      <c r="R5" s="431" t="n">
        <v>70</v>
      </c>
      <c r="S5" s="432" t="n">
        <v>46</v>
      </c>
    </row>
    <row r="6" s="10" customFormat="true" ht="15.75" hidden="false" customHeight="true" outlineLevel="0" collapsed="false">
      <c r="B6" s="433"/>
      <c r="C6" s="405"/>
      <c r="D6" s="434" t="s">
        <v>59</v>
      </c>
      <c r="E6" s="435" t="n">
        <v>29257</v>
      </c>
      <c r="F6" s="436" t="n">
        <v>14782</v>
      </c>
      <c r="G6" s="435" t="n">
        <v>14475</v>
      </c>
      <c r="H6" s="435" t="n">
        <v>9572</v>
      </c>
      <c r="I6" s="436" t="n">
        <v>4906</v>
      </c>
      <c r="J6" s="435" t="n">
        <v>4666</v>
      </c>
      <c r="K6" s="435" t="n">
        <v>10052</v>
      </c>
      <c r="L6" s="436" t="n">
        <v>4974</v>
      </c>
      <c r="M6" s="435" t="n">
        <v>5078</v>
      </c>
      <c r="N6" s="435" t="n">
        <v>9516</v>
      </c>
      <c r="O6" s="436" t="n">
        <v>4839</v>
      </c>
      <c r="P6" s="435" t="n">
        <v>4677</v>
      </c>
      <c r="Q6" s="435" t="n">
        <v>117</v>
      </c>
      <c r="R6" s="436" t="n">
        <v>63</v>
      </c>
      <c r="S6" s="437" t="n">
        <v>54</v>
      </c>
    </row>
    <row r="7" s="16" customFormat="true" ht="15.75" hidden="false" customHeight="true" outlineLevel="0" collapsed="false">
      <c r="B7" s="433"/>
      <c r="C7" s="405"/>
      <c r="D7" s="438" t="s">
        <v>330</v>
      </c>
      <c r="E7" s="439" t="n">
        <v>19777</v>
      </c>
      <c r="F7" s="440" t="n">
        <v>8761</v>
      </c>
      <c r="G7" s="439" t="n">
        <v>11016</v>
      </c>
      <c r="H7" s="439" t="n">
        <v>6478</v>
      </c>
      <c r="I7" s="440" t="n">
        <v>2928</v>
      </c>
      <c r="J7" s="439" t="n">
        <v>3550</v>
      </c>
      <c r="K7" s="439" t="n">
        <v>6841</v>
      </c>
      <c r="L7" s="440" t="n">
        <v>2963</v>
      </c>
      <c r="M7" s="439" t="n">
        <v>3878</v>
      </c>
      <c r="N7" s="439" t="n">
        <v>6341</v>
      </c>
      <c r="O7" s="440" t="n">
        <v>2807</v>
      </c>
      <c r="P7" s="439" t="n">
        <v>3534</v>
      </c>
      <c r="Q7" s="439" t="n">
        <v>117</v>
      </c>
      <c r="R7" s="440" t="n">
        <v>63</v>
      </c>
      <c r="S7" s="441" t="n">
        <v>54</v>
      </c>
    </row>
    <row r="8" s="16" customFormat="true" ht="15.75" hidden="false" customHeight="true" outlineLevel="0" collapsed="false">
      <c r="B8" s="433"/>
      <c r="C8" s="405"/>
      <c r="D8" s="438" t="s">
        <v>331</v>
      </c>
      <c r="E8" s="439" t="n">
        <v>1469</v>
      </c>
      <c r="F8" s="440" t="n">
        <v>787</v>
      </c>
      <c r="G8" s="439" t="n">
        <v>682</v>
      </c>
      <c r="H8" s="439" t="n">
        <v>476</v>
      </c>
      <c r="I8" s="440" t="n">
        <v>245</v>
      </c>
      <c r="J8" s="439" t="n">
        <v>231</v>
      </c>
      <c r="K8" s="439" t="n">
        <v>495</v>
      </c>
      <c r="L8" s="440" t="n">
        <v>258</v>
      </c>
      <c r="M8" s="439" t="n">
        <v>237</v>
      </c>
      <c r="N8" s="439" t="n">
        <v>498</v>
      </c>
      <c r="O8" s="440" t="n">
        <v>284</v>
      </c>
      <c r="P8" s="439" t="n">
        <v>214</v>
      </c>
      <c r="Q8" s="442" t="s">
        <v>69</v>
      </c>
      <c r="R8" s="443" t="s">
        <v>69</v>
      </c>
      <c r="S8" s="444" t="s">
        <v>69</v>
      </c>
    </row>
    <row r="9" s="16" customFormat="true" ht="15.75" hidden="false" customHeight="true" outlineLevel="0" collapsed="false">
      <c r="B9" s="433"/>
      <c r="C9" s="405"/>
      <c r="D9" s="438" t="s">
        <v>332</v>
      </c>
      <c r="E9" s="439" t="n">
        <v>3139</v>
      </c>
      <c r="F9" s="440" t="n">
        <v>2834</v>
      </c>
      <c r="G9" s="439" t="n">
        <v>305</v>
      </c>
      <c r="H9" s="439" t="n">
        <v>1023</v>
      </c>
      <c r="I9" s="440" t="n">
        <v>924</v>
      </c>
      <c r="J9" s="439" t="n">
        <v>99</v>
      </c>
      <c r="K9" s="439" t="n">
        <v>1069</v>
      </c>
      <c r="L9" s="440" t="n">
        <v>955</v>
      </c>
      <c r="M9" s="439" t="n">
        <v>114</v>
      </c>
      <c r="N9" s="439" t="n">
        <v>1047</v>
      </c>
      <c r="O9" s="440" t="n">
        <v>955</v>
      </c>
      <c r="P9" s="439" t="n">
        <v>92</v>
      </c>
      <c r="Q9" s="442" t="s">
        <v>69</v>
      </c>
      <c r="R9" s="443" t="s">
        <v>69</v>
      </c>
      <c r="S9" s="444" t="s">
        <v>69</v>
      </c>
    </row>
    <row r="10" s="16" customFormat="true" ht="15.75" hidden="false" customHeight="true" outlineLevel="0" collapsed="false">
      <c r="B10" s="445" t="s">
        <v>333</v>
      </c>
      <c r="C10" s="405"/>
      <c r="D10" s="438" t="s">
        <v>334</v>
      </c>
      <c r="E10" s="439" t="n">
        <v>1908</v>
      </c>
      <c r="F10" s="440" t="n">
        <v>865</v>
      </c>
      <c r="G10" s="439" t="n">
        <v>1043</v>
      </c>
      <c r="H10" s="439" t="n">
        <v>588</v>
      </c>
      <c r="I10" s="440" t="n">
        <v>284</v>
      </c>
      <c r="J10" s="439" t="n">
        <v>304</v>
      </c>
      <c r="K10" s="439" t="n">
        <v>646</v>
      </c>
      <c r="L10" s="440" t="n">
        <v>287</v>
      </c>
      <c r="M10" s="439" t="n">
        <v>359</v>
      </c>
      <c r="N10" s="439" t="n">
        <v>674</v>
      </c>
      <c r="O10" s="440" t="n">
        <v>294</v>
      </c>
      <c r="P10" s="439" t="n">
        <v>380</v>
      </c>
      <c r="Q10" s="442" t="s">
        <v>69</v>
      </c>
      <c r="R10" s="443" t="s">
        <v>69</v>
      </c>
      <c r="S10" s="444" t="s">
        <v>69</v>
      </c>
    </row>
    <row r="11" s="16" customFormat="true" ht="15.75" hidden="false" customHeight="true" outlineLevel="0" collapsed="false">
      <c r="B11" s="445"/>
      <c r="C11" s="405" t="s">
        <v>59</v>
      </c>
      <c r="D11" s="438" t="s">
        <v>335</v>
      </c>
      <c r="E11" s="439" t="n">
        <v>194</v>
      </c>
      <c r="F11" s="440" t="n">
        <v>153</v>
      </c>
      <c r="G11" s="439" t="n">
        <v>41</v>
      </c>
      <c r="H11" s="439" t="n">
        <v>60</v>
      </c>
      <c r="I11" s="440" t="n">
        <v>43</v>
      </c>
      <c r="J11" s="439" t="n">
        <v>17</v>
      </c>
      <c r="K11" s="439" t="n">
        <v>66</v>
      </c>
      <c r="L11" s="440" t="n">
        <v>58</v>
      </c>
      <c r="M11" s="439" t="n">
        <v>8</v>
      </c>
      <c r="N11" s="439" t="n">
        <v>68</v>
      </c>
      <c r="O11" s="440" t="n">
        <v>52</v>
      </c>
      <c r="P11" s="439" t="n">
        <v>16</v>
      </c>
      <c r="Q11" s="442" t="s">
        <v>69</v>
      </c>
      <c r="R11" s="443" t="s">
        <v>69</v>
      </c>
      <c r="S11" s="444" t="s">
        <v>69</v>
      </c>
    </row>
    <row r="12" s="16" customFormat="true" ht="15.75" hidden="false" customHeight="true" outlineLevel="0" collapsed="false">
      <c r="B12" s="445" t="s">
        <v>336</v>
      </c>
      <c r="C12" s="405"/>
      <c r="D12" s="438" t="s">
        <v>337</v>
      </c>
      <c r="E12" s="439" t="n">
        <v>228</v>
      </c>
      <c r="F12" s="440" t="n">
        <v>122</v>
      </c>
      <c r="G12" s="439" t="n">
        <v>106</v>
      </c>
      <c r="H12" s="439" t="n">
        <v>74</v>
      </c>
      <c r="I12" s="440" t="n">
        <v>45</v>
      </c>
      <c r="J12" s="439" t="n">
        <v>29</v>
      </c>
      <c r="K12" s="439" t="n">
        <v>81</v>
      </c>
      <c r="L12" s="440" t="n">
        <v>45</v>
      </c>
      <c r="M12" s="439" t="n">
        <v>36</v>
      </c>
      <c r="N12" s="439" t="n">
        <v>73</v>
      </c>
      <c r="O12" s="440" t="n">
        <v>32</v>
      </c>
      <c r="P12" s="439" t="n">
        <v>41</v>
      </c>
      <c r="Q12" s="442" t="s">
        <v>69</v>
      </c>
      <c r="R12" s="443" t="s">
        <v>69</v>
      </c>
      <c r="S12" s="444" t="s">
        <v>69</v>
      </c>
    </row>
    <row r="13" s="16" customFormat="true" ht="15.75" hidden="false" customHeight="true" outlineLevel="0" collapsed="false">
      <c r="B13" s="445"/>
      <c r="C13" s="405"/>
      <c r="D13" s="438" t="s">
        <v>338</v>
      </c>
      <c r="E13" s="442" t="s">
        <v>69</v>
      </c>
      <c r="F13" s="443" t="s">
        <v>69</v>
      </c>
      <c r="G13" s="442" t="s">
        <v>69</v>
      </c>
      <c r="H13" s="442" t="s">
        <v>69</v>
      </c>
      <c r="I13" s="443" t="s">
        <v>69</v>
      </c>
      <c r="J13" s="442" t="s">
        <v>69</v>
      </c>
      <c r="K13" s="442" t="s">
        <v>69</v>
      </c>
      <c r="L13" s="443" t="s">
        <v>69</v>
      </c>
      <c r="M13" s="442" t="s">
        <v>69</v>
      </c>
      <c r="N13" s="442" t="s">
        <v>69</v>
      </c>
      <c r="O13" s="443" t="s">
        <v>69</v>
      </c>
      <c r="P13" s="442" t="s">
        <v>69</v>
      </c>
      <c r="Q13" s="442" t="s">
        <v>69</v>
      </c>
      <c r="R13" s="443" t="s">
        <v>69</v>
      </c>
      <c r="S13" s="444" t="s">
        <v>69</v>
      </c>
    </row>
    <row r="14" s="16" customFormat="true" ht="15.75" hidden="false" customHeight="true" outlineLevel="0" collapsed="false">
      <c r="B14" s="445"/>
      <c r="C14" s="405"/>
      <c r="D14" s="438" t="s">
        <v>339</v>
      </c>
      <c r="E14" s="439" t="n">
        <v>97</v>
      </c>
      <c r="F14" s="440" t="n">
        <v>58</v>
      </c>
      <c r="G14" s="439" t="n">
        <v>39</v>
      </c>
      <c r="H14" s="439" t="n">
        <v>35</v>
      </c>
      <c r="I14" s="440" t="n">
        <v>24</v>
      </c>
      <c r="J14" s="439" t="n">
        <v>11</v>
      </c>
      <c r="K14" s="439" t="n">
        <v>33</v>
      </c>
      <c r="L14" s="440" t="n">
        <v>15</v>
      </c>
      <c r="M14" s="439" t="n">
        <v>18</v>
      </c>
      <c r="N14" s="439" t="n">
        <v>29</v>
      </c>
      <c r="O14" s="440" t="n">
        <v>19</v>
      </c>
      <c r="P14" s="439" t="n">
        <v>10</v>
      </c>
      <c r="Q14" s="442" t="s">
        <v>69</v>
      </c>
      <c r="R14" s="443" t="s">
        <v>69</v>
      </c>
      <c r="S14" s="444" t="s">
        <v>69</v>
      </c>
    </row>
    <row r="15" s="16" customFormat="true" ht="15.75" hidden="false" customHeight="true" outlineLevel="0" collapsed="false">
      <c r="B15" s="445"/>
      <c r="C15" s="405"/>
      <c r="D15" s="438" t="s">
        <v>340</v>
      </c>
      <c r="E15" s="439" t="n">
        <v>97</v>
      </c>
      <c r="F15" s="440" t="n">
        <v>48</v>
      </c>
      <c r="G15" s="439" t="n">
        <v>49</v>
      </c>
      <c r="H15" s="439" t="n">
        <v>35</v>
      </c>
      <c r="I15" s="440" t="n">
        <v>23</v>
      </c>
      <c r="J15" s="439" t="n">
        <v>12</v>
      </c>
      <c r="K15" s="439" t="n">
        <v>31</v>
      </c>
      <c r="L15" s="440" t="n">
        <v>13</v>
      </c>
      <c r="M15" s="439" t="n">
        <v>18</v>
      </c>
      <c r="N15" s="439" t="n">
        <v>31</v>
      </c>
      <c r="O15" s="440" t="n">
        <v>12</v>
      </c>
      <c r="P15" s="439" t="n">
        <v>19</v>
      </c>
      <c r="Q15" s="442" t="s">
        <v>69</v>
      </c>
      <c r="R15" s="443" t="s">
        <v>69</v>
      </c>
      <c r="S15" s="444" t="s">
        <v>69</v>
      </c>
    </row>
    <row r="16" s="16" customFormat="true" ht="15.75" hidden="false" customHeight="true" outlineLevel="0" collapsed="false">
      <c r="B16" s="445" t="n">
        <v>23</v>
      </c>
      <c r="C16" s="405"/>
      <c r="D16" s="438" t="s">
        <v>320</v>
      </c>
      <c r="E16" s="439" t="n">
        <v>1182</v>
      </c>
      <c r="F16" s="440" t="n">
        <v>587</v>
      </c>
      <c r="G16" s="439" t="n">
        <v>595</v>
      </c>
      <c r="H16" s="439" t="n">
        <v>403</v>
      </c>
      <c r="I16" s="440" t="n">
        <v>183</v>
      </c>
      <c r="J16" s="439" t="n">
        <v>220</v>
      </c>
      <c r="K16" s="439" t="n">
        <v>384</v>
      </c>
      <c r="L16" s="440" t="n">
        <v>196</v>
      </c>
      <c r="M16" s="439" t="n">
        <v>188</v>
      </c>
      <c r="N16" s="439" t="n">
        <v>395</v>
      </c>
      <c r="O16" s="440" t="n">
        <v>208</v>
      </c>
      <c r="P16" s="439" t="n">
        <v>187</v>
      </c>
      <c r="Q16" s="442" t="s">
        <v>69</v>
      </c>
      <c r="R16" s="443" t="s">
        <v>69</v>
      </c>
      <c r="S16" s="444" t="s">
        <v>69</v>
      </c>
    </row>
    <row r="17" s="16" customFormat="true" ht="15.75" hidden="false" customHeight="true" outlineLevel="0" collapsed="false">
      <c r="B17" s="445"/>
      <c r="C17" s="446"/>
      <c r="D17" s="447" t="s">
        <v>341</v>
      </c>
      <c r="E17" s="430" t="n">
        <v>1166</v>
      </c>
      <c r="F17" s="431" t="n">
        <v>567</v>
      </c>
      <c r="G17" s="430" t="n">
        <v>599</v>
      </c>
      <c r="H17" s="430" t="n">
        <v>400</v>
      </c>
      <c r="I17" s="431" t="n">
        <v>207</v>
      </c>
      <c r="J17" s="430" t="n">
        <v>193</v>
      </c>
      <c r="K17" s="430" t="n">
        <v>406</v>
      </c>
      <c r="L17" s="431" t="n">
        <v>184</v>
      </c>
      <c r="M17" s="430" t="n">
        <v>222</v>
      </c>
      <c r="N17" s="430" t="n">
        <v>360</v>
      </c>
      <c r="O17" s="431" t="n">
        <v>176</v>
      </c>
      <c r="P17" s="430" t="n">
        <v>184</v>
      </c>
      <c r="Q17" s="448" t="s">
        <v>69</v>
      </c>
      <c r="R17" s="449" t="s">
        <v>69</v>
      </c>
      <c r="S17" s="450" t="s">
        <v>69</v>
      </c>
    </row>
    <row r="18" s="16" customFormat="true" ht="15.75" hidden="false" customHeight="true" outlineLevel="0" collapsed="false">
      <c r="B18" s="445" t="s">
        <v>342</v>
      </c>
      <c r="C18" s="405"/>
      <c r="D18" s="434" t="s">
        <v>59</v>
      </c>
      <c r="E18" s="435" t="n">
        <v>28329</v>
      </c>
      <c r="F18" s="436" t="n">
        <v>14300</v>
      </c>
      <c r="G18" s="435" t="n">
        <v>14029</v>
      </c>
      <c r="H18" s="435" t="n">
        <v>9273</v>
      </c>
      <c r="I18" s="436" t="n">
        <v>4740</v>
      </c>
      <c r="J18" s="435" t="n">
        <v>4533</v>
      </c>
      <c r="K18" s="435" t="n">
        <v>9787</v>
      </c>
      <c r="L18" s="436" t="n">
        <v>4841</v>
      </c>
      <c r="M18" s="435" t="n">
        <v>4946</v>
      </c>
      <c r="N18" s="435" t="n">
        <v>9269</v>
      </c>
      <c r="O18" s="436" t="n">
        <v>4719</v>
      </c>
      <c r="P18" s="435" t="n">
        <v>4550</v>
      </c>
      <c r="Q18" s="451" t="s">
        <v>69</v>
      </c>
      <c r="R18" s="452" t="s">
        <v>69</v>
      </c>
      <c r="S18" s="453" t="s">
        <v>69</v>
      </c>
    </row>
    <row r="19" s="16" customFormat="true" ht="15.75" hidden="false" customHeight="true" outlineLevel="0" collapsed="false">
      <c r="B19" s="445"/>
      <c r="C19" s="405" t="s">
        <v>343</v>
      </c>
      <c r="D19" s="438" t="s">
        <v>330</v>
      </c>
      <c r="E19" s="439" t="n">
        <v>18849</v>
      </c>
      <c r="F19" s="440" t="n">
        <v>8279</v>
      </c>
      <c r="G19" s="439" t="n">
        <v>10570</v>
      </c>
      <c r="H19" s="439" t="n">
        <v>6179</v>
      </c>
      <c r="I19" s="440" t="n">
        <v>2762</v>
      </c>
      <c r="J19" s="439" t="n">
        <v>3417</v>
      </c>
      <c r="K19" s="439" t="n">
        <v>6576</v>
      </c>
      <c r="L19" s="440" t="n">
        <v>2830</v>
      </c>
      <c r="M19" s="439" t="n">
        <v>3746</v>
      </c>
      <c r="N19" s="439" t="n">
        <v>6094</v>
      </c>
      <c r="O19" s="440" t="n">
        <v>2687</v>
      </c>
      <c r="P19" s="439" t="n">
        <v>3407</v>
      </c>
      <c r="Q19" s="442" t="s">
        <v>69</v>
      </c>
      <c r="R19" s="443" t="s">
        <v>69</v>
      </c>
      <c r="S19" s="454" t="s">
        <v>69</v>
      </c>
    </row>
    <row r="20" s="16" customFormat="true" ht="15.75" hidden="false" customHeight="true" outlineLevel="0" collapsed="false">
      <c r="B20" s="445" t="s">
        <v>344</v>
      </c>
      <c r="C20" s="405" t="s">
        <v>345</v>
      </c>
      <c r="D20" s="438" t="s">
        <v>331</v>
      </c>
      <c r="E20" s="439" t="n">
        <v>1469</v>
      </c>
      <c r="F20" s="440" t="n">
        <v>787</v>
      </c>
      <c r="G20" s="439" t="n">
        <v>682</v>
      </c>
      <c r="H20" s="439" t="n">
        <v>476</v>
      </c>
      <c r="I20" s="440" t="n">
        <v>245</v>
      </c>
      <c r="J20" s="439" t="n">
        <v>231</v>
      </c>
      <c r="K20" s="439" t="n">
        <v>495</v>
      </c>
      <c r="L20" s="440" t="n">
        <v>258</v>
      </c>
      <c r="M20" s="439" t="n">
        <v>237</v>
      </c>
      <c r="N20" s="439" t="n">
        <v>498</v>
      </c>
      <c r="O20" s="440" t="n">
        <v>284</v>
      </c>
      <c r="P20" s="439" t="n">
        <v>214</v>
      </c>
      <c r="Q20" s="442" t="s">
        <v>69</v>
      </c>
      <c r="R20" s="443" t="s">
        <v>69</v>
      </c>
      <c r="S20" s="444" t="s">
        <v>69</v>
      </c>
    </row>
    <row r="21" s="16" customFormat="true" ht="15.75" hidden="false" customHeight="true" outlineLevel="0" collapsed="false">
      <c r="B21" s="445"/>
      <c r="C21" s="405"/>
      <c r="D21" s="438" t="s">
        <v>332</v>
      </c>
      <c r="E21" s="439" t="n">
        <v>3139</v>
      </c>
      <c r="F21" s="440" t="n">
        <v>2834</v>
      </c>
      <c r="G21" s="439" t="n">
        <v>305</v>
      </c>
      <c r="H21" s="439" t="n">
        <v>1023</v>
      </c>
      <c r="I21" s="440" t="n">
        <v>924</v>
      </c>
      <c r="J21" s="439" t="n">
        <v>99</v>
      </c>
      <c r="K21" s="439" t="n">
        <v>1069</v>
      </c>
      <c r="L21" s="440" t="n">
        <v>955</v>
      </c>
      <c r="M21" s="439" t="n">
        <v>114</v>
      </c>
      <c r="N21" s="439" t="n">
        <v>1047</v>
      </c>
      <c r="O21" s="440" t="n">
        <v>955</v>
      </c>
      <c r="P21" s="439" t="n">
        <v>92</v>
      </c>
      <c r="Q21" s="442" t="s">
        <v>69</v>
      </c>
      <c r="R21" s="443" t="s">
        <v>69</v>
      </c>
      <c r="S21" s="444" t="s">
        <v>69</v>
      </c>
    </row>
    <row r="22" s="16" customFormat="true" ht="15.75" hidden="false" customHeight="true" outlineLevel="0" collapsed="false">
      <c r="B22" s="445"/>
      <c r="C22" s="405" t="s">
        <v>346</v>
      </c>
      <c r="D22" s="438" t="s">
        <v>334</v>
      </c>
      <c r="E22" s="439" t="n">
        <v>1908</v>
      </c>
      <c r="F22" s="440" t="n">
        <v>865</v>
      </c>
      <c r="G22" s="439" t="n">
        <v>1043</v>
      </c>
      <c r="H22" s="439" t="n">
        <v>588</v>
      </c>
      <c r="I22" s="440" t="n">
        <v>284</v>
      </c>
      <c r="J22" s="439" t="n">
        <v>304</v>
      </c>
      <c r="K22" s="439" t="n">
        <v>646</v>
      </c>
      <c r="L22" s="440" t="n">
        <v>287</v>
      </c>
      <c r="M22" s="439" t="n">
        <v>359</v>
      </c>
      <c r="N22" s="439" t="n">
        <v>674</v>
      </c>
      <c r="O22" s="440" t="n">
        <v>294</v>
      </c>
      <c r="P22" s="439" t="n">
        <v>380</v>
      </c>
      <c r="Q22" s="442" t="s">
        <v>69</v>
      </c>
      <c r="R22" s="443" t="s">
        <v>69</v>
      </c>
      <c r="S22" s="444" t="s">
        <v>69</v>
      </c>
    </row>
    <row r="23" s="16" customFormat="true" ht="15.75" hidden="false" customHeight="true" outlineLevel="0" collapsed="false">
      <c r="B23" s="445"/>
      <c r="C23" s="405" t="s">
        <v>347</v>
      </c>
      <c r="D23" s="438" t="s">
        <v>335</v>
      </c>
      <c r="E23" s="439" t="n">
        <v>194</v>
      </c>
      <c r="F23" s="440" t="n">
        <v>153</v>
      </c>
      <c r="G23" s="439" t="n">
        <v>41</v>
      </c>
      <c r="H23" s="439" t="n">
        <v>60</v>
      </c>
      <c r="I23" s="440" t="n">
        <v>43</v>
      </c>
      <c r="J23" s="439" t="n">
        <v>17</v>
      </c>
      <c r="K23" s="439" t="n">
        <v>66</v>
      </c>
      <c r="L23" s="440" t="n">
        <v>58</v>
      </c>
      <c r="M23" s="439" t="n">
        <v>8</v>
      </c>
      <c r="N23" s="439" t="n">
        <v>68</v>
      </c>
      <c r="O23" s="440" t="n">
        <v>52</v>
      </c>
      <c r="P23" s="439" t="n">
        <v>16</v>
      </c>
      <c r="Q23" s="442" t="s">
        <v>69</v>
      </c>
      <c r="R23" s="443" t="s">
        <v>69</v>
      </c>
      <c r="S23" s="444" t="s">
        <v>69</v>
      </c>
    </row>
    <row r="24" s="16" customFormat="true" ht="15.75" hidden="false" customHeight="true" outlineLevel="0" collapsed="false">
      <c r="B24" s="445"/>
      <c r="C24" s="405" t="s">
        <v>348</v>
      </c>
      <c r="D24" s="438" t="s">
        <v>337</v>
      </c>
      <c r="E24" s="439" t="n">
        <v>228</v>
      </c>
      <c r="F24" s="440" t="n">
        <v>122</v>
      </c>
      <c r="G24" s="439" t="n">
        <v>106</v>
      </c>
      <c r="H24" s="439" t="n">
        <v>74</v>
      </c>
      <c r="I24" s="440" t="n">
        <v>45</v>
      </c>
      <c r="J24" s="439" t="n">
        <v>29</v>
      </c>
      <c r="K24" s="439" t="n">
        <v>81</v>
      </c>
      <c r="L24" s="440" t="n">
        <v>45</v>
      </c>
      <c r="M24" s="439" t="n">
        <v>36</v>
      </c>
      <c r="N24" s="439" t="n">
        <v>73</v>
      </c>
      <c r="O24" s="440" t="n">
        <v>32</v>
      </c>
      <c r="P24" s="439" t="n">
        <v>41</v>
      </c>
      <c r="Q24" s="442" t="s">
        <v>69</v>
      </c>
      <c r="R24" s="443" t="s">
        <v>69</v>
      </c>
      <c r="S24" s="444" t="s">
        <v>69</v>
      </c>
    </row>
    <row r="25" s="16" customFormat="true" ht="15.75" hidden="false" customHeight="true" outlineLevel="0" collapsed="false">
      <c r="B25" s="445"/>
      <c r="C25" s="405"/>
      <c r="D25" s="438" t="s">
        <v>338</v>
      </c>
      <c r="E25" s="442" t="s">
        <v>69</v>
      </c>
      <c r="F25" s="443" t="s">
        <v>69</v>
      </c>
      <c r="G25" s="442" t="s">
        <v>69</v>
      </c>
      <c r="H25" s="442" t="s">
        <v>69</v>
      </c>
      <c r="I25" s="443" t="s">
        <v>69</v>
      </c>
      <c r="J25" s="442" t="s">
        <v>69</v>
      </c>
      <c r="K25" s="442" t="s">
        <v>69</v>
      </c>
      <c r="L25" s="443" t="s">
        <v>69</v>
      </c>
      <c r="M25" s="442" t="s">
        <v>69</v>
      </c>
      <c r="N25" s="442" t="s">
        <v>69</v>
      </c>
      <c r="O25" s="443" t="s">
        <v>69</v>
      </c>
      <c r="P25" s="442" t="s">
        <v>69</v>
      </c>
      <c r="Q25" s="442" t="s">
        <v>69</v>
      </c>
      <c r="R25" s="443" t="s">
        <v>69</v>
      </c>
      <c r="S25" s="444" t="s">
        <v>69</v>
      </c>
    </row>
    <row r="26" s="16" customFormat="true" ht="15.75" hidden="false" customHeight="true" outlineLevel="0" collapsed="false">
      <c r="B26" s="445"/>
      <c r="C26" s="405"/>
      <c r="D26" s="438" t="s">
        <v>339</v>
      </c>
      <c r="E26" s="439" t="n">
        <v>97</v>
      </c>
      <c r="F26" s="440" t="n">
        <v>58</v>
      </c>
      <c r="G26" s="439" t="n">
        <v>39</v>
      </c>
      <c r="H26" s="439" t="n">
        <v>35</v>
      </c>
      <c r="I26" s="440" t="n">
        <v>24</v>
      </c>
      <c r="J26" s="439" t="n">
        <v>11</v>
      </c>
      <c r="K26" s="439" t="n">
        <v>33</v>
      </c>
      <c r="L26" s="440" t="n">
        <v>15</v>
      </c>
      <c r="M26" s="439" t="n">
        <v>18</v>
      </c>
      <c r="N26" s="439" t="n">
        <v>29</v>
      </c>
      <c r="O26" s="440" t="n">
        <v>19</v>
      </c>
      <c r="P26" s="439" t="n">
        <v>10</v>
      </c>
      <c r="Q26" s="442" t="s">
        <v>69</v>
      </c>
      <c r="R26" s="443" t="s">
        <v>69</v>
      </c>
      <c r="S26" s="444" t="s">
        <v>69</v>
      </c>
    </row>
    <row r="27" s="16" customFormat="true" ht="15.75" hidden="false" customHeight="true" outlineLevel="0" collapsed="false">
      <c r="B27" s="445"/>
      <c r="C27" s="405"/>
      <c r="D27" s="438" t="s">
        <v>340</v>
      </c>
      <c r="E27" s="439" t="n">
        <v>97</v>
      </c>
      <c r="F27" s="440" t="n">
        <v>48</v>
      </c>
      <c r="G27" s="439" t="n">
        <v>49</v>
      </c>
      <c r="H27" s="439" t="n">
        <v>35</v>
      </c>
      <c r="I27" s="440" t="n">
        <v>23</v>
      </c>
      <c r="J27" s="439" t="n">
        <v>12</v>
      </c>
      <c r="K27" s="439" t="n">
        <v>31</v>
      </c>
      <c r="L27" s="440" t="n">
        <v>13</v>
      </c>
      <c r="M27" s="439" t="n">
        <v>18</v>
      </c>
      <c r="N27" s="439" t="n">
        <v>31</v>
      </c>
      <c r="O27" s="440" t="n">
        <v>12</v>
      </c>
      <c r="P27" s="439" t="n">
        <v>19</v>
      </c>
      <c r="Q27" s="442" t="s">
        <v>69</v>
      </c>
      <c r="R27" s="443" t="s">
        <v>69</v>
      </c>
      <c r="S27" s="444" t="s">
        <v>69</v>
      </c>
    </row>
    <row r="28" s="16" customFormat="true" ht="15.75" hidden="false" customHeight="true" outlineLevel="0" collapsed="false">
      <c r="B28" s="445"/>
      <c r="C28" s="405"/>
      <c r="D28" s="438" t="s">
        <v>320</v>
      </c>
      <c r="E28" s="439" t="n">
        <v>1182</v>
      </c>
      <c r="F28" s="440" t="n">
        <v>587</v>
      </c>
      <c r="G28" s="439" t="n">
        <v>595</v>
      </c>
      <c r="H28" s="439" t="n">
        <v>403</v>
      </c>
      <c r="I28" s="440" t="n">
        <v>183</v>
      </c>
      <c r="J28" s="439" t="n">
        <v>220</v>
      </c>
      <c r="K28" s="439" t="n">
        <v>384</v>
      </c>
      <c r="L28" s="440" t="n">
        <v>196</v>
      </c>
      <c r="M28" s="439" t="n">
        <v>188</v>
      </c>
      <c r="N28" s="439" t="n">
        <v>395</v>
      </c>
      <c r="O28" s="440" t="n">
        <v>208</v>
      </c>
      <c r="P28" s="439" t="n">
        <v>187</v>
      </c>
      <c r="Q28" s="442" t="s">
        <v>69</v>
      </c>
      <c r="R28" s="443" t="s">
        <v>69</v>
      </c>
      <c r="S28" s="444" t="s">
        <v>69</v>
      </c>
    </row>
    <row r="29" s="16" customFormat="true" ht="15.75" hidden="false" customHeight="true" outlineLevel="0" collapsed="false">
      <c r="B29" s="455"/>
      <c r="C29" s="446"/>
      <c r="D29" s="447" t="s">
        <v>341</v>
      </c>
      <c r="E29" s="430" t="n">
        <v>1166</v>
      </c>
      <c r="F29" s="431" t="n">
        <v>567</v>
      </c>
      <c r="G29" s="430" t="n">
        <v>599</v>
      </c>
      <c r="H29" s="430" t="n">
        <v>400</v>
      </c>
      <c r="I29" s="431" t="n">
        <v>207</v>
      </c>
      <c r="J29" s="430" t="n">
        <v>193</v>
      </c>
      <c r="K29" s="430" t="n">
        <v>406</v>
      </c>
      <c r="L29" s="431" t="n">
        <v>184</v>
      </c>
      <c r="M29" s="430" t="n">
        <v>222</v>
      </c>
      <c r="N29" s="430" t="n">
        <v>360</v>
      </c>
      <c r="O29" s="431" t="n">
        <v>176</v>
      </c>
      <c r="P29" s="430" t="n">
        <v>184</v>
      </c>
      <c r="Q29" s="448" t="s">
        <v>69</v>
      </c>
      <c r="R29" s="449" t="s">
        <v>69</v>
      </c>
      <c r="S29" s="450" t="s">
        <v>69</v>
      </c>
    </row>
    <row r="30" s="16" customFormat="true" ht="15.75" hidden="false" customHeight="true" outlineLevel="0" collapsed="false">
      <c r="B30" s="445"/>
      <c r="C30" s="405"/>
      <c r="D30" s="434" t="s">
        <v>59</v>
      </c>
      <c r="E30" s="435" t="n">
        <v>26496</v>
      </c>
      <c r="F30" s="436" t="n">
        <v>13740</v>
      </c>
      <c r="G30" s="435" t="n">
        <v>12756</v>
      </c>
      <c r="H30" s="435" t="n">
        <v>8665</v>
      </c>
      <c r="I30" s="436" t="n">
        <v>4536</v>
      </c>
      <c r="J30" s="435" t="n">
        <v>4129</v>
      </c>
      <c r="K30" s="435" t="n">
        <v>8982</v>
      </c>
      <c r="L30" s="436" t="n">
        <v>4561</v>
      </c>
      <c r="M30" s="435" t="n">
        <v>4421</v>
      </c>
      <c r="N30" s="435" t="n">
        <v>8732</v>
      </c>
      <c r="O30" s="436" t="n">
        <v>4580</v>
      </c>
      <c r="P30" s="435" t="n">
        <v>4152</v>
      </c>
      <c r="Q30" s="435" t="n">
        <v>117</v>
      </c>
      <c r="R30" s="436" t="n">
        <v>63</v>
      </c>
      <c r="S30" s="437" t="n">
        <v>54</v>
      </c>
    </row>
    <row r="31" s="16" customFormat="true" ht="15.75" hidden="false" customHeight="true" outlineLevel="0" collapsed="false">
      <c r="B31" s="445"/>
      <c r="C31" s="405"/>
      <c r="D31" s="438" t="s">
        <v>330</v>
      </c>
      <c r="E31" s="439" t="n">
        <v>17278</v>
      </c>
      <c r="F31" s="440" t="n">
        <v>7863</v>
      </c>
      <c r="G31" s="439" t="n">
        <v>9415</v>
      </c>
      <c r="H31" s="439" t="n">
        <v>5647</v>
      </c>
      <c r="I31" s="440" t="n">
        <v>2618</v>
      </c>
      <c r="J31" s="439" t="n">
        <v>3029</v>
      </c>
      <c r="K31" s="439" t="n">
        <v>5869</v>
      </c>
      <c r="L31" s="440" t="n">
        <v>2598</v>
      </c>
      <c r="M31" s="439" t="n">
        <v>3271</v>
      </c>
      <c r="N31" s="439" t="n">
        <v>5645</v>
      </c>
      <c r="O31" s="440" t="n">
        <v>2584</v>
      </c>
      <c r="P31" s="439" t="n">
        <v>3061</v>
      </c>
      <c r="Q31" s="439" t="n">
        <v>117</v>
      </c>
      <c r="R31" s="440" t="n">
        <v>63</v>
      </c>
      <c r="S31" s="441" t="n">
        <v>54</v>
      </c>
    </row>
    <row r="32" s="16" customFormat="true" ht="15.75" hidden="false" customHeight="true" outlineLevel="0" collapsed="false">
      <c r="B32" s="445"/>
      <c r="C32" s="405"/>
      <c r="D32" s="438" t="s">
        <v>331</v>
      </c>
      <c r="E32" s="439" t="n">
        <v>1469</v>
      </c>
      <c r="F32" s="440" t="n">
        <v>787</v>
      </c>
      <c r="G32" s="439" t="n">
        <v>682</v>
      </c>
      <c r="H32" s="439" t="n">
        <v>476</v>
      </c>
      <c r="I32" s="440" t="n">
        <v>245</v>
      </c>
      <c r="J32" s="439" t="n">
        <v>231</v>
      </c>
      <c r="K32" s="439" t="n">
        <v>495</v>
      </c>
      <c r="L32" s="440" t="n">
        <v>258</v>
      </c>
      <c r="M32" s="439" t="n">
        <v>237</v>
      </c>
      <c r="N32" s="439" t="n">
        <v>498</v>
      </c>
      <c r="O32" s="440" t="n">
        <v>284</v>
      </c>
      <c r="P32" s="439" t="n">
        <v>214</v>
      </c>
      <c r="Q32" s="442" t="s">
        <v>69</v>
      </c>
      <c r="R32" s="443" t="s">
        <v>69</v>
      </c>
      <c r="S32" s="444" t="s">
        <v>69</v>
      </c>
    </row>
    <row r="33" s="16" customFormat="true" ht="15.75" hidden="false" customHeight="true" outlineLevel="0" collapsed="false">
      <c r="B33" s="445"/>
      <c r="C33" s="405"/>
      <c r="D33" s="438" t="s">
        <v>332</v>
      </c>
      <c r="E33" s="439" t="n">
        <v>3139</v>
      </c>
      <c r="F33" s="440" t="n">
        <v>2834</v>
      </c>
      <c r="G33" s="439" t="n">
        <v>305</v>
      </c>
      <c r="H33" s="439" t="n">
        <v>1023</v>
      </c>
      <c r="I33" s="440" t="n">
        <v>924</v>
      </c>
      <c r="J33" s="439" t="n">
        <v>99</v>
      </c>
      <c r="K33" s="439" t="n">
        <v>1069</v>
      </c>
      <c r="L33" s="440" t="n">
        <v>955</v>
      </c>
      <c r="M33" s="439" t="n">
        <v>114</v>
      </c>
      <c r="N33" s="439" t="n">
        <v>1047</v>
      </c>
      <c r="O33" s="440" t="n">
        <v>955</v>
      </c>
      <c r="P33" s="439" t="n">
        <v>92</v>
      </c>
      <c r="Q33" s="442" t="s">
        <v>69</v>
      </c>
      <c r="R33" s="443" t="s">
        <v>69</v>
      </c>
      <c r="S33" s="444" t="s">
        <v>69</v>
      </c>
    </row>
    <row r="34" s="16" customFormat="true" ht="15.75" hidden="false" customHeight="true" outlineLevel="0" collapsed="false">
      <c r="B34" s="445"/>
      <c r="C34" s="405" t="s">
        <v>59</v>
      </c>
      <c r="D34" s="438" t="s">
        <v>334</v>
      </c>
      <c r="E34" s="439" t="n">
        <v>1853</v>
      </c>
      <c r="F34" s="440" t="n">
        <v>865</v>
      </c>
      <c r="G34" s="439" t="n">
        <v>988</v>
      </c>
      <c r="H34" s="439" t="n">
        <v>588</v>
      </c>
      <c r="I34" s="440" t="n">
        <v>284</v>
      </c>
      <c r="J34" s="439" t="n">
        <v>304</v>
      </c>
      <c r="K34" s="439" t="n">
        <v>617</v>
      </c>
      <c r="L34" s="440" t="n">
        <v>287</v>
      </c>
      <c r="M34" s="439" t="n">
        <v>330</v>
      </c>
      <c r="N34" s="439" t="n">
        <v>648</v>
      </c>
      <c r="O34" s="440" t="n">
        <v>294</v>
      </c>
      <c r="P34" s="439" t="n">
        <v>354</v>
      </c>
      <c r="Q34" s="442" t="s">
        <v>69</v>
      </c>
      <c r="R34" s="443" t="s">
        <v>69</v>
      </c>
      <c r="S34" s="444" t="s">
        <v>69</v>
      </c>
    </row>
    <row r="35" s="16" customFormat="true" ht="15.75" hidden="false" customHeight="true" outlineLevel="0" collapsed="false">
      <c r="B35" s="445"/>
      <c r="C35" s="405"/>
      <c r="D35" s="438" t="s">
        <v>335</v>
      </c>
      <c r="E35" s="439" t="n">
        <v>194</v>
      </c>
      <c r="F35" s="440" t="n">
        <v>153</v>
      </c>
      <c r="G35" s="439" t="n">
        <v>41</v>
      </c>
      <c r="H35" s="439" t="n">
        <v>60</v>
      </c>
      <c r="I35" s="440" t="n">
        <v>43</v>
      </c>
      <c r="J35" s="439" t="n">
        <v>17</v>
      </c>
      <c r="K35" s="439" t="n">
        <v>66</v>
      </c>
      <c r="L35" s="440" t="n">
        <v>58</v>
      </c>
      <c r="M35" s="439" t="n">
        <v>8</v>
      </c>
      <c r="N35" s="439" t="n">
        <v>68</v>
      </c>
      <c r="O35" s="440" t="n">
        <v>52</v>
      </c>
      <c r="P35" s="439" t="n">
        <v>16</v>
      </c>
      <c r="Q35" s="442" t="s">
        <v>69</v>
      </c>
      <c r="R35" s="443" t="s">
        <v>69</v>
      </c>
      <c r="S35" s="444" t="s">
        <v>69</v>
      </c>
    </row>
    <row r="36" s="16" customFormat="true" ht="15.75" hidden="false" customHeight="true" outlineLevel="0" collapsed="false">
      <c r="B36" s="445" t="s">
        <v>349</v>
      </c>
      <c r="C36" s="405"/>
      <c r="D36" s="438" t="s">
        <v>337</v>
      </c>
      <c r="E36" s="439" t="n">
        <v>110</v>
      </c>
      <c r="F36" s="440" t="n">
        <v>42</v>
      </c>
      <c r="G36" s="439" t="n">
        <v>68</v>
      </c>
      <c r="H36" s="439" t="n">
        <v>34</v>
      </c>
      <c r="I36" s="440" t="n">
        <v>16</v>
      </c>
      <c r="J36" s="439" t="n">
        <v>18</v>
      </c>
      <c r="K36" s="439" t="n">
        <v>41</v>
      </c>
      <c r="L36" s="440" t="n">
        <v>15</v>
      </c>
      <c r="M36" s="439" t="n">
        <v>26</v>
      </c>
      <c r="N36" s="439" t="n">
        <v>35</v>
      </c>
      <c r="O36" s="440" t="n">
        <v>11</v>
      </c>
      <c r="P36" s="439" t="n">
        <v>24</v>
      </c>
      <c r="Q36" s="442" t="s">
        <v>69</v>
      </c>
      <c r="R36" s="443" t="s">
        <v>69</v>
      </c>
      <c r="S36" s="444" t="s">
        <v>69</v>
      </c>
    </row>
    <row r="37" s="16" customFormat="true" ht="15.75" hidden="false" customHeight="true" outlineLevel="0" collapsed="false">
      <c r="B37" s="445"/>
      <c r="C37" s="405"/>
      <c r="D37" s="438" t="s">
        <v>338</v>
      </c>
      <c r="E37" s="442" t="s">
        <v>69</v>
      </c>
      <c r="F37" s="443" t="s">
        <v>69</v>
      </c>
      <c r="G37" s="442" t="s">
        <v>69</v>
      </c>
      <c r="H37" s="442" t="s">
        <v>69</v>
      </c>
      <c r="I37" s="443" t="s">
        <v>69</v>
      </c>
      <c r="J37" s="442" t="s">
        <v>69</v>
      </c>
      <c r="K37" s="442" t="s">
        <v>69</v>
      </c>
      <c r="L37" s="443" t="s">
        <v>69</v>
      </c>
      <c r="M37" s="442" t="s">
        <v>69</v>
      </c>
      <c r="N37" s="442" t="s">
        <v>69</v>
      </c>
      <c r="O37" s="443" t="s">
        <v>69</v>
      </c>
      <c r="P37" s="442" t="s">
        <v>69</v>
      </c>
      <c r="Q37" s="442" t="s">
        <v>69</v>
      </c>
      <c r="R37" s="443" t="s">
        <v>69</v>
      </c>
      <c r="S37" s="444" t="s">
        <v>69</v>
      </c>
    </row>
    <row r="38" s="16" customFormat="true" ht="15.75" hidden="false" customHeight="true" outlineLevel="0" collapsed="false">
      <c r="B38" s="445"/>
      <c r="C38" s="405"/>
      <c r="D38" s="438" t="s">
        <v>339</v>
      </c>
      <c r="E38" s="439" t="n">
        <v>97</v>
      </c>
      <c r="F38" s="440" t="n">
        <v>58</v>
      </c>
      <c r="G38" s="439" t="n">
        <v>39</v>
      </c>
      <c r="H38" s="439" t="n">
        <v>35</v>
      </c>
      <c r="I38" s="440" t="n">
        <v>24</v>
      </c>
      <c r="J38" s="439" t="n">
        <v>11</v>
      </c>
      <c r="K38" s="439" t="n">
        <v>33</v>
      </c>
      <c r="L38" s="440" t="n">
        <v>15</v>
      </c>
      <c r="M38" s="439" t="n">
        <v>18</v>
      </c>
      <c r="N38" s="439" t="n">
        <v>29</v>
      </c>
      <c r="O38" s="440" t="n">
        <v>19</v>
      </c>
      <c r="P38" s="439" t="n">
        <v>10</v>
      </c>
      <c r="Q38" s="442" t="s">
        <v>69</v>
      </c>
      <c r="R38" s="443" t="s">
        <v>69</v>
      </c>
      <c r="S38" s="444" t="s">
        <v>69</v>
      </c>
    </row>
    <row r="39" s="16" customFormat="true" ht="15.75" hidden="false" customHeight="true" outlineLevel="0" collapsed="false">
      <c r="B39" s="445"/>
      <c r="C39" s="405"/>
      <c r="D39" s="438" t="s">
        <v>340</v>
      </c>
      <c r="E39" s="439" t="n">
        <v>97</v>
      </c>
      <c r="F39" s="440" t="n">
        <v>48</v>
      </c>
      <c r="G39" s="439" t="n">
        <v>49</v>
      </c>
      <c r="H39" s="439" t="n">
        <v>35</v>
      </c>
      <c r="I39" s="440" t="n">
        <v>23</v>
      </c>
      <c r="J39" s="439" t="n">
        <v>12</v>
      </c>
      <c r="K39" s="439" t="n">
        <v>31</v>
      </c>
      <c r="L39" s="440" t="n">
        <v>13</v>
      </c>
      <c r="M39" s="439" t="n">
        <v>18</v>
      </c>
      <c r="N39" s="439" t="n">
        <v>31</v>
      </c>
      <c r="O39" s="440" t="n">
        <v>12</v>
      </c>
      <c r="P39" s="439" t="n">
        <v>19</v>
      </c>
      <c r="Q39" s="442" t="s">
        <v>69</v>
      </c>
      <c r="R39" s="443" t="s">
        <v>69</v>
      </c>
      <c r="S39" s="444" t="s">
        <v>69</v>
      </c>
    </row>
    <row r="40" s="16" customFormat="true" ht="15.75" hidden="false" customHeight="true" outlineLevel="0" collapsed="false">
      <c r="B40" s="445"/>
      <c r="C40" s="405"/>
      <c r="D40" s="438" t="s">
        <v>320</v>
      </c>
      <c r="E40" s="439" t="n">
        <v>1182</v>
      </c>
      <c r="F40" s="440" t="n">
        <v>587</v>
      </c>
      <c r="G40" s="439" t="n">
        <v>595</v>
      </c>
      <c r="H40" s="439" t="n">
        <v>403</v>
      </c>
      <c r="I40" s="440" t="n">
        <v>183</v>
      </c>
      <c r="J40" s="439" t="n">
        <v>220</v>
      </c>
      <c r="K40" s="439" t="n">
        <v>384</v>
      </c>
      <c r="L40" s="440" t="n">
        <v>196</v>
      </c>
      <c r="M40" s="439" t="n">
        <v>188</v>
      </c>
      <c r="N40" s="439" t="n">
        <v>395</v>
      </c>
      <c r="O40" s="440" t="n">
        <v>208</v>
      </c>
      <c r="P40" s="439" t="n">
        <v>187</v>
      </c>
      <c r="Q40" s="442" t="s">
        <v>69</v>
      </c>
      <c r="R40" s="443" t="s">
        <v>69</v>
      </c>
      <c r="S40" s="444" t="s">
        <v>69</v>
      </c>
    </row>
    <row r="41" s="16" customFormat="true" ht="15.75" hidden="false" customHeight="true" outlineLevel="0" collapsed="false">
      <c r="B41" s="445"/>
      <c r="C41" s="446"/>
      <c r="D41" s="447" t="s">
        <v>341</v>
      </c>
      <c r="E41" s="430" t="n">
        <v>1077</v>
      </c>
      <c r="F41" s="431" t="n">
        <v>503</v>
      </c>
      <c r="G41" s="430" t="n">
        <v>574</v>
      </c>
      <c r="H41" s="430" t="n">
        <v>364</v>
      </c>
      <c r="I41" s="431" t="n">
        <v>176</v>
      </c>
      <c r="J41" s="430" t="n">
        <v>188</v>
      </c>
      <c r="K41" s="430" t="n">
        <v>377</v>
      </c>
      <c r="L41" s="431" t="n">
        <v>166</v>
      </c>
      <c r="M41" s="430" t="n">
        <v>211</v>
      </c>
      <c r="N41" s="430" t="n">
        <v>336</v>
      </c>
      <c r="O41" s="431" t="n">
        <v>161</v>
      </c>
      <c r="P41" s="430" t="n">
        <v>175</v>
      </c>
      <c r="Q41" s="448" t="s">
        <v>69</v>
      </c>
      <c r="R41" s="449" t="s">
        <v>69</v>
      </c>
      <c r="S41" s="450" t="s">
        <v>69</v>
      </c>
    </row>
    <row r="42" s="16" customFormat="true" ht="15.75" hidden="false" customHeight="true" outlineLevel="0" collapsed="false">
      <c r="B42" s="445"/>
      <c r="C42" s="405"/>
      <c r="D42" s="434" t="s">
        <v>59</v>
      </c>
      <c r="E42" s="435" t="n">
        <v>25568</v>
      </c>
      <c r="F42" s="436" t="n">
        <v>13258</v>
      </c>
      <c r="G42" s="435" t="n">
        <v>12310</v>
      </c>
      <c r="H42" s="435" t="n">
        <v>8366</v>
      </c>
      <c r="I42" s="436" t="n">
        <v>4370</v>
      </c>
      <c r="J42" s="435" t="n">
        <v>3996</v>
      </c>
      <c r="K42" s="435" t="n">
        <v>8717</v>
      </c>
      <c r="L42" s="436" t="n">
        <v>4428</v>
      </c>
      <c r="M42" s="435" t="n">
        <v>4289</v>
      </c>
      <c r="N42" s="435" t="n">
        <v>8485</v>
      </c>
      <c r="O42" s="436" t="n">
        <v>4460</v>
      </c>
      <c r="P42" s="435" t="n">
        <v>4025</v>
      </c>
      <c r="Q42" s="451" t="s">
        <v>69</v>
      </c>
      <c r="R42" s="452" t="s">
        <v>69</v>
      </c>
      <c r="S42" s="453" t="s">
        <v>69</v>
      </c>
    </row>
    <row r="43" s="16" customFormat="true" ht="15.75" hidden="false" customHeight="true" outlineLevel="0" collapsed="false">
      <c r="B43" s="445"/>
      <c r="C43" s="405"/>
      <c r="D43" s="438" t="s">
        <v>330</v>
      </c>
      <c r="E43" s="439" t="n">
        <v>16350</v>
      </c>
      <c r="F43" s="440" t="n">
        <v>7381</v>
      </c>
      <c r="G43" s="439" t="n">
        <v>8969</v>
      </c>
      <c r="H43" s="439" t="n">
        <v>5348</v>
      </c>
      <c r="I43" s="456" t="n">
        <v>2452</v>
      </c>
      <c r="J43" s="457" t="n">
        <v>2896</v>
      </c>
      <c r="K43" s="439" t="n">
        <v>5604</v>
      </c>
      <c r="L43" s="440" t="n">
        <v>2465</v>
      </c>
      <c r="M43" s="457" t="n">
        <v>3139</v>
      </c>
      <c r="N43" s="439" t="n">
        <v>5398</v>
      </c>
      <c r="O43" s="440" t="n">
        <v>2464</v>
      </c>
      <c r="P43" s="457" t="n">
        <v>2934</v>
      </c>
      <c r="Q43" s="442" t="s">
        <v>69</v>
      </c>
      <c r="R43" s="443" t="s">
        <v>69</v>
      </c>
      <c r="S43" s="454" t="s">
        <v>69</v>
      </c>
    </row>
    <row r="44" s="16" customFormat="true" ht="15.75" hidden="false" customHeight="true" outlineLevel="0" collapsed="false">
      <c r="B44" s="445"/>
      <c r="C44" s="405" t="s">
        <v>346</v>
      </c>
      <c r="D44" s="438" t="s">
        <v>331</v>
      </c>
      <c r="E44" s="439" t="n">
        <v>1469</v>
      </c>
      <c r="F44" s="440" t="n">
        <v>787</v>
      </c>
      <c r="G44" s="439" t="n">
        <v>682</v>
      </c>
      <c r="H44" s="439" t="n">
        <v>476</v>
      </c>
      <c r="I44" s="440" t="n">
        <v>245</v>
      </c>
      <c r="J44" s="439" t="n">
        <v>231</v>
      </c>
      <c r="K44" s="439" t="n">
        <v>495</v>
      </c>
      <c r="L44" s="440" t="n">
        <v>258</v>
      </c>
      <c r="M44" s="439" t="n">
        <v>237</v>
      </c>
      <c r="N44" s="456" t="n">
        <v>498</v>
      </c>
      <c r="O44" s="458" t="n">
        <v>284</v>
      </c>
      <c r="P44" s="439" t="n">
        <v>214</v>
      </c>
      <c r="Q44" s="442" t="s">
        <v>69</v>
      </c>
      <c r="R44" s="443" t="s">
        <v>69</v>
      </c>
      <c r="S44" s="444" t="s">
        <v>69</v>
      </c>
    </row>
    <row r="45" s="16" customFormat="true" ht="15.75" hidden="false" customHeight="true" outlineLevel="0" collapsed="false">
      <c r="B45" s="445"/>
      <c r="C45" s="405"/>
      <c r="D45" s="438" t="s">
        <v>332</v>
      </c>
      <c r="E45" s="439" t="n">
        <v>3139</v>
      </c>
      <c r="F45" s="440" t="n">
        <v>2834</v>
      </c>
      <c r="G45" s="439" t="n">
        <v>305</v>
      </c>
      <c r="H45" s="439" t="n">
        <v>1023</v>
      </c>
      <c r="I45" s="440" t="n">
        <v>924</v>
      </c>
      <c r="J45" s="439" t="n">
        <v>99</v>
      </c>
      <c r="K45" s="439" t="n">
        <v>1069</v>
      </c>
      <c r="L45" s="440" t="n">
        <v>955</v>
      </c>
      <c r="M45" s="439" t="n">
        <v>114</v>
      </c>
      <c r="N45" s="439" t="n">
        <v>1047</v>
      </c>
      <c r="O45" s="440" t="n">
        <v>955</v>
      </c>
      <c r="P45" s="439" t="n">
        <v>92</v>
      </c>
      <c r="Q45" s="442" t="s">
        <v>69</v>
      </c>
      <c r="R45" s="443" t="s">
        <v>69</v>
      </c>
      <c r="S45" s="444" t="s">
        <v>69</v>
      </c>
    </row>
    <row r="46" s="16" customFormat="true" ht="15.75" hidden="false" customHeight="true" outlineLevel="0" collapsed="false">
      <c r="B46" s="445" t="s">
        <v>350</v>
      </c>
      <c r="C46" s="405" t="s">
        <v>347</v>
      </c>
      <c r="D46" s="438" t="s">
        <v>334</v>
      </c>
      <c r="E46" s="439" t="n">
        <v>1853</v>
      </c>
      <c r="F46" s="440" t="n">
        <v>865</v>
      </c>
      <c r="G46" s="439" t="n">
        <v>988</v>
      </c>
      <c r="H46" s="439" t="n">
        <v>588</v>
      </c>
      <c r="I46" s="440" t="n">
        <v>284</v>
      </c>
      <c r="J46" s="439" t="n">
        <v>304</v>
      </c>
      <c r="K46" s="439" t="n">
        <v>617</v>
      </c>
      <c r="L46" s="440" t="n">
        <v>287</v>
      </c>
      <c r="M46" s="439" t="n">
        <v>330</v>
      </c>
      <c r="N46" s="439" t="n">
        <v>648</v>
      </c>
      <c r="O46" s="440" t="n">
        <v>294</v>
      </c>
      <c r="P46" s="439" t="n">
        <v>354</v>
      </c>
      <c r="Q46" s="442" t="s">
        <v>69</v>
      </c>
      <c r="R46" s="443" t="s">
        <v>69</v>
      </c>
      <c r="S46" s="444" t="s">
        <v>69</v>
      </c>
    </row>
    <row r="47" s="16" customFormat="true" ht="15.75" hidden="false" customHeight="true" outlineLevel="0" collapsed="false">
      <c r="B47" s="445"/>
      <c r="C47" s="405"/>
      <c r="D47" s="438" t="s">
        <v>335</v>
      </c>
      <c r="E47" s="439" t="n">
        <v>194</v>
      </c>
      <c r="F47" s="440" t="n">
        <v>153</v>
      </c>
      <c r="G47" s="439" t="n">
        <v>41</v>
      </c>
      <c r="H47" s="439" t="n">
        <v>60</v>
      </c>
      <c r="I47" s="440" t="n">
        <v>43</v>
      </c>
      <c r="J47" s="439" t="n">
        <v>17</v>
      </c>
      <c r="K47" s="439" t="n">
        <v>66</v>
      </c>
      <c r="L47" s="440" t="n">
        <v>58</v>
      </c>
      <c r="M47" s="439" t="n">
        <v>8</v>
      </c>
      <c r="N47" s="439" t="n">
        <v>68</v>
      </c>
      <c r="O47" s="440" t="n">
        <v>52</v>
      </c>
      <c r="P47" s="439" t="n">
        <v>16</v>
      </c>
      <c r="Q47" s="442" t="s">
        <v>69</v>
      </c>
      <c r="R47" s="443" t="s">
        <v>69</v>
      </c>
      <c r="S47" s="444" t="s">
        <v>69</v>
      </c>
    </row>
    <row r="48" s="16" customFormat="true" ht="15.75" hidden="false" customHeight="true" outlineLevel="0" collapsed="false">
      <c r="B48" s="445"/>
      <c r="C48" s="405" t="s">
        <v>348</v>
      </c>
      <c r="D48" s="438" t="s">
        <v>337</v>
      </c>
      <c r="E48" s="439" t="n">
        <v>110</v>
      </c>
      <c r="F48" s="440" t="n">
        <v>42</v>
      </c>
      <c r="G48" s="439" t="n">
        <v>68</v>
      </c>
      <c r="H48" s="439" t="n">
        <v>34</v>
      </c>
      <c r="I48" s="440" t="n">
        <v>16</v>
      </c>
      <c r="J48" s="439" t="n">
        <v>18</v>
      </c>
      <c r="K48" s="439" t="n">
        <v>41</v>
      </c>
      <c r="L48" s="440" t="n">
        <v>15</v>
      </c>
      <c r="M48" s="439" t="n">
        <v>26</v>
      </c>
      <c r="N48" s="439" t="n">
        <v>35</v>
      </c>
      <c r="O48" s="440" t="n">
        <v>11</v>
      </c>
      <c r="P48" s="439" t="n">
        <v>24</v>
      </c>
      <c r="Q48" s="442" t="s">
        <v>69</v>
      </c>
      <c r="R48" s="443" t="s">
        <v>69</v>
      </c>
      <c r="S48" s="444" t="s">
        <v>69</v>
      </c>
    </row>
    <row r="49" s="16" customFormat="true" ht="15.75" hidden="false" customHeight="true" outlineLevel="0" collapsed="false">
      <c r="B49" s="445"/>
      <c r="C49" s="405"/>
      <c r="D49" s="438" t="s">
        <v>338</v>
      </c>
      <c r="E49" s="442" t="s">
        <v>69</v>
      </c>
      <c r="F49" s="443" t="s">
        <v>69</v>
      </c>
      <c r="G49" s="442" t="s">
        <v>69</v>
      </c>
      <c r="H49" s="442" t="s">
        <v>69</v>
      </c>
      <c r="I49" s="443" t="s">
        <v>69</v>
      </c>
      <c r="J49" s="442" t="s">
        <v>69</v>
      </c>
      <c r="K49" s="442" t="s">
        <v>69</v>
      </c>
      <c r="L49" s="443" t="s">
        <v>69</v>
      </c>
      <c r="M49" s="442" t="s">
        <v>69</v>
      </c>
      <c r="N49" s="442" t="s">
        <v>69</v>
      </c>
      <c r="O49" s="443" t="s">
        <v>69</v>
      </c>
      <c r="P49" s="442" t="s">
        <v>69</v>
      </c>
      <c r="Q49" s="442" t="s">
        <v>69</v>
      </c>
      <c r="R49" s="443" t="s">
        <v>69</v>
      </c>
      <c r="S49" s="444" t="s">
        <v>69</v>
      </c>
    </row>
    <row r="50" s="16" customFormat="true" ht="15.75" hidden="false" customHeight="true" outlineLevel="0" collapsed="false">
      <c r="B50" s="445"/>
      <c r="C50" s="405"/>
      <c r="D50" s="438" t="s">
        <v>339</v>
      </c>
      <c r="E50" s="439" t="n">
        <v>97</v>
      </c>
      <c r="F50" s="440" t="n">
        <v>58</v>
      </c>
      <c r="G50" s="439" t="n">
        <v>39</v>
      </c>
      <c r="H50" s="439" t="n">
        <v>35</v>
      </c>
      <c r="I50" s="440" t="n">
        <v>24</v>
      </c>
      <c r="J50" s="439" t="n">
        <v>11</v>
      </c>
      <c r="K50" s="439" t="n">
        <v>33</v>
      </c>
      <c r="L50" s="440" t="n">
        <v>15</v>
      </c>
      <c r="M50" s="439" t="n">
        <v>18</v>
      </c>
      <c r="N50" s="439" t="n">
        <v>29</v>
      </c>
      <c r="O50" s="440" t="n">
        <v>19</v>
      </c>
      <c r="P50" s="439" t="n">
        <v>10</v>
      </c>
      <c r="Q50" s="442" t="s">
        <v>69</v>
      </c>
      <c r="R50" s="443" t="s">
        <v>69</v>
      </c>
      <c r="S50" s="444" t="s">
        <v>69</v>
      </c>
    </row>
    <row r="51" s="16" customFormat="true" ht="15.75" hidden="false" customHeight="true" outlineLevel="0" collapsed="false">
      <c r="B51" s="445"/>
      <c r="C51" s="405"/>
      <c r="D51" s="438" t="s">
        <v>340</v>
      </c>
      <c r="E51" s="439" t="n">
        <v>97</v>
      </c>
      <c r="F51" s="440" t="n">
        <v>48</v>
      </c>
      <c r="G51" s="439" t="n">
        <v>49</v>
      </c>
      <c r="H51" s="439" t="n">
        <v>35</v>
      </c>
      <c r="I51" s="440" t="n">
        <v>23</v>
      </c>
      <c r="J51" s="439" t="n">
        <v>12</v>
      </c>
      <c r="K51" s="439" t="n">
        <v>31</v>
      </c>
      <c r="L51" s="440" t="n">
        <v>13</v>
      </c>
      <c r="M51" s="439" t="n">
        <v>18</v>
      </c>
      <c r="N51" s="439" t="n">
        <v>31</v>
      </c>
      <c r="O51" s="440" t="n">
        <v>12</v>
      </c>
      <c r="P51" s="439" t="n">
        <v>19</v>
      </c>
      <c r="Q51" s="442" t="s">
        <v>69</v>
      </c>
      <c r="R51" s="443" t="s">
        <v>69</v>
      </c>
      <c r="S51" s="444" t="s">
        <v>69</v>
      </c>
    </row>
    <row r="52" s="16" customFormat="true" ht="15.75" hidden="false" customHeight="true" outlineLevel="0" collapsed="false">
      <c r="B52" s="445"/>
      <c r="C52" s="405"/>
      <c r="D52" s="438" t="s">
        <v>320</v>
      </c>
      <c r="E52" s="439" t="n">
        <v>1182</v>
      </c>
      <c r="F52" s="440" t="n">
        <v>587</v>
      </c>
      <c r="G52" s="439" t="n">
        <v>595</v>
      </c>
      <c r="H52" s="439" t="n">
        <v>403</v>
      </c>
      <c r="I52" s="440" t="n">
        <v>183</v>
      </c>
      <c r="J52" s="439" t="n">
        <v>220</v>
      </c>
      <c r="K52" s="439" t="n">
        <v>384</v>
      </c>
      <c r="L52" s="440" t="n">
        <v>196</v>
      </c>
      <c r="M52" s="439" t="n">
        <v>188</v>
      </c>
      <c r="N52" s="439" t="n">
        <v>395</v>
      </c>
      <c r="O52" s="440" t="n">
        <v>208</v>
      </c>
      <c r="P52" s="439" t="n">
        <v>187</v>
      </c>
      <c r="Q52" s="442" t="s">
        <v>69</v>
      </c>
      <c r="R52" s="443" t="s">
        <v>69</v>
      </c>
      <c r="S52" s="444" t="s">
        <v>69</v>
      </c>
    </row>
    <row r="53" s="16" customFormat="true" ht="15.75" hidden="false" customHeight="true" outlineLevel="0" collapsed="false">
      <c r="B53" s="445"/>
      <c r="C53" s="446"/>
      <c r="D53" s="447" t="s">
        <v>341</v>
      </c>
      <c r="E53" s="459" t="n">
        <v>1077</v>
      </c>
      <c r="F53" s="431" t="n">
        <v>503</v>
      </c>
      <c r="G53" s="430" t="n">
        <v>574</v>
      </c>
      <c r="H53" s="460" t="n">
        <v>364</v>
      </c>
      <c r="I53" s="431" t="n">
        <v>176</v>
      </c>
      <c r="J53" s="461" t="n">
        <v>188</v>
      </c>
      <c r="K53" s="460" t="n">
        <v>377</v>
      </c>
      <c r="L53" s="431" t="n">
        <v>166</v>
      </c>
      <c r="M53" s="461" t="n">
        <v>211</v>
      </c>
      <c r="N53" s="460" t="n">
        <v>336</v>
      </c>
      <c r="O53" s="431" t="n">
        <v>161</v>
      </c>
      <c r="P53" s="461" t="n">
        <v>175</v>
      </c>
      <c r="Q53" s="448" t="s">
        <v>69</v>
      </c>
      <c r="R53" s="449" t="s">
        <v>69</v>
      </c>
      <c r="S53" s="450" t="s">
        <v>69</v>
      </c>
    </row>
    <row r="54" s="16" customFormat="true" ht="15.75" hidden="false" customHeight="true" outlineLevel="0" collapsed="false">
      <c r="B54" s="445"/>
      <c r="C54" s="405"/>
      <c r="D54" s="434" t="s">
        <v>59</v>
      </c>
      <c r="E54" s="435" t="n">
        <v>928</v>
      </c>
      <c r="F54" s="436" t="n">
        <v>482</v>
      </c>
      <c r="G54" s="435" t="n">
        <v>446</v>
      </c>
      <c r="H54" s="435" t="n">
        <v>299</v>
      </c>
      <c r="I54" s="436" t="n">
        <v>166</v>
      </c>
      <c r="J54" s="435" t="n">
        <v>133</v>
      </c>
      <c r="K54" s="435" t="n">
        <v>265</v>
      </c>
      <c r="L54" s="436" t="n">
        <v>133</v>
      </c>
      <c r="M54" s="435" t="n">
        <v>132</v>
      </c>
      <c r="N54" s="435" t="n">
        <v>247</v>
      </c>
      <c r="O54" s="436" t="n">
        <v>120</v>
      </c>
      <c r="P54" s="435" t="n">
        <v>127</v>
      </c>
      <c r="Q54" s="435" t="n">
        <v>117</v>
      </c>
      <c r="R54" s="436" t="n">
        <v>63</v>
      </c>
      <c r="S54" s="437" t="n">
        <v>54</v>
      </c>
    </row>
    <row r="55" s="16" customFormat="true" ht="18" hidden="false" customHeight="true" outlineLevel="0" collapsed="false">
      <c r="B55" s="445"/>
      <c r="C55" s="405"/>
      <c r="D55" s="438" t="s">
        <v>330</v>
      </c>
      <c r="E55" s="439" t="n">
        <v>928</v>
      </c>
      <c r="F55" s="440" t="n">
        <v>482</v>
      </c>
      <c r="G55" s="439" t="n">
        <v>446</v>
      </c>
      <c r="H55" s="439" t="n">
        <v>299</v>
      </c>
      <c r="I55" s="440" t="n">
        <v>166</v>
      </c>
      <c r="J55" s="439" t="n">
        <v>133</v>
      </c>
      <c r="K55" s="439" t="n">
        <v>265</v>
      </c>
      <c r="L55" s="440" t="n">
        <v>133</v>
      </c>
      <c r="M55" s="439" t="n">
        <v>132</v>
      </c>
      <c r="N55" s="439" t="n">
        <v>247</v>
      </c>
      <c r="O55" s="440" t="n">
        <v>120</v>
      </c>
      <c r="P55" s="439" t="n">
        <v>127</v>
      </c>
      <c r="Q55" s="439" t="n">
        <v>117</v>
      </c>
      <c r="R55" s="440" t="n">
        <v>63</v>
      </c>
      <c r="S55" s="441" t="n">
        <v>54</v>
      </c>
    </row>
    <row r="56" s="16" customFormat="true" ht="18" hidden="false" customHeight="true" outlineLevel="0" collapsed="false">
      <c r="B56" s="445"/>
      <c r="C56" s="405" t="s">
        <v>351</v>
      </c>
      <c r="D56" s="438" t="s">
        <v>331</v>
      </c>
      <c r="E56" s="442" t="s">
        <v>69</v>
      </c>
      <c r="F56" s="443" t="s">
        <v>69</v>
      </c>
      <c r="G56" s="442" t="s">
        <v>69</v>
      </c>
      <c r="H56" s="442" t="s">
        <v>69</v>
      </c>
      <c r="I56" s="443" t="s">
        <v>69</v>
      </c>
      <c r="J56" s="442" t="s">
        <v>69</v>
      </c>
      <c r="K56" s="442" t="s">
        <v>69</v>
      </c>
      <c r="L56" s="443" t="s">
        <v>69</v>
      </c>
      <c r="M56" s="442" t="s">
        <v>69</v>
      </c>
      <c r="N56" s="442" t="s">
        <v>69</v>
      </c>
      <c r="O56" s="443" t="s">
        <v>69</v>
      </c>
      <c r="P56" s="442" t="s">
        <v>69</v>
      </c>
      <c r="Q56" s="442" t="s">
        <v>69</v>
      </c>
      <c r="R56" s="443" t="s">
        <v>69</v>
      </c>
      <c r="S56" s="444" t="s">
        <v>69</v>
      </c>
    </row>
    <row r="57" s="16" customFormat="true" ht="18" hidden="false" customHeight="true" outlineLevel="0" collapsed="false">
      <c r="B57" s="445"/>
      <c r="C57" s="405"/>
      <c r="D57" s="438" t="s">
        <v>332</v>
      </c>
      <c r="E57" s="442" t="s">
        <v>69</v>
      </c>
      <c r="F57" s="443" t="s">
        <v>69</v>
      </c>
      <c r="G57" s="442" t="s">
        <v>69</v>
      </c>
      <c r="H57" s="442" t="s">
        <v>69</v>
      </c>
      <c r="I57" s="443" t="s">
        <v>69</v>
      </c>
      <c r="J57" s="442" t="s">
        <v>69</v>
      </c>
      <c r="K57" s="442" t="s">
        <v>69</v>
      </c>
      <c r="L57" s="443" t="s">
        <v>69</v>
      </c>
      <c r="M57" s="442" t="s">
        <v>69</v>
      </c>
      <c r="N57" s="442" t="s">
        <v>69</v>
      </c>
      <c r="O57" s="443" t="s">
        <v>69</v>
      </c>
      <c r="P57" s="442" t="s">
        <v>69</v>
      </c>
      <c r="Q57" s="442" t="s">
        <v>69</v>
      </c>
      <c r="R57" s="443" t="s">
        <v>69</v>
      </c>
      <c r="S57" s="444" t="s">
        <v>69</v>
      </c>
    </row>
    <row r="58" s="16" customFormat="true" ht="18" hidden="false" customHeight="true" outlineLevel="0" collapsed="false">
      <c r="B58" s="445"/>
      <c r="C58" s="405" t="s">
        <v>352</v>
      </c>
      <c r="D58" s="438" t="s">
        <v>334</v>
      </c>
      <c r="E58" s="442" t="s">
        <v>69</v>
      </c>
      <c r="F58" s="443" t="s">
        <v>69</v>
      </c>
      <c r="G58" s="442" t="s">
        <v>69</v>
      </c>
      <c r="H58" s="442" t="s">
        <v>69</v>
      </c>
      <c r="I58" s="443" t="s">
        <v>69</v>
      </c>
      <c r="J58" s="442" t="s">
        <v>69</v>
      </c>
      <c r="K58" s="442" t="s">
        <v>69</v>
      </c>
      <c r="L58" s="443" t="s">
        <v>69</v>
      </c>
      <c r="M58" s="442" t="s">
        <v>69</v>
      </c>
      <c r="N58" s="442" t="s">
        <v>69</v>
      </c>
      <c r="O58" s="443" t="s">
        <v>69</v>
      </c>
      <c r="P58" s="442" t="s">
        <v>69</v>
      </c>
      <c r="Q58" s="442" t="s">
        <v>69</v>
      </c>
      <c r="R58" s="443" t="s">
        <v>69</v>
      </c>
      <c r="S58" s="444" t="s">
        <v>69</v>
      </c>
    </row>
    <row r="59" s="16" customFormat="true" ht="15.75" hidden="false" customHeight="true" outlineLevel="0" collapsed="false">
      <c r="B59" s="445"/>
      <c r="C59" s="405"/>
      <c r="D59" s="438" t="s">
        <v>335</v>
      </c>
      <c r="E59" s="442" t="s">
        <v>69</v>
      </c>
      <c r="F59" s="443" t="s">
        <v>69</v>
      </c>
      <c r="G59" s="442" t="s">
        <v>69</v>
      </c>
      <c r="H59" s="442" t="s">
        <v>69</v>
      </c>
      <c r="I59" s="443" t="s">
        <v>69</v>
      </c>
      <c r="J59" s="442" t="s">
        <v>69</v>
      </c>
      <c r="K59" s="442" t="s">
        <v>69</v>
      </c>
      <c r="L59" s="443" t="s">
        <v>69</v>
      </c>
      <c r="M59" s="442" t="s">
        <v>69</v>
      </c>
      <c r="N59" s="442" t="s">
        <v>69</v>
      </c>
      <c r="O59" s="443" t="s">
        <v>69</v>
      </c>
      <c r="P59" s="442" t="s">
        <v>69</v>
      </c>
      <c r="Q59" s="442" t="s">
        <v>69</v>
      </c>
      <c r="R59" s="443" t="s">
        <v>69</v>
      </c>
      <c r="S59" s="444" t="s">
        <v>69</v>
      </c>
    </row>
    <row r="60" s="16" customFormat="true" ht="15.75" hidden="false" customHeight="true" outlineLevel="0" collapsed="false">
      <c r="B60" s="445"/>
      <c r="C60" s="405" t="s">
        <v>348</v>
      </c>
      <c r="D60" s="438" t="s">
        <v>337</v>
      </c>
      <c r="E60" s="442" t="s">
        <v>69</v>
      </c>
      <c r="F60" s="443" t="s">
        <v>69</v>
      </c>
      <c r="G60" s="442" t="s">
        <v>69</v>
      </c>
      <c r="H60" s="442" t="s">
        <v>69</v>
      </c>
      <c r="I60" s="443" t="s">
        <v>69</v>
      </c>
      <c r="J60" s="442" t="s">
        <v>69</v>
      </c>
      <c r="K60" s="442" t="s">
        <v>69</v>
      </c>
      <c r="L60" s="443" t="s">
        <v>69</v>
      </c>
      <c r="M60" s="442" t="s">
        <v>69</v>
      </c>
      <c r="N60" s="442" t="s">
        <v>69</v>
      </c>
      <c r="O60" s="443" t="s">
        <v>69</v>
      </c>
      <c r="P60" s="442" t="s">
        <v>69</v>
      </c>
      <c r="Q60" s="442" t="s">
        <v>69</v>
      </c>
      <c r="R60" s="443" t="s">
        <v>69</v>
      </c>
      <c r="S60" s="444" t="s">
        <v>69</v>
      </c>
    </row>
    <row r="61" s="16" customFormat="true" ht="15.75" hidden="false" customHeight="true" outlineLevel="0" collapsed="false">
      <c r="B61" s="445"/>
      <c r="C61" s="405"/>
      <c r="D61" s="438" t="s">
        <v>338</v>
      </c>
      <c r="E61" s="442" t="s">
        <v>69</v>
      </c>
      <c r="F61" s="443" t="s">
        <v>69</v>
      </c>
      <c r="G61" s="442" t="s">
        <v>69</v>
      </c>
      <c r="H61" s="442" t="s">
        <v>69</v>
      </c>
      <c r="I61" s="443" t="s">
        <v>69</v>
      </c>
      <c r="J61" s="442" t="s">
        <v>69</v>
      </c>
      <c r="K61" s="442" t="s">
        <v>69</v>
      </c>
      <c r="L61" s="443" t="s">
        <v>69</v>
      </c>
      <c r="M61" s="442" t="s">
        <v>69</v>
      </c>
      <c r="N61" s="442" t="s">
        <v>69</v>
      </c>
      <c r="O61" s="443" t="s">
        <v>69</v>
      </c>
      <c r="P61" s="442" t="s">
        <v>69</v>
      </c>
      <c r="Q61" s="442" t="s">
        <v>69</v>
      </c>
      <c r="R61" s="443" t="s">
        <v>69</v>
      </c>
      <c r="S61" s="444" t="s">
        <v>69</v>
      </c>
    </row>
    <row r="62" s="16" customFormat="true" ht="15.75" hidden="false" customHeight="true" outlineLevel="0" collapsed="false">
      <c r="B62" s="445"/>
      <c r="C62" s="405"/>
      <c r="D62" s="438" t="s">
        <v>339</v>
      </c>
      <c r="E62" s="442" t="s">
        <v>69</v>
      </c>
      <c r="F62" s="443" t="s">
        <v>69</v>
      </c>
      <c r="G62" s="442" t="s">
        <v>69</v>
      </c>
      <c r="H62" s="442" t="s">
        <v>69</v>
      </c>
      <c r="I62" s="443" t="s">
        <v>69</v>
      </c>
      <c r="J62" s="442" t="s">
        <v>69</v>
      </c>
      <c r="K62" s="442" t="s">
        <v>69</v>
      </c>
      <c r="L62" s="443" t="s">
        <v>69</v>
      </c>
      <c r="M62" s="442" t="s">
        <v>69</v>
      </c>
      <c r="N62" s="442" t="s">
        <v>69</v>
      </c>
      <c r="O62" s="443" t="s">
        <v>69</v>
      </c>
      <c r="P62" s="442" t="s">
        <v>69</v>
      </c>
      <c r="Q62" s="442" t="s">
        <v>69</v>
      </c>
      <c r="R62" s="443" t="s">
        <v>69</v>
      </c>
      <c r="S62" s="444" t="s">
        <v>69</v>
      </c>
    </row>
    <row r="63" s="16" customFormat="true" ht="15.75" hidden="false" customHeight="true" outlineLevel="0" collapsed="false">
      <c r="B63" s="445"/>
      <c r="C63" s="405"/>
      <c r="D63" s="438" t="s">
        <v>340</v>
      </c>
      <c r="E63" s="442" t="s">
        <v>69</v>
      </c>
      <c r="F63" s="443" t="s">
        <v>69</v>
      </c>
      <c r="G63" s="442" t="s">
        <v>69</v>
      </c>
      <c r="H63" s="442" t="s">
        <v>69</v>
      </c>
      <c r="I63" s="443" t="s">
        <v>69</v>
      </c>
      <c r="J63" s="442" t="s">
        <v>69</v>
      </c>
      <c r="K63" s="442" t="s">
        <v>69</v>
      </c>
      <c r="L63" s="443" t="s">
        <v>69</v>
      </c>
      <c r="M63" s="442" t="s">
        <v>69</v>
      </c>
      <c r="N63" s="442" t="s">
        <v>69</v>
      </c>
      <c r="O63" s="443" t="s">
        <v>69</v>
      </c>
      <c r="P63" s="442" t="s">
        <v>69</v>
      </c>
      <c r="Q63" s="442" t="s">
        <v>69</v>
      </c>
      <c r="R63" s="443" t="s">
        <v>69</v>
      </c>
      <c r="S63" s="444" t="s">
        <v>69</v>
      </c>
    </row>
    <row r="64" s="16" customFormat="true" ht="15.75" hidden="false" customHeight="true" outlineLevel="0" collapsed="false">
      <c r="B64" s="445"/>
      <c r="C64" s="405"/>
      <c r="D64" s="438" t="s">
        <v>320</v>
      </c>
      <c r="E64" s="442" t="s">
        <v>69</v>
      </c>
      <c r="F64" s="443" t="s">
        <v>69</v>
      </c>
      <c r="G64" s="442" t="s">
        <v>69</v>
      </c>
      <c r="H64" s="442" t="s">
        <v>69</v>
      </c>
      <c r="I64" s="443" t="s">
        <v>69</v>
      </c>
      <c r="J64" s="442" t="s">
        <v>69</v>
      </c>
      <c r="K64" s="442" t="s">
        <v>69</v>
      </c>
      <c r="L64" s="443" t="s">
        <v>69</v>
      </c>
      <c r="M64" s="442" t="s">
        <v>69</v>
      </c>
      <c r="N64" s="442" t="s">
        <v>69</v>
      </c>
      <c r="O64" s="443" t="s">
        <v>69</v>
      </c>
      <c r="P64" s="442" t="s">
        <v>69</v>
      </c>
      <c r="Q64" s="442" t="s">
        <v>69</v>
      </c>
      <c r="R64" s="443" t="s">
        <v>69</v>
      </c>
      <c r="S64" s="444" t="s">
        <v>69</v>
      </c>
    </row>
    <row r="65" s="16" customFormat="true" ht="15.75" hidden="false" customHeight="true" outlineLevel="0" collapsed="false">
      <c r="B65" s="455"/>
      <c r="C65" s="446"/>
      <c r="D65" s="447" t="s">
        <v>341</v>
      </c>
      <c r="E65" s="448" t="s">
        <v>69</v>
      </c>
      <c r="F65" s="449" t="s">
        <v>69</v>
      </c>
      <c r="G65" s="448" t="s">
        <v>69</v>
      </c>
      <c r="H65" s="448" t="s">
        <v>69</v>
      </c>
      <c r="I65" s="449" t="s">
        <v>69</v>
      </c>
      <c r="J65" s="448" t="s">
        <v>69</v>
      </c>
      <c r="K65" s="448" t="s">
        <v>69</v>
      </c>
      <c r="L65" s="449" t="s">
        <v>69</v>
      </c>
      <c r="M65" s="448" t="s">
        <v>69</v>
      </c>
      <c r="N65" s="448" t="s">
        <v>69</v>
      </c>
      <c r="O65" s="449" t="s">
        <v>69</v>
      </c>
      <c r="P65" s="448" t="s">
        <v>69</v>
      </c>
      <c r="Q65" s="448" t="s">
        <v>69</v>
      </c>
      <c r="R65" s="449" t="s">
        <v>69</v>
      </c>
      <c r="S65" s="450" t="s">
        <v>69</v>
      </c>
    </row>
    <row r="66" s="16" customFormat="true" ht="21.75" hidden="false" customHeight="true" outlineLevel="0" collapsed="false">
      <c r="B66" s="445"/>
      <c r="C66" s="405"/>
      <c r="D66" s="434" t="s">
        <v>59</v>
      </c>
      <c r="E66" s="435" t="n">
        <v>2761</v>
      </c>
      <c r="F66" s="436" t="n">
        <v>1042</v>
      </c>
      <c r="G66" s="435" t="n">
        <v>1719</v>
      </c>
      <c r="H66" s="435" t="n">
        <v>907</v>
      </c>
      <c r="I66" s="436" t="n">
        <v>370</v>
      </c>
      <c r="J66" s="435" t="n">
        <v>537</v>
      </c>
      <c r="K66" s="435" t="n">
        <v>1070</v>
      </c>
      <c r="L66" s="436" t="n">
        <v>413</v>
      </c>
      <c r="M66" s="435" t="n">
        <v>657</v>
      </c>
      <c r="N66" s="435" t="n">
        <v>784</v>
      </c>
      <c r="O66" s="436" t="n">
        <v>259</v>
      </c>
      <c r="P66" s="435" t="n">
        <v>525</v>
      </c>
      <c r="Q66" s="451" t="s">
        <v>69</v>
      </c>
      <c r="R66" s="452" t="s">
        <v>69</v>
      </c>
      <c r="S66" s="453" t="s">
        <v>69</v>
      </c>
    </row>
    <row r="67" s="16" customFormat="true" ht="21.75" hidden="false" customHeight="true" outlineLevel="0" collapsed="false">
      <c r="B67" s="445"/>
      <c r="C67" s="405"/>
      <c r="D67" s="438" t="s">
        <v>330</v>
      </c>
      <c r="E67" s="439" t="n">
        <v>2499</v>
      </c>
      <c r="F67" s="440" t="n">
        <v>898</v>
      </c>
      <c r="G67" s="457" t="n">
        <v>1601</v>
      </c>
      <c r="H67" s="439" t="n">
        <v>831</v>
      </c>
      <c r="I67" s="440" t="n">
        <v>310</v>
      </c>
      <c r="J67" s="439" t="n">
        <v>521</v>
      </c>
      <c r="K67" s="439" t="n">
        <v>972</v>
      </c>
      <c r="L67" s="440" t="n">
        <v>365</v>
      </c>
      <c r="M67" s="439" t="n">
        <v>607</v>
      </c>
      <c r="N67" s="439" t="n">
        <v>696</v>
      </c>
      <c r="O67" s="440" t="n">
        <v>223</v>
      </c>
      <c r="P67" s="439" t="n">
        <v>473</v>
      </c>
      <c r="Q67" s="442" t="s">
        <v>69</v>
      </c>
      <c r="R67" s="443" t="s">
        <v>69</v>
      </c>
      <c r="S67" s="454" t="s">
        <v>69</v>
      </c>
    </row>
    <row r="68" s="16" customFormat="true" ht="21.75" hidden="false" customHeight="true" outlineLevel="0" collapsed="false">
      <c r="B68" s="445" t="s">
        <v>353</v>
      </c>
      <c r="C68" s="405" t="s">
        <v>346</v>
      </c>
      <c r="D68" s="438" t="s">
        <v>331</v>
      </c>
      <c r="E68" s="442" t="s">
        <v>69</v>
      </c>
      <c r="F68" s="443" t="s">
        <v>69</v>
      </c>
      <c r="G68" s="442" t="s">
        <v>69</v>
      </c>
      <c r="H68" s="442" t="s">
        <v>69</v>
      </c>
      <c r="I68" s="443" t="s">
        <v>69</v>
      </c>
      <c r="J68" s="442" t="s">
        <v>69</v>
      </c>
      <c r="K68" s="442" t="s">
        <v>69</v>
      </c>
      <c r="L68" s="443" t="s">
        <v>69</v>
      </c>
      <c r="M68" s="442" t="s">
        <v>69</v>
      </c>
      <c r="N68" s="442" t="s">
        <v>69</v>
      </c>
      <c r="O68" s="443" t="s">
        <v>69</v>
      </c>
      <c r="P68" s="442" t="s">
        <v>69</v>
      </c>
      <c r="Q68" s="442" t="s">
        <v>69</v>
      </c>
      <c r="R68" s="443" t="s">
        <v>69</v>
      </c>
      <c r="S68" s="444" t="s">
        <v>69</v>
      </c>
    </row>
    <row r="69" s="16" customFormat="true" ht="21.75" hidden="false" customHeight="true" outlineLevel="0" collapsed="false">
      <c r="B69" s="445"/>
      <c r="C69" s="405"/>
      <c r="D69" s="438" t="s">
        <v>332</v>
      </c>
      <c r="E69" s="442" t="s">
        <v>69</v>
      </c>
      <c r="F69" s="443" t="s">
        <v>69</v>
      </c>
      <c r="G69" s="442" t="s">
        <v>69</v>
      </c>
      <c r="H69" s="442" t="s">
        <v>69</v>
      </c>
      <c r="I69" s="443" t="s">
        <v>69</v>
      </c>
      <c r="J69" s="442" t="s">
        <v>69</v>
      </c>
      <c r="K69" s="442" t="s">
        <v>69</v>
      </c>
      <c r="L69" s="443" t="s">
        <v>69</v>
      </c>
      <c r="M69" s="442" t="s">
        <v>69</v>
      </c>
      <c r="N69" s="442" t="s">
        <v>69</v>
      </c>
      <c r="O69" s="443" t="s">
        <v>69</v>
      </c>
      <c r="P69" s="442" t="s">
        <v>69</v>
      </c>
      <c r="Q69" s="442" t="s">
        <v>69</v>
      </c>
      <c r="R69" s="443" t="s">
        <v>69</v>
      </c>
      <c r="S69" s="444" t="s">
        <v>69</v>
      </c>
    </row>
    <row r="70" s="16" customFormat="true" ht="21.75" hidden="false" customHeight="true" outlineLevel="0" collapsed="false">
      <c r="B70" s="445"/>
      <c r="C70" s="405" t="s">
        <v>347</v>
      </c>
      <c r="D70" s="438" t="s">
        <v>334</v>
      </c>
      <c r="E70" s="439" t="n">
        <v>55</v>
      </c>
      <c r="F70" s="443" t="s">
        <v>69</v>
      </c>
      <c r="G70" s="439" t="n">
        <v>55</v>
      </c>
      <c r="H70" s="442" t="s">
        <v>69</v>
      </c>
      <c r="I70" s="443" t="s">
        <v>69</v>
      </c>
      <c r="J70" s="442" t="s">
        <v>69</v>
      </c>
      <c r="K70" s="439" t="n">
        <v>29</v>
      </c>
      <c r="L70" s="443" t="s">
        <v>69</v>
      </c>
      <c r="M70" s="439" t="n">
        <v>29</v>
      </c>
      <c r="N70" s="439" t="n">
        <v>26</v>
      </c>
      <c r="O70" s="443" t="s">
        <v>69</v>
      </c>
      <c r="P70" s="439" t="n">
        <v>26</v>
      </c>
      <c r="Q70" s="442" t="s">
        <v>69</v>
      </c>
      <c r="R70" s="443" t="s">
        <v>69</v>
      </c>
      <c r="S70" s="444" t="s">
        <v>69</v>
      </c>
    </row>
    <row r="71" s="16" customFormat="true" ht="21.75" hidden="false" customHeight="true" outlineLevel="0" collapsed="false">
      <c r="B71" s="445" t="s">
        <v>350</v>
      </c>
      <c r="C71" s="405"/>
      <c r="D71" s="438" t="s">
        <v>335</v>
      </c>
      <c r="E71" s="442" t="s">
        <v>69</v>
      </c>
      <c r="F71" s="443" t="s">
        <v>69</v>
      </c>
      <c r="G71" s="442" t="s">
        <v>69</v>
      </c>
      <c r="H71" s="442" t="s">
        <v>69</v>
      </c>
      <c r="I71" s="443" t="s">
        <v>69</v>
      </c>
      <c r="J71" s="442" t="s">
        <v>69</v>
      </c>
      <c r="K71" s="442" t="s">
        <v>69</v>
      </c>
      <c r="L71" s="443" t="s">
        <v>69</v>
      </c>
      <c r="M71" s="442" t="s">
        <v>69</v>
      </c>
      <c r="N71" s="442" t="s">
        <v>69</v>
      </c>
      <c r="O71" s="443" t="s">
        <v>69</v>
      </c>
      <c r="P71" s="442" t="s">
        <v>69</v>
      </c>
      <c r="Q71" s="442" t="s">
        <v>69</v>
      </c>
      <c r="R71" s="443" t="s">
        <v>69</v>
      </c>
      <c r="S71" s="444" t="s">
        <v>69</v>
      </c>
    </row>
    <row r="72" s="16" customFormat="true" ht="21.75" hidden="false" customHeight="true" outlineLevel="0" collapsed="false">
      <c r="B72" s="445"/>
      <c r="C72" s="405" t="s">
        <v>348</v>
      </c>
      <c r="D72" s="438" t="s">
        <v>337</v>
      </c>
      <c r="E72" s="439" t="n">
        <v>118</v>
      </c>
      <c r="F72" s="440" t="n">
        <v>80</v>
      </c>
      <c r="G72" s="439" t="n">
        <v>38</v>
      </c>
      <c r="H72" s="439" t="n">
        <v>40</v>
      </c>
      <c r="I72" s="440" t="n">
        <v>29</v>
      </c>
      <c r="J72" s="439" t="n">
        <v>11</v>
      </c>
      <c r="K72" s="439" t="n">
        <v>40</v>
      </c>
      <c r="L72" s="440" t="n">
        <v>30</v>
      </c>
      <c r="M72" s="439" t="n">
        <v>10</v>
      </c>
      <c r="N72" s="439" t="n">
        <v>38</v>
      </c>
      <c r="O72" s="440" t="n">
        <v>21</v>
      </c>
      <c r="P72" s="439" t="n">
        <v>17</v>
      </c>
      <c r="Q72" s="442" t="s">
        <v>69</v>
      </c>
      <c r="R72" s="443" t="s">
        <v>69</v>
      </c>
      <c r="S72" s="444" t="s">
        <v>69</v>
      </c>
    </row>
    <row r="73" s="16" customFormat="true" ht="16.5" hidden="false" customHeight="true" outlineLevel="0" collapsed="false">
      <c r="B73" s="445"/>
      <c r="C73" s="405"/>
      <c r="D73" s="438" t="s">
        <v>338</v>
      </c>
      <c r="E73" s="442" t="s">
        <v>69</v>
      </c>
      <c r="F73" s="443" t="s">
        <v>69</v>
      </c>
      <c r="G73" s="442" t="s">
        <v>69</v>
      </c>
      <c r="H73" s="442" t="s">
        <v>69</v>
      </c>
      <c r="I73" s="443" t="s">
        <v>69</v>
      </c>
      <c r="J73" s="442" t="s">
        <v>69</v>
      </c>
      <c r="K73" s="442" t="s">
        <v>69</v>
      </c>
      <c r="L73" s="443" t="s">
        <v>69</v>
      </c>
      <c r="M73" s="442" t="s">
        <v>69</v>
      </c>
      <c r="N73" s="442" t="s">
        <v>69</v>
      </c>
      <c r="O73" s="443" t="s">
        <v>69</v>
      </c>
      <c r="P73" s="442" t="s">
        <v>69</v>
      </c>
      <c r="Q73" s="442" t="s">
        <v>69</v>
      </c>
      <c r="R73" s="443" t="s">
        <v>69</v>
      </c>
      <c r="S73" s="444" t="s">
        <v>69</v>
      </c>
    </row>
    <row r="74" s="16" customFormat="true" ht="16.5" hidden="false" customHeight="true" outlineLevel="0" collapsed="false">
      <c r="B74" s="445"/>
      <c r="C74" s="405"/>
      <c r="D74" s="438" t="s">
        <v>339</v>
      </c>
      <c r="E74" s="442" t="s">
        <v>69</v>
      </c>
      <c r="F74" s="443" t="s">
        <v>69</v>
      </c>
      <c r="G74" s="442" t="s">
        <v>69</v>
      </c>
      <c r="H74" s="442" t="s">
        <v>69</v>
      </c>
      <c r="I74" s="443" t="s">
        <v>69</v>
      </c>
      <c r="J74" s="442" t="s">
        <v>69</v>
      </c>
      <c r="K74" s="442" t="s">
        <v>69</v>
      </c>
      <c r="L74" s="443" t="s">
        <v>69</v>
      </c>
      <c r="M74" s="442" t="s">
        <v>69</v>
      </c>
      <c r="N74" s="442" t="s">
        <v>69</v>
      </c>
      <c r="O74" s="443" t="s">
        <v>69</v>
      </c>
      <c r="P74" s="442" t="s">
        <v>69</v>
      </c>
      <c r="Q74" s="442" t="s">
        <v>69</v>
      </c>
      <c r="R74" s="443" t="s">
        <v>69</v>
      </c>
      <c r="S74" s="444" t="s">
        <v>69</v>
      </c>
    </row>
    <row r="75" s="16" customFormat="true" ht="16.5" hidden="false" customHeight="true" outlineLevel="0" collapsed="false">
      <c r="B75" s="445"/>
      <c r="C75" s="405"/>
      <c r="D75" s="438" t="s">
        <v>340</v>
      </c>
      <c r="E75" s="442" t="s">
        <v>69</v>
      </c>
      <c r="F75" s="443" t="s">
        <v>69</v>
      </c>
      <c r="G75" s="442" t="s">
        <v>69</v>
      </c>
      <c r="H75" s="442" t="s">
        <v>69</v>
      </c>
      <c r="I75" s="443" t="s">
        <v>69</v>
      </c>
      <c r="J75" s="442" t="s">
        <v>69</v>
      </c>
      <c r="K75" s="442" t="s">
        <v>69</v>
      </c>
      <c r="L75" s="443" t="s">
        <v>69</v>
      </c>
      <c r="M75" s="442" t="s">
        <v>69</v>
      </c>
      <c r="N75" s="442" t="s">
        <v>69</v>
      </c>
      <c r="O75" s="443" t="s">
        <v>69</v>
      </c>
      <c r="P75" s="442" t="s">
        <v>69</v>
      </c>
      <c r="Q75" s="442" t="s">
        <v>69</v>
      </c>
      <c r="R75" s="443" t="s">
        <v>69</v>
      </c>
      <c r="S75" s="444" t="s">
        <v>69</v>
      </c>
    </row>
    <row r="76" s="16" customFormat="true" ht="16.5" hidden="false" customHeight="true" outlineLevel="0" collapsed="false">
      <c r="B76" s="445"/>
      <c r="C76" s="405"/>
      <c r="D76" s="438" t="s">
        <v>320</v>
      </c>
      <c r="E76" s="442" t="s">
        <v>69</v>
      </c>
      <c r="F76" s="443" t="s">
        <v>69</v>
      </c>
      <c r="G76" s="442" t="s">
        <v>69</v>
      </c>
      <c r="H76" s="442" t="s">
        <v>69</v>
      </c>
      <c r="I76" s="443" t="s">
        <v>69</v>
      </c>
      <c r="J76" s="442" t="s">
        <v>69</v>
      </c>
      <c r="K76" s="442" t="s">
        <v>69</v>
      </c>
      <c r="L76" s="443" t="s">
        <v>69</v>
      </c>
      <c r="M76" s="442" t="s">
        <v>69</v>
      </c>
      <c r="N76" s="442" t="s">
        <v>69</v>
      </c>
      <c r="O76" s="443" t="s">
        <v>69</v>
      </c>
      <c r="P76" s="442" t="s">
        <v>69</v>
      </c>
      <c r="Q76" s="442" t="s">
        <v>69</v>
      </c>
      <c r="R76" s="443" t="s">
        <v>69</v>
      </c>
      <c r="S76" s="444" t="s">
        <v>69</v>
      </c>
    </row>
    <row r="77" s="16" customFormat="true" ht="16.5" hidden="false" customHeight="true" outlineLevel="0" collapsed="false">
      <c r="B77" s="462"/>
      <c r="C77" s="30"/>
      <c r="D77" s="463" t="s">
        <v>341</v>
      </c>
      <c r="E77" s="464" t="n">
        <v>89</v>
      </c>
      <c r="F77" s="465" t="n">
        <v>64</v>
      </c>
      <c r="G77" s="464" t="n">
        <v>25</v>
      </c>
      <c r="H77" s="466" t="n">
        <v>36</v>
      </c>
      <c r="I77" s="465" t="n">
        <v>31</v>
      </c>
      <c r="J77" s="464" t="n">
        <v>5</v>
      </c>
      <c r="K77" s="466" t="n">
        <v>29</v>
      </c>
      <c r="L77" s="465" t="n">
        <v>18</v>
      </c>
      <c r="M77" s="464" t="n">
        <v>11</v>
      </c>
      <c r="N77" s="466" t="n">
        <v>24</v>
      </c>
      <c r="O77" s="465" t="n">
        <v>15</v>
      </c>
      <c r="P77" s="464" t="n">
        <v>9</v>
      </c>
      <c r="Q77" s="467" t="s">
        <v>69</v>
      </c>
      <c r="R77" s="468" t="s">
        <v>69</v>
      </c>
      <c r="S77" s="469" t="s">
        <v>69</v>
      </c>
    </row>
    <row r="86" customFormat="false" ht="17.1" hidden="false" customHeight="true" outlineLevel="0" collapsed="false"/>
    <row r="87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</sheetData>
  <mergeCells count="5">
    <mergeCell ref="E3:G3"/>
    <mergeCell ref="H3:J3"/>
    <mergeCell ref="K3:M3"/>
    <mergeCell ref="N3:P3"/>
    <mergeCell ref="Q3:S3"/>
  </mergeCells>
  <printOptions headings="false" gridLines="false" gridLinesSet="true" horizontalCentered="true" verticalCentered="false"/>
  <pageMargins left="0.196527777777778" right="0.118055555555556" top="0.196527777777778" bottom="0.196527777777778" header="0.511811023622047" footer="0.196527777777778"/>
  <pageSetup paperSize="9" scale="67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9"/>
  <sheetViews>
    <sheetView showFormulas="false" showGridLines="fals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AH12" activeCellId="0" sqref="A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4" min="2" style="1" width="5.62"/>
    <col collapsed="false" customWidth="true" hidden="false" outlineLevel="0" max="7" min="5" style="1" width="9.87"/>
    <col collapsed="false" customWidth="true" hidden="false" outlineLevel="0" max="10" min="8" style="1" width="9.99"/>
    <col collapsed="false" customWidth="true" hidden="false" outlineLevel="0" max="11" min="11" style="1" width="9.87"/>
    <col collapsed="false" customWidth="true" hidden="false" outlineLevel="0" max="13" min="12" style="1" width="8.62"/>
    <col collapsed="false" customWidth="true" hidden="false" outlineLevel="0" max="14" min="14" style="1" width="9.87"/>
    <col collapsed="false" customWidth="true" hidden="false" outlineLevel="0" max="32" min="15" style="1" width="8.62"/>
    <col collapsed="false" customWidth="false" hidden="false" outlineLevel="0" max="257" min="33" style="1" width="8.99"/>
  </cols>
  <sheetData>
    <row r="2" customFormat="false" ht="39.95" hidden="false" customHeight="true" outlineLevel="0" collapsed="false">
      <c r="A2" s="103" t="s">
        <v>354</v>
      </c>
      <c r="AF2" s="81" t="s">
        <v>355</v>
      </c>
    </row>
    <row r="3" s="82" customFormat="true" ht="15.95" hidden="false" customHeight="true" outlineLevel="0" collapsed="false">
      <c r="A3" s="470"/>
      <c r="B3" s="471" t="s">
        <v>54</v>
      </c>
      <c r="C3" s="471"/>
      <c r="D3" s="471"/>
      <c r="E3" s="472" t="s">
        <v>356</v>
      </c>
      <c r="F3" s="472"/>
      <c r="G3" s="472"/>
      <c r="H3" s="472"/>
      <c r="I3" s="472"/>
      <c r="J3" s="472"/>
      <c r="K3" s="472"/>
      <c r="L3" s="472"/>
      <c r="M3" s="472"/>
      <c r="N3" s="472"/>
      <c r="O3" s="472"/>
      <c r="P3" s="472"/>
      <c r="Q3" s="472"/>
      <c r="R3" s="472"/>
      <c r="S3" s="472"/>
      <c r="T3" s="472"/>
      <c r="U3" s="472"/>
      <c r="V3" s="472"/>
      <c r="W3" s="472"/>
      <c r="X3" s="472"/>
      <c r="Y3" s="472"/>
      <c r="Z3" s="472"/>
      <c r="AA3" s="472"/>
      <c r="AB3" s="472"/>
      <c r="AC3" s="473" t="s">
        <v>57</v>
      </c>
      <c r="AD3" s="473"/>
      <c r="AE3" s="473"/>
      <c r="AF3" s="474" t="s">
        <v>58</v>
      </c>
      <c r="AG3" s="475"/>
    </row>
    <row r="4" s="82" customFormat="true" ht="15.95" hidden="false" customHeight="true" outlineLevel="0" collapsed="false">
      <c r="A4" s="476"/>
      <c r="B4" s="477"/>
      <c r="C4" s="478"/>
      <c r="D4" s="478"/>
      <c r="E4" s="479"/>
      <c r="F4" s="478"/>
      <c r="G4" s="480"/>
      <c r="H4" s="481" t="s">
        <v>357</v>
      </c>
      <c r="I4" s="481"/>
      <c r="J4" s="481"/>
      <c r="K4" s="481"/>
      <c r="L4" s="481"/>
      <c r="M4" s="481"/>
      <c r="N4" s="481"/>
      <c r="O4" s="481"/>
      <c r="P4" s="481"/>
      <c r="Q4" s="481"/>
      <c r="R4" s="481"/>
      <c r="S4" s="481"/>
      <c r="T4" s="481"/>
      <c r="U4" s="481"/>
      <c r="V4" s="481"/>
      <c r="W4" s="482" t="s">
        <v>358</v>
      </c>
      <c r="X4" s="482"/>
      <c r="Y4" s="482"/>
      <c r="Z4" s="482" t="s">
        <v>359</v>
      </c>
      <c r="AA4" s="482"/>
      <c r="AB4" s="482"/>
      <c r="AC4" s="483" t="s">
        <v>360</v>
      </c>
      <c r="AD4" s="484"/>
      <c r="AE4" s="478"/>
      <c r="AF4" s="485" t="s">
        <v>64</v>
      </c>
      <c r="AG4" s="475"/>
    </row>
    <row r="5" s="82" customFormat="true" ht="15.95" hidden="false" customHeight="true" outlineLevel="0" collapsed="false">
      <c r="A5" s="476"/>
      <c r="B5" s="486" t="s">
        <v>59</v>
      </c>
      <c r="C5" s="358" t="s">
        <v>60</v>
      </c>
      <c r="D5" s="358" t="s">
        <v>61</v>
      </c>
      <c r="E5" s="358" t="s">
        <v>59</v>
      </c>
      <c r="F5" s="487" t="s">
        <v>62</v>
      </c>
      <c r="G5" s="353" t="s">
        <v>63</v>
      </c>
      <c r="H5" s="358" t="s">
        <v>59</v>
      </c>
      <c r="I5" s="487" t="s">
        <v>62</v>
      </c>
      <c r="J5" s="353" t="s">
        <v>63</v>
      </c>
      <c r="K5" s="488" t="s">
        <v>219</v>
      </c>
      <c r="L5" s="488"/>
      <c r="M5" s="488"/>
      <c r="N5" s="488" t="s">
        <v>220</v>
      </c>
      <c r="O5" s="488"/>
      <c r="P5" s="488"/>
      <c r="Q5" s="488" t="s">
        <v>221</v>
      </c>
      <c r="R5" s="488"/>
      <c r="S5" s="488"/>
      <c r="T5" s="488" t="s">
        <v>222</v>
      </c>
      <c r="U5" s="488"/>
      <c r="V5" s="488"/>
      <c r="W5" s="479"/>
      <c r="X5" s="478"/>
      <c r="Y5" s="478"/>
      <c r="Z5" s="479"/>
      <c r="AA5" s="478"/>
      <c r="AB5" s="478"/>
      <c r="AC5" s="358" t="s">
        <v>59</v>
      </c>
      <c r="AD5" s="487" t="s">
        <v>62</v>
      </c>
      <c r="AE5" s="353" t="s">
        <v>63</v>
      </c>
      <c r="AF5" s="485"/>
      <c r="AG5" s="475"/>
    </row>
    <row r="6" s="82" customFormat="true" ht="15.95" hidden="false" customHeight="true" outlineLevel="0" collapsed="false">
      <c r="A6" s="489"/>
      <c r="B6" s="486"/>
      <c r="C6" s="358"/>
      <c r="D6" s="358"/>
      <c r="E6" s="358"/>
      <c r="F6" s="487"/>
      <c r="G6" s="353"/>
      <c r="H6" s="358"/>
      <c r="I6" s="487"/>
      <c r="J6" s="353"/>
      <c r="K6" s="490" t="s">
        <v>59</v>
      </c>
      <c r="L6" s="490" t="s">
        <v>62</v>
      </c>
      <c r="M6" s="491" t="s">
        <v>63</v>
      </c>
      <c r="N6" s="490" t="s">
        <v>59</v>
      </c>
      <c r="O6" s="490" t="s">
        <v>62</v>
      </c>
      <c r="P6" s="492" t="s">
        <v>63</v>
      </c>
      <c r="Q6" s="490" t="s">
        <v>59</v>
      </c>
      <c r="R6" s="490" t="s">
        <v>62</v>
      </c>
      <c r="S6" s="491" t="s">
        <v>63</v>
      </c>
      <c r="T6" s="490" t="s">
        <v>59</v>
      </c>
      <c r="U6" s="490" t="s">
        <v>62</v>
      </c>
      <c r="V6" s="491" t="s">
        <v>63</v>
      </c>
      <c r="W6" s="490" t="s">
        <v>59</v>
      </c>
      <c r="X6" s="490" t="s">
        <v>62</v>
      </c>
      <c r="Y6" s="491" t="s">
        <v>63</v>
      </c>
      <c r="Z6" s="490" t="s">
        <v>59</v>
      </c>
      <c r="AA6" s="490" t="s">
        <v>62</v>
      </c>
      <c r="AB6" s="491" t="s">
        <v>63</v>
      </c>
      <c r="AC6" s="358"/>
      <c r="AD6" s="487"/>
      <c r="AE6" s="353"/>
      <c r="AF6" s="485"/>
      <c r="AG6" s="475"/>
    </row>
    <row r="7" s="16" customFormat="true" ht="30" hidden="false" customHeight="true" outlineLevel="0" collapsed="false">
      <c r="A7" s="493" t="s">
        <v>104</v>
      </c>
      <c r="B7" s="47" t="n">
        <v>63</v>
      </c>
      <c r="C7" s="115" t="n">
        <v>61</v>
      </c>
      <c r="D7" s="115" t="n">
        <v>2</v>
      </c>
      <c r="E7" s="115" t="n">
        <v>30048</v>
      </c>
      <c r="F7" s="115" t="n">
        <v>15121</v>
      </c>
      <c r="G7" s="186" t="n">
        <v>14927</v>
      </c>
      <c r="H7" s="115" t="n">
        <v>30041</v>
      </c>
      <c r="I7" s="115" t="n">
        <v>15114</v>
      </c>
      <c r="J7" s="186" t="n">
        <v>14927</v>
      </c>
      <c r="K7" s="115" t="n">
        <v>10288</v>
      </c>
      <c r="L7" s="115" t="n">
        <v>5121</v>
      </c>
      <c r="M7" s="186" t="n">
        <v>5167</v>
      </c>
      <c r="N7" s="115" t="n">
        <v>9710</v>
      </c>
      <c r="O7" s="115" t="n">
        <v>4928</v>
      </c>
      <c r="P7" s="225" t="n">
        <v>4782</v>
      </c>
      <c r="Q7" s="115" t="n">
        <v>9927</v>
      </c>
      <c r="R7" s="115" t="n">
        <v>4995</v>
      </c>
      <c r="S7" s="186" t="n">
        <v>4932</v>
      </c>
      <c r="T7" s="115" t="n">
        <v>116</v>
      </c>
      <c r="U7" s="115" t="n">
        <v>70</v>
      </c>
      <c r="V7" s="186" t="n">
        <v>46</v>
      </c>
      <c r="W7" s="115" t="n">
        <v>7</v>
      </c>
      <c r="X7" s="115" t="n">
        <v>7</v>
      </c>
      <c r="Y7" s="50" t="s">
        <v>69</v>
      </c>
      <c r="Z7" s="48" t="s">
        <v>69</v>
      </c>
      <c r="AA7" s="48" t="s">
        <v>69</v>
      </c>
      <c r="AB7" s="50" t="s">
        <v>69</v>
      </c>
      <c r="AC7" s="115" t="n">
        <v>2498</v>
      </c>
      <c r="AD7" s="115" t="n">
        <v>1690</v>
      </c>
      <c r="AE7" s="186" t="n">
        <v>808</v>
      </c>
      <c r="AF7" s="120" t="n">
        <v>490</v>
      </c>
      <c r="AG7" s="52"/>
    </row>
    <row r="8" customFormat="false" ht="30" hidden="false" customHeight="true" outlineLevel="0" collapsed="false">
      <c r="A8" s="182" t="s">
        <v>105</v>
      </c>
      <c r="B8" s="47" t="n">
        <v>59</v>
      </c>
      <c r="C8" s="115" t="n">
        <v>57</v>
      </c>
      <c r="D8" s="115" t="n">
        <v>2</v>
      </c>
      <c r="E8" s="115" t="n">
        <v>29264</v>
      </c>
      <c r="F8" s="115" t="n">
        <v>14789</v>
      </c>
      <c r="G8" s="186" t="n">
        <v>14475</v>
      </c>
      <c r="H8" s="116" t="n">
        <v>29257</v>
      </c>
      <c r="I8" s="183" t="n">
        <v>14782</v>
      </c>
      <c r="J8" s="186" t="n">
        <v>14475</v>
      </c>
      <c r="K8" s="115" t="n">
        <v>9572</v>
      </c>
      <c r="L8" s="115" t="n">
        <v>4906</v>
      </c>
      <c r="M8" s="186" t="n">
        <v>4666</v>
      </c>
      <c r="N8" s="115" t="n">
        <v>10052</v>
      </c>
      <c r="O8" s="115" t="n">
        <v>4974</v>
      </c>
      <c r="P8" s="185" t="n">
        <v>5078</v>
      </c>
      <c r="Q8" s="115" t="n">
        <v>9516</v>
      </c>
      <c r="R8" s="115" t="n">
        <v>4839</v>
      </c>
      <c r="S8" s="186" t="n">
        <v>4677</v>
      </c>
      <c r="T8" s="115" t="n">
        <v>117</v>
      </c>
      <c r="U8" s="115" t="n">
        <v>63</v>
      </c>
      <c r="V8" s="186" t="n">
        <v>54</v>
      </c>
      <c r="W8" s="115" t="n">
        <v>7</v>
      </c>
      <c r="X8" s="115" t="n">
        <v>7</v>
      </c>
      <c r="Y8" s="50" t="s">
        <v>69</v>
      </c>
      <c r="Z8" s="48" t="s">
        <v>69</v>
      </c>
      <c r="AA8" s="48" t="s">
        <v>69</v>
      </c>
      <c r="AB8" s="50" t="s">
        <v>69</v>
      </c>
      <c r="AC8" s="115" t="n">
        <v>2427</v>
      </c>
      <c r="AD8" s="115" t="n">
        <v>1648</v>
      </c>
      <c r="AE8" s="186" t="n">
        <v>779</v>
      </c>
      <c r="AF8" s="120" t="n">
        <v>514</v>
      </c>
      <c r="AG8" s="494"/>
    </row>
    <row r="9" customFormat="false" ht="30" hidden="false" customHeight="true" outlineLevel="0" collapsed="false">
      <c r="A9" s="135" t="s">
        <v>225</v>
      </c>
      <c r="B9" s="123" t="n">
        <v>55</v>
      </c>
      <c r="C9" s="124" t="n">
        <v>53</v>
      </c>
      <c r="D9" s="124" t="n">
        <v>2</v>
      </c>
      <c r="E9" s="124" t="n">
        <v>27993</v>
      </c>
      <c r="F9" s="124" t="n">
        <v>14038</v>
      </c>
      <c r="G9" s="192" t="n">
        <v>13955</v>
      </c>
      <c r="H9" s="125" t="n">
        <v>27986</v>
      </c>
      <c r="I9" s="136" t="n">
        <v>14031</v>
      </c>
      <c r="J9" s="192" t="n">
        <v>13955</v>
      </c>
      <c r="K9" s="124" t="n">
        <v>9124</v>
      </c>
      <c r="L9" s="124" t="n">
        <v>4642</v>
      </c>
      <c r="M9" s="192" t="n">
        <v>4482</v>
      </c>
      <c r="N9" s="124" t="n">
        <v>9636</v>
      </c>
      <c r="O9" s="124" t="n">
        <v>4741</v>
      </c>
      <c r="P9" s="191" t="n">
        <v>4895</v>
      </c>
      <c r="Q9" s="124" t="n">
        <v>9109</v>
      </c>
      <c r="R9" s="124" t="n">
        <v>4585</v>
      </c>
      <c r="S9" s="192" t="n">
        <v>4524</v>
      </c>
      <c r="T9" s="124" t="n">
        <v>117</v>
      </c>
      <c r="U9" s="124" t="n">
        <v>63</v>
      </c>
      <c r="V9" s="192" t="n">
        <v>54</v>
      </c>
      <c r="W9" s="124" t="n">
        <v>7</v>
      </c>
      <c r="X9" s="124" t="n">
        <v>7</v>
      </c>
      <c r="Y9" s="241" t="s">
        <v>69</v>
      </c>
      <c r="Z9" s="139" t="s">
        <v>69</v>
      </c>
      <c r="AA9" s="139" t="s">
        <v>69</v>
      </c>
      <c r="AB9" s="241" t="s">
        <v>69</v>
      </c>
      <c r="AC9" s="124" t="n">
        <v>2307</v>
      </c>
      <c r="AD9" s="124" t="n">
        <v>1577</v>
      </c>
      <c r="AE9" s="191" t="n">
        <v>730</v>
      </c>
      <c r="AF9" s="193" t="n">
        <v>492</v>
      </c>
      <c r="AG9" s="494"/>
    </row>
    <row r="10" customFormat="false" ht="30" hidden="false" customHeight="true" outlineLevel="0" collapsed="false">
      <c r="A10" s="141" t="s">
        <v>226</v>
      </c>
      <c r="B10" s="129" t="n">
        <v>4</v>
      </c>
      <c r="C10" s="130" t="n">
        <v>4</v>
      </c>
      <c r="D10" s="131" t="s">
        <v>69</v>
      </c>
      <c r="E10" s="130" t="n">
        <v>1271</v>
      </c>
      <c r="F10" s="130" t="n">
        <v>751</v>
      </c>
      <c r="G10" s="197" t="n">
        <v>520</v>
      </c>
      <c r="H10" s="130" t="n">
        <v>1271</v>
      </c>
      <c r="I10" s="130" t="n">
        <v>751</v>
      </c>
      <c r="J10" s="197" t="n">
        <v>520</v>
      </c>
      <c r="K10" s="130" t="n">
        <v>448</v>
      </c>
      <c r="L10" s="130" t="n">
        <v>264</v>
      </c>
      <c r="M10" s="197" t="n">
        <v>184</v>
      </c>
      <c r="N10" s="130" t="n">
        <v>416</v>
      </c>
      <c r="O10" s="130" t="n">
        <v>233</v>
      </c>
      <c r="P10" s="196" t="n">
        <v>183</v>
      </c>
      <c r="Q10" s="130" t="n">
        <v>407</v>
      </c>
      <c r="R10" s="130" t="n">
        <v>254</v>
      </c>
      <c r="S10" s="197" t="n">
        <v>153</v>
      </c>
      <c r="T10" s="131" t="s">
        <v>69</v>
      </c>
      <c r="U10" s="131" t="s">
        <v>69</v>
      </c>
      <c r="V10" s="243" t="s">
        <v>69</v>
      </c>
      <c r="W10" s="131" t="s">
        <v>69</v>
      </c>
      <c r="X10" s="131" t="s">
        <v>69</v>
      </c>
      <c r="Y10" s="243" t="s">
        <v>69</v>
      </c>
      <c r="Z10" s="131" t="s">
        <v>69</v>
      </c>
      <c r="AA10" s="131" t="s">
        <v>69</v>
      </c>
      <c r="AB10" s="243" t="s">
        <v>69</v>
      </c>
      <c r="AC10" s="130" t="n">
        <v>120</v>
      </c>
      <c r="AD10" s="130" t="n">
        <v>71</v>
      </c>
      <c r="AE10" s="196" t="n">
        <v>49</v>
      </c>
      <c r="AF10" s="198" t="n">
        <v>22</v>
      </c>
      <c r="AG10" s="494"/>
    </row>
    <row r="11" customFormat="false" ht="30" hidden="false" customHeight="true" outlineLevel="0" collapsed="false">
      <c r="A11" s="189" t="s">
        <v>185</v>
      </c>
      <c r="B11" s="123" t="n">
        <v>14</v>
      </c>
      <c r="C11" s="124" t="n">
        <v>14</v>
      </c>
      <c r="D11" s="139" t="s">
        <v>69</v>
      </c>
      <c r="E11" s="124" t="n">
        <v>9316</v>
      </c>
      <c r="F11" s="124" t="n">
        <v>4398</v>
      </c>
      <c r="G11" s="192" t="n">
        <v>4918</v>
      </c>
      <c r="H11" s="124" t="n">
        <v>9316</v>
      </c>
      <c r="I11" s="199" t="n">
        <v>4398</v>
      </c>
      <c r="J11" s="136" t="n">
        <v>4918</v>
      </c>
      <c r="K11" s="124" t="n">
        <v>3046</v>
      </c>
      <c r="L11" s="124" t="n">
        <v>1474</v>
      </c>
      <c r="M11" s="192" t="n">
        <v>1572</v>
      </c>
      <c r="N11" s="124" t="n">
        <v>3249</v>
      </c>
      <c r="O11" s="124" t="n">
        <v>1510</v>
      </c>
      <c r="P11" s="191" t="n">
        <v>1739</v>
      </c>
      <c r="Q11" s="124" t="n">
        <v>2921</v>
      </c>
      <c r="R11" s="124" t="n">
        <v>1359</v>
      </c>
      <c r="S11" s="192" t="n">
        <v>1562</v>
      </c>
      <c r="T11" s="124" t="n">
        <v>100</v>
      </c>
      <c r="U11" s="124" t="n">
        <v>55</v>
      </c>
      <c r="V11" s="192" t="n">
        <v>45</v>
      </c>
      <c r="W11" s="139" t="s">
        <v>69</v>
      </c>
      <c r="X11" s="139" t="s">
        <v>69</v>
      </c>
      <c r="Y11" s="241" t="s">
        <v>69</v>
      </c>
      <c r="Z11" s="139" t="s">
        <v>69</v>
      </c>
      <c r="AA11" s="139" t="s">
        <v>69</v>
      </c>
      <c r="AB11" s="241" t="s">
        <v>69</v>
      </c>
      <c r="AC11" s="124" t="n">
        <v>680</v>
      </c>
      <c r="AD11" s="124" t="n">
        <v>465</v>
      </c>
      <c r="AE11" s="191" t="n">
        <v>215</v>
      </c>
      <c r="AF11" s="193" t="n">
        <v>141</v>
      </c>
      <c r="AG11" s="494"/>
    </row>
    <row r="12" customFormat="false" ht="30" hidden="false" customHeight="true" outlineLevel="0" collapsed="false">
      <c r="A12" s="189" t="s">
        <v>186</v>
      </c>
      <c r="B12" s="123" t="n">
        <v>6</v>
      </c>
      <c r="C12" s="124" t="n">
        <v>6</v>
      </c>
      <c r="D12" s="139" t="s">
        <v>69</v>
      </c>
      <c r="E12" s="124" t="n">
        <v>2444</v>
      </c>
      <c r="F12" s="124" t="n">
        <v>1282</v>
      </c>
      <c r="G12" s="192" t="n">
        <v>1162</v>
      </c>
      <c r="H12" s="124" t="n">
        <v>2444</v>
      </c>
      <c r="I12" s="190" t="n">
        <v>1282</v>
      </c>
      <c r="J12" s="136" t="n">
        <v>1162</v>
      </c>
      <c r="K12" s="124" t="n">
        <v>799</v>
      </c>
      <c r="L12" s="124" t="n">
        <v>447</v>
      </c>
      <c r="M12" s="192" t="n">
        <v>352</v>
      </c>
      <c r="N12" s="124" t="n">
        <v>853</v>
      </c>
      <c r="O12" s="124" t="n">
        <v>421</v>
      </c>
      <c r="P12" s="191" t="n">
        <v>432</v>
      </c>
      <c r="Q12" s="124" t="n">
        <v>792</v>
      </c>
      <c r="R12" s="124" t="n">
        <v>414</v>
      </c>
      <c r="S12" s="192" t="n">
        <v>378</v>
      </c>
      <c r="T12" s="139" t="s">
        <v>69</v>
      </c>
      <c r="U12" s="139" t="s">
        <v>69</v>
      </c>
      <c r="V12" s="241" t="s">
        <v>69</v>
      </c>
      <c r="W12" s="139" t="s">
        <v>69</v>
      </c>
      <c r="X12" s="139" t="s">
        <v>69</v>
      </c>
      <c r="Y12" s="241" t="s">
        <v>69</v>
      </c>
      <c r="Z12" s="139" t="s">
        <v>69</v>
      </c>
      <c r="AA12" s="139" t="s">
        <v>69</v>
      </c>
      <c r="AB12" s="241" t="s">
        <v>69</v>
      </c>
      <c r="AC12" s="124" t="n">
        <v>237</v>
      </c>
      <c r="AD12" s="124" t="n">
        <v>161</v>
      </c>
      <c r="AE12" s="191" t="n">
        <v>76</v>
      </c>
      <c r="AF12" s="193" t="n">
        <v>49</v>
      </c>
      <c r="AG12" s="494"/>
    </row>
    <row r="13" customFormat="false" ht="30" hidden="false" customHeight="true" outlineLevel="0" collapsed="false">
      <c r="A13" s="189" t="s">
        <v>187</v>
      </c>
      <c r="B13" s="123" t="n">
        <v>6</v>
      </c>
      <c r="C13" s="124" t="n">
        <v>6</v>
      </c>
      <c r="D13" s="139" t="s">
        <v>69</v>
      </c>
      <c r="E13" s="124" t="n">
        <v>3276</v>
      </c>
      <c r="F13" s="124" t="n">
        <v>1629</v>
      </c>
      <c r="G13" s="192" t="n">
        <v>1647</v>
      </c>
      <c r="H13" s="124" t="n">
        <v>3276</v>
      </c>
      <c r="I13" s="190" t="n">
        <v>1629</v>
      </c>
      <c r="J13" s="136" t="n">
        <v>1647</v>
      </c>
      <c r="K13" s="124" t="n">
        <v>1029</v>
      </c>
      <c r="L13" s="124" t="n">
        <v>497</v>
      </c>
      <c r="M13" s="192" t="n">
        <v>532</v>
      </c>
      <c r="N13" s="124" t="n">
        <v>1117</v>
      </c>
      <c r="O13" s="124" t="n">
        <v>562</v>
      </c>
      <c r="P13" s="191" t="n">
        <v>555</v>
      </c>
      <c r="Q13" s="124" t="n">
        <v>1118</v>
      </c>
      <c r="R13" s="124" t="n">
        <v>564</v>
      </c>
      <c r="S13" s="192" t="n">
        <v>554</v>
      </c>
      <c r="T13" s="124" t="n">
        <v>12</v>
      </c>
      <c r="U13" s="124" t="n">
        <v>6</v>
      </c>
      <c r="V13" s="192" t="n">
        <v>6</v>
      </c>
      <c r="W13" s="139" t="s">
        <v>69</v>
      </c>
      <c r="X13" s="139" t="s">
        <v>69</v>
      </c>
      <c r="Y13" s="241" t="s">
        <v>69</v>
      </c>
      <c r="Z13" s="139" t="s">
        <v>69</v>
      </c>
      <c r="AA13" s="139" t="s">
        <v>69</v>
      </c>
      <c r="AB13" s="241" t="s">
        <v>69</v>
      </c>
      <c r="AC13" s="124" t="n">
        <v>266</v>
      </c>
      <c r="AD13" s="124" t="n">
        <v>185</v>
      </c>
      <c r="AE13" s="191" t="n">
        <v>81</v>
      </c>
      <c r="AF13" s="193" t="n">
        <v>46</v>
      </c>
      <c r="AG13" s="494"/>
    </row>
    <row r="14" customFormat="false" ht="30" hidden="false" customHeight="true" outlineLevel="0" collapsed="false">
      <c r="A14" s="189" t="s">
        <v>188</v>
      </c>
      <c r="B14" s="123" t="n">
        <v>5</v>
      </c>
      <c r="C14" s="124" t="n">
        <v>5</v>
      </c>
      <c r="D14" s="139" t="s">
        <v>69</v>
      </c>
      <c r="E14" s="124" t="n">
        <v>2483</v>
      </c>
      <c r="F14" s="124" t="n">
        <v>1238</v>
      </c>
      <c r="G14" s="192" t="n">
        <v>1245</v>
      </c>
      <c r="H14" s="124" t="n">
        <v>2483</v>
      </c>
      <c r="I14" s="190" t="n">
        <v>1238</v>
      </c>
      <c r="J14" s="136" t="n">
        <v>1245</v>
      </c>
      <c r="K14" s="124" t="n">
        <v>814</v>
      </c>
      <c r="L14" s="124" t="n">
        <v>395</v>
      </c>
      <c r="M14" s="192" t="n">
        <v>419</v>
      </c>
      <c r="N14" s="124" t="n">
        <v>849</v>
      </c>
      <c r="O14" s="124" t="n">
        <v>419</v>
      </c>
      <c r="P14" s="191" t="n">
        <v>430</v>
      </c>
      <c r="Q14" s="124" t="n">
        <v>817</v>
      </c>
      <c r="R14" s="124" t="n">
        <v>423</v>
      </c>
      <c r="S14" s="192" t="n">
        <v>394</v>
      </c>
      <c r="T14" s="124" t="n">
        <v>3</v>
      </c>
      <c r="U14" s="124" t="n">
        <v>1</v>
      </c>
      <c r="V14" s="192" t="n">
        <v>2</v>
      </c>
      <c r="W14" s="139" t="s">
        <v>69</v>
      </c>
      <c r="X14" s="139" t="s">
        <v>69</v>
      </c>
      <c r="Y14" s="241" t="s">
        <v>69</v>
      </c>
      <c r="Z14" s="139" t="s">
        <v>69</v>
      </c>
      <c r="AA14" s="139" t="s">
        <v>69</v>
      </c>
      <c r="AB14" s="241" t="s">
        <v>69</v>
      </c>
      <c r="AC14" s="124" t="n">
        <v>204</v>
      </c>
      <c r="AD14" s="124" t="n">
        <v>132</v>
      </c>
      <c r="AE14" s="191" t="n">
        <v>72</v>
      </c>
      <c r="AF14" s="193" t="n">
        <v>47</v>
      </c>
      <c r="AG14" s="494"/>
    </row>
    <row r="15" customFormat="false" ht="30" hidden="false" customHeight="true" outlineLevel="0" collapsed="false">
      <c r="A15" s="189" t="s">
        <v>189</v>
      </c>
      <c r="B15" s="123" t="n">
        <v>2</v>
      </c>
      <c r="C15" s="124" t="n">
        <v>2</v>
      </c>
      <c r="D15" s="139" t="s">
        <v>69</v>
      </c>
      <c r="E15" s="124" t="n">
        <v>721</v>
      </c>
      <c r="F15" s="124" t="n">
        <v>553</v>
      </c>
      <c r="G15" s="192" t="n">
        <v>168</v>
      </c>
      <c r="H15" s="124" t="n">
        <v>714</v>
      </c>
      <c r="I15" s="190" t="n">
        <v>546</v>
      </c>
      <c r="J15" s="136" t="n">
        <v>168</v>
      </c>
      <c r="K15" s="124" t="n">
        <v>223</v>
      </c>
      <c r="L15" s="124" t="n">
        <v>162</v>
      </c>
      <c r="M15" s="192" t="n">
        <v>61</v>
      </c>
      <c r="N15" s="124" t="n">
        <v>251</v>
      </c>
      <c r="O15" s="124" t="n">
        <v>193</v>
      </c>
      <c r="P15" s="191" t="n">
        <v>58</v>
      </c>
      <c r="Q15" s="124" t="n">
        <v>240</v>
      </c>
      <c r="R15" s="124" t="n">
        <v>191</v>
      </c>
      <c r="S15" s="192" t="n">
        <v>49</v>
      </c>
      <c r="T15" s="139" t="s">
        <v>69</v>
      </c>
      <c r="U15" s="139" t="s">
        <v>69</v>
      </c>
      <c r="V15" s="241" t="s">
        <v>69</v>
      </c>
      <c r="W15" s="124" t="n">
        <v>7</v>
      </c>
      <c r="X15" s="124" t="n">
        <v>7</v>
      </c>
      <c r="Y15" s="241" t="s">
        <v>69</v>
      </c>
      <c r="Z15" s="139" t="s">
        <v>69</v>
      </c>
      <c r="AA15" s="139" t="s">
        <v>69</v>
      </c>
      <c r="AB15" s="241" t="s">
        <v>69</v>
      </c>
      <c r="AC15" s="124" t="n">
        <v>80</v>
      </c>
      <c r="AD15" s="124" t="n">
        <v>61</v>
      </c>
      <c r="AE15" s="191" t="n">
        <v>19</v>
      </c>
      <c r="AF15" s="193" t="n">
        <v>38</v>
      </c>
      <c r="AG15" s="494"/>
    </row>
    <row r="16" customFormat="false" ht="30" hidden="false" customHeight="true" outlineLevel="0" collapsed="false">
      <c r="A16" s="189" t="s">
        <v>190</v>
      </c>
      <c r="B16" s="123" t="n">
        <v>4</v>
      </c>
      <c r="C16" s="124" t="n">
        <v>3</v>
      </c>
      <c r="D16" s="124" t="n">
        <v>1</v>
      </c>
      <c r="E16" s="124" t="n">
        <v>1591</v>
      </c>
      <c r="F16" s="124" t="n">
        <v>786</v>
      </c>
      <c r="G16" s="192" t="n">
        <v>805</v>
      </c>
      <c r="H16" s="124" t="n">
        <v>1591</v>
      </c>
      <c r="I16" s="190" t="n">
        <v>786</v>
      </c>
      <c r="J16" s="136" t="n">
        <v>805</v>
      </c>
      <c r="K16" s="124" t="n">
        <v>511</v>
      </c>
      <c r="L16" s="124" t="n">
        <v>267</v>
      </c>
      <c r="M16" s="192" t="n">
        <v>244</v>
      </c>
      <c r="N16" s="124" t="n">
        <v>552</v>
      </c>
      <c r="O16" s="124" t="n">
        <v>268</v>
      </c>
      <c r="P16" s="191" t="n">
        <v>284</v>
      </c>
      <c r="Q16" s="124" t="n">
        <v>528</v>
      </c>
      <c r="R16" s="124" t="n">
        <v>251</v>
      </c>
      <c r="S16" s="192" t="n">
        <v>277</v>
      </c>
      <c r="T16" s="139" t="s">
        <v>69</v>
      </c>
      <c r="U16" s="139" t="s">
        <v>69</v>
      </c>
      <c r="V16" s="241" t="s">
        <v>69</v>
      </c>
      <c r="W16" s="139" t="s">
        <v>69</v>
      </c>
      <c r="X16" s="139" t="s">
        <v>69</v>
      </c>
      <c r="Y16" s="241" t="s">
        <v>69</v>
      </c>
      <c r="Z16" s="139" t="s">
        <v>69</v>
      </c>
      <c r="AA16" s="139" t="s">
        <v>69</v>
      </c>
      <c r="AB16" s="241" t="s">
        <v>69</v>
      </c>
      <c r="AC16" s="124" t="n">
        <v>141</v>
      </c>
      <c r="AD16" s="124" t="n">
        <v>101</v>
      </c>
      <c r="AE16" s="191" t="n">
        <v>40</v>
      </c>
      <c r="AF16" s="193" t="n">
        <v>23</v>
      </c>
      <c r="AG16" s="494"/>
    </row>
    <row r="17" customFormat="false" ht="30" hidden="false" customHeight="true" outlineLevel="0" collapsed="false">
      <c r="A17" s="189" t="s">
        <v>191</v>
      </c>
      <c r="B17" s="123" t="n">
        <v>2</v>
      </c>
      <c r="C17" s="124" t="n">
        <v>2</v>
      </c>
      <c r="D17" s="139" t="s">
        <v>69</v>
      </c>
      <c r="E17" s="124" t="n">
        <v>808</v>
      </c>
      <c r="F17" s="124" t="n">
        <v>393</v>
      </c>
      <c r="G17" s="192" t="n">
        <v>415</v>
      </c>
      <c r="H17" s="124" t="n">
        <v>808</v>
      </c>
      <c r="I17" s="190" t="n">
        <v>393</v>
      </c>
      <c r="J17" s="136" t="n">
        <v>415</v>
      </c>
      <c r="K17" s="124" t="n">
        <v>256</v>
      </c>
      <c r="L17" s="124" t="n">
        <v>125</v>
      </c>
      <c r="M17" s="192" t="n">
        <v>131</v>
      </c>
      <c r="N17" s="124" t="n">
        <v>276</v>
      </c>
      <c r="O17" s="124" t="n">
        <v>133</v>
      </c>
      <c r="P17" s="191" t="n">
        <v>143</v>
      </c>
      <c r="Q17" s="124" t="n">
        <v>276</v>
      </c>
      <c r="R17" s="124" t="n">
        <v>135</v>
      </c>
      <c r="S17" s="192" t="n">
        <v>141</v>
      </c>
      <c r="T17" s="139" t="s">
        <v>69</v>
      </c>
      <c r="U17" s="139" t="s">
        <v>69</v>
      </c>
      <c r="V17" s="241" t="s">
        <v>69</v>
      </c>
      <c r="W17" s="139" t="s">
        <v>69</v>
      </c>
      <c r="X17" s="139" t="s">
        <v>69</v>
      </c>
      <c r="Y17" s="241" t="s">
        <v>69</v>
      </c>
      <c r="Z17" s="139" t="s">
        <v>69</v>
      </c>
      <c r="AA17" s="139" t="s">
        <v>69</v>
      </c>
      <c r="AB17" s="241" t="s">
        <v>69</v>
      </c>
      <c r="AC17" s="124" t="n">
        <v>62</v>
      </c>
      <c r="AD17" s="124" t="n">
        <v>38</v>
      </c>
      <c r="AE17" s="191" t="n">
        <v>24</v>
      </c>
      <c r="AF17" s="193" t="n">
        <v>16</v>
      </c>
      <c r="AG17" s="494"/>
    </row>
    <row r="18" customFormat="false" ht="30" hidden="false" customHeight="true" outlineLevel="0" collapsed="false">
      <c r="A18" s="189" t="s">
        <v>192</v>
      </c>
      <c r="B18" s="123" t="n">
        <v>5</v>
      </c>
      <c r="C18" s="124" t="n">
        <v>5</v>
      </c>
      <c r="D18" s="139" t="s">
        <v>69</v>
      </c>
      <c r="E18" s="124" t="n">
        <v>2433</v>
      </c>
      <c r="F18" s="124" t="n">
        <v>1311</v>
      </c>
      <c r="G18" s="192" t="n">
        <v>1122</v>
      </c>
      <c r="H18" s="124" t="n">
        <v>2433</v>
      </c>
      <c r="I18" s="190" t="n">
        <v>1311</v>
      </c>
      <c r="J18" s="136" t="n">
        <v>1122</v>
      </c>
      <c r="K18" s="124" t="n">
        <v>801</v>
      </c>
      <c r="L18" s="124" t="n">
        <v>441</v>
      </c>
      <c r="M18" s="192" t="n">
        <v>360</v>
      </c>
      <c r="N18" s="124" t="n">
        <v>830</v>
      </c>
      <c r="O18" s="124" t="n">
        <v>434</v>
      </c>
      <c r="P18" s="191" t="n">
        <v>396</v>
      </c>
      <c r="Q18" s="124" t="n">
        <v>800</v>
      </c>
      <c r="R18" s="124" t="n">
        <v>435</v>
      </c>
      <c r="S18" s="192" t="n">
        <v>365</v>
      </c>
      <c r="T18" s="124" t="n">
        <v>2</v>
      </c>
      <c r="U18" s="124" t="n">
        <v>1</v>
      </c>
      <c r="V18" s="241" t="n">
        <v>1</v>
      </c>
      <c r="W18" s="139" t="s">
        <v>69</v>
      </c>
      <c r="X18" s="139" t="s">
        <v>69</v>
      </c>
      <c r="Y18" s="241" t="s">
        <v>69</v>
      </c>
      <c r="Z18" s="139" t="s">
        <v>69</v>
      </c>
      <c r="AA18" s="139" t="s">
        <v>69</v>
      </c>
      <c r="AB18" s="241" t="s">
        <v>69</v>
      </c>
      <c r="AC18" s="124" t="n">
        <v>216</v>
      </c>
      <c r="AD18" s="124" t="n">
        <v>156</v>
      </c>
      <c r="AE18" s="191" t="n">
        <v>60</v>
      </c>
      <c r="AF18" s="193" t="n">
        <v>45</v>
      </c>
      <c r="AG18" s="494"/>
    </row>
    <row r="19" customFormat="false" ht="30" hidden="false" customHeight="true" outlineLevel="0" collapsed="false">
      <c r="A19" s="189" t="s">
        <v>193</v>
      </c>
      <c r="B19" s="123" t="n">
        <v>1</v>
      </c>
      <c r="C19" s="124" t="n">
        <v>1</v>
      </c>
      <c r="D19" s="139" t="s">
        <v>69</v>
      </c>
      <c r="E19" s="124" t="n">
        <v>595</v>
      </c>
      <c r="F19" s="124" t="n">
        <v>252</v>
      </c>
      <c r="G19" s="192" t="n">
        <v>343</v>
      </c>
      <c r="H19" s="124" t="n">
        <v>595</v>
      </c>
      <c r="I19" s="190" t="n">
        <v>252</v>
      </c>
      <c r="J19" s="136" t="n">
        <v>343</v>
      </c>
      <c r="K19" s="124" t="n">
        <v>202</v>
      </c>
      <c r="L19" s="124" t="n">
        <v>98</v>
      </c>
      <c r="M19" s="192" t="n">
        <v>104</v>
      </c>
      <c r="N19" s="124" t="n">
        <v>198</v>
      </c>
      <c r="O19" s="124" t="n">
        <v>79</v>
      </c>
      <c r="P19" s="191" t="n">
        <v>119</v>
      </c>
      <c r="Q19" s="124" t="n">
        <v>195</v>
      </c>
      <c r="R19" s="124" t="n">
        <v>75</v>
      </c>
      <c r="S19" s="192" t="n">
        <v>120</v>
      </c>
      <c r="T19" s="139" t="s">
        <v>69</v>
      </c>
      <c r="U19" s="139" t="s">
        <v>69</v>
      </c>
      <c r="V19" s="241" t="s">
        <v>69</v>
      </c>
      <c r="W19" s="139" t="s">
        <v>69</v>
      </c>
      <c r="X19" s="139" t="s">
        <v>69</v>
      </c>
      <c r="Y19" s="241" t="s">
        <v>69</v>
      </c>
      <c r="Z19" s="139" t="s">
        <v>69</v>
      </c>
      <c r="AA19" s="139" t="s">
        <v>69</v>
      </c>
      <c r="AB19" s="241" t="s">
        <v>69</v>
      </c>
      <c r="AC19" s="124" t="n">
        <v>44</v>
      </c>
      <c r="AD19" s="124" t="n">
        <v>27</v>
      </c>
      <c r="AE19" s="191" t="n">
        <v>17</v>
      </c>
      <c r="AF19" s="193" t="n">
        <v>8</v>
      </c>
      <c r="AG19" s="494"/>
    </row>
    <row r="20" customFormat="false" ht="30" hidden="false" customHeight="true" outlineLevel="0" collapsed="false">
      <c r="A20" s="189" t="s">
        <v>194</v>
      </c>
      <c r="B20" s="123" t="n">
        <v>6</v>
      </c>
      <c r="C20" s="124" t="n">
        <v>5</v>
      </c>
      <c r="D20" s="124" t="n">
        <v>1</v>
      </c>
      <c r="E20" s="124" t="n">
        <v>2178</v>
      </c>
      <c r="F20" s="124" t="n">
        <v>1271</v>
      </c>
      <c r="G20" s="192" t="n">
        <v>907</v>
      </c>
      <c r="H20" s="124" t="n">
        <v>2178</v>
      </c>
      <c r="I20" s="190" t="n">
        <v>1271</v>
      </c>
      <c r="J20" s="136" t="n">
        <v>907</v>
      </c>
      <c r="K20" s="124" t="n">
        <v>710</v>
      </c>
      <c r="L20" s="124" t="n">
        <v>432</v>
      </c>
      <c r="M20" s="192" t="n">
        <v>278</v>
      </c>
      <c r="N20" s="124" t="n">
        <v>734</v>
      </c>
      <c r="O20" s="124" t="n">
        <v>404</v>
      </c>
      <c r="P20" s="191" t="n">
        <v>330</v>
      </c>
      <c r="Q20" s="124" t="n">
        <v>734</v>
      </c>
      <c r="R20" s="124" t="n">
        <v>435</v>
      </c>
      <c r="S20" s="192" t="n">
        <v>299</v>
      </c>
      <c r="T20" s="139" t="s">
        <v>69</v>
      </c>
      <c r="U20" s="139" t="s">
        <v>69</v>
      </c>
      <c r="V20" s="241" t="s">
        <v>69</v>
      </c>
      <c r="W20" s="139" t="s">
        <v>69</v>
      </c>
      <c r="X20" s="139" t="s">
        <v>69</v>
      </c>
      <c r="Y20" s="241" t="s">
        <v>69</v>
      </c>
      <c r="Z20" s="139" t="s">
        <v>69</v>
      </c>
      <c r="AA20" s="139" t="s">
        <v>69</v>
      </c>
      <c r="AB20" s="241" t="s">
        <v>69</v>
      </c>
      <c r="AC20" s="124" t="n">
        <v>200</v>
      </c>
      <c r="AD20" s="124" t="n">
        <v>135</v>
      </c>
      <c r="AE20" s="191" t="n">
        <v>65</v>
      </c>
      <c r="AF20" s="193" t="n">
        <v>47</v>
      </c>
      <c r="AG20" s="494"/>
    </row>
    <row r="21" customFormat="false" ht="30" hidden="false" customHeight="true" outlineLevel="0" collapsed="false">
      <c r="A21" s="189" t="s">
        <v>195</v>
      </c>
      <c r="B21" s="123" t="n">
        <v>1</v>
      </c>
      <c r="C21" s="124" t="n">
        <v>1</v>
      </c>
      <c r="D21" s="139" t="s">
        <v>69</v>
      </c>
      <c r="E21" s="124" t="n">
        <v>793</v>
      </c>
      <c r="F21" s="124" t="n">
        <v>427</v>
      </c>
      <c r="G21" s="192" t="n">
        <v>366</v>
      </c>
      <c r="H21" s="124" t="n">
        <v>793</v>
      </c>
      <c r="I21" s="190" t="n">
        <v>427</v>
      </c>
      <c r="J21" s="136" t="n">
        <v>366</v>
      </c>
      <c r="K21" s="124" t="n">
        <v>260</v>
      </c>
      <c r="L21" s="124" t="n">
        <v>134</v>
      </c>
      <c r="M21" s="192" t="n">
        <v>126</v>
      </c>
      <c r="N21" s="124" t="n">
        <v>277</v>
      </c>
      <c r="O21" s="124" t="n">
        <v>146</v>
      </c>
      <c r="P21" s="191" t="n">
        <v>131</v>
      </c>
      <c r="Q21" s="124" t="n">
        <v>256</v>
      </c>
      <c r="R21" s="124" t="n">
        <v>147</v>
      </c>
      <c r="S21" s="192" t="n">
        <v>109</v>
      </c>
      <c r="T21" s="139" t="s">
        <v>69</v>
      </c>
      <c r="U21" s="139" t="s">
        <v>69</v>
      </c>
      <c r="V21" s="241" t="s">
        <v>69</v>
      </c>
      <c r="W21" s="139" t="s">
        <v>69</v>
      </c>
      <c r="X21" s="139" t="s">
        <v>69</v>
      </c>
      <c r="Y21" s="241" t="s">
        <v>69</v>
      </c>
      <c r="Z21" s="139" t="s">
        <v>69</v>
      </c>
      <c r="AA21" s="139" t="s">
        <v>69</v>
      </c>
      <c r="AB21" s="241" t="s">
        <v>69</v>
      </c>
      <c r="AC21" s="124" t="n">
        <v>63</v>
      </c>
      <c r="AD21" s="124" t="n">
        <v>47</v>
      </c>
      <c r="AE21" s="191" t="n">
        <v>16</v>
      </c>
      <c r="AF21" s="193" t="n">
        <v>15</v>
      </c>
      <c r="AG21" s="494"/>
    </row>
    <row r="22" customFormat="false" ht="30" hidden="false" customHeight="true" outlineLevel="0" collapsed="false">
      <c r="A22" s="189" t="s">
        <v>196</v>
      </c>
      <c r="B22" s="123" t="n">
        <v>1</v>
      </c>
      <c r="C22" s="124" t="n">
        <v>1</v>
      </c>
      <c r="D22" s="139" t="s">
        <v>69</v>
      </c>
      <c r="E22" s="124" t="n">
        <v>439</v>
      </c>
      <c r="F22" s="124" t="n">
        <v>187</v>
      </c>
      <c r="G22" s="192" t="n">
        <v>252</v>
      </c>
      <c r="H22" s="124" t="n">
        <v>439</v>
      </c>
      <c r="I22" s="190" t="n">
        <v>187</v>
      </c>
      <c r="J22" s="136" t="n">
        <v>252</v>
      </c>
      <c r="K22" s="124" t="n">
        <v>152</v>
      </c>
      <c r="L22" s="124" t="n">
        <v>68</v>
      </c>
      <c r="M22" s="192" t="n">
        <v>84</v>
      </c>
      <c r="N22" s="124" t="n">
        <v>151</v>
      </c>
      <c r="O22" s="124" t="n">
        <v>62</v>
      </c>
      <c r="P22" s="191" t="n">
        <v>89</v>
      </c>
      <c r="Q22" s="124" t="n">
        <v>136</v>
      </c>
      <c r="R22" s="124" t="n">
        <v>57</v>
      </c>
      <c r="S22" s="192" t="n">
        <v>79</v>
      </c>
      <c r="T22" s="139" t="s">
        <v>69</v>
      </c>
      <c r="U22" s="139" t="s">
        <v>69</v>
      </c>
      <c r="V22" s="241" t="s">
        <v>69</v>
      </c>
      <c r="W22" s="139" t="s">
        <v>69</v>
      </c>
      <c r="X22" s="139" t="s">
        <v>69</v>
      </c>
      <c r="Y22" s="241" t="s">
        <v>69</v>
      </c>
      <c r="Z22" s="139" t="s">
        <v>69</v>
      </c>
      <c r="AA22" s="139" t="s">
        <v>69</v>
      </c>
      <c r="AB22" s="241" t="s">
        <v>69</v>
      </c>
      <c r="AC22" s="124" t="n">
        <v>36</v>
      </c>
      <c r="AD22" s="124" t="n">
        <v>24</v>
      </c>
      <c r="AE22" s="191" t="n">
        <v>12</v>
      </c>
      <c r="AF22" s="193" t="n">
        <v>5</v>
      </c>
      <c r="AG22" s="494"/>
    </row>
    <row r="23" customFormat="false" ht="30" hidden="false" customHeight="true" outlineLevel="0" collapsed="false">
      <c r="A23" s="194" t="s">
        <v>197</v>
      </c>
      <c r="B23" s="129" t="n">
        <v>2</v>
      </c>
      <c r="C23" s="130" t="n">
        <v>2</v>
      </c>
      <c r="D23" s="131" t="s">
        <v>69</v>
      </c>
      <c r="E23" s="130" t="n">
        <v>916</v>
      </c>
      <c r="F23" s="124" t="n">
        <v>311</v>
      </c>
      <c r="G23" s="192" t="n">
        <v>605</v>
      </c>
      <c r="H23" s="124" t="n">
        <v>916</v>
      </c>
      <c r="I23" s="195" t="n">
        <v>311</v>
      </c>
      <c r="J23" s="136" t="n">
        <v>605</v>
      </c>
      <c r="K23" s="130" t="n">
        <v>321</v>
      </c>
      <c r="L23" s="130" t="n">
        <v>102</v>
      </c>
      <c r="M23" s="197" t="n">
        <v>219</v>
      </c>
      <c r="N23" s="130" t="n">
        <v>299</v>
      </c>
      <c r="O23" s="130" t="n">
        <v>110</v>
      </c>
      <c r="P23" s="196" t="n">
        <v>189</v>
      </c>
      <c r="Q23" s="130" t="n">
        <v>296</v>
      </c>
      <c r="R23" s="130" t="n">
        <v>99</v>
      </c>
      <c r="S23" s="197" t="n">
        <v>197</v>
      </c>
      <c r="T23" s="131" t="s">
        <v>69</v>
      </c>
      <c r="U23" s="131" t="s">
        <v>69</v>
      </c>
      <c r="V23" s="243" t="s">
        <v>69</v>
      </c>
      <c r="W23" s="131" t="s">
        <v>69</v>
      </c>
      <c r="X23" s="131" t="s">
        <v>69</v>
      </c>
      <c r="Y23" s="243" t="s">
        <v>69</v>
      </c>
      <c r="Z23" s="131" t="s">
        <v>69</v>
      </c>
      <c r="AA23" s="131" t="s">
        <v>69</v>
      </c>
      <c r="AB23" s="243" t="s">
        <v>69</v>
      </c>
      <c r="AC23" s="130" t="n">
        <v>78</v>
      </c>
      <c r="AD23" s="130" t="n">
        <v>45</v>
      </c>
      <c r="AE23" s="196" t="n">
        <v>33</v>
      </c>
      <c r="AF23" s="198" t="n">
        <v>12</v>
      </c>
      <c r="AG23" s="494"/>
    </row>
    <row r="24" customFormat="false" ht="30" hidden="false" customHeight="true" outlineLevel="0" collapsed="false">
      <c r="A24" s="201" t="s">
        <v>198</v>
      </c>
      <c r="B24" s="144" t="n">
        <v>1</v>
      </c>
      <c r="C24" s="145" t="n">
        <v>1</v>
      </c>
      <c r="D24" s="146" t="s">
        <v>69</v>
      </c>
      <c r="E24" s="145" t="n">
        <v>249</v>
      </c>
      <c r="F24" s="159" t="n">
        <v>166</v>
      </c>
      <c r="G24" s="495" t="n">
        <v>83</v>
      </c>
      <c r="H24" s="159" t="n">
        <v>249</v>
      </c>
      <c r="I24" s="159" t="n">
        <v>166</v>
      </c>
      <c r="J24" s="231" t="n">
        <v>83</v>
      </c>
      <c r="K24" s="145" t="n">
        <v>89</v>
      </c>
      <c r="L24" s="145" t="n">
        <v>55</v>
      </c>
      <c r="M24" s="205" t="n">
        <v>34</v>
      </c>
      <c r="N24" s="145" t="n">
        <v>71</v>
      </c>
      <c r="O24" s="145" t="n">
        <v>51</v>
      </c>
      <c r="P24" s="204" t="n">
        <v>20</v>
      </c>
      <c r="Q24" s="145" t="n">
        <v>89</v>
      </c>
      <c r="R24" s="145" t="n">
        <v>60</v>
      </c>
      <c r="S24" s="205" t="n">
        <v>29</v>
      </c>
      <c r="T24" s="146" t="s">
        <v>69</v>
      </c>
      <c r="U24" s="146" t="s">
        <v>69</v>
      </c>
      <c r="V24" s="248" t="s">
        <v>69</v>
      </c>
      <c r="W24" s="146" t="s">
        <v>69</v>
      </c>
      <c r="X24" s="146" t="s">
        <v>69</v>
      </c>
      <c r="Y24" s="248" t="s">
        <v>69</v>
      </c>
      <c r="Z24" s="146" t="s">
        <v>69</v>
      </c>
      <c r="AA24" s="146" t="s">
        <v>69</v>
      </c>
      <c r="AB24" s="248" t="s">
        <v>69</v>
      </c>
      <c r="AC24" s="145" t="n">
        <v>27</v>
      </c>
      <c r="AD24" s="145" t="n">
        <v>20</v>
      </c>
      <c r="AE24" s="204" t="n">
        <v>7</v>
      </c>
      <c r="AF24" s="206" t="n">
        <v>7</v>
      </c>
      <c r="AG24" s="494"/>
    </row>
    <row r="25" customFormat="false" ht="30" hidden="false" customHeight="true" outlineLevel="0" collapsed="false">
      <c r="A25" s="194" t="s">
        <v>199</v>
      </c>
      <c r="B25" s="129" t="n">
        <v>1</v>
      </c>
      <c r="C25" s="130" t="n">
        <v>1</v>
      </c>
      <c r="D25" s="131" t="s">
        <v>69</v>
      </c>
      <c r="E25" s="130" t="n">
        <v>249</v>
      </c>
      <c r="F25" s="124" t="n">
        <v>166</v>
      </c>
      <c r="G25" s="192" t="n">
        <v>83</v>
      </c>
      <c r="H25" s="496" t="n">
        <v>249</v>
      </c>
      <c r="I25" s="195" t="n">
        <v>166</v>
      </c>
      <c r="J25" s="136" t="n">
        <v>83</v>
      </c>
      <c r="K25" s="130" t="n">
        <v>89</v>
      </c>
      <c r="L25" s="130" t="n">
        <v>55</v>
      </c>
      <c r="M25" s="197" t="n">
        <v>34</v>
      </c>
      <c r="N25" s="130" t="n">
        <v>71</v>
      </c>
      <c r="O25" s="130" t="n">
        <v>51</v>
      </c>
      <c r="P25" s="196" t="n">
        <v>20</v>
      </c>
      <c r="Q25" s="130" t="n">
        <v>89</v>
      </c>
      <c r="R25" s="130" t="n">
        <v>60</v>
      </c>
      <c r="S25" s="197" t="n">
        <v>29</v>
      </c>
      <c r="T25" s="131" t="s">
        <v>69</v>
      </c>
      <c r="U25" s="131" t="s">
        <v>69</v>
      </c>
      <c r="V25" s="243" t="s">
        <v>69</v>
      </c>
      <c r="W25" s="131" t="s">
        <v>69</v>
      </c>
      <c r="X25" s="131" t="s">
        <v>69</v>
      </c>
      <c r="Y25" s="243" t="s">
        <v>69</v>
      </c>
      <c r="Z25" s="131" t="s">
        <v>69</v>
      </c>
      <c r="AA25" s="131" t="s">
        <v>69</v>
      </c>
      <c r="AB25" s="243" t="s">
        <v>69</v>
      </c>
      <c r="AC25" s="130" t="n">
        <v>27</v>
      </c>
      <c r="AD25" s="130" t="n">
        <v>20</v>
      </c>
      <c r="AE25" s="196" t="n">
        <v>7</v>
      </c>
      <c r="AF25" s="198" t="n">
        <v>7</v>
      </c>
      <c r="AG25" s="494"/>
    </row>
    <row r="26" customFormat="false" ht="30" hidden="false" customHeight="true" outlineLevel="0" collapsed="false">
      <c r="A26" s="201" t="s">
        <v>200</v>
      </c>
      <c r="B26" s="497" t="s">
        <v>69</v>
      </c>
      <c r="C26" s="146" t="s">
        <v>69</v>
      </c>
      <c r="D26" s="146" t="s">
        <v>69</v>
      </c>
      <c r="E26" s="146" t="s">
        <v>69</v>
      </c>
      <c r="F26" s="160" t="s">
        <v>69</v>
      </c>
      <c r="G26" s="498" t="s">
        <v>69</v>
      </c>
      <c r="H26" s="160" t="s">
        <v>69</v>
      </c>
      <c r="I26" s="160" t="s">
        <v>69</v>
      </c>
      <c r="J26" s="499" t="s">
        <v>69</v>
      </c>
      <c r="K26" s="146" t="s">
        <v>69</v>
      </c>
      <c r="L26" s="146" t="s">
        <v>69</v>
      </c>
      <c r="M26" s="248" t="s">
        <v>69</v>
      </c>
      <c r="N26" s="146" t="s">
        <v>69</v>
      </c>
      <c r="O26" s="146" t="s">
        <v>69</v>
      </c>
      <c r="P26" s="249" t="s">
        <v>69</v>
      </c>
      <c r="Q26" s="146" t="s">
        <v>69</v>
      </c>
      <c r="R26" s="146" t="s">
        <v>69</v>
      </c>
      <c r="S26" s="248" t="s">
        <v>69</v>
      </c>
      <c r="T26" s="146" t="s">
        <v>69</v>
      </c>
      <c r="U26" s="146" t="s">
        <v>69</v>
      </c>
      <c r="V26" s="248" t="s">
        <v>69</v>
      </c>
      <c r="W26" s="146" t="s">
        <v>69</v>
      </c>
      <c r="X26" s="146" t="s">
        <v>69</v>
      </c>
      <c r="Y26" s="248" t="s">
        <v>69</v>
      </c>
      <c r="Z26" s="146" t="s">
        <v>69</v>
      </c>
      <c r="AA26" s="146" t="s">
        <v>69</v>
      </c>
      <c r="AB26" s="248" t="s">
        <v>69</v>
      </c>
      <c r="AC26" s="146" t="s">
        <v>69</v>
      </c>
      <c r="AD26" s="146" t="s">
        <v>69</v>
      </c>
      <c r="AE26" s="249" t="s">
        <v>69</v>
      </c>
      <c r="AF26" s="250" t="s">
        <v>69</v>
      </c>
      <c r="AG26" s="494"/>
    </row>
    <row r="27" customFormat="false" ht="30" hidden="false" customHeight="true" outlineLevel="0" collapsed="false">
      <c r="A27" s="194" t="s">
        <v>201</v>
      </c>
      <c r="B27" s="500" t="s">
        <v>69</v>
      </c>
      <c r="C27" s="131" t="s">
        <v>69</v>
      </c>
      <c r="D27" s="131" t="s">
        <v>69</v>
      </c>
      <c r="E27" s="131" t="s">
        <v>69</v>
      </c>
      <c r="F27" s="501" t="s">
        <v>69</v>
      </c>
      <c r="G27" s="502" t="s">
        <v>69</v>
      </c>
      <c r="H27" s="501" t="s">
        <v>69</v>
      </c>
      <c r="I27" s="501" t="s">
        <v>69</v>
      </c>
      <c r="J27" s="503" t="s">
        <v>69</v>
      </c>
      <c r="K27" s="131" t="s">
        <v>69</v>
      </c>
      <c r="L27" s="131" t="s">
        <v>69</v>
      </c>
      <c r="M27" s="243" t="s">
        <v>69</v>
      </c>
      <c r="N27" s="131" t="s">
        <v>69</v>
      </c>
      <c r="O27" s="131" t="s">
        <v>69</v>
      </c>
      <c r="P27" s="247" t="s">
        <v>69</v>
      </c>
      <c r="Q27" s="131" t="s">
        <v>69</v>
      </c>
      <c r="R27" s="131" t="s">
        <v>69</v>
      </c>
      <c r="S27" s="243" t="s">
        <v>69</v>
      </c>
      <c r="T27" s="131" t="s">
        <v>69</v>
      </c>
      <c r="U27" s="131" t="s">
        <v>69</v>
      </c>
      <c r="V27" s="243" t="s">
        <v>69</v>
      </c>
      <c r="W27" s="131" t="s">
        <v>69</v>
      </c>
      <c r="X27" s="131" t="s">
        <v>69</v>
      </c>
      <c r="Y27" s="243" t="s">
        <v>69</v>
      </c>
      <c r="Z27" s="131" t="s">
        <v>69</v>
      </c>
      <c r="AA27" s="131" t="s">
        <v>69</v>
      </c>
      <c r="AB27" s="243" t="s">
        <v>69</v>
      </c>
      <c r="AC27" s="131" t="s">
        <v>69</v>
      </c>
      <c r="AD27" s="131" t="s">
        <v>69</v>
      </c>
      <c r="AE27" s="247" t="s">
        <v>69</v>
      </c>
      <c r="AF27" s="244" t="s">
        <v>69</v>
      </c>
      <c r="AG27" s="494"/>
    </row>
    <row r="28" customFormat="false" ht="30" hidden="false" customHeight="true" outlineLevel="0" collapsed="false">
      <c r="A28" s="201" t="s">
        <v>202</v>
      </c>
      <c r="B28" s="497" t="s">
        <v>69</v>
      </c>
      <c r="C28" s="146" t="s">
        <v>69</v>
      </c>
      <c r="D28" s="146" t="s">
        <v>69</v>
      </c>
      <c r="E28" s="146" t="s">
        <v>69</v>
      </c>
      <c r="F28" s="160" t="s">
        <v>69</v>
      </c>
      <c r="G28" s="498" t="s">
        <v>69</v>
      </c>
      <c r="H28" s="160" t="s">
        <v>69</v>
      </c>
      <c r="I28" s="160" t="s">
        <v>69</v>
      </c>
      <c r="J28" s="499" t="s">
        <v>69</v>
      </c>
      <c r="K28" s="146" t="s">
        <v>69</v>
      </c>
      <c r="L28" s="146" t="s">
        <v>69</v>
      </c>
      <c r="M28" s="248" t="s">
        <v>69</v>
      </c>
      <c r="N28" s="146" t="s">
        <v>69</v>
      </c>
      <c r="O28" s="146" t="s">
        <v>69</v>
      </c>
      <c r="P28" s="249" t="s">
        <v>69</v>
      </c>
      <c r="Q28" s="146" t="s">
        <v>69</v>
      </c>
      <c r="R28" s="146" t="s">
        <v>69</v>
      </c>
      <c r="S28" s="248" t="s">
        <v>69</v>
      </c>
      <c r="T28" s="146" t="s">
        <v>69</v>
      </c>
      <c r="U28" s="146" t="s">
        <v>69</v>
      </c>
      <c r="V28" s="248" t="s">
        <v>69</v>
      </c>
      <c r="W28" s="146" t="s">
        <v>69</v>
      </c>
      <c r="X28" s="146" t="s">
        <v>69</v>
      </c>
      <c r="Y28" s="248" t="s">
        <v>69</v>
      </c>
      <c r="Z28" s="146" t="s">
        <v>69</v>
      </c>
      <c r="AA28" s="146" t="s">
        <v>69</v>
      </c>
      <c r="AB28" s="248" t="s">
        <v>69</v>
      </c>
      <c r="AC28" s="146" t="s">
        <v>69</v>
      </c>
      <c r="AD28" s="146" t="s">
        <v>69</v>
      </c>
      <c r="AE28" s="249" t="s">
        <v>69</v>
      </c>
      <c r="AF28" s="250" t="s">
        <v>69</v>
      </c>
      <c r="AG28" s="494"/>
    </row>
    <row r="29" customFormat="false" ht="30" hidden="false" customHeight="true" outlineLevel="0" collapsed="false">
      <c r="A29" s="189" t="s">
        <v>203</v>
      </c>
      <c r="B29" s="504" t="s">
        <v>69</v>
      </c>
      <c r="C29" s="139" t="s">
        <v>69</v>
      </c>
      <c r="D29" s="139" t="s">
        <v>69</v>
      </c>
      <c r="E29" s="139" t="s">
        <v>69</v>
      </c>
      <c r="F29" s="139" t="s">
        <v>69</v>
      </c>
      <c r="G29" s="241" t="s">
        <v>69</v>
      </c>
      <c r="H29" s="139" t="s">
        <v>69</v>
      </c>
      <c r="I29" s="139" t="s">
        <v>69</v>
      </c>
      <c r="J29" s="241" t="s">
        <v>69</v>
      </c>
      <c r="K29" s="139" t="s">
        <v>69</v>
      </c>
      <c r="L29" s="139" t="s">
        <v>69</v>
      </c>
      <c r="M29" s="241" t="s">
        <v>69</v>
      </c>
      <c r="N29" s="139" t="s">
        <v>69</v>
      </c>
      <c r="O29" s="139" t="s">
        <v>69</v>
      </c>
      <c r="P29" s="245" t="s">
        <v>69</v>
      </c>
      <c r="Q29" s="139" t="s">
        <v>69</v>
      </c>
      <c r="R29" s="139" t="s">
        <v>69</v>
      </c>
      <c r="S29" s="241" t="s">
        <v>69</v>
      </c>
      <c r="T29" s="139" t="s">
        <v>69</v>
      </c>
      <c r="U29" s="139" t="s">
        <v>69</v>
      </c>
      <c r="V29" s="241" t="s">
        <v>69</v>
      </c>
      <c r="W29" s="139" t="s">
        <v>69</v>
      </c>
      <c r="X29" s="139" t="s">
        <v>69</v>
      </c>
      <c r="Y29" s="241" t="s">
        <v>69</v>
      </c>
      <c r="Z29" s="139" t="s">
        <v>69</v>
      </c>
      <c r="AA29" s="139" t="s">
        <v>69</v>
      </c>
      <c r="AB29" s="241" t="s">
        <v>69</v>
      </c>
      <c r="AC29" s="139" t="s">
        <v>69</v>
      </c>
      <c r="AD29" s="139" t="s">
        <v>69</v>
      </c>
      <c r="AE29" s="245" t="s">
        <v>69</v>
      </c>
      <c r="AF29" s="242" t="s">
        <v>69</v>
      </c>
      <c r="AG29" s="494"/>
    </row>
    <row r="30" customFormat="false" ht="30" hidden="false" customHeight="true" outlineLevel="0" collapsed="false">
      <c r="A30" s="189" t="s">
        <v>204</v>
      </c>
      <c r="B30" s="504" t="s">
        <v>69</v>
      </c>
      <c r="C30" s="139" t="s">
        <v>69</v>
      </c>
      <c r="D30" s="139" t="s">
        <v>69</v>
      </c>
      <c r="E30" s="139" t="s">
        <v>69</v>
      </c>
      <c r="F30" s="139" t="s">
        <v>69</v>
      </c>
      <c r="G30" s="241" t="s">
        <v>69</v>
      </c>
      <c r="H30" s="139" t="s">
        <v>69</v>
      </c>
      <c r="I30" s="139" t="s">
        <v>69</v>
      </c>
      <c r="J30" s="241" t="s">
        <v>69</v>
      </c>
      <c r="K30" s="139" t="s">
        <v>69</v>
      </c>
      <c r="L30" s="139" t="s">
        <v>69</v>
      </c>
      <c r="M30" s="241" t="s">
        <v>69</v>
      </c>
      <c r="N30" s="139" t="s">
        <v>69</v>
      </c>
      <c r="O30" s="139" t="s">
        <v>69</v>
      </c>
      <c r="P30" s="245" t="s">
        <v>69</v>
      </c>
      <c r="Q30" s="139" t="s">
        <v>69</v>
      </c>
      <c r="R30" s="139" t="s">
        <v>69</v>
      </c>
      <c r="S30" s="241" t="s">
        <v>69</v>
      </c>
      <c r="T30" s="139" t="s">
        <v>69</v>
      </c>
      <c r="U30" s="139" t="s">
        <v>69</v>
      </c>
      <c r="V30" s="241" t="s">
        <v>69</v>
      </c>
      <c r="W30" s="139" t="s">
        <v>69</v>
      </c>
      <c r="X30" s="139" t="s">
        <v>69</v>
      </c>
      <c r="Y30" s="241" t="s">
        <v>69</v>
      </c>
      <c r="Z30" s="139" t="s">
        <v>69</v>
      </c>
      <c r="AA30" s="139" t="s">
        <v>69</v>
      </c>
      <c r="AB30" s="241" t="s">
        <v>69</v>
      </c>
      <c r="AC30" s="139" t="s">
        <v>69</v>
      </c>
      <c r="AD30" s="139" t="s">
        <v>69</v>
      </c>
      <c r="AE30" s="245" t="s">
        <v>69</v>
      </c>
      <c r="AF30" s="242" t="s">
        <v>69</v>
      </c>
      <c r="AG30" s="494"/>
    </row>
    <row r="31" customFormat="false" ht="30" hidden="false" customHeight="true" outlineLevel="0" collapsed="false">
      <c r="A31" s="194" t="s">
        <v>205</v>
      </c>
      <c r="B31" s="500" t="s">
        <v>69</v>
      </c>
      <c r="C31" s="131" t="s">
        <v>69</v>
      </c>
      <c r="D31" s="131" t="s">
        <v>69</v>
      </c>
      <c r="E31" s="131" t="s">
        <v>69</v>
      </c>
      <c r="F31" s="139" t="s">
        <v>69</v>
      </c>
      <c r="G31" s="241" t="s">
        <v>69</v>
      </c>
      <c r="H31" s="139" t="s">
        <v>69</v>
      </c>
      <c r="I31" s="139" t="s">
        <v>69</v>
      </c>
      <c r="J31" s="241" t="s">
        <v>69</v>
      </c>
      <c r="K31" s="131" t="s">
        <v>69</v>
      </c>
      <c r="L31" s="131" t="s">
        <v>69</v>
      </c>
      <c r="M31" s="243" t="s">
        <v>69</v>
      </c>
      <c r="N31" s="131" t="s">
        <v>69</v>
      </c>
      <c r="O31" s="131" t="s">
        <v>69</v>
      </c>
      <c r="P31" s="247" t="s">
        <v>69</v>
      </c>
      <c r="Q31" s="131" t="s">
        <v>69</v>
      </c>
      <c r="R31" s="131" t="s">
        <v>69</v>
      </c>
      <c r="S31" s="243" t="s">
        <v>69</v>
      </c>
      <c r="T31" s="131" t="s">
        <v>69</v>
      </c>
      <c r="U31" s="131" t="s">
        <v>69</v>
      </c>
      <c r="V31" s="243" t="s">
        <v>69</v>
      </c>
      <c r="W31" s="131" t="s">
        <v>69</v>
      </c>
      <c r="X31" s="131" t="s">
        <v>69</v>
      </c>
      <c r="Y31" s="243" t="s">
        <v>69</v>
      </c>
      <c r="Z31" s="131" t="s">
        <v>69</v>
      </c>
      <c r="AA31" s="131" t="s">
        <v>69</v>
      </c>
      <c r="AB31" s="243" t="s">
        <v>69</v>
      </c>
      <c r="AC31" s="131" t="s">
        <v>69</v>
      </c>
      <c r="AD31" s="131" t="s">
        <v>69</v>
      </c>
      <c r="AE31" s="247" t="s">
        <v>69</v>
      </c>
      <c r="AF31" s="244" t="s">
        <v>69</v>
      </c>
      <c r="AG31" s="494"/>
    </row>
    <row r="32" customFormat="false" ht="30" hidden="false" customHeight="true" outlineLevel="0" collapsed="false">
      <c r="A32" s="201" t="s">
        <v>206</v>
      </c>
      <c r="B32" s="144" t="n">
        <v>1</v>
      </c>
      <c r="C32" s="145" t="n">
        <v>1</v>
      </c>
      <c r="D32" s="146" t="s">
        <v>69</v>
      </c>
      <c r="E32" s="145" t="n">
        <v>338</v>
      </c>
      <c r="F32" s="159" t="n">
        <v>196</v>
      </c>
      <c r="G32" s="495" t="n">
        <v>142</v>
      </c>
      <c r="H32" s="159" t="n">
        <v>338</v>
      </c>
      <c r="I32" s="159" t="n">
        <v>196</v>
      </c>
      <c r="J32" s="231" t="n">
        <v>142</v>
      </c>
      <c r="K32" s="145" t="n">
        <v>116</v>
      </c>
      <c r="L32" s="145" t="n">
        <v>72</v>
      </c>
      <c r="M32" s="205" t="n">
        <v>44</v>
      </c>
      <c r="N32" s="145" t="n">
        <v>116</v>
      </c>
      <c r="O32" s="145" t="n">
        <v>60</v>
      </c>
      <c r="P32" s="204" t="n">
        <v>56</v>
      </c>
      <c r="Q32" s="145" t="n">
        <v>106</v>
      </c>
      <c r="R32" s="145" t="n">
        <v>64</v>
      </c>
      <c r="S32" s="205" t="n">
        <v>42</v>
      </c>
      <c r="T32" s="146" t="s">
        <v>69</v>
      </c>
      <c r="U32" s="146" t="s">
        <v>69</v>
      </c>
      <c r="V32" s="248" t="s">
        <v>69</v>
      </c>
      <c r="W32" s="146" t="s">
        <v>69</v>
      </c>
      <c r="X32" s="146" t="s">
        <v>69</v>
      </c>
      <c r="Y32" s="248" t="s">
        <v>69</v>
      </c>
      <c r="Z32" s="146" t="s">
        <v>69</v>
      </c>
      <c r="AA32" s="146" t="s">
        <v>69</v>
      </c>
      <c r="AB32" s="248" t="s">
        <v>69</v>
      </c>
      <c r="AC32" s="145" t="n">
        <v>29</v>
      </c>
      <c r="AD32" s="145" t="n">
        <v>16</v>
      </c>
      <c r="AE32" s="204" t="n">
        <v>13</v>
      </c>
      <c r="AF32" s="206" t="n">
        <v>6</v>
      </c>
      <c r="AG32" s="494"/>
    </row>
    <row r="33" customFormat="false" ht="30" hidden="false" customHeight="true" outlineLevel="0" collapsed="false">
      <c r="A33" s="189" t="s">
        <v>207</v>
      </c>
      <c r="B33" s="123" t="n">
        <v>1</v>
      </c>
      <c r="C33" s="124" t="n">
        <v>1</v>
      </c>
      <c r="D33" s="139" t="s">
        <v>69</v>
      </c>
      <c r="E33" s="124" t="n">
        <v>338</v>
      </c>
      <c r="F33" s="124" t="n">
        <v>196</v>
      </c>
      <c r="G33" s="192" t="n">
        <v>142</v>
      </c>
      <c r="H33" s="371" t="n">
        <v>338</v>
      </c>
      <c r="I33" s="208" t="n">
        <v>196</v>
      </c>
      <c r="J33" s="136" t="n">
        <v>142</v>
      </c>
      <c r="K33" s="124" t="n">
        <v>116</v>
      </c>
      <c r="L33" s="124" t="n">
        <v>72</v>
      </c>
      <c r="M33" s="192" t="n">
        <v>44</v>
      </c>
      <c r="N33" s="124" t="n">
        <v>116</v>
      </c>
      <c r="O33" s="124" t="n">
        <v>60</v>
      </c>
      <c r="P33" s="191" t="n">
        <v>56</v>
      </c>
      <c r="Q33" s="124" t="n">
        <v>106</v>
      </c>
      <c r="R33" s="124" t="n">
        <v>64</v>
      </c>
      <c r="S33" s="192" t="n">
        <v>42</v>
      </c>
      <c r="T33" s="139" t="s">
        <v>69</v>
      </c>
      <c r="U33" s="139" t="s">
        <v>69</v>
      </c>
      <c r="V33" s="241" t="s">
        <v>69</v>
      </c>
      <c r="W33" s="139" t="s">
        <v>69</v>
      </c>
      <c r="X33" s="139" t="s">
        <v>69</v>
      </c>
      <c r="Y33" s="241" t="s">
        <v>69</v>
      </c>
      <c r="Z33" s="139" t="s">
        <v>69</v>
      </c>
      <c r="AA33" s="139" t="s">
        <v>69</v>
      </c>
      <c r="AB33" s="241" t="s">
        <v>69</v>
      </c>
      <c r="AC33" s="124" t="n">
        <v>29</v>
      </c>
      <c r="AD33" s="124" t="n">
        <v>16</v>
      </c>
      <c r="AE33" s="191" t="n">
        <v>13</v>
      </c>
      <c r="AF33" s="193" t="n">
        <v>6</v>
      </c>
      <c r="AG33" s="494"/>
    </row>
    <row r="34" customFormat="false" ht="30" hidden="false" customHeight="true" outlineLevel="0" collapsed="false">
      <c r="A34" s="189" t="s">
        <v>208</v>
      </c>
      <c r="B34" s="504" t="s">
        <v>69</v>
      </c>
      <c r="C34" s="139" t="s">
        <v>69</v>
      </c>
      <c r="D34" s="139" t="s">
        <v>69</v>
      </c>
      <c r="E34" s="139" t="s">
        <v>69</v>
      </c>
      <c r="F34" s="139" t="s">
        <v>69</v>
      </c>
      <c r="G34" s="241" t="s">
        <v>69</v>
      </c>
      <c r="H34" s="139" t="s">
        <v>69</v>
      </c>
      <c r="I34" s="139" t="s">
        <v>69</v>
      </c>
      <c r="J34" s="241" t="s">
        <v>69</v>
      </c>
      <c r="K34" s="139" t="s">
        <v>69</v>
      </c>
      <c r="L34" s="139" t="s">
        <v>69</v>
      </c>
      <c r="M34" s="241" t="s">
        <v>69</v>
      </c>
      <c r="N34" s="139" t="s">
        <v>69</v>
      </c>
      <c r="O34" s="139" t="s">
        <v>69</v>
      </c>
      <c r="P34" s="245" t="s">
        <v>69</v>
      </c>
      <c r="Q34" s="139" t="s">
        <v>69</v>
      </c>
      <c r="R34" s="139" t="s">
        <v>69</v>
      </c>
      <c r="S34" s="241" t="s">
        <v>69</v>
      </c>
      <c r="T34" s="139" t="s">
        <v>69</v>
      </c>
      <c r="U34" s="139" t="s">
        <v>69</v>
      </c>
      <c r="V34" s="241" t="s">
        <v>69</v>
      </c>
      <c r="W34" s="139" t="s">
        <v>69</v>
      </c>
      <c r="X34" s="139" t="s">
        <v>69</v>
      </c>
      <c r="Y34" s="241" t="s">
        <v>69</v>
      </c>
      <c r="Z34" s="139" t="s">
        <v>69</v>
      </c>
      <c r="AA34" s="139" t="s">
        <v>69</v>
      </c>
      <c r="AB34" s="241" t="s">
        <v>69</v>
      </c>
      <c r="AC34" s="139" t="s">
        <v>69</v>
      </c>
      <c r="AD34" s="139" t="s">
        <v>69</v>
      </c>
      <c r="AE34" s="245" t="s">
        <v>69</v>
      </c>
      <c r="AF34" s="242" t="s">
        <v>69</v>
      </c>
      <c r="AG34" s="494"/>
    </row>
    <row r="35" customFormat="false" ht="30" hidden="false" customHeight="true" outlineLevel="0" collapsed="false">
      <c r="A35" s="189" t="s">
        <v>209</v>
      </c>
      <c r="B35" s="504" t="s">
        <v>69</v>
      </c>
      <c r="C35" s="139" t="s">
        <v>69</v>
      </c>
      <c r="D35" s="139" t="s">
        <v>69</v>
      </c>
      <c r="E35" s="139" t="s">
        <v>69</v>
      </c>
      <c r="F35" s="139" t="s">
        <v>69</v>
      </c>
      <c r="G35" s="241" t="s">
        <v>69</v>
      </c>
      <c r="H35" s="139" t="s">
        <v>69</v>
      </c>
      <c r="I35" s="139" t="s">
        <v>69</v>
      </c>
      <c r="J35" s="241" t="s">
        <v>69</v>
      </c>
      <c r="K35" s="139" t="s">
        <v>69</v>
      </c>
      <c r="L35" s="139" t="s">
        <v>69</v>
      </c>
      <c r="M35" s="241" t="s">
        <v>69</v>
      </c>
      <c r="N35" s="139" t="s">
        <v>69</v>
      </c>
      <c r="O35" s="139" t="s">
        <v>69</v>
      </c>
      <c r="P35" s="245" t="s">
        <v>69</v>
      </c>
      <c r="Q35" s="139" t="s">
        <v>69</v>
      </c>
      <c r="R35" s="139" t="s">
        <v>69</v>
      </c>
      <c r="S35" s="241" t="s">
        <v>69</v>
      </c>
      <c r="T35" s="139" t="s">
        <v>69</v>
      </c>
      <c r="U35" s="139" t="s">
        <v>69</v>
      </c>
      <c r="V35" s="241" t="s">
        <v>69</v>
      </c>
      <c r="W35" s="139" t="s">
        <v>69</v>
      </c>
      <c r="X35" s="139" t="s">
        <v>69</v>
      </c>
      <c r="Y35" s="241" t="s">
        <v>69</v>
      </c>
      <c r="Z35" s="139" t="s">
        <v>69</v>
      </c>
      <c r="AA35" s="139" t="s">
        <v>69</v>
      </c>
      <c r="AB35" s="241" t="s">
        <v>69</v>
      </c>
      <c r="AC35" s="139" t="s">
        <v>69</v>
      </c>
      <c r="AD35" s="139" t="s">
        <v>69</v>
      </c>
      <c r="AE35" s="245" t="s">
        <v>69</v>
      </c>
      <c r="AF35" s="242" t="s">
        <v>69</v>
      </c>
      <c r="AG35" s="494"/>
    </row>
    <row r="36" customFormat="false" ht="30" hidden="false" customHeight="true" outlineLevel="0" collapsed="false">
      <c r="A36" s="194" t="s">
        <v>210</v>
      </c>
      <c r="B36" s="500" t="s">
        <v>69</v>
      </c>
      <c r="C36" s="131" t="s">
        <v>69</v>
      </c>
      <c r="D36" s="131" t="s">
        <v>69</v>
      </c>
      <c r="E36" s="131" t="s">
        <v>69</v>
      </c>
      <c r="F36" s="139" t="s">
        <v>69</v>
      </c>
      <c r="G36" s="241" t="s">
        <v>69</v>
      </c>
      <c r="H36" s="139" t="s">
        <v>69</v>
      </c>
      <c r="I36" s="139" t="s">
        <v>69</v>
      </c>
      <c r="J36" s="241" t="s">
        <v>69</v>
      </c>
      <c r="K36" s="131" t="s">
        <v>69</v>
      </c>
      <c r="L36" s="131" t="s">
        <v>69</v>
      </c>
      <c r="M36" s="243" t="s">
        <v>69</v>
      </c>
      <c r="N36" s="131" t="s">
        <v>69</v>
      </c>
      <c r="O36" s="131" t="s">
        <v>69</v>
      </c>
      <c r="P36" s="247" t="s">
        <v>69</v>
      </c>
      <c r="Q36" s="131" t="s">
        <v>69</v>
      </c>
      <c r="R36" s="131" t="s">
        <v>69</v>
      </c>
      <c r="S36" s="243" t="s">
        <v>69</v>
      </c>
      <c r="T36" s="131" t="s">
        <v>69</v>
      </c>
      <c r="U36" s="131" t="s">
        <v>69</v>
      </c>
      <c r="V36" s="243" t="s">
        <v>69</v>
      </c>
      <c r="W36" s="131" t="s">
        <v>69</v>
      </c>
      <c r="X36" s="131" t="s">
        <v>69</v>
      </c>
      <c r="Y36" s="243" t="s">
        <v>69</v>
      </c>
      <c r="Z36" s="131" t="s">
        <v>69</v>
      </c>
      <c r="AA36" s="131" t="s">
        <v>69</v>
      </c>
      <c r="AB36" s="243" t="s">
        <v>69</v>
      </c>
      <c r="AC36" s="131" t="s">
        <v>69</v>
      </c>
      <c r="AD36" s="131" t="s">
        <v>69</v>
      </c>
      <c r="AE36" s="247" t="s">
        <v>69</v>
      </c>
      <c r="AF36" s="244" t="s">
        <v>69</v>
      </c>
      <c r="AG36" s="494"/>
    </row>
    <row r="37" customFormat="false" ht="30" hidden="false" customHeight="true" outlineLevel="0" collapsed="false">
      <c r="A37" s="201" t="s">
        <v>211</v>
      </c>
      <c r="B37" s="144" t="n">
        <v>1</v>
      </c>
      <c r="C37" s="145" t="n">
        <v>1</v>
      </c>
      <c r="D37" s="146" t="s">
        <v>69</v>
      </c>
      <c r="E37" s="145" t="n">
        <v>391</v>
      </c>
      <c r="F37" s="159" t="n">
        <v>242</v>
      </c>
      <c r="G37" s="495" t="n">
        <v>149</v>
      </c>
      <c r="H37" s="159" t="n">
        <v>391</v>
      </c>
      <c r="I37" s="159" t="n">
        <v>242</v>
      </c>
      <c r="J37" s="231" t="n">
        <v>149</v>
      </c>
      <c r="K37" s="145" t="n">
        <v>141</v>
      </c>
      <c r="L37" s="145" t="n">
        <v>94</v>
      </c>
      <c r="M37" s="205" t="n">
        <v>47</v>
      </c>
      <c r="N37" s="145" t="n">
        <v>128</v>
      </c>
      <c r="O37" s="145" t="n">
        <v>72</v>
      </c>
      <c r="P37" s="204" t="n">
        <v>56</v>
      </c>
      <c r="Q37" s="145" t="n">
        <v>122</v>
      </c>
      <c r="R37" s="145" t="n">
        <v>76</v>
      </c>
      <c r="S37" s="205" t="n">
        <v>46</v>
      </c>
      <c r="T37" s="146" t="s">
        <v>69</v>
      </c>
      <c r="U37" s="146" t="s">
        <v>69</v>
      </c>
      <c r="V37" s="248" t="s">
        <v>69</v>
      </c>
      <c r="W37" s="146" t="s">
        <v>69</v>
      </c>
      <c r="X37" s="146" t="s">
        <v>69</v>
      </c>
      <c r="Y37" s="248" t="s">
        <v>69</v>
      </c>
      <c r="Z37" s="146" t="s">
        <v>69</v>
      </c>
      <c r="AA37" s="146" t="s">
        <v>69</v>
      </c>
      <c r="AB37" s="248" t="s">
        <v>69</v>
      </c>
      <c r="AC37" s="145" t="n">
        <v>35</v>
      </c>
      <c r="AD37" s="145" t="n">
        <v>17</v>
      </c>
      <c r="AE37" s="204" t="n">
        <v>18</v>
      </c>
      <c r="AF37" s="206" t="n">
        <v>5</v>
      </c>
      <c r="AG37" s="494"/>
    </row>
    <row r="38" customFormat="false" ht="30" hidden="false" customHeight="true" outlineLevel="0" collapsed="false">
      <c r="A38" s="194" t="s">
        <v>212</v>
      </c>
      <c r="B38" s="129" t="n">
        <v>1</v>
      </c>
      <c r="C38" s="130" t="n">
        <v>1</v>
      </c>
      <c r="D38" s="131" t="s">
        <v>69</v>
      </c>
      <c r="E38" s="130" t="n">
        <v>391</v>
      </c>
      <c r="F38" s="496" t="n">
        <v>242</v>
      </c>
      <c r="G38" s="212" t="n">
        <v>149</v>
      </c>
      <c r="H38" s="496" t="n">
        <v>391</v>
      </c>
      <c r="I38" s="211" t="n">
        <v>242</v>
      </c>
      <c r="J38" s="505" t="n">
        <v>149</v>
      </c>
      <c r="K38" s="130" t="n">
        <v>141</v>
      </c>
      <c r="L38" s="130" t="n">
        <v>94</v>
      </c>
      <c r="M38" s="197" t="n">
        <v>47</v>
      </c>
      <c r="N38" s="130" t="n">
        <v>128</v>
      </c>
      <c r="O38" s="130" t="n">
        <v>72</v>
      </c>
      <c r="P38" s="196" t="n">
        <v>56</v>
      </c>
      <c r="Q38" s="130" t="n">
        <v>122</v>
      </c>
      <c r="R38" s="130" t="n">
        <v>76</v>
      </c>
      <c r="S38" s="197" t="n">
        <v>46</v>
      </c>
      <c r="T38" s="131" t="s">
        <v>69</v>
      </c>
      <c r="U38" s="131" t="s">
        <v>69</v>
      </c>
      <c r="V38" s="243" t="s">
        <v>69</v>
      </c>
      <c r="W38" s="131" t="s">
        <v>69</v>
      </c>
      <c r="X38" s="131" t="s">
        <v>69</v>
      </c>
      <c r="Y38" s="243" t="s">
        <v>69</v>
      </c>
      <c r="Z38" s="131" t="s">
        <v>69</v>
      </c>
      <c r="AA38" s="131" t="s">
        <v>69</v>
      </c>
      <c r="AB38" s="243" t="s">
        <v>69</v>
      </c>
      <c r="AC38" s="130" t="n">
        <v>35</v>
      </c>
      <c r="AD38" s="130" t="n">
        <v>17</v>
      </c>
      <c r="AE38" s="196" t="n">
        <v>18</v>
      </c>
      <c r="AF38" s="198" t="n">
        <v>5</v>
      </c>
      <c r="AG38" s="494"/>
    </row>
    <row r="39" customFormat="false" ht="30" hidden="false" customHeight="true" outlineLevel="0" collapsed="false">
      <c r="A39" s="201" t="s">
        <v>213</v>
      </c>
      <c r="B39" s="144" t="n">
        <v>1</v>
      </c>
      <c r="C39" s="145" t="n">
        <v>1</v>
      </c>
      <c r="D39" s="146" t="s">
        <v>69</v>
      </c>
      <c r="E39" s="145" t="n">
        <v>293</v>
      </c>
      <c r="F39" s="159" t="n">
        <v>147</v>
      </c>
      <c r="G39" s="495" t="n">
        <v>146</v>
      </c>
      <c r="H39" s="159" t="n">
        <v>293</v>
      </c>
      <c r="I39" s="159" t="n">
        <v>147</v>
      </c>
      <c r="J39" s="231" t="n">
        <v>146</v>
      </c>
      <c r="K39" s="145" t="n">
        <v>102</v>
      </c>
      <c r="L39" s="145" t="n">
        <v>43</v>
      </c>
      <c r="M39" s="205" t="n">
        <v>59</v>
      </c>
      <c r="N39" s="145" t="n">
        <v>101</v>
      </c>
      <c r="O39" s="145" t="n">
        <v>50</v>
      </c>
      <c r="P39" s="204" t="n">
        <v>51</v>
      </c>
      <c r="Q39" s="145" t="n">
        <v>90</v>
      </c>
      <c r="R39" s="145" t="n">
        <v>54</v>
      </c>
      <c r="S39" s="205" t="n">
        <v>36</v>
      </c>
      <c r="T39" s="146" t="s">
        <v>69</v>
      </c>
      <c r="U39" s="146" t="s">
        <v>69</v>
      </c>
      <c r="V39" s="248" t="s">
        <v>69</v>
      </c>
      <c r="W39" s="146" t="s">
        <v>69</v>
      </c>
      <c r="X39" s="146" t="s">
        <v>69</v>
      </c>
      <c r="Y39" s="248" t="s">
        <v>69</v>
      </c>
      <c r="Z39" s="146" t="s">
        <v>69</v>
      </c>
      <c r="AA39" s="146" t="s">
        <v>69</v>
      </c>
      <c r="AB39" s="248" t="s">
        <v>69</v>
      </c>
      <c r="AC39" s="145" t="n">
        <v>29</v>
      </c>
      <c r="AD39" s="145" t="n">
        <v>18</v>
      </c>
      <c r="AE39" s="204" t="n">
        <v>11</v>
      </c>
      <c r="AF39" s="206" t="n">
        <v>4</v>
      </c>
      <c r="AG39" s="494"/>
    </row>
    <row r="40" customFormat="false" ht="30" hidden="false" customHeight="true" outlineLevel="0" collapsed="false">
      <c r="A40" s="189" t="s">
        <v>214</v>
      </c>
      <c r="B40" s="123" t="n">
        <v>1</v>
      </c>
      <c r="C40" s="124" t="n">
        <v>1</v>
      </c>
      <c r="D40" s="139" t="s">
        <v>69</v>
      </c>
      <c r="E40" s="124" t="n">
        <v>293</v>
      </c>
      <c r="F40" s="124" t="n">
        <v>147</v>
      </c>
      <c r="G40" s="192" t="n">
        <v>146</v>
      </c>
      <c r="H40" s="371" t="n">
        <v>293</v>
      </c>
      <c r="I40" s="208" t="n">
        <v>147</v>
      </c>
      <c r="J40" s="136" t="n">
        <v>146</v>
      </c>
      <c r="K40" s="124" t="n">
        <v>102</v>
      </c>
      <c r="L40" s="124" t="n">
        <v>43</v>
      </c>
      <c r="M40" s="192" t="n">
        <v>59</v>
      </c>
      <c r="N40" s="124" t="n">
        <v>101</v>
      </c>
      <c r="O40" s="124" t="n">
        <v>50</v>
      </c>
      <c r="P40" s="191" t="n">
        <v>51</v>
      </c>
      <c r="Q40" s="124" t="n">
        <v>90</v>
      </c>
      <c r="R40" s="124" t="n">
        <v>54</v>
      </c>
      <c r="S40" s="192" t="n">
        <v>36</v>
      </c>
      <c r="T40" s="139" t="s">
        <v>69</v>
      </c>
      <c r="U40" s="139" t="s">
        <v>69</v>
      </c>
      <c r="V40" s="241" t="s">
        <v>69</v>
      </c>
      <c r="W40" s="139" t="s">
        <v>69</v>
      </c>
      <c r="X40" s="139" t="s">
        <v>69</v>
      </c>
      <c r="Y40" s="241" t="s">
        <v>69</v>
      </c>
      <c r="Z40" s="139" t="s">
        <v>69</v>
      </c>
      <c r="AA40" s="139" t="s">
        <v>69</v>
      </c>
      <c r="AB40" s="241" t="s">
        <v>69</v>
      </c>
      <c r="AC40" s="124" t="n">
        <v>29</v>
      </c>
      <c r="AD40" s="124" t="n">
        <v>18</v>
      </c>
      <c r="AE40" s="191" t="n">
        <v>11</v>
      </c>
      <c r="AF40" s="193" t="n">
        <v>4</v>
      </c>
      <c r="AG40" s="494"/>
    </row>
    <row r="41" customFormat="false" ht="30" hidden="false" customHeight="true" outlineLevel="0" collapsed="false">
      <c r="A41" s="213" t="s">
        <v>215</v>
      </c>
      <c r="B41" s="506" t="s">
        <v>69</v>
      </c>
      <c r="C41" s="165" t="s">
        <v>69</v>
      </c>
      <c r="D41" s="165" t="s">
        <v>69</v>
      </c>
      <c r="E41" s="165" t="s">
        <v>69</v>
      </c>
      <c r="F41" s="165" t="s">
        <v>69</v>
      </c>
      <c r="G41" s="254" t="s">
        <v>69</v>
      </c>
      <c r="H41" s="165" t="s">
        <v>69</v>
      </c>
      <c r="I41" s="165" t="s">
        <v>69</v>
      </c>
      <c r="J41" s="255" t="s">
        <v>69</v>
      </c>
      <c r="K41" s="165" t="s">
        <v>69</v>
      </c>
      <c r="L41" s="165" t="s">
        <v>69</v>
      </c>
      <c r="M41" s="254" t="s">
        <v>69</v>
      </c>
      <c r="N41" s="165" t="s">
        <v>69</v>
      </c>
      <c r="O41" s="165" t="s">
        <v>69</v>
      </c>
      <c r="P41" s="255" t="s">
        <v>69</v>
      </c>
      <c r="Q41" s="165" t="s">
        <v>69</v>
      </c>
      <c r="R41" s="165" t="s">
        <v>69</v>
      </c>
      <c r="S41" s="254" t="s">
        <v>69</v>
      </c>
      <c r="T41" s="165" t="s">
        <v>69</v>
      </c>
      <c r="U41" s="165" t="s">
        <v>69</v>
      </c>
      <c r="V41" s="254" t="s">
        <v>69</v>
      </c>
      <c r="W41" s="165" t="s">
        <v>69</v>
      </c>
      <c r="X41" s="165" t="s">
        <v>69</v>
      </c>
      <c r="Y41" s="254" t="s">
        <v>69</v>
      </c>
      <c r="Z41" s="165" t="s">
        <v>69</v>
      </c>
      <c r="AA41" s="165" t="s">
        <v>69</v>
      </c>
      <c r="AB41" s="254" t="s">
        <v>69</v>
      </c>
      <c r="AC41" s="165" t="s">
        <v>69</v>
      </c>
      <c r="AD41" s="165" t="s">
        <v>69</v>
      </c>
      <c r="AE41" s="255" t="s">
        <v>69</v>
      </c>
      <c r="AF41" s="256" t="s">
        <v>69</v>
      </c>
      <c r="AG41" s="494"/>
    </row>
    <row r="42" customFormat="false" ht="30" hidden="false" customHeight="true" outlineLevel="0" collapsed="false">
      <c r="A42" s="507"/>
      <c r="B42" s="352"/>
      <c r="C42" s="352"/>
      <c r="D42" s="352"/>
      <c r="E42" s="352"/>
      <c r="F42" s="508"/>
      <c r="G42" s="508"/>
      <c r="H42" s="508"/>
      <c r="I42" s="508"/>
      <c r="J42" s="508"/>
      <c r="K42" s="508"/>
      <c r="L42" s="508"/>
      <c r="M42" s="508"/>
      <c r="N42" s="508"/>
      <c r="O42" s="508"/>
      <c r="P42" s="508"/>
      <c r="Q42" s="508"/>
      <c r="R42" s="508"/>
      <c r="S42" s="508"/>
      <c r="T42" s="508"/>
      <c r="U42" s="508"/>
      <c r="V42" s="508"/>
      <c r="W42" s="508"/>
      <c r="X42" s="508"/>
      <c r="Y42" s="508"/>
      <c r="Z42" s="508"/>
      <c r="AA42" s="508"/>
      <c r="AB42" s="508"/>
      <c r="AC42" s="508"/>
      <c r="AD42" s="508"/>
      <c r="AE42" s="508"/>
      <c r="AF42" s="508"/>
    </row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</sheetData>
  <mergeCells count="23">
    <mergeCell ref="B3:D3"/>
    <mergeCell ref="E3:AB3"/>
    <mergeCell ref="AC3:AE3"/>
    <mergeCell ref="H4:V4"/>
    <mergeCell ref="W4:Y4"/>
    <mergeCell ref="Z4:AB4"/>
    <mergeCell ref="AF4:AF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P5"/>
    <mergeCell ref="Q5:S5"/>
    <mergeCell ref="T5:V5"/>
    <mergeCell ref="AC5:AC6"/>
    <mergeCell ref="AD5:AD6"/>
    <mergeCell ref="AE5:AE6"/>
  </mergeCells>
  <printOptions headings="false" gridLines="false" gridLinesSet="true" horizontalCentered="false" verticalCentered="false"/>
  <pageMargins left="0.669444444444445" right="0.118055555555556" top="0.39375" bottom="0.827083333333333" header="0.511811023622047" footer="0.39375"/>
  <pageSetup paperSize="8" scale="67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2" activeCellId="0" sqref="Y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93" width="16.36"/>
    <col collapsed="false" customWidth="true" hidden="false" outlineLevel="0" max="3" min="3" style="1" width="5.49"/>
    <col collapsed="false" customWidth="true" hidden="false" outlineLevel="0" max="4" min="4" style="1" width="6.12"/>
    <col collapsed="false" customWidth="true" hidden="false" outlineLevel="0" max="5" min="5" style="1" width="4.49"/>
    <col collapsed="false" customWidth="true" hidden="false" outlineLevel="0" max="7" min="6" style="1" width="5.36"/>
    <col collapsed="false" customWidth="true" hidden="false" outlineLevel="0" max="8" min="8" style="1" width="3.75"/>
    <col collapsed="false" customWidth="true" hidden="false" outlineLevel="0" max="9" min="9" style="1" width="4.25"/>
    <col collapsed="false" customWidth="true" hidden="false" outlineLevel="0" max="15" min="10" style="1" width="8.75"/>
    <col collapsed="false" customWidth="true" hidden="false" outlineLevel="0" max="18" min="16" style="1" width="5.87"/>
    <col collapsed="false" customWidth="true" hidden="false" outlineLevel="0" max="21" min="19" style="1" width="7.37"/>
    <col collapsed="false" customWidth="false" hidden="false" outlineLevel="0" max="257" min="22" style="1" width="8.99"/>
  </cols>
  <sheetData>
    <row r="2" customFormat="false" ht="27.95" hidden="false" customHeight="true" outlineLevel="0" collapsed="false">
      <c r="B2" s="509" t="s">
        <v>361</v>
      </c>
      <c r="U2" s="81" t="s">
        <v>362</v>
      </c>
    </row>
    <row r="3" s="82" customFormat="true" ht="15.95" hidden="false" customHeight="true" outlineLevel="0" collapsed="false">
      <c r="B3" s="510"/>
      <c r="C3" s="511" t="s">
        <v>363</v>
      </c>
      <c r="D3" s="511"/>
      <c r="E3" s="511"/>
      <c r="F3" s="511"/>
      <c r="G3" s="511"/>
      <c r="H3" s="511"/>
      <c r="I3" s="511"/>
      <c r="J3" s="512" t="s">
        <v>290</v>
      </c>
      <c r="K3" s="512"/>
      <c r="L3" s="512"/>
      <c r="M3" s="512"/>
      <c r="N3" s="512"/>
      <c r="O3" s="512"/>
      <c r="P3" s="512"/>
      <c r="Q3" s="512"/>
      <c r="R3" s="512"/>
      <c r="S3" s="512"/>
      <c r="T3" s="512"/>
      <c r="U3" s="512"/>
    </row>
    <row r="4" s="82" customFormat="true" ht="15.95" hidden="false" customHeight="true" outlineLevel="0" collapsed="false">
      <c r="B4" s="513"/>
      <c r="C4" s="511"/>
      <c r="D4" s="511"/>
      <c r="E4" s="511"/>
      <c r="F4" s="511"/>
      <c r="G4" s="511"/>
      <c r="H4" s="511"/>
      <c r="I4" s="511"/>
      <c r="J4" s="514" t="s">
        <v>59</v>
      </c>
      <c r="K4" s="514"/>
      <c r="L4" s="514"/>
      <c r="M4" s="515" t="s">
        <v>306</v>
      </c>
      <c r="N4" s="515"/>
      <c r="O4" s="515"/>
      <c r="P4" s="515"/>
      <c r="Q4" s="515"/>
      <c r="R4" s="515"/>
      <c r="S4" s="516" t="s">
        <v>310</v>
      </c>
      <c r="T4" s="516"/>
      <c r="U4" s="516"/>
    </row>
    <row r="5" s="82" customFormat="true" ht="15.95" hidden="false" customHeight="true" outlineLevel="0" collapsed="false">
      <c r="B5" s="513"/>
      <c r="C5" s="515" t="s">
        <v>59</v>
      </c>
      <c r="D5" s="515"/>
      <c r="E5" s="515"/>
      <c r="F5" s="515" t="s">
        <v>306</v>
      </c>
      <c r="G5" s="515"/>
      <c r="H5" s="515"/>
      <c r="I5" s="517" t="s">
        <v>310</v>
      </c>
      <c r="J5" s="514"/>
      <c r="K5" s="514"/>
      <c r="L5" s="514"/>
      <c r="M5" s="514" t="s">
        <v>76</v>
      </c>
      <c r="N5" s="514"/>
      <c r="O5" s="514"/>
      <c r="P5" s="514" t="s">
        <v>77</v>
      </c>
      <c r="Q5" s="514"/>
      <c r="R5" s="514"/>
      <c r="S5" s="518" t="s">
        <v>76</v>
      </c>
      <c r="T5" s="518"/>
      <c r="U5" s="518"/>
    </row>
    <row r="6" s="82" customFormat="true" ht="48" hidden="false" customHeight="true" outlineLevel="0" collapsed="false">
      <c r="B6" s="519"/>
      <c r="C6" s="520" t="s">
        <v>59</v>
      </c>
      <c r="D6" s="521" t="s">
        <v>76</v>
      </c>
      <c r="E6" s="520" t="s">
        <v>77</v>
      </c>
      <c r="F6" s="520" t="s">
        <v>59</v>
      </c>
      <c r="G6" s="521" t="s">
        <v>76</v>
      </c>
      <c r="H6" s="520" t="s">
        <v>77</v>
      </c>
      <c r="I6" s="520" t="s">
        <v>76</v>
      </c>
      <c r="J6" s="522" t="s">
        <v>59</v>
      </c>
      <c r="K6" s="523" t="s">
        <v>62</v>
      </c>
      <c r="L6" s="522" t="s">
        <v>63</v>
      </c>
      <c r="M6" s="522" t="s">
        <v>59</v>
      </c>
      <c r="N6" s="523" t="s">
        <v>62</v>
      </c>
      <c r="O6" s="522" t="s">
        <v>63</v>
      </c>
      <c r="P6" s="522" t="s">
        <v>59</v>
      </c>
      <c r="Q6" s="523" t="s">
        <v>62</v>
      </c>
      <c r="R6" s="522" t="s">
        <v>63</v>
      </c>
      <c r="S6" s="522" t="s">
        <v>59</v>
      </c>
      <c r="T6" s="523" t="s">
        <v>62</v>
      </c>
      <c r="U6" s="524" t="s">
        <v>63</v>
      </c>
    </row>
    <row r="7" customFormat="false" ht="15.95" hidden="false" customHeight="true" outlineLevel="0" collapsed="false">
      <c r="B7" s="525" t="s">
        <v>59</v>
      </c>
      <c r="C7" s="526" t="n">
        <v>118</v>
      </c>
      <c r="D7" s="527" t="n">
        <v>112</v>
      </c>
      <c r="E7" s="526" t="n">
        <v>6</v>
      </c>
      <c r="F7" s="526" t="n">
        <v>111</v>
      </c>
      <c r="G7" s="527" t="n">
        <v>105</v>
      </c>
      <c r="H7" s="526" t="n">
        <v>6</v>
      </c>
      <c r="I7" s="526" t="n">
        <v>7</v>
      </c>
      <c r="J7" s="526" t="n">
        <v>29257</v>
      </c>
      <c r="K7" s="527" t="n">
        <v>14782</v>
      </c>
      <c r="L7" s="526" t="n">
        <v>14475</v>
      </c>
      <c r="M7" s="526" t="n">
        <v>25568</v>
      </c>
      <c r="N7" s="527" t="n">
        <v>13258</v>
      </c>
      <c r="O7" s="526" t="n">
        <v>12310</v>
      </c>
      <c r="P7" s="526" t="n">
        <v>928</v>
      </c>
      <c r="Q7" s="527" t="n">
        <v>482</v>
      </c>
      <c r="R7" s="526" t="n">
        <v>446</v>
      </c>
      <c r="S7" s="526" t="n">
        <v>2761</v>
      </c>
      <c r="T7" s="527" t="n">
        <v>1042</v>
      </c>
      <c r="U7" s="528" t="n">
        <v>1719</v>
      </c>
    </row>
    <row r="8" customFormat="false" ht="15.95" hidden="false" customHeight="true" outlineLevel="0" collapsed="false">
      <c r="B8" s="525" t="s">
        <v>364</v>
      </c>
      <c r="C8" s="526" t="n">
        <v>50</v>
      </c>
      <c r="D8" s="527" t="n">
        <v>44</v>
      </c>
      <c r="E8" s="526" t="n">
        <v>6</v>
      </c>
      <c r="F8" s="526" t="n">
        <v>46</v>
      </c>
      <c r="G8" s="527" t="n">
        <v>40</v>
      </c>
      <c r="H8" s="526" t="n">
        <v>6</v>
      </c>
      <c r="I8" s="526" t="n">
        <v>4</v>
      </c>
      <c r="J8" s="526" t="n">
        <v>19777</v>
      </c>
      <c r="K8" s="527" t="n">
        <v>8761</v>
      </c>
      <c r="L8" s="526" t="n">
        <v>11016</v>
      </c>
      <c r="M8" s="526" t="n">
        <v>16350</v>
      </c>
      <c r="N8" s="527" t="n">
        <v>7381</v>
      </c>
      <c r="O8" s="526" t="n">
        <v>8969</v>
      </c>
      <c r="P8" s="526" t="n">
        <v>928</v>
      </c>
      <c r="Q8" s="527" t="n">
        <v>482</v>
      </c>
      <c r="R8" s="526" t="n">
        <v>446</v>
      </c>
      <c r="S8" s="526" t="n">
        <v>2499</v>
      </c>
      <c r="T8" s="527" t="n">
        <v>898</v>
      </c>
      <c r="U8" s="528" t="n">
        <v>1601</v>
      </c>
    </row>
    <row r="9" customFormat="false" ht="15.95" hidden="false" customHeight="true" outlineLevel="0" collapsed="false">
      <c r="B9" s="529" t="s">
        <v>365</v>
      </c>
      <c r="C9" s="530" t="n">
        <v>11</v>
      </c>
      <c r="D9" s="531" t="n">
        <v>11</v>
      </c>
      <c r="E9" s="532" t="s">
        <v>69</v>
      </c>
      <c r="F9" s="530" t="n">
        <v>11</v>
      </c>
      <c r="G9" s="531" t="n">
        <v>11</v>
      </c>
      <c r="H9" s="532" t="s">
        <v>69</v>
      </c>
      <c r="I9" s="532" t="s">
        <v>69</v>
      </c>
      <c r="J9" s="530" t="n">
        <v>1469</v>
      </c>
      <c r="K9" s="531" t="n">
        <v>787</v>
      </c>
      <c r="L9" s="530" t="n">
        <v>682</v>
      </c>
      <c r="M9" s="530" t="n">
        <v>1469</v>
      </c>
      <c r="N9" s="531" t="n">
        <v>787</v>
      </c>
      <c r="O9" s="530" t="n">
        <v>682</v>
      </c>
      <c r="P9" s="532" t="s">
        <v>69</v>
      </c>
      <c r="Q9" s="533" t="s">
        <v>69</v>
      </c>
      <c r="R9" s="532" t="s">
        <v>69</v>
      </c>
      <c r="S9" s="532" t="s">
        <v>69</v>
      </c>
      <c r="T9" s="533" t="s">
        <v>69</v>
      </c>
      <c r="U9" s="534" t="s">
        <v>69</v>
      </c>
    </row>
    <row r="10" customFormat="false" ht="15.95" hidden="false" customHeight="true" outlineLevel="0" collapsed="false">
      <c r="B10" s="535" t="s">
        <v>366</v>
      </c>
      <c r="C10" s="536" t="n">
        <v>2</v>
      </c>
      <c r="D10" s="537" t="n">
        <v>2</v>
      </c>
      <c r="E10" s="538" t="s">
        <v>69</v>
      </c>
      <c r="F10" s="536" t="n">
        <v>2</v>
      </c>
      <c r="G10" s="537" t="n">
        <v>2</v>
      </c>
      <c r="H10" s="538" t="s">
        <v>69</v>
      </c>
      <c r="I10" s="538" t="s">
        <v>69</v>
      </c>
      <c r="J10" s="536" t="n">
        <v>442</v>
      </c>
      <c r="K10" s="537" t="n">
        <v>276</v>
      </c>
      <c r="L10" s="536" t="n">
        <v>166</v>
      </c>
      <c r="M10" s="536" t="n">
        <v>442</v>
      </c>
      <c r="N10" s="537" t="n">
        <v>276</v>
      </c>
      <c r="O10" s="536" t="n">
        <v>166</v>
      </c>
      <c r="P10" s="538" t="s">
        <v>69</v>
      </c>
      <c r="Q10" s="539" t="s">
        <v>69</v>
      </c>
      <c r="R10" s="538" t="s">
        <v>69</v>
      </c>
      <c r="S10" s="538" t="s">
        <v>69</v>
      </c>
      <c r="T10" s="539" t="s">
        <v>69</v>
      </c>
      <c r="U10" s="540" t="s">
        <v>69</v>
      </c>
    </row>
    <row r="11" customFormat="false" ht="15.95" hidden="false" customHeight="true" outlineLevel="0" collapsed="false">
      <c r="B11" s="535" t="s">
        <v>367</v>
      </c>
      <c r="C11" s="538" t="s">
        <v>69</v>
      </c>
      <c r="D11" s="539" t="s">
        <v>69</v>
      </c>
      <c r="E11" s="538" t="s">
        <v>69</v>
      </c>
      <c r="F11" s="538" t="s">
        <v>69</v>
      </c>
      <c r="G11" s="539" t="s">
        <v>69</v>
      </c>
      <c r="H11" s="538" t="s">
        <v>69</v>
      </c>
      <c r="I11" s="538" t="s">
        <v>69</v>
      </c>
      <c r="J11" s="538" t="s">
        <v>69</v>
      </c>
      <c r="K11" s="539" t="s">
        <v>69</v>
      </c>
      <c r="L11" s="538" t="s">
        <v>69</v>
      </c>
      <c r="M11" s="538" t="s">
        <v>69</v>
      </c>
      <c r="N11" s="539" t="s">
        <v>69</v>
      </c>
      <c r="O11" s="538" t="s">
        <v>69</v>
      </c>
      <c r="P11" s="538" t="s">
        <v>69</v>
      </c>
      <c r="Q11" s="539" t="s">
        <v>69</v>
      </c>
      <c r="R11" s="538" t="s">
        <v>69</v>
      </c>
      <c r="S11" s="538" t="s">
        <v>69</v>
      </c>
      <c r="T11" s="539" t="s">
        <v>69</v>
      </c>
      <c r="U11" s="540" t="s">
        <v>69</v>
      </c>
    </row>
    <row r="12" customFormat="false" ht="15.95" hidden="false" customHeight="true" outlineLevel="0" collapsed="false">
      <c r="B12" s="535" t="s">
        <v>368</v>
      </c>
      <c r="C12" s="538" t="s">
        <v>69</v>
      </c>
      <c r="D12" s="539" t="s">
        <v>69</v>
      </c>
      <c r="E12" s="538" t="s">
        <v>69</v>
      </c>
      <c r="F12" s="538" t="s">
        <v>69</v>
      </c>
      <c r="G12" s="539" t="s">
        <v>69</v>
      </c>
      <c r="H12" s="538" t="s">
        <v>69</v>
      </c>
      <c r="I12" s="538" t="s">
        <v>69</v>
      </c>
      <c r="J12" s="538" t="s">
        <v>69</v>
      </c>
      <c r="K12" s="539" t="s">
        <v>69</v>
      </c>
      <c r="L12" s="538" t="s">
        <v>69</v>
      </c>
      <c r="M12" s="538" t="s">
        <v>69</v>
      </c>
      <c r="N12" s="539" t="s">
        <v>69</v>
      </c>
      <c r="O12" s="538" t="s">
        <v>69</v>
      </c>
      <c r="P12" s="538" t="s">
        <v>69</v>
      </c>
      <c r="Q12" s="539" t="s">
        <v>69</v>
      </c>
      <c r="R12" s="538" t="s">
        <v>69</v>
      </c>
      <c r="S12" s="538" t="s">
        <v>69</v>
      </c>
      <c r="T12" s="539" t="s">
        <v>69</v>
      </c>
      <c r="U12" s="540" t="s">
        <v>69</v>
      </c>
    </row>
    <row r="13" customFormat="false" ht="15.95" hidden="false" customHeight="true" outlineLevel="0" collapsed="false">
      <c r="B13" s="535" t="s">
        <v>369</v>
      </c>
      <c r="C13" s="536" t="n">
        <v>1</v>
      </c>
      <c r="D13" s="537" t="n">
        <v>1</v>
      </c>
      <c r="E13" s="538" t="s">
        <v>69</v>
      </c>
      <c r="F13" s="536" t="n">
        <v>1</v>
      </c>
      <c r="G13" s="537" t="n">
        <v>1</v>
      </c>
      <c r="H13" s="538" t="s">
        <v>69</v>
      </c>
      <c r="I13" s="538" t="s">
        <v>69</v>
      </c>
      <c r="J13" s="536" t="n">
        <v>118</v>
      </c>
      <c r="K13" s="537" t="n">
        <v>116</v>
      </c>
      <c r="L13" s="536" t="n">
        <v>2</v>
      </c>
      <c r="M13" s="536" t="n">
        <v>118</v>
      </c>
      <c r="N13" s="537" t="n">
        <v>116</v>
      </c>
      <c r="O13" s="536" t="n">
        <v>2</v>
      </c>
      <c r="P13" s="538" t="s">
        <v>69</v>
      </c>
      <c r="Q13" s="539" t="s">
        <v>69</v>
      </c>
      <c r="R13" s="538" t="s">
        <v>69</v>
      </c>
      <c r="S13" s="538" t="s">
        <v>69</v>
      </c>
      <c r="T13" s="539" t="s">
        <v>69</v>
      </c>
      <c r="U13" s="540" t="s">
        <v>69</v>
      </c>
    </row>
    <row r="14" customFormat="false" ht="15.95" hidden="false" customHeight="true" outlineLevel="0" collapsed="false">
      <c r="B14" s="535" t="s">
        <v>370</v>
      </c>
      <c r="C14" s="538" t="s">
        <v>69</v>
      </c>
      <c r="D14" s="539" t="s">
        <v>69</v>
      </c>
      <c r="E14" s="538" t="s">
        <v>69</v>
      </c>
      <c r="F14" s="538" t="s">
        <v>69</v>
      </c>
      <c r="G14" s="539" t="s">
        <v>69</v>
      </c>
      <c r="H14" s="538" t="s">
        <v>69</v>
      </c>
      <c r="I14" s="538" t="s">
        <v>69</v>
      </c>
      <c r="J14" s="538" t="s">
        <v>69</v>
      </c>
      <c r="K14" s="539" t="s">
        <v>69</v>
      </c>
      <c r="L14" s="536" t="s">
        <v>69</v>
      </c>
      <c r="M14" s="536" t="s">
        <v>69</v>
      </c>
      <c r="N14" s="537" t="s">
        <v>69</v>
      </c>
      <c r="O14" s="536" t="s">
        <v>69</v>
      </c>
      <c r="P14" s="538" t="s">
        <v>69</v>
      </c>
      <c r="Q14" s="539" t="s">
        <v>69</v>
      </c>
      <c r="R14" s="538" t="s">
        <v>69</v>
      </c>
      <c r="S14" s="538" t="s">
        <v>69</v>
      </c>
      <c r="T14" s="539" t="s">
        <v>69</v>
      </c>
      <c r="U14" s="540" t="s">
        <v>69</v>
      </c>
    </row>
    <row r="15" customFormat="false" ht="15.95" hidden="false" customHeight="true" outlineLevel="0" collapsed="false">
      <c r="B15" s="535" t="s">
        <v>371</v>
      </c>
      <c r="C15" s="536" t="n">
        <v>1</v>
      </c>
      <c r="D15" s="537" t="n">
        <v>1</v>
      </c>
      <c r="E15" s="538" t="s">
        <v>69</v>
      </c>
      <c r="F15" s="536" t="n">
        <v>1</v>
      </c>
      <c r="G15" s="537" t="n">
        <v>1</v>
      </c>
      <c r="H15" s="538" t="s">
        <v>69</v>
      </c>
      <c r="I15" s="538" t="s">
        <v>69</v>
      </c>
      <c r="J15" s="536" t="n">
        <v>117</v>
      </c>
      <c r="K15" s="537" t="n">
        <v>64</v>
      </c>
      <c r="L15" s="536" t="n">
        <v>53</v>
      </c>
      <c r="M15" s="536" t="n">
        <v>117</v>
      </c>
      <c r="N15" s="537" t="n">
        <v>64</v>
      </c>
      <c r="O15" s="536" t="n">
        <v>53</v>
      </c>
      <c r="P15" s="538" t="s">
        <v>69</v>
      </c>
      <c r="Q15" s="539" t="s">
        <v>69</v>
      </c>
      <c r="R15" s="538" t="s">
        <v>69</v>
      </c>
      <c r="S15" s="538" t="s">
        <v>69</v>
      </c>
      <c r="T15" s="539" t="s">
        <v>69</v>
      </c>
      <c r="U15" s="540" t="s">
        <v>69</v>
      </c>
    </row>
    <row r="16" customFormat="false" ht="15.95" hidden="false" customHeight="true" outlineLevel="0" collapsed="false">
      <c r="B16" s="535" t="s">
        <v>372</v>
      </c>
      <c r="C16" s="538" t="s">
        <v>69</v>
      </c>
      <c r="D16" s="539" t="s">
        <v>69</v>
      </c>
      <c r="E16" s="538" t="s">
        <v>69</v>
      </c>
      <c r="F16" s="538" t="s">
        <v>69</v>
      </c>
      <c r="G16" s="539" t="s">
        <v>69</v>
      </c>
      <c r="H16" s="538" t="s">
        <v>69</v>
      </c>
      <c r="I16" s="538" t="s">
        <v>69</v>
      </c>
      <c r="J16" s="538" t="s">
        <v>69</v>
      </c>
      <c r="K16" s="539" t="s">
        <v>69</v>
      </c>
      <c r="L16" s="538" t="s">
        <v>69</v>
      </c>
      <c r="M16" s="538" t="s">
        <v>69</v>
      </c>
      <c r="N16" s="539" t="s">
        <v>69</v>
      </c>
      <c r="O16" s="538" t="s">
        <v>69</v>
      </c>
      <c r="P16" s="538" t="s">
        <v>69</v>
      </c>
      <c r="Q16" s="539" t="s">
        <v>69</v>
      </c>
      <c r="R16" s="538" t="s">
        <v>69</v>
      </c>
      <c r="S16" s="538" t="s">
        <v>69</v>
      </c>
      <c r="T16" s="539" t="s">
        <v>69</v>
      </c>
      <c r="U16" s="540" t="s">
        <v>69</v>
      </c>
    </row>
    <row r="17" customFormat="false" ht="15.95" hidden="false" customHeight="true" outlineLevel="0" collapsed="false">
      <c r="B17" s="535" t="s">
        <v>373</v>
      </c>
      <c r="C17" s="538" t="s">
        <v>69</v>
      </c>
      <c r="D17" s="539" t="s">
        <v>69</v>
      </c>
      <c r="E17" s="538" t="s">
        <v>69</v>
      </c>
      <c r="F17" s="538" t="s">
        <v>69</v>
      </c>
      <c r="G17" s="539" t="s">
        <v>69</v>
      </c>
      <c r="H17" s="538" t="s">
        <v>69</v>
      </c>
      <c r="I17" s="538" t="s">
        <v>69</v>
      </c>
      <c r="J17" s="538" t="s">
        <v>69</v>
      </c>
      <c r="K17" s="539" t="s">
        <v>69</v>
      </c>
      <c r="L17" s="538" t="s">
        <v>69</v>
      </c>
      <c r="M17" s="538" t="s">
        <v>69</v>
      </c>
      <c r="N17" s="539" t="s">
        <v>69</v>
      </c>
      <c r="O17" s="538" t="s">
        <v>69</v>
      </c>
      <c r="P17" s="538" t="s">
        <v>69</v>
      </c>
      <c r="Q17" s="539" t="s">
        <v>69</v>
      </c>
      <c r="R17" s="538" t="s">
        <v>69</v>
      </c>
      <c r="S17" s="538" t="s">
        <v>69</v>
      </c>
      <c r="T17" s="539" t="s">
        <v>69</v>
      </c>
      <c r="U17" s="540" t="s">
        <v>69</v>
      </c>
    </row>
    <row r="18" customFormat="false" ht="15.95" hidden="false" customHeight="true" outlineLevel="0" collapsed="false">
      <c r="B18" s="535" t="s">
        <v>374</v>
      </c>
      <c r="C18" s="536" t="n">
        <v>2</v>
      </c>
      <c r="D18" s="537" t="n">
        <v>2</v>
      </c>
      <c r="E18" s="538" t="s">
        <v>69</v>
      </c>
      <c r="F18" s="536" t="n">
        <v>2</v>
      </c>
      <c r="G18" s="537" t="n">
        <v>2</v>
      </c>
      <c r="H18" s="538" t="s">
        <v>69</v>
      </c>
      <c r="I18" s="538" t="s">
        <v>69</v>
      </c>
      <c r="J18" s="536" t="n">
        <v>229</v>
      </c>
      <c r="K18" s="537" t="n">
        <v>3</v>
      </c>
      <c r="L18" s="536" t="n">
        <v>226</v>
      </c>
      <c r="M18" s="536" t="n">
        <v>229</v>
      </c>
      <c r="N18" s="537" t="n">
        <v>3</v>
      </c>
      <c r="O18" s="536" t="n">
        <v>226</v>
      </c>
      <c r="P18" s="538" t="s">
        <v>69</v>
      </c>
      <c r="Q18" s="539" t="s">
        <v>69</v>
      </c>
      <c r="R18" s="538" t="s">
        <v>69</v>
      </c>
      <c r="S18" s="538" t="s">
        <v>69</v>
      </c>
      <c r="T18" s="539" t="s">
        <v>69</v>
      </c>
      <c r="U18" s="540" t="s">
        <v>69</v>
      </c>
    </row>
    <row r="19" customFormat="false" ht="15.95" hidden="false" customHeight="true" outlineLevel="0" collapsed="false">
      <c r="B19" s="535" t="s">
        <v>375</v>
      </c>
      <c r="C19" s="536" t="n">
        <v>1</v>
      </c>
      <c r="D19" s="537" t="n">
        <v>1</v>
      </c>
      <c r="E19" s="538" t="s">
        <v>69</v>
      </c>
      <c r="F19" s="536" t="n">
        <v>1</v>
      </c>
      <c r="G19" s="537" t="n">
        <v>1</v>
      </c>
      <c r="H19" s="538" t="s">
        <v>69</v>
      </c>
      <c r="I19" s="538" t="s">
        <v>69</v>
      </c>
      <c r="J19" s="536" t="n">
        <v>119</v>
      </c>
      <c r="K19" s="537" t="n">
        <v>47</v>
      </c>
      <c r="L19" s="536" t="n">
        <v>72</v>
      </c>
      <c r="M19" s="536" t="n">
        <v>119</v>
      </c>
      <c r="N19" s="537" t="n">
        <v>47</v>
      </c>
      <c r="O19" s="536" t="n">
        <v>72</v>
      </c>
      <c r="P19" s="538" t="s">
        <v>69</v>
      </c>
      <c r="Q19" s="539" t="s">
        <v>69</v>
      </c>
      <c r="R19" s="538" t="s">
        <v>69</v>
      </c>
      <c r="S19" s="538" t="s">
        <v>69</v>
      </c>
      <c r="T19" s="539" t="s">
        <v>69</v>
      </c>
      <c r="U19" s="540" t="s">
        <v>69</v>
      </c>
    </row>
    <row r="20" customFormat="false" ht="15.95" hidden="false" customHeight="true" outlineLevel="0" collapsed="false">
      <c r="B20" s="535" t="s">
        <v>376</v>
      </c>
      <c r="C20" s="536" t="n">
        <v>1</v>
      </c>
      <c r="D20" s="537" t="n">
        <v>1</v>
      </c>
      <c r="E20" s="538" t="s">
        <v>69</v>
      </c>
      <c r="F20" s="536" t="n">
        <v>1</v>
      </c>
      <c r="G20" s="537" t="n">
        <v>1</v>
      </c>
      <c r="H20" s="538" t="s">
        <v>69</v>
      </c>
      <c r="I20" s="538" t="s">
        <v>69</v>
      </c>
      <c r="J20" s="536" t="n">
        <v>111</v>
      </c>
      <c r="K20" s="537" t="n">
        <v>77</v>
      </c>
      <c r="L20" s="536" t="n">
        <v>34</v>
      </c>
      <c r="M20" s="536" t="n">
        <v>111</v>
      </c>
      <c r="N20" s="537" t="n">
        <v>77</v>
      </c>
      <c r="O20" s="536" t="n">
        <v>34</v>
      </c>
      <c r="P20" s="538" t="s">
        <v>69</v>
      </c>
      <c r="Q20" s="539" t="s">
        <v>69</v>
      </c>
      <c r="R20" s="538" t="s">
        <v>69</v>
      </c>
      <c r="S20" s="538" t="s">
        <v>69</v>
      </c>
      <c r="T20" s="539" t="s">
        <v>69</v>
      </c>
      <c r="U20" s="540" t="s">
        <v>69</v>
      </c>
    </row>
    <row r="21" customFormat="false" ht="15.95" hidden="false" customHeight="true" outlineLevel="0" collapsed="false">
      <c r="B21" s="525" t="s">
        <v>377</v>
      </c>
      <c r="C21" s="526" t="n">
        <v>3</v>
      </c>
      <c r="D21" s="527" t="n">
        <v>3</v>
      </c>
      <c r="E21" s="541" t="s">
        <v>69</v>
      </c>
      <c r="F21" s="526" t="n">
        <v>3</v>
      </c>
      <c r="G21" s="527" t="n">
        <v>3</v>
      </c>
      <c r="H21" s="541" t="s">
        <v>69</v>
      </c>
      <c r="I21" s="541" t="s">
        <v>69</v>
      </c>
      <c r="J21" s="526" t="n">
        <v>333</v>
      </c>
      <c r="K21" s="527" t="n">
        <v>204</v>
      </c>
      <c r="L21" s="526" t="n">
        <v>129</v>
      </c>
      <c r="M21" s="526" t="n">
        <v>333</v>
      </c>
      <c r="N21" s="527" t="n">
        <v>204</v>
      </c>
      <c r="O21" s="526" t="n">
        <v>129</v>
      </c>
      <c r="P21" s="541" t="s">
        <v>69</v>
      </c>
      <c r="Q21" s="542" t="s">
        <v>69</v>
      </c>
      <c r="R21" s="541" t="s">
        <v>69</v>
      </c>
      <c r="S21" s="541" t="s">
        <v>69</v>
      </c>
      <c r="T21" s="542" t="s">
        <v>69</v>
      </c>
      <c r="U21" s="543" t="s">
        <v>69</v>
      </c>
    </row>
    <row r="22" customFormat="false" ht="15.95" hidden="false" customHeight="true" outlineLevel="0" collapsed="false">
      <c r="B22" s="529" t="s">
        <v>378</v>
      </c>
      <c r="C22" s="530" t="n">
        <v>26</v>
      </c>
      <c r="D22" s="531" t="n">
        <v>26</v>
      </c>
      <c r="E22" s="532" t="s">
        <v>69</v>
      </c>
      <c r="F22" s="530" t="n">
        <v>26</v>
      </c>
      <c r="G22" s="531" t="n">
        <v>26</v>
      </c>
      <c r="H22" s="532" t="s">
        <v>69</v>
      </c>
      <c r="I22" s="532" t="s">
        <v>69</v>
      </c>
      <c r="J22" s="530" t="n">
        <v>3139</v>
      </c>
      <c r="K22" s="531" t="n">
        <v>2834</v>
      </c>
      <c r="L22" s="530" t="n">
        <v>305</v>
      </c>
      <c r="M22" s="530" t="n">
        <v>3139</v>
      </c>
      <c r="N22" s="531" t="n">
        <v>2834</v>
      </c>
      <c r="O22" s="530" t="n">
        <v>305</v>
      </c>
      <c r="P22" s="532" t="s">
        <v>69</v>
      </c>
      <c r="Q22" s="533" t="s">
        <v>69</v>
      </c>
      <c r="R22" s="532" t="s">
        <v>69</v>
      </c>
      <c r="S22" s="532" t="s">
        <v>69</v>
      </c>
      <c r="T22" s="533" t="s">
        <v>69</v>
      </c>
      <c r="U22" s="534" t="s">
        <v>69</v>
      </c>
    </row>
    <row r="23" customFormat="false" ht="15.95" hidden="false" customHeight="true" outlineLevel="0" collapsed="false">
      <c r="B23" s="535" t="s">
        <v>379</v>
      </c>
      <c r="C23" s="536" t="n">
        <v>6</v>
      </c>
      <c r="D23" s="537" t="n">
        <v>6</v>
      </c>
      <c r="E23" s="538" t="s">
        <v>69</v>
      </c>
      <c r="F23" s="536" t="n">
        <v>6</v>
      </c>
      <c r="G23" s="537" t="n">
        <v>6</v>
      </c>
      <c r="H23" s="538" t="s">
        <v>69</v>
      </c>
      <c r="I23" s="538" t="s">
        <v>69</v>
      </c>
      <c r="J23" s="536" t="n">
        <v>835</v>
      </c>
      <c r="K23" s="537" t="n">
        <v>811</v>
      </c>
      <c r="L23" s="536" t="n">
        <v>24</v>
      </c>
      <c r="M23" s="536" t="n">
        <v>835</v>
      </c>
      <c r="N23" s="537" t="n">
        <v>811</v>
      </c>
      <c r="O23" s="536" t="n">
        <v>24</v>
      </c>
      <c r="P23" s="538" t="s">
        <v>69</v>
      </c>
      <c r="Q23" s="539" t="s">
        <v>69</v>
      </c>
      <c r="R23" s="538" t="s">
        <v>69</v>
      </c>
      <c r="S23" s="538" t="s">
        <v>69</v>
      </c>
      <c r="T23" s="539" t="s">
        <v>69</v>
      </c>
      <c r="U23" s="540" t="s">
        <v>69</v>
      </c>
    </row>
    <row r="24" customFormat="false" ht="15.95" hidden="false" customHeight="true" outlineLevel="0" collapsed="false">
      <c r="B24" s="535" t="s">
        <v>380</v>
      </c>
      <c r="C24" s="538" t="s">
        <v>69</v>
      </c>
      <c r="D24" s="539" t="s">
        <v>69</v>
      </c>
      <c r="E24" s="538" t="s">
        <v>69</v>
      </c>
      <c r="F24" s="538" t="s">
        <v>69</v>
      </c>
      <c r="G24" s="539" t="s">
        <v>69</v>
      </c>
      <c r="H24" s="538" t="s">
        <v>69</v>
      </c>
      <c r="I24" s="538" t="s">
        <v>69</v>
      </c>
      <c r="J24" s="538" t="s">
        <v>69</v>
      </c>
      <c r="K24" s="539" t="s">
        <v>69</v>
      </c>
      <c r="L24" s="538" t="s">
        <v>69</v>
      </c>
      <c r="M24" s="538" t="s">
        <v>69</v>
      </c>
      <c r="N24" s="539" t="s">
        <v>69</v>
      </c>
      <c r="O24" s="538" t="s">
        <v>69</v>
      </c>
      <c r="P24" s="538" t="s">
        <v>69</v>
      </c>
      <c r="Q24" s="539" t="s">
        <v>69</v>
      </c>
      <c r="R24" s="538" t="s">
        <v>69</v>
      </c>
      <c r="S24" s="538" t="s">
        <v>69</v>
      </c>
      <c r="T24" s="539" t="s">
        <v>69</v>
      </c>
      <c r="U24" s="540" t="s">
        <v>69</v>
      </c>
    </row>
    <row r="25" customFormat="false" ht="15.95" hidden="false" customHeight="true" outlineLevel="0" collapsed="false">
      <c r="B25" s="535" t="s">
        <v>381</v>
      </c>
      <c r="C25" s="538" t="s">
        <v>69</v>
      </c>
      <c r="D25" s="539" t="s">
        <v>69</v>
      </c>
      <c r="E25" s="538" t="s">
        <v>69</v>
      </c>
      <c r="F25" s="538" t="s">
        <v>69</v>
      </c>
      <c r="G25" s="539" t="s">
        <v>69</v>
      </c>
      <c r="H25" s="538" t="s">
        <v>69</v>
      </c>
      <c r="I25" s="538" t="s">
        <v>69</v>
      </c>
      <c r="J25" s="538" t="s">
        <v>69</v>
      </c>
      <c r="K25" s="539" t="s">
        <v>69</v>
      </c>
      <c r="L25" s="538" t="s">
        <v>69</v>
      </c>
      <c r="M25" s="538" t="s">
        <v>69</v>
      </c>
      <c r="N25" s="539" t="s">
        <v>69</v>
      </c>
      <c r="O25" s="538" t="s">
        <v>69</v>
      </c>
      <c r="P25" s="538" t="s">
        <v>69</v>
      </c>
      <c r="Q25" s="539" t="s">
        <v>69</v>
      </c>
      <c r="R25" s="538" t="s">
        <v>69</v>
      </c>
      <c r="S25" s="538" t="s">
        <v>69</v>
      </c>
      <c r="T25" s="539" t="s">
        <v>69</v>
      </c>
      <c r="U25" s="540" t="s">
        <v>69</v>
      </c>
    </row>
    <row r="26" customFormat="false" ht="15.95" hidden="false" customHeight="true" outlineLevel="0" collapsed="false">
      <c r="B26" s="535" t="s">
        <v>382</v>
      </c>
      <c r="C26" s="536" t="n">
        <v>5</v>
      </c>
      <c r="D26" s="537" t="n">
        <v>5</v>
      </c>
      <c r="E26" s="538" t="s">
        <v>69</v>
      </c>
      <c r="F26" s="536" t="n">
        <v>5</v>
      </c>
      <c r="G26" s="537" t="n">
        <v>5</v>
      </c>
      <c r="H26" s="538" t="s">
        <v>69</v>
      </c>
      <c r="I26" s="538" t="s">
        <v>69</v>
      </c>
      <c r="J26" s="536" t="n">
        <v>623</v>
      </c>
      <c r="K26" s="537" t="n">
        <v>596</v>
      </c>
      <c r="L26" s="536" t="n">
        <v>27</v>
      </c>
      <c r="M26" s="536" t="n">
        <v>623</v>
      </c>
      <c r="N26" s="537" t="n">
        <v>596</v>
      </c>
      <c r="O26" s="536" t="n">
        <v>27</v>
      </c>
      <c r="P26" s="538" t="s">
        <v>69</v>
      </c>
      <c r="Q26" s="539" t="s">
        <v>69</v>
      </c>
      <c r="R26" s="538" t="s">
        <v>69</v>
      </c>
      <c r="S26" s="538" t="s">
        <v>69</v>
      </c>
      <c r="T26" s="539" t="s">
        <v>69</v>
      </c>
      <c r="U26" s="540" t="s">
        <v>69</v>
      </c>
    </row>
    <row r="27" customFormat="false" ht="15.95" hidden="false" customHeight="true" outlineLevel="0" collapsed="false">
      <c r="B27" s="535" t="s">
        <v>383</v>
      </c>
      <c r="C27" s="536" t="n">
        <v>1</v>
      </c>
      <c r="D27" s="537" t="n">
        <v>1</v>
      </c>
      <c r="E27" s="538" t="s">
        <v>69</v>
      </c>
      <c r="F27" s="536" t="n">
        <v>1</v>
      </c>
      <c r="G27" s="537" t="n">
        <v>1</v>
      </c>
      <c r="H27" s="538" t="s">
        <v>69</v>
      </c>
      <c r="I27" s="538" t="s">
        <v>69</v>
      </c>
      <c r="J27" s="536" t="n">
        <v>110</v>
      </c>
      <c r="K27" s="537" t="n">
        <v>100</v>
      </c>
      <c r="L27" s="536" t="n">
        <v>10</v>
      </c>
      <c r="M27" s="536" t="n">
        <v>110</v>
      </c>
      <c r="N27" s="537" t="n">
        <v>100</v>
      </c>
      <c r="O27" s="536" t="n">
        <v>10</v>
      </c>
      <c r="P27" s="538" t="s">
        <v>69</v>
      </c>
      <c r="Q27" s="539" t="s">
        <v>69</v>
      </c>
      <c r="R27" s="538" t="s">
        <v>69</v>
      </c>
      <c r="S27" s="538" t="s">
        <v>69</v>
      </c>
      <c r="T27" s="539" t="s">
        <v>69</v>
      </c>
      <c r="U27" s="540" t="s">
        <v>69</v>
      </c>
    </row>
    <row r="28" customFormat="false" ht="15.95" hidden="false" customHeight="true" outlineLevel="0" collapsed="false">
      <c r="B28" s="535" t="s">
        <v>384</v>
      </c>
      <c r="C28" s="538" t="s">
        <v>69</v>
      </c>
      <c r="D28" s="539" t="s">
        <v>69</v>
      </c>
      <c r="E28" s="538" t="s">
        <v>69</v>
      </c>
      <c r="F28" s="538" t="s">
        <v>69</v>
      </c>
      <c r="G28" s="539" t="s">
        <v>69</v>
      </c>
      <c r="H28" s="538" t="s">
        <v>69</v>
      </c>
      <c r="I28" s="538" t="s">
        <v>69</v>
      </c>
      <c r="J28" s="538" t="s">
        <v>69</v>
      </c>
      <c r="K28" s="539" t="s">
        <v>69</v>
      </c>
      <c r="L28" s="538" t="s">
        <v>69</v>
      </c>
      <c r="M28" s="538" t="s">
        <v>69</v>
      </c>
      <c r="N28" s="539" t="s">
        <v>69</v>
      </c>
      <c r="O28" s="538" t="s">
        <v>69</v>
      </c>
      <c r="P28" s="538" t="s">
        <v>69</v>
      </c>
      <c r="Q28" s="539" t="s">
        <v>69</v>
      </c>
      <c r="R28" s="538" t="s">
        <v>69</v>
      </c>
      <c r="S28" s="538" t="s">
        <v>69</v>
      </c>
      <c r="T28" s="539" t="s">
        <v>69</v>
      </c>
      <c r="U28" s="540" t="s">
        <v>69</v>
      </c>
    </row>
    <row r="29" customFormat="false" ht="15.95" hidden="false" customHeight="true" outlineLevel="0" collapsed="false">
      <c r="B29" s="535" t="s">
        <v>385</v>
      </c>
      <c r="C29" s="536" t="n">
        <v>3</v>
      </c>
      <c r="D29" s="537" t="n">
        <v>3</v>
      </c>
      <c r="E29" s="538" t="s">
        <v>69</v>
      </c>
      <c r="F29" s="536" t="n">
        <v>3</v>
      </c>
      <c r="G29" s="537" t="n">
        <v>3</v>
      </c>
      <c r="H29" s="538" t="s">
        <v>69</v>
      </c>
      <c r="I29" s="538" t="s">
        <v>69</v>
      </c>
      <c r="J29" s="536" t="n">
        <v>311</v>
      </c>
      <c r="K29" s="537" t="n">
        <v>249</v>
      </c>
      <c r="L29" s="536" t="n">
        <v>62</v>
      </c>
      <c r="M29" s="536" t="n">
        <v>311</v>
      </c>
      <c r="N29" s="537" t="n">
        <v>249</v>
      </c>
      <c r="O29" s="536" t="n">
        <v>62</v>
      </c>
      <c r="P29" s="538" t="s">
        <v>69</v>
      </c>
      <c r="Q29" s="539" t="s">
        <v>69</v>
      </c>
      <c r="R29" s="538" t="s">
        <v>69</v>
      </c>
      <c r="S29" s="538" t="s">
        <v>69</v>
      </c>
      <c r="T29" s="539" t="s">
        <v>69</v>
      </c>
      <c r="U29" s="540" t="s">
        <v>69</v>
      </c>
    </row>
    <row r="30" customFormat="false" ht="15.95" hidden="false" customHeight="true" outlineLevel="0" collapsed="false">
      <c r="B30" s="535" t="s">
        <v>386</v>
      </c>
      <c r="C30" s="536" t="n">
        <v>2</v>
      </c>
      <c r="D30" s="537" t="n">
        <v>2</v>
      </c>
      <c r="E30" s="538" t="s">
        <v>69</v>
      </c>
      <c r="F30" s="536" t="n">
        <v>2</v>
      </c>
      <c r="G30" s="537" t="n">
        <v>2</v>
      </c>
      <c r="H30" s="538" t="s">
        <v>69</v>
      </c>
      <c r="I30" s="538" t="s">
        <v>69</v>
      </c>
      <c r="J30" s="536" t="n">
        <v>214</v>
      </c>
      <c r="K30" s="537" t="n">
        <v>180</v>
      </c>
      <c r="L30" s="536" t="n">
        <v>34</v>
      </c>
      <c r="M30" s="536" t="n">
        <v>214</v>
      </c>
      <c r="N30" s="537" t="n">
        <v>180</v>
      </c>
      <c r="O30" s="536" t="n">
        <v>34</v>
      </c>
      <c r="P30" s="538" t="s">
        <v>69</v>
      </c>
      <c r="Q30" s="539" t="s">
        <v>69</v>
      </c>
      <c r="R30" s="538" t="s">
        <v>69</v>
      </c>
      <c r="S30" s="538" t="s">
        <v>69</v>
      </c>
      <c r="T30" s="539" t="s">
        <v>69</v>
      </c>
      <c r="U30" s="540" t="s">
        <v>69</v>
      </c>
    </row>
    <row r="31" customFormat="false" ht="15.95" hidden="false" customHeight="true" outlineLevel="0" collapsed="false">
      <c r="B31" s="535" t="s">
        <v>387</v>
      </c>
      <c r="C31" s="536" t="n">
        <v>4</v>
      </c>
      <c r="D31" s="537" t="n">
        <v>4</v>
      </c>
      <c r="E31" s="538" t="s">
        <v>69</v>
      </c>
      <c r="F31" s="536" t="n">
        <v>4</v>
      </c>
      <c r="G31" s="537" t="n">
        <v>4</v>
      </c>
      <c r="H31" s="538" t="s">
        <v>69</v>
      </c>
      <c r="I31" s="538" t="s">
        <v>69</v>
      </c>
      <c r="J31" s="536" t="n">
        <v>407</v>
      </c>
      <c r="K31" s="537" t="n">
        <v>338</v>
      </c>
      <c r="L31" s="536" t="n">
        <v>69</v>
      </c>
      <c r="M31" s="536" t="n">
        <v>407</v>
      </c>
      <c r="N31" s="537" t="n">
        <v>338</v>
      </c>
      <c r="O31" s="536" t="n">
        <v>69</v>
      </c>
      <c r="P31" s="538" t="s">
        <v>69</v>
      </c>
      <c r="Q31" s="539" t="s">
        <v>69</v>
      </c>
      <c r="R31" s="538" t="s">
        <v>69</v>
      </c>
      <c r="S31" s="538" t="s">
        <v>69</v>
      </c>
      <c r="T31" s="539" t="s">
        <v>69</v>
      </c>
      <c r="U31" s="540" t="s">
        <v>69</v>
      </c>
    </row>
    <row r="32" customFormat="false" ht="15.95" hidden="false" customHeight="true" outlineLevel="0" collapsed="false">
      <c r="B32" s="535" t="s">
        <v>388</v>
      </c>
      <c r="C32" s="538" t="s">
        <v>69</v>
      </c>
      <c r="D32" s="539" t="s">
        <v>69</v>
      </c>
      <c r="E32" s="538" t="s">
        <v>69</v>
      </c>
      <c r="F32" s="538" t="s">
        <v>69</v>
      </c>
      <c r="G32" s="539" t="s">
        <v>69</v>
      </c>
      <c r="H32" s="538" t="s">
        <v>69</v>
      </c>
      <c r="I32" s="538" t="s">
        <v>69</v>
      </c>
      <c r="J32" s="538" t="s">
        <v>69</v>
      </c>
      <c r="K32" s="539" t="s">
        <v>69</v>
      </c>
      <c r="L32" s="538" t="s">
        <v>69</v>
      </c>
      <c r="M32" s="538" t="s">
        <v>69</v>
      </c>
      <c r="N32" s="539" t="s">
        <v>69</v>
      </c>
      <c r="O32" s="538" t="s">
        <v>69</v>
      </c>
      <c r="P32" s="538" t="s">
        <v>69</v>
      </c>
      <c r="Q32" s="539" t="s">
        <v>69</v>
      </c>
      <c r="R32" s="538" t="s">
        <v>69</v>
      </c>
      <c r="S32" s="538" t="s">
        <v>69</v>
      </c>
      <c r="T32" s="539" t="s">
        <v>69</v>
      </c>
      <c r="U32" s="540" t="s">
        <v>69</v>
      </c>
    </row>
    <row r="33" customFormat="false" ht="15.95" hidden="false" customHeight="true" outlineLevel="0" collapsed="false">
      <c r="B33" s="535" t="s">
        <v>389</v>
      </c>
      <c r="C33" s="536" t="n">
        <v>1</v>
      </c>
      <c r="D33" s="537" t="n">
        <v>1</v>
      </c>
      <c r="E33" s="538" t="s">
        <v>69</v>
      </c>
      <c r="F33" s="536" t="n">
        <v>1</v>
      </c>
      <c r="G33" s="537" t="n">
        <v>1</v>
      </c>
      <c r="H33" s="538" t="s">
        <v>69</v>
      </c>
      <c r="I33" s="538" t="s">
        <v>69</v>
      </c>
      <c r="J33" s="536" t="n">
        <v>122</v>
      </c>
      <c r="K33" s="537" t="n">
        <v>89</v>
      </c>
      <c r="L33" s="536" t="n">
        <v>33</v>
      </c>
      <c r="M33" s="536" t="n">
        <v>122</v>
      </c>
      <c r="N33" s="537" t="n">
        <v>89</v>
      </c>
      <c r="O33" s="536" t="n">
        <v>33</v>
      </c>
      <c r="P33" s="538" t="s">
        <v>69</v>
      </c>
      <c r="Q33" s="539" t="s">
        <v>69</v>
      </c>
      <c r="R33" s="538" t="s">
        <v>69</v>
      </c>
      <c r="S33" s="538" t="s">
        <v>69</v>
      </c>
      <c r="T33" s="539" t="s">
        <v>69</v>
      </c>
      <c r="U33" s="540" t="s">
        <v>69</v>
      </c>
    </row>
    <row r="34" customFormat="false" ht="15.95" hidden="false" customHeight="true" outlineLevel="0" collapsed="false">
      <c r="B34" s="535" t="s">
        <v>390</v>
      </c>
      <c r="C34" s="538" t="s">
        <v>69</v>
      </c>
      <c r="D34" s="539" t="s">
        <v>69</v>
      </c>
      <c r="E34" s="538" t="s">
        <v>69</v>
      </c>
      <c r="F34" s="538" t="s">
        <v>69</v>
      </c>
      <c r="G34" s="539" t="s">
        <v>69</v>
      </c>
      <c r="H34" s="538" t="s">
        <v>69</v>
      </c>
      <c r="I34" s="538" t="s">
        <v>69</v>
      </c>
      <c r="J34" s="538" t="s">
        <v>69</v>
      </c>
      <c r="K34" s="539" t="s">
        <v>69</v>
      </c>
      <c r="L34" s="538" t="s">
        <v>69</v>
      </c>
      <c r="M34" s="538" t="s">
        <v>69</v>
      </c>
      <c r="N34" s="539" t="s">
        <v>69</v>
      </c>
      <c r="O34" s="538" t="s">
        <v>69</v>
      </c>
      <c r="P34" s="538" t="s">
        <v>69</v>
      </c>
      <c r="Q34" s="539" t="s">
        <v>69</v>
      </c>
      <c r="R34" s="538" t="s">
        <v>69</v>
      </c>
      <c r="S34" s="538" t="s">
        <v>69</v>
      </c>
      <c r="T34" s="539" t="s">
        <v>69</v>
      </c>
      <c r="U34" s="540" t="s">
        <v>69</v>
      </c>
    </row>
    <row r="35" customFormat="false" ht="15.95" hidden="false" customHeight="true" outlineLevel="0" collapsed="false">
      <c r="B35" s="535" t="s">
        <v>391</v>
      </c>
      <c r="C35" s="538" t="s">
        <v>69</v>
      </c>
      <c r="D35" s="539" t="s">
        <v>69</v>
      </c>
      <c r="E35" s="538" t="s">
        <v>69</v>
      </c>
      <c r="F35" s="538" t="s">
        <v>69</v>
      </c>
      <c r="G35" s="539" t="s">
        <v>69</v>
      </c>
      <c r="H35" s="538" t="s">
        <v>69</v>
      </c>
      <c r="I35" s="538" t="s">
        <v>69</v>
      </c>
      <c r="J35" s="538" t="s">
        <v>69</v>
      </c>
      <c r="K35" s="539" t="s">
        <v>69</v>
      </c>
      <c r="L35" s="538" t="s">
        <v>69</v>
      </c>
      <c r="M35" s="538" t="s">
        <v>69</v>
      </c>
      <c r="N35" s="539" t="s">
        <v>69</v>
      </c>
      <c r="O35" s="538" t="s">
        <v>69</v>
      </c>
      <c r="P35" s="538" t="s">
        <v>69</v>
      </c>
      <c r="Q35" s="539" t="s">
        <v>69</v>
      </c>
      <c r="R35" s="538" t="s">
        <v>69</v>
      </c>
      <c r="S35" s="538" t="s">
        <v>69</v>
      </c>
      <c r="T35" s="539" t="s">
        <v>69</v>
      </c>
      <c r="U35" s="540" t="s">
        <v>69</v>
      </c>
    </row>
    <row r="36" customFormat="false" ht="15.95" hidden="false" customHeight="true" outlineLevel="0" collapsed="false">
      <c r="B36" s="535" t="s">
        <v>392</v>
      </c>
      <c r="C36" s="538" t="s">
        <v>69</v>
      </c>
      <c r="D36" s="539" t="s">
        <v>69</v>
      </c>
      <c r="E36" s="538" t="s">
        <v>69</v>
      </c>
      <c r="F36" s="538" t="s">
        <v>69</v>
      </c>
      <c r="G36" s="539" t="s">
        <v>69</v>
      </c>
      <c r="H36" s="538" t="s">
        <v>69</v>
      </c>
      <c r="I36" s="538" t="s">
        <v>69</v>
      </c>
      <c r="J36" s="538" t="s">
        <v>69</v>
      </c>
      <c r="K36" s="539" t="s">
        <v>69</v>
      </c>
      <c r="L36" s="538" t="s">
        <v>69</v>
      </c>
      <c r="M36" s="538" t="s">
        <v>69</v>
      </c>
      <c r="N36" s="539" t="s">
        <v>69</v>
      </c>
      <c r="O36" s="538" t="s">
        <v>69</v>
      </c>
      <c r="P36" s="538" t="s">
        <v>69</v>
      </c>
      <c r="Q36" s="539" t="s">
        <v>69</v>
      </c>
      <c r="R36" s="538" t="s">
        <v>69</v>
      </c>
      <c r="S36" s="538" t="s">
        <v>69</v>
      </c>
      <c r="T36" s="539" t="s">
        <v>69</v>
      </c>
      <c r="U36" s="540" t="s">
        <v>69</v>
      </c>
    </row>
    <row r="37" customFormat="false" ht="15.95" hidden="false" customHeight="true" outlineLevel="0" collapsed="false">
      <c r="B37" s="535" t="s">
        <v>393</v>
      </c>
      <c r="C37" s="538" t="s">
        <v>69</v>
      </c>
      <c r="D37" s="539" t="s">
        <v>69</v>
      </c>
      <c r="E37" s="538" t="s">
        <v>69</v>
      </c>
      <c r="F37" s="538" t="s">
        <v>69</v>
      </c>
      <c r="G37" s="539" t="s">
        <v>69</v>
      </c>
      <c r="H37" s="538" t="s">
        <v>69</v>
      </c>
      <c r="I37" s="538" t="s">
        <v>69</v>
      </c>
      <c r="J37" s="538" t="s">
        <v>69</v>
      </c>
      <c r="K37" s="539" t="s">
        <v>69</v>
      </c>
      <c r="L37" s="538" t="s">
        <v>69</v>
      </c>
      <c r="M37" s="538" t="s">
        <v>69</v>
      </c>
      <c r="N37" s="539" t="s">
        <v>69</v>
      </c>
      <c r="O37" s="538" t="s">
        <v>69</v>
      </c>
      <c r="P37" s="538" t="s">
        <v>69</v>
      </c>
      <c r="Q37" s="539" t="s">
        <v>69</v>
      </c>
      <c r="R37" s="538" t="s">
        <v>69</v>
      </c>
      <c r="S37" s="538" t="s">
        <v>69</v>
      </c>
      <c r="T37" s="539" t="s">
        <v>69</v>
      </c>
      <c r="U37" s="540" t="s">
        <v>69</v>
      </c>
    </row>
    <row r="38" customFormat="false" ht="15.95" hidden="false" customHeight="true" outlineLevel="0" collapsed="false">
      <c r="B38" s="535" t="s">
        <v>394</v>
      </c>
      <c r="C38" s="538" t="s">
        <v>69</v>
      </c>
      <c r="D38" s="539" t="s">
        <v>69</v>
      </c>
      <c r="E38" s="538" t="s">
        <v>69</v>
      </c>
      <c r="F38" s="538" t="s">
        <v>69</v>
      </c>
      <c r="G38" s="539" t="s">
        <v>69</v>
      </c>
      <c r="H38" s="538" t="s">
        <v>69</v>
      </c>
      <c r="I38" s="538" t="s">
        <v>69</v>
      </c>
      <c r="J38" s="538" t="s">
        <v>69</v>
      </c>
      <c r="K38" s="539" t="s">
        <v>69</v>
      </c>
      <c r="L38" s="538" t="s">
        <v>69</v>
      </c>
      <c r="M38" s="538" t="s">
        <v>69</v>
      </c>
      <c r="N38" s="539" t="s">
        <v>69</v>
      </c>
      <c r="O38" s="538" t="s">
        <v>69</v>
      </c>
      <c r="P38" s="538" t="s">
        <v>69</v>
      </c>
      <c r="Q38" s="539" t="s">
        <v>69</v>
      </c>
      <c r="R38" s="538" t="s">
        <v>69</v>
      </c>
      <c r="S38" s="538" t="s">
        <v>69</v>
      </c>
      <c r="T38" s="539" t="s">
        <v>69</v>
      </c>
      <c r="U38" s="540" t="s">
        <v>69</v>
      </c>
    </row>
    <row r="39" customFormat="false" ht="15.95" hidden="false" customHeight="true" outlineLevel="0" collapsed="false">
      <c r="B39" s="535" t="s">
        <v>395</v>
      </c>
      <c r="C39" s="538" t="s">
        <v>69</v>
      </c>
      <c r="D39" s="539" t="s">
        <v>69</v>
      </c>
      <c r="E39" s="538" t="s">
        <v>69</v>
      </c>
      <c r="F39" s="538" t="s">
        <v>69</v>
      </c>
      <c r="G39" s="539" t="s">
        <v>69</v>
      </c>
      <c r="H39" s="538" t="s">
        <v>69</v>
      </c>
      <c r="I39" s="538" t="s">
        <v>69</v>
      </c>
      <c r="J39" s="538" t="s">
        <v>69</v>
      </c>
      <c r="K39" s="539" t="s">
        <v>69</v>
      </c>
      <c r="L39" s="538" t="s">
        <v>69</v>
      </c>
      <c r="M39" s="538" t="s">
        <v>69</v>
      </c>
      <c r="N39" s="539" t="s">
        <v>69</v>
      </c>
      <c r="O39" s="538" t="s">
        <v>69</v>
      </c>
      <c r="P39" s="538" t="s">
        <v>69</v>
      </c>
      <c r="Q39" s="539" t="s">
        <v>69</v>
      </c>
      <c r="R39" s="538" t="s">
        <v>69</v>
      </c>
      <c r="S39" s="538" t="s">
        <v>69</v>
      </c>
      <c r="T39" s="539" t="s">
        <v>69</v>
      </c>
      <c r="U39" s="540" t="s">
        <v>69</v>
      </c>
    </row>
    <row r="40" customFormat="false" ht="15.95" hidden="false" customHeight="true" outlineLevel="0" collapsed="false">
      <c r="B40" s="535" t="s">
        <v>396</v>
      </c>
      <c r="C40" s="538" t="s">
        <v>69</v>
      </c>
      <c r="D40" s="539" t="s">
        <v>69</v>
      </c>
      <c r="E40" s="538" t="s">
        <v>69</v>
      </c>
      <c r="F40" s="538" t="s">
        <v>69</v>
      </c>
      <c r="G40" s="539" t="s">
        <v>69</v>
      </c>
      <c r="H40" s="538" t="s">
        <v>69</v>
      </c>
      <c r="I40" s="538" t="s">
        <v>69</v>
      </c>
      <c r="J40" s="538" t="s">
        <v>69</v>
      </c>
      <c r="K40" s="539" t="s">
        <v>69</v>
      </c>
      <c r="L40" s="538" t="s">
        <v>69</v>
      </c>
      <c r="M40" s="538" t="s">
        <v>69</v>
      </c>
      <c r="N40" s="539" t="s">
        <v>69</v>
      </c>
      <c r="O40" s="538" t="s">
        <v>69</v>
      </c>
      <c r="P40" s="538" t="s">
        <v>69</v>
      </c>
      <c r="Q40" s="539" t="s">
        <v>69</v>
      </c>
      <c r="R40" s="538" t="s">
        <v>69</v>
      </c>
      <c r="S40" s="538" t="s">
        <v>69</v>
      </c>
      <c r="T40" s="539" t="s">
        <v>69</v>
      </c>
      <c r="U40" s="540" t="s">
        <v>69</v>
      </c>
    </row>
    <row r="41" customFormat="false" ht="15.95" hidden="false" customHeight="true" outlineLevel="0" collapsed="false">
      <c r="B41" s="535" t="s">
        <v>397</v>
      </c>
      <c r="C41" s="536" t="n">
        <v>1</v>
      </c>
      <c r="D41" s="537" t="n">
        <v>1</v>
      </c>
      <c r="E41" s="538" t="s">
        <v>69</v>
      </c>
      <c r="F41" s="536" t="n">
        <v>1</v>
      </c>
      <c r="G41" s="537" t="n">
        <v>1</v>
      </c>
      <c r="H41" s="538" t="s">
        <v>69</v>
      </c>
      <c r="I41" s="538" t="s">
        <v>69</v>
      </c>
      <c r="J41" s="536" t="n">
        <v>132</v>
      </c>
      <c r="K41" s="537" t="n">
        <v>131</v>
      </c>
      <c r="L41" s="536" t="n">
        <v>1</v>
      </c>
      <c r="M41" s="536" t="n">
        <v>132</v>
      </c>
      <c r="N41" s="537" t="n">
        <v>131</v>
      </c>
      <c r="O41" s="536" t="n">
        <v>1</v>
      </c>
      <c r="P41" s="538" t="s">
        <v>69</v>
      </c>
      <c r="Q41" s="539" t="s">
        <v>69</v>
      </c>
      <c r="R41" s="538" t="s">
        <v>69</v>
      </c>
      <c r="S41" s="538" t="s">
        <v>69</v>
      </c>
      <c r="T41" s="539" t="s">
        <v>69</v>
      </c>
      <c r="U41" s="540" t="s">
        <v>69</v>
      </c>
    </row>
    <row r="42" customFormat="false" ht="15.95" hidden="false" customHeight="true" outlineLevel="0" collapsed="false">
      <c r="B42" s="535" t="s">
        <v>398</v>
      </c>
      <c r="C42" s="538" t="s">
        <v>69</v>
      </c>
      <c r="D42" s="539" t="s">
        <v>69</v>
      </c>
      <c r="E42" s="538" t="s">
        <v>69</v>
      </c>
      <c r="F42" s="538" t="s">
        <v>69</v>
      </c>
      <c r="G42" s="539" t="s">
        <v>69</v>
      </c>
      <c r="H42" s="538" t="s">
        <v>69</v>
      </c>
      <c r="I42" s="538" t="s">
        <v>69</v>
      </c>
      <c r="J42" s="538" t="s">
        <v>69</v>
      </c>
      <c r="K42" s="539" t="s">
        <v>69</v>
      </c>
      <c r="L42" s="538" t="s">
        <v>69</v>
      </c>
      <c r="M42" s="538" t="s">
        <v>69</v>
      </c>
      <c r="N42" s="539" t="s">
        <v>69</v>
      </c>
      <c r="O42" s="538" t="s">
        <v>69</v>
      </c>
      <c r="P42" s="538" t="s">
        <v>69</v>
      </c>
      <c r="Q42" s="539" t="s">
        <v>69</v>
      </c>
      <c r="R42" s="538" t="s">
        <v>69</v>
      </c>
      <c r="S42" s="538" t="s">
        <v>69</v>
      </c>
      <c r="T42" s="539" t="s">
        <v>69</v>
      </c>
      <c r="U42" s="540" t="s">
        <v>69</v>
      </c>
    </row>
    <row r="43" customFormat="false" ht="15.95" hidden="false" customHeight="true" outlineLevel="0" collapsed="false">
      <c r="B43" s="535" t="s">
        <v>399</v>
      </c>
      <c r="C43" s="538" t="s">
        <v>69</v>
      </c>
      <c r="D43" s="539" t="s">
        <v>69</v>
      </c>
      <c r="E43" s="538" t="s">
        <v>69</v>
      </c>
      <c r="F43" s="538" t="s">
        <v>69</v>
      </c>
      <c r="G43" s="539" t="s">
        <v>69</v>
      </c>
      <c r="H43" s="538" t="s">
        <v>69</v>
      </c>
      <c r="I43" s="538" t="s">
        <v>69</v>
      </c>
      <c r="J43" s="538" t="s">
        <v>69</v>
      </c>
      <c r="K43" s="539" t="s">
        <v>69</v>
      </c>
      <c r="L43" s="538" t="s">
        <v>69</v>
      </c>
      <c r="M43" s="538" t="s">
        <v>69</v>
      </c>
      <c r="N43" s="539" t="s">
        <v>69</v>
      </c>
      <c r="O43" s="538" t="s">
        <v>69</v>
      </c>
      <c r="P43" s="538" t="s">
        <v>69</v>
      </c>
      <c r="Q43" s="539" t="s">
        <v>69</v>
      </c>
      <c r="R43" s="538" t="s">
        <v>69</v>
      </c>
      <c r="S43" s="538" t="s">
        <v>69</v>
      </c>
      <c r="T43" s="539" t="s">
        <v>69</v>
      </c>
      <c r="U43" s="540" t="s">
        <v>69</v>
      </c>
    </row>
    <row r="44" customFormat="false" ht="15.95" hidden="false" customHeight="true" outlineLevel="0" collapsed="false">
      <c r="B44" s="535" t="s">
        <v>400</v>
      </c>
      <c r="C44" s="538" t="s">
        <v>69</v>
      </c>
      <c r="D44" s="539" t="s">
        <v>69</v>
      </c>
      <c r="E44" s="538" t="s">
        <v>69</v>
      </c>
      <c r="F44" s="538" t="s">
        <v>69</v>
      </c>
      <c r="G44" s="539" t="s">
        <v>69</v>
      </c>
      <c r="H44" s="538" t="s">
        <v>69</v>
      </c>
      <c r="I44" s="538" t="s">
        <v>69</v>
      </c>
      <c r="J44" s="538" t="s">
        <v>69</v>
      </c>
      <c r="K44" s="539" t="s">
        <v>69</v>
      </c>
      <c r="L44" s="538" t="s">
        <v>69</v>
      </c>
      <c r="M44" s="538" t="s">
        <v>69</v>
      </c>
      <c r="N44" s="539" t="s">
        <v>69</v>
      </c>
      <c r="O44" s="538" t="s">
        <v>69</v>
      </c>
      <c r="P44" s="538" t="s">
        <v>69</v>
      </c>
      <c r="Q44" s="539" t="s">
        <v>69</v>
      </c>
      <c r="R44" s="538" t="s">
        <v>69</v>
      </c>
      <c r="S44" s="538" t="s">
        <v>69</v>
      </c>
      <c r="T44" s="539" t="s">
        <v>69</v>
      </c>
      <c r="U44" s="540" t="s">
        <v>69</v>
      </c>
    </row>
    <row r="45" customFormat="false" ht="15.95" hidden="false" customHeight="true" outlineLevel="0" collapsed="false">
      <c r="B45" s="525" t="s">
        <v>377</v>
      </c>
      <c r="C45" s="526" t="n">
        <v>3</v>
      </c>
      <c r="D45" s="527" t="n">
        <v>3</v>
      </c>
      <c r="E45" s="541" t="s">
        <v>69</v>
      </c>
      <c r="F45" s="526" t="n">
        <v>3</v>
      </c>
      <c r="G45" s="527" t="n">
        <v>3</v>
      </c>
      <c r="H45" s="541" t="s">
        <v>69</v>
      </c>
      <c r="I45" s="541" t="s">
        <v>69</v>
      </c>
      <c r="J45" s="526" t="n">
        <v>385</v>
      </c>
      <c r="K45" s="527" t="n">
        <v>340</v>
      </c>
      <c r="L45" s="526" t="n">
        <v>45</v>
      </c>
      <c r="M45" s="526" t="n">
        <v>385</v>
      </c>
      <c r="N45" s="527" t="n">
        <v>340</v>
      </c>
      <c r="O45" s="526" t="n">
        <v>45</v>
      </c>
      <c r="P45" s="541" t="s">
        <v>69</v>
      </c>
      <c r="Q45" s="542" t="s">
        <v>69</v>
      </c>
      <c r="R45" s="541" t="s">
        <v>69</v>
      </c>
      <c r="S45" s="541" t="s">
        <v>69</v>
      </c>
      <c r="T45" s="542" t="s">
        <v>69</v>
      </c>
      <c r="U45" s="543" t="s">
        <v>69</v>
      </c>
    </row>
    <row r="46" customFormat="false" ht="15.95" hidden="false" customHeight="true" outlineLevel="0" collapsed="false">
      <c r="B46" s="529" t="s">
        <v>401</v>
      </c>
      <c r="C46" s="530" t="n">
        <v>10</v>
      </c>
      <c r="D46" s="531" t="n">
        <v>10</v>
      </c>
      <c r="E46" s="532" t="s">
        <v>69</v>
      </c>
      <c r="F46" s="530" t="n">
        <v>9</v>
      </c>
      <c r="G46" s="531" t="n">
        <v>9</v>
      </c>
      <c r="H46" s="532" t="s">
        <v>69</v>
      </c>
      <c r="I46" s="530" t="n">
        <v>1</v>
      </c>
      <c r="J46" s="530" t="n">
        <v>1908</v>
      </c>
      <c r="K46" s="531" t="n">
        <v>865</v>
      </c>
      <c r="L46" s="530" t="n">
        <v>1043</v>
      </c>
      <c r="M46" s="530" t="n">
        <v>1853</v>
      </c>
      <c r="N46" s="531" t="n">
        <v>865</v>
      </c>
      <c r="O46" s="530" t="n">
        <v>988</v>
      </c>
      <c r="P46" s="532" t="s">
        <v>69</v>
      </c>
      <c r="Q46" s="533" t="s">
        <v>69</v>
      </c>
      <c r="R46" s="532" t="s">
        <v>69</v>
      </c>
      <c r="S46" s="530" t="n">
        <v>55</v>
      </c>
      <c r="T46" s="533" t="s">
        <v>69</v>
      </c>
      <c r="U46" s="544" t="n">
        <v>55</v>
      </c>
    </row>
    <row r="47" customFormat="false" ht="15.95" hidden="false" customHeight="true" outlineLevel="0" collapsed="false">
      <c r="B47" s="535" t="s">
        <v>402</v>
      </c>
      <c r="C47" s="536" t="n">
        <v>6</v>
      </c>
      <c r="D47" s="537" t="n">
        <v>6</v>
      </c>
      <c r="E47" s="538" t="s">
        <v>69</v>
      </c>
      <c r="F47" s="536" t="n">
        <v>5</v>
      </c>
      <c r="G47" s="537" t="n">
        <v>5</v>
      </c>
      <c r="H47" s="538" t="s">
        <v>69</v>
      </c>
      <c r="I47" s="536" t="n">
        <v>1</v>
      </c>
      <c r="J47" s="536" t="n">
        <v>1137</v>
      </c>
      <c r="K47" s="537" t="n">
        <v>491</v>
      </c>
      <c r="L47" s="536" t="n">
        <v>646</v>
      </c>
      <c r="M47" s="536" t="n">
        <v>1082</v>
      </c>
      <c r="N47" s="537" t="n">
        <v>491</v>
      </c>
      <c r="O47" s="536" t="n">
        <v>591</v>
      </c>
      <c r="P47" s="538" t="s">
        <v>69</v>
      </c>
      <c r="Q47" s="539" t="s">
        <v>69</v>
      </c>
      <c r="R47" s="538" t="s">
        <v>69</v>
      </c>
      <c r="S47" s="536" t="n">
        <v>55</v>
      </c>
      <c r="T47" s="539" t="s">
        <v>69</v>
      </c>
      <c r="U47" s="545" t="n">
        <v>55</v>
      </c>
    </row>
    <row r="48" customFormat="false" ht="15.95" hidden="false" customHeight="true" outlineLevel="0" collapsed="false">
      <c r="B48" s="535" t="s">
        <v>403</v>
      </c>
      <c r="C48" s="536" t="n">
        <v>1</v>
      </c>
      <c r="D48" s="537" t="n">
        <v>1</v>
      </c>
      <c r="E48" s="538" t="s">
        <v>69</v>
      </c>
      <c r="F48" s="536" t="n">
        <v>1</v>
      </c>
      <c r="G48" s="537" t="n">
        <v>1</v>
      </c>
      <c r="H48" s="538" t="s">
        <v>69</v>
      </c>
      <c r="I48" s="538" t="s">
        <v>69</v>
      </c>
      <c r="J48" s="536" t="n">
        <v>64</v>
      </c>
      <c r="K48" s="537" t="n">
        <v>43</v>
      </c>
      <c r="L48" s="536" t="n">
        <v>21</v>
      </c>
      <c r="M48" s="536" t="n">
        <v>64</v>
      </c>
      <c r="N48" s="537" t="n">
        <v>43</v>
      </c>
      <c r="O48" s="536" t="n">
        <v>21</v>
      </c>
      <c r="P48" s="538" t="s">
        <v>69</v>
      </c>
      <c r="Q48" s="539" t="s">
        <v>69</v>
      </c>
      <c r="R48" s="538" t="s">
        <v>69</v>
      </c>
      <c r="S48" s="538" t="s">
        <v>69</v>
      </c>
      <c r="T48" s="539" t="s">
        <v>69</v>
      </c>
      <c r="U48" s="540" t="s">
        <v>69</v>
      </c>
    </row>
    <row r="49" customFormat="false" ht="15.95" hidden="false" customHeight="true" outlineLevel="0" collapsed="false">
      <c r="B49" s="535" t="s">
        <v>404</v>
      </c>
      <c r="C49" s="536" t="n">
        <v>1</v>
      </c>
      <c r="D49" s="537" t="n">
        <v>1</v>
      </c>
      <c r="E49" s="538" t="s">
        <v>69</v>
      </c>
      <c r="F49" s="536" t="n">
        <v>1</v>
      </c>
      <c r="G49" s="537" t="n">
        <v>1</v>
      </c>
      <c r="H49" s="538" t="s">
        <v>69</v>
      </c>
      <c r="I49" s="538" t="s">
        <v>69</v>
      </c>
      <c r="J49" s="536" t="n">
        <v>311</v>
      </c>
      <c r="K49" s="537" t="n">
        <v>130</v>
      </c>
      <c r="L49" s="536" t="n">
        <v>181</v>
      </c>
      <c r="M49" s="536" t="n">
        <v>311</v>
      </c>
      <c r="N49" s="537" t="n">
        <v>130</v>
      </c>
      <c r="O49" s="536" t="n">
        <v>181</v>
      </c>
      <c r="P49" s="538" t="s">
        <v>69</v>
      </c>
      <c r="Q49" s="539" t="s">
        <v>69</v>
      </c>
      <c r="R49" s="538" t="s">
        <v>69</v>
      </c>
      <c r="S49" s="538" t="s">
        <v>69</v>
      </c>
      <c r="T49" s="539" t="s">
        <v>69</v>
      </c>
      <c r="U49" s="540" t="s">
        <v>69</v>
      </c>
    </row>
    <row r="50" customFormat="false" ht="15.95" hidden="false" customHeight="true" outlineLevel="0" collapsed="false">
      <c r="B50" s="535" t="s">
        <v>405</v>
      </c>
      <c r="C50" s="536" t="n">
        <v>2</v>
      </c>
      <c r="D50" s="537" t="n">
        <v>2</v>
      </c>
      <c r="E50" s="538" t="s">
        <v>69</v>
      </c>
      <c r="F50" s="536" t="n">
        <v>2</v>
      </c>
      <c r="G50" s="537" t="n">
        <v>2</v>
      </c>
      <c r="H50" s="538" t="s">
        <v>69</v>
      </c>
      <c r="I50" s="538" t="s">
        <v>69</v>
      </c>
      <c r="J50" s="536" t="n">
        <v>396</v>
      </c>
      <c r="K50" s="537" t="n">
        <v>201</v>
      </c>
      <c r="L50" s="536" t="n">
        <v>195</v>
      </c>
      <c r="M50" s="536" t="n">
        <v>396</v>
      </c>
      <c r="N50" s="537" t="n">
        <v>201</v>
      </c>
      <c r="O50" s="536" t="n">
        <v>195</v>
      </c>
      <c r="P50" s="538" t="s">
        <v>69</v>
      </c>
      <c r="Q50" s="539" t="s">
        <v>69</v>
      </c>
      <c r="R50" s="538" t="s">
        <v>69</v>
      </c>
      <c r="S50" s="538" t="s">
        <v>69</v>
      </c>
      <c r="T50" s="539" t="s">
        <v>69</v>
      </c>
      <c r="U50" s="540" t="s">
        <v>69</v>
      </c>
    </row>
    <row r="51" customFormat="false" ht="15.95" hidden="false" customHeight="true" outlineLevel="0" collapsed="false">
      <c r="B51" s="535" t="s">
        <v>406</v>
      </c>
      <c r="C51" s="538" t="s">
        <v>69</v>
      </c>
      <c r="D51" s="539" t="s">
        <v>69</v>
      </c>
      <c r="E51" s="538" t="s">
        <v>69</v>
      </c>
      <c r="F51" s="538" t="s">
        <v>69</v>
      </c>
      <c r="G51" s="539" t="s">
        <v>69</v>
      </c>
      <c r="H51" s="538" t="s">
        <v>69</v>
      </c>
      <c r="I51" s="538" t="s">
        <v>69</v>
      </c>
      <c r="J51" s="538" t="s">
        <v>69</v>
      </c>
      <c r="K51" s="539" t="s">
        <v>69</v>
      </c>
      <c r="L51" s="538" t="s">
        <v>69</v>
      </c>
      <c r="M51" s="538" t="s">
        <v>69</v>
      </c>
      <c r="N51" s="539" t="s">
        <v>69</v>
      </c>
      <c r="O51" s="538" t="s">
        <v>69</v>
      </c>
      <c r="P51" s="538" t="s">
        <v>69</v>
      </c>
      <c r="Q51" s="539" t="s">
        <v>69</v>
      </c>
      <c r="R51" s="538" t="s">
        <v>69</v>
      </c>
      <c r="S51" s="538" t="s">
        <v>69</v>
      </c>
      <c r="T51" s="539" t="s">
        <v>69</v>
      </c>
      <c r="U51" s="540" t="s">
        <v>69</v>
      </c>
    </row>
    <row r="52" customFormat="false" ht="15.95" hidden="false" customHeight="true" outlineLevel="0" collapsed="false">
      <c r="B52" s="525" t="s">
        <v>377</v>
      </c>
      <c r="C52" s="541" t="s">
        <v>69</v>
      </c>
      <c r="D52" s="542" t="s">
        <v>69</v>
      </c>
      <c r="E52" s="541" t="s">
        <v>69</v>
      </c>
      <c r="F52" s="541" t="s">
        <v>69</v>
      </c>
      <c r="G52" s="542" t="s">
        <v>69</v>
      </c>
      <c r="H52" s="541" t="s">
        <v>69</v>
      </c>
      <c r="I52" s="541" t="s">
        <v>69</v>
      </c>
      <c r="J52" s="541" t="s">
        <v>69</v>
      </c>
      <c r="K52" s="542" t="s">
        <v>69</v>
      </c>
      <c r="L52" s="541" t="s">
        <v>69</v>
      </c>
      <c r="M52" s="541" t="s">
        <v>69</v>
      </c>
      <c r="N52" s="542" t="s">
        <v>69</v>
      </c>
      <c r="O52" s="541" t="s">
        <v>69</v>
      </c>
      <c r="P52" s="541" t="s">
        <v>69</v>
      </c>
      <c r="Q52" s="542" t="s">
        <v>69</v>
      </c>
      <c r="R52" s="541" t="s">
        <v>69</v>
      </c>
      <c r="S52" s="541" t="s">
        <v>69</v>
      </c>
      <c r="T52" s="542" t="s">
        <v>69</v>
      </c>
      <c r="U52" s="543" t="s">
        <v>69</v>
      </c>
    </row>
    <row r="53" customFormat="false" ht="15.95" hidden="false" customHeight="true" outlineLevel="0" collapsed="false">
      <c r="B53" s="529" t="s">
        <v>407</v>
      </c>
      <c r="C53" s="530" t="n">
        <v>2</v>
      </c>
      <c r="D53" s="531" t="n">
        <v>2</v>
      </c>
      <c r="E53" s="532" t="s">
        <v>69</v>
      </c>
      <c r="F53" s="530" t="n">
        <v>2</v>
      </c>
      <c r="G53" s="531" t="n">
        <v>2</v>
      </c>
      <c r="H53" s="532" t="s">
        <v>69</v>
      </c>
      <c r="I53" s="532" t="s">
        <v>69</v>
      </c>
      <c r="J53" s="530" t="n">
        <v>194</v>
      </c>
      <c r="K53" s="531" t="n">
        <v>153</v>
      </c>
      <c r="L53" s="530" t="n">
        <v>41</v>
      </c>
      <c r="M53" s="530" t="n">
        <v>194</v>
      </c>
      <c r="N53" s="531" t="n">
        <v>153</v>
      </c>
      <c r="O53" s="530" t="n">
        <v>41</v>
      </c>
      <c r="P53" s="532" t="s">
        <v>69</v>
      </c>
      <c r="Q53" s="533" t="s">
        <v>69</v>
      </c>
      <c r="R53" s="532" t="s">
        <v>69</v>
      </c>
      <c r="S53" s="532" t="s">
        <v>69</v>
      </c>
      <c r="T53" s="533" t="s">
        <v>69</v>
      </c>
      <c r="U53" s="534" t="s">
        <v>69</v>
      </c>
    </row>
    <row r="54" customFormat="false" ht="15.95" hidden="false" customHeight="true" outlineLevel="0" collapsed="false">
      <c r="B54" s="535" t="s">
        <v>408</v>
      </c>
      <c r="C54" s="538" t="s">
        <v>69</v>
      </c>
      <c r="D54" s="539" t="s">
        <v>69</v>
      </c>
      <c r="E54" s="538" t="s">
        <v>69</v>
      </c>
      <c r="F54" s="538" t="s">
        <v>69</v>
      </c>
      <c r="G54" s="539" t="s">
        <v>69</v>
      </c>
      <c r="H54" s="538" t="s">
        <v>69</v>
      </c>
      <c r="I54" s="538" t="s">
        <v>69</v>
      </c>
      <c r="J54" s="538" t="s">
        <v>69</v>
      </c>
      <c r="K54" s="539" t="s">
        <v>69</v>
      </c>
      <c r="L54" s="538" t="s">
        <v>69</v>
      </c>
      <c r="M54" s="538" t="s">
        <v>69</v>
      </c>
      <c r="N54" s="539" t="s">
        <v>69</v>
      </c>
      <c r="O54" s="538" t="s">
        <v>69</v>
      </c>
      <c r="P54" s="538" t="s">
        <v>69</v>
      </c>
      <c r="Q54" s="539" t="s">
        <v>69</v>
      </c>
      <c r="R54" s="538" t="s">
        <v>69</v>
      </c>
      <c r="S54" s="538" t="s">
        <v>69</v>
      </c>
      <c r="T54" s="539" t="s">
        <v>69</v>
      </c>
      <c r="U54" s="540" t="s">
        <v>69</v>
      </c>
    </row>
    <row r="55" customFormat="false" ht="15.95" hidden="false" customHeight="true" outlineLevel="0" collapsed="false">
      <c r="B55" s="535" t="s">
        <v>409</v>
      </c>
      <c r="C55" s="536" t="n">
        <v>1</v>
      </c>
      <c r="D55" s="537" t="n">
        <v>1</v>
      </c>
      <c r="E55" s="538" t="s">
        <v>69</v>
      </c>
      <c r="F55" s="536" t="n">
        <v>1</v>
      </c>
      <c r="G55" s="537" t="n">
        <v>1</v>
      </c>
      <c r="H55" s="538" t="s">
        <v>69</v>
      </c>
      <c r="I55" s="538" t="s">
        <v>69</v>
      </c>
      <c r="J55" s="536" t="n">
        <v>95</v>
      </c>
      <c r="K55" s="537" t="n">
        <v>90</v>
      </c>
      <c r="L55" s="536" t="n">
        <v>5</v>
      </c>
      <c r="M55" s="536" t="n">
        <v>95</v>
      </c>
      <c r="N55" s="537" t="n">
        <v>90</v>
      </c>
      <c r="O55" s="536" t="n">
        <v>5</v>
      </c>
      <c r="P55" s="538" t="s">
        <v>69</v>
      </c>
      <c r="Q55" s="539" t="s">
        <v>69</v>
      </c>
      <c r="R55" s="538" t="s">
        <v>69</v>
      </c>
      <c r="S55" s="538" t="s">
        <v>69</v>
      </c>
      <c r="T55" s="539" t="s">
        <v>69</v>
      </c>
      <c r="U55" s="540" t="s">
        <v>69</v>
      </c>
    </row>
    <row r="56" customFormat="false" ht="15.95" hidden="false" customHeight="true" outlineLevel="0" collapsed="false">
      <c r="B56" s="535" t="s">
        <v>410</v>
      </c>
      <c r="C56" s="536" t="n">
        <v>1</v>
      </c>
      <c r="D56" s="537" t="n">
        <v>1</v>
      </c>
      <c r="E56" s="538" t="s">
        <v>69</v>
      </c>
      <c r="F56" s="536" t="n">
        <v>1</v>
      </c>
      <c r="G56" s="537" t="n">
        <v>1</v>
      </c>
      <c r="H56" s="538" t="s">
        <v>69</v>
      </c>
      <c r="I56" s="538" t="s">
        <v>69</v>
      </c>
      <c r="J56" s="536" t="n">
        <v>99</v>
      </c>
      <c r="K56" s="537" t="n">
        <v>63</v>
      </c>
      <c r="L56" s="536" t="n">
        <v>36</v>
      </c>
      <c r="M56" s="536" t="n">
        <v>99</v>
      </c>
      <c r="N56" s="537" t="n">
        <v>63</v>
      </c>
      <c r="O56" s="536" t="n">
        <v>36</v>
      </c>
      <c r="P56" s="538" t="s">
        <v>69</v>
      </c>
      <c r="Q56" s="539" t="s">
        <v>69</v>
      </c>
      <c r="R56" s="538" t="s">
        <v>69</v>
      </c>
      <c r="S56" s="538" t="s">
        <v>69</v>
      </c>
      <c r="T56" s="539" t="s">
        <v>69</v>
      </c>
      <c r="U56" s="540" t="s">
        <v>69</v>
      </c>
    </row>
    <row r="57" customFormat="false" ht="15.95" hidden="false" customHeight="true" outlineLevel="0" collapsed="false">
      <c r="B57" s="535" t="s">
        <v>411</v>
      </c>
      <c r="C57" s="538" t="s">
        <v>69</v>
      </c>
      <c r="D57" s="539" t="s">
        <v>69</v>
      </c>
      <c r="E57" s="538" t="s">
        <v>69</v>
      </c>
      <c r="F57" s="538" t="s">
        <v>69</v>
      </c>
      <c r="G57" s="539" t="s">
        <v>69</v>
      </c>
      <c r="H57" s="538" t="s">
        <v>69</v>
      </c>
      <c r="I57" s="538" t="s">
        <v>69</v>
      </c>
      <c r="J57" s="538" t="s">
        <v>69</v>
      </c>
      <c r="K57" s="539" t="s">
        <v>69</v>
      </c>
      <c r="L57" s="538" t="s">
        <v>69</v>
      </c>
      <c r="M57" s="538" t="s">
        <v>69</v>
      </c>
      <c r="N57" s="539" t="s">
        <v>69</v>
      </c>
      <c r="O57" s="538" t="s">
        <v>69</v>
      </c>
      <c r="P57" s="538" t="s">
        <v>69</v>
      </c>
      <c r="Q57" s="539" t="s">
        <v>69</v>
      </c>
      <c r="R57" s="538" t="s">
        <v>69</v>
      </c>
      <c r="S57" s="538" t="s">
        <v>69</v>
      </c>
      <c r="T57" s="539" t="s">
        <v>69</v>
      </c>
      <c r="U57" s="540" t="s">
        <v>69</v>
      </c>
    </row>
    <row r="58" customFormat="false" ht="15.95" hidden="false" customHeight="true" outlineLevel="0" collapsed="false">
      <c r="B58" s="535" t="s">
        <v>412</v>
      </c>
      <c r="C58" s="538" t="s">
        <v>69</v>
      </c>
      <c r="D58" s="539" t="s">
        <v>69</v>
      </c>
      <c r="E58" s="538" t="s">
        <v>69</v>
      </c>
      <c r="F58" s="538" t="s">
        <v>69</v>
      </c>
      <c r="G58" s="539" t="s">
        <v>69</v>
      </c>
      <c r="H58" s="538" t="s">
        <v>69</v>
      </c>
      <c r="I58" s="538" t="s">
        <v>69</v>
      </c>
      <c r="J58" s="538" t="s">
        <v>69</v>
      </c>
      <c r="K58" s="539" t="s">
        <v>69</v>
      </c>
      <c r="L58" s="538" t="s">
        <v>69</v>
      </c>
      <c r="M58" s="538" t="s">
        <v>69</v>
      </c>
      <c r="N58" s="539" t="s">
        <v>69</v>
      </c>
      <c r="O58" s="538" t="s">
        <v>69</v>
      </c>
      <c r="P58" s="538" t="s">
        <v>69</v>
      </c>
      <c r="Q58" s="539" t="s">
        <v>69</v>
      </c>
      <c r="R58" s="538" t="s">
        <v>69</v>
      </c>
      <c r="S58" s="538" t="s">
        <v>69</v>
      </c>
      <c r="T58" s="539" t="s">
        <v>69</v>
      </c>
      <c r="U58" s="540" t="s">
        <v>69</v>
      </c>
    </row>
    <row r="59" customFormat="false" ht="15.95" hidden="false" customHeight="true" outlineLevel="0" collapsed="false">
      <c r="B59" s="525" t="s">
        <v>377</v>
      </c>
      <c r="C59" s="541" t="s">
        <v>69</v>
      </c>
      <c r="D59" s="542" t="s">
        <v>69</v>
      </c>
      <c r="E59" s="541" t="s">
        <v>69</v>
      </c>
      <c r="F59" s="541" t="s">
        <v>69</v>
      </c>
      <c r="G59" s="542" t="s">
        <v>69</v>
      </c>
      <c r="H59" s="541" t="s">
        <v>69</v>
      </c>
      <c r="I59" s="541" t="s">
        <v>69</v>
      </c>
      <c r="J59" s="541" t="s">
        <v>69</v>
      </c>
      <c r="K59" s="542" t="s">
        <v>69</v>
      </c>
      <c r="L59" s="541" t="s">
        <v>69</v>
      </c>
      <c r="M59" s="541" t="s">
        <v>69</v>
      </c>
      <c r="N59" s="542" t="s">
        <v>69</v>
      </c>
      <c r="O59" s="541" t="s">
        <v>69</v>
      </c>
      <c r="P59" s="541" t="s">
        <v>69</v>
      </c>
      <c r="Q59" s="542" t="s">
        <v>69</v>
      </c>
      <c r="R59" s="541" t="s">
        <v>69</v>
      </c>
      <c r="S59" s="541" t="s">
        <v>69</v>
      </c>
      <c r="T59" s="542" t="s">
        <v>69</v>
      </c>
      <c r="U59" s="543" t="s">
        <v>69</v>
      </c>
    </row>
    <row r="60" customFormat="false" ht="15.95" hidden="false" customHeight="true" outlineLevel="0" collapsed="false">
      <c r="B60" s="529" t="s">
        <v>413</v>
      </c>
      <c r="C60" s="530" t="n">
        <v>2</v>
      </c>
      <c r="D60" s="531" t="n">
        <v>2</v>
      </c>
      <c r="E60" s="532" t="s">
        <v>69</v>
      </c>
      <c r="F60" s="530" t="n">
        <v>1</v>
      </c>
      <c r="G60" s="531" t="n">
        <v>1</v>
      </c>
      <c r="H60" s="532" t="s">
        <v>69</v>
      </c>
      <c r="I60" s="530" t="n">
        <v>1</v>
      </c>
      <c r="J60" s="530" t="n">
        <v>228</v>
      </c>
      <c r="K60" s="531" t="n">
        <v>122</v>
      </c>
      <c r="L60" s="530" t="n">
        <v>106</v>
      </c>
      <c r="M60" s="530" t="n">
        <v>110</v>
      </c>
      <c r="N60" s="531" t="n">
        <v>42</v>
      </c>
      <c r="O60" s="530" t="n">
        <v>68</v>
      </c>
      <c r="P60" s="532" t="s">
        <v>69</v>
      </c>
      <c r="Q60" s="533" t="s">
        <v>69</v>
      </c>
      <c r="R60" s="532" t="s">
        <v>69</v>
      </c>
      <c r="S60" s="530" t="n">
        <v>118</v>
      </c>
      <c r="T60" s="531" t="n">
        <v>80</v>
      </c>
      <c r="U60" s="544" t="n">
        <v>38</v>
      </c>
    </row>
    <row r="61" customFormat="false" ht="15.95" hidden="false" customHeight="true" outlineLevel="0" collapsed="false">
      <c r="B61" s="535" t="s">
        <v>414</v>
      </c>
      <c r="C61" s="536" t="n">
        <v>1</v>
      </c>
      <c r="D61" s="537" t="n">
        <v>1</v>
      </c>
      <c r="E61" s="538" t="s">
        <v>69</v>
      </c>
      <c r="F61" s="536" t="n">
        <v>1</v>
      </c>
      <c r="G61" s="537" t="n">
        <v>1</v>
      </c>
      <c r="H61" s="538" t="s">
        <v>69</v>
      </c>
      <c r="I61" s="538" t="s">
        <v>69</v>
      </c>
      <c r="J61" s="536" t="n">
        <v>110</v>
      </c>
      <c r="K61" s="537" t="n">
        <v>42</v>
      </c>
      <c r="L61" s="536" t="n">
        <v>68</v>
      </c>
      <c r="M61" s="536" t="n">
        <v>110</v>
      </c>
      <c r="N61" s="537" t="n">
        <v>42</v>
      </c>
      <c r="O61" s="536" t="n">
        <v>68</v>
      </c>
      <c r="P61" s="538" t="s">
        <v>69</v>
      </c>
      <c r="Q61" s="539" t="s">
        <v>69</v>
      </c>
      <c r="R61" s="538" t="s">
        <v>69</v>
      </c>
      <c r="S61" s="538" t="s">
        <v>69</v>
      </c>
      <c r="T61" s="539" t="s">
        <v>69</v>
      </c>
      <c r="U61" s="540" t="s">
        <v>69</v>
      </c>
    </row>
    <row r="62" customFormat="false" ht="15.95" hidden="false" customHeight="true" outlineLevel="0" collapsed="false">
      <c r="B62" s="535" t="s">
        <v>415</v>
      </c>
      <c r="C62" s="538" t="s">
        <v>69</v>
      </c>
      <c r="D62" s="539" t="s">
        <v>69</v>
      </c>
      <c r="E62" s="538" t="s">
        <v>69</v>
      </c>
      <c r="F62" s="538" t="s">
        <v>69</v>
      </c>
      <c r="G62" s="539" t="s">
        <v>69</v>
      </c>
      <c r="H62" s="538" t="s">
        <v>69</v>
      </c>
      <c r="I62" s="538" t="s">
        <v>69</v>
      </c>
      <c r="J62" s="538" t="s">
        <v>69</v>
      </c>
      <c r="K62" s="539" t="s">
        <v>69</v>
      </c>
      <c r="L62" s="538" t="s">
        <v>69</v>
      </c>
      <c r="M62" s="538" t="s">
        <v>69</v>
      </c>
      <c r="N62" s="539" t="s">
        <v>69</v>
      </c>
      <c r="O62" s="538" t="s">
        <v>69</v>
      </c>
      <c r="P62" s="538" t="s">
        <v>69</v>
      </c>
      <c r="Q62" s="539" t="s">
        <v>69</v>
      </c>
      <c r="R62" s="538" t="s">
        <v>69</v>
      </c>
      <c r="S62" s="538" t="s">
        <v>69</v>
      </c>
      <c r="T62" s="539" t="s">
        <v>69</v>
      </c>
      <c r="U62" s="540" t="s">
        <v>69</v>
      </c>
    </row>
    <row r="63" customFormat="false" ht="15.95" hidden="false" customHeight="true" outlineLevel="0" collapsed="false">
      <c r="B63" s="535" t="s">
        <v>416</v>
      </c>
      <c r="C63" s="536" t="n">
        <v>1</v>
      </c>
      <c r="D63" s="537" t="n">
        <v>1</v>
      </c>
      <c r="E63" s="538" t="s">
        <v>69</v>
      </c>
      <c r="F63" s="538" t="s">
        <v>69</v>
      </c>
      <c r="G63" s="539" t="s">
        <v>69</v>
      </c>
      <c r="H63" s="538" t="s">
        <v>69</v>
      </c>
      <c r="I63" s="536" t="n">
        <v>1</v>
      </c>
      <c r="J63" s="536" t="n">
        <v>118</v>
      </c>
      <c r="K63" s="537" t="n">
        <v>80</v>
      </c>
      <c r="L63" s="536" t="n">
        <v>38</v>
      </c>
      <c r="M63" s="538" t="s">
        <v>69</v>
      </c>
      <c r="N63" s="539" t="s">
        <v>69</v>
      </c>
      <c r="O63" s="538" t="s">
        <v>69</v>
      </c>
      <c r="P63" s="538" t="s">
        <v>69</v>
      </c>
      <c r="Q63" s="539" t="s">
        <v>69</v>
      </c>
      <c r="R63" s="538" t="s">
        <v>69</v>
      </c>
      <c r="S63" s="536" t="n">
        <v>118</v>
      </c>
      <c r="T63" s="537" t="n">
        <v>80</v>
      </c>
      <c r="U63" s="545" t="n">
        <v>38</v>
      </c>
    </row>
    <row r="64" customFormat="false" ht="15.95" hidden="false" customHeight="true" outlineLevel="0" collapsed="false">
      <c r="B64" s="535" t="s">
        <v>417</v>
      </c>
      <c r="C64" s="538" t="s">
        <v>69</v>
      </c>
      <c r="D64" s="539" t="s">
        <v>69</v>
      </c>
      <c r="E64" s="538" t="s">
        <v>69</v>
      </c>
      <c r="F64" s="538" t="s">
        <v>69</v>
      </c>
      <c r="G64" s="539" t="s">
        <v>69</v>
      </c>
      <c r="H64" s="538" t="s">
        <v>69</v>
      </c>
      <c r="I64" s="538" t="s">
        <v>69</v>
      </c>
      <c r="J64" s="538" t="s">
        <v>69</v>
      </c>
      <c r="K64" s="539" t="s">
        <v>69</v>
      </c>
      <c r="L64" s="538" t="s">
        <v>69</v>
      </c>
      <c r="M64" s="538" t="s">
        <v>69</v>
      </c>
      <c r="N64" s="539" t="s">
        <v>69</v>
      </c>
      <c r="O64" s="538" t="s">
        <v>69</v>
      </c>
      <c r="P64" s="538" t="s">
        <v>69</v>
      </c>
      <c r="Q64" s="539" t="s">
        <v>69</v>
      </c>
      <c r="R64" s="538" t="s">
        <v>69</v>
      </c>
      <c r="S64" s="538" t="s">
        <v>69</v>
      </c>
      <c r="T64" s="539" t="s">
        <v>69</v>
      </c>
      <c r="U64" s="540" t="s">
        <v>69</v>
      </c>
    </row>
    <row r="65" customFormat="false" ht="15.95" hidden="false" customHeight="true" outlineLevel="0" collapsed="false">
      <c r="B65" s="525" t="s">
        <v>377</v>
      </c>
      <c r="C65" s="541" t="s">
        <v>69</v>
      </c>
      <c r="D65" s="542" t="s">
        <v>69</v>
      </c>
      <c r="E65" s="541" t="s">
        <v>69</v>
      </c>
      <c r="F65" s="541" t="s">
        <v>69</v>
      </c>
      <c r="G65" s="542" t="s">
        <v>69</v>
      </c>
      <c r="H65" s="541" t="s">
        <v>69</v>
      </c>
      <c r="I65" s="541" t="s">
        <v>69</v>
      </c>
      <c r="J65" s="541" t="s">
        <v>69</v>
      </c>
      <c r="K65" s="542" t="s">
        <v>69</v>
      </c>
      <c r="L65" s="541" t="s">
        <v>69</v>
      </c>
      <c r="M65" s="541" t="s">
        <v>69</v>
      </c>
      <c r="N65" s="542" t="s">
        <v>69</v>
      </c>
      <c r="O65" s="541" t="s">
        <v>69</v>
      </c>
      <c r="P65" s="541" t="s">
        <v>69</v>
      </c>
      <c r="Q65" s="542" t="s">
        <v>69</v>
      </c>
      <c r="R65" s="541" t="s">
        <v>69</v>
      </c>
      <c r="S65" s="541" t="s">
        <v>69</v>
      </c>
      <c r="T65" s="542" t="s">
        <v>69</v>
      </c>
      <c r="U65" s="543" t="s">
        <v>69</v>
      </c>
    </row>
    <row r="66" customFormat="false" ht="15.95" hidden="false" customHeight="true" outlineLevel="0" collapsed="false">
      <c r="B66" s="529" t="s">
        <v>418</v>
      </c>
      <c r="C66" s="532" t="s">
        <v>69</v>
      </c>
      <c r="D66" s="533" t="s">
        <v>69</v>
      </c>
      <c r="E66" s="532" t="s">
        <v>69</v>
      </c>
      <c r="F66" s="532" t="s">
        <v>69</v>
      </c>
      <c r="G66" s="533" t="s">
        <v>69</v>
      </c>
      <c r="H66" s="532" t="s">
        <v>69</v>
      </c>
      <c r="I66" s="532" t="s">
        <v>69</v>
      </c>
      <c r="J66" s="532" t="s">
        <v>69</v>
      </c>
      <c r="K66" s="533" t="s">
        <v>69</v>
      </c>
      <c r="L66" s="532" t="s">
        <v>69</v>
      </c>
      <c r="M66" s="532" t="s">
        <v>69</v>
      </c>
      <c r="N66" s="533" t="s">
        <v>69</v>
      </c>
      <c r="O66" s="532" t="s">
        <v>69</v>
      </c>
      <c r="P66" s="532" t="s">
        <v>69</v>
      </c>
      <c r="Q66" s="533" t="s">
        <v>69</v>
      </c>
      <c r="R66" s="532" t="s">
        <v>69</v>
      </c>
      <c r="S66" s="532" t="s">
        <v>69</v>
      </c>
      <c r="T66" s="533" t="s">
        <v>69</v>
      </c>
      <c r="U66" s="534" t="s">
        <v>69</v>
      </c>
    </row>
    <row r="67" customFormat="false" ht="15.95" hidden="false" customHeight="true" outlineLevel="0" collapsed="false">
      <c r="B67" s="525" t="s">
        <v>419</v>
      </c>
      <c r="C67" s="541" t="s">
        <v>69</v>
      </c>
      <c r="D67" s="542" t="s">
        <v>69</v>
      </c>
      <c r="E67" s="541" t="s">
        <v>69</v>
      </c>
      <c r="F67" s="541" t="s">
        <v>69</v>
      </c>
      <c r="G67" s="542" t="s">
        <v>69</v>
      </c>
      <c r="H67" s="541" t="s">
        <v>69</v>
      </c>
      <c r="I67" s="541" t="s">
        <v>69</v>
      </c>
      <c r="J67" s="541" t="s">
        <v>69</v>
      </c>
      <c r="K67" s="542" t="s">
        <v>69</v>
      </c>
      <c r="L67" s="541" t="s">
        <v>69</v>
      </c>
      <c r="M67" s="541" t="s">
        <v>69</v>
      </c>
      <c r="N67" s="542" t="s">
        <v>69</v>
      </c>
      <c r="O67" s="541" t="s">
        <v>69</v>
      </c>
      <c r="P67" s="541" t="s">
        <v>69</v>
      </c>
      <c r="Q67" s="542" t="s">
        <v>69</v>
      </c>
      <c r="R67" s="541" t="s">
        <v>69</v>
      </c>
      <c r="S67" s="541" t="s">
        <v>69</v>
      </c>
      <c r="T67" s="542" t="s">
        <v>69</v>
      </c>
      <c r="U67" s="543" t="s">
        <v>69</v>
      </c>
    </row>
    <row r="68" customFormat="false" ht="15.95" hidden="false" customHeight="true" outlineLevel="0" collapsed="false">
      <c r="B68" s="529" t="s">
        <v>420</v>
      </c>
      <c r="C68" s="530" t="n">
        <v>1</v>
      </c>
      <c r="D68" s="531" t="n">
        <v>1</v>
      </c>
      <c r="E68" s="532" t="s">
        <v>69</v>
      </c>
      <c r="F68" s="530" t="n">
        <v>1</v>
      </c>
      <c r="G68" s="531" t="n">
        <v>1</v>
      </c>
      <c r="H68" s="532" t="s">
        <v>69</v>
      </c>
      <c r="I68" s="532" t="s">
        <v>69</v>
      </c>
      <c r="J68" s="530" t="n">
        <v>97</v>
      </c>
      <c r="K68" s="531" t="n">
        <v>58</v>
      </c>
      <c r="L68" s="530" t="n">
        <v>39</v>
      </c>
      <c r="M68" s="530" t="n">
        <v>97</v>
      </c>
      <c r="N68" s="531" t="n">
        <v>58</v>
      </c>
      <c r="O68" s="530" t="n">
        <v>39</v>
      </c>
      <c r="P68" s="532" t="s">
        <v>69</v>
      </c>
      <c r="Q68" s="533" t="s">
        <v>69</v>
      </c>
      <c r="R68" s="532" t="s">
        <v>69</v>
      </c>
      <c r="S68" s="532" t="s">
        <v>69</v>
      </c>
      <c r="T68" s="533" t="s">
        <v>69</v>
      </c>
      <c r="U68" s="534" t="s">
        <v>69</v>
      </c>
    </row>
    <row r="69" customFormat="false" ht="15.95" hidden="false" customHeight="true" outlineLevel="0" collapsed="false">
      <c r="B69" s="535" t="s">
        <v>421</v>
      </c>
      <c r="C69" s="538" t="s">
        <v>69</v>
      </c>
      <c r="D69" s="539" t="s">
        <v>69</v>
      </c>
      <c r="E69" s="538" t="s">
        <v>69</v>
      </c>
      <c r="F69" s="538" t="s">
        <v>69</v>
      </c>
      <c r="G69" s="539" t="s">
        <v>69</v>
      </c>
      <c r="H69" s="538" t="s">
        <v>69</v>
      </c>
      <c r="I69" s="538" t="s">
        <v>69</v>
      </c>
      <c r="J69" s="538" t="s">
        <v>69</v>
      </c>
      <c r="K69" s="539" t="s">
        <v>69</v>
      </c>
      <c r="L69" s="538" t="s">
        <v>69</v>
      </c>
      <c r="M69" s="538" t="s">
        <v>69</v>
      </c>
      <c r="N69" s="539" t="s">
        <v>69</v>
      </c>
      <c r="O69" s="538" t="s">
        <v>69</v>
      </c>
      <c r="P69" s="538" t="s">
        <v>69</v>
      </c>
      <c r="Q69" s="539" t="s">
        <v>69</v>
      </c>
      <c r="R69" s="538" t="s">
        <v>69</v>
      </c>
      <c r="S69" s="538" t="s">
        <v>69</v>
      </c>
      <c r="T69" s="539" t="s">
        <v>69</v>
      </c>
      <c r="U69" s="540" t="s">
        <v>69</v>
      </c>
    </row>
    <row r="70" customFormat="false" ht="15.95" hidden="false" customHeight="true" outlineLevel="0" collapsed="false">
      <c r="B70" s="535" t="s">
        <v>422</v>
      </c>
      <c r="C70" s="536" t="n">
        <v>1</v>
      </c>
      <c r="D70" s="537" t="n">
        <v>1</v>
      </c>
      <c r="E70" s="538" t="s">
        <v>69</v>
      </c>
      <c r="F70" s="536" t="n">
        <v>1</v>
      </c>
      <c r="G70" s="537" t="n">
        <v>1</v>
      </c>
      <c r="H70" s="538" t="s">
        <v>69</v>
      </c>
      <c r="I70" s="538" t="s">
        <v>69</v>
      </c>
      <c r="J70" s="536" t="n">
        <v>97</v>
      </c>
      <c r="K70" s="537" t="n">
        <v>58</v>
      </c>
      <c r="L70" s="536" t="n">
        <v>39</v>
      </c>
      <c r="M70" s="536" t="n">
        <v>97</v>
      </c>
      <c r="N70" s="537" t="n">
        <v>58</v>
      </c>
      <c r="O70" s="536" t="n">
        <v>39</v>
      </c>
      <c r="P70" s="538" t="s">
        <v>69</v>
      </c>
      <c r="Q70" s="539" t="s">
        <v>69</v>
      </c>
      <c r="R70" s="538" t="s">
        <v>69</v>
      </c>
      <c r="S70" s="538" t="s">
        <v>69</v>
      </c>
      <c r="T70" s="539" t="s">
        <v>69</v>
      </c>
      <c r="U70" s="540" t="s">
        <v>69</v>
      </c>
    </row>
    <row r="71" customFormat="false" ht="15.95" hidden="false" customHeight="true" outlineLevel="0" collapsed="false">
      <c r="B71" s="546" t="s">
        <v>423</v>
      </c>
      <c r="C71" s="547" t="n">
        <v>1</v>
      </c>
      <c r="D71" s="548" t="n">
        <v>1</v>
      </c>
      <c r="E71" s="549" t="s">
        <v>69</v>
      </c>
      <c r="F71" s="547" t="n">
        <v>1</v>
      </c>
      <c r="G71" s="548" t="n">
        <v>1</v>
      </c>
      <c r="H71" s="549" t="s">
        <v>69</v>
      </c>
      <c r="I71" s="549" t="s">
        <v>69</v>
      </c>
      <c r="J71" s="547" t="n">
        <v>97</v>
      </c>
      <c r="K71" s="548" t="n">
        <v>48</v>
      </c>
      <c r="L71" s="547" t="n">
        <v>49</v>
      </c>
      <c r="M71" s="547" t="n">
        <v>97</v>
      </c>
      <c r="N71" s="548" t="n">
        <v>48</v>
      </c>
      <c r="O71" s="547" t="n">
        <v>49</v>
      </c>
      <c r="P71" s="549" t="s">
        <v>69</v>
      </c>
      <c r="Q71" s="550" t="s">
        <v>69</v>
      </c>
      <c r="R71" s="549" t="s">
        <v>69</v>
      </c>
      <c r="S71" s="549" t="s">
        <v>69</v>
      </c>
      <c r="T71" s="550" t="s">
        <v>69</v>
      </c>
      <c r="U71" s="551" t="s">
        <v>69</v>
      </c>
    </row>
    <row r="72" customFormat="false" ht="15.95" hidden="false" customHeight="true" outlineLevel="0" collapsed="false">
      <c r="B72" s="525" t="s">
        <v>424</v>
      </c>
      <c r="C72" s="526" t="n">
        <v>1</v>
      </c>
      <c r="D72" s="527" t="n">
        <v>1</v>
      </c>
      <c r="E72" s="541" t="s">
        <v>69</v>
      </c>
      <c r="F72" s="526" t="n">
        <v>1</v>
      </c>
      <c r="G72" s="527" t="n">
        <v>1</v>
      </c>
      <c r="H72" s="541" t="s">
        <v>69</v>
      </c>
      <c r="I72" s="541" t="s">
        <v>69</v>
      </c>
      <c r="J72" s="526" t="n">
        <v>97</v>
      </c>
      <c r="K72" s="527" t="n">
        <v>48</v>
      </c>
      <c r="L72" s="526" t="n">
        <v>49</v>
      </c>
      <c r="M72" s="526" t="n">
        <v>97</v>
      </c>
      <c r="N72" s="527" t="n">
        <v>48</v>
      </c>
      <c r="O72" s="526" t="n">
        <v>49</v>
      </c>
      <c r="P72" s="541" t="s">
        <v>69</v>
      </c>
      <c r="Q72" s="542" t="s">
        <v>69</v>
      </c>
      <c r="R72" s="541" t="s">
        <v>69</v>
      </c>
      <c r="S72" s="541" t="s">
        <v>69</v>
      </c>
      <c r="T72" s="542" t="s">
        <v>69</v>
      </c>
      <c r="U72" s="543" t="s">
        <v>69</v>
      </c>
    </row>
    <row r="73" customFormat="false" ht="15.95" hidden="false" customHeight="true" outlineLevel="0" collapsed="false">
      <c r="B73" s="529" t="s">
        <v>425</v>
      </c>
      <c r="C73" s="530" t="n">
        <v>11</v>
      </c>
      <c r="D73" s="531" t="n">
        <v>11</v>
      </c>
      <c r="E73" s="532" t="s">
        <v>69</v>
      </c>
      <c r="F73" s="530" t="n">
        <v>11</v>
      </c>
      <c r="G73" s="531" t="n">
        <v>11</v>
      </c>
      <c r="H73" s="532" t="s">
        <v>69</v>
      </c>
      <c r="I73" s="532" t="s">
        <v>69</v>
      </c>
      <c r="J73" s="530" t="n">
        <v>1182</v>
      </c>
      <c r="K73" s="531" t="n">
        <v>587</v>
      </c>
      <c r="L73" s="530" t="n">
        <v>595</v>
      </c>
      <c r="M73" s="530" t="n">
        <v>1182</v>
      </c>
      <c r="N73" s="531" t="n">
        <v>587</v>
      </c>
      <c r="O73" s="530" t="n">
        <v>595</v>
      </c>
      <c r="P73" s="532" t="s">
        <v>69</v>
      </c>
      <c r="Q73" s="533" t="s">
        <v>69</v>
      </c>
      <c r="R73" s="532" t="s">
        <v>69</v>
      </c>
      <c r="S73" s="532" t="s">
        <v>69</v>
      </c>
      <c r="T73" s="533" t="s">
        <v>69</v>
      </c>
      <c r="U73" s="534" t="s">
        <v>69</v>
      </c>
    </row>
    <row r="74" customFormat="false" ht="15.95" hidden="false" customHeight="true" outlineLevel="0" collapsed="false">
      <c r="B74" s="535" t="s">
        <v>426</v>
      </c>
      <c r="C74" s="536" t="n">
        <v>6</v>
      </c>
      <c r="D74" s="537" t="n">
        <v>6</v>
      </c>
      <c r="E74" s="538" t="s">
        <v>69</v>
      </c>
      <c r="F74" s="536" t="n">
        <v>6</v>
      </c>
      <c r="G74" s="537" t="n">
        <v>6</v>
      </c>
      <c r="H74" s="538" t="s">
        <v>69</v>
      </c>
      <c r="I74" s="538" t="s">
        <v>69</v>
      </c>
      <c r="J74" s="536" t="n">
        <v>635</v>
      </c>
      <c r="K74" s="537" t="n">
        <v>371</v>
      </c>
      <c r="L74" s="536" t="n">
        <v>264</v>
      </c>
      <c r="M74" s="536" t="n">
        <v>635</v>
      </c>
      <c r="N74" s="537" t="n">
        <v>371</v>
      </c>
      <c r="O74" s="536" t="n">
        <v>264</v>
      </c>
      <c r="P74" s="538" t="s">
        <v>69</v>
      </c>
      <c r="Q74" s="539" t="s">
        <v>69</v>
      </c>
      <c r="R74" s="538" t="s">
        <v>69</v>
      </c>
      <c r="S74" s="538" t="s">
        <v>69</v>
      </c>
      <c r="T74" s="539" t="s">
        <v>69</v>
      </c>
      <c r="U74" s="540" t="s">
        <v>69</v>
      </c>
    </row>
    <row r="75" customFormat="false" ht="15.95" hidden="false" customHeight="true" outlineLevel="0" collapsed="false">
      <c r="B75" s="535" t="s">
        <v>427</v>
      </c>
      <c r="C75" s="536" t="n">
        <v>2</v>
      </c>
      <c r="D75" s="537" t="n">
        <v>2</v>
      </c>
      <c r="E75" s="538" t="s">
        <v>69</v>
      </c>
      <c r="F75" s="536" t="n">
        <v>2</v>
      </c>
      <c r="G75" s="537" t="n">
        <v>2</v>
      </c>
      <c r="H75" s="538" t="s">
        <v>69</v>
      </c>
      <c r="I75" s="538" t="s">
        <v>69</v>
      </c>
      <c r="J75" s="536" t="n">
        <v>203</v>
      </c>
      <c r="K75" s="537" t="n">
        <v>51</v>
      </c>
      <c r="L75" s="536" t="n">
        <v>152</v>
      </c>
      <c r="M75" s="536" t="n">
        <v>203</v>
      </c>
      <c r="N75" s="537" t="n">
        <v>51</v>
      </c>
      <c r="O75" s="536" t="n">
        <v>152</v>
      </c>
      <c r="P75" s="538" t="s">
        <v>69</v>
      </c>
      <c r="Q75" s="539" t="s">
        <v>69</v>
      </c>
      <c r="R75" s="538" t="s">
        <v>69</v>
      </c>
      <c r="S75" s="538" t="s">
        <v>69</v>
      </c>
      <c r="T75" s="539" t="s">
        <v>69</v>
      </c>
      <c r="U75" s="540" t="s">
        <v>69</v>
      </c>
    </row>
    <row r="76" customFormat="false" ht="15.95" hidden="false" customHeight="true" outlineLevel="0" collapsed="false">
      <c r="B76" s="535" t="s">
        <v>428</v>
      </c>
      <c r="C76" s="538" t="s">
        <v>69</v>
      </c>
      <c r="D76" s="539" t="s">
        <v>69</v>
      </c>
      <c r="E76" s="538" t="s">
        <v>69</v>
      </c>
      <c r="F76" s="538" t="s">
        <v>69</v>
      </c>
      <c r="G76" s="539" t="s">
        <v>69</v>
      </c>
      <c r="H76" s="538" t="s">
        <v>69</v>
      </c>
      <c r="I76" s="538" t="s">
        <v>69</v>
      </c>
      <c r="J76" s="538" t="s">
        <v>69</v>
      </c>
      <c r="K76" s="539" t="s">
        <v>69</v>
      </c>
      <c r="L76" s="538" t="s">
        <v>69</v>
      </c>
      <c r="M76" s="538" t="s">
        <v>69</v>
      </c>
      <c r="N76" s="539" t="s">
        <v>69</v>
      </c>
      <c r="O76" s="538" t="s">
        <v>69</v>
      </c>
      <c r="P76" s="538" t="s">
        <v>69</v>
      </c>
      <c r="Q76" s="539" t="s">
        <v>69</v>
      </c>
      <c r="R76" s="538" t="s">
        <v>69</v>
      </c>
      <c r="S76" s="538" t="s">
        <v>69</v>
      </c>
      <c r="T76" s="539" t="s">
        <v>69</v>
      </c>
      <c r="U76" s="540" t="s">
        <v>69</v>
      </c>
    </row>
    <row r="77" customFormat="false" ht="15.95" hidden="false" customHeight="true" outlineLevel="0" collapsed="false">
      <c r="B77" s="535" t="s">
        <v>429</v>
      </c>
      <c r="C77" s="538" t="s">
        <v>69</v>
      </c>
      <c r="D77" s="539" t="s">
        <v>69</v>
      </c>
      <c r="E77" s="538" t="s">
        <v>69</v>
      </c>
      <c r="F77" s="538" t="s">
        <v>69</v>
      </c>
      <c r="G77" s="539" t="s">
        <v>69</v>
      </c>
      <c r="H77" s="538" t="s">
        <v>69</v>
      </c>
      <c r="I77" s="538" t="s">
        <v>69</v>
      </c>
      <c r="J77" s="538" t="s">
        <v>69</v>
      </c>
      <c r="K77" s="539" t="s">
        <v>69</v>
      </c>
      <c r="L77" s="538" t="s">
        <v>69</v>
      </c>
      <c r="M77" s="538" t="s">
        <v>69</v>
      </c>
      <c r="N77" s="539" t="s">
        <v>69</v>
      </c>
      <c r="O77" s="538" t="s">
        <v>69</v>
      </c>
      <c r="P77" s="538" t="s">
        <v>69</v>
      </c>
      <c r="Q77" s="539" t="s">
        <v>69</v>
      </c>
      <c r="R77" s="538" t="s">
        <v>69</v>
      </c>
      <c r="S77" s="538" t="s">
        <v>69</v>
      </c>
      <c r="T77" s="539" t="s">
        <v>69</v>
      </c>
      <c r="U77" s="540" t="s">
        <v>69</v>
      </c>
    </row>
    <row r="78" customFormat="false" ht="15.95" hidden="false" customHeight="true" outlineLevel="0" collapsed="false">
      <c r="B78" s="525" t="s">
        <v>377</v>
      </c>
      <c r="C78" s="526" t="n">
        <v>3</v>
      </c>
      <c r="D78" s="527" t="n">
        <v>3</v>
      </c>
      <c r="E78" s="541" t="s">
        <v>69</v>
      </c>
      <c r="F78" s="526" t="n">
        <v>3</v>
      </c>
      <c r="G78" s="527" t="n">
        <v>3</v>
      </c>
      <c r="H78" s="541" t="s">
        <v>69</v>
      </c>
      <c r="I78" s="541" t="s">
        <v>69</v>
      </c>
      <c r="J78" s="526" t="n">
        <v>344</v>
      </c>
      <c r="K78" s="527" t="n">
        <v>165</v>
      </c>
      <c r="L78" s="526" t="n">
        <v>179</v>
      </c>
      <c r="M78" s="526" t="n">
        <v>344</v>
      </c>
      <c r="N78" s="527" t="n">
        <v>165</v>
      </c>
      <c r="O78" s="526" t="n">
        <v>179</v>
      </c>
      <c r="P78" s="541" t="s">
        <v>69</v>
      </c>
      <c r="Q78" s="542" t="s">
        <v>69</v>
      </c>
      <c r="R78" s="541" t="s">
        <v>69</v>
      </c>
      <c r="S78" s="541" t="s">
        <v>69</v>
      </c>
      <c r="T78" s="542" t="s">
        <v>69</v>
      </c>
      <c r="U78" s="543" t="s">
        <v>69</v>
      </c>
    </row>
    <row r="79" customFormat="false" ht="15.95" hidden="false" customHeight="true" outlineLevel="0" collapsed="false">
      <c r="B79" s="552" t="s">
        <v>430</v>
      </c>
      <c r="C79" s="553" t="n">
        <v>4</v>
      </c>
      <c r="D79" s="554" t="n">
        <v>4</v>
      </c>
      <c r="E79" s="555" t="s">
        <v>69</v>
      </c>
      <c r="F79" s="553" t="n">
        <v>3</v>
      </c>
      <c r="G79" s="554" t="n">
        <v>3</v>
      </c>
      <c r="H79" s="555" t="s">
        <v>69</v>
      </c>
      <c r="I79" s="553" t="n">
        <v>1</v>
      </c>
      <c r="J79" s="553" t="n">
        <v>1166</v>
      </c>
      <c r="K79" s="554" t="n">
        <v>567</v>
      </c>
      <c r="L79" s="553" t="n">
        <v>599</v>
      </c>
      <c r="M79" s="553" t="n">
        <v>1077</v>
      </c>
      <c r="N79" s="554" t="n">
        <v>503</v>
      </c>
      <c r="O79" s="553" t="n">
        <v>574</v>
      </c>
      <c r="P79" s="555" t="s">
        <v>69</v>
      </c>
      <c r="Q79" s="556" t="s">
        <v>69</v>
      </c>
      <c r="R79" s="555" t="s">
        <v>69</v>
      </c>
      <c r="S79" s="553" t="n">
        <v>89</v>
      </c>
      <c r="T79" s="554" t="n">
        <v>64</v>
      </c>
      <c r="U79" s="557" t="n">
        <v>25</v>
      </c>
    </row>
    <row r="80" customFormat="false" ht="13.5" hidden="false" customHeight="false" outlineLevel="0" collapsed="false">
      <c r="B80" s="1"/>
    </row>
    <row r="81" customFormat="false" ht="14.2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</row>
  </sheetData>
  <mergeCells count="10">
    <mergeCell ref="C3:I4"/>
    <mergeCell ref="J3:U3"/>
    <mergeCell ref="J4:L5"/>
    <mergeCell ref="M4:R4"/>
    <mergeCell ref="S4:U4"/>
    <mergeCell ref="C5:E5"/>
    <mergeCell ref="F5:H5"/>
    <mergeCell ref="M5:O5"/>
    <mergeCell ref="P5:R5"/>
    <mergeCell ref="S5:U5"/>
  </mergeCells>
  <printOptions headings="false" gridLines="false" gridLinesSet="true" horizontalCentered="false" verticalCentered="false"/>
  <pageMargins left="0.354166666666667" right="0.118055555555556" top="0.118055555555556" bottom="0.315277777777778" header="0.511811023622047" footer="0.315277777777778"/>
  <pageSetup paperSize="9" scale="67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" activeCellId="0" sqref="T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7" min="6" style="1" width="10.87"/>
    <col collapsed="false" customWidth="true" hidden="false" outlineLevel="0" max="8" min="8" style="1" width="12.49"/>
    <col collapsed="false" customWidth="true" hidden="false" outlineLevel="0" max="10" min="9" style="1" width="10.87"/>
    <col collapsed="false" customWidth="true" hidden="false" outlineLevel="0" max="16" min="11" style="1" width="8.86"/>
    <col collapsed="false" customWidth="false" hidden="false" outlineLevel="0" max="257" min="17" style="1" width="8.99"/>
  </cols>
  <sheetData>
    <row r="2" customFormat="false" ht="39.95" hidden="false" customHeight="true" outlineLevel="0" collapsed="false">
      <c r="B2" s="103" t="s">
        <v>431</v>
      </c>
      <c r="P2" s="81" t="s">
        <v>218</v>
      </c>
    </row>
    <row r="3" customFormat="false" ht="15.95" hidden="false" customHeight="true" outlineLevel="0" collapsed="false">
      <c r="B3" s="104"/>
      <c r="C3" s="558"/>
      <c r="D3" s="559"/>
      <c r="E3" s="560" t="s">
        <v>432</v>
      </c>
      <c r="F3" s="560"/>
      <c r="G3" s="560"/>
      <c r="H3" s="561" t="s">
        <v>433</v>
      </c>
      <c r="I3" s="561"/>
      <c r="J3" s="561"/>
      <c r="K3" s="562"/>
      <c r="L3" s="562"/>
      <c r="M3" s="562"/>
      <c r="N3" s="562"/>
      <c r="O3" s="562"/>
      <c r="P3" s="563"/>
    </row>
    <row r="4" customFormat="false" ht="21.75" hidden="false" customHeight="true" outlineLevel="0" collapsed="false">
      <c r="B4" s="564"/>
      <c r="C4" s="79"/>
      <c r="D4" s="565"/>
      <c r="E4" s="478"/>
      <c r="F4" s="478"/>
      <c r="G4" s="480"/>
      <c r="H4" s="478"/>
      <c r="I4" s="478"/>
      <c r="J4" s="480"/>
      <c r="K4" s="480" t="s">
        <v>434</v>
      </c>
      <c r="L4" s="480"/>
      <c r="M4" s="480"/>
      <c r="N4" s="566" t="s">
        <v>435</v>
      </c>
      <c r="O4" s="566"/>
      <c r="P4" s="566"/>
    </row>
    <row r="5" s="16" customFormat="true" ht="18" hidden="false" customHeight="true" outlineLevel="0" collapsed="false">
      <c r="B5" s="567"/>
      <c r="C5" s="568"/>
      <c r="D5" s="569"/>
      <c r="E5" s="30" t="s">
        <v>59</v>
      </c>
      <c r="F5" s="425" t="s">
        <v>62</v>
      </c>
      <c r="G5" s="30" t="s">
        <v>63</v>
      </c>
      <c r="H5" s="30" t="s">
        <v>59</v>
      </c>
      <c r="I5" s="425" t="s">
        <v>62</v>
      </c>
      <c r="J5" s="30" t="s">
        <v>63</v>
      </c>
      <c r="K5" s="30" t="s">
        <v>59</v>
      </c>
      <c r="L5" s="425" t="s">
        <v>62</v>
      </c>
      <c r="M5" s="30" t="s">
        <v>63</v>
      </c>
      <c r="N5" s="30" t="s">
        <v>59</v>
      </c>
      <c r="O5" s="425" t="s">
        <v>62</v>
      </c>
      <c r="P5" s="570" t="s">
        <v>63</v>
      </c>
    </row>
    <row r="6" s="16" customFormat="true" ht="23.45" hidden="false" customHeight="true" outlineLevel="0" collapsed="false">
      <c r="B6" s="427" t="s">
        <v>329</v>
      </c>
      <c r="C6" s="428"/>
      <c r="D6" s="447"/>
      <c r="E6" s="430" t="n">
        <v>13944</v>
      </c>
      <c r="F6" s="431" t="n">
        <v>7055</v>
      </c>
      <c r="G6" s="430" t="n">
        <v>6889</v>
      </c>
      <c r="H6" s="430" t="n">
        <v>10243</v>
      </c>
      <c r="I6" s="431" t="n">
        <v>5094</v>
      </c>
      <c r="J6" s="430" t="n">
        <v>5149</v>
      </c>
      <c r="K6" s="430" t="n">
        <v>28</v>
      </c>
      <c r="L6" s="431" t="n">
        <v>17</v>
      </c>
      <c r="M6" s="430" t="n">
        <v>11</v>
      </c>
      <c r="N6" s="430" t="n">
        <v>44</v>
      </c>
      <c r="O6" s="431" t="n">
        <v>35</v>
      </c>
      <c r="P6" s="571" t="n">
        <v>9</v>
      </c>
    </row>
    <row r="7" s="16" customFormat="true" ht="15.75" hidden="false" customHeight="true" outlineLevel="0" collapsed="false">
      <c r="B7" s="445"/>
      <c r="C7" s="405"/>
      <c r="D7" s="434" t="s">
        <v>59</v>
      </c>
      <c r="E7" s="435" t="n">
        <v>12597</v>
      </c>
      <c r="F7" s="436" t="n">
        <v>6640</v>
      </c>
      <c r="G7" s="435" t="n">
        <v>5957</v>
      </c>
      <c r="H7" s="435" t="n">
        <v>9447</v>
      </c>
      <c r="I7" s="436" t="n">
        <v>4861</v>
      </c>
      <c r="J7" s="435" t="n">
        <v>4586</v>
      </c>
      <c r="K7" s="435" t="n">
        <v>38</v>
      </c>
      <c r="L7" s="436" t="n">
        <v>26</v>
      </c>
      <c r="M7" s="435" t="n">
        <v>12</v>
      </c>
      <c r="N7" s="435" t="n">
        <v>55</v>
      </c>
      <c r="O7" s="436" t="n">
        <v>42</v>
      </c>
      <c r="P7" s="572" t="n">
        <v>13</v>
      </c>
    </row>
    <row r="8" s="16" customFormat="true" ht="15.75" hidden="false" customHeight="true" outlineLevel="0" collapsed="false">
      <c r="B8" s="445"/>
      <c r="C8" s="405"/>
      <c r="D8" s="438" t="s">
        <v>330</v>
      </c>
      <c r="E8" s="439" t="n">
        <v>8836</v>
      </c>
      <c r="F8" s="440" t="n">
        <v>4245</v>
      </c>
      <c r="G8" s="439" t="n">
        <v>4591</v>
      </c>
      <c r="H8" s="439" t="n">
        <v>6371</v>
      </c>
      <c r="I8" s="440" t="n">
        <v>2888</v>
      </c>
      <c r="J8" s="439" t="n">
        <v>3483</v>
      </c>
      <c r="K8" s="439" t="n">
        <v>20</v>
      </c>
      <c r="L8" s="440" t="n">
        <v>11</v>
      </c>
      <c r="M8" s="439" t="n">
        <v>9</v>
      </c>
      <c r="N8" s="439" t="n">
        <v>51</v>
      </c>
      <c r="O8" s="440" t="n">
        <v>39</v>
      </c>
      <c r="P8" s="573" t="n">
        <v>12</v>
      </c>
    </row>
    <row r="9" s="16" customFormat="true" ht="15.75" hidden="false" customHeight="true" outlineLevel="0" collapsed="false">
      <c r="B9" s="445"/>
      <c r="C9" s="405"/>
      <c r="D9" s="438" t="s">
        <v>331</v>
      </c>
      <c r="E9" s="439" t="n">
        <v>638</v>
      </c>
      <c r="F9" s="440" t="n">
        <v>300</v>
      </c>
      <c r="G9" s="439" t="n">
        <v>338</v>
      </c>
      <c r="H9" s="439" t="n">
        <v>475</v>
      </c>
      <c r="I9" s="440" t="n">
        <v>244</v>
      </c>
      <c r="J9" s="439" t="n">
        <v>231</v>
      </c>
      <c r="K9" s="442" t="s">
        <v>69</v>
      </c>
      <c r="L9" s="443" t="s">
        <v>69</v>
      </c>
      <c r="M9" s="442" t="s">
        <v>69</v>
      </c>
      <c r="N9" s="442" t="s">
        <v>69</v>
      </c>
      <c r="O9" s="443" t="s">
        <v>69</v>
      </c>
      <c r="P9" s="574" t="s">
        <v>69</v>
      </c>
    </row>
    <row r="10" s="16" customFormat="true" ht="15.75" hidden="false" customHeight="true" outlineLevel="0" collapsed="false">
      <c r="B10" s="445"/>
      <c r="C10" s="405"/>
      <c r="D10" s="438" t="s">
        <v>332</v>
      </c>
      <c r="E10" s="439" t="n">
        <v>1238</v>
      </c>
      <c r="F10" s="440" t="n">
        <v>1114</v>
      </c>
      <c r="G10" s="439" t="n">
        <v>124</v>
      </c>
      <c r="H10" s="439" t="n">
        <v>1022</v>
      </c>
      <c r="I10" s="440" t="n">
        <v>923</v>
      </c>
      <c r="J10" s="439" t="n">
        <v>99</v>
      </c>
      <c r="K10" s="439" t="n">
        <v>10</v>
      </c>
      <c r="L10" s="440" t="n">
        <v>10</v>
      </c>
      <c r="M10" s="442" t="s">
        <v>69</v>
      </c>
      <c r="N10" s="439" t="n">
        <v>2</v>
      </c>
      <c r="O10" s="440" t="n">
        <v>2</v>
      </c>
      <c r="P10" s="574" t="s">
        <v>69</v>
      </c>
    </row>
    <row r="11" s="16" customFormat="true" ht="15.75" hidden="false" customHeight="true" outlineLevel="0" collapsed="false">
      <c r="B11" s="445" t="s">
        <v>333</v>
      </c>
      <c r="C11" s="405"/>
      <c r="D11" s="438" t="s">
        <v>334</v>
      </c>
      <c r="E11" s="439" t="n">
        <v>718</v>
      </c>
      <c r="F11" s="440" t="n">
        <v>341</v>
      </c>
      <c r="G11" s="439" t="n">
        <v>377</v>
      </c>
      <c r="H11" s="439" t="n">
        <v>572</v>
      </c>
      <c r="I11" s="440" t="n">
        <v>280</v>
      </c>
      <c r="J11" s="439" t="n">
        <v>292</v>
      </c>
      <c r="K11" s="439" t="n">
        <v>6</v>
      </c>
      <c r="L11" s="440" t="n">
        <v>4</v>
      </c>
      <c r="M11" s="439" t="n">
        <v>2</v>
      </c>
      <c r="N11" s="442" t="s">
        <v>69</v>
      </c>
      <c r="O11" s="443" t="s">
        <v>69</v>
      </c>
      <c r="P11" s="574" t="s">
        <v>69</v>
      </c>
    </row>
    <row r="12" s="16" customFormat="true" ht="15.75" hidden="false" customHeight="true" outlineLevel="0" collapsed="false">
      <c r="B12" s="445"/>
      <c r="C12" s="405" t="s">
        <v>59</v>
      </c>
      <c r="D12" s="438" t="s">
        <v>335</v>
      </c>
      <c r="E12" s="439" t="n">
        <v>74</v>
      </c>
      <c r="F12" s="440" t="n">
        <v>54</v>
      </c>
      <c r="G12" s="439" t="n">
        <v>20</v>
      </c>
      <c r="H12" s="439" t="n">
        <v>61</v>
      </c>
      <c r="I12" s="440" t="n">
        <v>44</v>
      </c>
      <c r="J12" s="439" t="n">
        <v>17</v>
      </c>
      <c r="K12" s="442" t="s">
        <v>69</v>
      </c>
      <c r="L12" s="443" t="s">
        <v>69</v>
      </c>
      <c r="M12" s="442" t="s">
        <v>69</v>
      </c>
      <c r="N12" s="442" t="s">
        <v>69</v>
      </c>
      <c r="O12" s="443" t="s">
        <v>69</v>
      </c>
      <c r="P12" s="574" t="s">
        <v>69</v>
      </c>
    </row>
    <row r="13" s="16" customFormat="true" ht="15.75" hidden="false" customHeight="true" outlineLevel="0" collapsed="false">
      <c r="B13" s="445" t="s">
        <v>336</v>
      </c>
      <c r="C13" s="405"/>
      <c r="D13" s="438" t="s">
        <v>337</v>
      </c>
      <c r="E13" s="439" t="n">
        <v>120</v>
      </c>
      <c r="F13" s="440" t="n">
        <v>80</v>
      </c>
      <c r="G13" s="439" t="n">
        <v>40</v>
      </c>
      <c r="H13" s="439" t="n">
        <v>74</v>
      </c>
      <c r="I13" s="440" t="n">
        <v>45</v>
      </c>
      <c r="J13" s="439" t="n">
        <v>29</v>
      </c>
      <c r="K13" s="442" t="s">
        <v>69</v>
      </c>
      <c r="L13" s="443" t="s">
        <v>69</v>
      </c>
      <c r="M13" s="442" t="s">
        <v>69</v>
      </c>
      <c r="N13" s="442" t="s">
        <v>69</v>
      </c>
      <c r="O13" s="443" t="s">
        <v>69</v>
      </c>
      <c r="P13" s="574" t="s">
        <v>69</v>
      </c>
    </row>
    <row r="14" s="16" customFormat="true" ht="15.75" hidden="false" customHeight="true" outlineLevel="0" collapsed="false">
      <c r="B14" s="445"/>
      <c r="C14" s="405"/>
      <c r="D14" s="438" t="s">
        <v>338</v>
      </c>
      <c r="E14" s="442" t="s">
        <v>69</v>
      </c>
      <c r="F14" s="443" t="s">
        <v>69</v>
      </c>
      <c r="G14" s="442" t="s">
        <v>69</v>
      </c>
      <c r="H14" s="442" t="s">
        <v>69</v>
      </c>
      <c r="I14" s="443" t="s">
        <v>69</v>
      </c>
      <c r="J14" s="442" t="s">
        <v>69</v>
      </c>
      <c r="K14" s="442" t="s">
        <v>69</v>
      </c>
      <c r="L14" s="443" t="s">
        <v>69</v>
      </c>
      <c r="M14" s="442" t="s">
        <v>69</v>
      </c>
      <c r="N14" s="442" t="s">
        <v>69</v>
      </c>
      <c r="O14" s="443" t="s">
        <v>69</v>
      </c>
      <c r="P14" s="574" t="s">
        <v>69</v>
      </c>
    </row>
    <row r="15" s="16" customFormat="true" ht="15.75" hidden="false" customHeight="true" outlineLevel="0" collapsed="false">
      <c r="B15" s="445"/>
      <c r="C15" s="405"/>
      <c r="D15" s="438" t="s">
        <v>339</v>
      </c>
      <c r="E15" s="439" t="n">
        <v>45</v>
      </c>
      <c r="F15" s="440" t="n">
        <v>34</v>
      </c>
      <c r="G15" s="439" t="n">
        <v>11</v>
      </c>
      <c r="H15" s="439" t="n">
        <v>35</v>
      </c>
      <c r="I15" s="440" t="n">
        <v>24</v>
      </c>
      <c r="J15" s="439" t="n">
        <v>11</v>
      </c>
      <c r="K15" s="442" t="s">
        <v>69</v>
      </c>
      <c r="L15" s="443" t="s">
        <v>69</v>
      </c>
      <c r="M15" s="442" t="s">
        <v>69</v>
      </c>
      <c r="N15" s="442" t="s">
        <v>69</v>
      </c>
      <c r="O15" s="443" t="s">
        <v>69</v>
      </c>
      <c r="P15" s="574" t="s">
        <v>69</v>
      </c>
    </row>
    <row r="16" s="16" customFormat="true" ht="15.75" hidden="false" customHeight="true" outlineLevel="0" collapsed="false">
      <c r="B16" s="445"/>
      <c r="C16" s="405"/>
      <c r="D16" s="438" t="s">
        <v>340</v>
      </c>
      <c r="E16" s="439" t="n">
        <v>37</v>
      </c>
      <c r="F16" s="440" t="n">
        <v>25</v>
      </c>
      <c r="G16" s="439" t="n">
        <v>12</v>
      </c>
      <c r="H16" s="439" t="n">
        <v>34</v>
      </c>
      <c r="I16" s="440" t="n">
        <v>23</v>
      </c>
      <c r="J16" s="439" t="n">
        <v>11</v>
      </c>
      <c r="K16" s="442" t="s">
        <v>69</v>
      </c>
      <c r="L16" s="443" t="s">
        <v>69</v>
      </c>
      <c r="M16" s="442" t="s">
        <v>69</v>
      </c>
      <c r="N16" s="442" t="s">
        <v>69</v>
      </c>
      <c r="O16" s="443" t="s">
        <v>69</v>
      </c>
      <c r="P16" s="574" t="s">
        <v>69</v>
      </c>
    </row>
    <row r="17" s="16" customFormat="true" ht="15.75" hidden="false" customHeight="true" outlineLevel="0" collapsed="false">
      <c r="B17" s="445" t="n">
        <v>23</v>
      </c>
      <c r="C17" s="405"/>
      <c r="D17" s="438" t="s">
        <v>320</v>
      </c>
      <c r="E17" s="439" t="n">
        <v>430</v>
      </c>
      <c r="F17" s="440" t="n">
        <v>192</v>
      </c>
      <c r="G17" s="439" t="n">
        <v>238</v>
      </c>
      <c r="H17" s="439" t="n">
        <v>403</v>
      </c>
      <c r="I17" s="440" t="n">
        <v>183</v>
      </c>
      <c r="J17" s="439" t="n">
        <v>220</v>
      </c>
      <c r="K17" s="442" t="s">
        <v>69</v>
      </c>
      <c r="L17" s="443" t="s">
        <v>69</v>
      </c>
      <c r="M17" s="442" t="s">
        <v>69</v>
      </c>
      <c r="N17" s="439" t="n">
        <v>1</v>
      </c>
      <c r="O17" s="443" t="s">
        <v>69</v>
      </c>
      <c r="P17" s="573" t="n">
        <v>1</v>
      </c>
    </row>
    <row r="18" s="16" customFormat="true" ht="15.75" hidden="false" customHeight="true" outlineLevel="0" collapsed="false">
      <c r="B18" s="445"/>
      <c r="C18" s="446"/>
      <c r="D18" s="447" t="s">
        <v>341</v>
      </c>
      <c r="E18" s="430" t="n">
        <v>461</v>
      </c>
      <c r="F18" s="431" t="n">
        <v>255</v>
      </c>
      <c r="G18" s="430" t="n">
        <v>206</v>
      </c>
      <c r="H18" s="430" t="n">
        <v>400</v>
      </c>
      <c r="I18" s="431" t="n">
        <v>207</v>
      </c>
      <c r="J18" s="430" t="n">
        <v>193</v>
      </c>
      <c r="K18" s="430" t="n">
        <v>2</v>
      </c>
      <c r="L18" s="431" t="n">
        <v>1</v>
      </c>
      <c r="M18" s="430" t="n">
        <v>1</v>
      </c>
      <c r="N18" s="430" t="n">
        <v>1</v>
      </c>
      <c r="O18" s="431" t="n">
        <v>1</v>
      </c>
      <c r="P18" s="575" t="s">
        <v>69</v>
      </c>
    </row>
    <row r="19" s="16" customFormat="true" ht="15.75" hidden="false" customHeight="true" outlineLevel="0" collapsed="false">
      <c r="B19" s="445" t="s">
        <v>342</v>
      </c>
      <c r="C19" s="405"/>
      <c r="D19" s="434" t="s">
        <v>59</v>
      </c>
      <c r="E19" s="435" t="n">
        <v>12236</v>
      </c>
      <c r="F19" s="436" t="n">
        <v>6439</v>
      </c>
      <c r="G19" s="435" t="n">
        <v>5797</v>
      </c>
      <c r="H19" s="435" t="n">
        <v>9163</v>
      </c>
      <c r="I19" s="436" t="n">
        <v>4704</v>
      </c>
      <c r="J19" s="435" t="n">
        <v>4459</v>
      </c>
      <c r="K19" s="435" t="n">
        <v>36</v>
      </c>
      <c r="L19" s="436" t="n">
        <v>25</v>
      </c>
      <c r="M19" s="435" t="n">
        <v>11</v>
      </c>
      <c r="N19" s="435" t="n">
        <v>30</v>
      </c>
      <c r="O19" s="436" t="n">
        <v>24</v>
      </c>
      <c r="P19" s="572" t="n">
        <v>6</v>
      </c>
    </row>
    <row r="20" s="16" customFormat="true" ht="15.75" hidden="false" customHeight="true" outlineLevel="0" collapsed="false">
      <c r="B20" s="445"/>
      <c r="C20" s="405" t="s">
        <v>343</v>
      </c>
      <c r="D20" s="438" t="s">
        <v>330</v>
      </c>
      <c r="E20" s="439" t="n">
        <v>8475</v>
      </c>
      <c r="F20" s="440" t="n">
        <v>4044</v>
      </c>
      <c r="G20" s="439" t="n">
        <v>4431</v>
      </c>
      <c r="H20" s="439" t="n">
        <v>6087</v>
      </c>
      <c r="I20" s="440" t="n">
        <v>2731</v>
      </c>
      <c r="J20" s="439" t="n">
        <v>3356</v>
      </c>
      <c r="K20" s="439" t="n">
        <v>18</v>
      </c>
      <c r="L20" s="440" t="n">
        <v>10</v>
      </c>
      <c r="M20" s="439" t="n">
        <v>8</v>
      </c>
      <c r="N20" s="439" t="n">
        <v>26</v>
      </c>
      <c r="O20" s="440" t="n">
        <v>21</v>
      </c>
      <c r="P20" s="573" t="n">
        <v>5</v>
      </c>
    </row>
    <row r="21" s="16" customFormat="true" ht="15.75" hidden="false" customHeight="true" outlineLevel="0" collapsed="false">
      <c r="B21" s="445" t="s">
        <v>344</v>
      </c>
      <c r="C21" s="405" t="s">
        <v>345</v>
      </c>
      <c r="D21" s="438" t="s">
        <v>331</v>
      </c>
      <c r="E21" s="439" t="n">
        <v>638</v>
      </c>
      <c r="F21" s="440" t="n">
        <v>300</v>
      </c>
      <c r="G21" s="439" t="n">
        <v>338</v>
      </c>
      <c r="H21" s="439" t="n">
        <v>475</v>
      </c>
      <c r="I21" s="440" t="n">
        <v>244</v>
      </c>
      <c r="J21" s="439" t="n">
        <v>231</v>
      </c>
      <c r="K21" s="442" t="s">
        <v>69</v>
      </c>
      <c r="L21" s="443" t="s">
        <v>69</v>
      </c>
      <c r="M21" s="442" t="s">
        <v>69</v>
      </c>
      <c r="N21" s="442" t="s">
        <v>69</v>
      </c>
      <c r="O21" s="443" t="s">
        <v>69</v>
      </c>
      <c r="P21" s="574" t="s">
        <v>69</v>
      </c>
    </row>
    <row r="22" s="16" customFormat="true" ht="15.75" hidden="false" customHeight="true" outlineLevel="0" collapsed="false">
      <c r="B22" s="445"/>
      <c r="C22" s="405"/>
      <c r="D22" s="438" t="s">
        <v>332</v>
      </c>
      <c r="E22" s="439" t="n">
        <v>1238</v>
      </c>
      <c r="F22" s="440" t="n">
        <v>1114</v>
      </c>
      <c r="G22" s="439" t="n">
        <v>124</v>
      </c>
      <c r="H22" s="439" t="n">
        <v>1022</v>
      </c>
      <c r="I22" s="440" t="n">
        <v>923</v>
      </c>
      <c r="J22" s="439" t="n">
        <v>99</v>
      </c>
      <c r="K22" s="439" t="n">
        <v>10</v>
      </c>
      <c r="L22" s="440" t="n">
        <v>10</v>
      </c>
      <c r="M22" s="442" t="s">
        <v>69</v>
      </c>
      <c r="N22" s="439" t="n">
        <v>2</v>
      </c>
      <c r="O22" s="440" t="n">
        <v>2</v>
      </c>
      <c r="P22" s="574" t="s">
        <v>69</v>
      </c>
    </row>
    <row r="23" s="16" customFormat="true" ht="15.75" hidden="false" customHeight="true" outlineLevel="0" collapsed="false">
      <c r="B23" s="445"/>
      <c r="C23" s="405" t="s">
        <v>346</v>
      </c>
      <c r="D23" s="438" t="s">
        <v>334</v>
      </c>
      <c r="E23" s="439" t="n">
        <v>718</v>
      </c>
      <c r="F23" s="440" t="n">
        <v>341</v>
      </c>
      <c r="G23" s="439" t="n">
        <v>377</v>
      </c>
      <c r="H23" s="439" t="n">
        <v>572</v>
      </c>
      <c r="I23" s="440" t="n">
        <v>280</v>
      </c>
      <c r="J23" s="439" t="n">
        <v>292</v>
      </c>
      <c r="K23" s="439" t="n">
        <v>6</v>
      </c>
      <c r="L23" s="440" t="n">
        <v>4</v>
      </c>
      <c r="M23" s="439" t="n">
        <v>2</v>
      </c>
      <c r="N23" s="442" t="s">
        <v>69</v>
      </c>
      <c r="O23" s="443" t="s">
        <v>69</v>
      </c>
      <c r="P23" s="574" t="s">
        <v>69</v>
      </c>
    </row>
    <row r="24" s="16" customFormat="true" ht="15.75" hidden="false" customHeight="true" outlineLevel="0" collapsed="false">
      <c r="B24" s="445"/>
      <c r="C24" s="405" t="s">
        <v>347</v>
      </c>
      <c r="D24" s="438" t="s">
        <v>335</v>
      </c>
      <c r="E24" s="439" t="n">
        <v>74</v>
      </c>
      <c r="F24" s="440" t="n">
        <v>54</v>
      </c>
      <c r="G24" s="439" t="n">
        <v>20</v>
      </c>
      <c r="H24" s="439" t="n">
        <v>61</v>
      </c>
      <c r="I24" s="440" t="n">
        <v>44</v>
      </c>
      <c r="J24" s="439" t="n">
        <v>17</v>
      </c>
      <c r="K24" s="442" t="s">
        <v>69</v>
      </c>
      <c r="L24" s="443" t="s">
        <v>69</v>
      </c>
      <c r="M24" s="442" t="s">
        <v>69</v>
      </c>
      <c r="N24" s="442" t="s">
        <v>69</v>
      </c>
      <c r="O24" s="443" t="s">
        <v>69</v>
      </c>
      <c r="P24" s="574" t="s">
        <v>69</v>
      </c>
    </row>
    <row r="25" s="16" customFormat="true" ht="15.75" hidden="false" customHeight="true" outlineLevel="0" collapsed="false">
      <c r="B25" s="445"/>
      <c r="C25" s="405" t="s">
        <v>348</v>
      </c>
      <c r="D25" s="438" t="s">
        <v>337</v>
      </c>
      <c r="E25" s="439" t="n">
        <v>120</v>
      </c>
      <c r="F25" s="440" t="n">
        <v>80</v>
      </c>
      <c r="G25" s="439" t="n">
        <v>40</v>
      </c>
      <c r="H25" s="439" t="n">
        <v>74</v>
      </c>
      <c r="I25" s="440" t="n">
        <v>45</v>
      </c>
      <c r="J25" s="439" t="n">
        <v>29</v>
      </c>
      <c r="K25" s="442" t="s">
        <v>69</v>
      </c>
      <c r="L25" s="443" t="s">
        <v>69</v>
      </c>
      <c r="M25" s="442" t="s">
        <v>69</v>
      </c>
      <c r="N25" s="442" t="s">
        <v>69</v>
      </c>
      <c r="O25" s="443" t="s">
        <v>69</v>
      </c>
      <c r="P25" s="574" t="s">
        <v>69</v>
      </c>
    </row>
    <row r="26" s="16" customFormat="true" ht="15.75" hidden="false" customHeight="true" outlineLevel="0" collapsed="false">
      <c r="B26" s="445"/>
      <c r="C26" s="405"/>
      <c r="D26" s="438" t="s">
        <v>338</v>
      </c>
      <c r="E26" s="442" t="s">
        <v>69</v>
      </c>
      <c r="F26" s="443" t="s">
        <v>69</v>
      </c>
      <c r="G26" s="442" t="s">
        <v>69</v>
      </c>
      <c r="H26" s="442" t="s">
        <v>69</v>
      </c>
      <c r="I26" s="443" t="s">
        <v>69</v>
      </c>
      <c r="J26" s="442" t="s">
        <v>69</v>
      </c>
      <c r="K26" s="442" t="s">
        <v>69</v>
      </c>
      <c r="L26" s="443" t="s">
        <v>69</v>
      </c>
      <c r="M26" s="442" t="s">
        <v>69</v>
      </c>
      <c r="N26" s="442" t="s">
        <v>69</v>
      </c>
      <c r="O26" s="443" t="s">
        <v>69</v>
      </c>
      <c r="P26" s="574" t="s">
        <v>69</v>
      </c>
    </row>
    <row r="27" s="16" customFormat="true" ht="15.75" hidden="false" customHeight="true" outlineLevel="0" collapsed="false">
      <c r="B27" s="445"/>
      <c r="C27" s="405"/>
      <c r="D27" s="438" t="s">
        <v>339</v>
      </c>
      <c r="E27" s="439" t="n">
        <v>45</v>
      </c>
      <c r="F27" s="440" t="n">
        <v>34</v>
      </c>
      <c r="G27" s="439" t="n">
        <v>11</v>
      </c>
      <c r="H27" s="439" t="n">
        <v>35</v>
      </c>
      <c r="I27" s="440" t="n">
        <v>24</v>
      </c>
      <c r="J27" s="439" t="n">
        <v>11</v>
      </c>
      <c r="K27" s="442" t="s">
        <v>69</v>
      </c>
      <c r="L27" s="443" t="s">
        <v>69</v>
      </c>
      <c r="M27" s="442" t="s">
        <v>69</v>
      </c>
      <c r="N27" s="442" t="s">
        <v>69</v>
      </c>
      <c r="O27" s="443" t="s">
        <v>69</v>
      </c>
      <c r="P27" s="574" t="s">
        <v>69</v>
      </c>
    </row>
    <row r="28" s="16" customFormat="true" ht="15.75" hidden="false" customHeight="true" outlineLevel="0" collapsed="false">
      <c r="B28" s="445"/>
      <c r="C28" s="405"/>
      <c r="D28" s="438" t="s">
        <v>340</v>
      </c>
      <c r="E28" s="439" t="n">
        <v>37</v>
      </c>
      <c r="F28" s="440" t="n">
        <v>25</v>
      </c>
      <c r="G28" s="439" t="n">
        <v>12</v>
      </c>
      <c r="H28" s="439" t="n">
        <v>34</v>
      </c>
      <c r="I28" s="440" t="n">
        <v>23</v>
      </c>
      <c r="J28" s="439" t="n">
        <v>11</v>
      </c>
      <c r="K28" s="442" t="s">
        <v>69</v>
      </c>
      <c r="L28" s="443" t="s">
        <v>69</v>
      </c>
      <c r="M28" s="442" t="s">
        <v>69</v>
      </c>
      <c r="N28" s="442" t="s">
        <v>69</v>
      </c>
      <c r="O28" s="443" t="s">
        <v>69</v>
      </c>
      <c r="P28" s="574" t="s">
        <v>69</v>
      </c>
    </row>
    <row r="29" s="16" customFormat="true" ht="15.75" hidden="false" customHeight="true" outlineLevel="0" collapsed="false">
      <c r="B29" s="445"/>
      <c r="C29" s="405"/>
      <c r="D29" s="438" t="s">
        <v>320</v>
      </c>
      <c r="E29" s="439" t="n">
        <v>430</v>
      </c>
      <c r="F29" s="440" t="n">
        <v>192</v>
      </c>
      <c r="G29" s="439" t="n">
        <v>238</v>
      </c>
      <c r="H29" s="439" t="n">
        <v>403</v>
      </c>
      <c r="I29" s="440" t="n">
        <v>183</v>
      </c>
      <c r="J29" s="439" t="n">
        <v>220</v>
      </c>
      <c r="K29" s="442" t="s">
        <v>69</v>
      </c>
      <c r="L29" s="443" t="s">
        <v>69</v>
      </c>
      <c r="M29" s="442" t="s">
        <v>69</v>
      </c>
      <c r="N29" s="439" t="n">
        <v>1</v>
      </c>
      <c r="O29" s="443" t="s">
        <v>69</v>
      </c>
      <c r="P29" s="573" t="n">
        <v>1</v>
      </c>
    </row>
    <row r="30" s="16" customFormat="true" ht="15.75" hidden="false" customHeight="true" outlineLevel="0" collapsed="false">
      <c r="B30" s="455"/>
      <c r="C30" s="446"/>
      <c r="D30" s="447" t="s">
        <v>341</v>
      </c>
      <c r="E30" s="430" t="n">
        <v>461</v>
      </c>
      <c r="F30" s="431" t="n">
        <v>255</v>
      </c>
      <c r="G30" s="430" t="n">
        <v>206</v>
      </c>
      <c r="H30" s="430" t="n">
        <v>400</v>
      </c>
      <c r="I30" s="431" t="n">
        <v>207</v>
      </c>
      <c r="J30" s="430" t="n">
        <v>193</v>
      </c>
      <c r="K30" s="430" t="n">
        <v>2</v>
      </c>
      <c r="L30" s="431" t="n">
        <v>1</v>
      </c>
      <c r="M30" s="430" t="n">
        <v>1</v>
      </c>
      <c r="N30" s="430" t="n">
        <v>1</v>
      </c>
      <c r="O30" s="431" t="n">
        <v>1</v>
      </c>
      <c r="P30" s="575" t="s">
        <v>69</v>
      </c>
    </row>
    <row r="31" s="16" customFormat="true" ht="15.75" hidden="false" customHeight="true" outlineLevel="0" collapsed="false">
      <c r="B31" s="445"/>
      <c r="C31" s="405"/>
      <c r="D31" s="434" t="s">
        <v>59</v>
      </c>
      <c r="E31" s="435" t="n">
        <v>9859</v>
      </c>
      <c r="F31" s="436" t="n">
        <v>5231</v>
      </c>
      <c r="G31" s="435" t="n">
        <v>4628</v>
      </c>
      <c r="H31" s="435" t="n">
        <v>8544</v>
      </c>
      <c r="I31" s="436" t="n">
        <v>4492</v>
      </c>
      <c r="J31" s="435" t="n">
        <v>4052</v>
      </c>
      <c r="K31" s="435" t="n">
        <v>33</v>
      </c>
      <c r="L31" s="436" t="n">
        <v>22</v>
      </c>
      <c r="M31" s="435" t="n">
        <v>11</v>
      </c>
      <c r="N31" s="435" t="n">
        <v>52</v>
      </c>
      <c r="O31" s="436" t="n">
        <v>39</v>
      </c>
      <c r="P31" s="572" t="n">
        <v>13</v>
      </c>
    </row>
    <row r="32" s="16" customFormat="true" ht="15.75" hidden="false" customHeight="true" outlineLevel="0" collapsed="false">
      <c r="B32" s="445"/>
      <c r="C32" s="405"/>
      <c r="D32" s="438" t="s">
        <v>330</v>
      </c>
      <c r="E32" s="439" t="n">
        <v>6233</v>
      </c>
      <c r="F32" s="440" t="n">
        <v>2944</v>
      </c>
      <c r="G32" s="439" t="n">
        <v>3289</v>
      </c>
      <c r="H32" s="439" t="n">
        <v>5544</v>
      </c>
      <c r="I32" s="440" t="n">
        <v>2579</v>
      </c>
      <c r="J32" s="439" t="n">
        <v>2965</v>
      </c>
      <c r="K32" s="439" t="n">
        <v>15</v>
      </c>
      <c r="L32" s="440" t="n">
        <v>7</v>
      </c>
      <c r="M32" s="439" t="n">
        <v>8</v>
      </c>
      <c r="N32" s="439" t="n">
        <v>48</v>
      </c>
      <c r="O32" s="440" t="n">
        <v>36</v>
      </c>
      <c r="P32" s="573" t="n">
        <v>12</v>
      </c>
    </row>
    <row r="33" s="16" customFormat="true" ht="15.75" hidden="false" customHeight="true" outlineLevel="0" collapsed="false">
      <c r="B33" s="445"/>
      <c r="C33" s="405"/>
      <c r="D33" s="438" t="s">
        <v>331</v>
      </c>
      <c r="E33" s="439" t="n">
        <v>638</v>
      </c>
      <c r="F33" s="440" t="n">
        <v>300</v>
      </c>
      <c r="G33" s="439" t="n">
        <v>338</v>
      </c>
      <c r="H33" s="439" t="n">
        <v>475</v>
      </c>
      <c r="I33" s="440" t="n">
        <v>244</v>
      </c>
      <c r="J33" s="439" t="n">
        <v>231</v>
      </c>
      <c r="K33" s="442" t="s">
        <v>69</v>
      </c>
      <c r="L33" s="443" t="s">
        <v>69</v>
      </c>
      <c r="M33" s="442" t="s">
        <v>69</v>
      </c>
      <c r="N33" s="442" t="s">
        <v>69</v>
      </c>
      <c r="O33" s="443" t="s">
        <v>69</v>
      </c>
      <c r="P33" s="574" t="s">
        <v>69</v>
      </c>
    </row>
    <row r="34" s="16" customFormat="true" ht="15.75" hidden="false" customHeight="true" outlineLevel="0" collapsed="false">
      <c r="B34" s="445"/>
      <c r="C34" s="405"/>
      <c r="D34" s="438" t="s">
        <v>332</v>
      </c>
      <c r="E34" s="439" t="n">
        <v>1238</v>
      </c>
      <c r="F34" s="440" t="n">
        <v>1114</v>
      </c>
      <c r="G34" s="439" t="n">
        <v>124</v>
      </c>
      <c r="H34" s="439" t="n">
        <v>1022</v>
      </c>
      <c r="I34" s="440" t="n">
        <v>923</v>
      </c>
      <c r="J34" s="439" t="n">
        <v>99</v>
      </c>
      <c r="K34" s="439" t="n">
        <v>10</v>
      </c>
      <c r="L34" s="440" t="n">
        <v>10</v>
      </c>
      <c r="M34" s="442" t="s">
        <v>69</v>
      </c>
      <c r="N34" s="439" t="n">
        <v>2</v>
      </c>
      <c r="O34" s="440" t="n">
        <v>2</v>
      </c>
      <c r="P34" s="574" t="s">
        <v>69</v>
      </c>
    </row>
    <row r="35" s="16" customFormat="true" ht="15.75" hidden="false" customHeight="true" outlineLevel="0" collapsed="false">
      <c r="B35" s="445"/>
      <c r="C35" s="405" t="s">
        <v>59</v>
      </c>
      <c r="D35" s="438" t="s">
        <v>334</v>
      </c>
      <c r="E35" s="439" t="n">
        <v>718</v>
      </c>
      <c r="F35" s="440" t="n">
        <v>341</v>
      </c>
      <c r="G35" s="439" t="n">
        <v>377</v>
      </c>
      <c r="H35" s="439" t="n">
        <v>572</v>
      </c>
      <c r="I35" s="440" t="n">
        <v>280</v>
      </c>
      <c r="J35" s="439" t="n">
        <v>292</v>
      </c>
      <c r="K35" s="439" t="n">
        <v>6</v>
      </c>
      <c r="L35" s="440" t="n">
        <v>4</v>
      </c>
      <c r="M35" s="439" t="n">
        <v>2</v>
      </c>
      <c r="N35" s="442" t="s">
        <v>69</v>
      </c>
      <c r="O35" s="443" t="s">
        <v>69</v>
      </c>
      <c r="P35" s="574" t="s">
        <v>69</v>
      </c>
    </row>
    <row r="36" s="16" customFormat="true" ht="15.75" hidden="false" customHeight="true" outlineLevel="0" collapsed="false">
      <c r="B36" s="445"/>
      <c r="C36" s="405"/>
      <c r="D36" s="438" t="s">
        <v>335</v>
      </c>
      <c r="E36" s="439" t="n">
        <v>74</v>
      </c>
      <c r="F36" s="440" t="n">
        <v>54</v>
      </c>
      <c r="G36" s="439" t="n">
        <v>20</v>
      </c>
      <c r="H36" s="439" t="n">
        <v>61</v>
      </c>
      <c r="I36" s="440" t="n">
        <v>44</v>
      </c>
      <c r="J36" s="439" t="n">
        <v>17</v>
      </c>
      <c r="K36" s="442" t="s">
        <v>69</v>
      </c>
      <c r="L36" s="443" t="s">
        <v>69</v>
      </c>
      <c r="M36" s="442" t="s">
        <v>69</v>
      </c>
      <c r="N36" s="442" t="s">
        <v>69</v>
      </c>
      <c r="O36" s="443" t="s">
        <v>69</v>
      </c>
      <c r="P36" s="574" t="s">
        <v>69</v>
      </c>
    </row>
    <row r="37" s="16" customFormat="true" ht="15.75" hidden="false" customHeight="true" outlineLevel="0" collapsed="false">
      <c r="B37" s="445" t="s">
        <v>349</v>
      </c>
      <c r="C37" s="405"/>
      <c r="D37" s="438" t="s">
        <v>337</v>
      </c>
      <c r="E37" s="439" t="n">
        <v>38</v>
      </c>
      <c r="F37" s="440" t="n">
        <v>19</v>
      </c>
      <c r="G37" s="439" t="n">
        <v>19</v>
      </c>
      <c r="H37" s="439" t="n">
        <v>34</v>
      </c>
      <c r="I37" s="440" t="n">
        <v>16</v>
      </c>
      <c r="J37" s="439" t="n">
        <v>18</v>
      </c>
      <c r="K37" s="442" t="s">
        <v>69</v>
      </c>
      <c r="L37" s="443" t="s">
        <v>69</v>
      </c>
      <c r="M37" s="442" t="s">
        <v>69</v>
      </c>
      <c r="N37" s="442" t="s">
        <v>69</v>
      </c>
      <c r="O37" s="443" t="s">
        <v>69</v>
      </c>
      <c r="P37" s="574" t="s">
        <v>69</v>
      </c>
    </row>
    <row r="38" s="16" customFormat="true" ht="15.75" hidden="false" customHeight="true" outlineLevel="0" collapsed="false">
      <c r="B38" s="445"/>
      <c r="C38" s="405"/>
      <c r="D38" s="438" t="s">
        <v>338</v>
      </c>
      <c r="E38" s="442" t="s">
        <v>69</v>
      </c>
      <c r="F38" s="443" t="s">
        <v>69</v>
      </c>
      <c r="G38" s="442" t="s">
        <v>69</v>
      </c>
      <c r="H38" s="442" t="s">
        <v>69</v>
      </c>
      <c r="I38" s="443" t="s">
        <v>69</v>
      </c>
      <c r="J38" s="442" t="s">
        <v>69</v>
      </c>
      <c r="K38" s="442" t="s">
        <v>69</v>
      </c>
      <c r="L38" s="443" t="s">
        <v>69</v>
      </c>
      <c r="M38" s="442" t="s">
        <v>69</v>
      </c>
      <c r="N38" s="442" t="s">
        <v>69</v>
      </c>
      <c r="O38" s="443" t="s">
        <v>69</v>
      </c>
      <c r="P38" s="574" t="s">
        <v>69</v>
      </c>
    </row>
    <row r="39" s="16" customFormat="true" ht="15.75" hidden="false" customHeight="true" outlineLevel="0" collapsed="false">
      <c r="B39" s="445"/>
      <c r="C39" s="405"/>
      <c r="D39" s="438" t="s">
        <v>339</v>
      </c>
      <c r="E39" s="439" t="n">
        <v>45</v>
      </c>
      <c r="F39" s="440" t="n">
        <v>34</v>
      </c>
      <c r="G39" s="439" t="n">
        <v>11</v>
      </c>
      <c r="H39" s="439" t="n">
        <v>35</v>
      </c>
      <c r="I39" s="440" t="n">
        <v>24</v>
      </c>
      <c r="J39" s="439" t="n">
        <v>11</v>
      </c>
      <c r="K39" s="442" t="s">
        <v>69</v>
      </c>
      <c r="L39" s="443" t="s">
        <v>69</v>
      </c>
      <c r="M39" s="442" t="s">
        <v>69</v>
      </c>
      <c r="N39" s="442" t="s">
        <v>69</v>
      </c>
      <c r="O39" s="443" t="s">
        <v>69</v>
      </c>
      <c r="P39" s="574" t="s">
        <v>69</v>
      </c>
    </row>
    <row r="40" s="16" customFormat="true" ht="15.75" hidden="false" customHeight="true" outlineLevel="0" collapsed="false">
      <c r="B40" s="445"/>
      <c r="C40" s="405"/>
      <c r="D40" s="438" t="s">
        <v>340</v>
      </c>
      <c r="E40" s="439" t="n">
        <v>37</v>
      </c>
      <c r="F40" s="440" t="n">
        <v>25</v>
      </c>
      <c r="G40" s="439" t="n">
        <v>12</v>
      </c>
      <c r="H40" s="439" t="n">
        <v>34</v>
      </c>
      <c r="I40" s="440" t="n">
        <v>23</v>
      </c>
      <c r="J40" s="439" t="n">
        <v>11</v>
      </c>
      <c r="K40" s="442" t="s">
        <v>69</v>
      </c>
      <c r="L40" s="443" t="s">
        <v>69</v>
      </c>
      <c r="M40" s="442" t="s">
        <v>69</v>
      </c>
      <c r="N40" s="442" t="s">
        <v>69</v>
      </c>
      <c r="O40" s="443" t="s">
        <v>69</v>
      </c>
      <c r="P40" s="574" t="s">
        <v>69</v>
      </c>
    </row>
    <row r="41" s="16" customFormat="true" ht="15.75" hidden="false" customHeight="true" outlineLevel="0" collapsed="false">
      <c r="B41" s="445"/>
      <c r="C41" s="405"/>
      <c r="D41" s="438" t="s">
        <v>320</v>
      </c>
      <c r="E41" s="439" t="n">
        <v>430</v>
      </c>
      <c r="F41" s="440" t="n">
        <v>192</v>
      </c>
      <c r="G41" s="439" t="n">
        <v>238</v>
      </c>
      <c r="H41" s="439" t="n">
        <v>403</v>
      </c>
      <c r="I41" s="440" t="n">
        <v>183</v>
      </c>
      <c r="J41" s="439" t="n">
        <v>220</v>
      </c>
      <c r="K41" s="442" t="s">
        <v>69</v>
      </c>
      <c r="L41" s="443" t="s">
        <v>69</v>
      </c>
      <c r="M41" s="442" t="s">
        <v>69</v>
      </c>
      <c r="N41" s="439" t="n">
        <v>1</v>
      </c>
      <c r="O41" s="443" t="s">
        <v>69</v>
      </c>
      <c r="P41" s="573" t="n">
        <v>1</v>
      </c>
    </row>
    <row r="42" s="16" customFormat="true" ht="15.75" hidden="false" customHeight="true" outlineLevel="0" collapsed="false">
      <c r="B42" s="445"/>
      <c r="C42" s="446"/>
      <c r="D42" s="447" t="s">
        <v>341</v>
      </c>
      <c r="E42" s="430" t="n">
        <v>408</v>
      </c>
      <c r="F42" s="431" t="n">
        <v>208</v>
      </c>
      <c r="G42" s="430" t="n">
        <v>200</v>
      </c>
      <c r="H42" s="430" t="n">
        <v>364</v>
      </c>
      <c r="I42" s="431" t="n">
        <v>176</v>
      </c>
      <c r="J42" s="430" t="n">
        <v>188</v>
      </c>
      <c r="K42" s="430" t="n">
        <v>2</v>
      </c>
      <c r="L42" s="431" t="n">
        <v>1</v>
      </c>
      <c r="M42" s="430" t="n">
        <v>1</v>
      </c>
      <c r="N42" s="430" t="n">
        <v>1</v>
      </c>
      <c r="O42" s="431" t="n">
        <v>1</v>
      </c>
      <c r="P42" s="575" t="s">
        <v>69</v>
      </c>
    </row>
    <row r="43" s="16" customFormat="true" ht="15.75" hidden="false" customHeight="true" outlineLevel="0" collapsed="false">
      <c r="B43" s="445"/>
      <c r="C43" s="405"/>
      <c r="D43" s="434" t="s">
        <v>59</v>
      </c>
      <c r="E43" s="435" t="n">
        <v>9498</v>
      </c>
      <c r="F43" s="436" t="n">
        <v>5030</v>
      </c>
      <c r="G43" s="435" t="n">
        <v>4468</v>
      </c>
      <c r="H43" s="435" t="n">
        <v>8260</v>
      </c>
      <c r="I43" s="436" t="n">
        <v>4335</v>
      </c>
      <c r="J43" s="435" t="n">
        <v>3925</v>
      </c>
      <c r="K43" s="435" t="n">
        <v>31</v>
      </c>
      <c r="L43" s="436" t="n">
        <v>21</v>
      </c>
      <c r="M43" s="435" t="n">
        <v>10</v>
      </c>
      <c r="N43" s="435" t="n">
        <v>27</v>
      </c>
      <c r="O43" s="436" t="n">
        <v>21</v>
      </c>
      <c r="P43" s="572" t="n">
        <v>6</v>
      </c>
    </row>
    <row r="44" s="16" customFormat="true" ht="15.75" hidden="false" customHeight="true" outlineLevel="0" collapsed="false">
      <c r="B44" s="445"/>
      <c r="C44" s="405"/>
      <c r="D44" s="438" t="s">
        <v>330</v>
      </c>
      <c r="E44" s="439" t="n">
        <v>5872</v>
      </c>
      <c r="F44" s="440" t="n">
        <v>2743</v>
      </c>
      <c r="G44" s="439" t="n">
        <v>3129</v>
      </c>
      <c r="H44" s="439" t="n">
        <v>5260</v>
      </c>
      <c r="I44" s="440" t="n">
        <v>2422</v>
      </c>
      <c r="J44" s="439" t="n">
        <v>2838</v>
      </c>
      <c r="K44" s="439" t="n">
        <v>13</v>
      </c>
      <c r="L44" s="440" t="n">
        <v>6</v>
      </c>
      <c r="M44" s="439" t="n">
        <v>7</v>
      </c>
      <c r="N44" s="439" t="n">
        <v>23</v>
      </c>
      <c r="O44" s="440" t="n">
        <v>18</v>
      </c>
      <c r="P44" s="573" t="n">
        <v>5</v>
      </c>
    </row>
    <row r="45" s="16" customFormat="true" ht="15.75" hidden="false" customHeight="true" outlineLevel="0" collapsed="false">
      <c r="B45" s="445"/>
      <c r="C45" s="405" t="s">
        <v>346</v>
      </c>
      <c r="D45" s="438" t="s">
        <v>331</v>
      </c>
      <c r="E45" s="439" t="n">
        <v>638</v>
      </c>
      <c r="F45" s="440" t="n">
        <v>300</v>
      </c>
      <c r="G45" s="439" t="n">
        <v>338</v>
      </c>
      <c r="H45" s="439" t="n">
        <v>475</v>
      </c>
      <c r="I45" s="440" t="n">
        <v>244</v>
      </c>
      <c r="J45" s="439" t="n">
        <v>231</v>
      </c>
      <c r="K45" s="442" t="s">
        <v>69</v>
      </c>
      <c r="L45" s="443" t="s">
        <v>69</v>
      </c>
      <c r="M45" s="442" t="s">
        <v>69</v>
      </c>
      <c r="N45" s="442" t="s">
        <v>69</v>
      </c>
      <c r="O45" s="443" t="s">
        <v>69</v>
      </c>
      <c r="P45" s="574" t="s">
        <v>69</v>
      </c>
    </row>
    <row r="46" s="16" customFormat="true" ht="15.75" hidden="false" customHeight="true" outlineLevel="0" collapsed="false">
      <c r="B46" s="445"/>
      <c r="C46" s="405"/>
      <c r="D46" s="438" t="s">
        <v>332</v>
      </c>
      <c r="E46" s="439" t="n">
        <v>1238</v>
      </c>
      <c r="F46" s="440" t="n">
        <v>1114</v>
      </c>
      <c r="G46" s="439" t="n">
        <v>124</v>
      </c>
      <c r="H46" s="439" t="n">
        <v>1022</v>
      </c>
      <c r="I46" s="440" t="n">
        <v>923</v>
      </c>
      <c r="J46" s="439" t="n">
        <v>99</v>
      </c>
      <c r="K46" s="439" t="n">
        <v>10</v>
      </c>
      <c r="L46" s="440" t="n">
        <v>10</v>
      </c>
      <c r="M46" s="442" t="s">
        <v>69</v>
      </c>
      <c r="N46" s="439" t="n">
        <v>2</v>
      </c>
      <c r="O46" s="440" t="n">
        <v>2</v>
      </c>
      <c r="P46" s="574" t="s">
        <v>69</v>
      </c>
    </row>
    <row r="47" s="16" customFormat="true" ht="15.75" hidden="false" customHeight="true" outlineLevel="0" collapsed="false">
      <c r="B47" s="445" t="s">
        <v>350</v>
      </c>
      <c r="C47" s="405" t="s">
        <v>347</v>
      </c>
      <c r="D47" s="438" t="s">
        <v>334</v>
      </c>
      <c r="E47" s="439" t="n">
        <v>718</v>
      </c>
      <c r="F47" s="440" t="n">
        <v>341</v>
      </c>
      <c r="G47" s="439" t="n">
        <v>377</v>
      </c>
      <c r="H47" s="439" t="n">
        <v>572</v>
      </c>
      <c r="I47" s="440" t="n">
        <v>280</v>
      </c>
      <c r="J47" s="439" t="n">
        <v>292</v>
      </c>
      <c r="K47" s="439" t="n">
        <v>6</v>
      </c>
      <c r="L47" s="440" t="n">
        <v>4</v>
      </c>
      <c r="M47" s="439" t="n">
        <v>2</v>
      </c>
      <c r="N47" s="442" t="s">
        <v>69</v>
      </c>
      <c r="O47" s="443" t="s">
        <v>69</v>
      </c>
      <c r="P47" s="574" t="s">
        <v>69</v>
      </c>
    </row>
    <row r="48" s="16" customFormat="true" ht="15.75" hidden="false" customHeight="true" outlineLevel="0" collapsed="false">
      <c r="B48" s="445"/>
      <c r="C48" s="405"/>
      <c r="D48" s="438" t="s">
        <v>335</v>
      </c>
      <c r="E48" s="439" t="n">
        <v>74</v>
      </c>
      <c r="F48" s="440" t="n">
        <v>54</v>
      </c>
      <c r="G48" s="439" t="n">
        <v>20</v>
      </c>
      <c r="H48" s="439" t="n">
        <v>61</v>
      </c>
      <c r="I48" s="440" t="n">
        <v>44</v>
      </c>
      <c r="J48" s="439" t="n">
        <v>17</v>
      </c>
      <c r="K48" s="442" t="s">
        <v>69</v>
      </c>
      <c r="L48" s="443" t="s">
        <v>69</v>
      </c>
      <c r="M48" s="442" t="s">
        <v>69</v>
      </c>
      <c r="N48" s="442" t="s">
        <v>69</v>
      </c>
      <c r="O48" s="443" t="s">
        <v>69</v>
      </c>
      <c r="P48" s="574" t="s">
        <v>69</v>
      </c>
    </row>
    <row r="49" s="16" customFormat="true" ht="15.75" hidden="false" customHeight="true" outlineLevel="0" collapsed="false">
      <c r="B49" s="445"/>
      <c r="C49" s="405" t="s">
        <v>348</v>
      </c>
      <c r="D49" s="438" t="s">
        <v>337</v>
      </c>
      <c r="E49" s="439" t="n">
        <v>38</v>
      </c>
      <c r="F49" s="440" t="n">
        <v>19</v>
      </c>
      <c r="G49" s="439" t="n">
        <v>19</v>
      </c>
      <c r="H49" s="439" t="n">
        <v>34</v>
      </c>
      <c r="I49" s="440" t="n">
        <v>16</v>
      </c>
      <c r="J49" s="439" t="n">
        <v>18</v>
      </c>
      <c r="K49" s="442" t="s">
        <v>69</v>
      </c>
      <c r="L49" s="443" t="s">
        <v>69</v>
      </c>
      <c r="M49" s="442" t="s">
        <v>69</v>
      </c>
      <c r="N49" s="442" t="s">
        <v>69</v>
      </c>
      <c r="O49" s="443" t="s">
        <v>69</v>
      </c>
      <c r="P49" s="574" t="s">
        <v>69</v>
      </c>
    </row>
    <row r="50" s="16" customFormat="true" ht="15.75" hidden="false" customHeight="true" outlineLevel="0" collapsed="false">
      <c r="B50" s="445"/>
      <c r="C50" s="405"/>
      <c r="D50" s="438" t="s">
        <v>338</v>
      </c>
      <c r="E50" s="442" t="s">
        <v>69</v>
      </c>
      <c r="F50" s="443" t="s">
        <v>69</v>
      </c>
      <c r="G50" s="442" t="s">
        <v>69</v>
      </c>
      <c r="H50" s="442" t="s">
        <v>69</v>
      </c>
      <c r="I50" s="443" t="s">
        <v>69</v>
      </c>
      <c r="J50" s="442" t="s">
        <v>69</v>
      </c>
      <c r="K50" s="442" t="s">
        <v>69</v>
      </c>
      <c r="L50" s="443" t="s">
        <v>69</v>
      </c>
      <c r="M50" s="442" t="s">
        <v>69</v>
      </c>
      <c r="N50" s="442" t="s">
        <v>69</v>
      </c>
      <c r="O50" s="443" t="s">
        <v>69</v>
      </c>
      <c r="P50" s="574" t="s">
        <v>69</v>
      </c>
    </row>
    <row r="51" s="16" customFormat="true" ht="15.75" hidden="false" customHeight="true" outlineLevel="0" collapsed="false">
      <c r="B51" s="445"/>
      <c r="C51" s="405"/>
      <c r="D51" s="438" t="s">
        <v>339</v>
      </c>
      <c r="E51" s="439" t="n">
        <v>45</v>
      </c>
      <c r="F51" s="440" t="n">
        <v>34</v>
      </c>
      <c r="G51" s="439" t="n">
        <v>11</v>
      </c>
      <c r="H51" s="439" t="n">
        <v>35</v>
      </c>
      <c r="I51" s="440" t="n">
        <v>24</v>
      </c>
      <c r="J51" s="439" t="n">
        <v>11</v>
      </c>
      <c r="K51" s="442" t="s">
        <v>69</v>
      </c>
      <c r="L51" s="443" t="s">
        <v>69</v>
      </c>
      <c r="M51" s="442" t="s">
        <v>69</v>
      </c>
      <c r="N51" s="442" t="s">
        <v>69</v>
      </c>
      <c r="O51" s="443" t="s">
        <v>69</v>
      </c>
      <c r="P51" s="574" t="s">
        <v>69</v>
      </c>
    </row>
    <row r="52" s="16" customFormat="true" ht="15.75" hidden="false" customHeight="true" outlineLevel="0" collapsed="false">
      <c r="B52" s="445"/>
      <c r="C52" s="405"/>
      <c r="D52" s="438" t="s">
        <v>340</v>
      </c>
      <c r="E52" s="439" t="n">
        <v>37</v>
      </c>
      <c r="F52" s="440" t="n">
        <v>25</v>
      </c>
      <c r="G52" s="439" t="n">
        <v>12</v>
      </c>
      <c r="H52" s="439" t="n">
        <v>34</v>
      </c>
      <c r="I52" s="440" t="n">
        <v>23</v>
      </c>
      <c r="J52" s="439" t="n">
        <v>11</v>
      </c>
      <c r="K52" s="442" t="s">
        <v>69</v>
      </c>
      <c r="L52" s="443" t="s">
        <v>69</v>
      </c>
      <c r="M52" s="442" t="s">
        <v>69</v>
      </c>
      <c r="N52" s="442" t="s">
        <v>69</v>
      </c>
      <c r="O52" s="443" t="s">
        <v>69</v>
      </c>
      <c r="P52" s="574" t="s">
        <v>69</v>
      </c>
    </row>
    <row r="53" s="16" customFormat="true" ht="15.75" hidden="false" customHeight="true" outlineLevel="0" collapsed="false">
      <c r="B53" s="445"/>
      <c r="C53" s="405"/>
      <c r="D53" s="438" t="s">
        <v>320</v>
      </c>
      <c r="E53" s="439" t="n">
        <v>430</v>
      </c>
      <c r="F53" s="440" t="n">
        <v>192</v>
      </c>
      <c r="G53" s="439" t="n">
        <v>238</v>
      </c>
      <c r="H53" s="439" t="n">
        <v>403</v>
      </c>
      <c r="I53" s="440" t="n">
        <v>183</v>
      </c>
      <c r="J53" s="439" t="n">
        <v>220</v>
      </c>
      <c r="K53" s="442" t="s">
        <v>69</v>
      </c>
      <c r="L53" s="443" t="s">
        <v>69</v>
      </c>
      <c r="M53" s="442" t="s">
        <v>69</v>
      </c>
      <c r="N53" s="439" t="n">
        <v>1</v>
      </c>
      <c r="O53" s="443" t="s">
        <v>69</v>
      </c>
      <c r="P53" s="573" t="n">
        <v>1</v>
      </c>
    </row>
    <row r="54" s="16" customFormat="true" ht="15.75" hidden="false" customHeight="true" outlineLevel="0" collapsed="false">
      <c r="B54" s="445"/>
      <c r="C54" s="446"/>
      <c r="D54" s="447" t="s">
        <v>341</v>
      </c>
      <c r="E54" s="430" t="n">
        <v>408</v>
      </c>
      <c r="F54" s="431" t="n">
        <v>208</v>
      </c>
      <c r="G54" s="430" t="n">
        <v>200</v>
      </c>
      <c r="H54" s="430" t="n">
        <v>364</v>
      </c>
      <c r="I54" s="431" t="n">
        <v>176</v>
      </c>
      <c r="J54" s="430" t="n">
        <v>188</v>
      </c>
      <c r="K54" s="430" t="n">
        <v>2</v>
      </c>
      <c r="L54" s="431" t="n">
        <v>1</v>
      </c>
      <c r="M54" s="430" t="n">
        <v>1</v>
      </c>
      <c r="N54" s="430" t="n">
        <v>1</v>
      </c>
      <c r="O54" s="431" t="n">
        <v>1</v>
      </c>
      <c r="P54" s="575" t="s">
        <v>69</v>
      </c>
    </row>
    <row r="55" s="16" customFormat="true" ht="15.75" hidden="false" customHeight="true" outlineLevel="0" collapsed="false">
      <c r="B55" s="445"/>
      <c r="C55" s="405"/>
      <c r="D55" s="434" t="s">
        <v>59</v>
      </c>
      <c r="E55" s="435" t="n">
        <v>361</v>
      </c>
      <c r="F55" s="436" t="n">
        <v>201</v>
      </c>
      <c r="G55" s="435" t="n">
        <v>160</v>
      </c>
      <c r="H55" s="435" t="n">
        <v>284</v>
      </c>
      <c r="I55" s="436" t="n">
        <v>157</v>
      </c>
      <c r="J55" s="435" t="n">
        <v>127</v>
      </c>
      <c r="K55" s="435" t="n">
        <v>2</v>
      </c>
      <c r="L55" s="436" t="n">
        <v>1</v>
      </c>
      <c r="M55" s="435" t="n">
        <v>1</v>
      </c>
      <c r="N55" s="435" t="n">
        <v>25</v>
      </c>
      <c r="O55" s="436" t="n">
        <v>18</v>
      </c>
      <c r="P55" s="572" t="n">
        <v>7</v>
      </c>
    </row>
    <row r="56" s="16" customFormat="true" ht="15.75" hidden="false" customHeight="true" outlineLevel="0" collapsed="false">
      <c r="B56" s="445"/>
      <c r="C56" s="405"/>
      <c r="D56" s="438" t="s">
        <v>330</v>
      </c>
      <c r="E56" s="439" t="n">
        <v>361</v>
      </c>
      <c r="F56" s="440" t="n">
        <v>201</v>
      </c>
      <c r="G56" s="439" t="n">
        <v>160</v>
      </c>
      <c r="H56" s="576" t="n">
        <v>284</v>
      </c>
      <c r="I56" s="440" t="n">
        <v>157</v>
      </c>
      <c r="J56" s="439" t="n">
        <v>127</v>
      </c>
      <c r="K56" s="439" t="n">
        <v>2</v>
      </c>
      <c r="L56" s="440" t="n">
        <v>1</v>
      </c>
      <c r="M56" s="439" t="n">
        <v>1</v>
      </c>
      <c r="N56" s="439" t="n">
        <v>25</v>
      </c>
      <c r="O56" s="440" t="n">
        <v>18</v>
      </c>
      <c r="P56" s="573" t="n">
        <v>7</v>
      </c>
    </row>
    <row r="57" s="16" customFormat="true" ht="15.75" hidden="false" customHeight="true" outlineLevel="0" collapsed="false">
      <c r="B57" s="445"/>
      <c r="C57" s="405" t="s">
        <v>351</v>
      </c>
      <c r="D57" s="438" t="s">
        <v>331</v>
      </c>
      <c r="E57" s="442" t="s">
        <v>69</v>
      </c>
      <c r="F57" s="443" t="s">
        <v>69</v>
      </c>
      <c r="G57" s="442" t="s">
        <v>69</v>
      </c>
      <c r="H57" s="442" t="s">
        <v>69</v>
      </c>
      <c r="I57" s="443" t="s">
        <v>69</v>
      </c>
      <c r="J57" s="442" t="s">
        <v>69</v>
      </c>
      <c r="K57" s="442" t="s">
        <v>69</v>
      </c>
      <c r="L57" s="443" t="s">
        <v>69</v>
      </c>
      <c r="M57" s="442" t="s">
        <v>69</v>
      </c>
      <c r="N57" s="442" t="s">
        <v>69</v>
      </c>
      <c r="O57" s="443" t="s">
        <v>69</v>
      </c>
      <c r="P57" s="574" t="s">
        <v>69</v>
      </c>
    </row>
    <row r="58" s="16" customFormat="true" ht="15.75" hidden="false" customHeight="true" outlineLevel="0" collapsed="false">
      <c r="B58" s="445"/>
      <c r="C58" s="405"/>
      <c r="D58" s="438" t="s">
        <v>332</v>
      </c>
      <c r="E58" s="442" t="s">
        <v>69</v>
      </c>
      <c r="F58" s="443" t="s">
        <v>69</v>
      </c>
      <c r="G58" s="442" t="s">
        <v>69</v>
      </c>
      <c r="H58" s="442" t="s">
        <v>69</v>
      </c>
      <c r="I58" s="443" t="s">
        <v>69</v>
      </c>
      <c r="J58" s="442" t="s">
        <v>69</v>
      </c>
      <c r="K58" s="442" t="s">
        <v>69</v>
      </c>
      <c r="L58" s="443" t="s">
        <v>69</v>
      </c>
      <c r="M58" s="442" t="s">
        <v>69</v>
      </c>
      <c r="N58" s="442" t="s">
        <v>69</v>
      </c>
      <c r="O58" s="443" t="s">
        <v>69</v>
      </c>
      <c r="P58" s="574" t="s">
        <v>69</v>
      </c>
    </row>
    <row r="59" s="16" customFormat="true" ht="15.75" hidden="false" customHeight="true" outlineLevel="0" collapsed="false">
      <c r="B59" s="445"/>
      <c r="C59" s="405" t="s">
        <v>352</v>
      </c>
      <c r="D59" s="438" t="s">
        <v>334</v>
      </c>
      <c r="E59" s="442" t="s">
        <v>69</v>
      </c>
      <c r="F59" s="443" t="s">
        <v>69</v>
      </c>
      <c r="G59" s="442" t="s">
        <v>69</v>
      </c>
      <c r="H59" s="442" t="s">
        <v>69</v>
      </c>
      <c r="I59" s="443" t="s">
        <v>69</v>
      </c>
      <c r="J59" s="442" t="s">
        <v>69</v>
      </c>
      <c r="K59" s="442" t="s">
        <v>69</v>
      </c>
      <c r="L59" s="443" t="s">
        <v>69</v>
      </c>
      <c r="M59" s="442" t="s">
        <v>69</v>
      </c>
      <c r="N59" s="442" t="s">
        <v>69</v>
      </c>
      <c r="O59" s="443" t="s">
        <v>69</v>
      </c>
      <c r="P59" s="574" t="s">
        <v>69</v>
      </c>
    </row>
    <row r="60" s="16" customFormat="true" ht="15.75" hidden="false" customHeight="true" outlineLevel="0" collapsed="false">
      <c r="B60" s="445"/>
      <c r="C60" s="405"/>
      <c r="D60" s="438" t="s">
        <v>335</v>
      </c>
      <c r="E60" s="442" t="s">
        <v>69</v>
      </c>
      <c r="F60" s="443" t="s">
        <v>69</v>
      </c>
      <c r="G60" s="442" t="s">
        <v>69</v>
      </c>
      <c r="H60" s="442" t="s">
        <v>69</v>
      </c>
      <c r="I60" s="443" t="s">
        <v>69</v>
      </c>
      <c r="J60" s="442" t="s">
        <v>69</v>
      </c>
      <c r="K60" s="442" t="s">
        <v>69</v>
      </c>
      <c r="L60" s="443" t="s">
        <v>69</v>
      </c>
      <c r="M60" s="442" t="s">
        <v>69</v>
      </c>
      <c r="N60" s="442" t="s">
        <v>69</v>
      </c>
      <c r="O60" s="443" t="s">
        <v>69</v>
      </c>
      <c r="P60" s="574" t="s">
        <v>69</v>
      </c>
    </row>
    <row r="61" s="16" customFormat="true" ht="15.75" hidden="false" customHeight="true" outlineLevel="0" collapsed="false">
      <c r="B61" s="445"/>
      <c r="C61" s="405" t="s">
        <v>348</v>
      </c>
      <c r="D61" s="438" t="s">
        <v>337</v>
      </c>
      <c r="E61" s="442" t="s">
        <v>69</v>
      </c>
      <c r="F61" s="443" t="s">
        <v>69</v>
      </c>
      <c r="G61" s="442" t="s">
        <v>69</v>
      </c>
      <c r="H61" s="442" t="s">
        <v>69</v>
      </c>
      <c r="I61" s="443" t="s">
        <v>69</v>
      </c>
      <c r="J61" s="442" t="s">
        <v>69</v>
      </c>
      <c r="K61" s="442" t="s">
        <v>69</v>
      </c>
      <c r="L61" s="443" t="s">
        <v>69</v>
      </c>
      <c r="M61" s="442" t="s">
        <v>69</v>
      </c>
      <c r="N61" s="442" t="s">
        <v>69</v>
      </c>
      <c r="O61" s="443" t="s">
        <v>69</v>
      </c>
      <c r="P61" s="574" t="s">
        <v>69</v>
      </c>
    </row>
    <row r="62" s="16" customFormat="true" ht="15.75" hidden="false" customHeight="true" outlineLevel="0" collapsed="false">
      <c r="B62" s="445"/>
      <c r="C62" s="405"/>
      <c r="D62" s="438" t="s">
        <v>338</v>
      </c>
      <c r="E62" s="442" t="s">
        <v>69</v>
      </c>
      <c r="F62" s="443" t="s">
        <v>69</v>
      </c>
      <c r="G62" s="442" t="s">
        <v>69</v>
      </c>
      <c r="H62" s="442" t="s">
        <v>69</v>
      </c>
      <c r="I62" s="443" t="s">
        <v>69</v>
      </c>
      <c r="J62" s="442" t="s">
        <v>69</v>
      </c>
      <c r="K62" s="442" t="s">
        <v>69</v>
      </c>
      <c r="L62" s="443" t="s">
        <v>69</v>
      </c>
      <c r="M62" s="442" t="s">
        <v>69</v>
      </c>
      <c r="N62" s="442" t="s">
        <v>69</v>
      </c>
      <c r="O62" s="443" t="s">
        <v>69</v>
      </c>
      <c r="P62" s="574" t="s">
        <v>69</v>
      </c>
    </row>
    <row r="63" s="16" customFormat="true" ht="15.75" hidden="false" customHeight="true" outlineLevel="0" collapsed="false">
      <c r="B63" s="445"/>
      <c r="C63" s="405"/>
      <c r="D63" s="438" t="s">
        <v>339</v>
      </c>
      <c r="E63" s="442" t="s">
        <v>69</v>
      </c>
      <c r="F63" s="443" t="s">
        <v>69</v>
      </c>
      <c r="G63" s="442" t="s">
        <v>69</v>
      </c>
      <c r="H63" s="442" t="s">
        <v>69</v>
      </c>
      <c r="I63" s="443" t="s">
        <v>69</v>
      </c>
      <c r="J63" s="442" t="s">
        <v>69</v>
      </c>
      <c r="K63" s="442" t="s">
        <v>69</v>
      </c>
      <c r="L63" s="443" t="s">
        <v>69</v>
      </c>
      <c r="M63" s="442" t="s">
        <v>69</v>
      </c>
      <c r="N63" s="442" t="s">
        <v>69</v>
      </c>
      <c r="O63" s="443" t="s">
        <v>69</v>
      </c>
      <c r="P63" s="574" t="s">
        <v>69</v>
      </c>
    </row>
    <row r="64" s="16" customFormat="true" ht="15.75" hidden="false" customHeight="true" outlineLevel="0" collapsed="false">
      <c r="B64" s="445"/>
      <c r="C64" s="405"/>
      <c r="D64" s="438" t="s">
        <v>340</v>
      </c>
      <c r="E64" s="442" t="s">
        <v>69</v>
      </c>
      <c r="F64" s="443" t="s">
        <v>69</v>
      </c>
      <c r="G64" s="442" t="s">
        <v>69</v>
      </c>
      <c r="H64" s="442" t="s">
        <v>69</v>
      </c>
      <c r="I64" s="443" t="s">
        <v>69</v>
      </c>
      <c r="J64" s="442" t="s">
        <v>69</v>
      </c>
      <c r="K64" s="442" t="s">
        <v>69</v>
      </c>
      <c r="L64" s="443" t="s">
        <v>69</v>
      </c>
      <c r="M64" s="442" t="s">
        <v>69</v>
      </c>
      <c r="N64" s="442" t="s">
        <v>69</v>
      </c>
      <c r="O64" s="443" t="s">
        <v>69</v>
      </c>
      <c r="P64" s="574" t="s">
        <v>69</v>
      </c>
    </row>
    <row r="65" s="16" customFormat="true" ht="15.75" hidden="false" customHeight="true" outlineLevel="0" collapsed="false">
      <c r="B65" s="445"/>
      <c r="C65" s="405"/>
      <c r="D65" s="438" t="s">
        <v>320</v>
      </c>
      <c r="E65" s="442" t="s">
        <v>69</v>
      </c>
      <c r="F65" s="443" t="s">
        <v>69</v>
      </c>
      <c r="G65" s="442" t="s">
        <v>69</v>
      </c>
      <c r="H65" s="442" t="s">
        <v>69</v>
      </c>
      <c r="I65" s="443" t="s">
        <v>69</v>
      </c>
      <c r="J65" s="442" t="s">
        <v>69</v>
      </c>
      <c r="K65" s="442" t="s">
        <v>69</v>
      </c>
      <c r="L65" s="443" t="s">
        <v>69</v>
      </c>
      <c r="M65" s="442" t="s">
        <v>69</v>
      </c>
      <c r="N65" s="442" t="s">
        <v>69</v>
      </c>
      <c r="O65" s="443" t="s">
        <v>69</v>
      </c>
      <c r="P65" s="574" t="s">
        <v>69</v>
      </c>
    </row>
    <row r="66" s="16" customFormat="true" ht="15.75" hidden="false" customHeight="true" outlineLevel="0" collapsed="false">
      <c r="B66" s="455"/>
      <c r="C66" s="446"/>
      <c r="D66" s="447" t="s">
        <v>341</v>
      </c>
      <c r="E66" s="448" t="s">
        <v>69</v>
      </c>
      <c r="F66" s="449" t="s">
        <v>69</v>
      </c>
      <c r="G66" s="448" t="s">
        <v>69</v>
      </c>
      <c r="H66" s="448" t="s">
        <v>69</v>
      </c>
      <c r="I66" s="449" t="s">
        <v>69</v>
      </c>
      <c r="J66" s="448" t="s">
        <v>69</v>
      </c>
      <c r="K66" s="448" t="s">
        <v>69</v>
      </c>
      <c r="L66" s="449" t="s">
        <v>69</v>
      </c>
      <c r="M66" s="448" t="s">
        <v>69</v>
      </c>
      <c r="N66" s="448" t="s">
        <v>69</v>
      </c>
      <c r="O66" s="449" t="s">
        <v>69</v>
      </c>
      <c r="P66" s="575" t="s">
        <v>69</v>
      </c>
    </row>
    <row r="67" s="16" customFormat="true" ht="15.75" hidden="false" customHeight="true" outlineLevel="0" collapsed="false">
      <c r="B67" s="445"/>
      <c r="C67" s="405"/>
      <c r="D67" s="434" t="s">
        <v>59</v>
      </c>
      <c r="E67" s="435" t="n">
        <v>2738</v>
      </c>
      <c r="F67" s="436" t="n">
        <v>1409</v>
      </c>
      <c r="G67" s="435" t="n">
        <v>1329</v>
      </c>
      <c r="H67" s="435" t="n">
        <v>903</v>
      </c>
      <c r="I67" s="436" t="n">
        <v>369</v>
      </c>
      <c r="J67" s="435" t="n">
        <v>534</v>
      </c>
      <c r="K67" s="435" t="n">
        <v>5</v>
      </c>
      <c r="L67" s="436" t="n">
        <v>4</v>
      </c>
      <c r="M67" s="435" t="n">
        <v>1</v>
      </c>
      <c r="N67" s="435" t="n">
        <v>3</v>
      </c>
      <c r="O67" s="436" t="n">
        <v>3</v>
      </c>
      <c r="P67" s="572" t="s">
        <v>69</v>
      </c>
    </row>
    <row r="68" s="16" customFormat="true" ht="15.75" hidden="false" customHeight="true" outlineLevel="0" collapsed="false">
      <c r="B68" s="445"/>
      <c r="C68" s="405"/>
      <c r="D68" s="438" t="s">
        <v>330</v>
      </c>
      <c r="E68" s="439" t="n">
        <v>2603</v>
      </c>
      <c r="F68" s="440" t="n">
        <v>1301</v>
      </c>
      <c r="G68" s="439" t="n">
        <v>1302</v>
      </c>
      <c r="H68" s="439" t="n">
        <v>827</v>
      </c>
      <c r="I68" s="440" t="n">
        <v>309</v>
      </c>
      <c r="J68" s="439" t="n">
        <v>518</v>
      </c>
      <c r="K68" s="439" t="n">
        <v>5</v>
      </c>
      <c r="L68" s="440" t="n">
        <v>4</v>
      </c>
      <c r="M68" s="439" t="n">
        <v>1</v>
      </c>
      <c r="N68" s="439" t="n">
        <v>3</v>
      </c>
      <c r="O68" s="440" t="n">
        <v>3</v>
      </c>
      <c r="P68" s="573" t="s">
        <v>69</v>
      </c>
    </row>
    <row r="69" s="16" customFormat="true" ht="15.75" hidden="false" customHeight="true" outlineLevel="0" collapsed="false">
      <c r="B69" s="445" t="s">
        <v>353</v>
      </c>
      <c r="C69" s="405" t="s">
        <v>346</v>
      </c>
      <c r="D69" s="438" t="s">
        <v>331</v>
      </c>
      <c r="E69" s="442" t="s">
        <v>69</v>
      </c>
      <c r="F69" s="443" t="s">
        <v>69</v>
      </c>
      <c r="G69" s="442" t="s">
        <v>69</v>
      </c>
      <c r="H69" s="442" t="s">
        <v>69</v>
      </c>
      <c r="I69" s="443" t="s">
        <v>69</v>
      </c>
      <c r="J69" s="442" t="s">
        <v>69</v>
      </c>
      <c r="K69" s="442" t="s">
        <v>69</v>
      </c>
      <c r="L69" s="443" t="s">
        <v>69</v>
      </c>
      <c r="M69" s="442" t="s">
        <v>69</v>
      </c>
      <c r="N69" s="442" t="s">
        <v>69</v>
      </c>
      <c r="O69" s="443" t="s">
        <v>69</v>
      </c>
      <c r="P69" s="574" t="s">
        <v>69</v>
      </c>
    </row>
    <row r="70" s="16" customFormat="true" ht="15.75" hidden="false" customHeight="true" outlineLevel="0" collapsed="false">
      <c r="B70" s="445"/>
      <c r="C70" s="405"/>
      <c r="D70" s="438" t="s">
        <v>332</v>
      </c>
      <c r="E70" s="442" t="s">
        <v>69</v>
      </c>
      <c r="F70" s="443" t="s">
        <v>69</v>
      </c>
      <c r="G70" s="442" t="s">
        <v>69</v>
      </c>
      <c r="H70" s="442" t="s">
        <v>69</v>
      </c>
      <c r="I70" s="443" t="s">
        <v>69</v>
      </c>
      <c r="J70" s="442" t="s">
        <v>69</v>
      </c>
      <c r="K70" s="442" t="s">
        <v>69</v>
      </c>
      <c r="L70" s="443" t="s">
        <v>69</v>
      </c>
      <c r="M70" s="442" t="s">
        <v>69</v>
      </c>
      <c r="N70" s="442" t="s">
        <v>69</v>
      </c>
      <c r="O70" s="443" t="s">
        <v>69</v>
      </c>
      <c r="P70" s="574" t="s">
        <v>69</v>
      </c>
    </row>
    <row r="71" s="16" customFormat="true" ht="15.75" hidden="false" customHeight="true" outlineLevel="0" collapsed="false">
      <c r="B71" s="445"/>
      <c r="C71" s="405" t="s">
        <v>347</v>
      </c>
      <c r="D71" s="438" t="s">
        <v>334</v>
      </c>
      <c r="E71" s="442" t="s">
        <v>69</v>
      </c>
      <c r="F71" s="443" t="s">
        <v>69</v>
      </c>
      <c r="G71" s="442" t="s">
        <v>69</v>
      </c>
      <c r="H71" s="442" t="s">
        <v>69</v>
      </c>
      <c r="I71" s="443" t="s">
        <v>69</v>
      </c>
      <c r="J71" s="442" t="s">
        <v>69</v>
      </c>
      <c r="K71" s="442" t="s">
        <v>69</v>
      </c>
      <c r="L71" s="443" t="s">
        <v>69</v>
      </c>
      <c r="M71" s="442" t="s">
        <v>69</v>
      </c>
      <c r="N71" s="442" t="s">
        <v>69</v>
      </c>
      <c r="O71" s="443" t="s">
        <v>69</v>
      </c>
      <c r="P71" s="574" t="s">
        <v>69</v>
      </c>
    </row>
    <row r="72" s="16" customFormat="true" ht="15.75" hidden="false" customHeight="true" outlineLevel="0" collapsed="false">
      <c r="B72" s="445" t="s">
        <v>350</v>
      </c>
      <c r="C72" s="405"/>
      <c r="D72" s="438" t="s">
        <v>335</v>
      </c>
      <c r="E72" s="442" t="s">
        <v>69</v>
      </c>
      <c r="F72" s="443" t="s">
        <v>69</v>
      </c>
      <c r="G72" s="442" t="s">
        <v>69</v>
      </c>
      <c r="H72" s="442" t="s">
        <v>69</v>
      </c>
      <c r="I72" s="443" t="s">
        <v>69</v>
      </c>
      <c r="J72" s="442" t="s">
        <v>69</v>
      </c>
      <c r="K72" s="442" t="s">
        <v>69</v>
      </c>
      <c r="L72" s="443" t="s">
        <v>69</v>
      </c>
      <c r="M72" s="442" t="s">
        <v>69</v>
      </c>
      <c r="N72" s="442" t="s">
        <v>69</v>
      </c>
      <c r="O72" s="443" t="s">
        <v>69</v>
      </c>
      <c r="P72" s="574" t="s">
        <v>69</v>
      </c>
    </row>
    <row r="73" s="16" customFormat="true" ht="15.75" hidden="false" customHeight="true" outlineLevel="0" collapsed="false">
      <c r="B73" s="445"/>
      <c r="C73" s="405" t="s">
        <v>348</v>
      </c>
      <c r="D73" s="438" t="s">
        <v>337</v>
      </c>
      <c r="E73" s="439" t="n">
        <v>82</v>
      </c>
      <c r="F73" s="440" t="n">
        <v>61</v>
      </c>
      <c r="G73" s="439" t="n">
        <v>21</v>
      </c>
      <c r="H73" s="439" t="n">
        <v>40</v>
      </c>
      <c r="I73" s="440" t="n">
        <v>29</v>
      </c>
      <c r="J73" s="439" t="n">
        <v>11</v>
      </c>
      <c r="K73" s="442" t="s">
        <v>69</v>
      </c>
      <c r="L73" s="443" t="s">
        <v>69</v>
      </c>
      <c r="M73" s="442" t="s">
        <v>69</v>
      </c>
      <c r="N73" s="442" t="s">
        <v>69</v>
      </c>
      <c r="O73" s="443" t="s">
        <v>69</v>
      </c>
      <c r="P73" s="574" t="s">
        <v>69</v>
      </c>
    </row>
    <row r="74" s="16" customFormat="true" ht="15.75" hidden="false" customHeight="true" outlineLevel="0" collapsed="false">
      <c r="B74" s="445"/>
      <c r="C74" s="405"/>
      <c r="D74" s="438" t="s">
        <v>338</v>
      </c>
      <c r="E74" s="442" t="s">
        <v>69</v>
      </c>
      <c r="F74" s="443" t="s">
        <v>69</v>
      </c>
      <c r="G74" s="442" t="s">
        <v>69</v>
      </c>
      <c r="H74" s="442" t="s">
        <v>69</v>
      </c>
      <c r="I74" s="443" t="s">
        <v>69</v>
      </c>
      <c r="J74" s="442" t="s">
        <v>69</v>
      </c>
      <c r="K74" s="442" t="s">
        <v>69</v>
      </c>
      <c r="L74" s="443" t="s">
        <v>69</v>
      </c>
      <c r="M74" s="442" t="s">
        <v>69</v>
      </c>
      <c r="N74" s="442" t="s">
        <v>69</v>
      </c>
      <c r="O74" s="443" t="s">
        <v>69</v>
      </c>
      <c r="P74" s="574" t="s">
        <v>69</v>
      </c>
    </row>
    <row r="75" s="16" customFormat="true" ht="15.75" hidden="false" customHeight="true" outlineLevel="0" collapsed="false">
      <c r="B75" s="445"/>
      <c r="C75" s="405"/>
      <c r="D75" s="438" t="s">
        <v>339</v>
      </c>
      <c r="E75" s="442" t="s">
        <v>69</v>
      </c>
      <c r="F75" s="443" t="s">
        <v>69</v>
      </c>
      <c r="G75" s="442" t="s">
        <v>69</v>
      </c>
      <c r="H75" s="442" t="s">
        <v>69</v>
      </c>
      <c r="I75" s="443" t="s">
        <v>69</v>
      </c>
      <c r="J75" s="442" t="s">
        <v>69</v>
      </c>
      <c r="K75" s="442" t="s">
        <v>69</v>
      </c>
      <c r="L75" s="443" t="s">
        <v>69</v>
      </c>
      <c r="M75" s="442" t="s">
        <v>69</v>
      </c>
      <c r="N75" s="442" t="s">
        <v>69</v>
      </c>
      <c r="O75" s="443" t="s">
        <v>69</v>
      </c>
      <c r="P75" s="574" t="s">
        <v>69</v>
      </c>
    </row>
    <row r="76" s="16" customFormat="true" ht="15.75" hidden="false" customHeight="true" outlineLevel="0" collapsed="false">
      <c r="B76" s="445"/>
      <c r="C76" s="405"/>
      <c r="D76" s="438" t="s">
        <v>340</v>
      </c>
      <c r="E76" s="442" t="s">
        <v>69</v>
      </c>
      <c r="F76" s="443" t="s">
        <v>69</v>
      </c>
      <c r="G76" s="442" t="s">
        <v>69</v>
      </c>
      <c r="H76" s="442" t="s">
        <v>69</v>
      </c>
      <c r="I76" s="443" t="s">
        <v>69</v>
      </c>
      <c r="J76" s="442" t="s">
        <v>69</v>
      </c>
      <c r="K76" s="442" t="s">
        <v>69</v>
      </c>
      <c r="L76" s="443" t="s">
        <v>69</v>
      </c>
      <c r="M76" s="442" t="s">
        <v>69</v>
      </c>
      <c r="N76" s="442" t="s">
        <v>69</v>
      </c>
      <c r="O76" s="443" t="s">
        <v>69</v>
      </c>
      <c r="P76" s="574" t="s">
        <v>69</v>
      </c>
    </row>
    <row r="77" s="16" customFormat="true" ht="15.75" hidden="false" customHeight="true" outlineLevel="0" collapsed="false">
      <c r="B77" s="445"/>
      <c r="C77" s="405"/>
      <c r="D77" s="438" t="s">
        <v>320</v>
      </c>
      <c r="E77" s="442" t="s">
        <v>69</v>
      </c>
      <c r="F77" s="443" t="s">
        <v>69</v>
      </c>
      <c r="G77" s="442" t="s">
        <v>69</v>
      </c>
      <c r="H77" s="442" t="s">
        <v>69</v>
      </c>
      <c r="I77" s="443" t="s">
        <v>69</v>
      </c>
      <c r="J77" s="442" t="s">
        <v>69</v>
      </c>
      <c r="K77" s="442" t="s">
        <v>69</v>
      </c>
      <c r="L77" s="443" t="s">
        <v>69</v>
      </c>
      <c r="M77" s="442" t="s">
        <v>69</v>
      </c>
      <c r="N77" s="442" t="s">
        <v>69</v>
      </c>
      <c r="O77" s="443" t="s">
        <v>69</v>
      </c>
      <c r="P77" s="574" t="s">
        <v>69</v>
      </c>
    </row>
    <row r="78" s="16" customFormat="true" ht="15.75" hidden="false" customHeight="true" outlineLevel="0" collapsed="false">
      <c r="B78" s="462"/>
      <c r="C78" s="30"/>
      <c r="D78" s="463" t="s">
        <v>341</v>
      </c>
      <c r="E78" s="464" t="n">
        <v>53</v>
      </c>
      <c r="F78" s="465" t="n">
        <v>47</v>
      </c>
      <c r="G78" s="464" t="n">
        <v>6</v>
      </c>
      <c r="H78" s="464" t="n">
        <v>36</v>
      </c>
      <c r="I78" s="465" t="n">
        <v>31</v>
      </c>
      <c r="J78" s="464" t="n">
        <v>5</v>
      </c>
      <c r="K78" s="467" t="s">
        <v>69</v>
      </c>
      <c r="L78" s="468" t="s">
        <v>69</v>
      </c>
      <c r="M78" s="467" t="s">
        <v>69</v>
      </c>
      <c r="N78" s="467" t="s">
        <v>69</v>
      </c>
      <c r="O78" s="468" t="s">
        <v>69</v>
      </c>
      <c r="P78" s="577" t="s">
        <v>69</v>
      </c>
    </row>
    <row r="79" customFormat="false" ht="15.75" hidden="false" customHeight="true" outlineLevel="0" collapsed="false"/>
    <row r="80" customFormat="false" ht="15.75" hidden="false" customHeight="true" outlineLevel="0" collapsed="false"/>
  </sheetData>
  <mergeCells count="4">
    <mergeCell ref="E3:G3"/>
    <mergeCell ref="H3:J3"/>
    <mergeCell ref="K4:M4"/>
    <mergeCell ref="N4:P4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315277777777778"/>
  <pageSetup paperSize="9" scale="6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37"/>
    <col collapsed="false" customWidth="true" hidden="false" outlineLevel="0" max="11" min="3" style="1" width="10.62"/>
    <col collapsed="false" customWidth="true" hidden="false" outlineLevel="0" max="13" min="12" style="1" width="8.49"/>
    <col collapsed="false" customWidth="true" hidden="false" outlineLevel="0" max="19" min="14" style="1" width="7.62"/>
    <col collapsed="false" customWidth="false" hidden="false" outlineLevel="0" max="257" min="20" style="1" width="8.99"/>
  </cols>
  <sheetData>
    <row r="2" customFormat="false" ht="29.25" hidden="false" customHeight="true" outlineLevel="0" collapsed="false">
      <c r="B2" s="257" t="s">
        <v>436</v>
      </c>
    </row>
    <row r="3" customFormat="false" ht="29.25" hidden="false" customHeight="true" outlineLevel="0" collapsed="false">
      <c r="B3" s="257"/>
    </row>
    <row r="4" customFormat="false" ht="18" hidden="false" customHeight="true" outlineLevel="0" collapsed="false">
      <c r="B4" s="578" t="s">
        <v>437</v>
      </c>
      <c r="C4" s="79"/>
      <c r="D4" s="79"/>
      <c r="E4" s="79"/>
      <c r="F4" s="79"/>
      <c r="G4" s="79"/>
      <c r="H4" s="79"/>
      <c r="I4" s="113"/>
      <c r="J4" s="113"/>
      <c r="K4" s="80"/>
      <c r="L4" s="79"/>
      <c r="M4" s="79"/>
      <c r="N4" s="79"/>
      <c r="O4" s="79"/>
      <c r="P4" s="79"/>
      <c r="Q4" s="579"/>
    </row>
    <row r="5" customFormat="false" ht="18" hidden="false" customHeight="true" outlineLevel="0" collapsed="false">
      <c r="B5" s="78"/>
      <c r="C5" s="79"/>
      <c r="D5" s="580"/>
      <c r="E5" s="580"/>
      <c r="F5" s="79"/>
      <c r="G5" s="79"/>
      <c r="H5" s="79"/>
      <c r="I5" s="581" t="s">
        <v>438</v>
      </c>
      <c r="J5" s="580"/>
      <c r="K5" s="80"/>
      <c r="L5" s="79"/>
      <c r="M5" s="79"/>
      <c r="N5" s="79"/>
      <c r="O5" s="79"/>
      <c r="P5" s="79"/>
      <c r="Q5" s="579"/>
    </row>
    <row r="6" s="82" customFormat="true" ht="18" hidden="false" customHeight="true" outlineLevel="0" collapsed="false">
      <c r="B6" s="582"/>
      <c r="C6" s="583" t="s">
        <v>54</v>
      </c>
      <c r="D6" s="583"/>
      <c r="E6" s="583"/>
      <c r="F6" s="584" t="s">
        <v>55</v>
      </c>
      <c r="G6" s="584"/>
      <c r="H6" s="584"/>
      <c r="I6" s="584"/>
      <c r="J6" s="584"/>
      <c r="K6" s="585"/>
      <c r="L6" s="586"/>
      <c r="M6" s="586"/>
      <c r="N6" s="586"/>
      <c r="O6" s="586"/>
      <c r="P6" s="586"/>
      <c r="Q6" s="586"/>
    </row>
    <row r="7" s="82" customFormat="true" ht="18" hidden="false" customHeight="true" outlineLevel="0" collapsed="false">
      <c r="B7" s="587"/>
      <c r="C7" s="588"/>
      <c r="D7" s="588"/>
      <c r="E7" s="586"/>
      <c r="F7" s="589" t="s">
        <v>439</v>
      </c>
      <c r="G7" s="403" t="s">
        <v>440</v>
      </c>
      <c r="H7" s="590" t="s">
        <v>441</v>
      </c>
      <c r="I7" s="590"/>
      <c r="J7" s="590"/>
      <c r="K7" s="585"/>
      <c r="L7" s="586"/>
      <c r="M7" s="586"/>
      <c r="N7" s="586"/>
      <c r="O7" s="586"/>
      <c r="P7" s="586"/>
      <c r="Q7" s="586"/>
    </row>
    <row r="8" s="82" customFormat="true" ht="18" hidden="false" customHeight="true" outlineLevel="0" collapsed="false">
      <c r="B8" s="591"/>
      <c r="C8" s="384" t="s">
        <v>59</v>
      </c>
      <c r="D8" s="384" t="s">
        <v>60</v>
      </c>
      <c r="E8" s="592" t="s">
        <v>61</v>
      </c>
      <c r="F8" s="593" t="s">
        <v>442</v>
      </c>
      <c r="G8" s="403"/>
      <c r="H8" s="384" t="s">
        <v>59</v>
      </c>
      <c r="I8" s="384" t="s">
        <v>179</v>
      </c>
      <c r="J8" s="592" t="s">
        <v>180</v>
      </c>
      <c r="K8" s="585"/>
      <c r="L8" s="586"/>
      <c r="M8" s="586"/>
      <c r="N8" s="586"/>
      <c r="O8" s="586"/>
      <c r="P8" s="586"/>
      <c r="Q8" s="586"/>
    </row>
    <row r="9" s="16" customFormat="true" ht="18" hidden="false" customHeight="true" outlineLevel="0" collapsed="false">
      <c r="B9" s="594" t="s">
        <v>329</v>
      </c>
      <c r="C9" s="439" t="n">
        <v>14</v>
      </c>
      <c r="D9" s="439" t="n">
        <v>12</v>
      </c>
      <c r="E9" s="456" t="n">
        <v>2</v>
      </c>
      <c r="F9" s="595" t="n">
        <v>354</v>
      </c>
      <c r="G9" s="439" t="n">
        <v>4</v>
      </c>
      <c r="H9" s="439" t="n">
        <v>128</v>
      </c>
      <c r="I9" s="439" t="n">
        <v>93</v>
      </c>
      <c r="J9" s="456" t="n">
        <v>35</v>
      </c>
      <c r="K9" s="585"/>
      <c r="L9" s="586"/>
      <c r="M9" s="586"/>
      <c r="N9" s="586"/>
      <c r="O9" s="586"/>
      <c r="P9" s="586"/>
      <c r="Q9" s="586"/>
    </row>
    <row r="10" s="16" customFormat="true" ht="18" hidden="false" customHeight="true" outlineLevel="0" collapsed="false">
      <c r="B10" s="596" t="s">
        <v>443</v>
      </c>
      <c r="C10" s="466" t="n">
        <v>14</v>
      </c>
      <c r="D10" s="464" t="n">
        <v>12</v>
      </c>
      <c r="E10" s="597" t="n">
        <v>2</v>
      </c>
      <c r="F10" s="598" t="n">
        <v>362</v>
      </c>
      <c r="G10" s="464" t="n">
        <v>3</v>
      </c>
      <c r="H10" s="464" t="n">
        <v>123</v>
      </c>
      <c r="I10" s="464" t="n">
        <v>90</v>
      </c>
      <c r="J10" s="597" t="n">
        <v>33</v>
      </c>
      <c r="K10" s="585"/>
      <c r="L10" s="586"/>
      <c r="M10" s="586"/>
      <c r="N10" s="586"/>
      <c r="O10" s="586"/>
      <c r="P10" s="586"/>
      <c r="Q10" s="586"/>
    </row>
    <row r="11" s="16" customFormat="true" ht="18" hidden="false" customHeight="true" outlineLevel="0" collapsed="false">
      <c r="B11" s="599"/>
      <c r="C11" s="456"/>
      <c r="D11" s="456"/>
      <c r="E11" s="456"/>
      <c r="F11" s="456"/>
      <c r="G11" s="456"/>
      <c r="H11" s="456"/>
      <c r="I11" s="456"/>
      <c r="J11" s="456"/>
      <c r="K11" s="586"/>
      <c r="L11" s="586"/>
      <c r="M11" s="586"/>
      <c r="N11" s="586"/>
      <c r="O11" s="586"/>
      <c r="P11" s="586"/>
      <c r="Q11" s="586"/>
    </row>
    <row r="12" s="16" customFormat="true" ht="18" hidden="false" customHeight="true" outlineLevel="0" collapsed="false">
      <c r="B12" s="582"/>
      <c r="C12" s="583" t="s">
        <v>55</v>
      </c>
      <c r="D12" s="583"/>
      <c r="E12" s="583"/>
      <c r="F12" s="583"/>
      <c r="G12" s="583"/>
      <c r="H12" s="583"/>
      <c r="I12" s="583"/>
      <c r="J12" s="583"/>
      <c r="K12" s="586"/>
      <c r="L12" s="586"/>
      <c r="M12" s="586"/>
      <c r="N12" s="586"/>
      <c r="O12" s="586"/>
      <c r="P12" s="586"/>
      <c r="Q12" s="586"/>
    </row>
    <row r="13" s="16" customFormat="true" ht="18" hidden="false" customHeight="true" outlineLevel="0" collapsed="false">
      <c r="B13" s="587"/>
      <c r="C13" s="481" t="s">
        <v>444</v>
      </c>
      <c r="D13" s="481"/>
      <c r="E13" s="481"/>
      <c r="F13" s="590" t="s">
        <v>445</v>
      </c>
      <c r="G13" s="590"/>
      <c r="H13" s="590"/>
      <c r="I13" s="590"/>
      <c r="J13" s="590"/>
      <c r="K13" s="600"/>
      <c r="L13" s="586"/>
      <c r="M13" s="586"/>
      <c r="N13" s="600"/>
      <c r="O13" s="586"/>
      <c r="P13" s="586"/>
      <c r="Q13" s="586"/>
    </row>
    <row r="14" s="16" customFormat="true" ht="18" hidden="false" customHeight="true" outlineLevel="0" collapsed="false">
      <c r="B14" s="591"/>
      <c r="C14" s="384" t="s">
        <v>59</v>
      </c>
      <c r="D14" s="384" t="s">
        <v>179</v>
      </c>
      <c r="E14" s="384" t="s">
        <v>180</v>
      </c>
      <c r="F14" s="384" t="s">
        <v>59</v>
      </c>
      <c r="G14" s="601" t="s">
        <v>357</v>
      </c>
      <c r="H14" s="384" t="s">
        <v>358</v>
      </c>
      <c r="I14" s="398" t="s">
        <v>359</v>
      </c>
      <c r="J14" s="398"/>
      <c r="K14" s="602"/>
      <c r="L14" s="602"/>
      <c r="M14" s="602"/>
      <c r="N14" s="602"/>
      <c r="O14" s="602"/>
      <c r="P14" s="602"/>
      <c r="Q14" s="602"/>
    </row>
    <row r="15" s="16" customFormat="true" ht="18" hidden="false" customHeight="true" outlineLevel="0" collapsed="false">
      <c r="B15" s="594" t="s">
        <v>329</v>
      </c>
      <c r="C15" s="439" t="n">
        <v>91</v>
      </c>
      <c r="D15" s="439" t="n">
        <v>83</v>
      </c>
      <c r="E15" s="439" t="n">
        <v>8</v>
      </c>
      <c r="F15" s="439" t="n">
        <v>131</v>
      </c>
      <c r="G15" s="439" t="n">
        <v>124</v>
      </c>
      <c r="H15" s="439" t="n">
        <v>7</v>
      </c>
      <c r="I15" s="603"/>
      <c r="J15" s="604" t="s">
        <v>69</v>
      </c>
      <c r="K15" s="605"/>
      <c r="L15" s="605"/>
      <c r="M15" s="605"/>
      <c r="N15" s="605"/>
      <c r="O15" s="605"/>
      <c r="P15" s="605"/>
      <c r="Q15" s="605"/>
    </row>
    <row r="16" s="16" customFormat="true" ht="18" hidden="false" customHeight="true" outlineLevel="0" collapsed="false">
      <c r="B16" s="596" t="s">
        <v>443</v>
      </c>
      <c r="C16" s="464" t="n">
        <v>99</v>
      </c>
      <c r="D16" s="464" t="n">
        <v>92</v>
      </c>
      <c r="E16" s="464" t="n">
        <v>7</v>
      </c>
      <c r="F16" s="464" t="n">
        <v>137</v>
      </c>
      <c r="G16" s="464" t="n">
        <v>127</v>
      </c>
      <c r="H16" s="464" t="n">
        <v>10</v>
      </c>
      <c r="I16" s="606"/>
      <c r="J16" s="607" t="s">
        <v>69</v>
      </c>
      <c r="K16" s="605"/>
      <c r="L16" s="605"/>
      <c r="M16" s="605"/>
      <c r="N16" s="605"/>
      <c r="O16" s="605"/>
      <c r="P16" s="605"/>
      <c r="Q16" s="605"/>
    </row>
    <row r="17" s="16" customFormat="true" ht="18" hidden="false" customHeight="true" outlineLevel="0" collapsed="false">
      <c r="B17" s="578"/>
      <c r="C17" s="605"/>
      <c r="D17" s="605"/>
      <c r="E17" s="605"/>
      <c r="F17" s="605"/>
      <c r="G17" s="605"/>
      <c r="H17" s="605"/>
      <c r="I17" s="605"/>
      <c r="J17" s="605"/>
      <c r="K17" s="605"/>
      <c r="L17" s="605"/>
      <c r="M17" s="605"/>
      <c r="N17" s="605"/>
      <c r="O17" s="605"/>
      <c r="P17" s="605"/>
      <c r="Q17" s="605"/>
    </row>
    <row r="18" customFormat="false" ht="18" hidden="false" customHeight="true" outlineLevel="0" collapsed="false">
      <c r="B18" s="93"/>
    </row>
    <row r="19" customFormat="false" ht="18" hidden="false" customHeight="true" outlineLevel="0" collapsed="false">
      <c r="B19" s="78" t="s">
        <v>446</v>
      </c>
      <c r="H19" s="81" t="s">
        <v>218</v>
      </c>
      <c r="Q19" s="81"/>
    </row>
    <row r="20" s="82" customFormat="true" ht="18" hidden="false" customHeight="true" outlineLevel="0" collapsed="false">
      <c r="B20" s="582"/>
      <c r="C20" s="608" t="s">
        <v>447</v>
      </c>
      <c r="D20" s="608"/>
      <c r="E20" s="608"/>
      <c r="F20" s="583" t="s">
        <v>440</v>
      </c>
      <c r="G20" s="583"/>
      <c r="H20" s="583"/>
      <c r="I20" s="1"/>
      <c r="J20" s="1"/>
      <c r="K20" s="1"/>
      <c r="L20" s="1"/>
      <c r="M20" s="1"/>
      <c r="N20" s="1"/>
      <c r="O20" s="1"/>
      <c r="P20" s="1"/>
      <c r="Q20" s="1"/>
    </row>
    <row r="21" s="82" customFormat="true" ht="18" hidden="false" customHeight="true" outlineLevel="0" collapsed="false">
      <c r="B21" s="587"/>
      <c r="C21" s="588"/>
      <c r="D21" s="588"/>
      <c r="E21" s="588"/>
      <c r="F21" s="590" t="s">
        <v>88</v>
      </c>
      <c r="G21" s="590"/>
      <c r="H21" s="590"/>
      <c r="I21" s="1"/>
      <c r="J21" s="1"/>
      <c r="K21" s="1"/>
      <c r="L21" s="1"/>
      <c r="M21" s="1"/>
      <c r="N21" s="1"/>
      <c r="O21" s="1"/>
      <c r="P21" s="1"/>
      <c r="Q21" s="1"/>
    </row>
    <row r="22" s="82" customFormat="true" ht="18" hidden="false" customHeight="true" outlineLevel="0" collapsed="false">
      <c r="B22" s="591"/>
      <c r="C22" s="384" t="s">
        <v>59</v>
      </c>
      <c r="D22" s="384" t="s">
        <v>62</v>
      </c>
      <c r="E22" s="384" t="s">
        <v>63</v>
      </c>
      <c r="F22" s="384" t="s">
        <v>59</v>
      </c>
      <c r="G22" s="384" t="s">
        <v>62</v>
      </c>
      <c r="H22" s="398" t="s">
        <v>63</v>
      </c>
      <c r="I22" s="1"/>
      <c r="J22" s="1"/>
      <c r="K22" s="1"/>
      <c r="L22" s="1"/>
      <c r="M22" s="1"/>
      <c r="N22" s="1"/>
      <c r="O22" s="1"/>
      <c r="P22" s="1"/>
      <c r="Q22" s="1"/>
    </row>
    <row r="23" s="16" customFormat="true" ht="18" hidden="false" customHeight="true" outlineLevel="0" collapsed="false">
      <c r="B23" s="594" t="s">
        <v>329</v>
      </c>
      <c r="C23" s="609" t="n">
        <v>1206</v>
      </c>
      <c r="D23" s="439" t="n">
        <v>781</v>
      </c>
      <c r="E23" s="439" t="n">
        <v>425</v>
      </c>
      <c r="F23" s="439" t="n">
        <v>10</v>
      </c>
      <c r="G23" s="439" t="n">
        <v>4</v>
      </c>
      <c r="H23" s="610" t="n">
        <v>6</v>
      </c>
      <c r="I23" s="1"/>
      <c r="J23" s="1"/>
      <c r="K23" s="1"/>
      <c r="L23" s="1"/>
      <c r="M23" s="1"/>
      <c r="N23" s="1"/>
      <c r="O23" s="1"/>
      <c r="P23" s="1"/>
      <c r="Q23" s="1"/>
    </row>
    <row r="24" s="16" customFormat="true" ht="18" hidden="false" customHeight="true" outlineLevel="0" collapsed="false">
      <c r="B24" s="596" t="s">
        <v>443</v>
      </c>
      <c r="C24" s="464" t="n">
        <v>1254</v>
      </c>
      <c r="D24" s="464" t="n">
        <v>818</v>
      </c>
      <c r="E24" s="464" t="n">
        <v>436</v>
      </c>
      <c r="F24" s="464" t="n">
        <v>5</v>
      </c>
      <c r="G24" s="464" t="n">
        <v>4</v>
      </c>
      <c r="H24" s="611" t="n">
        <v>1</v>
      </c>
      <c r="I24" s="1"/>
      <c r="J24" s="1"/>
      <c r="K24" s="1"/>
      <c r="L24" s="1"/>
      <c r="M24" s="1"/>
      <c r="N24" s="1"/>
      <c r="O24" s="1"/>
      <c r="P24" s="1"/>
      <c r="Q24" s="1"/>
    </row>
    <row r="25" s="16" customFormat="true" ht="18" hidden="false" customHeight="true" outlineLevel="0" collapsed="false">
      <c r="B25" s="45"/>
      <c r="C25" s="456"/>
      <c r="D25" s="456"/>
      <c r="E25" s="456"/>
      <c r="F25" s="456"/>
      <c r="G25" s="456"/>
      <c r="H25" s="456"/>
      <c r="I25" s="456"/>
      <c r="J25" s="456"/>
      <c r="K25" s="456"/>
      <c r="L25" s="456"/>
      <c r="M25" s="456"/>
      <c r="N25" s="456"/>
      <c r="O25" s="456"/>
      <c r="P25" s="456"/>
      <c r="Q25" s="456"/>
    </row>
    <row r="26" s="16" customFormat="true" ht="18" hidden="false" customHeight="true" outlineLevel="0" collapsed="false">
      <c r="B26" s="582"/>
      <c r="C26" s="583" t="s">
        <v>441</v>
      </c>
      <c r="D26" s="583"/>
      <c r="E26" s="583"/>
      <c r="F26" s="583"/>
      <c r="G26" s="583"/>
      <c r="H26" s="583"/>
      <c r="I26" s="583"/>
      <c r="J26" s="583"/>
      <c r="K26" s="583"/>
      <c r="L26" s="456"/>
      <c r="M26" s="456"/>
      <c r="N26" s="456"/>
      <c r="O26" s="456"/>
      <c r="P26" s="456"/>
      <c r="Q26" s="456"/>
    </row>
    <row r="27" s="16" customFormat="true" ht="18" hidden="false" customHeight="true" outlineLevel="0" collapsed="false">
      <c r="B27" s="587"/>
      <c r="C27" s="481" t="s">
        <v>448</v>
      </c>
      <c r="D27" s="481"/>
      <c r="E27" s="481"/>
      <c r="F27" s="612" t="s">
        <v>325</v>
      </c>
      <c r="G27" s="612" t="s">
        <v>326</v>
      </c>
      <c r="H27" s="612" t="s">
        <v>327</v>
      </c>
      <c r="I27" s="612" t="s">
        <v>328</v>
      </c>
      <c r="J27" s="612" t="s">
        <v>449</v>
      </c>
      <c r="K27" s="613" t="s">
        <v>450</v>
      </c>
      <c r="L27" s="456"/>
      <c r="M27" s="456"/>
      <c r="N27" s="456"/>
      <c r="O27" s="456"/>
      <c r="P27" s="456"/>
      <c r="Q27" s="456"/>
    </row>
    <row r="28" s="16" customFormat="true" ht="18" hidden="false" customHeight="true" outlineLevel="0" collapsed="false">
      <c r="B28" s="591"/>
      <c r="C28" s="384" t="s">
        <v>59</v>
      </c>
      <c r="D28" s="384" t="s">
        <v>62</v>
      </c>
      <c r="E28" s="384" t="s">
        <v>63</v>
      </c>
      <c r="F28" s="612"/>
      <c r="G28" s="612"/>
      <c r="H28" s="612"/>
      <c r="I28" s="612"/>
      <c r="J28" s="612"/>
      <c r="K28" s="613"/>
      <c r="L28" s="456"/>
      <c r="M28" s="456"/>
      <c r="N28" s="456"/>
      <c r="O28" s="456"/>
      <c r="P28" s="456"/>
      <c r="Q28" s="456"/>
    </row>
    <row r="29" s="16" customFormat="true" ht="18" hidden="false" customHeight="true" outlineLevel="0" collapsed="false">
      <c r="B29" s="594" t="s">
        <v>329</v>
      </c>
      <c r="C29" s="609" t="n">
        <v>331</v>
      </c>
      <c r="D29" s="439" t="n">
        <v>199</v>
      </c>
      <c r="E29" s="439" t="n">
        <v>132</v>
      </c>
      <c r="F29" s="439" t="n">
        <v>45</v>
      </c>
      <c r="G29" s="439" t="n">
        <v>48</v>
      </c>
      <c r="H29" s="439" t="n">
        <v>53</v>
      </c>
      <c r="I29" s="439" t="n">
        <v>65</v>
      </c>
      <c r="J29" s="439" t="n">
        <v>48</v>
      </c>
      <c r="K29" s="573" t="n">
        <v>72</v>
      </c>
      <c r="L29" s="456"/>
      <c r="M29" s="456"/>
      <c r="N29" s="456"/>
      <c r="O29" s="456"/>
      <c r="P29" s="456"/>
      <c r="Q29" s="456"/>
    </row>
    <row r="30" s="16" customFormat="true" ht="18" hidden="false" customHeight="true" outlineLevel="0" collapsed="false">
      <c r="B30" s="596" t="s">
        <v>443</v>
      </c>
      <c r="C30" s="464" t="n">
        <v>324</v>
      </c>
      <c r="D30" s="464" t="n">
        <v>207</v>
      </c>
      <c r="E30" s="464" t="n">
        <v>117</v>
      </c>
      <c r="F30" s="464" t="n">
        <v>56</v>
      </c>
      <c r="G30" s="464" t="n">
        <v>47</v>
      </c>
      <c r="H30" s="464" t="n">
        <v>47</v>
      </c>
      <c r="I30" s="464" t="n">
        <v>58</v>
      </c>
      <c r="J30" s="464" t="n">
        <v>66</v>
      </c>
      <c r="K30" s="607" t="n">
        <v>50</v>
      </c>
      <c r="L30" s="456"/>
      <c r="M30" s="456"/>
      <c r="N30" s="456"/>
      <c r="O30" s="456"/>
      <c r="P30" s="456"/>
      <c r="Q30" s="456"/>
    </row>
    <row r="31" customFormat="false" ht="18" hidden="false" customHeight="true" outlineLevel="0" collapsed="false">
      <c r="B31" s="614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</row>
    <row r="32" s="82" customFormat="true" ht="18" hidden="false" customHeight="true" outlineLevel="0" collapsed="false">
      <c r="B32" s="582"/>
      <c r="C32" s="583" t="s">
        <v>444</v>
      </c>
      <c r="D32" s="583"/>
      <c r="E32" s="583"/>
      <c r="F32" s="583"/>
      <c r="G32" s="583"/>
      <c r="H32" s="583"/>
      <c r="I32" s="456"/>
      <c r="J32" s="456"/>
      <c r="K32" s="456"/>
      <c r="L32" s="456"/>
      <c r="M32" s="456"/>
      <c r="N32" s="456"/>
      <c r="O32" s="456"/>
      <c r="P32" s="456"/>
      <c r="Q32" s="456"/>
    </row>
    <row r="33" s="82" customFormat="true" ht="18" hidden="false" customHeight="true" outlineLevel="0" collapsed="false">
      <c r="B33" s="587"/>
      <c r="C33" s="481" t="s">
        <v>451</v>
      </c>
      <c r="D33" s="481"/>
      <c r="E33" s="481"/>
      <c r="F33" s="612" t="s">
        <v>325</v>
      </c>
      <c r="G33" s="612" t="s">
        <v>326</v>
      </c>
      <c r="H33" s="613" t="s">
        <v>327</v>
      </c>
      <c r="I33" s="456"/>
      <c r="J33" s="456"/>
      <c r="K33" s="456"/>
      <c r="L33" s="456"/>
      <c r="M33" s="456"/>
      <c r="N33" s="456"/>
      <c r="O33" s="456"/>
      <c r="P33" s="456"/>
      <c r="Q33" s="456"/>
    </row>
    <row r="34" s="82" customFormat="true" ht="18" hidden="false" customHeight="true" outlineLevel="0" collapsed="false">
      <c r="B34" s="591"/>
      <c r="C34" s="384" t="s">
        <v>59</v>
      </c>
      <c r="D34" s="384" t="s">
        <v>62</v>
      </c>
      <c r="E34" s="384" t="s">
        <v>63</v>
      </c>
      <c r="F34" s="612"/>
      <c r="G34" s="612"/>
      <c r="H34" s="613"/>
      <c r="I34" s="456"/>
      <c r="J34" s="456"/>
      <c r="K34" s="456"/>
      <c r="L34" s="456"/>
      <c r="M34" s="456"/>
      <c r="N34" s="456"/>
      <c r="O34" s="456"/>
      <c r="P34" s="456"/>
      <c r="Q34" s="456"/>
    </row>
    <row r="35" s="16" customFormat="true" ht="18" hidden="false" customHeight="true" outlineLevel="0" collapsed="false">
      <c r="B35" s="594" t="s">
        <v>329</v>
      </c>
      <c r="C35" s="439" t="n">
        <v>292</v>
      </c>
      <c r="D35" s="439" t="n">
        <v>205</v>
      </c>
      <c r="E35" s="439" t="n">
        <v>87</v>
      </c>
      <c r="F35" s="439" t="n">
        <v>91</v>
      </c>
      <c r="G35" s="439" t="n">
        <v>104</v>
      </c>
      <c r="H35" s="615" t="n">
        <v>97</v>
      </c>
      <c r="I35" s="456"/>
      <c r="J35" s="456"/>
      <c r="K35" s="456"/>
      <c r="L35" s="456"/>
      <c r="M35" s="456"/>
      <c r="N35" s="456"/>
      <c r="O35" s="456"/>
      <c r="P35" s="456"/>
      <c r="Q35" s="456"/>
    </row>
    <row r="36" s="16" customFormat="true" ht="18" hidden="false" customHeight="true" outlineLevel="0" collapsed="false">
      <c r="B36" s="596" t="s">
        <v>443</v>
      </c>
      <c r="C36" s="464" t="n">
        <v>324</v>
      </c>
      <c r="D36" s="464" t="n">
        <v>216</v>
      </c>
      <c r="E36" s="464" t="n">
        <v>108</v>
      </c>
      <c r="F36" s="464" t="n">
        <v>128</v>
      </c>
      <c r="G36" s="464" t="n">
        <v>92</v>
      </c>
      <c r="H36" s="611" t="n">
        <v>104</v>
      </c>
      <c r="I36" s="456"/>
      <c r="J36" s="456"/>
      <c r="K36" s="456"/>
      <c r="L36" s="456"/>
      <c r="M36" s="456"/>
      <c r="N36" s="456"/>
      <c r="O36" s="456"/>
      <c r="P36" s="456"/>
      <c r="Q36" s="456"/>
    </row>
    <row r="37" s="16" customFormat="true" ht="18" hidden="false" customHeight="true" outlineLevel="0" collapsed="false">
      <c r="B37" s="45"/>
      <c r="C37" s="456"/>
      <c r="D37" s="456"/>
      <c r="E37" s="456"/>
      <c r="F37" s="456"/>
      <c r="G37" s="456"/>
      <c r="H37" s="456"/>
      <c r="I37" s="456"/>
      <c r="J37" s="456"/>
      <c r="K37" s="456"/>
      <c r="L37" s="456"/>
      <c r="M37" s="456"/>
      <c r="N37" s="456"/>
      <c r="O37" s="456"/>
      <c r="P37" s="456"/>
      <c r="Q37" s="456"/>
    </row>
    <row r="38" s="16" customFormat="true" ht="18" hidden="false" customHeight="true" outlineLevel="0" collapsed="false">
      <c r="B38" s="582"/>
      <c r="C38" s="583" t="s">
        <v>445</v>
      </c>
      <c r="D38" s="583"/>
      <c r="E38" s="583"/>
      <c r="F38" s="583"/>
      <c r="G38" s="583"/>
      <c r="H38" s="583"/>
      <c r="I38" s="583"/>
      <c r="J38" s="583"/>
      <c r="K38" s="583"/>
      <c r="L38" s="456"/>
      <c r="M38" s="456"/>
      <c r="N38" s="456"/>
      <c r="O38" s="456"/>
      <c r="P38" s="456"/>
      <c r="Q38" s="456"/>
    </row>
    <row r="39" s="16" customFormat="true" ht="18" hidden="false" customHeight="true" outlineLevel="0" collapsed="false">
      <c r="B39" s="587"/>
      <c r="C39" s="481" t="s">
        <v>357</v>
      </c>
      <c r="D39" s="481"/>
      <c r="E39" s="481"/>
      <c r="F39" s="481"/>
      <c r="G39" s="481"/>
      <c r="H39" s="481"/>
      <c r="I39" s="590" t="s">
        <v>358</v>
      </c>
      <c r="J39" s="590"/>
      <c r="K39" s="590"/>
      <c r="L39" s="456"/>
      <c r="M39" s="456"/>
      <c r="N39" s="456"/>
      <c r="O39" s="456"/>
      <c r="P39" s="456"/>
      <c r="Q39" s="456"/>
    </row>
    <row r="40" s="16" customFormat="true" ht="18" hidden="false" customHeight="true" outlineLevel="0" collapsed="false">
      <c r="B40" s="587"/>
      <c r="C40" s="481" t="s">
        <v>452</v>
      </c>
      <c r="D40" s="481"/>
      <c r="E40" s="481"/>
      <c r="F40" s="612" t="s">
        <v>325</v>
      </c>
      <c r="G40" s="612" t="s">
        <v>326</v>
      </c>
      <c r="H40" s="612" t="s">
        <v>327</v>
      </c>
      <c r="I40" s="616" t="s">
        <v>59</v>
      </c>
      <c r="J40" s="616" t="s">
        <v>62</v>
      </c>
      <c r="K40" s="617" t="s">
        <v>63</v>
      </c>
      <c r="L40" s="456"/>
      <c r="M40" s="456"/>
      <c r="N40" s="456"/>
      <c r="O40" s="456"/>
      <c r="P40" s="456"/>
      <c r="Q40" s="456"/>
    </row>
    <row r="41" s="16" customFormat="true" ht="18" hidden="false" customHeight="true" outlineLevel="0" collapsed="false">
      <c r="B41" s="591"/>
      <c r="C41" s="384" t="s">
        <v>59</v>
      </c>
      <c r="D41" s="384" t="s">
        <v>62</v>
      </c>
      <c r="E41" s="384" t="s">
        <v>63</v>
      </c>
      <c r="F41" s="612"/>
      <c r="G41" s="612"/>
      <c r="H41" s="612"/>
      <c r="I41" s="616"/>
      <c r="J41" s="616"/>
      <c r="K41" s="617"/>
      <c r="L41" s="456"/>
      <c r="M41" s="456"/>
      <c r="N41" s="456"/>
      <c r="O41" s="456"/>
      <c r="P41" s="456"/>
      <c r="Q41" s="456"/>
    </row>
    <row r="42" s="16" customFormat="true" ht="18" hidden="false" customHeight="true" outlineLevel="0" collapsed="false">
      <c r="B42" s="594" t="s">
        <v>329</v>
      </c>
      <c r="C42" s="439" t="n">
        <v>554</v>
      </c>
      <c r="D42" s="439" t="n">
        <v>359</v>
      </c>
      <c r="E42" s="439" t="n">
        <v>195</v>
      </c>
      <c r="F42" s="439" t="n">
        <v>192</v>
      </c>
      <c r="G42" s="439" t="n">
        <v>189</v>
      </c>
      <c r="H42" s="439" t="n">
        <v>173</v>
      </c>
      <c r="I42" s="439" t="n">
        <v>19</v>
      </c>
      <c r="J42" s="439" t="n">
        <v>14</v>
      </c>
      <c r="K42" s="573" t="n">
        <v>5</v>
      </c>
      <c r="L42" s="456"/>
      <c r="M42" s="456"/>
      <c r="N42" s="456"/>
      <c r="O42" s="456"/>
      <c r="P42" s="456"/>
      <c r="Q42" s="456"/>
    </row>
    <row r="43" customFormat="false" ht="18" hidden="false" customHeight="true" outlineLevel="0" collapsed="false">
      <c r="B43" s="596" t="s">
        <v>443</v>
      </c>
      <c r="C43" s="464" t="n">
        <v>575</v>
      </c>
      <c r="D43" s="464" t="n">
        <v>376</v>
      </c>
      <c r="E43" s="464" t="n">
        <v>199</v>
      </c>
      <c r="F43" s="464" t="n">
        <v>194</v>
      </c>
      <c r="G43" s="464" t="n">
        <v>189</v>
      </c>
      <c r="H43" s="464" t="n">
        <v>192</v>
      </c>
      <c r="I43" s="464" t="n">
        <v>26</v>
      </c>
      <c r="J43" s="464" t="n">
        <v>15</v>
      </c>
      <c r="K43" s="607" t="n">
        <v>11</v>
      </c>
    </row>
    <row r="44" customFormat="false" ht="18" hidden="false" customHeight="true" outlineLevel="0" collapsed="false">
      <c r="B44" s="169" t="s">
        <v>453</v>
      </c>
      <c r="C44" s="456"/>
      <c r="D44" s="456"/>
      <c r="E44" s="456"/>
      <c r="F44" s="456"/>
      <c r="G44" s="456"/>
      <c r="H44" s="456"/>
      <c r="I44" s="456"/>
      <c r="J44" s="456"/>
      <c r="K44" s="456"/>
    </row>
    <row r="45" customFormat="false" ht="18" hidden="false" customHeight="true" outlineLevel="0" collapsed="false">
      <c r="B45" s="618"/>
      <c r="C45" s="456"/>
      <c r="D45" s="456"/>
      <c r="E45" s="456"/>
      <c r="F45" s="456"/>
      <c r="G45" s="456"/>
      <c r="H45" s="456"/>
      <c r="I45" s="456"/>
      <c r="J45" s="456"/>
      <c r="K45" s="456"/>
    </row>
    <row r="46" customFormat="false" ht="18" hidden="false" customHeight="true" outlineLevel="0" collapsed="false">
      <c r="B46" s="78" t="s">
        <v>454</v>
      </c>
      <c r="C46" s="82"/>
      <c r="D46" s="82"/>
      <c r="E46" s="82"/>
      <c r="F46" s="82"/>
      <c r="G46" s="82"/>
      <c r="H46" s="171" t="s">
        <v>218</v>
      </c>
    </row>
    <row r="47" s="82" customFormat="true" ht="18" hidden="false" customHeight="true" outlineLevel="0" collapsed="false">
      <c r="B47" s="619"/>
      <c r="C47" s="620" t="s">
        <v>455</v>
      </c>
      <c r="D47" s="620"/>
      <c r="E47" s="620"/>
      <c r="F47" s="621" t="s">
        <v>456</v>
      </c>
      <c r="G47" s="621"/>
      <c r="H47" s="621"/>
    </row>
    <row r="48" s="82" customFormat="true" ht="18" hidden="false" customHeight="true" outlineLevel="0" collapsed="false">
      <c r="B48" s="622"/>
      <c r="C48" s="623" t="s">
        <v>59</v>
      </c>
      <c r="D48" s="623" t="s">
        <v>62</v>
      </c>
      <c r="E48" s="623" t="s">
        <v>63</v>
      </c>
      <c r="F48" s="623" t="s">
        <v>59</v>
      </c>
      <c r="G48" s="623" t="s">
        <v>62</v>
      </c>
      <c r="H48" s="624" t="s">
        <v>63</v>
      </c>
    </row>
    <row r="49" s="16" customFormat="true" ht="18" hidden="false" customHeight="true" outlineLevel="0" collapsed="false">
      <c r="B49" s="594" t="s">
        <v>329</v>
      </c>
      <c r="C49" s="439" t="n">
        <v>871</v>
      </c>
      <c r="D49" s="439" t="n">
        <v>310</v>
      </c>
      <c r="E49" s="439" t="n">
        <v>561</v>
      </c>
      <c r="F49" s="439" t="n">
        <v>216</v>
      </c>
      <c r="G49" s="439" t="n">
        <v>78</v>
      </c>
      <c r="H49" s="573" t="n">
        <v>138</v>
      </c>
    </row>
    <row r="50" s="16" customFormat="true" ht="18" hidden="false" customHeight="true" outlineLevel="0" collapsed="false">
      <c r="B50" s="596" t="s">
        <v>443</v>
      </c>
      <c r="C50" s="464" t="n">
        <v>902</v>
      </c>
      <c r="D50" s="464" t="n">
        <v>309</v>
      </c>
      <c r="E50" s="464" t="n">
        <v>593</v>
      </c>
      <c r="F50" s="464" t="n">
        <v>206</v>
      </c>
      <c r="G50" s="464" t="n">
        <v>77</v>
      </c>
      <c r="H50" s="607" t="n">
        <v>129</v>
      </c>
    </row>
    <row r="51" customFormat="false" ht="18" hidden="false" customHeight="true" outlineLevel="0" collapsed="false"/>
    <row r="52" customFormat="false" ht="18" hidden="false" customHeight="true" outlineLevel="0" collapsed="false">
      <c r="B52" s="93" t="s">
        <v>457</v>
      </c>
    </row>
    <row r="53" customFormat="false" ht="18" hidden="false" customHeight="true" outlineLevel="0" collapsed="false">
      <c r="I53" s="625" t="s">
        <v>355</v>
      </c>
    </row>
    <row r="54" customFormat="false" ht="18" hidden="false" customHeight="true" outlineLevel="0" collapsed="false">
      <c r="B54" s="626"/>
      <c r="C54" s="26" t="s">
        <v>54</v>
      </c>
      <c r="D54" s="627" t="s">
        <v>56</v>
      </c>
      <c r="E54" s="627"/>
      <c r="F54" s="627"/>
      <c r="G54" s="627"/>
      <c r="H54" s="627"/>
      <c r="I54" s="26" t="s">
        <v>458</v>
      </c>
      <c r="J54" s="27" t="s">
        <v>58</v>
      </c>
    </row>
    <row r="55" customFormat="false" ht="18" hidden="false" customHeight="true" outlineLevel="0" collapsed="false">
      <c r="B55" s="628"/>
      <c r="C55" s="26"/>
      <c r="D55" s="481" t="s">
        <v>59</v>
      </c>
      <c r="E55" s="481" t="s">
        <v>459</v>
      </c>
      <c r="F55" s="481" t="s">
        <v>460</v>
      </c>
      <c r="G55" s="481" t="s">
        <v>461</v>
      </c>
      <c r="H55" s="481" t="s">
        <v>462</v>
      </c>
      <c r="I55" s="26"/>
      <c r="J55" s="27"/>
    </row>
    <row r="56" customFormat="false" ht="18" hidden="false" customHeight="true" outlineLevel="0" collapsed="false">
      <c r="B56" s="629" t="s">
        <v>329</v>
      </c>
      <c r="C56" s="630" t="n">
        <v>14</v>
      </c>
      <c r="D56" s="631" t="n">
        <v>1206</v>
      </c>
      <c r="E56" s="630" t="n">
        <v>10</v>
      </c>
      <c r="F56" s="630" t="n">
        <v>331</v>
      </c>
      <c r="G56" s="630" t="n">
        <v>292</v>
      </c>
      <c r="H56" s="630" t="n">
        <v>573</v>
      </c>
      <c r="I56" s="630" t="n">
        <v>871</v>
      </c>
      <c r="J56" s="632" t="n">
        <v>216</v>
      </c>
    </row>
    <row r="57" customFormat="false" ht="18" hidden="false" customHeight="true" outlineLevel="0" collapsed="false">
      <c r="B57" s="633" t="s">
        <v>443</v>
      </c>
      <c r="C57" s="634" t="n">
        <v>14</v>
      </c>
      <c r="D57" s="635" t="n">
        <v>1254</v>
      </c>
      <c r="E57" s="634" t="n">
        <v>5</v>
      </c>
      <c r="F57" s="634" t="n">
        <v>324</v>
      </c>
      <c r="G57" s="634" t="n">
        <v>324</v>
      </c>
      <c r="H57" s="634" t="n">
        <v>601</v>
      </c>
      <c r="I57" s="634" t="n">
        <v>902</v>
      </c>
      <c r="J57" s="636" t="n">
        <v>206</v>
      </c>
    </row>
    <row r="58" customFormat="false" ht="18" hidden="false" customHeight="true" outlineLevel="0" collapsed="false">
      <c r="B58" s="637" t="s">
        <v>185</v>
      </c>
      <c r="C58" s="638" t="n">
        <v>5</v>
      </c>
      <c r="D58" s="638" t="n">
        <v>442</v>
      </c>
      <c r="E58" s="638" t="n">
        <v>5</v>
      </c>
      <c r="F58" s="638" t="n">
        <v>113</v>
      </c>
      <c r="G58" s="638" t="n">
        <v>118</v>
      </c>
      <c r="H58" s="638" t="n">
        <v>206</v>
      </c>
      <c r="I58" s="638" t="n">
        <v>357</v>
      </c>
      <c r="J58" s="639" t="n">
        <v>65</v>
      </c>
    </row>
    <row r="59" customFormat="false" ht="18" hidden="false" customHeight="true" outlineLevel="0" collapsed="false">
      <c r="B59" s="637" t="s">
        <v>186</v>
      </c>
      <c r="C59" s="640" t="n">
        <v>1</v>
      </c>
      <c r="D59" s="640" t="n">
        <v>99</v>
      </c>
      <c r="E59" s="641" t="s">
        <v>69</v>
      </c>
      <c r="F59" s="640" t="n">
        <v>26</v>
      </c>
      <c r="G59" s="640" t="n">
        <v>25</v>
      </c>
      <c r="H59" s="640" t="n">
        <v>48</v>
      </c>
      <c r="I59" s="640" t="n">
        <v>68</v>
      </c>
      <c r="J59" s="639" t="n">
        <v>26</v>
      </c>
    </row>
    <row r="60" customFormat="false" ht="18" hidden="false" customHeight="true" outlineLevel="0" collapsed="false">
      <c r="B60" s="637" t="s">
        <v>187</v>
      </c>
      <c r="C60" s="640" t="n">
        <v>1</v>
      </c>
      <c r="D60" s="640" t="n">
        <v>99</v>
      </c>
      <c r="E60" s="641" t="s">
        <v>69</v>
      </c>
      <c r="F60" s="640" t="n">
        <v>17</v>
      </c>
      <c r="G60" s="640" t="n">
        <v>16</v>
      </c>
      <c r="H60" s="640" t="n">
        <v>66</v>
      </c>
      <c r="I60" s="640" t="n">
        <v>67</v>
      </c>
      <c r="J60" s="639" t="n">
        <v>8</v>
      </c>
    </row>
    <row r="61" customFormat="false" ht="18" hidden="false" customHeight="true" outlineLevel="0" collapsed="false">
      <c r="B61" s="637" t="s">
        <v>188</v>
      </c>
      <c r="C61" s="640" t="n">
        <v>1</v>
      </c>
      <c r="D61" s="640" t="n">
        <v>131</v>
      </c>
      <c r="E61" s="641" t="s">
        <v>69</v>
      </c>
      <c r="F61" s="640" t="n">
        <v>19</v>
      </c>
      <c r="G61" s="640" t="n">
        <v>22</v>
      </c>
      <c r="H61" s="640" t="n">
        <v>90</v>
      </c>
      <c r="I61" s="640" t="n">
        <v>64</v>
      </c>
      <c r="J61" s="639" t="n">
        <v>34</v>
      </c>
    </row>
    <row r="62" customFormat="false" ht="18" hidden="false" customHeight="true" outlineLevel="0" collapsed="false">
      <c r="B62" s="637" t="s">
        <v>190</v>
      </c>
      <c r="C62" s="640" t="n">
        <v>1</v>
      </c>
      <c r="D62" s="640" t="n">
        <v>57</v>
      </c>
      <c r="E62" s="641" t="s">
        <v>69</v>
      </c>
      <c r="F62" s="640" t="n">
        <v>17</v>
      </c>
      <c r="G62" s="640" t="n">
        <v>16</v>
      </c>
      <c r="H62" s="640" t="n">
        <v>24</v>
      </c>
      <c r="I62" s="640" t="n">
        <v>51</v>
      </c>
      <c r="J62" s="639" t="n">
        <v>6</v>
      </c>
    </row>
    <row r="63" customFormat="false" ht="18" hidden="false" customHeight="true" outlineLevel="0" collapsed="false">
      <c r="B63" s="637" t="s">
        <v>191</v>
      </c>
      <c r="C63" s="640" t="n">
        <v>1</v>
      </c>
      <c r="D63" s="640" t="n">
        <v>21</v>
      </c>
      <c r="E63" s="641" t="s">
        <v>69</v>
      </c>
      <c r="F63" s="640" t="n">
        <v>13</v>
      </c>
      <c r="G63" s="640" t="n">
        <v>8</v>
      </c>
      <c r="H63" s="641" t="s">
        <v>69</v>
      </c>
      <c r="I63" s="640" t="n">
        <v>26</v>
      </c>
      <c r="J63" s="639" t="n">
        <v>1</v>
      </c>
    </row>
    <row r="64" customFormat="false" ht="18" hidden="false" customHeight="true" outlineLevel="0" collapsed="false">
      <c r="B64" s="637" t="s">
        <v>192</v>
      </c>
      <c r="C64" s="640" t="n">
        <v>1</v>
      </c>
      <c r="D64" s="640" t="n">
        <v>113</v>
      </c>
      <c r="E64" s="641" t="s">
        <v>69</v>
      </c>
      <c r="F64" s="640" t="n">
        <v>21</v>
      </c>
      <c r="G64" s="640" t="n">
        <v>24</v>
      </c>
      <c r="H64" s="640" t="n">
        <v>68</v>
      </c>
      <c r="I64" s="640" t="n">
        <v>85</v>
      </c>
      <c r="J64" s="639" t="n">
        <v>25</v>
      </c>
    </row>
    <row r="65" customFormat="false" ht="18" hidden="false" customHeight="true" outlineLevel="0" collapsed="false">
      <c r="B65" s="637" t="s">
        <v>193</v>
      </c>
      <c r="C65" s="640" t="n">
        <v>1</v>
      </c>
      <c r="D65" s="640" t="n">
        <v>116</v>
      </c>
      <c r="E65" s="641" t="s">
        <v>69</v>
      </c>
      <c r="F65" s="640" t="n">
        <v>35</v>
      </c>
      <c r="G65" s="640" t="n">
        <v>45</v>
      </c>
      <c r="H65" s="640" t="n">
        <v>36</v>
      </c>
      <c r="I65" s="640" t="n">
        <v>69</v>
      </c>
      <c r="J65" s="639" t="n">
        <v>8</v>
      </c>
    </row>
    <row r="66" customFormat="false" ht="18" hidden="false" customHeight="true" outlineLevel="0" collapsed="false">
      <c r="B66" s="637" t="s">
        <v>194</v>
      </c>
      <c r="C66" s="640" t="n">
        <v>1</v>
      </c>
      <c r="D66" s="640" t="n">
        <v>150</v>
      </c>
      <c r="E66" s="641" t="s">
        <v>69</v>
      </c>
      <c r="F66" s="640" t="n">
        <v>45</v>
      </c>
      <c r="G66" s="640" t="n">
        <v>42</v>
      </c>
      <c r="H66" s="640" t="n">
        <v>63</v>
      </c>
      <c r="I66" s="640" t="n">
        <v>89</v>
      </c>
      <c r="J66" s="639" t="n">
        <v>32</v>
      </c>
    </row>
    <row r="67" customFormat="false" ht="18" hidden="false" customHeight="true" outlineLevel="0" collapsed="false">
      <c r="B67" s="633" t="s">
        <v>463</v>
      </c>
      <c r="C67" s="634" t="n">
        <v>1</v>
      </c>
      <c r="D67" s="634" t="n">
        <v>26</v>
      </c>
      <c r="E67" s="642" t="s">
        <v>69</v>
      </c>
      <c r="F67" s="634" t="n">
        <v>18</v>
      </c>
      <c r="G67" s="634" t="n">
        <v>8</v>
      </c>
      <c r="H67" s="642" t="s">
        <v>69</v>
      </c>
      <c r="I67" s="634" t="n">
        <v>26</v>
      </c>
      <c r="J67" s="643" t="n">
        <v>1</v>
      </c>
    </row>
    <row r="68" customFormat="false" ht="18" hidden="false" customHeight="true" outlineLevel="0" collapsed="false"/>
  </sheetData>
  <mergeCells count="40">
    <mergeCell ref="C6:E6"/>
    <mergeCell ref="F6:J6"/>
    <mergeCell ref="G7:G8"/>
    <mergeCell ref="H7:J7"/>
    <mergeCell ref="C12:J12"/>
    <mergeCell ref="C13:E13"/>
    <mergeCell ref="F13:J13"/>
    <mergeCell ref="I14:J14"/>
    <mergeCell ref="C20:E20"/>
    <mergeCell ref="F20:H20"/>
    <mergeCell ref="F21:H21"/>
    <mergeCell ref="C26:K26"/>
    <mergeCell ref="C27:E27"/>
    <mergeCell ref="F27:F28"/>
    <mergeCell ref="G27:G28"/>
    <mergeCell ref="H27:H28"/>
    <mergeCell ref="I27:I28"/>
    <mergeCell ref="J27:J28"/>
    <mergeCell ref="K27:K28"/>
    <mergeCell ref="C32:H32"/>
    <mergeCell ref="C33:E33"/>
    <mergeCell ref="F33:F34"/>
    <mergeCell ref="G33:G34"/>
    <mergeCell ref="H33:H34"/>
    <mergeCell ref="C38:K38"/>
    <mergeCell ref="C39:H39"/>
    <mergeCell ref="I39:K39"/>
    <mergeCell ref="C40:E40"/>
    <mergeCell ref="F40:F41"/>
    <mergeCell ref="G40:G41"/>
    <mergeCell ref="H40:H41"/>
    <mergeCell ref="I40:I41"/>
    <mergeCell ref="J40:J41"/>
    <mergeCell ref="K40:K41"/>
    <mergeCell ref="C47:E47"/>
    <mergeCell ref="F47:H47"/>
    <mergeCell ref="C54:C55"/>
    <mergeCell ref="D54:H54"/>
    <mergeCell ref="I54:I55"/>
    <mergeCell ref="J54:J55"/>
  </mergeCells>
  <printOptions headings="false" gridLines="false" gridLinesSet="true" horizontalCentered="false" verticalCentered="false"/>
  <pageMargins left="0.669444444444445" right="0.590277777777778" top="0.39375" bottom="1.18125" header="0.511811023622047" footer="0.7875"/>
  <pageSetup paperSize="9" scale="8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6- &amp;P -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6" width="21.25"/>
    <col collapsed="false" customWidth="true" hidden="false" outlineLevel="0" max="3" min="3" style="16" width="8.62"/>
    <col collapsed="false" customWidth="true" hidden="false" outlineLevel="0" max="4" min="4" style="16" width="7.75"/>
    <col collapsed="false" customWidth="true" hidden="false" outlineLevel="0" max="5" min="5" style="16" width="7.12"/>
    <col collapsed="false" customWidth="true" hidden="false" outlineLevel="0" max="6" min="6" style="16" width="10.49"/>
    <col collapsed="false" customWidth="true" hidden="false" outlineLevel="0" max="9" min="7" style="16" width="12.12"/>
    <col collapsed="false" customWidth="true" hidden="false" outlineLevel="0" max="12" min="10" style="16" width="10.49"/>
    <col collapsed="false" customWidth="true" hidden="false" outlineLevel="0" max="13" min="13" style="16" width="12.25"/>
    <col collapsed="false" customWidth="false" hidden="false" outlineLevel="0" max="257" min="14" style="16" width="8.99"/>
  </cols>
  <sheetData>
    <row r="1" customFormat="false" ht="26.25" hidden="false" customHeight="true" outlineLevel="0" collapsed="false">
      <c r="B1" s="17" t="s">
        <v>50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6.25" hidden="false" customHeight="true" outlineLevel="0" collapsed="false">
      <c r="A2" s="18" t="s">
        <v>51</v>
      </c>
    </row>
    <row r="3" customFormat="false" ht="32.25" hidden="false" customHeight="true" outlineLevel="0" collapsed="false">
      <c r="A3" s="19"/>
      <c r="B3" s="20" t="s">
        <v>52</v>
      </c>
      <c r="L3" s="21" t="s">
        <v>53</v>
      </c>
      <c r="M3" s="21"/>
    </row>
    <row r="4" customFormat="false" ht="15" hidden="false" customHeight="true" outlineLevel="0" collapsed="false">
      <c r="A4" s="22"/>
      <c r="B4" s="23"/>
      <c r="C4" s="24" t="s">
        <v>54</v>
      </c>
      <c r="D4" s="24"/>
      <c r="E4" s="24"/>
      <c r="F4" s="25" t="s">
        <v>55</v>
      </c>
      <c r="G4" s="26" t="s">
        <v>56</v>
      </c>
      <c r="H4" s="26"/>
      <c r="I4" s="26"/>
      <c r="J4" s="26" t="s">
        <v>57</v>
      </c>
      <c r="K4" s="26"/>
      <c r="L4" s="26"/>
      <c r="M4" s="27" t="s">
        <v>58</v>
      </c>
    </row>
    <row r="5" customFormat="false" ht="15" hidden="false" customHeight="true" outlineLevel="0" collapsed="false">
      <c r="A5" s="28"/>
      <c r="B5" s="29"/>
      <c r="C5" s="30" t="s">
        <v>59</v>
      </c>
      <c r="D5" s="31" t="s">
        <v>60</v>
      </c>
      <c r="E5" s="32" t="s">
        <v>61</v>
      </c>
      <c r="F5" s="33"/>
      <c r="G5" s="31" t="s">
        <v>59</v>
      </c>
      <c r="H5" s="34" t="s">
        <v>62</v>
      </c>
      <c r="I5" s="35" t="s">
        <v>63</v>
      </c>
      <c r="J5" s="31" t="s">
        <v>59</v>
      </c>
      <c r="K5" s="34" t="s">
        <v>62</v>
      </c>
      <c r="L5" s="36" t="s">
        <v>63</v>
      </c>
      <c r="M5" s="37" t="s">
        <v>64</v>
      </c>
    </row>
    <row r="6" s="20" customFormat="true" ht="24" hidden="false" customHeight="true" outlineLevel="0" collapsed="false">
      <c r="B6" s="38" t="s">
        <v>65</v>
      </c>
      <c r="C6" s="39"/>
      <c r="D6" s="40"/>
      <c r="E6" s="40"/>
      <c r="F6" s="41"/>
      <c r="G6" s="40"/>
      <c r="H6" s="42"/>
      <c r="I6" s="43"/>
      <c r="J6" s="40"/>
      <c r="K6" s="40"/>
      <c r="L6" s="43"/>
      <c r="M6" s="44"/>
      <c r="N6" s="45"/>
    </row>
    <row r="7" customFormat="false" ht="24" hidden="false" customHeight="true" outlineLevel="0" collapsed="false">
      <c r="B7" s="46" t="s">
        <v>66</v>
      </c>
      <c r="C7" s="47" t="n">
        <v>253</v>
      </c>
      <c r="D7" s="48" t="n">
        <v>251</v>
      </c>
      <c r="E7" s="48" t="n">
        <v>2</v>
      </c>
      <c r="F7" s="48" t="n">
        <v>2424</v>
      </c>
      <c r="G7" s="48" t="n">
        <v>52503</v>
      </c>
      <c r="H7" s="49" t="n">
        <v>26703</v>
      </c>
      <c r="I7" s="50" t="n">
        <v>25800</v>
      </c>
      <c r="J7" s="48" t="n">
        <v>3880</v>
      </c>
      <c r="K7" s="48" t="n">
        <v>1479</v>
      </c>
      <c r="L7" s="50" t="n">
        <v>2401</v>
      </c>
      <c r="M7" s="51" t="n">
        <v>1101</v>
      </c>
      <c r="N7" s="52"/>
    </row>
    <row r="8" customFormat="false" ht="24" hidden="false" customHeight="true" outlineLevel="0" collapsed="false">
      <c r="B8" s="46" t="s">
        <v>67</v>
      </c>
      <c r="C8" s="47" t="n">
        <v>246</v>
      </c>
      <c r="D8" s="48" t="n">
        <v>245</v>
      </c>
      <c r="E8" s="48" t="n">
        <v>1</v>
      </c>
      <c r="F8" s="48" t="n">
        <v>2412</v>
      </c>
      <c r="G8" s="48" t="n">
        <v>51129</v>
      </c>
      <c r="H8" s="49" t="n">
        <v>26085</v>
      </c>
      <c r="I8" s="50" t="n">
        <v>25044</v>
      </c>
      <c r="J8" s="48" t="n">
        <v>3829</v>
      </c>
      <c r="K8" s="48" t="n">
        <v>1460</v>
      </c>
      <c r="L8" s="50" t="n">
        <v>2369</v>
      </c>
      <c r="M8" s="51" t="n">
        <v>1076</v>
      </c>
      <c r="N8" s="52"/>
    </row>
    <row r="9" customFormat="false" ht="24" hidden="false" customHeight="true" outlineLevel="0" collapsed="false">
      <c r="B9" s="53" t="s">
        <v>68</v>
      </c>
      <c r="C9" s="54" t="n">
        <v>1</v>
      </c>
      <c r="D9" s="48" t="n">
        <v>1</v>
      </c>
      <c r="E9" s="48" t="s">
        <v>69</v>
      </c>
      <c r="F9" s="48" t="n">
        <v>18</v>
      </c>
      <c r="G9" s="48" t="n">
        <v>616</v>
      </c>
      <c r="H9" s="49" t="n">
        <v>292</v>
      </c>
      <c r="I9" s="50" t="n">
        <v>324</v>
      </c>
      <c r="J9" s="48" t="n">
        <v>34</v>
      </c>
      <c r="K9" s="48" t="n">
        <v>13</v>
      </c>
      <c r="L9" s="50" t="n">
        <v>21</v>
      </c>
      <c r="M9" s="51" t="n">
        <v>10</v>
      </c>
      <c r="N9" s="52"/>
    </row>
    <row r="10" customFormat="false" ht="24" hidden="false" customHeight="true" outlineLevel="0" collapsed="false">
      <c r="B10" s="53" t="s">
        <v>70</v>
      </c>
      <c r="C10" s="47" t="n">
        <v>245</v>
      </c>
      <c r="D10" s="48" t="n">
        <v>244</v>
      </c>
      <c r="E10" s="48" t="n">
        <v>1</v>
      </c>
      <c r="F10" s="48" t="n">
        <v>2394</v>
      </c>
      <c r="G10" s="48" t="n">
        <v>50513</v>
      </c>
      <c r="H10" s="49" t="n">
        <v>25793</v>
      </c>
      <c r="I10" s="50" t="n">
        <v>24720</v>
      </c>
      <c r="J10" s="48" t="n">
        <v>3795</v>
      </c>
      <c r="K10" s="48" t="n">
        <v>1447</v>
      </c>
      <c r="L10" s="50" t="n">
        <v>2348</v>
      </c>
      <c r="M10" s="51" t="n">
        <v>1066</v>
      </c>
      <c r="N10" s="52"/>
    </row>
    <row r="11" customFormat="false" ht="24" hidden="false" customHeight="true" outlineLevel="0" collapsed="false">
      <c r="B11" s="55" t="s">
        <v>71</v>
      </c>
      <c r="C11" s="56"/>
      <c r="D11" s="57"/>
      <c r="E11" s="57"/>
      <c r="F11" s="57"/>
      <c r="G11" s="57"/>
      <c r="H11" s="58"/>
      <c r="I11" s="59"/>
      <c r="J11" s="60"/>
      <c r="K11" s="57"/>
      <c r="L11" s="59"/>
      <c r="M11" s="61"/>
      <c r="N11" s="52"/>
    </row>
    <row r="12" customFormat="false" ht="24" hidden="false" customHeight="true" outlineLevel="0" collapsed="false">
      <c r="B12" s="46" t="s">
        <v>66</v>
      </c>
      <c r="C12" s="47" t="n">
        <v>132</v>
      </c>
      <c r="D12" s="48" t="n">
        <v>131</v>
      </c>
      <c r="E12" s="48" t="n">
        <v>1</v>
      </c>
      <c r="F12" s="48" t="n">
        <v>1106</v>
      </c>
      <c r="G12" s="48" t="n">
        <v>29411</v>
      </c>
      <c r="H12" s="49" t="n">
        <v>15031</v>
      </c>
      <c r="I12" s="50" t="n">
        <v>14380</v>
      </c>
      <c r="J12" s="48" t="n">
        <v>2435</v>
      </c>
      <c r="K12" s="48" t="n">
        <v>1436</v>
      </c>
      <c r="L12" s="50" t="n">
        <v>999</v>
      </c>
      <c r="M12" s="51" t="n">
        <v>601</v>
      </c>
      <c r="N12" s="52"/>
    </row>
    <row r="13" customFormat="false" ht="24" hidden="false" customHeight="true" outlineLevel="0" collapsed="false">
      <c r="B13" s="46" t="s">
        <v>67</v>
      </c>
      <c r="C13" s="47" t="n">
        <v>130</v>
      </c>
      <c r="D13" s="48" t="n">
        <v>129</v>
      </c>
      <c r="E13" s="48" t="n">
        <v>1</v>
      </c>
      <c r="F13" s="48" t="n">
        <v>1093</v>
      </c>
      <c r="G13" s="48" t="n">
        <v>28739</v>
      </c>
      <c r="H13" s="49" t="n">
        <v>14561</v>
      </c>
      <c r="I13" s="50" t="n">
        <v>14178</v>
      </c>
      <c r="J13" s="48" t="n">
        <v>2408</v>
      </c>
      <c r="K13" s="48" t="n">
        <v>1429</v>
      </c>
      <c r="L13" s="50" t="n">
        <v>979</v>
      </c>
      <c r="M13" s="51" t="n">
        <v>593</v>
      </c>
      <c r="N13" s="52"/>
    </row>
    <row r="14" customFormat="false" ht="24" hidden="false" customHeight="true" outlineLevel="0" collapsed="false">
      <c r="B14" s="53" t="s">
        <v>68</v>
      </c>
      <c r="C14" s="47" t="n">
        <v>1</v>
      </c>
      <c r="D14" s="48" t="n">
        <v>1</v>
      </c>
      <c r="E14" s="48" t="s">
        <v>69</v>
      </c>
      <c r="F14" s="48" t="n">
        <v>12</v>
      </c>
      <c r="G14" s="48" t="n">
        <v>431</v>
      </c>
      <c r="H14" s="49" t="n">
        <v>214</v>
      </c>
      <c r="I14" s="50" t="n">
        <v>217</v>
      </c>
      <c r="J14" s="48" t="n">
        <v>23</v>
      </c>
      <c r="K14" s="48" t="n">
        <v>17</v>
      </c>
      <c r="L14" s="48" t="n">
        <v>6</v>
      </c>
      <c r="M14" s="51" t="n">
        <v>3</v>
      </c>
      <c r="N14" s="52"/>
    </row>
    <row r="15" customFormat="false" ht="24" hidden="false" customHeight="true" outlineLevel="0" collapsed="false">
      <c r="B15" s="53" t="s">
        <v>70</v>
      </c>
      <c r="C15" s="47" t="n">
        <v>128</v>
      </c>
      <c r="D15" s="48" t="n">
        <v>127</v>
      </c>
      <c r="E15" s="48" t="n">
        <v>1</v>
      </c>
      <c r="F15" s="48" t="n">
        <v>1078</v>
      </c>
      <c r="G15" s="48" t="n">
        <v>28238</v>
      </c>
      <c r="H15" s="49" t="n">
        <v>14347</v>
      </c>
      <c r="I15" s="50" t="n">
        <v>13891</v>
      </c>
      <c r="J15" s="48" t="n">
        <v>2376</v>
      </c>
      <c r="K15" s="48" t="n">
        <v>1409</v>
      </c>
      <c r="L15" s="50" t="n">
        <v>967</v>
      </c>
      <c r="M15" s="51" t="n">
        <v>588</v>
      </c>
      <c r="N15" s="52"/>
    </row>
    <row r="16" customFormat="false" ht="24" hidden="false" customHeight="true" outlineLevel="0" collapsed="false">
      <c r="B16" s="53" t="s">
        <v>72</v>
      </c>
      <c r="C16" s="47" t="n">
        <v>1</v>
      </c>
      <c r="D16" s="48" t="n">
        <v>1</v>
      </c>
      <c r="E16" s="48" t="s">
        <v>69</v>
      </c>
      <c r="F16" s="48" t="n">
        <v>3</v>
      </c>
      <c r="G16" s="48" t="n">
        <v>70</v>
      </c>
      <c r="H16" s="49" t="s">
        <v>69</v>
      </c>
      <c r="I16" s="50" t="n">
        <v>70</v>
      </c>
      <c r="J16" s="48" t="n">
        <v>9</v>
      </c>
      <c r="K16" s="48" t="n">
        <v>3</v>
      </c>
      <c r="L16" s="50" t="n">
        <v>6</v>
      </c>
      <c r="M16" s="51" t="n">
        <v>2</v>
      </c>
      <c r="N16" s="52"/>
    </row>
    <row r="17" customFormat="false" ht="24" hidden="false" customHeight="true" outlineLevel="0" collapsed="false">
      <c r="B17" s="55" t="s">
        <v>73</v>
      </c>
      <c r="C17" s="62"/>
      <c r="D17" s="57"/>
      <c r="E17" s="57"/>
      <c r="F17" s="57"/>
      <c r="G17" s="57"/>
      <c r="H17" s="58"/>
      <c r="I17" s="59"/>
      <c r="J17" s="57"/>
      <c r="K17" s="57"/>
      <c r="L17" s="59"/>
      <c r="M17" s="61"/>
      <c r="N17" s="52"/>
    </row>
    <row r="18" customFormat="false" ht="24" hidden="false" customHeight="true" outlineLevel="0" collapsed="false">
      <c r="B18" s="46" t="s">
        <v>66</v>
      </c>
      <c r="C18" s="47" t="n">
        <v>63</v>
      </c>
      <c r="D18" s="48" t="n">
        <v>61</v>
      </c>
      <c r="E18" s="48" t="n">
        <v>2</v>
      </c>
      <c r="F18" s="48" t="n">
        <v>748</v>
      </c>
      <c r="G18" s="48" t="n">
        <v>30048</v>
      </c>
      <c r="H18" s="49" t="n">
        <v>15121</v>
      </c>
      <c r="I18" s="50" t="n">
        <v>14927</v>
      </c>
      <c r="J18" s="48" t="n">
        <v>2498</v>
      </c>
      <c r="K18" s="48" t="n">
        <v>1690</v>
      </c>
      <c r="L18" s="50" t="n">
        <v>808</v>
      </c>
      <c r="M18" s="51" t="n">
        <v>490</v>
      </c>
      <c r="N18" s="52"/>
    </row>
    <row r="19" customFormat="false" ht="24" hidden="false" customHeight="true" outlineLevel="0" collapsed="false">
      <c r="B19" s="46" t="s">
        <v>67</v>
      </c>
      <c r="C19" s="47" t="n">
        <v>59</v>
      </c>
      <c r="D19" s="48" t="n">
        <v>57</v>
      </c>
      <c r="E19" s="48" t="n">
        <v>2</v>
      </c>
      <c r="F19" s="48" t="n">
        <v>748</v>
      </c>
      <c r="G19" s="48" t="n">
        <v>29264</v>
      </c>
      <c r="H19" s="49" t="n">
        <v>14789</v>
      </c>
      <c r="I19" s="50" t="n">
        <v>14475</v>
      </c>
      <c r="J19" s="48" t="n">
        <v>2427</v>
      </c>
      <c r="K19" s="48" t="n">
        <v>1648</v>
      </c>
      <c r="L19" s="50" t="n">
        <v>779</v>
      </c>
      <c r="M19" s="51" t="n">
        <v>514</v>
      </c>
      <c r="N19" s="52"/>
    </row>
    <row r="20" customFormat="false" ht="24" hidden="false" customHeight="true" outlineLevel="0" collapsed="false">
      <c r="B20" s="53" t="s">
        <v>74</v>
      </c>
      <c r="C20" s="47" t="n">
        <v>54</v>
      </c>
      <c r="D20" s="48" t="n">
        <v>52</v>
      </c>
      <c r="E20" s="48" t="n">
        <v>2</v>
      </c>
      <c r="F20" s="48" t="n">
        <v>734</v>
      </c>
      <c r="G20" s="48" t="n">
        <v>26503</v>
      </c>
      <c r="H20" s="49" t="n">
        <v>13747</v>
      </c>
      <c r="I20" s="50" t="n">
        <v>12756</v>
      </c>
      <c r="J20" s="48" t="n">
        <v>2243</v>
      </c>
      <c r="K20" s="48" t="n">
        <v>1529</v>
      </c>
      <c r="L20" s="50" t="n">
        <v>714</v>
      </c>
      <c r="M20" s="51" t="n">
        <v>469</v>
      </c>
      <c r="N20" s="52"/>
    </row>
    <row r="21" customFormat="false" ht="24" hidden="false" customHeight="true" outlineLevel="0" collapsed="false">
      <c r="B21" s="53" t="s">
        <v>72</v>
      </c>
      <c r="C21" s="47" t="n">
        <v>5</v>
      </c>
      <c r="D21" s="48" t="n">
        <v>5</v>
      </c>
      <c r="E21" s="48" t="s">
        <v>69</v>
      </c>
      <c r="F21" s="48" t="s">
        <v>75</v>
      </c>
      <c r="G21" s="48" t="n">
        <v>2761</v>
      </c>
      <c r="H21" s="49" t="n">
        <v>1042</v>
      </c>
      <c r="I21" s="50" t="n">
        <v>1719</v>
      </c>
      <c r="J21" s="48" t="n">
        <v>184</v>
      </c>
      <c r="K21" s="48" t="n">
        <v>119</v>
      </c>
      <c r="L21" s="50" t="n">
        <v>65</v>
      </c>
      <c r="M21" s="51" t="n">
        <v>45</v>
      </c>
      <c r="N21" s="52"/>
    </row>
    <row r="22" customFormat="false" ht="24" hidden="false" customHeight="true" outlineLevel="0" collapsed="false">
      <c r="B22" s="53"/>
      <c r="C22" s="47"/>
      <c r="D22" s="48"/>
      <c r="E22" s="48"/>
      <c r="F22" s="63"/>
      <c r="G22" s="48"/>
      <c r="H22" s="49"/>
      <c r="I22" s="50"/>
      <c r="J22" s="48"/>
      <c r="K22" s="48"/>
      <c r="L22" s="50"/>
      <c r="M22" s="51"/>
      <c r="N22" s="52"/>
    </row>
    <row r="23" customFormat="false" ht="24" hidden="false" customHeight="true" outlineLevel="0" collapsed="false">
      <c r="B23" s="53" t="s">
        <v>76</v>
      </c>
      <c r="C23" s="47" t="n">
        <v>53</v>
      </c>
      <c r="D23" s="48" t="n">
        <v>51</v>
      </c>
      <c r="E23" s="48" t="n">
        <v>2</v>
      </c>
      <c r="F23" s="48" t="n">
        <v>694</v>
      </c>
      <c r="G23" s="48" t="n">
        <v>28336</v>
      </c>
      <c r="H23" s="49" t="n">
        <v>14307</v>
      </c>
      <c r="I23" s="50" t="n">
        <v>14029</v>
      </c>
      <c r="J23" s="48" t="n">
        <v>2321</v>
      </c>
      <c r="K23" s="48" t="n">
        <v>1578</v>
      </c>
      <c r="L23" s="50" t="n">
        <v>743</v>
      </c>
      <c r="M23" s="51" t="n">
        <v>505</v>
      </c>
      <c r="N23" s="52"/>
    </row>
    <row r="24" customFormat="false" ht="24" hidden="false" customHeight="true" outlineLevel="0" collapsed="false">
      <c r="B24" s="53" t="s">
        <v>77</v>
      </c>
      <c r="C24" s="47" t="n">
        <v>1</v>
      </c>
      <c r="D24" s="48" t="n">
        <v>1</v>
      </c>
      <c r="E24" s="48" t="s">
        <v>69</v>
      </c>
      <c r="F24" s="48" t="n">
        <v>40</v>
      </c>
      <c r="G24" s="48" t="n">
        <v>928</v>
      </c>
      <c r="H24" s="49" t="n">
        <v>482</v>
      </c>
      <c r="I24" s="50" t="n">
        <v>446</v>
      </c>
      <c r="J24" s="48" t="n">
        <v>106</v>
      </c>
      <c r="K24" s="48" t="n">
        <v>70</v>
      </c>
      <c r="L24" s="50" t="n">
        <v>36</v>
      </c>
      <c r="M24" s="51" t="n">
        <v>9</v>
      </c>
      <c r="N24" s="52"/>
    </row>
    <row r="25" customFormat="false" ht="24" hidden="false" customHeight="true" outlineLevel="0" collapsed="false">
      <c r="B25" s="53" t="s">
        <v>78</v>
      </c>
      <c r="C25" s="47" t="n">
        <v>5</v>
      </c>
      <c r="D25" s="48" t="n">
        <v>5</v>
      </c>
      <c r="E25" s="48" t="s">
        <v>69</v>
      </c>
      <c r="F25" s="48" t="s">
        <v>75</v>
      </c>
      <c r="G25" s="48" t="s">
        <v>75</v>
      </c>
      <c r="H25" s="49" t="s">
        <v>75</v>
      </c>
      <c r="I25" s="50" t="s">
        <v>75</v>
      </c>
      <c r="J25" s="48" t="s">
        <v>75</v>
      </c>
      <c r="K25" s="48" t="s">
        <v>75</v>
      </c>
      <c r="L25" s="50" t="s">
        <v>75</v>
      </c>
      <c r="M25" s="51" t="s">
        <v>75</v>
      </c>
      <c r="N25" s="52"/>
    </row>
    <row r="26" customFormat="false" ht="24" hidden="false" customHeight="true" outlineLevel="0" collapsed="false">
      <c r="B26" s="55" t="s">
        <v>23</v>
      </c>
      <c r="C26" s="62"/>
      <c r="D26" s="57"/>
      <c r="E26" s="57"/>
      <c r="F26" s="58"/>
      <c r="G26" s="58"/>
      <c r="H26" s="58"/>
      <c r="I26" s="59"/>
      <c r="J26" s="57"/>
      <c r="K26" s="57"/>
      <c r="L26" s="59"/>
      <c r="M26" s="61"/>
      <c r="N26" s="52"/>
    </row>
    <row r="27" customFormat="false" ht="24" hidden="false" customHeight="true" outlineLevel="0" collapsed="false">
      <c r="B27" s="46" t="s">
        <v>66</v>
      </c>
      <c r="C27" s="47" t="n">
        <v>14</v>
      </c>
      <c r="D27" s="48" t="n">
        <v>12</v>
      </c>
      <c r="E27" s="48" t="n">
        <v>2</v>
      </c>
      <c r="F27" s="48" t="n">
        <v>354</v>
      </c>
      <c r="G27" s="48" t="n">
        <v>1206</v>
      </c>
      <c r="H27" s="49" t="n">
        <v>781</v>
      </c>
      <c r="I27" s="50" t="n">
        <v>425</v>
      </c>
      <c r="J27" s="48" t="n">
        <v>871</v>
      </c>
      <c r="K27" s="48" t="n">
        <v>310</v>
      </c>
      <c r="L27" s="50" t="n">
        <v>561</v>
      </c>
      <c r="M27" s="51" t="n">
        <v>216</v>
      </c>
      <c r="N27" s="52"/>
    </row>
    <row r="28" customFormat="false" ht="24" hidden="false" customHeight="true" outlineLevel="0" collapsed="false">
      <c r="B28" s="46" t="s">
        <v>67</v>
      </c>
      <c r="C28" s="47" t="n">
        <v>14</v>
      </c>
      <c r="D28" s="48" t="n">
        <v>12</v>
      </c>
      <c r="E28" s="48" t="n">
        <v>2</v>
      </c>
      <c r="F28" s="48" t="n">
        <v>362</v>
      </c>
      <c r="G28" s="48" t="n">
        <v>1254</v>
      </c>
      <c r="H28" s="49" t="n">
        <v>818</v>
      </c>
      <c r="I28" s="50" t="n">
        <v>436</v>
      </c>
      <c r="J28" s="48" t="n">
        <v>902</v>
      </c>
      <c r="K28" s="48" t="n">
        <v>309</v>
      </c>
      <c r="L28" s="50" t="n">
        <v>593</v>
      </c>
      <c r="M28" s="51" t="n">
        <v>206</v>
      </c>
      <c r="N28" s="52"/>
    </row>
    <row r="29" customFormat="false" ht="24" hidden="false" customHeight="true" outlineLevel="0" collapsed="false">
      <c r="B29" s="53" t="s">
        <v>79</v>
      </c>
      <c r="C29" s="47" t="n">
        <v>1</v>
      </c>
      <c r="D29" s="48" t="n">
        <v>1</v>
      </c>
      <c r="E29" s="48" t="s">
        <v>69</v>
      </c>
      <c r="F29" s="48" t="n">
        <v>9</v>
      </c>
      <c r="G29" s="48" t="n">
        <v>59</v>
      </c>
      <c r="H29" s="49" t="n">
        <v>37</v>
      </c>
      <c r="I29" s="50" t="n">
        <v>22</v>
      </c>
      <c r="J29" s="48" t="n">
        <v>31</v>
      </c>
      <c r="K29" s="48" t="n">
        <v>15</v>
      </c>
      <c r="L29" s="50" t="n">
        <v>16</v>
      </c>
      <c r="M29" s="51" t="n">
        <v>2</v>
      </c>
      <c r="N29" s="52"/>
    </row>
    <row r="30" customFormat="false" ht="24" hidden="false" customHeight="true" outlineLevel="0" collapsed="false">
      <c r="B30" s="53" t="s">
        <v>74</v>
      </c>
      <c r="C30" s="47" t="n">
        <v>13</v>
      </c>
      <c r="D30" s="48" t="n">
        <v>11</v>
      </c>
      <c r="E30" s="48" t="n">
        <v>2</v>
      </c>
      <c r="F30" s="48" t="n">
        <v>353</v>
      </c>
      <c r="G30" s="48" t="n">
        <v>1195</v>
      </c>
      <c r="H30" s="49" t="n">
        <v>781</v>
      </c>
      <c r="I30" s="50" t="n">
        <v>414</v>
      </c>
      <c r="J30" s="48" t="n">
        <v>871</v>
      </c>
      <c r="K30" s="48" t="n">
        <v>294</v>
      </c>
      <c r="L30" s="50" t="n">
        <v>577</v>
      </c>
      <c r="M30" s="51" t="n">
        <v>204</v>
      </c>
      <c r="N30" s="52"/>
    </row>
    <row r="31" customFormat="false" ht="24" hidden="false" customHeight="true" outlineLevel="0" collapsed="false">
      <c r="B31" s="55" t="s">
        <v>80</v>
      </c>
      <c r="C31" s="62"/>
      <c r="D31" s="57"/>
      <c r="E31" s="57"/>
      <c r="F31" s="57"/>
      <c r="G31" s="57"/>
      <c r="H31" s="58"/>
      <c r="I31" s="59"/>
      <c r="J31" s="57"/>
      <c r="K31" s="57"/>
      <c r="L31" s="59"/>
      <c r="M31" s="61"/>
      <c r="N31" s="52"/>
    </row>
    <row r="32" customFormat="false" ht="24" hidden="false" customHeight="true" outlineLevel="0" collapsed="false">
      <c r="B32" s="46" t="s">
        <v>66</v>
      </c>
      <c r="C32" s="47" t="n">
        <v>95</v>
      </c>
      <c r="D32" s="48" t="n">
        <v>95</v>
      </c>
      <c r="E32" s="48" t="s">
        <v>69</v>
      </c>
      <c r="F32" s="48" t="n">
        <v>447</v>
      </c>
      <c r="G32" s="48" t="n">
        <v>8361</v>
      </c>
      <c r="H32" s="49" t="n">
        <v>4258</v>
      </c>
      <c r="I32" s="50" t="n">
        <v>4103</v>
      </c>
      <c r="J32" s="48" t="n">
        <v>761</v>
      </c>
      <c r="K32" s="48" t="n">
        <v>60</v>
      </c>
      <c r="L32" s="50" t="n">
        <v>701</v>
      </c>
      <c r="M32" s="51" t="n">
        <v>222</v>
      </c>
      <c r="N32" s="52"/>
    </row>
    <row r="33" customFormat="false" ht="24" hidden="false" customHeight="true" outlineLevel="0" collapsed="false">
      <c r="B33" s="46" t="s">
        <v>67</v>
      </c>
      <c r="C33" s="47" t="n">
        <v>94</v>
      </c>
      <c r="D33" s="48" t="n">
        <v>94</v>
      </c>
      <c r="E33" s="48" t="s">
        <v>69</v>
      </c>
      <c r="F33" s="48" t="n">
        <v>448</v>
      </c>
      <c r="G33" s="48" t="n">
        <v>8120</v>
      </c>
      <c r="H33" s="49" t="n">
        <v>4107</v>
      </c>
      <c r="I33" s="50" t="n">
        <v>4013</v>
      </c>
      <c r="J33" s="48" t="n">
        <v>713</v>
      </c>
      <c r="K33" s="48" t="n">
        <v>61</v>
      </c>
      <c r="L33" s="50" t="n">
        <v>652</v>
      </c>
      <c r="M33" s="51" t="n">
        <v>190</v>
      </c>
      <c r="N33" s="52"/>
    </row>
    <row r="34" customFormat="false" ht="24" hidden="false" customHeight="true" outlineLevel="0" collapsed="false">
      <c r="B34" s="53" t="s">
        <v>79</v>
      </c>
      <c r="C34" s="47" t="n">
        <v>1</v>
      </c>
      <c r="D34" s="48" t="n">
        <v>1</v>
      </c>
      <c r="E34" s="48" t="s">
        <v>69</v>
      </c>
      <c r="F34" s="48" t="n">
        <v>5</v>
      </c>
      <c r="G34" s="48" t="n">
        <v>136</v>
      </c>
      <c r="H34" s="49" t="n">
        <v>78</v>
      </c>
      <c r="I34" s="50" t="n">
        <v>58</v>
      </c>
      <c r="J34" s="48" t="n">
        <v>10</v>
      </c>
      <c r="K34" s="48" t="n">
        <v>1</v>
      </c>
      <c r="L34" s="50" t="n">
        <v>9</v>
      </c>
      <c r="M34" s="51" t="n">
        <v>1</v>
      </c>
      <c r="N34" s="52"/>
    </row>
    <row r="35" customFormat="false" ht="24" hidden="false" customHeight="true" outlineLevel="0" collapsed="false">
      <c r="B35" s="53" t="s">
        <v>74</v>
      </c>
      <c r="C35" s="47" t="n">
        <v>22</v>
      </c>
      <c r="D35" s="48" t="n">
        <v>22</v>
      </c>
      <c r="E35" s="48" t="s">
        <v>69</v>
      </c>
      <c r="F35" s="48" t="n">
        <v>90</v>
      </c>
      <c r="G35" s="48" t="n">
        <v>1171</v>
      </c>
      <c r="H35" s="49" t="n">
        <v>571</v>
      </c>
      <c r="I35" s="50" t="n">
        <v>600</v>
      </c>
      <c r="J35" s="48" t="n">
        <v>110</v>
      </c>
      <c r="K35" s="48" t="n">
        <v>6</v>
      </c>
      <c r="L35" s="50" t="n">
        <v>104</v>
      </c>
      <c r="M35" s="51" t="n">
        <v>23</v>
      </c>
      <c r="N35" s="52"/>
    </row>
    <row r="36" customFormat="false" ht="24" hidden="false" customHeight="true" outlineLevel="0" collapsed="false">
      <c r="B36" s="53" t="s">
        <v>72</v>
      </c>
      <c r="C36" s="47" t="n">
        <v>71</v>
      </c>
      <c r="D36" s="48" t="n">
        <v>71</v>
      </c>
      <c r="E36" s="48" t="s">
        <v>69</v>
      </c>
      <c r="F36" s="48" t="n">
        <v>353</v>
      </c>
      <c r="G36" s="48" t="n">
        <v>6813</v>
      </c>
      <c r="H36" s="49" t="n">
        <v>3458</v>
      </c>
      <c r="I36" s="50" t="n">
        <v>3355</v>
      </c>
      <c r="J36" s="48" t="n">
        <v>593</v>
      </c>
      <c r="K36" s="48" t="n">
        <v>54</v>
      </c>
      <c r="L36" s="50" t="n">
        <v>539</v>
      </c>
      <c r="M36" s="51" t="n">
        <v>166</v>
      </c>
      <c r="N36" s="52"/>
    </row>
    <row r="37" customFormat="false" ht="24" hidden="false" customHeight="true" outlineLevel="0" collapsed="false">
      <c r="B37" s="55" t="s">
        <v>81</v>
      </c>
      <c r="C37" s="56"/>
      <c r="D37" s="57"/>
      <c r="E37" s="57"/>
      <c r="F37" s="57"/>
      <c r="G37" s="57"/>
      <c r="H37" s="58"/>
      <c r="I37" s="59"/>
      <c r="J37" s="57"/>
      <c r="K37" s="57"/>
      <c r="L37" s="59"/>
      <c r="M37" s="61"/>
      <c r="N37" s="52"/>
    </row>
    <row r="38" customFormat="false" ht="24" hidden="false" customHeight="true" outlineLevel="0" collapsed="false">
      <c r="B38" s="46" t="s">
        <v>66</v>
      </c>
      <c r="C38" s="47" t="n">
        <v>26</v>
      </c>
      <c r="D38" s="48" t="n">
        <v>26</v>
      </c>
      <c r="E38" s="48" t="s">
        <v>69</v>
      </c>
      <c r="F38" s="48" t="s">
        <v>75</v>
      </c>
      <c r="G38" s="48" t="n">
        <v>1795</v>
      </c>
      <c r="H38" s="49" t="n">
        <v>552</v>
      </c>
      <c r="I38" s="50" t="n">
        <v>1243</v>
      </c>
      <c r="J38" s="48" t="n">
        <v>163</v>
      </c>
      <c r="K38" s="48" t="n">
        <v>43</v>
      </c>
      <c r="L38" s="50" t="n">
        <v>120</v>
      </c>
      <c r="M38" s="51" t="n">
        <v>47</v>
      </c>
      <c r="N38" s="52"/>
    </row>
    <row r="39" customFormat="false" ht="24" hidden="false" customHeight="true" outlineLevel="0" collapsed="false">
      <c r="B39" s="46" t="s">
        <v>67</v>
      </c>
      <c r="C39" s="47" t="n">
        <v>25</v>
      </c>
      <c r="D39" s="48" t="n">
        <v>25</v>
      </c>
      <c r="E39" s="48" t="s">
        <v>69</v>
      </c>
      <c r="F39" s="48" t="s">
        <v>75</v>
      </c>
      <c r="G39" s="48" t="n">
        <v>1789</v>
      </c>
      <c r="H39" s="49" t="n">
        <v>577</v>
      </c>
      <c r="I39" s="50" t="n">
        <v>1212</v>
      </c>
      <c r="J39" s="48" t="n">
        <v>165</v>
      </c>
      <c r="K39" s="48" t="n">
        <v>42</v>
      </c>
      <c r="L39" s="50" t="n">
        <v>123</v>
      </c>
      <c r="M39" s="51" t="n">
        <v>45</v>
      </c>
      <c r="N39" s="52"/>
    </row>
    <row r="40" customFormat="false" ht="24" hidden="false" customHeight="true" outlineLevel="0" collapsed="false">
      <c r="B40" s="53" t="s">
        <v>74</v>
      </c>
      <c r="C40" s="47" t="n">
        <v>2</v>
      </c>
      <c r="D40" s="48" t="n">
        <v>2</v>
      </c>
      <c r="E40" s="48" t="s">
        <v>69</v>
      </c>
      <c r="F40" s="48" t="s">
        <v>75</v>
      </c>
      <c r="G40" s="48" t="n">
        <v>233</v>
      </c>
      <c r="H40" s="49" t="n">
        <v>23</v>
      </c>
      <c r="I40" s="50" t="n">
        <v>210</v>
      </c>
      <c r="J40" s="48" t="n">
        <v>28</v>
      </c>
      <c r="K40" s="48" t="n">
        <v>8</v>
      </c>
      <c r="L40" s="50" t="n">
        <v>20</v>
      </c>
      <c r="M40" s="51" t="n">
        <v>4</v>
      </c>
      <c r="N40" s="52"/>
    </row>
    <row r="41" customFormat="false" ht="24" hidden="false" customHeight="true" outlineLevel="0" collapsed="false">
      <c r="B41" s="53" t="s">
        <v>72</v>
      </c>
      <c r="C41" s="47" t="n">
        <v>23</v>
      </c>
      <c r="D41" s="48" t="n">
        <v>23</v>
      </c>
      <c r="E41" s="48" t="s">
        <v>69</v>
      </c>
      <c r="F41" s="48" t="s">
        <v>75</v>
      </c>
      <c r="G41" s="48" t="n">
        <v>1556</v>
      </c>
      <c r="H41" s="49" t="n">
        <v>554</v>
      </c>
      <c r="I41" s="50" t="n">
        <v>1002</v>
      </c>
      <c r="J41" s="48" t="n">
        <v>137</v>
      </c>
      <c r="K41" s="48" t="n">
        <v>34</v>
      </c>
      <c r="L41" s="50" t="n">
        <v>103</v>
      </c>
      <c r="M41" s="51" t="n">
        <v>41</v>
      </c>
      <c r="N41" s="52"/>
    </row>
    <row r="42" customFormat="false" ht="24" hidden="false" customHeight="true" outlineLevel="0" collapsed="false">
      <c r="B42" s="55" t="s">
        <v>82</v>
      </c>
      <c r="C42" s="62"/>
      <c r="D42" s="57"/>
      <c r="E42" s="57"/>
      <c r="F42" s="57"/>
      <c r="G42" s="57"/>
      <c r="H42" s="58"/>
      <c r="I42" s="59"/>
      <c r="J42" s="57"/>
      <c r="K42" s="57"/>
      <c r="L42" s="59"/>
      <c r="M42" s="61"/>
      <c r="N42" s="52"/>
    </row>
    <row r="43" customFormat="false" ht="24" hidden="false" customHeight="true" outlineLevel="0" collapsed="false">
      <c r="B43" s="46" t="s">
        <v>66</v>
      </c>
      <c r="C43" s="47" t="n">
        <v>5</v>
      </c>
      <c r="D43" s="48" t="n">
        <v>5</v>
      </c>
      <c r="E43" s="48" t="s">
        <v>69</v>
      </c>
      <c r="F43" s="48" t="s">
        <v>75</v>
      </c>
      <c r="G43" s="48" t="n">
        <v>170</v>
      </c>
      <c r="H43" s="49" t="n">
        <v>59</v>
      </c>
      <c r="I43" s="50" t="n">
        <v>111</v>
      </c>
      <c r="J43" s="48" t="n">
        <v>12</v>
      </c>
      <c r="K43" s="48" t="n">
        <v>3</v>
      </c>
      <c r="L43" s="50" t="n">
        <v>9</v>
      </c>
      <c r="M43" s="51" t="n">
        <v>5</v>
      </c>
      <c r="N43" s="52"/>
    </row>
    <row r="44" customFormat="false" ht="24" hidden="false" customHeight="true" outlineLevel="0" collapsed="false">
      <c r="B44" s="46" t="s">
        <v>67</v>
      </c>
      <c r="C44" s="47" t="n">
        <v>5</v>
      </c>
      <c r="D44" s="48" t="n">
        <v>5</v>
      </c>
      <c r="E44" s="48" t="s">
        <v>69</v>
      </c>
      <c r="F44" s="48" t="s">
        <v>75</v>
      </c>
      <c r="G44" s="48" t="n">
        <v>171</v>
      </c>
      <c r="H44" s="49" t="n">
        <v>57</v>
      </c>
      <c r="I44" s="50" t="n">
        <v>114</v>
      </c>
      <c r="J44" s="48" t="n">
        <v>13</v>
      </c>
      <c r="K44" s="48" t="n">
        <v>3</v>
      </c>
      <c r="L44" s="50" t="n">
        <v>10</v>
      </c>
      <c r="M44" s="51" t="n">
        <v>5</v>
      </c>
      <c r="N44" s="52"/>
    </row>
    <row r="45" customFormat="false" ht="24" hidden="false" customHeight="true" outlineLevel="0" collapsed="false">
      <c r="B45" s="53" t="s">
        <v>72</v>
      </c>
      <c r="C45" s="47" t="n">
        <v>5</v>
      </c>
      <c r="D45" s="48" t="n">
        <v>5</v>
      </c>
      <c r="E45" s="48" t="s">
        <v>69</v>
      </c>
      <c r="F45" s="48" t="s">
        <v>75</v>
      </c>
      <c r="G45" s="48" t="n">
        <v>171</v>
      </c>
      <c r="H45" s="49" t="n">
        <v>57</v>
      </c>
      <c r="I45" s="50" t="n">
        <v>114</v>
      </c>
      <c r="J45" s="48" t="n">
        <v>13</v>
      </c>
      <c r="K45" s="48" t="n">
        <v>3</v>
      </c>
      <c r="L45" s="50" t="n">
        <v>10</v>
      </c>
      <c r="M45" s="51" t="n">
        <v>5</v>
      </c>
      <c r="N45" s="52"/>
    </row>
    <row r="46" customFormat="false" ht="24" hidden="false" customHeight="true" outlineLevel="0" collapsed="false">
      <c r="B46" s="55" t="s">
        <v>83</v>
      </c>
      <c r="C46" s="62"/>
      <c r="D46" s="57"/>
      <c r="E46" s="57"/>
      <c r="F46" s="57"/>
      <c r="G46" s="57"/>
      <c r="H46" s="58"/>
      <c r="I46" s="59"/>
      <c r="J46" s="57"/>
      <c r="K46" s="57"/>
      <c r="L46" s="59"/>
      <c r="M46" s="61"/>
      <c r="N46" s="52"/>
    </row>
    <row r="47" customFormat="false" ht="24" hidden="false" customHeight="true" outlineLevel="0" collapsed="false">
      <c r="B47" s="46" t="s">
        <v>66</v>
      </c>
      <c r="C47" s="64" t="n">
        <v>-2</v>
      </c>
      <c r="D47" s="65" t="n">
        <v>-2</v>
      </c>
      <c r="E47" s="48" t="s">
        <v>69</v>
      </c>
      <c r="F47" s="48" t="s">
        <v>75</v>
      </c>
      <c r="G47" s="48" t="n">
        <v>648</v>
      </c>
      <c r="H47" s="49" t="n">
        <v>266</v>
      </c>
      <c r="I47" s="50" t="n">
        <v>382</v>
      </c>
      <c r="J47" s="48" t="n">
        <v>23</v>
      </c>
      <c r="K47" s="48" t="n">
        <v>10</v>
      </c>
      <c r="L47" s="50" t="n">
        <v>13</v>
      </c>
      <c r="M47" s="51" t="n">
        <v>1</v>
      </c>
      <c r="N47" s="13"/>
      <c r="O47" s="66"/>
    </row>
    <row r="48" customFormat="false" ht="24" hidden="false" customHeight="true" outlineLevel="0" collapsed="false">
      <c r="B48" s="46" t="s">
        <v>67</v>
      </c>
      <c r="C48" s="64" t="n">
        <v>-2</v>
      </c>
      <c r="D48" s="65" t="n">
        <v>-2</v>
      </c>
      <c r="E48" s="67" t="s">
        <v>69</v>
      </c>
      <c r="F48" s="48" t="s">
        <v>75</v>
      </c>
      <c r="G48" s="48" t="n">
        <v>659</v>
      </c>
      <c r="H48" s="49" t="n">
        <v>276</v>
      </c>
      <c r="I48" s="50" t="n">
        <v>383</v>
      </c>
      <c r="J48" s="48" t="n">
        <v>24</v>
      </c>
      <c r="K48" s="48" t="n">
        <v>8</v>
      </c>
      <c r="L48" s="50" t="n">
        <v>16</v>
      </c>
      <c r="M48" s="51" t="n">
        <v>1</v>
      </c>
      <c r="N48" s="52"/>
      <c r="O48" s="66"/>
    </row>
    <row r="49" customFormat="false" ht="24" hidden="false" customHeight="true" outlineLevel="0" collapsed="false">
      <c r="B49" s="53" t="s">
        <v>74</v>
      </c>
      <c r="C49" s="64" t="n">
        <v>-1</v>
      </c>
      <c r="D49" s="65" t="n">
        <v>-1</v>
      </c>
      <c r="E49" s="67" t="s">
        <v>69</v>
      </c>
      <c r="F49" s="48" t="s">
        <v>75</v>
      </c>
      <c r="G49" s="48" t="n">
        <v>615</v>
      </c>
      <c r="H49" s="49" t="n">
        <v>255</v>
      </c>
      <c r="I49" s="50" t="n">
        <v>360</v>
      </c>
      <c r="J49" s="48" t="n">
        <v>24</v>
      </c>
      <c r="K49" s="48" t="n">
        <v>8</v>
      </c>
      <c r="L49" s="50" t="n">
        <v>16</v>
      </c>
      <c r="M49" s="51" t="n">
        <v>1</v>
      </c>
      <c r="N49" s="52"/>
    </row>
    <row r="50" customFormat="false" ht="24" hidden="false" customHeight="true" outlineLevel="0" collapsed="false">
      <c r="B50" s="68" t="s">
        <v>72</v>
      </c>
      <c r="C50" s="69" t="n">
        <v>-1</v>
      </c>
      <c r="D50" s="70" t="n">
        <v>-1</v>
      </c>
      <c r="E50" s="71" t="n">
        <v>0</v>
      </c>
      <c r="F50" s="72" t="s">
        <v>75</v>
      </c>
      <c r="G50" s="72" t="n">
        <v>44</v>
      </c>
      <c r="H50" s="73" t="n">
        <v>20</v>
      </c>
      <c r="I50" s="74" t="n">
        <v>24</v>
      </c>
      <c r="J50" s="72" t="n">
        <v>0</v>
      </c>
      <c r="K50" s="72" t="n">
        <v>0</v>
      </c>
      <c r="L50" s="74" t="n">
        <v>0</v>
      </c>
      <c r="M50" s="75" t="n">
        <v>0</v>
      </c>
      <c r="N50" s="52"/>
    </row>
    <row r="51" customFormat="false" ht="23.25" hidden="false" customHeight="true" outlineLevel="0" collapsed="false">
      <c r="B51" s="76"/>
      <c r="N51" s="52"/>
    </row>
    <row r="53" customFormat="false" ht="26.25" hidden="false" customHeight="true" outlineLevel="0" collapsed="false">
      <c r="Q53" s="16" t="s">
        <v>84</v>
      </c>
    </row>
  </sheetData>
  <mergeCells count="5">
    <mergeCell ref="B1:M1"/>
    <mergeCell ref="L3:M3"/>
    <mergeCell ref="C4:E4"/>
    <mergeCell ref="G4:I4"/>
    <mergeCell ref="J4:L4"/>
  </mergeCells>
  <printOptions headings="false" gridLines="false" gridLinesSet="true" horizontalCentered="true" verticalCentered="true"/>
  <pageMargins left="0.590277777777778" right="0.39375" top="0.39375" bottom="0.779861111111111" header="0.511811023622047" footer="0.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　&amp;A　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1" width="21.25"/>
    <col collapsed="false" customWidth="true" hidden="false" outlineLevel="0" max="3" min="3" style="1" width="9.12"/>
    <col collapsed="false" customWidth="true" hidden="false" outlineLevel="0" max="4" min="4" style="1" width="10.49"/>
    <col collapsed="false" customWidth="true" hidden="false" outlineLevel="0" max="5" min="5" style="1" width="9.36"/>
    <col collapsed="false" customWidth="true" hidden="false" outlineLevel="0" max="13" min="6" style="1" width="10.87"/>
    <col collapsed="false" customWidth="true" hidden="false" outlineLevel="0" max="16" min="14" style="1" width="9.36"/>
    <col collapsed="false" customWidth="true" hidden="false" outlineLevel="0" max="18" min="17" style="1" width="9.12"/>
    <col collapsed="false" customWidth="false" hidden="false" outlineLevel="0" max="257" min="19" style="1" width="8.99"/>
  </cols>
  <sheetData>
    <row r="2" customFormat="false" ht="27" hidden="false" customHeight="true" outlineLevel="0" collapsed="false">
      <c r="A2" s="644"/>
      <c r="B2" s="645" t="s">
        <v>464</v>
      </c>
    </row>
    <row r="3" customFormat="false" ht="18" hidden="false" customHeight="true" outlineLevel="0" collapsed="false">
      <c r="B3" s="103" t="s">
        <v>465</v>
      </c>
    </row>
    <row r="4" customFormat="false" ht="18" hidden="false" customHeight="true" outlineLevel="0" collapsed="false">
      <c r="B4" s="646" t="s">
        <v>466</v>
      </c>
      <c r="C4" s="647"/>
      <c r="D4" s="647"/>
      <c r="E4" s="647"/>
      <c r="F4" s="647"/>
      <c r="G4" s="647"/>
      <c r="H4" s="647"/>
      <c r="I4" s="647"/>
      <c r="J4" s="647"/>
      <c r="K4" s="647"/>
      <c r="L4" s="647"/>
      <c r="M4" s="647"/>
      <c r="N4" s="647"/>
      <c r="O4" s="647"/>
      <c r="P4" s="647"/>
      <c r="Q4" s="580"/>
      <c r="R4" s="581" t="s">
        <v>467</v>
      </c>
    </row>
    <row r="5" customFormat="false" ht="33.75" hidden="false" customHeight="true" outlineLevel="0" collapsed="false">
      <c r="B5" s="648"/>
      <c r="C5" s="649" t="s">
        <v>468</v>
      </c>
      <c r="D5" s="26" t="s">
        <v>469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650" t="s">
        <v>470</v>
      </c>
      <c r="Q5" s="651" t="s">
        <v>458</v>
      </c>
      <c r="R5" s="652" t="s">
        <v>471</v>
      </c>
    </row>
    <row r="6" customFormat="false" ht="21" hidden="false" customHeight="true" outlineLevel="0" collapsed="false">
      <c r="B6" s="653"/>
      <c r="C6" s="649"/>
      <c r="D6" s="654" t="s">
        <v>88</v>
      </c>
      <c r="E6" s="654"/>
      <c r="F6" s="654"/>
      <c r="G6" s="655" t="s">
        <v>472</v>
      </c>
      <c r="H6" s="655"/>
      <c r="I6" s="655"/>
      <c r="J6" s="655" t="s">
        <v>473</v>
      </c>
      <c r="K6" s="655"/>
      <c r="L6" s="655"/>
      <c r="M6" s="656" t="s">
        <v>474</v>
      </c>
      <c r="N6" s="656"/>
      <c r="O6" s="656"/>
      <c r="P6" s="31" t="s">
        <v>475</v>
      </c>
      <c r="Q6" s="657" t="s">
        <v>64</v>
      </c>
      <c r="R6" s="485" t="s">
        <v>64</v>
      </c>
    </row>
    <row r="7" s="16" customFormat="true" ht="21" hidden="false" customHeight="true" outlineLevel="0" collapsed="false">
      <c r="B7" s="658"/>
      <c r="C7" s="649"/>
      <c r="D7" s="180" t="s">
        <v>59</v>
      </c>
      <c r="E7" s="177" t="s">
        <v>62</v>
      </c>
      <c r="F7" s="178" t="s">
        <v>63</v>
      </c>
      <c r="G7" s="180" t="s">
        <v>59</v>
      </c>
      <c r="H7" s="177" t="s">
        <v>62</v>
      </c>
      <c r="I7" s="659" t="s">
        <v>63</v>
      </c>
      <c r="J7" s="180" t="s">
        <v>59</v>
      </c>
      <c r="K7" s="177" t="s">
        <v>62</v>
      </c>
      <c r="L7" s="36" t="s">
        <v>63</v>
      </c>
      <c r="M7" s="180" t="s">
        <v>59</v>
      </c>
      <c r="N7" s="177" t="s">
        <v>62</v>
      </c>
      <c r="O7" s="178" t="s">
        <v>63</v>
      </c>
      <c r="P7" s="31"/>
      <c r="Q7" s="657"/>
      <c r="R7" s="485"/>
    </row>
    <row r="8" s="16" customFormat="true" ht="30" hidden="false" customHeight="true" outlineLevel="0" collapsed="false">
      <c r="B8" s="660" t="s">
        <v>104</v>
      </c>
      <c r="C8" s="47" t="n">
        <v>95</v>
      </c>
      <c r="D8" s="115" t="n">
        <v>8361</v>
      </c>
      <c r="E8" s="184" t="n">
        <v>4258</v>
      </c>
      <c r="F8" s="183" t="n">
        <v>4103</v>
      </c>
      <c r="G8" s="115" t="n">
        <v>2356</v>
      </c>
      <c r="H8" s="184" t="n">
        <v>1218</v>
      </c>
      <c r="I8" s="119" t="n">
        <v>1138</v>
      </c>
      <c r="J8" s="115" t="n">
        <v>2874</v>
      </c>
      <c r="K8" s="184" t="n">
        <v>1449</v>
      </c>
      <c r="L8" s="185" t="n">
        <v>1425</v>
      </c>
      <c r="M8" s="115" t="n">
        <v>3131</v>
      </c>
      <c r="N8" s="184" t="n">
        <v>1591</v>
      </c>
      <c r="O8" s="183" t="n">
        <v>1540</v>
      </c>
      <c r="P8" s="115" t="n">
        <v>3323</v>
      </c>
      <c r="Q8" s="116" t="n">
        <v>761</v>
      </c>
      <c r="R8" s="120" t="n">
        <v>47</v>
      </c>
    </row>
    <row r="9" s="16" customFormat="true" ht="30" hidden="false" customHeight="true" outlineLevel="0" collapsed="false">
      <c r="B9" s="46" t="s">
        <v>105</v>
      </c>
      <c r="C9" s="47" t="n">
        <v>94</v>
      </c>
      <c r="D9" s="115" t="n">
        <v>8120</v>
      </c>
      <c r="E9" s="184" t="n">
        <v>4107</v>
      </c>
      <c r="F9" s="183" t="n">
        <v>4013</v>
      </c>
      <c r="G9" s="115" t="n">
        <v>2321</v>
      </c>
      <c r="H9" s="184" t="n">
        <v>1161</v>
      </c>
      <c r="I9" s="119" t="n">
        <v>1160</v>
      </c>
      <c r="J9" s="115" t="n">
        <v>2856</v>
      </c>
      <c r="K9" s="184" t="n">
        <v>1477</v>
      </c>
      <c r="L9" s="185" t="n">
        <v>1379</v>
      </c>
      <c r="M9" s="115" t="n">
        <v>2943</v>
      </c>
      <c r="N9" s="184" t="n">
        <v>1469</v>
      </c>
      <c r="O9" s="183" t="n">
        <v>1474</v>
      </c>
      <c r="P9" s="116" t="n">
        <v>3143</v>
      </c>
      <c r="Q9" s="116" t="n">
        <v>713</v>
      </c>
      <c r="R9" s="120" t="n">
        <v>54</v>
      </c>
    </row>
    <row r="10" customFormat="false" ht="30" hidden="false" customHeight="true" outlineLevel="0" collapsed="false">
      <c r="B10" s="135" t="s">
        <v>225</v>
      </c>
      <c r="C10" s="123" t="n">
        <v>85</v>
      </c>
      <c r="D10" s="124" t="n">
        <v>7686</v>
      </c>
      <c r="E10" s="190" t="n">
        <v>3890</v>
      </c>
      <c r="F10" s="136" t="n">
        <v>3796</v>
      </c>
      <c r="G10" s="124" t="n">
        <v>2206</v>
      </c>
      <c r="H10" s="190" t="n">
        <v>1110</v>
      </c>
      <c r="I10" s="126" t="n">
        <v>1096</v>
      </c>
      <c r="J10" s="124" t="n">
        <v>2692</v>
      </c>
      <c r="K10" s="190" t="n">
        <v>1388</v>
      </c>
      <c r="L10" s="191" t="n">
        <v>1304</v>
      </c>
      <c r="M10" s="124" t="n">
        <v>2788</v>
      </c>
      <c r="N10" s="190" t="n">
        <v>1392</v>
      </c>
      <c r="O10" s="136" t="n">
        <v>1396</v>
      </c>
      <c r="P10" s="124" t="n">
        <v>2959</v>
      </c>
      <c r="Q10" s="125" t="n">
        <v>671</v>
      </c>
      <c r="R10" s="127" t="n">
        <v>47</v>
      </c>
    </row>
    <row r="11" customFormat="false" ht="30" hidden="false" customHeight="true" outlineLevel="0" collapsed="false">
      <c r="B11" s="141" t="s">
        <v>226</v>
      </c>
      <c r="C11" s="129" t="n">
        <v>9</v>
      </c>
      <c r="D11" s="130" t="n">
        <v>434</v>
      </c>
      <c r="E11" s="195" t="n">
        <v>217</v>
      </c>
      <c r="F11" s="142" t="n">
        <v>217</v>
      </c>
      <c r="G11" s="130" t="n">
        <v>115</v>
      </c>
      <c r="H11" s="195" t="n">
        <v>51</v>
      </c>
      <c r="I11" s="133" t="n">
        <v>64</v>
      </c>
      <c r="J11" s="130" t="n">
        <v>164</v>
      </c>
      <c r="K11" s="195" t="n">
        <v>89</v>
      </c>
      <c r="L11" s="196" t="n">
        <v>75</v>
      </c>
      <c r="M11" s="130" t="n">
        <v>155</v>
      </c>
      <c r="N11" s="195" t="n">
        <v>77</v>
      </c>
      <c r="O11" s="142" t="n">
        <v>78</v>
      </c>
      <c r="P11" s="130" t="n">
        <v>184</v>
      </c>
      <c r="Q11" s="132" t="n">
        <v>42</v>
      </c>
      <c r="R11" s="134" t="n">
        <v>7</v>
      </c>
    </row>
    <row r="12" customFormat="false" ht="30" hidden="false" customHeight="true" outlineLevel="0" collapsed="false">
      <c r="B12" s="189" t="s">
        <v>476</v>
      </c>
      <c r="C12" s="123" t="n">
        <v>32</v>
      </c>
      <c r="D12" s="124" t="n">
        <v>4346</v>
      </c>
      <c r="E12" s="190" t="n">
        <v>2223</v>
      </c>
      <c r="F12" s="136" t="n">
        <v>2123</v>
      </c>
      <c r="G12" s="124" t="n">
        <v>1241</v>
      </c>
      <c r="H12" s="190" t="n">
        <v>626</v>
      </c>
      <c r="I12" s="126" t="n">
        <v>615</v>
      </c>
      <c r="J12" s="124" t="n">
        <v>1529</v>
      </c>
      <c r="K12" s="190" t="n">
        <v>804</v>
      </c>
      <c r="L12" s="191" t="n">
        <v>725</v>
      </c>
      <c r="M12" s="124" t="n">
        <v>1576</v>
      </c>
      <c r="N12" s="190" t="n">
        <v>793</v>
      </c>
      <c r="O12" s="136" t="n">
        <v>783</v>
      </c>
      <c r="P12" s="124" t="n">
        <v>1734</v>
      </c>
      <c r="Q12" s="125" t="n">
        <v>343</v>
      </c>
      <c r="R12" s="127" t="n">
        <v>19</v>
      </c>
    </row>
    <row r="13" customFormat="false" ht="30" hidden="false" customHeight="true" outlineLevel="0" collapsed="false">
      <c r="B13" s="189" t="s">
        <v>477</v>
      </c>
      <c r="C13" s="123" t="n">
        <v>6</v>
      </c>
      <c r="D13" s="124" t="n">
        <v>740</v>
      </c>
      <c r="E13" s="190" t="n">
        <v>382</v>
      </c>
      <c r="F13" s="136" t="n">
        <v>358</v>
      </c>
      <c r="G13" s="124" t="n">
        <v>223</v>
      </c>
      <c r="H13" s="190" t="n">
        <v>115</v>
      </c>
      <c r="I13" s="126" t="n">
        <v>108</v>
      </c>
      <c r="J13" s="124" t="n">
        <v>269</v>
      </c>
      <c r="K13" s="190" t="n">
        <v>144</v>
      </c>
      <c r="L13" s="191" t="n">
        <v>125</v>
      </c>
      <c r="M13" s="124" t="n">
        <v>248</v>
      </c>
      <c r="N13" s="190" t="n">
        <v>123</v>
      </c>
      <c r="O13" s="136" t="n">
        <v>125</v>
      </c>
      <c r="P13" s="124" t="n">
        <v>237</v>
      </c>
      <c r="Q13" s="125" t="n">
        <v>56</v>
      </c>
      <c r="R13" s="127" t="n">
        <v>2</v>
      </c>
    </row>
    <row r="14" customFormat="false" ht="30" hidden="false" customHeight="true" outlineLevel="0" collapsed="false">
      <c r="B14" s="189" t="s">
        <v>478</v>
      </c>
      <c r="C14" s="123" t="n">
        <v>4</v>
      </c>
      <c r="D14" s="124" t="n">
        <v>253</v>
      </c>
      <c r="E14" s="190" t="n">
        <v>132</v>
      </c>
      <c r="F14" s="136" t="n">
        <v>121</v>
      </c>
      <c r="G14" s="124" t="n">
        <v>85</v>
      </c>
      <c r="H14" s="190" t="n">
        <v>44</v>
      </c>
      <c r="I14" s="126" t="n">
        <v>41</v>
      </c>
      <c r="J14" s="124" t="n">
        <v>87</v>
      </c>
      <c r="K14" s="190" t="n">
        <v>42</v>
      </c>
      <c r="L14" s="191" t="n">
        <v>45</v>
      </c>
      <c r="M14" s="124" t="n">
        <v>81</v>
      </c>
      <c r="N14" s="190" t="n">
        <v>46</v>
      </c>
      <c r="O14" s="136" t="n">
        <v>35</v>
      </c>
      <c r="P14" s="124" t="n">
        <v>99</v>
      </c>
      <c r="Q14" s="125" t="n">
        <v>29</v>
      </c>
      <c r="R14" s="156" t="s">
        <v>69</v>
      </c>
    </row>
    <row r="15" customFormat="false" ht="30" hidden="false" customHeight="true" outlineLevel="0" collapsed="false">
      <c r="B15" s="189" t="s">
        <v>479</v>
      </c>
      <c r="C15" s="123" t="n">
        <v>8</v>
      </c>
      <c r="D15" s="124" t="n">
        <v>537</v>
      </c>
      <c r="E15" s="190" t="n">
        <v>261</v>
      </c>
      <c r="F15" s="136" t="n">
        <v>276</v>
      </c>
      <c r="G15" s="124" t="n">
        <v>175</v>
      </c>
      <c r="H15" s="190" t="n">
        <v>84</v>
      </c>
      <c r="I15" s="126" t="n">
        <v>91</v>
      </c>
      <c r="J15" s="124" t="n">
        <v>162</v>
      </c>
      <c r="K15" s="190" t="n">
        <v>80</v>
      </c>
      <c r="L15" s="191" t="n">
        <v>82</v>
      </c>
      <c r="M15" s="124" t="n">
        <v>200</v>
      </c>
      <c r="N15" s="190" t="n">
        <v>97</v>
      </c>
      <c r="O15" s="136" t="n">
        <v>103</v>
      </c>
      <c r="P15" s="124" t="n">
        <v>187</v>
      </c>
      <c r="Q15" s="125" t="n">
        <v>54</v>
      </c>
      <c r="R15" s="156" t="s">
        <v>69</v>
      </c>
    </row>
    <row r="16" customFormat="false" ht="30" hidden="false" customHeight="true" outlineLevel="0" collapsed="false">
      <c r="B16" s="189" t="s">
        <v>480</v>
      </c>
      <c r="C16" s="123" t="n">
        <v>3</v>
      </c>
      <c r="D16" s="124" t="n">
        <v>97</v>
      </c>
      <c r="E16" s="190" t="n">
        <v>55</v>
      </c>
      <c r="F16" s="136" t="n">
        <v>42</v>
      </c>
      <c r="G16" s="124" t="n">
        <v>24</v>
      </c>
      <c r="H16" s="190" t="n">
        <v>13</v>
      </c>
      <c r="I16" s="126" t="n">
        <v>11</v>
      </c>
      <c r="J16" s="124" t="n">
        <v>37</v>
      </c>
      <c r="K16" s="190" t="n">
        <v>20</v>
      </c>
      <c r="L16" s="191" t="n">
        <v>17</v>
      </c>
      <c r="M16" s="124" t="n">
        <v>36</v>
      </c>
      <c r="N16" s="190" t="n">
        <v>22</v>
      </c>
      <c r="O16" s="136" t="n">
        <v>14</v>
      </c>
      <c r="P16" s="124" t="n">
        <v>27</v>
      </c>
      <c r="Q16" s="125" t="n">
        <v>12</v>
      </c>
      <c r="R16" s="127" t="n">
        <v>1</v>
      </c>
    </row>
    <row r="17" customFormat="false" ht="30" hidden="false" customHeight="true" outlineLevel="0" collapsed="false">
      <c r="B17" s="189" t="s">
        <v>481</v>
      </c>
      <c r="C17" s="123" t="n">
        <v>3</v>
      </c>
      <c r="D17" s="124" t="n">
        <v>274</v>
      </c>
      <c r="E17" s="190" t="n">
        <v>141</v>
      </c>
      <c r="F17" s="136" t="n">
        <v>133</v>
      </c>
      <c r="G17" s="124" t="n">
        <v>93</v>
      </c>
      <c r="H17" s="190" t="n">
        <v>48</v>
      </c>
      <c r="I17" s="126" t="n">
        <v>45</v>
      </c>
      <c r="J17" s="124" t="n">
        <v>92</v>
      </c>
      <c r="K17" s="190" t="n">
        <v>47</v>
      </c>
      <c r="L17" s="191" t="n">
        <v>45</v>
      </c>
      <c r="M17" s="124" t="n">
        <v>89</v>
      </c>
      <c r="N17" s="190" t="n">
        <v>46</v>
      </c>
      <c r="O17" s="136" t="n">
        <v>43</v>
      </c>
      <c r="P17" s="124" t="n">
        <v>106</v>
      </c>
      <c r="Q17" s="125" t="n">
        <v>25</v>
      </c>
      <c r="R17" s="127" t="n">
        <v>4</v>
      </c>
    </row>
    <row r="18" customFormat="false" ht="30" hidden="false" customHeight="true" outlineLevel="0" collapsed="false">
      <c r="B18" s="189" t="s">
        <v>482</v>
      </c>
      <c r="C18" s="123" t="n">
        <v>3</v>
      </c>
      <c r="D18" s="124" t="n">
        <v>45</v>
      </c>
      <c r="E18" s="190" t="n">
        <v>22</v>
      </c>
      <c r="F18" s="136" t="n">
        <v>23</v>
      </c>
      <c r="G18" s="124" t="n">
        <v>10</v>
      </c>
      <c r="H18" s="190" t="n">
        <v>6</v>
      </c>
      <c r="I18" s="126" t="n">
        <v>4</v>
      </c>
      <c r="J18" s="124" t="n">
        <v>16</v>
      </c>
      <c r="K18" s="190" t="n">
        <v>4</v>
      </c>
      <c r="L18" s="191" t="n">
        <v>12</v>
      </c>
      <c r="M18" s="124" t="n">
        <v>19</v>
      </c>
      <c r="N18" s="190" t="n">
        <v>12</v>
      </c>
      <c r="O18" s="136" t="n">
        <v>7</v>
      </c>
      <c r="P18" s="124" t="n">
        <v>20</v>
      </c>
      <c r="Q18" s="125" t="n">
        <v>7</v>
      </c>
      <c r="R18" s="156" t="s">
        <v>69</v>
      </c>
    </row>
    <row r="19" customFormat="false" ht="30" hidden="false" customHeight="true" outlineLevel="0" collapsed="false">
      <c r="B19" s="189" t="s">
        <v>192</v>
      </c>
      <c r="C19" s="123" t="n">
        <v>5</v>
      </c>
      <c r="D19" s="124" t="n">
        <v>385</v>
      </c>
      <c r="E19" s="190" t="n">
        <v>184</v>
      </c>
      <c r="F19" s="136" t="n">
        <v>201</v>
      </c>
      <c r="G19" s="124" t="n">
        <v>100</v>
      </c>
      <c r="H19" s="190" t="n">
        <v>54</v>
      </c>
      <c r="I19" s="126" t="n">
        <v>46</v>
      </c>
      <c r="J19" s="124" t="n">
        <v>147</v>
      </c>
      <c r="K19" s="190" t="n">
        <v>68</v>
      </c>
      <c r="L19" s="191" t="n">
        <v>79</v>
      </c>
      <c r="M19" s="124" t="n">
        <v>138</v>
      </c>
      <c r="N19" s="190" t="n">
        <v>62</v>
      </c>
      <c r="O19" s="136" t="n">
        <v>76</v>
      </c>
      <c r="P19" s="124" t="n">
        <v>145</v>
      </c>
      <c r="Q19" s="125" t="n">
        <v>28</v>
      </c>
      <c r="R19" s="127" t="n">
        <v>1</v>
      </c>
    </row>
    <row r="20" customFormat="false" ht="30" hidden="false" customHeight="true" outlineLevel="0" collapsed="false">
      <c r="B20" s="189" t="s">
        <v>193</v>
      </c>
      <c r="C20" s="123" t="n">
        <v>4</v>
      </c>
      <c r="D20" s="124" t="n">
        <v>368</v>
      </c>
      <c r="E20" s="190" t="n">
        <v>196</v>
      </c>
      <c r="F20" s="136" t="n">
        <v>172</v>
      </c>
      <c r="G20" s="124" t="n">
        <v>104</v>
      </c>
      <c r="H20" s="190" t="n">
        <v>59</v>
      </c>
      <c r="I20" s="126" t="n">
        <v>45</v>
      </c>
      <c r="J20" s="124" t="n">
        <v>126</v>
      </c>
      <c r="K20" s="190" t="n">
        <v>67</v>
      </c>
      <c r="L20" s="191" t="n">
        <v>59</v>
      </c>
      <c r="M20" s="124" t="n">
        <v>138</v>
      </c>
      <c r="N20" s="190" t="n">
        <v>70</v>
      </c>
      <c r="O20" s="136" t="n">
        <v>68</v>
      </c>
      <c r="P20" s="124" t="n">
        <v>135</v>
      </c>
      <c r="Q20" s="125" t="n">
        <v>36</v>
      </c>
      <c r="R20" s="127" t="n">
        <v>6</v>
      </c>
    </row>
    <row r="21" customFormat="false" ht="30" hidden="false" customHeight="true" outlineLevel="0" collapsed="false">
      <c r="B21" s="189" t="s">
        <v>194</v>
      </c>
      <c r="C21" s="123" t="n">
        <v>8</v>
      </c>
      <c r="D21" s="124" t="n">
        <v>423</v>
      </c>
      <c r="E21" s="190" t="n">
        <v>198</v>
      </c>
      <c r="F21" s="136" t="n">
        <v>225</v>
      </c>
      <c r="G21" s="124" t="n">
        <v>98</v>
      </c>
      <c r="H21" s="190" t="n">
        <v>38</v>
      </c>
      <c r="I21" s="126" t="n">
        <v>60</v>
      </c>
      <c r="J21" s="124" t="n">
        <v>147</v>
      </c>
      <c r="K21" s="190" t="n">
        <v>79</v>
      </c>
      <c r="L21" s="191" t="n">
        <v>68</v>
      </c>
      <c r="M21" s="124" t="n">
        <v>178</v>
      </c>
      <c r="N21" s="190" t="n">
        <v>81</v>
      </c>
      <c r="O21" s="136" t="n">
        <v>97</v>
      </c>
      <c r="P21" s="124" t="n">
        <v>188</v>
      </c>
      <c r="Q21" s="125" t="n">
        <v>44</v>
      </c>
      <c r="R21" s="127" t="n">
        <v>12</v>
      </c>
    </row>
    <row r="22" customFormat="false" ht="30" hidden="false" customHeight="true" outlineLevel="0" collapsed="false">
      <c r="B22" s="189" t="s">
        <v>195</v>
      </c>
      <c r="C22" s="123" t="n">
        <v>2</v>
      </c>
      <c r="D22" s="124" t="n">
        <v>44</v>
      </c>
      <c r="E22" s="190" t="n">
        <v>19</v>
      </c>
      <c r="F22" s="136" t="n">
        <v>25</v>
      </c>
      <c r="G22" s="124" t="n">
        <v>8</v>
      </c>
      <c r="H22" s="190" t="n">
        <v>3</v>
      </c>
      <c r="I22" s="126" t="n">
        <v>5</v>
      </c>
      <c r="J22" s="124" t="n">
        <v>11</v>
      </c>
      <c r="K22" s="190" t="n">
        <v>5</v>
      </c>
      <c r="L22" s="191" t="n">
        <v>6</v>
      </c>
      <c r="M22" s="124" t="n">
        <v>25</v>
      </c>
      <c r="N22" s="190" t="n">
        <v>11</v>
      </c>
      <c r="O22" s="136" t="n">
        <v>14</v>
      </c>
      <c r="P22" s="124" t="n">
        <v>20</v>
      </c>
      <c r="Q22" s="125" t="n">
        <v>8</v>
      </c>
      <c r="R22" s="127" t="n">
        <v>1</v>
      </c>
    </row>
    <row r="23" customFormat="false" ht="30" hidden="false" customHeight="true" outlineLevel="0" collapsed="false">
      <c r="B23" s="189" t="s">
        <v>196</v>
      </c>
      <c r="C23" s="123" t="n">
        <v>3</v>
      </c>
      <c r="D23" s="124" t="n">
        <v>88</v>
      </c>
      <c r="E23" s="190" t="n">
        <v>42</v>
      </c>
      <c r="F23" s="136" t="n">
        <v>46</v>
      </c>
      <c r="G23" s="124" t="n">
        <v>23</v>
      </c>
      <c r="H23" s="190" t="n">
        <v>10</v>
      </c>
      <c r="I23" s="126" t="n">
        <v>13</v>
      </c>
      <c r="J23" s="124" t="n">
        <v>31</v>
      </c>
      <c r="K23" s="190" t="n">
        <v>13</v>
      </c>
      <c r="L23" s="191" t="n">
        <v>18</v>
      </c>
      <c r="M23" s="124" t="n">
        <v>34</v>
      </c>
      <c r="N23" s="190" t="n">
        <v>19</v>
      </c>
      <c r="O23" s="136" t="n">
        <v>15</v>
      </c>
      <c r="P23" s="124" t="n">
        <v>37</v>
      </c>
      <c r="Q23" s="125" t="n">
        <v>12</v>
      </c>
      <c r="R23" s="156" t="s">
        <v>69</v>
      </c>
    </row>
    <row r="24" customFormat="false" ht="30" hidden="false" customHeight="true" outlineLevel="0" collapsed="false">
      <c r="B24" s="194" t="s">
        <v>197</v>
      </c>
      <c r="C24" s="129" t="n">
        <v>4</v>
      </c>
      <c r="D24" s="130" t="n">
        <v>86</v>
      </c>
      <c r="E24" s="195" t="n">
        <v>35</v>
      </c>
      <c r="F24" s="142" t="n">
        <v>51</v>
      </c>
      <c r="G24" s="130" t="n">
        <v>22</v>
      </c>
      <c r="H24" s="195" t="n">
        <v>10</v>
      </c>
      <c r="I24" s="133" t="n">
        <v>12</v>
      </c>
      <c r="J24" s="130" t="n">
        <v>38</v>
      </c>
      <c r="K24" s="195" t="n">
        <v>15</v>
      </c>
      <c r="L24" s="196" t="n">
        <v>23</v>
      </c>
      <c r="M24" s="130" t="n">
        <v>26</v>
      </c>
      <c r="N24" s="195" t="n">
        <v>10</v>
      </c>
      <c r="O24" s="142" t="n">
        <v>16</v>
      </c>
      <c r="P24" s="130" t="n">
        <v>24</v>
      </c>
      <c r="Q24" s="132" t="n">
        <v>17</v>
      </c>
      <c r="R24" s="134" t="n">
        <v>1</v>
      </c>
    </row>
    <row r="25" customFormat="false" ht="30" hidden="false" customHeight="true" outlineLevel="0" collapsed="false">
      <c r="B25" s="201" t="s">
        <v>198</v>
      </c>
      <c r="C25" s="497" t="s">
        <v>69</v>
      </c>
      <c r="D25" s="146" t="s">
        <v>69</v>
      </c>
      <c r="E25" s="369" t="s">
        <v>69</v>
      </c>
      <c r="F25" s="370" t="s">
        <v>69</v>
      </c>
      <c r="G25" s="146" t="s">
        <v>69</v>
      </c>
      <c r="H25" s="369" t="s">
        <v>69</v>
      </c>
      <c r="I25" s="661" t="s">
        <v>69</v>
      </c>
      <c r="J25" s="146" t="s">
        <v>69</v>
      </c>
      <c r="K25" s="369" t="s">
        <v>69</v>
      </c>
      <c r="L25" s="249" t="s">
        <v>69</v>
      </c>
      <c r="M25" s="146" t="s">
        <v>69</v>
      </c>
      <c r="N25" s="369" t="s">
        <v>69</v>
      </c>
      <c r="O25" s="370" t="s">
        <v>69</v>
      </c>
      <c r="P25" s="146" t="s">
        <v>69</v>
      </c>
      <c r="Q25" s="151" t="s">
        <v>69</v>
      </c>
      <c r="R25" s="153" t="s">
        <v>69</v>
      </c>
    </row>
    <row r="26" customFormat="false" ht="30" hidden="false" customHeight="true" outlineLevel="0" collapsed="false">
      <c r="B26" s="194" t="s">
        <v>483</v>
      </c>
      <c r="C26" s="500" t="s">
        <v>69</v>
      </c>
      <c r="D26" s="131" t="s">
        <v>69</v>
      </c>
      <c r="E26" s="365" t="s">
        <v>69</v>
      </c>
      <c r="F26" s="366" t="s">
        <v>69</v>
      </c>
      <c r="G26" s="131" t="s">
        <v>69</v>
      </c>
      <c r="H26" s="365" t="s">
        <v>69</v>
      </c>
      <c r="I26" s="662" t="s">
        <v>69</v>
      </c>
      <c r="J26" s="131" t="s">
        <v>69</v>
      </c>
      <c r="K26" s="365" t="s">
        <v>69</v>
      </c>
      <c r="L26" s="247" t="s">
        <v>69</v>
      </c>
      <c r="M26" s="131" t="s">
        <v>69</v>
      </c>
      <c r="N26" s="365" t="s">
        <v>69</v>
      </c>
      <c r="O26" s="366" t="s">
        <v>69</v>
      </c>
      <c r="P26" s="131" t="s">
        <v>69</v>
      </c>
      <c r="Q26" s="154" t="s">
        <v>69</v>
      </c>
      <c r="R26" s="150" t="s">
        <v>69</v>
      </c>
    </row>
    <row r="27" customFormat="false" ht="30" hidden="false" customHeight="true" outlineLevel="0" collapsed="false">
      <c r="B27" s="201" t="s">
        <v>200</v>
      </c>
      <c r="C27" s="497" t="s">
        <v>69</v>
      </c>
      <c r="D27" s="146" t="s">
        <v>69</v>
      </c>
      <c r="E27" s="369" t="s">
        <v>69</v>
      </c>
      <c r="F27" s="370" t="s">
        <v>69</v>
      </c>
      <c r="G27" s="146" t="s">
        <v>69</v>
      </c>
      <c r="H27" s="369" t="s">
        <v>69</v>
      </c>
      <c r="I27" s="661" t="s">
        <v>69</v>
      </c>
      <c r="J27" s="146" t="s">
        <v>69</v>
      </c>
      <c r="K27" s="369" t="s">
        <v>69</v>
      </c>
      <c r="L27" s="249" t="s">
        <v>69</v>
      </c>
      <c r="M27" s="146" t="s">
        <v>69</v>
      </c>
      <c r="N27" s="369" t="s">
        <v>69</v>
      </c>
      <c r="O27" s="370" t="s">
        <v>69</v>
      </c>
      <c r="P27" s="146" t="s">
        <v>69</v>
      </c>
      <c r="Q27" s="151" t="s">
        <v>69</v>
      </c>
      <c r="R27" s="153" t="s">
        <v>69</v>
      </c>
    </row>
    <row r="28" customFormat="false" ht="30" hidden="false" customHeight="true" outlineLevel="0" collapsed="false">
      <c r="B28" s="194" t="s">
        <v>484</v>
      </c>
      <c r="C28" s="500" t="s">
        <v>69</v>
      </c>
      <c r="D28" s="131" t="s">
        <v>69</v>
      </c>
      <c r="E28" s="365" t="s">
        <v>69</v>
      </c>
      <c r="F28" s="366" t="s">
        <v>69</v>
      </c>
      <c r="G28" s="131" t="s">
        <v>69</v>
      </c>
      <c r="H28" s="365" t="s">
        <v>69</v>
      </c>
      <c r="I28" s="662" t="s">
        <v>69</v>
      </c>
      <c r="J28" s="131" t="s">
        <v>69</v>
      </c>
      <c r="K28" s="365" t="s">
        <v>69</v>
      </c>
      <c r="L28" s="247" t="s">
        <v>69</v>
      </c>
      <c r="M28" s="131" t="s">
        <v>69</v>
      </c>
      <c r="N28" s="365" t="s">
        <v>69</v>
      </c>
      <c r="O28" s="366" t="s">
        <v>69</v>
      </c>
      <c r="P28" s="131" t="s">
        <v>69</v>
      </c>
      <c r="Q28" s="154" t="s">
        <v>69</v>
      </c>
      <c r="R28" s="150" t="s">
        <v>69</v>
      </c>
    </row>
    <row r="29" customFormat="false" ht="30" hidden="false" customHeight="true" outlineLevel="0" collapsed="false">
      <c r="B29" s="201" t="s">
        <v>202</v>
      </c>
      <c r="C29" s="144" t="n">
        <v>2</v>
      </c>
      <c r="D29" s="145" t="n">
        <v>71</v>
      </c>
      <c r="E29" s="203" t="n">
        <v>35</v>
      </c>
      <c r="F29" s="202" t="n">
        <v>36</v>
      </c>
      <c r="G29" s="145" t="n">
        <v>32</v>
      </c>
      <c r="H29" s="203" t="n">
        <v>13</v>
      </c>
      <c r="I29" s="152" t="n">
        <v>19</v>
      </c>
      <c r="J29" s="145" t="n">
        <v>21</v>
      </c>
      <c r="K29" s="203" t="n">
        <v>13</v>
      </c>
      <c r="L29" s="204" t="n">
        <v>8</v>
      </c>
      <c r="M29" s="145" t="n">
        <v>18</v>
      </c>
      <c r="N29" s="203" t="n">
        <v>9</v>
      </c>
      <c r="O29" s="202" t="n">
        <v>9</v>
      </c>
      <c r="P29" s="145" t="n">
        <v>25</v>
      </c>
      <c r="Q29" s="147" t="n">
        <v>8</v>
      </c>
      <c r="R29" s="276" t="n">
        <v>1</v>
      </c>
    </row>
    <row r="30" customFormat="false" ht="30" hidden="false" customHeight="true" outlineLevel="0" collapsed="false">
      <c r="B30" s="189" t="s">
        <v>485</v>
      </c>
      <c r="C30" s="123" t="n">
        <v>1</v>
      </c>
      <c r="D30" s="124" t="n">
        <v>63</v>
      </c>
      <c r="E30" s="190" t="n">
        <v>28</v>
      </c>
      <c r="F30" s="136" t="n">
        <v>35</v>
      </c>
      <c r="G30" s="124" t="n">
        <v>29</v>
      </c>
      <c r="H30" s="190" t="n">
        <v>11</v>
      </c>
      <c r="I30" s="126" t="n">
        <v>18</v>
      </c>
      <c r="J30" s="124" t="n">
        <v>20</v>
      </c>
      <c r="K30" s="190" t="n">
        <v>12</v>
      </c>
      <c r="L30" s="191" t="n">
        <v>8</v>
      </c>
      <c r="M30" s="124" t="n">
        <v>14</v>
      </c>
      <c r="N30" s="190" t="n">
        <v>5</v>
      </c>
      <c r="O30" s="136" t="n">
        <v>9</v>
      </c>
      <c r="P30" s="124" t="n">
        <v>23</v>
      </c>
      <c r="Q30" s="125" t="n">
        <v>5</v>
      </c>
      <c r="R30" s="127" t="n">
        <v>1</v>
      </c>
    </row>
    <row r="31" customFormat="false" ht="30" hidden="false" customHeight="true" outlineLevel="0" collapsed="false">
      <c r="B31" s="189" t="s">
        <v>486</v>
      </c>
      <c r="C31" s="123" t="n">
        <v>1</v>
      </c>
      <c r="D31" s="124" t="n">
        <v>8</v>
      </c>
      <c r="E31" s="190" t="n">
        <v>7</v>
      </c>
      <c r="F31" s="136" t="n">
        <v>1</v>
      </c>
      <c r="G31" s="124" t="n">
        <v>3</v>
      </c>
      <c r="H31" s="190" t="n">
        <v>2</v>
      </c>
      <c r="I31" s="126" t="n">
        <v>1</v>
      </c>
      <c r="J31" s="124" t="n">
        <v>1</v>
      </c>
      <c r="K31" s="190" t="n">
        <v>1</v>
      </c>
      <c r="L31" s="245" t="s">
        <v>69</v>
      </c>
      <c r="M31" s="124" t="n">
        <v>4</v>
      </c>
      <c r="N31" s="190" t="n">
        <v>4</v>
      </c>
      <c r="O31" s="368" t="s">
        <v>69</v>
      </c>
      <c r="P31" s="124" t="n">
        <v>2</v>
      </c>
      <c r="Q31" s="125" t="n">
        <v>3</v>
      </c>
      <c r="R31" s="156" t="s">
        <v>69</v>
      </c>
    </row>
    <row r="32" customFormat="false" ht="30" hidden="false" customHeight="true" outlineLevel="0" collapsed="false">
      <c r="B32" s="194" t="s">
        <v>205</v>
      </c>
      <c r="C32" s="500" t="s">
        <v>69</v>
      </c>
      <c r="D32" s="131" t="s">
        <v>69</v>
      </c>
      <c r="E32" s="365" t="s">
        <v>69</v>
      </c>
      <c r="F32" s="366" t="s">
        <v>69</v>
      </c>
      <c r="G32" s="131" t="s">
        <v>69</v>
      </c>
      <c r="H32" s="365" t="s">
        <v>69</v>
      </c>
      <c r="I32" s="662" t="s">
        <v>69</v>
      </c>
      <c r="J32" s="131" t="s">
        <v>69</v>
      </c>
      <c r="K32" s="365" t="s">
        <v>69</v>
      </c>
      <c r="L32" s="247" t="s">
        <v>69</v>
      </c>
      <c r="M32" s="131" t="s">
        <v>69</v>
      </c>
      <c r="N32" s="365" t="s">
        <v>69</v>
      </c>
      <c r="O32" s="366" t="s">
        <v>69</v>
      </c>
      <c r="P32" s="131" t="s">
        <v>69</v>
      </c>
      <c r="Q32" s="154" t="s">
        <v>69</v>
      </c>
      <c r="R32" s="150" t="s">
        <v>69</v>
      </c>
    </row>
    <row r="33" customFormat="false" ht="30" hidden="false" customHeight="true" outlineLevel="0" collapsed="false">
      <c r="B33" s="201" t="s">
        <v>206</v>
      </c>
      <c r="C33" s="144" t="n">
        <v>4</v>
      </c>
      <c r="D33" s="145" t="n">
        <v>188</v>
      </c>
      <c r="E33" s="203" t="n">
        <v>106</v>
      </c>
      <c r="F33" s="202" t="n">
        <v>82</v>
      </c>
      <c r="G33" s="145" t="n">
        <v>29</v>
      </c>
      <c r="H33" s="203" t="n">
        <v>14</v>
      </c>
      <c r="I33" s="152" t="n">
        <v>15</v>
      </c>
      <c r="J33" s="145" t="n">
        <v>85</v>
      </c>
      <c r="K33" s="203" t="n">
        <v>48</v>
      </c>
      <c r="L33" s="204" t="n">
        <v>37</v>
      </c>
      <c r="M33" s="145" t="n">
        <v>74</v>
      </c>
      <c r="N33" s="203" t="n">
        <v>44</v>
      </c>
      <c r="O33" s="202" t="n">
        <v>30</v>
      </c>
      <c r="P33" s="145" t="n">
        <v>98</v>
      </c>
      <c r="Q33" s="147" t="n">
        <v>19</v>
      </c>
      <c r="R33" s="276" t="n">
        <v>6</v>
      </c>
    </row>
    <row r="34" customFormat="false" ht="30" hidden="false" customHeight="true" outlineLevel="0" collapsed="false">
      <c r="B34" s="189" t="s">
        <v>487</v>
      </c>
      <c r="C34" s="123" t="n">
        <v>1</v>
      </c>
      <c r="D34" s="124" t="n">
        <v>38</v>
      </c>
      <c r="E34" s="190" t="n">
        <v>23</v>
      </c>
      <c r="F34" s="136" t="n">
        <v>15</v>
      </c>
      <c r="G34" s="124" t="n">
        <v>13</v>
      </c>
      <c r="H34" s="190" t="n">
        <v>6</v>
      </c>
      <c r="I34" s="126" t="n">
        <v>7</v>
      </c>
      <c r="J34" s="124" t="n">
        <v>11</v>
      </c>
      <c r="K34" s="190" t="n">
        <v>8</v>
      </c>
      <c r="L34" s="191" t="n">
        <v>3</v>
      </c>
      <c r="M34" s="124" t="n">
        <v>14</v>
      </c>
      <c r="N34" s="190" t="n">
        <v>9</v>
      </c>
      <c r="O34" s="136" t="n">
        <v>5</v>
      </c>
      <c r="P34" s="124" t="n">
        <v>12</v>
      </c>
      <c r="Q34" s="125" t="n">
        <v>5</v>
      </c>
      <c r="R34" s="156" t="s">
        <v>69</v>
      </c>
    </row>
    <row r="35" customFormat="false" ht="30" hidden="false" customHeight="true" outlineLevel="0" collapsed="false">
      <c r="B35" s="189" t="s">
        <v>488</v>
      </c>
      <c r="C35" s="123" t="n">
        <v>1</v>
      </c>
      <c r="D35" s="124" t="n">
        <v>70</v>
      </c>
      <c r="E35" s="190" t="n">
        <v>41</v>
      </c>
      <c r="F35" s="136" t="n">
        <v>29</v>
      </c>
      <c r="G35" s="124" t="n">
        <v>16</v>
      </c>
      <c r="H35" s="190" t="n">
        <v>8</v>
      </c>
      <c r="I35" s="126" t="n">
        <v>8</v>
      </c>
      <c r="J35" s="124" t="n">
        <v>26</v>
      </c>
      <c r="K35" s="190" t="n">
        <v>16</v>
      </c>
      <c r="L35" s="191" t="n">
        <v>10</v>
      </c>
      <c r="M35" s="124" t="n">
        <v>28</v>
      </c>
      <c r="N35" s="190" t="n">
        <v>17</v>
      </c>
      <c r="O35" s="136" t="n">
        <v>11</v>
      </c>
      <c r="P35" s="124" t="n">
        <v>24</v>
      </c>
      <c r="Q35" s="125" t="n">
        <v>6</v>
      </c>
      <c r="R35" s="127" t="n">
        <v>5</v>
      </c>
    </row>
    <row r="36" customFormat="false" ht="30" hidden="false" customHeight="true" outlineLevel="0" collapsed="false">
      <c r="B36" s="189" t="s">
        <v>489</v>
      </c>
      <c r="C36" s="123" t="n">
        <v>1</v>
      </c>
      <c r="D36" s="124" t="n">
        <v>28</v>
      </c>
      <c r="E36" s="190" t="n">
        <v>16</v>
      </c>
      <c r="F36" s="136" t="n">
        <v>12</v>
      </c>
      <c r="G36" s="139" t="s">
        <v>69</v>
      </c>
      <c r="H36" s="252" t="s">
        <v>69</v>
      </c>
      <c r="I36" s="663" t="s">
        <v>69</v>
      </c>
      <c r="J36" s="124" t="n">
        <v>15</v>
      </c>
      <c r="K36" s="190" t="n">
        <v>7</v>
      </c>
      <c r="L36" s="191" t="n">
        <v>8</v>
      </c>
      <c r="M36" s="124" t="n">
        <v>13</v>
      </c>
      <c r="N36" s="190" t="n">
        <v>9</v>
      </c>
      <c r="O36" s="136" t="n">
        <v>4</v>
      </c>
      <c r="P36" s="124" t="n">
        <v>24</v>
      </c>
      <c r="Q36" s="125" t="n">
        <v>3</v>
      </c>
      <c r="R36" s="156" t="s">
        <v>69</v>
      </c>
    </row>
    <row r="37" customFormat="false" ht="30" hidden="false" customHeight="true" outlineLevel="0" collapsed="false">
      <c r="B37" s="194" t="s">
        <v>490</v>
      </c>
      <c r="C37" s="129" t="n">
        <v>1</v>
      </c>
      <c r="D37" s="130" t="n">
        <v>52</v>
      </c>
      <c r="E37" s="195" t="n">
        <v>26</v>
      </c>
      <c r="F37" s="142" t="n">
        <v>26</v>
      </c>
      <c r="G37" s="131" t="s">
        <v>69</v>
      </c>
      <c r="H37" s="365" t="s">
        <v>69</v>
      </c>
      <c r="I37" s="662" t="s">
        <v>69</v>
      </c>
      <c r="J37" s="130" t="n">
        <v>33</v>
      </c>
      <c r="K37" s="195" t="n">
        <v>17</v>
      </c>
      <c r="L37" s="196" t="n">
        <v>16</v>
      </c>
      <c r="M37" s="130" t="n">
        <v>19</v>
      </c>
      <c r="N37" s="195" t="n">
        <v>9</v>
      </c>
      <c r="O37" s="142" t="n">
        <v>10</v>
      </c>
      <c r="P37" s="130" t="n">
        <v>38</v>
      </c>
      <c r="Q37" s="132" t="n">
        <v>5</v>
      </c>
      <c r="R37" s="134" t="n">
        <v>1</v>
      </c>
    </row>
    <row r="38" customFormat="false" ht="30" hidden="false" customHeight="true" outlineLevel="0" collapsed="false">
      <c r="B38" s="201" t="s">
        <v>211</v>
      </c>
      <c r="C38" s="144" t="n">
        <v>3</v>
      </c>
      <c r="D38" s="145" t="n">
        <v>175</v>
      </c>
      <c r="E38" s="203" t="n">
        <v>76</v>
      </c>
      <c r="F38" s="202" t="n">
        <v>99</v>
      </c>
      <c r="G38" s="145" t="n">
        <v>54</v>
      </c>
      <c r="H38" s="203" t="n">
        <v>24</v>
      </c>
      <c r="I38" s="152" t="n">
        <v>30</v>
      </c>
      <c r="J38" s="145" t="n">
        <v>58</v>
      </c>
      <c r="K38" s="203" t="n">
        <v>28</v>
      </c>
      <c r="L38" s="204" t="n">
        <v>30</v>
      </c>
      <c r="M38" s="145" t="n">
        <v>63</v>
      </c>
      <c r="N38" s="203" t="n">
        <v>24</v>
      </c>
      <c r="O38" s="202" t="n">
        <v>39</v>
      </c>
      <c r="P38" s="145" t="n">
        <v>61</v>
      </c>
      <c r="Q38" s="147" t="n">
        <v>15</v>
      </c>
      <c r="R38" s="153" t="s">
        <v>69</v>
      </c>
    </row>
    <row r="39" customFormat="false" ht="30" hidden="false" customHeight="true" outlineLevel="0" collapsed="false">
      <c r="B39" s="194" t="s">
        <v>212</v>
      </c>
      <c r="C39" s="129" t="n">
        <v>3</v>
      </c>
      <c r="D39" s="130" t="n">
        <v>175</v>
      </c>
      <c r="E39" s="195" t="n">
        <v>76</v>
      </c>
      <c r="F39" s="142" t="n">
        <v>99</v>
      </c>
      <c r="G39" s="130" t="n">
        <v>54</v>
      </c>
      <c r="H39" s="195" t="n">
        <v>24</v>
      </c>
      <c r="I39" s="133" t="n">
        <v>30</v>
      </c>
      <c r="J39" s="130" t="n">
        <v>58</v>
      </c>
      <c r="K39" s="195" t="n">
        <v>28</v>
      </c>
      <c r="L39" s="196" t="n">
        <v>30</v>
      </c>
      <c r="M39" s="130" t="n">
        <v>63</v>
      </c>
      <c r="N39" s="195" t="n">
        <v>24</v>
      </c>
      <c r="O39" s="142" t="n">
        <v>39</v>
      </c>
      <c r="P39" s="130" t="n">
        <v>61</v>
      </c>
      <c r="Q39" s="132" t="n">
        <v>15</v>
      </c>
      <c r="R39" s="150" t="s">
        <v>69</v>
      </c>
    </row>
    <row r="40" customFormat="false" ht="30" hidden="false" customHeight="true" outlineLevel="0" collapsed="false">
      <c r="B40" s="201" t="s">
        <v>213</v>
      </c>
      <c r="C40" s="497" t="s">
        <v>69</v>
      </c>
      <c r="D40" s="146" t="s">
        <v>69</v>
      </c>
      <c r="E40" s="369" t="s">
        <v>69</v>
      </c>
      <c r="F40" s="370" t="s">
        <v>69</v>
      </c>
      <c r="G40" s="146" t="s">
        <v>69</v>
      </c>
      <c r="H40" s="369" t="s">
        <v>69</v>
      </c>
      <c r="I40" s="661" t="s">
        <v>69</v>
      </c>
      <c r="J40" s="146" t="s">
        <v>69</v>
      </c>
      <c r="K40" s="369" t="s">
        <v>69</v>
      </c>
      <c r="L40" s="249" t="s">
        <v>69</v>
      </c>
      <c r="M40" s="146" t="s">
        <v>69</v>
      </c>
      <c r="N40" s="369" t="s">
        <v>69</v>
      </c>
      <c r="O40" s="370" t="s">
        <v>69</v>
      </c>
      <c r="P40" s="146" t="s">
        <v>69</v>
      </c>
      <c r="Q40" s="151" t="s">
        <v>69</v>
      </c>
      <c r="R40" s="153" t="s">
        <v>69</v>
      </c>
    </row>
    <row r="41" customFormat="false" ht="30" hidden="false" customHeight="true" outlineLevel="0" collapsed="false">
      <c r="B41" s="189" t="s">
        <v>491</v>
      </c>
      <c r="C41" s="504" t="s">
        <v>69</v>
      </c>
      <c r="D41" s="139" t="s">
        <v>69</v>
      </c>
      <c r="E41" s="252" t="s">
        <v>69</v>
      </c>
      <c r="F41" s="368" t="s">
        <v>69</v>
      </c>
      <c r="G41" s="139" t="s">
        <v>69</v>
      </c>
      <c r="H41" s="252" t="s">
        <v>69</v>
      </c>
      <c r="I41" s="663" t="s">
        <v>69</v>
      </c>
      <c r="J41" s="139" t="s">
        <v>69</v>
      </c>
      <c r="K41" s="252" t="s">
        <v>69</v>
      </c>
      <c r="L41" s="245" t="s">
        <v>69</v>
      </c>
      <c r="M41" s="139" t="s">
        <v>69</v>
      </c>
      <c r="N41" s="252" t="s">
        <v>69</v>
      </c>
      <c r="O41" s="368" t="s">
        <v>69</v>
      </c>
      <c r="P41" s="139" t="s">
        <v>69</v>
      </c>
      <c r="Q41" s="140" t="s">
        <v>69</v>
      </c>
      <c r="R41" s="156" t="s">
        <v>69</v>
      </c>
    </row>
    <row r="42" customFormat="false" ht="30" hidden="false" customHeight="true" outlineLevel="0" collapsed="false">
      <c r="B42" s="213" t="s">
        <v>492</v>
      </c>
      <c r="C42" s="506" t="s">
        <v>69</v>
      </c>
      <c r="D42" s="165" t="s">
        <v>69</v>
      </c>
      <c r="E42" s="253" t="s">
        <v>69</v>
      </c>
      <c r="F42" s="372" t="s">
        <v>69</v>
      </c>
      <c r="G42" s="165" t="s">
        <v>69</v>
      </c>
      <c r="H42" s="253" t="s">
        <v>69</v>
      </c>
      <c r="I42" s="664" t="s">
        <v>69</v>
      </c>
      <c r="J42" s="165" t="s">
        <v>69</v>
      </c>
      <c r="K42" s="253" t="s">
        <v>69</v>
      </c>
      <c r="L42" s="255" t="s">
        <v>69</v>
      </c>
      <c r="M42" s="165" t="s">
        <v>69</v>
      </c>
      <c r="N42" s="253" t="s">
        <v>69</v>
      </c>
      <c r="O42" s="372" t="s">
        <v>69</v>
      </c>
      <c r="P42" s="165" t="s">
        <v>69</v>
      </c>
      <c r="Q42" s="166" t="s">
        <v>69</v>
      </c>
      <c r="R42" s="168" t="s">
        <v>69</v>
      </c>
    </row>
    <row r="43" customFormat="false" ht="30" hidden="false" customHeight="true" outlineLevel="0" collapsed="false">
      <c r="C43" s="352"/>
      <c r="D43" s="352"/>
      <c r="E43" s="352"/>
      <c r="F43" s="352"/>
      <c r="G43" s="352"/>
      <c r="H43" s="352"/>
      <c r="I43" s="352"/>
      <c r="Q43" s="352"/>
      <c r="R43" s="352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</sheetData>
  <mergeCells count="9">
    <mergeCell ref="C5:C7"/>
    <mergeCell ref="D5:O5"/>
    <mergeCell ref="D6:F6"/>
    <mergeCell ref="G6:I6"/>
    <mergeCell ref="J6:L6"/>
    <mergeCell ref="M6:O6"/>
    <mergeCell ref="P6:P7"/>
    <mergeCell ref="Q6:Q7"/>
    <mergeCell ref="R6:R7"/>
  </mergeCells>
  <printOptions headings="false" gridLines="false" gridLinesSet="true" horizontalCentered="false" verticalCentered="false"/>
  <pageMargins left="0.39375" right="0.354166666666667" top="0.39375" bottom="1.37777777777778" header="0.511811023622047" footer="0.7875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11" activeCellId="0" sqref="T11"/>
    </sheetView>
  </sheetViews>
  <sheetFormatPr defaultColWidth="9.8671875" defaultRowHeight="29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25"/>
    <col collapsed="false" customWidth="true" hidden="false" outlineLevel="0" max="3" min="3" style="1" width="6.87"/>
    <col collapsed="false" customWidth="false" hidden="false" outlineLevel="0" max="5" min="4" style="1" width="9.87"/>
    <col collapsed="false" customWidth="true" hidden="false" outlineLevel="0" max="13" min="6" style="1" width="7.99"/>
    <col collapsed="false" customWidth="false" hidden="false" outlineLevel="0" max="17" min="14" style="1" width="9.87"/>
    <col collapsed="false" customWidth="true" hidden="false" outlineLevel="0" max="18" min="18" style="1" width="13.12"/>
    <col collapsed="false" customWidth="false" hidden="false" outlineLevel="0" max="257" min="19" style="1" width="9.87"/>
  </cols>
  <sheetData>
    <row r="1" customFormat="false" ht="22.5" hidden="false" customHeight="true" outlineLevel="0" collapsed="false"/>
    <row r="2" customFormat="false" ht="25.5" hidden="false" customHeight="true" outlineLevel="0" collapsed="false">
      <c r="B2" s="646" t="s">
        <v>493</v>
      </c>
      <c r="C2" s="647"/>
      <c r="D2" s="647"/>
      <c r="E2" s="647"/>
      <c r="F2" s="647"/>
      <c r="G2" s="647"/>
      <c r="H2" s="647"/>
      <c r="I2" s="647"/>
      <c r="J2" s="647"/>
      <c r="K2" s="647"/>
      <c r="L2" s="647"/>
      <c r="M2" s="647"/>
      <c r="N2" s="647"/>
      <c r="O2" s="647"/>
      <c r="P2" s="647"/>
      <c r="Q2" s="580"/>
      <c r="R2" s="665" t="s">
        <v>467</v>
      </c>
    </row>
    <row r="3" customFormat="false" ht="19.5" hidden="false" customHeight="true" outlineLevel="0" collapsed="false">
      <c r="B3" s="104"/>
      <c r="C3" s="649" t="s">
        <v>468</v>
      </c>
      <c r="D3" s="401" t="s">
        <v>469</v>
      </c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666" t="s">
        <v>494</v>
      </c>
      <c r="Q3" s="667" t="s">
        <v>57</v>
      </c>
      <c r="R3" s="668" t="s">
        <v>495</v>
      </c>
    </row>
    <row r="4" customFormat="false" ht="19.5" hidden="false" customHeight="true" outlineLevel="0" collapsed="false">
      <c r="B4" s="564"/>
      <c r="C4" s="649"/>
      <c r="D4" s="669" t="s">
        <v>88</v>
      </c>
      <c r="E4" s="669"/>
      <c r="F4" s="669"/>
      <c r="G4" s="670" t="s">
        <v>472</v>
      </c>
      <c r="H4" s="670"/>
      <c r="I4" s="670"/>
      <c r="J4" s="670" t="s">
        <v>473</v>
      </c>
      <c r="K4" s="670"/>
      <c r="L4" s="670"/>
      <c r="M4" s="670" t="s">
        <v>474</v>
      </c>
      <c r="N4" s="670"/>
      <c r="O4" s="670"/>
      <c r="P4" s="666"/>
      <c r="Q4" s="667"/>
      <c r="R4" s="668"/>
    </row>
    <row r="5" s="16" customFormat="true" ht="19.5" hidden="false" customHeight="true" outlineLevel="0" collapsed="false">
      <c r="B5" s="567"/>
      <c r="C5" s="649"/>
      <c r="D5" s="180" t="s">
        <v>59</v>
      </c>
      <c r="E5" s="177" t="s">
        <v>62</v>
      </c>
      <c r="F5" s="178" t="s">
        <v>63</v>
      </c>
      <c r="G5" s="180" t="s">
        <v>59</v>
      </c>
      <c r="H5" s="177" t="s">
        <v>62</v>
      </c>
      <c r="I5" s="659" t="s">
        <v>63</v>
      </c>
      <c r="J5" s="180" t="s">
        <v>59</v>
      </c>
      <c r="K5" s="177" t="s">
        <v>62</v>
      </c>
      <c r="L5" s="36" t="s">
        <v>63</v>
      </c>
      <c r="M5" s="180" t="s">
        <v>59</v>
      </c>
      <c r="N5" s="177" t="s">
        <v>62</v>
      </c>
      <c r="O5" s="178" t="s">
        <v>63</v>
      </c>
      <c r="P5" s="666"/>
      <c r="Q5" s="667"/>
      <c r="R5" s="671" t="s">
        <v>64</v>
      </c>
    </row>
    <row r="6" s="16" customFormat="true" ht="30" hidden="false" customHeight="true" outlineLevel="0" collapsed="false">
      <c r="B6" s="660" t="s">
        <v>104</v>
      </c>
      <c r="C6" s="47" t="n">
        <v>25</v>
      </c>
      <c r="D6" s="115" t="n">
        <v>1418</v>
      </c>
      <c r="E6" s="672" t="n">
        <v>703</v>
      </c>
      <c r="F6" s="225" t="n">
        <v>715</v>
      </c>
      <c r="G6" s="115" t="n">
        <v>345</v>
      </c>
      <c r="H6" s="672" t="n">
        <v>185</v>
      </c>
      <c r="I6" s="225" t="n">
        <v>160</v>
      </c>
      <c r="J6" s="115" t="n">
        <v>511</v>
      </c>
      <c r="K6" s="672" t="n">
        <v>245</v>
      </c>
      <c r="L6" s="225" t="n">
        <v>266</v>
      </c>
      <c r="M6" s="115" t="n">
        <v>562</v>
      </c>
      <c r="N6" s="672" t="n">
        <v>273</v>
      </c>
      <c r="O6" s="225" t="n">
        <v>289</v>
      </c>
      <c r="P6" s="115" t="n">
        <v>658</v>
      </c>
      <c r="Q6" s="116" t="n">
        <v>131</v>
      </c>
      <c r="R6" s="120" t="n">
        <v>24</v>
      </c>
    </row>
    <row r="7" s="16" customFormat="true" ht="30" hidden="false" customHeight="true" outlineLevel="0" collapsed="false">
      <c r="B7" s="46" t="s">
        <v>105</v>
      </c>
      <c r="C7" s="47" t="n">
        <v>23</v>
      </c>
      <c r="D7" s="115" t="n">
        <v>1307</v>
      </c>
      <c r="E7" s="184" t="n">
        <v>649</v>
      </c>
      <c r="F7" s="185" t="n">
        <v>658</v>
      </c>
      <c r="G7" s="115" t="n">
        <v>305</v>
      </c>
      <c r="H7" s="184" t="n">
        <v>140</v>
      </c>
      <c r="I7" s="185" t="n">
        <v>165</v>
      </c>
      <c r="J7" s="115" t="n">
        <v>478</v>
      </c>
      <c r="K7" s="184" t="n">
        <v>255</v>
      </c>
      <c r="L7" s="185" t="n">
        <v>223</v>
      </c>
      <c r="M7" s="115" t="n">
        <v>524</v>
      </c>
      <c r="N7" s="184" t="n">
        <v>254</v>
      </c>
      <c r="O7" s="185" t="n">
        <v>270</v>
      </c>
      <c r="P7" s="115" t="n">
        <v>567</v>
      </c>
      <c r="Q7" s="115" t="n">
        <v>120</v>
      </c>
      <c r="R7" s="120" t="n">
        <v>25</v>
      </c>
    </row>
    <row r="8" customFormat="false" ht="30" hidden="false" customHeight="true" outlineLevel="0" collapsed="false">
      <c r="B8" s="122" t="s">
        <v>183</v>
      </c>
      <c r="C8" s="123" t="n">
        <v>15</v>
      </c>
      <c r="D8" s="124" t="n">
        <v>881</v>
      </c>
      <c r="E8" s="190" t="n">
        <v>439</v>
      </c>
      <c r="F8" s="191" t="n">
        <v>442</v>
      </c>
      <c r="G8" s="124" t="n">
        <v>193</v>
      </c>
      <c r="H8" s="190" t="n">
        <v>91</v>
      </c>
      <c r="I8" s="191" t="n">
        <v>102</v>
      </c>
      <c r="J8" s="124" t="n">
        <v>315</v>
      </c>
      <c r="K8" s="190" t="n">
        <v>167</v>
      </c>
      <c r="L8" s="191" t="n">
        <v>148</v>
      </c>
      <c r="M8" s="124" t="n">
        <v>373</v>
      </c>
      <c r="N8" s="190" t="n">
        <v>181</v>
      </c>
      <c r="O8" s="191" t="n">
        <v>192</v>
      </c>
      <c r="P8" s="124" t="n">
        <v>385</v>
      </c>
      <c r="Q8" s="124" t="n">
        <v>81</v>
      </c>
      <c r="R8" s="127" t="n">
        <v>18</v>
      </c>
    </row>
    <row r="9" customFormat="false" ht="30" hidden="false" customHeight="true" outlineLevel="0" collapsed="false">
      <c r="B9" s="128" t="s">
        <v>184</v>
      </c>
      <c r="C9" s="129" t="n">
        <v>8</v>
      </c>
      <c r="D9" s="130" t="n">
        <v>426</v>
      </c>
      <c r="E9" s="195" t="n">
        <v>210</v>
      </c>
      <c r="F9" s="196" t="n">
        <v>216</v>
      </c>
      <c r="G9" s="130" t="n">
        <v>112</v>
      </c>
      <c r="H9" s="195" t="n">
        <v>49</v>
      </c>
      <c r="I9" s="196" t="n">
        <v>63</v>
      </c>
      <c r="J9" s="130" t="n">
        <v>163</v>
      </c>
      <c r="K9" s="195" t="n">
        <v>88</v>
      </c>
      <c r="L9" s="196" t="n">
        <v>75</v>
      </c>
      <c r="M9" s="130" t="n">
        <v>151</v>
      </c>
      <c r="N9" s="195" t="n">
        <v>73</v>
      </c>
      <c r="O9" s="196" t="n">
        <v>78</v>
      </c>
      <c r="P9" s="130" t="n">
        <v>182</v>
      </c>
      <c r="Q9" s="130" t="n">
        <v>39</v>
      </c>
      <c r="R9" s="134" t="n">
        <v>7</v>
      </c>
    </row>
    <row r="10" customFormat="false" ht="30" hidden="false" customHeight="true" outlineLevel="0" collapsed="false">
      <c r="B10" s="189" t="s">
        <v>476</v>
      </c>
      <c r="C10" s="123" t="n">
        <v>1</v>
      </c>
      <c r="D10" s="124" t="n">
        <v>136</v>
      </c>
      <c r="E10" s="190" t="n">
        <v>78</v>
      </c>
      <c r="F10" s="136" t="n">
        <v>58</v>
      </c>
      <c r="G10" s="124" t="n">
        <v>22</v>
      </c>
      <c r="H10" s="190" t="n">
        <v>11</v>
      </c>
      <c r="I10" s="126" t="n">
        <v>11</v>
      </c>
      <c r="J10" s="124" t="n">
        <v>53</v>
      </c>
      <c r="K10" s="190" t="n">
        <v>32</v>
      </c>
      <c r="L10" s="191" t="n">
        <v>21</v>
      </c>
      <c r="M10" s="124" t="n">
        <v>61</v>
      </c>
      <c r="N10" s="190" t="n">
        <v>35</v>
      </c>
      <c r="O10" s="136" t="n">
        <v>26</v>
      </c>
      <c r="P10" s="124" t="n">
        <v>53</v>
      </c>
      <c r="Q10" s="125" t="n">
        <v>10</v>
      </c>
      <c r="R10" s="156" t="s">
        <v>69</v>
      </c>
    </row>
    <row r="11" customFormat="false" ht="30" hidden="false" customHeight="true" outlineLevel="0" collapsed="false">
      <c r="B11" s="189" t="s">
        <v>477</v>
      </c>
      <c r="C11" s="504" t="s">
        <v>69</v>
      </c>
      <c r="D11" s="139" t="s">
        <v>69</v>
      </c>
      <c r="E11" s="252" t="s">
        <v>69</v>
      </c>
      <c r="F11" s="368" t="s">
        <v>69</v>
      </c>
      <c r="G11" s="139" t="s">
        <v>69</v>
      </c>
      <c r="H11" s="252" t="s">
        <v>69</v>
      </c>
      <c r="I11" s="245" t="s">
        <v>69</v>
      </c>
      <c r="J11" s="139" t="s">
        <v>69</v>
      </c>
      <c r="K11" s="252" t="s">
        <v>69</v>
      </c>
      <c r="L11" s="245" t="s">
        <v>69</v>
      </c>
      <c r="M11" s="139" t="s">
        <v>69</v>
      </c>
      <c r="N11" s="252" t="s">
        <v>69</v>
      </c>
      <c r="O11" s="368" t="s">
        <v>69</v>
      </c>
      <c r="P11" s="139" t="s">
        <v>69</v>
      </c>
      <c r="Q11" s="140" t="s">
        <v>69</v>
      </c>
      <c r="R11" s="156" t="s">
        <v>69</v>
      </c>
    </row>
    <row r="12" customFormat="false" ht="30" hidden="false" customHeight="true" outlineLevel="0" collapsed="false">
      <c r="B12" s="189" t="s">
        <v>478</v>
      </c>
      <c r="C12" s="504" t="s">
        <v>69</v>
      </c>
      <c r="D12" s="139" t="s">
        <v>69</v>
      </c>
      <c r="E12" s="252" t="s">
        <v>69</v>
      </c>
      <c r="F12" s="368" t="s">
        <v>69</v>
      </c>
      <c r="G12" s="139" t="s">
        <v>69</v>
      </c>
      <c r="H12" s="252" t="s">
        <v>69</v>
      </c>
      <c r="I12" s="663" t="s">
        <v>69</v>
      </c>
      <c r="J12" s="139" t="s">
        <v>69</v>
      </c>
      <c r="K12" s="252" t="s">
        <v>69</v>
      </c>
      <c r="L12" s="245" t="s">
        <v>69</v>
      </c>
      <c r="M12" s="139" t="s">
        <v>69</v>
      </c>
      <c r="N12" s="252" t="s">
        <v>69</v>
      </c>
      <c r="O12" s="368" t="s">
        <v>69</v>
      </c>
      <c r="P12" s="139" t="s">
        <v>69</v>
      </c>
      <c r="Q12" s="140" t="s">
        <v>69</v>
      </c>
      <c r="R12" s="156" t="s">
        <v>69</v>
      </c>
    </row>
    <row r="13" customFormat="false" ht="30" hidden="false" customHeight="true" outlineLevel="0" collapsed="false">
      <c r="B13" s="189" t="s">
        <v>479</v>
      </c>
      <c r="C13" s="504" t="s">
        <v>69</v>
      </c>
      <c r="D13" s="139" t="s">
        <v>69</v>
      </c>
      <c r="E13" s="252" t="s">
        <v>69</v>
      </c>
      <c r="F13" s="368" t="s">
        <v>69</v>
      </c>
      <c r="G13" s="139" t="s">
        <v>69</v>
      </c>
      <c r="H13" s="252" t="s">
        <v>69</v>
      </c>
      <c r="I13" s="663" t="s">
        <v>69</v>
      </c>
      <c r="J13" s="139" t="s">
        <v>69</v>
      </c>
      <c r="K13" s="252" t="s">
        <v>69</v>
      </c>
      <c r="L13" s="245" t="s">
        <v>69</v>
      </c>
      <c r="M13" s="139" t="s">
        <v>69</v>
      </c>
      <c r="N13" s="252" t="s">
        <v>69</v>
      </c>
      <c r="O13" s="368" t="s">
        <v>69</v>
      </c>
      <c r="P13" s="139" t="s">
        <v>69</v>
      </c>
      <c r="Q13" s="140" t="s">
        <v>69</v>
      </c>
      <c r="R13" s="156" t="s">
        <v>69</v>
      </c>
    </row>
    <row r="14" customFormat="false" ht="30" hidden="false" customHeight="true" outlineLevel="0" collapsed="false">
      <c r="B14" s="189" t="s">
        <v>480</v>
      </c>
      <c r="C14" s="123" t="n">
        <v>1</v>
      </c>
      <c r="D14" s="124" t="n">
        <v>42</v>
      </c>
      <c r="E14" s="190" t="n">
        <v>23</v>
      </c>
      <c r="F14" s="136" t="n">
        <v>19</v>
      </c>
      <c r="G14" s="124" t="n">
        <v>9</v>
      </c>
      <c r="H14" s="190" t="n">
        <v>3</v>
      </c>
      <c r="I14" s="126" t="n">
        <v>6</v>
      </c>
      <c r="J14" s="124" t="n">
        <v>19</v>
      </c>
      <c r="K14" s="190" t="n">
        <v>11</v>
      </c>
      <c r="L14" s="191" t="n">
        <v>8</v>
      </c>
      <c r="M14" s="124" t="n">
        <v>14</v>
      </c>
      <c r="N14" s="190" t="n">
        <v>9</v>
      </c>
      <c r="O14" s="136" t="n">
        <v>5</v>
      </c>
      <c r="P14" s="124" t="n">
        <v>8</v>
      </c>
      <c r="Q14" s="125" t="n">
        <v>7</v>
      </c>
      <c r="R14" s="127" t="n">
        <v>1</v>
      </c>
    </row>
    <row r="15" customFormat="false" ht="30" hidden="false" customHeight="true" outlineLevel="0" collapsed="false">
      <c r="B15" s="189" t="s">
        <v>481</v>
      </c>
      <c r="C15" s="504" t="s">
        <v>69</v>
      </c>
      <c r="D15" s="139" t="s">
        <v>69</v>
      </c>
      <c r="E15" s="252" t="s">
        <v>69</v>
      </c>
      <c r="F15" s="368" t="s">
        <v>69</v>
      </c>
      <c r="G15" s="139" t="s">
        <v>69</v>
      </c>
      <c r="H15" s="252" t="s">
        <v>69</v>
      </c>
      <c r="I15" s="663" t="s">
        <v>69</v>
      </c>
      <c r="J15" s="139" t="s">
        <v>69</v>
      </c>
      <c r="K15" s="252" t="s">
        <v>69</v>
      </c>
      <c r="L15" s="245" t="s">
        <v>69</v>
      </c>
      <c r="M15" s="139" t="s">
        <v>69</v>
      </c>
      <c r="N15" s="252" t="s">
        <v>69</v>
      </c>
      <c r="O15" s="368" t="s">
        <v>69</v>
      </c>
      <c r="P15" s="139" t="s">
        <v>69</v>
      </c>
      <c r="Q15" s="140" t="s">
        <v>69</v>
      </c>
      <c r="R15" s="156" t="s">
        <v>69</v>
      </c>
    </row>
    <row r="16" customFormat="false" ht="30" hidden="false" customHeight="true" outlineLevel="0" collapsed="false">
      <c r="B16" s="189" t="s">
        <v>482</v>
      </c>
      <c r="C16" s="123" t="n">
        <v>1</v>
      </c>
      <c r="D16" s="124" t="n">
        <v>8</v>
      </c>
      <c r="E16" s="190" t="n">
        <v>4</v>
      </c>
      <c r="F16" s="136" t="n">
        <v>4</v>
      </c>
      <c r="G16" s="139" t="s">
        <v>69</v>
      </c>
      <c r="H16" s="252" t="s">
        <v>69</v>
      </c>
      <c r="I16" s="663" t="s">
        <v>69</v>
      </c>
      <c r="J16" s="124" t="n">
        <v>3</v>
      </c>
      <c r="K16" s="190" t="n">
        <v>1</v>
      </c>
      <c r="L16" s="191" t="n">
        <v>2</v>
      </c>
      <c r="M16" s="124" t="n">
        <v>5</v>
      </c>
      <c r="N16" s="190" t="n">
        <v>3</v>
      </c>
      <c r="O16" s="136" t="n">
        <v>2</v>
      </c>
      <c r="P16" s="124" t="n">
        <v>5</v>
      </c>
      <c r="Q16" s="125" t="n">
        <v>3</v>
      </c>
      <c r="R16" s="156" t="s">
        <v>69</v>
      </c>
    </row>
    <row r="17" customFormat="false" ht="30" hidden="false" customHeight="true" outlineLevel="0" collapsed="false">
      <c r="B17" s="189" t="s">
        <v>192</v>
      </c>
      <c r="C17" s="123" t="n">
        <v>1</v>
      </c>
      <c r="D17" s="124" t="n">
        <v>149</v>
      </c>
      <c r="E17" s="190" t="n">
        <v>69</v>
      </c>
      <c r="F17" s="136" t="n">
        <v>80</v>
      </c>
      <c r="G17" s="124" t="n">
        <v>35</v>
      </c>
      <c r="H17" s="190" t="n">
        <v>17</v>
      </c>
      <c r="I17" s="126" t="n">
        <v>18</v>
      </c>
      <c r="J17" s="124" t="n">
        <v>57</v>
      </c>
      <c r="K17" s="190" t="n">
        <v>26</v>
      </c>
      <c r="L17" s="191" t="n">
        <v>31</v>
      </c>
      <c r="M17" s="124" t="n">
        <v>57</v>
      </c>
      <c r="N17" s="190" t="n">
        <v>26</v>
      </c>
      <c r="O17" s="136" t="n">
        <v>31</v>
      </c>
      <c r="P17" s="124" t="n">
        <v>59</v>
      </c>
      <c r="Q17" s="125" t="n">
        <v>5</v>
      </c>
      <c r="R17" s="156" t="s">
        <v>69</v>
      </c>
    </row>
    <row r="18" customFormat="false" ht="30" hidden="false" customHeight="true" outlineLevel="0" collapsed="false">
      <c r="B18" s="189" t="s">
        <v>193</v>
      </c>
      <c r="C18" s="123" t="n">
        <v>3</v>
      </c>
      <c r="D18" s="124" t="n">
        <v>246</v>
      </c>
      <c r="E18" s="190" t="n">
        <v>127</v>
      </c>
      <c r="F18" s="136" t="n">
        <v>119</v>
      </c>
      <c r="G18" s="124" t="n">
        <v>66</v>
      </c>
      <c r="H18" s="190" t="n">
        <v>38</v>
      </c>
      <c r="I18" s="126" t="n">
        <v>28</v>
      </c>
      <c r="J18" s="124" t="n">
        <v>81</v>
      </c>
      <c r="K18" s="190" t="n">
        <v>42</v>
      </c>
      <c r="L18" s="191" t="n">
        <v>39</v>
      </c>
      <c r="M18" s="124" t="n">
        <v>99</v>
      </c>
      <c r="N18" s="190" t="n">
        <v>47</v>
      </c>
      <c r="O18" s="136" t="n">
        <v>52</v>
      </c>
      <c r="P18" s="124" t="n">
        <v>87</v>
      </c>
      <c r="Q18" s="125" t="n">
        <v>23</v>
      </c>
      <c r="R18" s="127" t="n">
        <v>4</v>
      </c>
    </row>
    <row r="19" customFormat="false" ht="30" hidden="false" customHeight="true" outlineLevel="0" collapsed="false">
      <c r="B19" s="189" t="s">
        <v>194</v>
      </c>
      <c r="C19" s="123" t="n">
        <v>4</v>
      </c>
      <c r="D19" s="124" t="n">
        <v>230</v>
      </c>
      <c r="E19" s="190" t="n">
        <v>105</v>
      </c>
      <c r="F19" s="136" t="n">
        <v>125</v>
      </c>
      <c r="G19" s="124" t="n">
        <v>45</v>
      </c>
      <c r="H19" s="190" t="n">
        <v>14</v>
      </c>
      <c r="I19" s="126" t="n">
        <v>31</v>
      </c>
      <c r="J19" s="124" t="n">
        <v>72</v>
      </c>
      <c r="K19" s="190" t="n">
        <v>39</v>
      </c>
      <c r="L19" s="191" t="n">
        <v>33</v>
      </c>
      <c r="M19" s="124" t="n">
        <v>113</v>
      </c>
      <c r="N19" s="190" t="n">
        <v>52</v>
      </c>
      <c r="O19" s="136" t="n">
        <v>61</v>
      </c>
      <c r="P19" s="124" t="n">
        <v>152</v>
      </c>
      <c r="Q19" s="125" t="n">
        <v>20</v>
      </c>
      <c r="R19" s="127" t="n">
        <v>11</v>
      </c>
    </row>
    <row r="20" customFormat="false" ht="30" hidden="false" customHeight="true" outlineLevel="0" collapsed="false">
      <c r="B20" s="189" t="s">
        <v>195</v>
      </c>
      <c r="C20" s="123" t="n">
        <v>1</v>
      </c>
      <c r="D20" s="124" t="n">
        <v>11</v>
      </c>
      <c r="E20" s="190" t="n">
        <v>6</v>
      </c>
      <c r="F20" s="136" t="n">
        <v>5</v>
      </c>
      <c r="G20" s="139" t="s">
        <v>69</v>
      </c>
      <c r="H20" s="252" t="s">
        <v>69</v>
      </c>
      <c r="I20" s="663" t="s">
        <v>69</v>
      </c>
      <c r="J20" s="124" t="n">
        <v>5</v>
      </c>
      <c r="K20" s="190" t="n">
        <v>4</v>
      </c>
      <c r="L20" s="191" t="n">
        <v>1</v>
      </c>
      <c r="M20" s="124" t="n">
        <v>6</v>
      </c>
      <c r="N20" s="190" t="n">
        <v>2</v>
      </c>
      <c r="O20" s="136" t="n">
        <v>4</v>
      </c>
      <c r="P20" s="124" t="n">
        <v>7</v>
      </c>
      <c r="Q20" s="125" t="n">
        <v>2</v>
      </c>
      <c r="R20" s="127" t="n">
        <v>1</v>
      </c>
    </row>
    <row r="21" customFormat="false" ht="30" hidden="false" customHeight="true" outlineLevel="0" collapsed="false">
      <c r="B21" s="189" t="s">
        <v>196</v>
      </c>
      <c r="C21" s="504" t="s">
        <v>69</v>
      </c>
      <c r="D21" s="139" t="s">
        <v>69</v>
      </c>
      <c r="E21" s="252" t="s">
        <v>69</v>
      </c>
      <c r="F21" s="368" t="s">
        <v>69</v>
      </c>
      <c r="G21" s="139" t="s">
        <v>69</v>
      </c>
      <c r="H21" s="252" t="s">
        <v>69</v>
      </c>
      <c r="I21" s="663" t="s">
        <v>69</v>
      </c>
      <c r="J21" s="139" t="s">
        <v>69</v>
      </c>
      <c r="K21" s="252" t="s">
        <v>69</v>
      </c>
      <c r="L21" s="245" t="s">
        <v>69</v>
      </c>
      <c r="M21" s="139" t="s">
        <v>69</v>
      </c>
      <c r="N21" s="252" t="s">
        <v>69</v>
      </c>
      <c r="O21" s="368" t="s">
        <v>69</v>
      </c>
      <c r="P21" s="139" t="s">
        <v>69</v>
      </c>
      <c r="Q21" s="140" t="s">
        <v>69</v>
      </c>
      <c r="R21" s="156" t="s">
        <v>69</v>
      </c>
    </row>
    <row r="22" customFormat="false" ht="30" hidden="false" customHeight="true" outlineLevel="0" collapsed="false">
      <c r="B22" s="194" t="s">
        <v>197</v>
      </c>
      <c r="C22" s="129" t="n">
        <v>3</v>
      </c>
      <c r="D22" s="130" t="n">
        <v>59</v>
      </c>
      <c r="E22" s="195" t="n">
        <v>27</v>
      </c>
      <c r="F22" s="142" t="n">
        <v>32</v>
      </c>
      <c r="G22" s="130" t="n">
        <v>16</v>
      </c>
      <c r="H22" s="195" t="n">
        <v>8</v>
      </c>
      <c r="I22" s="133" t="n">
        <v>8</v>
      </c>
      <c r="J22" s="130" t="n">
        <v>25</v>
      </c>
      <c r="K22" s="195" t="n">
        <v>12</v>
      </c>
      <c r="L22" s="196" t="n">
        <v>13</v>
      </c>
      <c r="M22" s="130" t="n">
        <v>18</v>
      </c>
      <c r="N22" s="195" t="n">
        <v>7</v>
      </c>
      <c r="O22" s="142" t="n">
        <v>11</v>
      </c>
      <c r="P22" s="130" t="n">
        <v>14</v>
      </c>
      <c r="Q22" s="132" t="n">
        <v>11</v>
      </c>
      <c r="R22" s="134" t="n">
        <v>1</v>
      </c>
    </row>
    <row r="23" customFormat="false" ht="30" hidden="false" customHeight="true" outlineLevel="0" collapsed="false">
      <c r="B23" s="201" t="s">
        <v>198</v>
      </c>
      <c r="C23" s="497" t="s">
        <v>69</v>
      </c>
      <c r="D23" s="146" t="s">
        <v>69</v>
      </c>
      <c r="E23" s="369" t="s">
        <v>69</v>
      </c>
      <c r="F23" s="370" t="s">
        <v>69</v>
      </c>
      <c r="G23" s="146" t="s">
        <v>69</v>
      </c>
      <c r="H23" s="369" t="s">
        <v>69</v>
      </c>
      <c r="I23" s="661" t="s">
        <v>69</v>
      </c>
      <c r="J23" s="146" t="s">
        <v>69</v>
      </c>
      <c r="K23" s="369" t="s">
        <v>69</v>
      </c>
      <c r="L23" s="249" t="s">
        <v>69</v>
      </c>
      <c r="M23" s="146" t="s">
        <v>69</v>
      </c>
      <c r="N23" s="369" t="s">
        <v>69</v>
      </c>
      <c r="O23" s="370" t="s">
        <v>69</v>
      </c>
      <c r="P23" s="146" t="s">
        <v>69</v>
      </c>
      <c r="Q23" s="151" t="s">
        <v>69</v>
      </c>
      <c r="R23" s="153" t="s">
        <v>69</v>
      </c>
    </row>
    <row r="24" customFormat="false" ht="30" hidden="false" customHeight="true" outlineLevel="0" collapsed="false">
      <c r="B24" s="194" t="s">
        <v>483</v>
      </c>
      <c r="C24" s="500" t="s">
        <v>69</v>
      </c>
      <c r="D24" s="131" t="s">
        <v>69</v>
      </c>
      <c r="E24" s="365" t="s">
        <v>69</v>
      </c>
      <c r="F24" s="366" t="s">
        <v>69</v>
      </c>
      <c r="G24" s="131" t="s">
        <v>69</v>
      </c>
      <c r="H24" s="365" t="s">
        <v>69</v>
      </c>
      <c r="I24" s="662" t="s">
        <v>69</v>
      </c>
      <c r="J24" s="131" t="s">
        <v>69</v>
      </c>
      <c r="K24" s="365" t="s">
        <v>69</v>
      </c>
      <c r="L24" s="247" t="s">
        <v>69</v>
      </c>
      <c r="M24" s="131" t="s">
        <v>69</v>
      </c>
      <c r="N24" s="365" t="s">
        <v>69</v>
      </c>
      <c r="O24" s="366" t="s">
        <v>69</v>
      </c>
      <c r="P24" s="131" t="s">
        <v>69</v>
      </c>
      <c r="Q24" s="154" t="s">
        <v>69</v>
      </c>
      <c r="R24" s="150" t="s">
        <v>69</v>
      </c>
    </row>
    <row r="25" customFormat="false" ht="30" hidden="false" customHeight="true" outlineLevel="0" collapsed="false">
      <c r="B25" s="201" t="s">
        <v>200</v>
      </c>
      <c r="C25" s="497" t="s">
        <v>69</v>
      </c>
      <c r="D25" s="146" t="s">
        <v>69</v>
      </c>
      <c r="E25" s="369" t="s">
        <v>69</v>
      </c>
      <c r="F25" s="370" t="s">
        <v>69</v>
      </c>
      <c r="G25" s="146" t="s">
        <v>69</v>
      </c>
      <c r="H25" s="369" t="s">
        <v>69</v>
      </c>
      <c r="I25" s="661" t="s">
        <v>69</v>
      </c>
      <c r="J25" s="146" t="s">
        <v>69</v>
      </c>
      <c r="K25" s="369" t="s">
        <v>69</v>
      </c>
      <c r="L25" s="249" t="s">
        <v>69</v>
      </c>
      <c r="M25" s="146" t="s">
        <v>69</v>
      </c>
      <c r="N25" s="369" t="s">
        <v>69</v>
      </c>
      <c r="O25" s="370" t="s">
        <v>69</v>
      </c>
      <c r="P25" s="146" t="s">
        <v>69</v>
      </c>
      <c r="Q25" s="151" t="s">
        <v>69</v>
      </c>
      <c r="R25" s="153" t="s">
        <v>69</v>
      </c>
    </row>
    <row r="26" customFormat="false" ht="30" hidden="false" customHeight="true" outlineLevel="0" collapsed="false">
      <c r="B26" s="194" t="s">
        <v>484</v>
      </c>
      <c r="C26" s="500" t="s">
        <v>69</v>
      </c>
      <c r="D26" s="131" t="s">
        <v>69</v>
      </c>
      <c r="E26" s="365" t="s">
        <v>69</v>
      </c>
      <c r="F26" s="366" t="s">
        <v>69</v>
      </c>
      <c r="G26" s="131" t="s">
        <v>69</v>
      </c>
      <c r="H26" s="365" t="s">
        <v>69</v>
      </c>
      <c r="I26" s="662" t="s">
        <v>69</v>
      </c>
      <c r="J26" s="131" t="s">
        <v>69</v>
      </c>
      <c r="K26" s="365" t="s">
        <v>69</v>
      </c>
      <c r="L26" s="247" t="s">
        <v>69</v>
      </c>
      <c r="M26" s="131" t="s">
        <v>69</v>
      </c>
      <c r="N26" s="365" t="s">
        <v>69</v>
      </c>
      <c r="O26" s="366" t="s">
        <v>69</v>
      </c>
      <c r="P26" s="131" t="s">
        <v>69</v>
      </c>
      <c r="Q26" s="154" t="s">
        <v>69</v>
      </c>
      <c r="R26" s="150" t="s">
        <v>69</v>
      </c>
    </row>
    <row r="27" customFormat="false" ht="30" hidden="false" customHeight="true" outlineLevel="0" collapsed="false">
      <c r="B27" s="201" t="s">
        <v>202</v>
      </c>
      <c r="C27" s="144" t="n">
        <v>1</v>
      </c>
      <c r="D27" s="145" t="n">
        <v>63</v>
      </c>
      <c r="E27" s="203" t="n">
        <v>28</v>
      </c>
      <c r="F27" s="202" t="n">
        <v>35</v>
      </c>
      <c r="G27" s="145" t="n">
        <v>29</v>
      </c>
      <c r="H27" s="203" t="n">
        <v>11</v>
      </c>
      <c r="I27" s="152" t="n">
        <v>18</v>
      </c>
      <c r="J27" s="145" t="n">
        <v>20</v>
      </c>
      <c r="K27" s="203" t="n">
        <v>12</v>
      </c>
      <c r="L27" s="204" t="n">
        <v>8</v>
      </c>
      <c r="M27" s="145" t="n">
        <v>14</v>
      </c>
      <c r="N27" s="203" t="n">
        <v>5</v>
      </c>
      <c r="O27" s="202" t="n">
        <v>9</v>
      </c>
      <c r="P27" s="145" t="n">
        <v>23</v>
      </c>
      <c r="Q27" s="147" t="n">
        <v>5</v>
      </c>
      <c r="R27" s="155" t="n">
        <v>1</v>
      </c>
    </row>
    <row r="28" customFormat="false" ht="30" hidden="false" customHeight="true" outlineLevel="0" collapsed="false">
      <c r="B28" s="189" t="s">
        <v>485</v>
      </c>
      <c r="C28" s="123" t="n">
        <v>1</v>
      </c>
      <c r="D28" s="124" t="n">
        <v>63</v>
      </c>
      <c r="E28" s="190" t="n">
        <v>28</v>
      </c>
      <c r="F28" s="136" t="n">
        <v>35</v>
      </c>
      <c r="G28" s="124" t="n">
        <v>29</v>
      </c>
      <c r="H28" s="190" t="n">
        <v>11</v>
      </c>
      <c r="I28" s="126" t="n">
        <v>18</v>
      </c>
      <c r="J28" s="124" t="n">
        <v>20</v>
      </c>
      <c r="K28" s="190" t="n">
        <v>12</v>
      </c>
      <c r="L28" s="191" t="n">
        <v>8</v>
      </c>
      <c r="M28" s="124" t="n">
        <v>14</v>
      </c>
      <c r="N28" s="190" t="n">
        <v>5</v>
      </c>
      <c r="O28" s="136" t="n">
        <v>9</v>
      </c>
      <c r="P28" s="124" t="n">
        <v>23</v>
      </c>
      <c r="Q28" s="125" t="n">
        <v>5</v>
      </c>
      <c r="R28" s="127" t="n">
        <v>1</v>
      </c>
    </row>
    <row r="29" customFormat="false" ht="30" hidden="false" customHeight="true" outlineLevel="0" collapsed="false">
      <c r="B29" s="189" t="s">
        <v>486</v>
      </c>
      <c r="C29" s="504" t="s">
        <v>69</v>
      </c>
      <c r="D29" s="139" t="s">
        <v>69</v>
      </c>
      <c r="E29" s="252" t="s">
        <v>69</v>
      </c>
      <c r="F29" s="368" t="s">
        <v>69</v>
      </c>
      <c r="G29" s="139" t="s">
        <v>69</v>
      </c>
      <c r="H29" s="252" t="s">
        <v>69</v>
      </c>
      <c r="I29" s="663" t="s">
        <v>69</v>
      </c>
      <c r="J29" s="139" t="s">
        <v>69</v>
      </c>
      <c r="K29" s="252" t="s">
        <v>69</v>
      </c>
      <c r="L29" s="245" t="s">
        <v>69</v>
      </c>
      <c r="M29" s="139" t="s">
        <v>69</v>
      </c>
      <c r="N29" s="252" t="s">
        <v>69</v>
      </c>
      <c r="O29" s="368" t="s">
        <v>69</v>
      </c>
      <c r="P29" s="139" t="s">
        <v>69</v>
      </c>
      <c r="Q29" s="140" t="s">
        <v>69</v>
      </c>
      <c r="R29" s="156" t="s">
        <v>69</v>
      </c>
    </row>
    <row r="30" customFormat="false" ht="30" hidden="false" customHeight="true" outlineLevel="0" collapsed="false">
      <c r="B30" s="194" t="s">
        <v>205</v>
      </c>
      <c r="C30" s="500" t="s">
        <v>69</v>
      </c>
      <c r="D30" s="131" t="s">
        <v>69</v>
      </c>
      <c r="E30" s="365" t="s">
        <v>69</v>
      </c>
      <c r="F30" s="366" t="s">
        <v>69</v>
      </c>
      <c r="G30" s="131" t="s">
        <v>69</v>
      </c>
      <c r="H30" s="365" t="s">
        <v>69</v>
      </c>
      <c r="I30" s="662" t="s">
        <v>69</v>
      </c>
      <c r="J30" s="131" t="s">
        <v>69</v>
      </c>
      <c r="K30" s="365" t="s">
        <v>69</v>
      </c>
      <c r="L30" s="247" t="s">
        <v>69</v>
      </c>
      <c r="M30" s="131" t="s">
        <v>69</v>
      </c>
      <c r="N30" s="365" t="s">
        <v>69</v>
      </c>
      <c r="O30" s="366" t="s">
        <v>69</v>
      </c>
      <c r="P30" s="131" t="s">
        <v>69</v>
      </c>
      <c r="Q30" s="154" t="s">
        <v>69</v>
      </c>
      <c r="R30" s="150" t="s">
        <v>69</v>
      </c>
    </row>
    <row r="31" customFormat="false" ht="30" hidden="false" customHeight="true" outlineLevel="0" collapsed="false">
      <c r="B31" s="201" t="s">
        <v>206</v>
      </c>
      <c r="C31" s="144" t="n">
        <v>4</v>
      </c>
      <c r="D31" s="145" t="n">
        <v>188</v>
      </c>
      <c r="E31" s="203" t="n">
        <v>106</v>
      </c>
      <c r="F31" s="202" t="n">
        <v>82</v>
      </c>
      <c r="G31" s="145" t="n">
        <v>29</v>
      </c>
      <c r="H31" s="203" t="n">
        <v>14</v>
      </c>
      <c r="I31" s="152" t="n">
        <v>15</v>
      </c>
      <c r="J31" s="145" t="n">
        <v>85</v>
      </c>
      <c r="K31" s="203" t="n">
        <v>48</v>
      </c>
      <c r="L31" s="204" t="n">
        <v>37</v>
      </c>
      <c r="M31" s="145" t="n">
        <v>74</v>
      </c>
      <c r="N31" s="203" t="n">
        <v>44</v>
      </c>
      <c r="O31" s="202" t="n">
        <v>30</v>
      </c>
      <c r="P31" s="145" t="n">
        <v>98</v>
      </c>
      <c r="Q31" s="147" t="n">
        <v>19</v>
      </c>
      <c r="R31" s="276" t="n">
        <v>6</v>
      </c>
    </row>
    <row r="32" customFormat="false" ht="30" hidden="false" customHeight="true" outlineLevel="0" collapsed="false">
      <c r="B32" s="189" t="s">
        <v>487</v>
      </c>
      <c r="C32" s="123" t="n">
        <v>1</v>
      </c>
      <c r="D32" s="124" t="n">
        <v>38</v>
      </c>
      <c r="E32" s="190" t="n">
        <v>23</v>
      </c>
      <c r="F32" s="136" t="n">
        <v>15</v>
      </c>
      <c r="G32" s="124" t="n">
        <v>13</v>
      </c>
      <c r="H32" s="190" t="n">
        <v>6</v>
      </c>
      <c r="I32" s="126" t="n">
        <v>7</v>
      </c>
      <c r="J32" s="124" t="n">
        <v>11</v>
      </c>
      <c r="K32" s="190" t="n">
        <v>8</v>
      </c>
      <c r="L32" s="191" t="n">
        <v>3</v>
      </c>
      <c r="M32" s="124" t="n">
        <v>14</v>
      </c>
      <c r="N32" s="190" t="n">
        <v>9</v>
      </c>
      <c r="O32" s="136" t="n">
        <v>5</v>
      </c>
      <c r="P32" s="124" t="n">
        <v>12</v>
      </c>
      <c r="Q32" s="125" t="n">
        <v>5</v>
      </c>
      <c r="R32" s="156" t="s">
        <v>69</v>
      </c>
    </row>
    <row r="33" customFormat="false" ht="30" hidden="false" customHeight="true" outlineLevel="0" collapsed="false">
      <c r="B33" s="189" t="s">
        <v>488</v>
      </c>
      <c r="C33" s="123" t="n">
        <v>1</v>
      </c>
      <c r="D33" s="124" t="n">
        <v>70</v>
      </c>
      <c r="E33" s="190" t="n">
        <v>41</v>
      </c>
      <c r="F33" s="136" t="n">
        <v>29</v>
      </c>
      <c r="G33" s="124" t="n">
        <v>16</v>
      </c>
      <c r="H33" s="190" t="n">
        <v>8</v>
      </c>
      <c r="I33" s="126" t="n">
        <v>8</v>
      </c>
      <c r="J33" s="124" t="n">
        <v>26</v>
      </c>
      <c r="K33" s="190" t="n">
        <v>16</v>
      </c>
      <c r="L33" s="191" t="n">
        <v>10</v>
      </c>
      <c r="M33" s="124" t="n">
        <v>28</v>
      </c>
      <c r="N33" s="190" t="n">
        <v>17</v>
      </c>
      <c r="O33" s="136" t="n">
        <v>11</v>
      </c>
      <c r="P33" s="124" t="n">
        <v>24</v>
      </c>
      <c r="Q33" s="125" t="n">
        <v>6</v>
      </c>
      <c r="R33" s="127" t="n">
        <v>5</v>
      </c>
    </row>
    <row r="34" customFormat="false" ht="30" hidden="false" customHeight="true" outlineLevel="0" collapsed="false">
      <c r="B34" s="189" t="s">
        <v>489</v>
      </c>
      <c r="C34" s="123" t="n">
        <v>1</v>
      </c>
      <c r="D34" s="124" t="n">
        <v>28</v>
      </c>
      <c r="E34" s="190" t="n">
        <v>16</v>
      </c>
      <c r="F34" s="136" t="n">
        <v>12</v>
      </c>
      <c r="G34" s="139" t="s">
        <v>69</v>
      </c>
      <c r="H34" s="252" t="s">
        <v>69</v>
      </c>
      <c r="I34" s="663" t="s">
        <v>69</v>
      </c>
      <c r="J34" s="124" t="n">
        <v>15</v>
      </c>
      <c r="K34" s="190" t="n">
        <v>7</v>
      </c>
      <c r="L34" s="191" t="n">
        <v>8</v>
      </c>
      <c r="M34" s="124" t="n">
        <v>13</v>
      </c>
      <c r="N34" s="190" t="n">
        <v>9</v>
      </c>
      <c r="O34" s="136" t="n">
        <v>4</v>
      </c>
      <c r="P34" s="124" t="n">
        <v>24</v>
      </c>
      <c r="Q34" s="125" t="n">
        <v>3</v>
      </c>
      <c r="R34" s="156" t="s">
        <v>69</v>
      </c>
    </row>
    <row r="35" customFormat="false" ht="30" hidden="false" customHeight="true" outlineLevel="0" collapsed="false">
      <c r="B35" s="194" t="s">
        <v>490</v>
      </c>
      <c r="C35" s="129" t="n">
        <v>1</v>
      </c>
      <c r="D35" s="130" t="n">
        <v>52</v>
      </c>
      <c r="E35" s="195" t="n">
        <v>26</v>
      </c>
      <c r="F35" s="142" t="n">
        <v>26</v>
      </c>
      <c r="G35" s="131" t="s">
        <v>69</v>
      </c>
      <c r="H35" s="365" t="s">
        <v>69</v>
      </c>
      <c r="I35" s="662" t="s">
        <v>69</v>
      </c>
      <c r="J35" s="130" t="n">
        <v>33</v>
      </c>
      <c r="K35" s="195" t="n">
        <v>17</v>
      </c>
      <c r="L35" s="196" t="n">
        <v>16</v>
      </c>
      <c r="M35" s="130" t="n">
        <v>19</v>
      </c>
      <c r="N35" s="195" t="n">
        <v>9</v>
      </c>
      <c r="O35" s="142" t="n">
        <v>10</v>
      </c>
      <c r="P35" s="130" t="n">
        <v>38</v>
      </c>
      <c r="Q35" s="132" t="n">
        <v>5</v>
      </c>
      <c r="R35" s="134" t="n">
        <v>1</v>
      </c>
    </row>
    <row r="36" customFormat="false" ht="30" hidden="false" customHeight="true" outlineLevel="0" collapsed="false">
      <c r="B36" s="201" t="s">
        <v>211</v>
      </c>
      <c r="C36" s="144" t="n">
        <v>3</v>
      </c>
      <c r="D36" s="145" t="n">
        <v>175</v>
      </c>
      <c r="E36" s="203" t="n">
        <v>76</v>
      </c>
      <c r="F36" s="202" t="n">
        <v>99</v>
      </c>
      <c r="G36" s="145" t="n">
        <v>54</v>
      </c>
      <c r="H36" s="203" t="n">
        <v>24</v>
      </c>
      <c r="I36" s="152" t="n">
        <v>30</v>
      </c>
      <c r="J36" s="145" t="n">
        <v>58</v>
      </c>
      <c r="K36" s="203" t="n">
        <v>28</v>
      </c>
      <c r="L36" s="204" t="n">
        <v>30</v>
      </c>
      <c r="M36" s="145" t="n">
        <v>63</v>
      </c>
      <c r="N36" s="203" t="n">
        <v>24</v>
      </c>
      <c r="O36" s="202" t="n">
        <v>39</v>
      </c>
      <c r="P36" s="145" t="n">
        <v>61</v>
      </c>
      <c r="Q36" s="147" t="n">
        <v>15</v>
      </c>
      <c r="R36" s="153" t="s">
        <v>69</v>
      </c>
    </row>
    <row r="37" customFormat="false" ht="30" hidden="false" customHeight="true" outlineLevel="0" collapsed="false">
      <c r="B37" s="194" t="s">
        <v>212</v>
      </c>
      <c r="C37" s="129" t="n">
        <v>3</v>
      </c>
      <c r="D37" s="130" t="n">
        <v>175</v>
      </c>
      <c r="E37" s="195" t="n">
        <v>76</v>
      </c>
      <c r="F37" s="142" t="n">
        <v>99</v>
      </c>
      <c r="G37" s="130" t="n">
        <v>54</v>
      </c>
      <c r="H37" s="195" t="n">
        <v>24</v>
      </c>
      <c r="I37" s="133" t="n">
        <v>30</v>
      </c>
      <c r="J37" s="130" t="n">
        <v>58</v>
      </c>
      <c r="K37" s="195" t="n">
        <v>28</v>
      </c>
      <c r="L37" s="196" t="n">
        <v>30</v>
      </c>
      <c r="M37" s="130" t="n">
        <v>63</v>
      </c>
      <c r="N37" s="195" t="n">
        <v>24</v>
      </c>
      <c r="O37" s="142" t="n">
        <v>39</v>
      </c>
      <c r="P37" s="130" t="n">
        <v>61</v>
      </c>
      <c r="Q37" s="132" t="n">
        <v>15</v>
      </c>
      <c r="R37" s="150" t="s">
        <v>69</v>
      </c>
    </row>
    <row r="38" customFormat="false" ht="30" hidden="false" customHeight="true" outlineLevel="0" collapsed="false">
      <c r="B38" s="201" t="s">
        <v>213</v>
      </c>
      <c r="C38" s="497" t="s">
        <v>69</v>
      </c>
      <c r="D38" s="146" t="s">
        <v>69</v>
      </c>
      <c r="E38" s="369" t="s">
        <v>69</v>
      </c>
      <c r="F38" s="370" t="s">
        <v>69</v>
      </c>
      <c r="G38" s="146" t="s">
        <v>69</v>
      </c>
      <c r="H38" s="369" t="s">
        <v>69</v>
      </c>
      <c r="I38" s="661" t="s">
        <v>69</v>
      </c>
      <c r="J38" s="146" t="s">
        <v>69</v>
      </c>
      <c r="K38" s="369" t="s">
        <v>69</v>
      </c>
      <c r="L38" s="249" t="s">
        <v>69</v>
      </c>
      <c r="M38" s="146" t="s">
        <v>69</v>
      </c>
      <c r="N38" s="369" t="s">
        <v>69</v>
      </c>
      <c r="O38" s="370" t="s">
        <v>69</v>
      </c>
      <c r="P38" s="146" t="s">
        <v>69</v>
      </c>
      <c r="Q38" s="151" t="s">
        <v>69</v>
      </c>
      <c r="R38" s="153" t="s">
        <v>69</v>
      </c>
    </row>
    <row r="39" customFormat="false" ht="30" hidden="false" customHeight="true" outlineLevel="0" collapsed="false">
      <c r="B39" s="189" t="s">
        <v>491</v>
      </c>
      <c r="C39" s="504" t="s">
        <v>69</v>
      </c>
      <c r="D39" s="139" t="s">
        <v>69</v>
      </c>
      <c r="E39" s="252" t="s">
        <v>69</v>
      </c>
      <c r="F39" s="368" t="s">
        <v>69</v>
      </c>
      <c r="G39" s="139" t="s">
        <v>69</v>
      </c>
      <c r="H39" s="252" t="s">
        <v>69</v>
      </c>
      <c r="I39" s="663" t="s">
        <v>69</v>
      </c>
      <c r="J39" s="139" t="s">
        <v>69</v>
      </c>
      <c r="K39" s="252" t="s">
        <v>69</v>
      </c>
      <c r="L39" s="245" t="s">
        <v>69</v>
      </c>
      <c r="M39" s="139" t="s">
        <v>69</v>
      </c>
      <c r="N39" s="252" t="s">
        <v>69</v>
      </c>
      <c r="O39" s="368" t="s">
        <v>69</v>
      </c>
      <c r="P39" s="139" t="s">
        <v>69</v>
      </c>
      <c r="Q39" s="140" t="s">
        <v>69</v>
      </c>
      <c r="R39" s="156" t="s">
        <v>69</v>
      </c>
    </row>
    <row r="40" customFormat="false" ht="30" hidden="false" customHeight="true" outlineLevel="0" collapsed="false">
      <c r="B40" s="213" t="s">
        <v>492</v>
      </c>
      <c r="C40" s="506" t="s">
        <v>69</v>
      </c>
      <c r="D40" s="165" t="s">
        <v>69</v>
      </c>
      <c r="E40" s="253" t="s">
        <v>69</v>
      </c>
      <c r="F40" s="372" t="s">
        <v>69</v>
      </c>
      <c r="G40" s="165" t="s">
        <v>69</v>
      </c>
      <c r="H40" s="253" t="s">
        <v>69</v>
      </c>
      <c r="I40" s="664" t="s">
        <v>69</v>
      </c>
      <c r="J40" s="165" t="s">
        <v>69</v>
      </c>
      <c r="K40" s="253" t="s">
        <v>69</v>
      </c>
      <c r="L40" s="255" t="s">
        <v>69</v>
      </c>
      <c r="M40" s="165" t="s">
        <v>69</v>
      </c>
      <c r="N40" s="253" t="s">
        <v>69</v>
      </c>
      <c r="O40" s="372" t="s">
        <v>69</v>
      </c>
      <c r="P40" s="165" t="s">
        <v>69</v>
      </c>
      <c r="Q40" s="166" t="s">
        <v>69</v>
      </c>
      <c r="R40" s="168" t="s">
        <v>69</v>
      </c>
    </row>
    <row r="41" customFormat="false" ht="30" hidden="false" customHeight="true" outlineLevel="0" collapsed="false">
      <c r="C41" s="220"/>
      <c r="D41" s="220"/>
      <c r="E41" s="220"/>
      <c r="F41" s="220"/>
      <c r="G41" s="220"/>
      <c r="H41" s="220"/>
      <c r="I41" s="220"/>
      <c r="J41" s="93"/>
      <c r="K41" s="93"/>
      <c r="L41" s="93"/>
      <c r="M41" s="93"/>
      <c r="N41" s="93"/>
      <c r="O41" s="93"/>
      <c r="P41" s="93"/>
      <c r="Q41" s="220"/>
      <c r="R41" s="220"/>
    </row>
    <row r="42" customFormat="false" ht="30" hidden="false" customHeight="true" outlineLevel="0" collapsed="false"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</row>
    <row r="43" customFormat="false" ht="30" hidden="false" customHeight="true" outlineLevel="0" collapsed="false"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</row>
  </sheetData>
  <mergeCells count="9">
    <mergeCell ref="C3:C5"/>
    <mergeCell ref="D3:O3"/>
    <mergeCell ref="P3:P5"/>
    <mergeCell ref="Q3:Q5"/>
    <mergeCell ref="R3:R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39375" right="0.196527777777778" top="0.39375" bottom="1.10277777777778" header="0.511811023622047" footer="0.551388888888889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5"/>
    <col collapsed="false" customWidth="true" hidden="false" outlineLevel="0" max="5" min="3" style="1" width="8.86"/>
    <col collapsed="false" customWidth="true" hidden="false" outlineLevel="0" max="13" min="6" style="1" width="10.87"/>
    <col collapsed="false" customWidth="true" hidden="false" outlineLevel="0" max="17" min="14" style="1" width="8.86"/>
    <col collapsed="false" customWidth="true" hidden="false" outlineLevel="0" max="18" min="18" style="1" width="14.62"/>
    <col collapsed="false" customWidth="false" hidden="false" outlineLevel="0" max="257" min="19" style="1" width="8.99"/>
  </cols>
  <sheetData>
    <row r="1" customFormat="false" ht="18.75" hidden="false" customHeight="true" outlineLevel="0" collapsed="false"/>
    <row r="2" customFormat="false" ht="30" hidden="false" customHeight="true" outlineLevel="0" collapsed="false">
      <c r="B2" s="646" t="s">
        <v>496</v>
      </c>
      <c r="C2" s="647"/>
      <c r="D2" s="647"/>
      <c r="E2" s="647"/>
      <c r="F2" s="647"/>
      <c r="G2" s="647"/>
      <c r="H2" s="647"/>
      <c r="I2" s="647"/>
      <c r="J2" s="647"/>
      <c r="K2" s="647"/>
      <c r="L2" s="647"/>
      <c r="M2" s="647"/>
      <c r="N2" s="647"/>
      <c r="O2" s="647"/>
      <c r="P2" s="647"/>
      <c r="Q2" s="580"/>
      <c r="R2" s="581" t="s">
        <v>467</v>
      </c>
    </row>
    <row r="3" customFormat="false" ht="33.75" hidden="false" customHeight="true" outlineLevel="0" collapsed="false">
      <c r="B3" s="104"/>
      <c r="C3" s="649" t="s">
        <v>468</v>
      </c>
      <c r="D3" s="26" t="s">
        <v>469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666" t="s">
        <v>494</v>
      </c>
      <c r="Q3" s="667" t="s">
        <v>57</v>
      </c>
      <c r="R3" s="652" t="s">
        <v>495</v>
      </c>
    </row>
    <row r="4" customFormat="false" ht="21" hidden="false" customHeight="true" outlineLevel="0" collapsed="false">
      <c r="B4" s="564"/>
      <c r="C4" s="649"/>
      <c r="D4" s="669" t="s">
        <v>88</v>
      </c>
      <c r="E4" s="669"/>
      <c r="F4" s="669"/>
      <c r="G4" s="670" t="s">
        <v>472</v>
      </c>
      <c r="H4" s="670"/>
      <c r="I4" s="670"/>
      <c r="J4" s="670" t="s">
        <v>473</v>
      </c>
      <c r="K4" s="670"/>
      <c r="L4" s="670"/>
      <c r="M4" s="670" t="s">
        <v>474</v>
      </c>
      <c r="N4" s="670"/>
      <c r="O4" s="670"/>
      <c r="P4" s="666"/>
      <c r="Q4" s="667"/>
      <c r="R4" s="485" t="s">
        <v>64</v>
      </c>
    </row>
    <row r="5" s="16" customFormat="true" ht="21" hidden="false" customHeight="true" outlineLevel="0" collapsed="false">
      <c r="B5" s="567"/>
      <c r="C5" s="649"/>
      <c r="D5" s="180" t="s">
        <v>59</v>
      </c>
      <c r="E5" s="177" t="s">
        <v>62</v>
      </c>
      <c r="F5" s="178" t="s">
        <v>63</v>
      </c>
      <c r="G5" s="180" t="s">
        <v>59</v>
      </c>
      <c r="H5" s="177" t="s">
        <v>62</v>
      </c>
      <c r="I5" s="659" t="s">
        <v>63</v>
      </c>
      <c r="J5" s="180" t="s">
        <v>59</v>
      </c>
      <c r="K5" s="177" t="s">
        <v>62</v>
      </c>
      <c r="L5" s="36" t="s">
        <v>63</v>
      </c>
      <c r="M5" s="180" t="s">
        <v>59</v>
      </c>
      <c r="N5" s="177" t="s">
        <v>62</v>
      </c>
      <c r="O5" s="178" t="s">
        <v>63</v>
      </c>
      <c r="P5" s="666"/>
      <c r="Q5" s="667"/>
      <c r="R5" s="485"/>
    </row>
    <row r="6" s="16" customFormat="true" ht="30" hidden="false" customHeight="true" outlineLevel="0" collapsed="false">
      <c r="B6" s="660" t="s">
        <v>104</v>
      </c>
      <c r="C6" s="47" t="n">
        <v>70</v>
      </c>
      <c r="D6" s="115" t="n">
        <v>6943</v>
      </c>
      <c r="E6" s="184" t="n">
        <v>3555</v>
      </c>
      <c r="F6" s="183" t="n">
        <v>3388</v>
      </c>
      <c r="G6" s="115" t="n">
        <v>2011</v>
      </c>
      <c r="H6" s="184" t="n">
        <v>1033</v>
      </c>
      <c r="I6" s="119" t="n">
        <v>978</v>
      </c>
      <c r="J6" s="115" t="n">
        <v>2363</v>
      </c>
      <c r="K6" s="184" t="n">
        <v>1204</v>
      </c>
      <c r="L6" s="185" t="n">
        <v>1159</v>
      </c>
      <c r="M6" s="115" t="n">
        <v>2569</v>
      </c>
      <c r="N6" s="184" t="n">
        <v>1318</v>
      </c>
      <c r="O6" s="183" t="n">
        <v>1251</v>
      </c>
      <c r="P6" s="115" t="n">
        <v>2665</v>
      </c>
      <c r="Q6" s="116" t="n">
        <v>630</v>
      </c>
      <c r="R6" s="120" t="n">
        <v>23</v>
      </c>
    </row>
    <row r="7" s="16" customFormat="true" ht="30" hidden="false" customHeight="true" outlineLevel="0" collapsed="false">
      <c r="B7" s="46" t="s">
        <v>105</v>
      </c>
      <c r="C7" s="47" t="n">
        <v>71</v>
      </c>
      <c r="D7" s="115" t="n">
        <v>6813</v>
      </c>
      <c r="E7" s="184" t="n">
        <v>3458</v>
      </c>
      <c r="F7" s="183" t="n">
        <v>3355</v>
      </c>
      <c r="G7" s="115" t="n">
        <v>2016</v>
      </c>
      <c r="H7" s="184" t="n">
        <v>1021</v>
      </c>
      <c r="I7" s="119" t="n">
        <v>995</v>
      </c>
      <c r="J7" s="115" t="n">
        <v>2378</v>
      </c>
      <c r="K7" s="184" t="n">
        <v>1222</v>
      </c>
      <c r="L7" s="185" t="n">
        <v>1156</v>
      </c>
      <c r="M7" s="115" t="n">
        <v>2419</v>
      </c>
      <c r="N7" s="184" t="n">
        <v>1215</v>
      </c>
      <c r="O7" s="185" t="n">
        <v>1204</v>
      </c>
      <c r="P7" s="115" t="n">
        <v>2576</v>
      </c>
      <c r="Q7" s="116" t="n">
        <v>593</v>
      </c>
      <c r="R7" s="120" t="n">
        <v>29</v>
      </c>
    </row>
    <row r="8" customFormat="false" ht="30" hidden="false" customHeight="true" outlineLevel="0" collapsed="false">
      <c r="B8" s="135" t="s">
        <v>225</v>
      </c>
      <c r="C8" s="123" t="n">
        <v>70</v>
      </c>
      <c r="D8" s="124" t="n">
        <v>6805</v>
      </c>
      <c r="E8" s="190" t="n">
        <v>3451</v>
      </c>
      <c r="F8" s="136" t="n">
        <v>3354</v>
      </c>
      <c r="G8" s="125" t="n">
        <v>2013</v>
      </c>
      <c r="H8" s="190" t="n">
        <v>1019</v>
      </c>
      <c r="I8" s="136" t="n">
        <v>994</v>
      </c>
      <c r="J8" s="125" t="n">
        <v>2377</v>
      </c>
      <c r="K8" s="190" t="n">
        <v>1221</v>
      </c>
      <c r="L8" s="136" t="n">
        <v>1156</v>
      </c>
      <c r="M8" s="125" t="n">
        <v>2415</v>
      </c>
      <c r="N8" s="190" t="n">
        <v>1211</v>
      </c>
      <c r="O8" s="136" t="n">
        <v>1204</v>
      </c>
      <c r="P8" s="125" t="n">
        <v>2574</v>
      </c>
      <c r="Q8" s="136" t="n">
        <v>590</v>
      </c>
      <c r="R8" s="127" t="n">
        <v>29</v>
      </c>
    </row>
    <row r="9" customFormat="false" ht="30" hidden="false" customHeight="true" outlineLevel="0" collapsed="false">
      <c r="B9" s="141" t="s">
        <v>226</v>
      </c>
      <c r="C9" s="129" t="n">
        <v>1</v>
      </c>
      <c r="D9" s="130" t="n">
        <v>8</v>
      </c>
      <c r="E9" s="195" t="n">
        <v>7</v>
      </c>
      <c r="F9" s="142" t="n">
        <v>1</v>
      </c>
      <c r="G9" s="132" t="n">
        <v>3</v>
      </c>
      <c r="H9" s="195" t="n">
        <v>2</v>
      </c>
      <c r="I9" s="142" t="n">
        <v>1</v>
      </c>
      <c r="J9" s="132" t="n">
        <v>1</v>
      </c>
      <c r="K9" s="195" t="n">
        <v>1</v>
      </c>
      <c r="L9" s="366" t="s">
        <v>69</v>
      </c>
      <c r="M9" s="132" t="n">
        <v>4</v>
      </c>
      <c r="N9" s="195" t="n">
        <v>4</v>
      </c>
      <c r="O9" s="366" t="s">
        <v>69</v>
      </c>
      <c r="P9" s="132" t="n">
        <v>2</v>
      </c>
      <c r="Q9" s="142" t="n">
        <v>3</v>
      </c>
      <c r="R9" s="150" t="s">
        <v>69</v>
      </c>
    </row>
    <row r="10" customFormat="false" ht="30" hidden="false" customHeight="true" outlineLevel="0" collapsed="false">
      <c r="B10" s="189" t="s">
        <v>476</v>
      </c>
      <c r="C10" s="123" t="n">
        <v>31</v>
      </c>
      <c r="D10" s="124" t="n">
        <v>4210</v>
      </c>
      <c r="E10" s="190" t="n">
        <v>2145</v>
      </c>
      <c r="F10" s="136" t="n">
        <v>2065</v>
      </c>
      <c r="G10" s="124" t="n">
        <v>1219</v>
      </c>
      <c r="H10" s="190" t="n">
        <v>615</v>
      </c>
      <c r="I10" s="126" t="n">
        <v>604</v>
      </c>
      <c r="J10" s="124" t="n">
        <v>1476</v>
      </c>
      <c r="K10" s="190" t="n">
        <v>772</v>
      </c>
      <c r="L10" s="191" t="n">
        <v>704</v>
      </c>
      <c r="M10" s="124" t="n">
        <v>1515</v>
      </c>
      <c r="N10" s="190" t="n">
        <v>758</v>
      </c>
      <c r="O10" s="136" t="n">
        <v>757</v>
      </c>
      <c r="P10" s="124" t="n">
        <v>1681</v>
      </c>
      <c r="Q10" s="125" t="n">
        <v>333</v>
      </c>
      <c r="R10" s="127" t="n">
        <v>19</v>
      </c>
    </row>
    <row r="11" customFormat="false" ht="30" hidden="false" customHeight="true" outlineLevel="0" collapsed="false">
      <c r="B11" s="189" t="s">
        <v>477</v>
      </c>
      <c r="C11" s="123" t="n">
        <v>6</v>
      </c>
      <c r="D11" s="124" t="n">
        <v>740</v>
      </c>
      <c r="E11" s="190" t="n">
        <v>382</v>
      </c>
      <c r="F11" s="136" t="n">
        <v>358</v>
      </c>
      <c r="G11" s="124" t="n">
        <v>223</v>
      </c>
      <c r="H11" s="190" t="n">
        <v>115</v>
      </c>
      <c r="I11" s="126" t="n">
        <v>108</v>
      </c>
      <c r="J11" s="124" t="n">
        <v>269</v>
      </c>
      <c r="K11" s="190" t="n">
        <v>144</v>
      </c>
      <c r="L11" s="191" t="n">
        <v>125</v>
      </c>
      <c r="M11" s="124" t="n">
        <v>248</v>
      </c>
      <c r="N11" s="190" t="n">
        <v>123</v>
      </c>
      <c r="O11" s="136" t="n">
        <v>125</v>
      </c>
      <c r="P11" s="124" t="n">
        <v>237</v>
      </c>
      <c r="Q11" s="125" t="n">
        <v>56</v>
      </c>
      <c r="R11" s="127" t="n">
        <v>2</v>
      </c>
    </row>
    <row r="12" customFormat="false" ht="30" hidden="false" customHeight="true" outlineLevel="0" collapsed="false">
      <c r="B12" s="189" t="s">
        <v>478</v>
      </c>
      <c r="C12" s="123" t="n">
        <v>4</v>
      </c>
      <c r="D12" s="124" t="n">
        <v>253</v>
      </c>
      <c r="E12" s="190" t="n">
        <v>132</v>
      </c>
      <c r="F12" s="136" t="n">
        <v>121</v>
      </c>
      <c r="G12" s="124" t="n">
        <v>85</v>
      </c>
      <c r="H12" s="190" t="n">
        <v>44</v>
      </c>
      <c r="I12" s="126" t="n">
        <v>41</v>
      </c>
      <c r="J12" s="124" t="n">
        <v>87</v>
      </c>
      <c r="K12" s="190" t="n">
        <v>42</v>
      </c>
      <c r="L12" s="191" t="n">
        <v>45</v>
      </c>
      <c r="M12" s="124" t="n">
        <v>81</v>
      </c>
      <c r="N12" s="190" t="n">
        <v>46</v>
      </c>
      <c r="O12" s="136" t="n">
        <v>35</v>
      </c>
      <c r="P12" s="124" t="n">
        <v>99</v>
      </c>
      <c r="Q12" s="125" t="n">
        <v>29</v>
      </c>
      <c r="R12" s="156" t="s">
        <v>69</v>
      </c>
    </row>
    <row r="13" customFormat="false" ht="30" hidden="false" customHeight="true" outlineLevel="0" collapsed="false">
      <c r="B13" s="189" t="s">
        <v>479</v>
      </c>
      <c r="C13" s="123" t="n">
        <v>8</v>
      </c>
      <c r="D13" s="124" t="n">
        <v>537</v>
      </c>
      <c r="E13" s="190" t="n">
        <v>261</v>
      </c>
      <c r="F13" s="136" t="n">
        <v>276</v>
      </c>
      <c r="G13" s="124" t="n">
        <v>175</v>
      </c>
      <c r="H13" s="190" t="n">
        <v>84</v>
      </c>
      <c r="I13" s="126" t="n">
        <v>91</v>
      </c>
      <c r="J13" s="124" t="n">
        <v>162</v>
      </c>
      <c r="K13" s="190" t="n">
        <v>80</v>
      </c>
      <c r="L13" s="191" t="n">
        <v>82</v>
      </c>
      <c r="M13" s="124" t="n">
        <v>200</v>
      </c>
      <c r="N13" s="190" t="n">
        <v>97</v>
      </c>
      <c r="O13" s="136" t="n">
        <v>103</v>
      </c>
      <c r="P13" s="124" t="n">
        <v>187</v>
      </c>
      <c r="Q13" s="125" t="n">
        <v>54</v>
      </c>
      <c r="R13" s="156" t="s">
        <v>69</v>
      </c>
    </row>
    <row r="14" customFormat="false" ht="30" hidden="false" customHeight="true" outlineLevel="0" collapsed="false">
      <c r="B14" s="189" t="s">
        <v>480</v>
      </c>
      <c r="C14" s="123" t="n">
        <v>2</v>
      </c>
      <c r="D14" s="124" t="n">
        <v>55</v>
      </c>
      <c r="E14" s="190" t="n">
        <v>32</v>
      </c>
      <c r="F14" s="136" t="n">
        <v>23</v>
      </c>
      <c r="G14" s="124" t="n">
        <v>15</v>
      </c>
      <c r="H14" s="190" t="n">
        <v>10</v>
      </c>
      <c r="I14" s="126" t="n">
        <v>5</v>
      </c>
      <c r="J14" s="124" t="n">
        <v>18</v>
      </c>
      <c r="K14" s="190" t="n">
        <v>9</v>
      </c>
      <c r="L14" s="191" t="n">
        <v>9</v>
      </c>
      <c r="M14" s="124" t="n">
        <v>22</v>
      </c>
      <c r="N14" s="190" t="n">
        <v>13</v>
      </c>
      <c r="O14" s="136" t="n">
        <v>9</v>
      </c>
      <c r="P14" s="124" t="n">
        <v>19</v>
      </c>
      <c r="Q14" s="125" t="n">
        <v>5</v>
      </c>
      <c r="R14" s="156" t="s">
        <v>69</v>
      </c>
    </row>
    <row r="15" customFormat="false" ht="30" hidden="false" customHeight="true" outlineLevel="0" collapsed="false">
      <c r="B15" s="189" t="s">
        <v>481</v>
      </c>
      <c r="C15" s="123" t="n">
        <v>3</v>
      </c>
      <c r="D15" s="124" t="n">
        <v>274</v>
      </c>
      <c r="E15" s="190" t="n">
        <v>141</v>
      </c>
      <c r="F15" s="136" t="n">
        <v>133</v>
      </c>
      <c r="G15" s="124" t="n">
        <v>93</v>
      </c>
      <c r="H15" s="190" t="n">
        <v>48</v>
      </c>
      <c r="I15" s="126" t="n">
        <v>45</v>
      </c>
      <c r="J15" s="124" t="n">
        <v>92</v>
      </c>
      <c r="K15" s="190" t="n">
        <v>47</v>
      </c>
      <c r="L15" s="191" t="n">
        <v>45</v>
      </c>
      <c r="M15" s="124" t="n">
        <v>89</v>
      </c>
      <c r="N15" s="190" t="n">
        <v>46</v>
      </c>
      <c r="O15" s="136" t="n">
        <v>43</v>
      </c>
      <c r="P15" s="124" t="n">
        <v>106</v>
      </c>
      <c r="Q15" s="125" t="n">
        <v>25</v>
      </c>
      <c r="R15" s="127" t="n">
        <v>4</v>
      </c>
    </row>
    <row r="16" customFormat="false" ht="30" hidden="false" customHeight="true" outlineLevel="0" collapsed="false">
      <c r="B16" s="189" t="s">
        <v>482</v>
      </c>
      <c r="C16" s="123" t="n">
        <v>2</v>
      </c>
      <c r="D16" s="124" t="n">
        <v>37</v>
      </c>
      <c r="E16" s="190" t="n">
        <v>18</v>
      </c>
      <c r="F16" s="136" t="n">
        <v>19</v>
      </c>
      <c r="G16" s="124" t="n">
        <v>10</v>
      </c>
      <c r="H16" s="190" t="n">
        <v>6</v>
      </c>
      <c r="I16" s="126" t="n">
        <v>4</v>
      </c>
      <c r="J16" s="124" t="n">
        <v>13</v>
      </c>
      <c r="K16" s="190" t="n">
        <v>3</v>
      </c>
      <c r="L16" s="191" t="n">
        <v>10</v>
      </c>
      <c r="M16" s="124" t="n">
        <v>14</v>
      </c>
      <c r="N16" s="190" t="n">
        <v>9</v>
      </c>
      <c r="O16" s="136" t="n">
        <v>5</v>
      </c>
      <c r="P16" s="124" t="n">
        <v>15</v>
      </c>
      <c r="Q16" s="125" t="n">
        <v>4</v>
      </c>
      <c r="R16" s="156" t="s">
        <v>69</v>
      </c>
    </row>
    <row r="17" customFormat="false" ht="30" hidden="false" customHeight="true" outlineLevel="0" collapsed="false">
      <c r="B17" s="189" t="s">
        <v>192</v>
      </c>
      <c r="C17" s="123" t="n">
        <v>4</v>
      </c>
      <c r="D17" s="124" t="n">
        <v>236</v>
      </c>
      <c r="E17" s="190" t="n">
        <v>115</v>
      </c>
      <c r="F17" s="136" t="n">
        <v>121</v>
      </c>
      <c r="G17" s="124" t="n">
        <v>65</v>
      </c>
      <c r="H17" s="190" t="n">
        <v>37</v>
      </c>
      <c r="I17" s="126" t="n">
        <v>28</v>
      </c>
      <c r="J17" s="124" t="n">
        <v>90</v>
      </c>
      <c r="K17" s="190" t="n">
        <v>42</v>
      </c>
      <c r="L17" s="191" t="n">
        <v>48</v>
      </c>
      <c r="M17" s="124" t="n">
        <v>81</v>
      </c>
      <c r="N17" s="190" t="n">
        <v>36</v>
      </c>
      <c r="O17" s="136" t="n">
        <v>45</v>
      </c>
      <c r="P17" s="124" t="n">
        <v>86</v>
      </c>
      <c r="Q17" s="125" t="n">
        <v>23</v>
      </c>
      <c r="R17" s="127" t="n">
        <v>1</v>
      </c>
    </row>
    <row r="18" customFormat="false" ht="30" hidden="false" customHeight="true" outlineLevel="0" collapsed="false">
      <c r="B18" s="189" t="s">
        <v>193</v>
      </c>
      <c r="C18" s="123" t="n">
        <v>1</v>
      </c>
      <c r="D18" s="124" t="n">
        <v>122</v>
      </c>
      <c r="E18" s="190" t="n">
        <v>69</v>
      </c>
      <c r="F18" s="136" t="n">
        <v>53</v>
      </c>
      <c r="G18" s="124" t="n">
        <v>38</v>
      </c>
      <c r="H18" s="190" t="n">
        <v>21</v>
      </c>
      <c r="I18" s="126" t="n">
        <v>17</v>
      </c>
      <c r="J18" s="124" t="n">
        <v>45</v>
      </c>
      <c r="K18" s="190" t="n">
        <v>25</v>
      </c>
      <c r="L18" s="191" t="n">
        <v>20</v>
      </c>
      <c r="M18" s="124" t="n">
        <v>39</v>
      </c>
      <c r="N18" s="190" t="n">
        <v>23</v>
      </c>
      <c r="O18" s="136" t="n">
        <v>16</v>
      </c>
      <c r="P18" s="124" t="n">
        <v>48</v>
      </c>
      <c r="Q18" s="125" t="n">
        <v>13</v>
      </c>
      <c r="R18" s="127" t="n">
        <v>2</v>
      </c>
    </row>
    <row r="19" customFormat="false" ht="30" hidden="false" customHeight="true" outlineLevel="0" collapsed="false">
      <c r="B19" s="189" t="s">
        <v>194</v>
      </c>
      <c r="C19" s="123" t="n">
        <v>4</v>
      </c>
      <c r="D19" s="124" t="n">
        <v>193</v>
      </c>
      <c r="E19" s="190" t="n">
        <v>93</v>
      </c>
      <c r="F19" s="136" t="n">
        <v>100</v>
      </c>
      <c r="G19" s="124" t="n">
        <v>53</v>
      </c>
      <c r="H19" s="190" t="n">
        <v>24</v>
      </c>
      <c r="I19" s="126" t="n">
        <v>29</v>
      </c>
      <c r="J19" s="124" t="n">
        <v>75</v>
      </c>
      <c r="K19" s="190" t="n">
        <v>40</v>
      </c>
      <c r="L19" s="191" t="n">
        <v>35</v>
      </c>
      <c r="M19" s="124" t="n">
        <v>65</v>
      </c>
      <c r="N19" s="190" t="n">
        <v>29</v>
      </c>
      <c r="O19" s="136" t="n">
        <v>36</v>
      </c>
      <c r="P19" s="124" t="n">
        <v>36</v>
      </c>
      <c r="Q19" s="125" t="n">
        <v>24</v>
      </c>
      <c r="R19" s="127" t="n">
        <v>1</v>
      </c>
    </row>
    <row r="20" customFormat="false" ht="30" hidden="false" customHeight="true" outlineLevel="0" collapsed="false">
      <c r="B20" s="189" t="s">
        <v>195</v>
      </c>
      <c r="C20" s="123" t="n">
        <v>1</v>
      </c>
      <c r="D20" s="124" t="n">
        <v>33</v>
      </c>
      <c r="E20" s="190" t="n">
        <v>13</v>
      </c>
      <c r="F20" s="136" t="n">
        <v>20</v>
      </c>
      <c r="G20" s="124" t="n">
        <v>8</v>
      </c>
      <c r="H20" s="190" t="n">
        <v>3</v>
      </c>
      <c r="I20" s="126" t="n">
        <v>5</v>
      </c>
      <c r="J20" s="124" t="n">
        <v>6</v>
      </c>
      <c r="K20" s="190" t="n">
        <v>1</v>
      </c>
      <c r="L20" s="191" t="n">
        <v>5</v>
      </c>
      <c r="M20" s="124" t="n">
        <v>19</v>
      </c>
      <c r="N20" s="190" t="n">
        <v>9</v>
      </c>
      <c r="O20" s="136" t="n">
        <v>10</v>
      </c>
      <c r="P20" s="124" t="n">
        <v>13</v>
      </c>
      <c r="Q20" s="125" t="n">
        <v>6</v>
      </c>
      <c r="R20" s="156" t="s">
        <v>69</v>
      </c>
    </row>
    <row r="21" customFormat="false" ht="30" hidden="false" customHeight="true" outlineLevel="0" collapsed="false">
      <c r="B21" s="189" t="s">
        <v>196</v>
      </c>
      <c r="C21" s="123" t="n">
        <v>3</v>
      </c>
      <c r="D21" s="124" t="n">
        <v>88</v>
      </c>
      <c r="E21" s="190" t="n">
        <v>42</v>
      </c>
      <c r="F21" s="136" t="n">
        <v>46</v>
      </c>
      <c r="G21" s="124" t="n">
        <v>23</v>
      </c>
      <c r="H21" s="190" t="n">
        <v>10</v>
      </c>
      <c r="I21" s="126" t="n">
        <v>13</v>
      </c>
      <c r="J21" s="124" t="n">
        <v>31</v>
      </c>
      <c r="K21" s="190" t="n">
        <v>13</v>
      </c>
      <c r="L21" s="191" t="n">
        <v>18</v>
      </c>
      <c r="M21" s="124" t="n">
        <v>34</v>
      </c>
      <c r="N21" s="190" t="n">
        <v>19</v>
      </c>
      <c r="O21" s="136" t="n">
        <v>15</v>
      </c>
      <c r="P21" s="124" t="n">
        <v>37</v>
      </c>
      <c r="Q21" s="125" t="n">
        <v>12</v>
      </c>
      <c r="R21" s="156" t="s">
        <v>69</v>
      </c>
    </row>
    <row r="22" customFormat="false" ht="30" hidden="false" customHeight="true" outlineLevel="0" collapsed="false">
      <c r="B22" s="194" t="s">
        <v>197</v>
      </c>
      <c r="C22" s="129" t="n">
        <v>1</v>
      </c>
      <c r="D22" s="130" t="n">
        <v>27</v>
      </c>
      <c r="E22" s="195" t="n">
        <v>8</v>
      </c>
      <c r="F22" s="136" t="n">
        <v>19</v>
      </c>
      <c r="G22" s="130" t="n">
        <v>6</v>
      </c>
      <c r="H22" s="195" t="n">
        <v>2</v>
      </c>
      <c r="I22" s="133" t="n">
        <v>4</v>
      </c>
      <c r="J22" s="130" t="n">
        <v>13</v>
      </c>
      <c r="K22" s="195" t="n">
        <v>3</v>
      </c>
      <c r="L22" s="196" t="n">
        <v>10</v>
      </c>
      <c r="M22" s="130" t="n">
        <v>8</v>
      </c>
      <c r="N22" s="195" t="n">
        <v>3</v>
      </c>
      <c r="O22" s="142" t="n">
        <v>5</v>
      </c>
      <c r="P22" s="130" t="n">
        <v>10</v>
      </c>
      <c r="Q22" s="132" t="n">
        <v>6</v>
      </c>
      <c r="R22" s="150" t="s">
        <v>69</v>
      </c>
    </row>
    <row r="23" customFormat="false" ht="30" hidden="false" customHeight="true" outlineLevel="0" collapsed="false">
      <c r="B23" s="201" t="s">
        <v>198</v>
      </c>
      <c r="C23" s="497" t="s">
        <v>69</v>
      </c>
      <c r="D23" s="146" t="s">
        <v>69</v>
      </c>
      <c r="E23" s="369" t="s">
        <v>69</v>
      </c>
      <c r="F23" s="499" t="s">
        <v>69</v>
      </c>
      <c r="G23" s="146" t="s">
        <v>69</v>
      </c>
      <c r="H23" s="369" t="s">
        <v>69</v>
      </c>
      <c r="I23" s="661" t="s">
        <v>69</v>
      </c>
      <c r="J23" s="146" t="s">
        <v>69</v>
      </c>
      <c r="K23" s="369" t="s">
        <v>69</v>
      </c>
      <c r="L23" s="249" t="s">
        <v>69</v>
      </c>
      <c r="M23" s="146" t="s">
        <v>69</v>
      </c>
      <c r="N23" s="369" t="s">
        <v>69</v>
      </c>
      <c r="O23" s="370" t="s">
        <v>69</v>
      </c>
      <c r="P23" s="146" t="s">
        <v>69</v>
      </c>
      <c r="Q23" s="151" t="s">
        <v>69</v>
      </c>
      <c r="R23" s="153" t="s">
        <v>69</v>
      </c>
    </row>
    <row r="24" customFormat="false" ht="30" hidden="false" customHeight="true" outlineLevel="0" collapsed="false">
      <c r="B24" s="194" t="s">
        <v>483</v>
      </c>
      <c r="C24" s="500" t="s">
        <v>69</v>
      </c>
      <c r="D24" s="131" t="s">
        <v>69</v>
      </c>
      <c r="E24" s="365" t="s">
        <v>69</v>
      </c>
      <c r="F24" s="366" t="s">
        <v>69</v>
      </c>
      <c r="G24" s="131" t="s">
        <v>69</v>
      </c>
      <c r="H24" s="365" t="s">
        <v>69</v>
      </c>
      <c r="I24" s="662" t="s">
        <v>69</v>
      </c>
      <c r="J24" s="131" t="s">
        <v>69</v>
      </c>
      <c r="K24" s="365" t="s">
        <v>69</v>
      </c>
      <c r="L24" s="247" t="s">
        <v>69</v>
      </c>
      <c r="M24" s="131" t="s">
        <v>69</v>
      </c>
      <c r="N24" s="365" t="s">
        <v>69</v>
      </c>
      <c r="O24" s="366" t="s">
        <v>69</v>
      </c>
      <c r="P24" s="131" t="s">
        <v>69</v>
      </c>
      <c r="Q24" s="154" t="s">
        <v>69</v>
      </c>
      <c r="R24" s="150" t="s">
        <v>69</v>
      </c>
    </row>
    <row r="25" customFormat="false" ht="30" hidden="false" customHeight="true" outlineLevel="0" collapsed="false">
      <c r="B25" s="201" t="s">
        <v>200</v>
      </c>
      <c r="C25" s="497" t="s">
        <v>69</v>
      </c>
      <c r="D25" s="146" t="s">
        <v>69</v>
      </c>
      <c r="E25" s="369" t="s">
        <v>69</v>
      </c>
      <c r="F25" s="370" t="s">
        <v>69</v>
      </c>
      <c r="G25" s="146" t="s">
        <v>69</v>
      </c>
      <c r="H25" s="369" t="s">
        <v>69</v>
      </c>
      <c r="I25" s="661" t="s">
        <v>69</v>
      </c>
      <c r="J25" s="146" t="s">
        <v>69</v>
      </c>
      <c r="K25" s="369" t="s">
        <v>69</v>
      </c>
      <c r="L25" s="249" t="s">
        <v>69</v>
      </c>
      <c r="M25" s="146" t="s">
        <v>69</v>
      </c>
      <c r="N25" s="369" t="s">
        <v>69</v>
      </c>
      <c r="O25" s="370" t="s">
        <v>69</v>
      </c>
      <c r="P25" s="146" t="s">
        <v>69</v>
      </c>
      <c r="Q25" s="151" t="s">
        <v>69</v>
      </c>
      <c r="R25" s="153" t="s">
        <v>69</v>
      </c>
    </row>
    <row r="26" customFormat="false" ht="30" hidden="false" customHeight="true" outlineLevel="0" collapsed="false">
      <c r="B26" s="194" t="s">
        <v>484</v>
      </c>
      <c r="C26" s="500" t="s">
        <v>69</v>
      </c>
      <c r="D26" s="131" t="s">
        <v>69</v>
      </c>
      <c r="E26" s="365" t="s">
        <v>69</v>
      </c>
      <c r="F26" s="366" t="s">
        <v>69</v>
      </c>
      <c r="G26" s="131" t="s">
        <v>69</v>
      </c>
      <c r="H26" s="365" t="s">
        <v>69</v>
      </c>
      <c r="I26" s="662" t="s">
        <v>69</v>
      </c>
      <c r="J26" s="131" t="s">
        <v>69</v>
      </c>
      <c r="K26" s="365" t="s">
        <v>69</v>
      </c>
      <c r="L26" s="247" t="s">
        <v>69</v>
      </c>
      <c r="M26" s="131" t="s">
        <v>69</v>
      </c>
      <c r="N26" s="365" t="s">
        <v>69</v>
      </c>
      <c r="O26" s="366" t="s">
        <v>69</v>
      </c>
      <c r="P26" s="131" t="s">
        <v>69</v>
      </c>
      <c r="Q26" s="154" t="s">
        <v>69</v>
      </c>
      <c r="R26" s="150" t="s">
        <v>69</v>
      </c>
    </row>
    <row r="27" customFormat="false" ht="30" hidden="false" customHeight="true" outlineLevel="0" collapsed="false">
      <c r="B27" s="201" t="s">
        <v>202</v>
      </c>
      <c r="C27" s="144" t="n">
        <v>1</v>
      </c>
      <c r="D27" s="145" t="n">
        <v>8</v>
      </c>
      <c r="E27" s="203" t="n">
        <v>7</v>
      </c>
      <c r="F27" s="202" t="n">
        <v>1</v>
      </c>
      <c r="G27" s="145" t="n">
        <v>3</v>
      </c>
      <c r="H27" s="203" t="n">
        <v>2</v>
      </c>
      <c r="I27" s="152" t="n">
        <v>1</v>
      </c>
      <c r="J27" s="145" t="n">
        <v>1</v>
      </c>
      <c r="K27" s="203" t="n">
        <v>1</v>
      </c>
      <c r="L27" s="249" t="s">
        <v>69</v>
      </c>
      <c r="M27" s="145" t="n">
        <v>4</v>
      </c>
      <c r="N27" s="203" t="n">
        <v>4</v>
      </c>
      <c r="O27" s="370" t="s">
        <v>69</v>
      </c>
      <c r="P27" s="145" t="n">
        <v>2</v>
      </c>
      <c r="Q27" s="147" t="n">
        <v>3</v>
      </c>
      <c r="R27" s="153" t="s">
        <v>69</v>
      </c>
    </row>
    <row r="28" customFormat="false" ht="30" hidden="false" customHeight="true" outlineLevel="0" collapsed="false">
      <c r="B28" s="189" t="s">
        <v>485</v>
      </c>
      <c r="C28" s="504" t="s">
        <v>69</v>
      </c>
      <c r="D28" s="139" t="s">
        <v>69</v>
      </c>
      <c r="E28" s="252" t="s">
        <v>69</v>
      </c>
      <c r="F28" s="368" t="s">
        <v>69</v>
      </c>
      <c r="G28" s="139" t="s">
        <v>69</v>
      </c>
      <c r="H28" s="252" t="s">
        <v>69</v>
      </c>
      <c r="I28" s="663" t="s">
        <v>69</v>
      </c>
      <c r="J28" s="139" t="s">
        <v>69</v>
      </c>
      <c r="K28" s="252" t="s">
        <v>69</v>
      </c>
      <c r="L28" s="245" t="s">
        <v>69</v>
      </c>
      <c r="M28" s="139" t="s">
        <v>69</v>
      </c>
      <c r="N28" s="252" t="s">
        <v>69</v>
      </c>
      <c r="O28" s="368" t="s">
        <v>69</v>
      </c>
      <c r="P28" s="139" t="s">
        <v>69</v>
      </c>
      <c r="Q28" s="140" t="s">
        <v>69</v>
      </c>
      <c r="R28" s="156" t="s">
        <v>69</v>
      </c>
    </row>
    <row r="29" customFormat="false" ht="30" hidden="false" customHeight="true" outlineLevel="0" collapsed="false">
      <c r="B29" s="189" t="s">
        <v>486</v>
      </c>
      <c r="C29" s="123" t="n">
        <v>1</v>
      </c>
      <c r="D29" s="124" t="n">
        <v>8</v>
      </c>
      <c r="E29" s="190" t="n">
        <v>7</v>
      </c>
      <c r="F29" s="136" t="n">
        <v>1</v>
      </c>
      <c r="G29" s="124" t="n">
        <v>3</v>
      </c>
      <c r="H29" s="190" t="n">
        <v>2</v>
      </c>
      <c r="I29" s="126" t="n">
        <v>1</v>
      </c>
      <c r="J29" s="124" t="n">
        <v>1</v>
      </c>
      <c r="K29" s="190" t="n">
        <v>1</v>
      </c>
      <c r="L29" s="245" t="s">
        <v>69</v>
      </c>
      <c r="M29" s="124" t="n">
        <v>4</v>
      </c>
      <c r="N29" s="190" t="n">
        <v>4</v>
      </c>
      <c r="O29" s="368" t="s">
        <v>69</v>
      </c>
      <c r="P29" s="124" t="n">
        <v>2</v>
      </c>
      <c r="Q29" s="125" t="n">
        <v>3</v>
      </c>
      <c r="R29" s="156" t="s">
        <v>69</v>
      </c>
    </row>
    <row r="30" customFormat="false" ht="30" hidden="false" customHeight="true" outlineLevel="0" collapsed="false">
      <c r="B30" s="194" t="s">
        <v>205</v>
      </c>
      <c r="C30" s="500" t="s">
        <v>69</v>
      </c>
      <c r="D30" s="131" t="s">
        <v>69</v>
      </c>
      <c r="E30" s="365" t="s">
        <v>69</v>
      </c>
      <c r="F30" s="366" t="s">
        <v>69</v>
      </c>
      <c r="G30" s="131" t="s">
        <v>69</v>
      </c>
      <c r="H30" s="365" t="s">
        <v>69</v>
      </c>
      <c r="I30" s="662" t="s">
        <v>69</v>
      </c>
      <c r="J30" s="131" t="s">
        <v>69</v>
      </c>
      <c r="K30" s="365" t="s">
        <v>69</v>
      </c>
      <c r="L30" s="247" t="s">
        <v>69</v>
      </c>
      <c r="M30" s="131" t="s">
        <v>69</v>
      </c>
      <c r="N30" s="365" t="s">
        <v>69</v>
      </c>
      <c r="O30" s="366" t="s">
        <v>69</v>
      </c>
      <c r="P30" s="131" t="s">
        <v>69</v>
      </c>
      <c r="Q30" s="154" t="s">
        <v>69</v>
      </c>
      <c r="R30" s="150" t="s">
        <v>69</v>
      </c>
    </row>
    <row r="31" customFormat="false" ht="30" hidden="false" customHeight="true" outlineLevel="0" collapsed="false">
      <c r="B31" s="201" t="s">
        <v>206</v>
      </c>
      <c r="C31" s="497" t="s">
        <v>69</v>
      </c>
      <c r="D31" s="146" t="s">
        <v>69</v>
      </c>
      <c r="E31" s="369" t="s">
        <v>69</v>
      </c>
      <c r="F31" s="370" t="s">
        <v>69</v>
      </c>
      <c r="G31" s="146" t="s">
        <v>69</v>
      </c>
      <c r="H31" s="369" t="s">
        <v>69</v>
      </c>
      <c r="I31" s="661" t="s">
        <v>69</v>
      </c>
      <c r="J31" s="146" t="s">
        <v>69</v>
      </c>
      <c r="K31" s="369" t="s">
        <v>69</v>
      </c>
      <c r="L31" s="249" t="s">
        <v>69</v>
      </c>
      <c r="M31" s="146" t="s">
        <v>69</v>
      </c>
      <c r="N31" s="369" t="s">
        <v>69</v>
      </c>
      <c r="O31" s="370" t="s">
        <v>69</v>
      </c>
      <c r="P31" s="146" t="s">
        <v>69</v>
      </c>
      <c r="Q31" s="151" t="s">
        <v>69</v>
      </c>
      <c r="R31" s="153" t="s">
        <v>69</v>
      </c>
    </row>
    <row r="32" customFormat="false" ht="30" hidden="false" customHeight="true" outlineLevel="0" collapsed="false">
      <c r="B32" s="189" t="s">
        <v>487</v>
      </c>
      <c r="C32" s="504" t="s">
        <v>69</v>
      </c>
      <c r="D32" s="139" t="s">
        <v>69</v>
      </c>
      <c r="E32" s="252" t="s">
        <v>69</v>
      </c>
      <c r="F32" s="368" t="s">
        <v>69</v>
      </c>
      <c r="G32" s="139" t="s">
        <v>69</v>
      </c>
      <c r="H32" s="252" t="s">
        <v>69</v>
      </c>
      <c r="I32" s="663" t="s">
        <v>69</v>
      </c>
      <c r="J32" s="139" t="s">
        <v>69</v>
      </c>
      <c r="K32" s="252" t="s">
        <v>69</v>
      </c>
      <c r="L32" s="245" t="s">
        <v>69</v>
      </c>
      <c r="M32" s="139" t="s">
        <v>69</v>
      </c>
      <c r="N32" s="252" t="s">
        <v>69</v>
      </c>
      <c r="O32" s="368" t="s">
        <v>69</v>
      </c>
      <c r="P32" s="139" t="s">
        <v>69</v>
      </c>
      <c r="Q32" s="140" t="s">
        <v>69</v>
      </c>
      <c r="R32" s="156" t="s">
        <v>69</v>
      </c>
    </row>
    <row r="33" customFormat="false" ht="30" hidden="false" customHeight="true" outlineLevel="0" collapsed="false">
      <c r="B33" s="189" t="s">
        <v>488</v>
      </c>
      <c r="C33" s="504" t="s">
        <v>69</v>
      </c>
      <c r="D33" s="139" t="s">
        <v>69</v>
      </c>
      <c r="E33" s="252" t="s">
        <v>69</v>
      </c>
      <c r="F33" s="368" t="s">
        <v>69</v>
      </c>
      <c r="G33" s="139" t="s">
        <v>69</v>
      </c>
      <c r="H33" s="252" t="s">
        <v>69</v>
      </c>
      <c r="I33" s="663" t="s">
        <v>69</v>
      </c>
      <c r="J33" s="139" t="s">
        <v>69</v>
      </c>
      <c r="K33" s="252" t="s">
        <v>69</v>
      </c>
      <c r="L33" s="245" t="s">
        <v>69</v>
      </c>
      <c r="M33" s="139" t="s">
        <v>69</v>
      </c>
      <c r="N33" s="252" t="s">
        <v>69</v>
      </c>
      <c r="O33" s="368" t="s">
        <v>69</v>
      </c>
      <c r="P33" s="139" t="s">
        <v>69</v>
      </c>
      <c r="Q33" s="140" t="s">
        <v>69</v>
      </c>
      <c r="R33" s="156" t="s">
        <v>69</v>
      </c>
    </row>
    <row r="34" customFormat="false" ht="30" hidden="false" customHeight="true" outlineLevel="0" collapsed="false">
      <c r="B34" s="189" t="s">
        <v>489</v>
      </c>
      <c r="C34" s="504" t="s">
        <v>69</v>
      </c>
      <c r="D34" s="139" t="s">
        <v>69</v>
      </c>
      <c r="E34" s="252" t="s">
        <v>69</v>
      </c>
      <c r="F34" s="368" t="s">
        <v>69</v>
      </c>
      <c r="G34" s="139" t="s">
        <v>69</v>
      </c>
      <c r="H34" s="252" t="s">
        <v>69</v>
      </c>
      <c r="I34" s="663" t="s">
        <v>69</v>
      </c>
      <c r="J34" s="139" t="s">
        <v>69</v>
      </c>
      <c r="K34" s="252" t="s">
        <v>69</v>
      </c>
      <c r="L34" s="245" t="s">
        <v>69</v>
      </c>
      <c r="M34" s="139" t="s">
        <v>69</v>
      </c>
      <c r="N34" s="252" t="s">
        <v>69</v>
      </c>
      <c r="O34" s="368" t="s">
        <v>69</v>
      </c>
      <c r="P34" s="139" t="s">
        <v>69</v>
      </c>
      <c r="Q34" s="140" t="s">
        <v>69</v>
      </c>
      <c r="R34" s="156" t="s">
        <v>69</v>
      </c>
    </row>
    <row r="35" customFormat="false" ht="30" hidden="false" customHeight="true" outlineLevel="0" collapsed="false">
      <c r="B35" s="194" t="s">
        <v>490</v>
      </c>
      <c r="C35" s="500" t="s">
        <v>69</v>
      </c>
      <c r="D35" s="131" t="s">
        <v>69</v>
      </c>
      <c r="E35" s="365" t="s">
        <v>69</v>
      </c>
      <c r="F35" s="366" t="s">
        <v>69</v>
      </c>
      <c r="G35" s="131" t="s">
        <v>69</v>
      </c>
      <c r="H35" s="365" t="s">
        <v>69</v>
      </c>
      <c r="I35" s="662" t="s">
        <v>69</v>
      </c>
      <c r="J35" s="131" t="s">
        <v>69</v>
      </c>
      <c r="K35" s="365" t="s">
        <v>69</v>
      </c>
      <c r="L35" s="247" t="s">
        <v>69</v>
      </c>
      <c r="M35" s="131" t="s">
        <v>69</v>
      </c>
      <c r="N35" s="365" t="s">
        <v>69</v>
      </c>
      <c r="O35" s="366" t="s">
        <v>69</v>
      </c>
      <c r="P35" s="131" t="s">
        <v>69</v>
      </c>
      <c r="Q35" s="154" t="s">
        <v>69</v>
      </c>
      <c r="R35" s="150" t="s">
        <v>69</v>
      </c>
    </row>
    <row r="36" customFormat="false" ht="30" hidden="false" customHeight="true" outlineLevel="0" collapsed="false">
      <c r="B36" s="201" t="s">
        <v>211</v>
      </c>
      <c r="C36" s="497" t="s">
        <v>69</v>
      </c>
      <c r="D36" s="146" t="s">
        <v>69</v>
      </c>
      <c r="E36" s="369" t="s">
        <v>69</v>
      </c>
      <c r="F36" s="370" t="s">
        <v>69</v>
      </c>
      <c r="G36" s="146" t="s">
        <v>69</v>
      </c>
      <c r="H36" s="369" t="s">
        <v>69</v>
      </c>
      <c r="I36" s="661" t="s">
        <v>69</v>
      </c>
      <c r="J36" s="146" t="s">
        <v>69</v>
      </c>
      <c r="K36" s="369" t="s">
        <v>69</v>
      </c>
      <c r="L36" s="249" t="s">
        <v>69</v>
      </c>
      <c r="M36" s="146" t="s">
        <v>69</v>
      </c>
      <c r="N36" s="369" t="s">
        <v>69</v>
      </c>
      <c r="O36" s="370" t="s">
        <v>69</v>
      </c>
      <c r="P36" s="146" t="s">
        <v>69</v>
      </c>
      <c r="Q36" s="151" t="s">
        <v>69</v>
      </c>
      <c r="R36" s="153" t="s">
        <v>69</v>
      </c>
    </row>
    <row r="37" customFormat="false" ht="30" hidden="false" customHeight="true" outlineLevel="0" collapsed="false">
      <c r="B37" s="194" t="s">
        <v>212</v>
      </c>
      <c r="C37" s="500" t="s">
        <v>69</v>
      </c>
      <c r="D37" s="131" t="s">
        <v>69</v>
      </c>
      <c r="E37" s="365" t="s">
        <v>69</v>
      </c>
      <c r="F37" s="366" t="s">
        <v>69</v>
      </c>
      <c r="G37" s="131" t="s">
        <v>69</v>
      </c>
      <c r="H37" s="365" t="s">
        <v>69</v>
      </c>
      <c r="I37" s="662" t="s">
        <v>69</v>
      </c>
      <c r="J37" s="131" t="s">
        <v>69</v>
      </c>
      <c r="K37" s="365" t="s">
        <v>69</v>
      </c>
      <c r="L37" s="247" t="s">
        <v>69</v>
      </c>
      <c r="M37" s="131" t="s">
        <v>69</v>
      </c>
      <c r="N37" s="365" t="s">
        <v>69</v>
      </c>
      <c r="O37" s="366" t="s">
        <v>69</v>
      </c>
      <c r="P37" s="131" t="s">
        <v>69</v>
      </c>
      <c r="Q37" s="154" t="s">
        <v>69</v>
      </c>
      <c r="R37" s="150" t="s">
        <v>69</v>
      </c>
    </row>
    <row r="38" customFormat="false" ht="30" hidden="false" customHeight="true" outlineLevel="0" collapsed="false">
      <c r="B38" s="201" t="s">
        <v>213</v>
      </c>
      <c r="C38" s="497" t="s">
        <v>69</v>
      </c>
      <c r="D38" s="146" t="s">
        <v>69</v>
      </c>
      <c r="E38" s="369" t="s">
        <v>69</v>
      </c>
      <c r="F38" s="370" t="s">
        <v>69</v>
      </c>
      <c r="G38" s="146" t="s">
        <v>69</v>
      </c>
      <c r="H38" s="369" t="s">
        <v>69</v>
      </c>
      <c r="I38" s="661" t="s">
        <v>69</v>
      </c>
      <c r="J38" s="146" t="s">
        <v>69</v>
      </c>
      <c r="K38" s="369" t="s">
        <v>69</v>
      </c>
      <c r="L38" s="249" t="s">
        <v>69</v>
      </c>
      <c r="M38" s="146" t="s">
        <v>69</v>
      </c>
      <c r="N38" s="369" t="s">
        <v>69</v>
      </c>
      <c r="O38" s="370" t="s">
        <v>69</v>
      </c>
      <c r="P38" s="146" t="s">
        <v>69</v>
      </c>
      <c r="Q38" s="151" t="s">
        <v>69</v>
      </c>
      <c r="R38" s="153" t="s">
        <v>69</v>
      </c>
    </row>
    <row r="39" customFormat="false" ht="30" hidden="false" customHeight="true" outlineLevel="0" collapsed="false">
      <c r="B39" s="189" t="s">
        <v>491</v>
      </c>
      <c r="C39" s="504" t="s">
        <v>69</v>
      </c>
      <c r="D39" s="139" t="s">
        <v>69</v>
      </c>
      <c r="E39" s="252" t="s">
        <v>69</v>
      </c>
      <c r="F39" s="368" t="s">
        <v>69</v>
      </c>
      <c r="G39" s="139" t="s">
        <v>69</v>
      </c>
      <c r="H39" s="252" t="s">
        <v>69</v>
      </c>
      <c r="I39" s="663" t="s">
        <v>69</v>
      </c>
      <c r="J39" s="139" t="s">
        <v>69</v>
      </c>
      <c r="K39" s="252" t="s">
        <v>69</v>
      </c>
      <c r="L39" s="245" t="s">
        <v>69</v>
      </c>
      <c r="M39" s="139" t="s">
        <v>69</v>
      </c>
      <c r="N39" s="252" t="s">
        <v>69</v>
      </c>
      <c r="O39" s="368" t="s">
        <v>69</v>
      </c>
      <c r="P39" s="139" t="s">
        <v>69</v>
      </c>
      <c r="Q39" s="140" t="s">
        <v>69</v>
      </c>
      <c r="R39" s="156" t="s">
        <v>69</v>
      </c>
    </row>
    <row r="40" customFormat="false" ht="30" hidden="false" customHeight="true" outlineLevel="0" collapsed="false">
      <c r="B40" s="213" t="s">
        <v>492</v>
      </c>
      <c r="C40" s="506" t="s">
        <v>69</v>
      </c>
      <c r="D40" s="165" t="s">
        <v>69</v>
      </c>
      <c r="E40" s="253" t="s">
        <v>69</v>
      </c>
      <c r="F40" s="372" t="s">
        <v>69</v>
      </c>
      <c r="G40" s="165" t="s">
        <v>69</v>
      </c>
      <c r="H40" s="253" t="s">
        <v>69</v>
      </c>
      <c r="I40" s="664" t="s">
        <v>69</v>
      </c>
      <c r="J40" s="165" t="s">
        <v>69</v>
      </c>
      <c r="K40" s="253" t="s">
        <v>69</v>
      </c>
      <c r="L40" s="255" t="s">
        <v>69</v>
      </c>
      <c r="M40" s="165" t="s">
        <v>69</v>
      </c>
      <c r="N40" s="253" t="s">
        <v>69</v>
      </c>
      <c r="O40" s="372" t="s">
        <v>69</v>
      </c>
      <c r="P40" s="165" t="s">
        <v>69</v>
      </c>
      <c r="Q40" s="166" t="s">
        <v>69</v>
      </c>
      <c r="R40" s="168" t="s">
        <v>69</v>
      </c>
    </row>
    <row r="41" customFormat="false" ht="30" hidden="false" customHeight="true" outlineLevel="0" collapsed="false">
      <c r="C41" s="352"/>
      <c r="D41" s="352"/>
      <c r="E41" s="352"/>
      <c r="F41" s="352"/>
      <c r="G41" s="352"/>
      <c r="H41" s="352"/>
      <c r="I41" s="352"/>
      <c r="Q41" s="352"/>
      <c r="R41" s="352"/>
    </row>
  </sheetData>
  <mergeCells count="9">
    <mergeCell ref="C3:C5"/>
    <mergeCell ref="D3:O3"/>
    <mergeCell ref="P3:P5"/>
    <mergeCell ref="Q3:Q5"/>
    <mergeCell ref="D4:F4"/>
    <mergeCell ref="G4:I4"/>
    <mergeCell ref="J4:L4"/>
    <mergeCell ref="M4:O4"/>
    <mergeCell ref="R4:R5"/>
  </mergeCells>
  <printOptions headings="false" gridLines="false" gridLinesSet="true" horizontalCentered="false" verticalCentered="false"/>
  <pageMargins left="0.196527777777778" right="0.472222222222222" top="0.433333333333333" bottom="1.37777777777778" header="0.511811023622047" footer="0.90555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36"/>
    <col collapsed="false" customWidth="true" hidden="false" outlineLevel="0" max="3" min="3" style="1" width="15.12"/>
    <col collapsed="false" customWidth="true" hidden="false" outlineLevel="0" max="5" min="4" style="673" width="9.12"/>
    <col collapsed="false" customWidth="true" hidden="false" outlineLevel="0" max="6" min="6" style="673" width="11.12"/>
    <col collapsed="false" customWidth="true" hidden="false" outlineLevel="0" max="7" min="7" style="673" width="7.99"/>
    <col collapsed="false" customWidth="true" hidden="false" outlineLevel="0" max="8" min="8" style="673" width="9.87"/>
    <col collapsed="false" customWidth="true" hidden="false" outlineLevel="0" max="9" min="9" style="673" width="8.49"/>
    <col collapsed="false" customWidth="true" hidden="false" outlineLevel="0" max="10" min="10" style="673" width="10.87"/>
    <col collapsed="false" customWidth="true" hidden="false" outlineLevel="0" max="11" min="11" style="673" width="8.49"/>
    <col collapsed="false" customWidth="true" hidden="false" outlineLevel="0" max="12" min="12" style="673" width="10.87"/>
    <col collapsed="false" customWidth="true" hidden="false" outlineLevel="0" max="13" min="13" style="673" width="7.99"/>
    <col collapsed="false" customWidth="true" hidden="false" outlineLevel="0" max="15" min="14" style="673" width="9.12"/>
    <col collapsed="false" customWidth="true" hidden="false" outlineLevel="0" max="18" min="16" style="1" width="7.62"/>
    <col collapsed="false" customWidth="true" hidden="false" outlineLevel="0" max="21" min="19" style="1" width="5.62"/>
    <col collapsed="false" customWidth="true" hidden="false" outlineLevel="0" max="23" min="22" style="1" width="7.62"/>
    <col collapsed="false" customWidth="false" hidden="false" outlineLevel="0" max="257" min="24" style="1" width="8.99"/>
  </cols>
  <sheetData>
    <row r="2" customFormat="false" ht="24" hidden="false" customHeight="true" outlineLevel="0" collapsed="false">
      <c r="B2" s="379" t="s">
        <v>497</v>
      </c>
    </row>
    <row r="3" customFormat="false" ht="24" hidden="false" customHeight="true" outlineLevel="0" collapsed="false">
      <c r="B3" s="509" t="s">
        <v>498</v>
      </c>
      <c r="C3" s="93"/>
      <c r="L3" s="674" t="s">
        <v>87</v>
      </c>
    </row>
    <row r="4" customFormat="false" ht="30" hidden="false" customHeight="true" outlineLevel="0" collapsed="false">
      <c r="B4" s="675"/>
      <c r="C4" s="676"/>
      <c r="D4" s="677" t="s">
        <v>59</v>
      </c>
      <c r="E4" s="678" t="s">
        <v>499</v>
      </c>
      <c r="F4" s="678" t="s">
        <v>500</v>
      </c>
      <c r="G4" s="678" t="s">
        <v>501</v>
      </c>
      <c r="H4" s="678" t="s">
        <v>502</v>
      </c>
      <c r="I4" s="678" t="s">
        <v>503</v>
      </c>
      <c r="J4" s="678" t="s">
        <v>504</v>
      </c>
      <c r="K4" s="678" t="s">
        <v>505</v>
      </c>
      <c r="L4" s="679" t="s">
        <v>506</v>
      </c>
    </row>
    <row r="5" customFormat="false" ht="20.25" hidden="false" customHeight="true" outlineLevel="0" collapsed="false">
      <c r="B5" s="680" t="s">
        <v>329</v>
      </c>
      <c r="C5" s="639"/>
      <c r="D5" s="681" t="n">
        <v>26</v>
      </c>
      <c r="E5" s="681" t="n">
        <v>6</v>
      </c>
      <c r="F5" s="681" t="n">
        <v>6</v>
      </c>
      <c r="G5" s="682" t="s">
        <v>69</v>
      </c>
      <c r="H5" s="681" t="n">
        <v>3</v>
      </c>
      <c r="I5" s="681" t="n">
        <v>10</v>
      </c>
      <c r="J5" s="681" t="n">
        <v>1</v>
      </c>
      <c r="K5" s="682" t="s">
        <v>69</v>
      </c>
      <c r="L5" s="683" t="s">
        <v>69</v>
      </c>
    </row>
    <row r="6" customFormat="false" ht="22.15" hidden="false" customHeight="true" outlineLevel="0" collapsed="false">
      <c r="B6" s="680" t="s">
        <v>443</v>
      </c>
      <c r="C6" s="639"/>
      <c r="D6" s="681" t="n">
        <v>25</v>
      </c>
      <c r="E6" s="681" t="n">
        <v>6</v>
      </c>
      <c r="F6" s="681" t="n">
        <v>5</v>
      </c>
      <c r="G6" s="682" t="s">
        <v>69</v>
      </c>
      <c r="H6" s="681" t="n">
        <v>3</v>
      </c>
      <c r="I6" s="681" t="n">
        <v>10</v>
      </c>
      <c r="J6" s="681" t="n">
        <v>1</v>
      </c>
      <c r="K6" s="682" t="s">
        <v>69</v>
      </c>
      <c r="L6" s="683" t="s">
        <v>69</v>
      </c>
    </row>
    <row r="7" customFormat="false" ht="13.5" hidden="false" customHeight="true" outlineLevel="0" collapsed="false">
      <c r="B7" s="680" t="s">
        <v>306</v>
      </c>
      <c r="C7" s="639"/>
      <c r="D7" s="681" t="n">
        <v>2</v>
      </c>
      <c r="E7" s="682" t="s">
        <v>69</v>
      </c>
      <c r="F7" s="682" t="s">
        <v>69</v>
      </c>
      <c r="G7" s="682" t="s">
        <v>69</v>
      </c>
      <c r="H7" s="682" t="s">
        <v>69</v>
      </c>
      <c r="I7" s="681" t="n">
        <v>2</v>
      </c>
      <c r="J7" s="682" t="s">
        <v>69</v>
      </c>
      <c r="K7" s="682" t="s">
        <v>69</v>
      </c>
      <c r="L7" s="683" t="s">
        <v>69</v>
      </c>
    </row>
    <row r="8" customFormat="false" ht="13.5" hidden="false" customHeight="true" outlineLevel="0" collapsed="false">
      <c r="B8" s="680" t="s">
        <v>310</v>
      </c>
      <c r="C8" s="639"/>
      <c r="D8" s="681" t="n">
        <v>23</v>
      </c>
      <c r="E8" s="681" t="n">
        <v>6</v>
      </c>
      <c r="F8" s="681" t="n">
        <v>5</v>
      </c>
      <c r="G8" s="682" t="s">
        <v>69</v>
      </c>
      <c r="H8" s="681" t="n">
        <v>3</v>
      </c>
      <c r="I8" s="681" t="n">
        <v>8</v>
      </c>
      <c r="J8" s="681" t="n">
        <v>1</v>
      </c>
      <c r="K8" s="682" t="s">
        <v>69</v>
      </c>
      <c r="L8" s="683" t="s">
        <v>69</v>
      </c>
    </row>
    <row r="9" customFormat="false" ht="13.5" hidden="false" customHeight="true" outlineLevel="0" collapsed="false">
      <c r="B9" s="680" t="s">
        <v>507</v>
      </c>
      <c r="C9" s="639"/>
      <c r="D9" s="681" t="n">
        <v>11</v>
      </c>
      <c r="E9" s="681" t="n">
        <v>4</v>
      </c>
      <c r="F9" s="681" t="n">
        <v>3</v>
      </c>
      <c r="G9" s="682" t="s">
        <v>69</v>
      </c>
      <c r="H9" s="681" t="n">
        <v>1</v>
      </c>
      <c r="I9" s="681" t="n">
        <v>3</v>
      </c>
      <c r="J9" s="682" t="s">
        <v>69</v>
      </c>
      <c r="K9" s="682" t="s">
        <v>69</v>
      </c>
      <c r="L9" s="683" t="s">
        <v>69</v>
      </c>
    </row>
    <row r="10" customFormat="false" ht="13.5" hidden="false" customHeight="true" outlineLevel="0" collapsed="false">
      <c r="B10" s="680" t="s">
        <v>508</v>
      </c>
      <c r="C10" s="639"/>
      <c r="D10" s="681" t="n">
        <v>5</v>
      </c>
      <c r="E10" s="681" t="n">
        <v>1</v>
      </c>
      <c r="F10" s="682" t="s">
        <v>69</v>
      </c>
      <c r="G10" s="682" t="s">
        <v>69</v>
      </c>
      <c r="H10" s="681" t="n">
        <v>2</v>
      </c>
      <c r="I10" s="681" t="n">
        <v>1</v>
      </c>
      <c r="J10" s="681" t="n">
        <v>1</v>
      </c>
      <c r="K10" s="682" t="s">
        <v>69</v>
      </c>
      <c r="L10" s="683" t="s">
        <v>69</v>
      </c>
    </row>
    <row r="11" customFormat="false" ht="13.5" hidden="false" customHeight="true" outlineLevel="0" collapsed="false">
      <c r="B11" s="680" t="s">
        <v>509</v>
      </c>
      <c r="C11" s="639"/>
      <c r="D11" s="682" t="s">
        <v>69</v>
      </c>
      <c r="E11" s="682" t="s">
        <v>69</v>
      </c>
      <c r="F11" s="682" t="s">
        <v>69</v>
      </c>
      <c r="G11" s="682" t="s">
        <v>69</v>
      </c>
      <c r="H11" s="682" t="s">
        <v>69</v>
      </c>
      <c r="I11" s="682" t="s">
        <v>69</v>
      </c>
      <c r="J11" s="682" t="s">
        <v>69</v>
      </c>
      <c r="K11" s="682" t="s">
        <v>69</v>
      </c>
      <c r="L11" s="683" t="s">
        <v>69</v>
      </c>
    </row>
    <row r="12" customFormat="false" ht="13.5" hidden="false" customHeight="true" outlineLevel="0" collapsed="false">
      <c r="B12" s="680" t="s">
        <v>510</v>
      </c>
      <c r="C12" s="639"/>
      <c r="D12" s="681" t="n">
        <v>3</v>
      </c>
      <c r="E12" s="682" t="s">
        <v>69</v>
      </c>
      <c r="F12" s="682" t="s">
        <v>69</v>
      </c>
      <c r="G12" s="682" t="s">
        <v>69</v>
      </c>
      <c r="H12" s="682" t="s">
        <v>69</v>
      </c>
      <c r="I12" s="681" t="n">
        <v>3</v>
      </c>
      <c r="J12" s="682" t="s">
        <v>69</v>
      </c>
      <c r="K12" s="682" t="s">
        <v>69</v>
      </c>
      <c r="L12" s="683" t="s">
        <v>69</v>
      </c>
    </row>
    <row r="13" customFormat="false" ht="13.5" hidden="false" customHeight="true" outlineLevel="0" collapsed="false">
      <c r="B13" s="680" t="s">
        <v>511</v>
      </c>
      <c r="C13" s="639"/>
      <c r="D13" s="681" t="n">
        <v>1</v>
      </c>
      <c r="E13" s="682" t="s">
        <v>69</v>
      </c>
      <c r="F13" s="682" t="s">
        <v>69</v>
      </c>
      <c r="G13" s="682" t="s">
        <v>69</v>
      </c>
      <c r="H13" s="682" t="s">
        <v>69</v>
      </c>
      <c r="I13" s="681" t="n">
        <v>1</v>
      </c>
      <c r="J13" s="682" t="s">
        <v>69</v>
      </c>
      <c r="K13" s="682" t="s">
        <v>69</v>
      </c>
      <c r="L13" s="683" t="s">
        <v>69</v>
      </c>
    </row>
    <row r="14" customFormat="false" ht="13.5" hidden="false" customHeight="true" outlineLevel="0" collapsed="false">
      <c r="B14" s="684" t="s">
        <v>512</v>
      </c>
      <c r="C14" s="643"/>
      <c r="D14" s="685" t="n">
        <v>3</v>
      </c>
      <c r="E14" s="685" t="n">
        <v>1</v>
      </c>
      <c r="F14" s="685" t="n">
        <v>2</v>
      </c>
      <c r="G14" s="686" t="s">
        <v>69</v>
      </c>
      <c r="H14" s="686" t="s">
        <v>69</v>
      </c>
      <c r="I14" s="686" t="s">
        <v>69</v>
      </c>
      <c r="J14" s="686" t="s">
        <v>69</v>
      </c>
      <c r="K14" s="686" t="s">
        <v>69</v>
      </c>
      <c r="L14" s="687" t="s">
        <v>69</v>
      </c>
    </row>
    <row r="15" customFormat="false" ht="13.5" hidden="false" customHeight="true" outlineLevel="0" collapsed="false">
      <c r="B15" s="93"/>
      <c r="C15" s="93"/>
    </row>
    <row r="16" customFormat="false" ht="24" hidden="false" customHeight="true" outlineLevel="0" collapsed="false">
      <c r="B16" s="509" t="s">
        <v>513</v>
      </c>
      <c r="C16" s="93"/>
      <c r="O16" s="674" t="s">
        <v>218</v>
      </c>
    </row>
    <row r="17" customFormat="false" ht="17.25" hidden="false" customHeight="false" outlineLevel="0" collapsed="false">
      <c r="B17" s="648"/>
      <c r="C17" s="688"/>
      <c r="D17" s="689" t="s">
        <v>88</v>
      </c>
      <c r="E17" s="689"/>
      <c r="F17" s="689"/>
      <c r="G17" s="689" t="s">
        <v>514</v>
      </c>
      <c r="H17" s="689"/>
      <c r="I17" s="689"/>
      <c r="J17" s="689" t="s">
        <v>515</v>
      </c>
      <c r="K17" s="689"/>
      <c r="L17" s="689"/>
      <c r="M17" s="690" t="s">
        <v>516</v>
      </c>
      <c r="N17" s="690"/>
      <c r="O17" s="690"/>
    </row>
    <row r="18" customFormat="false" ht="18" hidden="false" customHeight="false" outlineLevel="0" collapsed="false">
      <c r="B18" s="691"/>
      <c r="C18" s="692"/>
      <c r="D18" s="693" t="s">
        <v>59</v>
      </c>
      <c r="E18" s="694" t="s">
        <v>62</v>
      </c>
      <c r="F18" s="693" t="s">
        <v>63</v>
      </c>
      <c r="G18" s="693" t="s">
        <v>59</v>
      </c>
      <c r="H18" s="694" t="s">
        <v>62</v>
      </c>
      <c r="I18" s="693" t="s">
        <v>63</v>
      </c>
      <c r="J18" s="693" t="s">
        <v>59</v>
      </c>
      <c r="K18" s="694" t="s">
        <v>62</v>
      </c>
      <c r="L18" s="693" t="s">
        <v>63</v>
      </c>
      <c r="M18" s="693" t="s">
        <v>59</v>
      </c>
      <c r="N18" s="694" t="s">
        <v>62</v>
      </c>
      <c r="O18" s="695" t="s">
        <v>63</v>
      </c>
    </row>
    <row r="19" customFormat="false" ht="23.45" hidden="false" customHeight="true" outlineLevel="0" collapsed="false">
      <c r="B19" s="680" t="s">
        <v>329</v>
      </c>
      <c r="C19" s="639"/>
      <c r="D19" s="681" t="n">
        <v>1795</v>
      </c>
      <c r="E19" s="696" t="n">
        <v>552</v>
      </c>
      <c r="F19" s="681" t="n">
        <v>1243</v>
      </c>
      <c r="G19" s="681" t="n">
        <v>92</v>
      </c>
      <c r="H19" s="696" t="n">
        <v>13</v>
      </c>
      <c r="I19" s="681" t="n">
        <v>79</v>
      </c>
      <c r="J19" s="681" t="n">
        <v>1574</v>
      </c>
      <c r="K19" s="696" t="n">
        <v>463</v>
      </c>
      <c r="L19" s="681" t="n">
        <v>1111</v>
      </c>
      <c r="M19" s="681" t="n">
        <v>129</v>
      </c>
      <c r="N19" s="696" t="n">
        <v>76</v>
      </c>
      <c r="O19" s="697" t="n">
        <v>53</v>
      </c>
    </row>
    <row r="20" customFormat="false" ht="20.45" hidden="false" customHeight="true" outlineLevel="0" collapsed="false">
      <c r="B20" s="698" t="s">
        <v>443</v>
      </c>
      <c r="C20" s="699"/>
      <c r="D20" s="700" t="n">
        <v>1789</v>
      </c>
      <c r="E20" s="701" t="n">
        <v>577</v>
      </c>
      <c r="F20" s="700" t="n">
        <v>1212</v>
      </c>
      <c r="G20" s="700" t="n">
        <v>94</v>
      </c>
      <c r="H20" s="701" t="n">
        <v>14</v>
      </c>
      <c r="I20" s="700" t="n">
        <v>80</v>
      </c>
      <c r="J20" s="700" t="n">
        <v>1538</v>
      </c>
      <c r="K20" s="701" t="n">
        <v>461</v>
      </c>
      <c r="L20" s="700" t="n">
        <v>1077</v>
      </c>
      <c r="M20" s="700" t="n">
        <v>157</v>
      </c>
      <c r="N20" s="701" t="n">
        <v>102</v>
      </c>
      <c r="O20" s="702" t="n">
        <v>55</v>
      </c>
    </row>
    <row r="21" customFormat="false" ht="13.5" hidden="false" customHeight="true" outlineLevel="0" collapsed="false">
      <c r="B21" s="703" t="s">
        <v>517</v>
      </c>
      <c r="C21" s="704"/>
      <c r="D21" s="705" t="n">
        <v>182</v>
      </c>
      <c r="E21" s="706" t="n">
        <v>139</v>
      </c>
      <c r="F21" s="705" t="n">
        <v>43</v>
      </c>
      <c r="G21" s="707" t="s">
        <v>69</v>
      </c>
      <c r="H21" s="708" t="s">
        <v>69</v>
      </c>
      <c r="I21" s="707" t="s">
        <v>69</v>
      </c>
      <c r="J21" s="705" t="n">
        <v>182</v>
      </c>
      <c r="K21" s="706" t="n">
        <v>139</v>
      </c>
      <c r="L21" s="705" t="n">
        <v>43</v>
      </c>
      <c r="M21" s="707" t="s">
        <v>69</v>
      </c>
      <c r="N21" s="708" t="s">
        <v>69</v>
      </c>
      <c r="O21" s="709" t="s">
        <v>69</v>
      </c>
    </row>
    <row r="22" customFormat="false" ht="13.5" hidden="false" customHeight="true" outlineLevel="0" collapsed="false">
      <c r="B22" s="680"/>
      <c r="C22" s="710" t="s">
        <v>518</v>
      </c>
      <c r="D22" s="682" t="s">
        <v>69</v>
      </c>
      <c r="E22" s="711" t="s">
        <v>69</v>
      </c>
      <c r="F22" s="682" t="s">
        <v>69</v>
      </c>
      <c r="G22" s="682" t="s">
        <v>69</v>
      </c>
      <c r="H22" s="711" t="s">
        <v>69</v>
      </c>
      <c r="I22" s="682" t="s">
        <v>69</v>
      </c>
      <c r="J22" s="682" t="s">
        <v>69</v>
      </c>
      <c r="K22" s="711" t="s">
        <v>69</v>
      </c>
      <c r="L22" s="682" t="s">
        <v>69</v>
      </c>
      <c r="M22" s="682" t="s">
        <v>69</v>
      </c>
      <c r="N22" s="711" t="s">
        <v>69</v>
      </c>
      <c r="O22" s="683" t="s">
        <v>69</v>
      </c>
    </row>
    <row r="23" customFormat="false" ht="13.5" hidden="false" customHeight="true" outlineLevel="0" collapsed="false">
      <c r="B23" s="680"/>
      <c r="C23" s="710" t="s">
        <v>519</v>
      </c>
      <c r="D23" s="681" t="n">
        <v>25</v>
      </c>
      <c r="E23" s="696" t="n">
        <v>16</v>
      </c>
      <c r="F23" s="681" t="n">
        <v>9</v>
      </c>
      <c r="G23" s="682" t="s">
        <v>69</v>
      </c>
      <c r="H23" s="711" t="s">
        <v>69</v>
      </c>
      <c r="I23" s="682" t="s">
        <v>69</v>
      </c>
      <c r="J23" s="681" t="n">
        <v>25</v>
      </c>
      <c r="K23" s="696" t="n">
        <v>16</v>
      </c>
      <c r="L23" s="681" t="n">
        <v>9</v>
      </c>
      <c r="M23" s="682" t="s">
        <v>69</v>
      </c>
      <c r="N23" s="711" t="s">
        <v>69</v>
      </c>
      <c r="O23" s="683" t="s">
        <v>69</v>
      </c>
    </row>
    <row r="24" customFormat="false" ht="13.5" hidden="false" customHeight="true" outlineLevel="0" collapsed="false">
      <c r="B24" s="680"/>
      <c r="C24" s="710" t="s">
        <v>520</v>
      </c>
      <c r="D24" s="682" t="s">
        <v>69</v>
      </c>
      <c r="E24" s="711" t="s">
        <v>69</v>
      </c>
      <c r="F24" s="682" t="s">
        <v>69</v>
      </c>
      <c r="G24" s="682" t="s">
        <v>69</v>
      </c>
      <c r="H24" s="711" t="s">
        <v>69</v>
      </c>
      <c r="I24" s="682" t="s">
        <v>69</v>
      </c>
      <c r="J24" s="682" t="s">
        <v>69</v>
      </c>
      <c r="K24" s="711" t="s">
        <v>69</v>
      </c>
      <c r="L24" s="682" t="s">
        <v>69</v>
      </c>
      <c r="M24" s="682" t="s">
        <v>69</v>
      </c>
      <c r="N24" s="711" t="s">
        <v>69</v>
      </c>
      <c r="O24" s="683" t="s">
        <v>69</v>
      </c>
    </row>
    <row r="25" customFormat="false" ht="13.5" hidden="false" customHeight="true" outlineLevel="0" collapsed="false">
      <c r="B25" s="680"/>
      <c r="C25" s="710" t="s">
        <v>521</v>
      </c>
      <c r="D25" s="682" t="s">
        <v>69</v>
      </c>
      <c r="E25" s="711" t="s">
        <v>69</v>
      </c>
      <c r="F25" s="682" t="s">
        <v>69</v>
      </c>
      <c r="G25" s="682" t="s">
        <v>69</v>
      </c>
      <c r="H25" s="711" t="s">
        <v>69</v>
      </c>
      <c r="I25" s="682" t="s">
        <v>69</v>
      </c>
      <c r="J25" s="682" t="s">
        <v>69</v>
      </c>
      <c r="K25" s="711" t="s">
        <v>69</v>
      </c>
      <c r="L25" s="682" t="s">
        <v>69</v>
      </c>
      <c r="M25" s="682" t="s">
        <v>69</v>
      </c>
      <c r="N25" s="711" t="s">
        <v>69</v>
      </c>
      <c r="O25" s="683" t="s">
        <v>69</v>
      </c>
    </row>
    <row r="26" customFormat="false" ht="13.5" hidden="false" customHeight="true" outlineLevel="0" collapsed="false">
      <c r="B26" s="680"/>
      <c r="C26" s="710" t="s">
        <v>522</v>
      </c>
      <c r="D26" s="682" t="s">
        <v>69</v>
      </c>
      <c r="E26" s="711" t="s">
        <v>69</v>
      </c>
      <c r="F26" s="682" t="s">
        <v>69</v>
      </c>
      <c r="G26" s="682" t="s">
        <v>69</v>
      </c>
      <c r="H26" s="711" t="s">
        <v>69</v>
      </c>
      <c r="I26" s="682" t="s">
        <v>69</v>
      </c>
      <c r="J26" s="682" t="s">
        <v>69</v>
      </c>
      <c r="K26" s="711" t="s">
        <v>69</v>
      </c>
      <c r="L26" s="682" t="s">
        <v>69</v>
      </c>
      <c r="M26" s="682" t="s">
        <v>69</v>
      </c>
      <c r="N26" s="711" t="s">
        <v>69</v>
      </c>
      <c r="O26" s="683" t="s">
        <v>69</v>
      </c>
    </row>
    <row r="27" customFormat="false" ht="13.5" hidden="false" customHeight="true" outlineLevel="0" collapsed="false">
      <c r="B27" s="680"/>
      <c r="C27" s="710" t="s">
        <v>523</v>
      </c>
      <c r="D27" s="682" t="s">
        <v>69</v>
      </c>
      <c r="E27" s="711" t="s">
        <v>69</v>
      </c>
      <c r="F27" s="682" t="s">
        <v>69</v>
      </c>
      <c r="G27" s="682" t="s">
        <v>69</v>
      </c>
      <c r="H27" s="711" t="s">
        <v>69</v>
      </c>
      <c r="I27" s="682" t="s">
        <v>69</v>
      </c>
      <c r="J27" s="682" t="s">
        <v>69</v>
      </c>
      <c r="K27" s="711" t="s">
        <v>69</v>
      </c>
      <c r="L27" s="682" t="s">
        <v>69</v>
      </c>
      <c r="M27" s="682" t="s">
        <v>69</v>
      </c>
      <c r="N27" s="711" t="s">
        <v>69</v>
      </c>
      <c r="O27" s="683" t="s">
        <v>69</v>
      </c>
    </row>
    <row r="28" customFormat="false" ht="13.5" hidden="false" customHeight="true" outlineLevel="0" collapsed="false">
      <c r="B28" s="680"/>
      <c r="C28" s="710" t="s">
        <v>524</v>
      </c>
      <c r="D28" s="681" t="n">
        <v>15</v>
      </c>
      <c r="E28" s="696" t="n">
        <v>10</v>
      </c>
      <c r="F28" s="681" t="n">
        <v>5</v>
      </c>
      <c r="G28" s="682" t="s">
        <v>69</v>
      </c>
      <c r="H28" s="711" t="s">
        <v>69</v>
      </c>
      <c r="I28" s="682" t="s">
        <v>69</v>
      </c>
      <c r="J28" s="681" t="n">
        <v>15</v>
      </c>
      <c r="K28" s="696" t="n">
        <v>10</v>
      </c>
      <c r="L28" s="681" t="n">
        <v>5</v>
      </c>
      <c r="M28" s="682" t="s">
        <v>69</v>
      </c>
      <c r="N28" s="711" t="s">
        <v>69</v>
      </c>
      <c r="O28" s="683" t="s">
        <v>69</v>
      </c>
    </row>
    <row r="29" customFormat="false" ht="13.5" hidden="false" customHeight="true" outlineLevel="0" collapsed="false">
      <c r="B29" s="680"/>
      <c r="C29" s="710" t="s">
        <v>525</v>
      </c>
      <c r="D29" s="681" t="n">
        <v>142</v>
      </c>
      <c r="E29" s="696" t="n">
        <v>113</v>
      </c>
      <c r="F29" s="681" t="n">
        <v>29</v>
      </c>
      <c r="G29" s="682" t="s">
        <v>69</v>
      </c>
      <c r="H29" s="711" t="s">
        <v>69</v>
      </c>
      <c r="I29" s="682" t="s">
        <v>69</v>
      </c>
      <c r="J29" s="681" t="n">
        <v>142</v>
      </c>
      <c r="K29" s="696" t="n">
        <v>113</v>
      </c>
      <c r="L29" s="681" t="n">
        <v>29</v>
      </c>
      <c r="M29" s="682" t="s">
        <v>69</v>
      </c>
      <c r="N29" s="711" t="s">
        <v>69</v>
      </c>
      <c r="O29" s="683" t="s">
        <v>69</v>
      </c>
    </row>
    <row r="30" customFormat="false" ht="13.5" hidden="false" customHeight="true" outlineLevel="0" collapsed="false">
      <c r="B30" s="698"/>
      <c r="C30" s="712" t="s">
        <v>320</v>
      </c>
      <c r="D30" s="713" t="s">
        <v>69</v>
      </c>
      <c r="E30" s="714" t="s">
        <v>69</v>
      </c>
      <c r="F30" s="713" t="s">
        <v>69</v>
      </c>
      <c r="G30" s="713" t="s">
        <v>69</v>
      </c>
      <c r="H30" s="714" t="s">
        <v>69</v>
      </c>
      <c r="I30" s="713" t="s">
        <v>69</v>
      </c>
      <c r="J30" s="713" t="s">
        <v>69</v>
      </c>
      <c r="K30" s="714" t="s">
        <v>69</v>
      </c>
      <c r="L30" s="713" t="s">
        <v>69</v>
      </c>
      <c r="M30" s="713" t="s">
        <v>69</v>
      </c>
      <c r="N30" s="714" t="s">
        <v>69</v>
      </c>
      <c r="O30" s="715" t="s">
        <v>69</v>
      </c>
    </row>
    <row r="31" customFormat="false" ht="13.5" hidden="false" customHeight="true" outlineLevel="0" collapsed="false">
      <c r="B31" s="703" t="s">
        <v>526</v>
      </c>
      <c r="C31" s="704"/>
      <c r="D31" s="707" t="s">
        <v>69</v>
      </c>
      <c r="E31" s="708" t="s">
        <v>69</v>
      </c>
      <c r="F31" s="707" t="s">
        <v>69</v>
      </c>
      <c r="G31" s="707" t="s">
        <v>69</v>
      </c>
      <c r="H31" s="708" t="s">
        <v>69</v>
      </c>
      <c r="I31" s="707" t="s">
        <v>69</v>
      </c>
      <c r="J31" s="707" t="s">
        <v>69</v>
      </c>
      <c r="K31" s="708" t="s">
        <v>69</v>
      </c>
      <c r="L31" s="707" t="s">
        <v>69</v>
      </c>
      <c r="M31" s="707" t="s">
        <v>69</v>
      </c>
      <c r="N31" s="708" t="s">
        <v>69</v>
      </c>
      <c r="O31" s="709" t="s">
        <v>69</v>
      </c>
    </row>
    <row r="32" customFormat="false" ht="13.5" hidden="false" customHeight="true" outlineLevel="0" collapsed="false">
      <c r="B32" s="680"/>
      <c r="C32" s="710" t="s">
        <v>331</v>
      </c>
      <c r="D32" s="682" t="s">
        <v>69</v>
      </c>
      <c r="E32" s="711" t="s">
        <v>69</v>
      </c>
      <c r="F32" s="682" t="s">
        <v>69</v>
      </c>
      <c r="G32" s="682" t="s">
        <v>69</v>
      </c>
      <c r="H32" s="711" t="s">
        <v>69</v>
      </c>
      <c r="I32" s="682" t="s">
        <v>69</v>
      </c>
      <c r="J32" s="682" t="s">
        <v>69</v>
      </c>
      <c r="K32" s="711" t="s">
        <v>69</v>
      </c>
      <c r="L32" s="682" t="s">
        <v>69</v>
      </c>
      <c r="M32" s="682" t="s">
        <v>69</v>
      </c>
      <c r="N32" s="711" t="s">
        <v>69</v>
      </c>
      <c r="O32" s="683" t="s">
        <v>69</v>
      </c>
    </row>
    <row r="33" customFormat="false" ht="13.5" hidden="false" customHeight="true" outlineLevel="0" collapsed="false">
      <c r="B33" s="698"/>
      <c r="C33" s="712" t="s">
        <v>320</v>
      </c>
      <c r="D33" s="713" t="s">
        <v>69</v>
      </c>
      <c r="E33" s="714" t="s">
        <v>69</v>
      </c>
      <c r="F33" s="713" t="s">
        <v>69</v>
      </c>
      <c r="G33" s="713" t="s">
        <v>69</v>
      </c>
      <c r="H33" s="714" t="s">
        <v>69</v>
      </c>
      <c r="I33" s="713" t="s">
        <v>69</v>
      </c>
      <c r="J33" s="713" t="s">
        <v>69</v>
      </c>
      <c r="K33" s="714" t="s">
        <v>69</v>
      </c>
      <c r="L33" s="713" t="s">
        <v>69</v>
      </c>
      <c r="M33" s="713" t="s">
        <v>69</v>
      </c>
      <c r="N33" s="714" t="s">
        <v>69</v>
      </c>
      <c r="O33" s="715" t="s">
        <v>69</v>
      </c>
    </row>
    <row r="34" customFormat="false" ht="13.5" hidden="false" customHeight="true" outlineLevel="0" collapsed="false">
      <c r="B34" s="703" t="s">
        <v>527</v>
      </c>
      <c r="C34" s="704"/>
      <c r="D34" s="705" t="n">
        <v>770</v>
      </c>
      <c r="E34" s="706" t="n">
        <v>113</v>
      </c>
      <c r="F34" s="705" t="n">
        <v>657</v>
      </c>
      <c r="G34" s="707" t="s">
        <v>69</v>
      </c>
      <c r="H34" s="708" t="s">
        <v>69</v>
      </c>
      <c r="I34" s="707" t="s">
        <v>69</v>
      </c>
      <c r="J34" s="705" t="n">
        <v>770</v>
      </c>
      <c r="K34" s="706" t="n">
        <v>113</v>
      </c>
      <c r="L34" s="705" t="n">
        <v>657</v>
      </c>
      <c r="M34" s="707" t="s">
        <v>69</v>
      </c>
      <c r="N34" s="708" t="s">
        <v>69</v>
      </c>
      <c r="O34" s="709" t="s">
        <v>69</v>
      </c>
    </row>
    <row r="35" customFormat="false" ht="13.5" hidden="false" customHeight="true" outlineLevel="0" collapsed="false">
      <c r="B35" s="680"/>
      <c r="C35" s="710" t="s">
        <v>338</v>
      </c>
      <c r="D35" s="681" t="n">
        <v>629</v>
      </c>
      <c r="E35" s="696" t="n">
        <v>109</v>
      </c>
      <c r="F35" s="681" t="n">
        <v>520</v>
      </c>
      <c r="G35" s="682" t="s">
        <v>69</v>
      </c>
      <c r="H35" s="711" t="s">
        <v>69</v>
      </c>
      <c r="I35" s="682" t="s">
        <v>69</v>
      </c>
      <c r="J35" s="681" t="n">
        <v>629</v>
      </c>
      <c r="K35" s="696" t="n">
        <v>109</v>
      </c>
      <c r="L35" s="681" t="n">
        <v>520</v>
      </c>
      <c r="M35" s="682" t="s">
        <v>69</v>
      </c>
      <c r="N35" s="711" t="s">
        <v>69</v>
      </c>
      <c r="O35" s="683" t="s">
        <v>69</v>
      </c>
    </row>
    <row r="36" customFormat="false" ht="13.5" hidden="false" customHeight="true" outlineLevel="0" collapsed="false">
      <c r="B36" s="680"/>
      <c r="C36" s="710" t="s">
        <v>528</v>
      </c>
      <c r="D36" s="682" t="s">
        <v>69</v>
      </c>
      <c r="E36" s="711" t="s">
        <v>69</v>
      </c>
      <c r="F36" s="682" t="s">
        <v>69</v>
      </c>
      <c r="G36" s="682" t="s">
        <v>69</v>
      </c>
      <c r="H36" s="711" t="s">
        <v>69</v>
      </c>
      <c r="I36" s="682" t="s">
        <v>69</v>
      </c>
      <c r="J36" s="682" t="s">
        <v>69</v>
      </c>
      <c r="K36" s="711" t="s">
        <v>69</v>
      </c>
      <c r="L36" s="682" t="s">
        <v>69</v>
      </c>
      <c r="M36" s="682" t="s">
        <v>69</v>
      </c>
      <c r="N36" s="711" t="s">
        <v>69</v>
      </c>
      <c r="O36" s="683" t="s">
        <v>69</v>
      </c>
    </row>
    <row r="37" customFormat="false" ht="13.5" hidden="false" customHeight="true" outlineLevel="0" collapsed="false">
      <c r="B37" s="680"/>
      <c r="C37" s="710" t="s">
        <v>529</v>
      </c>
      <c r="D37" s="681" t="n">
        <v>108</v>
      </c>
      <c r="E37" s="711" t="s">
        <v>69</v>
      </c>
      <c r="F37" s="681" t="n">
        <v>108</v>
      </c>
      <c r="G37" s="682" t="s">
        <v>69</v>
      </c>
      <c r="H37" s="711" t="s">
        <v>69</v>
      </c>
      <c r="I37" s="682" t="s">
        <v>69</v>
      </c>
      <c r="J37" s="681" t="n">
        <v>108</v>
      </c>
      <c r="K37" s="711" t="s">
        <v>69</v>
      </c>
      <c r="L37" s="681" t="n">
        <v>108</v>
      </c>
      <c r="M37" s="682" t="s">
        <v>69</v>
      </c>
      <c r="N37" s="711" t="s">
        <v>69</v>
      </c>
      <c r="O37" s="683" t="s">
        <v>69</v>
      </c>
    </row>
    <row r="38" customFormat="false" ht="13.5" hidden="false" customHeight="true" outlineLevel="0" collapsed="false">
      <c r="B38" s="680"/>
      <c r="C38" s="710" t="s">
        <v>530</v>
      </c>
      <c r="D38" s="682" t="s">
        <v>69</v>
      </c>
      <c r="E38" s="711" t="s">
        <v>69</v>
      </c>
      <c r="F38" s="682" t="s">
        <v>69</v>
      </c>
      <c r="G38" s="682" t="s">
        <v>69</v>
      </c>
      <c r="H38" s="711" t="s">
        <v>69</v>
      </c>
      <c r="I38" s="682" t="s">
        <v>69</v>
      </c>
      <c r="J38" s="682" t="s">
        <v>69</v>
      </c>
      <c r="K38" s="711" t="s">
        <v>69</v>
      </c>
      <c r="L38" s="682" t="s">
        <v>69</v>
      </c>
      <c r="M38" s="682" t="s">
        <v>69</v>
      </c>
      <c r="N38" s="711" t="s">
        <v>69</v>
      </c>
      <c r="O38" s="683" t="s">
        <v>69</v>
      </c>
    </row>
    <row r="39" customFormat="false" ht="13.5" hidden="false" customHeight="true" outlineLevel="0" collapsed="false">
      <c r="B39" s="680"/>
      <c r="C39" s="710" t="s">
        <v>531</v>
      </c>
      <c r="D39" s="682" t="s">
        <v>69</v>
      </c>
      <c r="E39" s="711" t="s">
        <v>69</v>
      </c>
      <c r="F39" s="682" t="s">
        <v>69</v>
      </c>
      <c r="G39" s="682" t="s">
        <v>69</v>
      </c>
      <c r="H39" s="711" t="s">
        <v>69</v>
      </c>
      <c r="I39" s="682" t="s">
        <v>69</v>
      </c>
      <c r="J39" s="682" t="s">
        <v>69</v>
      </c>
      <c r="K39" s="711" t="s">
        <v>69</v>
      </c>
      <c r="L39" s="682" t="s">
        <v>69</v>
      </c>
      <c r="M39" s="682" t="s">
        <v>69</v>
      </c>
      <c r="N39" s="711" t="s">
        <v>69</v>
      </c>
      <c r="O39" s="683" t="s">
        <v>69</v>
      </c>
    </row>
    <row r="40" customFormat="false" ht="13.5" hidden="false" customHeight="true" outlineLevel="0" collapsed="false">
      <c r="B40" s="680"/>
      <c r="C40" s="710" t="s">
        <v>532</v>
      </c>
      <c r="D40" s="682" t="s">
        <v>69</v>
      </c>
      <c r="E40" s="711" t="s">
        <v>69</v>
      </c>
      <c r="F40" s="682" t="s">
        <v>69</v>
      </c>
      <c r="G40" s="682" t="s">
        <v>69</v>
      </c>
      <c r="H40" s="711" t="s">
        <v>69</v>
      </c>
      <c r="I40" s="682" t="s">
        <v>69</v>
      </c>
      <c r="J40" s="682" t="s">
        <v>69</v>
      </c>
      <c r="K40" s="711" t="s">
        <v>69</v>
      </c>
      <c r="L40" s="682" t="s">
        <v>69</v>
      </c>
      <c r="M40" s="682" t="s">
        <v>69</v>
      </c>
      <c r="N40" s="711" t="s">
        <v>69</v>
      </c>
      <c r="O40" s="683" t="s">
        <v>69</v>
      </c>
    </row>
    <row r="41" customFormat="false" ht="13.5" hidden="false" customHeight="true" outlineLevel="0" collapsed="false">
      <c r="B41" s="680"/>
      <c r="C41" s="710" t="s">
        <v>533</v>
      </c>
      <c r="D41" s="682" t="s">
        <v>69</v>
      </c>
      <c r="E41" s="711" t="s">
        <v>69</v>
      </c>
      <c r="F41" s="682" t="s">
        <v>69</v>
      </c>
      <c r="G41" s="682" t="s">
        <v>69</v>
      </c>
      <c r="H41" s="711" t="s">
        <v>69</v>
      </c>
      <c r="I41" s="682" t="s">
        <v>69</v>
      </c>
      <c r="J41" s="682" t="s">
        <v>69</v>
      </c>
      <c r="K41" s="711" t="s">
        <v>69</v>
      </c>
      <c r="L41" s="682" t="s">
        <v>69</v>
      </c>
      <c r="M41" s="682" t="s">
        <v>69</v>
      </c>
      <c r="N41" s="711" t="s">
        <v>69</v>
      </c>
      <c r="O41" s="683" t="s">
        <v>69</v>
      </c>
    </row>
    <row r="42" customFormat="false" ht="13.5" hidden="false" customHeight="true" outlineLevel="0" collapsed="false">
      <c r="B42" s="680"/>
      <c r="C42" s="710" t="s">
        <v>534</v>
      </c>
      <c r="D42" s="682" t="s">
        <v>69</v>
      </c>
      <c r="E42" s="711" t="s">
        <v>69</v>
      </c>
      <c r="F42" s="682" t="s">
        <v>69</v>
      </c>
      <c r="G42" s="682" t="s">
        <v>69</v>
      </c>
      <c r="H42" s="711" t="s">
        <v>69</v>
      </c>
      <c r="I42" s="682" t="s">
        <v>69</v>
      </c>
      <c r="J42" s="682" t="s">
        <v>69</v>
      </c>
      <c r="K42" s="711" t="s">
        <v>69</v>
      </c>
      <c r="L42" s="682" t="s">
        <v>69</v>
      </c>
      <c r="M42" s="682" t="s">
        <v>69</v>
      </c>
      <c r="N42" s="711" t="s">
        <v>69</v>
      </c>
      <c r="O42" s="683" t="s">
        <v>69</v>
      </c>
    </row>
    <row r="43" customFormat="false" ht="13.5" hidden="false" customHeight="true" outlineLevel="0" collapsed="false">
      <c r="B43" s="698"/>
      <c r="C43" s="712" t="s">
        <v>320</v>
      </c>
      <c r="D43" s="700" t="n">
        <v>33</v>
      </c>
      <c r="E43" s="701" t="n">
        <v>4</v>
      </c>
      <c r="F43" s="700" t="n">
        <v>29</v>
      </c>
      <c r="G43" s="713" t="s">
        <v>69</v>
      </c>
      <c r="H43" s="714" t="s">
        <v>69</v>
      </c>
      <c r="I43" s="713" t="s">
        <v>69</v>
      </c>
      <c r="J43" s="700" t="n">
        <v>33</v>
      </c>
      <c r="K43" s="701" t="n">
        <v>4</v>
      </c>
      <c r="L43" s="700" t="n">
        <v>29</v>
      </c>
      <c r="M43" s="713" t="s">
        <v>69</v>
      </c>
      <c r="N43" s="714" t="s">
        <v>69</v>
      </c>
      <c r="O43" s="715" t="s">
        <v>69</v>
      </c>
    </row>
    <row r="44" customFormat="false" ht="13.5" hidden="false" customHeight="true" outlineLevel="0" collapsed="false">
      <c r="B44" s="703" t="s">
        <v>535</v>
      </c>
      <c r="C44" s="704"/>
      <c r="D44" s="705" t="n">
        <v>205</v>
      </c>
      <c r="E44" s="706" t="n">
        <v>79</v>
      </c>
      <c r="F44" s="705" t="n">
        <v>126</v>
      </c>
      <c r="G44" s="707" t="s">
        <v>69</v>
      </c>
      <c r="H44" s="708" t="s">
        <v>69</v>
      </c>
      <c r="I44" s="707" t="s">
        <v>69</v>
      </c>
      <c r="J44" s="705" t="n">
        <v>205</v>
      </c>
      <c r="K44" s="706" t="n">
        <v>79</v>
      </c>
      <c r="L44" s="705" t="n">
        <v>126</v>
      </c>
      <c r="M44" s="707" t="s">
        <v>69</v>
      </c>
      <c r="N44" s="708" t="s">
        <v>69</v>
      </c>
      <c r="O44" s="709" t="s">
        <v>69</v>
      </c>
    </row>
    <row r="45" customFormat="false" ht="13.5" hidden="false" customHeight="true" outlineLevel="0" collapsed="false">
      <c r="B45" s="680"/>
      <c r="C45" s="710" t="s">
        <v>536</v>
      </c>
      <c r="D45" s="682" t="s">
        <v>69</v>
      </c>
      <c r="E45" s="711" t="s">
        <v>69</v>
      </c>
      <c r="F45" s="682" t="s">
        <v>69</v>
      </c>
      <c r="G45" s="682" t="s">
        <v>69</v>
      </c>
      <c r="H45" s="711" t="s">
        <v>69</v>
      </c>
      <c r="I45" s="682" t="s">
        <v>69</v>
      </c>
      <c r="J45" s="682" t="s">
        <v>69</v>
      </c>
      <c r="K45" s="711" t="s">
        <v>69</v>
      </c>
      <c r="L45" s="682" t="s">
        <v>69</v>
      </c>
      <c r="M45" s="682" t="s">
        <v>69</v>
      </c>
      <c r="N45" s="711" t="s">
        <v>69</v>
      </c>
      <c r="O45" s="683" t="s">
        <v>69</v>
      </c>
    </row>
    <row r="46" customFormat="false" ht="13.5" hidden="false" customHeight="true" outlineLevel="0" collapsed="false">
      <c r="B46" s="680"/>
      <c r="C46" s="710" t="s">
        <v>537</v>
      </c>
      <c r="D46" s="681" t="n">
        <v>62</v>
      </c>
      <c r="E46" s="696" t="n">
        <v>34</v>
      </c>
      <c r="F46" s="681" t="n">
        <v>28</v>
      </c>
      <c r="G46" s="682" t="s">
        <v>69</v>
      </c>
      <c r="H46" s="711" t="s">
        <v>69</v>
      </c>
      <c r="I46" s="682" t="s">
        <v>69</v>
      </c>
      <c r="J46" s="681" t="n">
        <v>62</v>
      </c>
      <c r="K46" s="696" t="n">
        <v>34</v>
      </c>
      <c r="L46" s="681" t="n">
        <v>28</v>
      </c>
      <c r="M46" s="682" t="s">
        <v>69</v>
      </c>
      <c r="N46" s="711" t="s">
        <v>69</v>
      </c>
      <c r="O46" s="683" t="s">
        <v>69</v>
      </c>
    </row>
    <row r="47" customFormat="false" ht="13.5" hidden="false" customHeight="true" outlineLevel="0" collapsed="false">
      <c r="B47" s="680"/>
      <c r="C47" s="710" t="s">
        <v>538</v>
      </c>
      <c r="D47" s="681" t="n">
        <v>15</v>
      </c>
      <c r="E47" s="696" t="n">
        <v>10</v>
      </c>
      <c r="F47" s="681" t="n">
        <v>5</v>
      </c>
      <c r="G47" s="682" t="s">
        <v>69</v>
      </c>
      <c r="H47" s="711" t="s">
        <v>69</v>
      </c>
      <c r="I47" s="682" t="s">
        <v>69</v>
      </c>
      <c r="J47" s="681" t="n">
        <v>15</v>
      </c>
      <c r="K47" s="696" t="n">
        <v>10</v>
      </c>
      <c r="L47" s="681" t="n">
        <v>5</v>
      </c>
      <c r="M47" s="682" t="s">
        <v>69</v>
      </c>
      <c r="N47" s="711" t="s">
        <v>69</v>
      </c>
      <c r="O47" s="683" t="s">
        <v>69</v>
      </c>
    </row>
    <row r="48" customFormat="false" ht="13.5" hidden="false" customHeight="true" outlineLevel="0" collapsed="false">
      <c r="B48" s="680"/>
      <c r="C48" s="710" t="s">
        <v>539</v>
      </c>
      <c r="D48" s="681" t="n">
        <v>128</v>
      </c>
      <c r="E48" s="696" t="n">
        <v>35</v>
      </c>
      <c r="F48" s="681" t="n">
        <v>93</v>
      </c>
      <c r="G48" s="682" t="s">
        <v>69</v>
      </c>
      <c r="H48" s="711" t="s">
        <v>69</v>
      </c>
      <c r="I48" s="682" t="s">
        <v>69</v>
      </c>
      <c r="J48" s="681" t="n">
        <v>128</v>
      </c>
      <c r="K48" s="696" t="n">
        <v>35</v>
      </c>
      <c r="L48" s="681" t="n">
        <v>93</v>
      </c>
      <c r="M48" s="682" t="s">
        <v>69</v>
      </c>
      <c r="N48" s="711" t="s">
        <v>69</v>
      </c>
      <c r="O48" s="683" t="s">
        <v>69</v>
      </c>
    </row>
    <row r="49" customFormat="false" ht="13.5" hidden="false" customHeight="true" outlineLevel="0" collapsed="false">
      <c r="B49" s="698"/>
      <c r="C49" s="712" t="s">
        <v>320</v>
      </c>
      <c r="D49" s="713" t="s">
        <v>69</v>
      </c>
      <c r="E49" s="714" t="s">
        <v>69</v>
      </c>
      <c r="F49" s="713" t="s">
        <v>69</v>
      </c>
      <c r="G49" s="713" t="s">
        <v>69</v>
      </c>
      <c r="H49" s="714" t="s">
        <v>69</v>
      </c>
      <c r="I49" s="713" t="s">
        <v>69</v>
      </c>
      <c r="J49" s="713" t="s">
        <v>69</v>
      </c>
      <c r="K49" s="714" t="s">
        <v>69</v>
      </c>
      <c r="L49" s="713" t="s">
        <v>69</v>
      </c>
      <c r="M49" s="713" t="s">
        <v>69</v>
      </c>
      <c r="N49" s="714" t="s">
        <v>69</v>
      </c>
      <c r="O49" s="715" t="s">
        <v>69</v>
      </c>
    </row>
    <row r="50" customFormat="false" ht="13.5" hidden="false" customHeight="true" outlineLevel="0" collapsed="false">
      <c r="B50" s="703" t="s">
        <v>540</v>
      </c>
      <c r="C50" s="704"/>
      <c r="D50" s="705" t="n">
        <v>92</v>
      </c>
      <c r="E50" s="706" t="n">
        <v>41</v>
      </c>
      <c r="F50" s="705" t="n">
        <v>51</v>
      </c>
      <c r="G50" s="707" t="s">
        <v>69</v>
      </c>
      <c r="H50" s="708" t="s">
        <v>69</v>
      </c>
      <c r="I50" s="707" t="s">
        <v>69</v>
      </c>
      <c r="J50" s="705" t="n">
        <v>92</v>
      </c>
      <c r="K50" s="706" t="n">
        <v>41</v>
      </c>
      <c r="L50" s="705" t="n">
        <v>51</v>
      </c>
      <c r="M50" s="707" t="s">
        <v>69</v>
      </c>
      <c r="N50" s="708" t="s">
        <v>69</v>
      </c>
      <c r="O50" s="709" t="s">
        <v>69</v>
      </c>
    </row>
    <row r="51" customFormat="false" ht="13.5" hidden="false" customHeight="true" outlineLevel="0" collapsed="false">
      <c r="B51" s="680"/>
      <c r="C51" s="710" t="s">
        <v>541</v>
      </c>
      <c r="D51" s="682" t="s">
        <v>69</v>
      </c>
      <c r="E51" s="711" t="s">
        <v>69</v>
      </c>
      <c r="F51" s="682" t="s">
        <v>69</v>
      </c>
      <c r="G51" s="682" t="s">
        <v>69</v>
      </c>
      <c r="H51" s="711" t="s">
        <v>69</v>
      </c>
      <c r="I51" s="682" t="s">
        <v>69</v>
      </c>
      <c r="J51" s="682" t="s">
        <v>69</v>
      </c>
      <c r="K51" s="711" t="s">
        <v>69</v>
      </c>
      <c r="L51" s="682" t="s">
        <v>69</v>
      </c>
      <c r="M51" s="682" t="s">
        <v>69</v>
      </c>
      <c r="N51" s="711" t="s">
        <v>69</v>
      </c>
      <c r="O51" s="683" t="s">
        <v>69</v>
      </c>
    </row>
    <row r="52" customFormat="false" ht="13.5" hidden="false" customHeight="true" outlineLevel="0" collapsed="false">
      <c r="B52" s="680"/>
      <c r="C52" s="710" t="s">
        <v>542</v>
      </c>
      <c r="D52" s="682" t="s">
        <v>69</v>
      </c>
      <c r="E52" s="711" t="s">
        <v>69</v>
      </c>
      <c r="F52" s="682" t="s">
        <v>69</v>
      </c>
      <c r="G52" s="682" t="s">
        <v>69</v>
      </c>
      <c r="H52" s="711" t="s">
        <v>69</v>
      </c>
      <c r="I52" s="682" t="s">
        <v>69</v>
      </c>
      <c r="J52" s="682" t="s">
        <v>69</v>
      </c>
      <c r="K52" s="711" t="s">
        <v>69</v>
      </c>
      <c r="L52" s="682" t="s">
        <v>69</v>
      </c>
      <c r="M52" s="682" t="s">
        <v>69</v>
      </c>
      <c r="N52" s="711" t="s">
        <v>69</v>
      </c>
      <c r="O52" s="716" t="s">
        <v>69</v>
      </c>
    </row>
    <row r="53" customFormat="false" ht="13.5" hidden="false" customHeight="true" outlineLevel="0" collapsed="false">
      <c r="B53" s="680"/>
      <c r="C53" s="710" t="s">
        <v>543</v>
      </c>
      <c r="D53" s="681" t="n">
        <v>56</v>
      </c>
      <c r="E53" s="696" t="n">
        <v>22</v>
      </c>
      <c r="F53" s="681" t="n">
        <v>34</v>
      </c>
      <c r="G53" s="682" t="s">
        <v>69</v>
      </c>
      <c r="H53" s="711" t="s">
        <v>69</v>
      </c>
      <c r="I53" s="682" t="s">
        <v>69</v>
      </c>
      <c r="J53" s="681" t="n">
        <v>56</v>
      </c>
      <c r="K53" s="696" t="n">
        <v>22</v>
      </c>
      <c r="L53" s="681" t="n">
        <v>34</v>
      </c>
      <c r="M53" s="682" t="s">
        <v>69</v>
      </c>
      <c r="N53" s="711" t="s">
        <v>69</v>
      </c>
      <c r="O53" s="716" t="s">
        <v>69</v>
      </c>
    </row>
    <row r="54" customFormat="false" ht="13.5" hidden="false" customHeight="true" outlineLevel="0" collapsed="false">
      <c r="B54" s="680"/>
      <c r="C54" s="710" t="s">
        <v>544</v>
      </c>
      <c r="D54" s="681" t="n">
        <v>36</v>
      </c>
      <c r="E54" s="696" t="n">
        <v>19</v>
      </c>
      <c r="F54" s="681" t="n">
        <v>17</v>
      </c>
      <c r="G54" s="682" t="s">
        <v>69</v>
      </c>
      <c r="H54" s="711" t="s">
        <v>69</v>
      </c>
      <c r="I54" s="682" t="s">
        <v>69</v>
      </c>
      <c r="J54" s="681" t="n">
        <v>36</v>
      </c>
      <c r="K54" s="696" t="n">
        <v>19</v>
      </c>
      <c r="L54" s="681" t="n">
        <v>17</v>
      </c>
      <c r="M54" s="682" t="s">
        <v>69</v>
      </c>
      <c r="N54" s="711" t="s">
        <v>69</v>
      </c>
      <c r="O54" s="716" t="s">
        <v>69</v>
      </c>
    </row>
    <row r="55" customFormat="false" ht="13.5" hidden="false" customHeight="true" outlineLevel="0" collapsed="false">
      <c r="B55" s="698"/>
      <c r="C55" s="712" t="s">
        <v>320</v>
      </c>
      <c r="D55" s="713" t="s">
        <v>69</v>
      </c>
      <c r="E55" s="714" t="s">
        <v>69</v>
      </c>
      <c r="F55" s="713" t="s">
        <v>69</v>
      </c>
      <c r="G55" s="713" t="s">
        <v>69</v>
      </c>
      <c r="H55" s="714" t="s">
        <v>69</v>
      </c>
      <c r="I55" s="713" t="s">
        <v>69</v>
      </c>
      <c r="J55" s="713" t="s">
        <v>69</v>
      </c>
      <c r="K55" s="714" t="s">
        <v>69</v>
      </c>
      <c r="L55" s="713" t="s">
        <v>69</v>
      </c>
      <c r="M55" s="713" t="s">
        <v>69</v>
      </c>
      <c r="N55" s="714" t="s">
        <v>69</v>
      </c>
      <c r="O55" s="717" t="s">
        <v>69</v>
      </c>
    </row>
    <row r="56" customFormat="false" ht="13.5" hidden="false" customHeight="true" outlineLevel="0" collapsed="false">
      <c r="B56" s="703" t="s">
        <v>545</v>
      </c>
      <c r="C56" s="704"/>
      <c r="D56" s="705" t="n">
        <v>267</v>
      </c>
      <c r="E56" s="706" t="n">
        <v>88</v>
      </c>
      <c r="F56" s="705" t="n">
        <v>179</v>
      </c>
      <c r="G56" s="707" t="s">
        <v>69</v>
      </c>
      <c r="H56" s="708" t="s">
        <v>69</v>
      </c>
      <c r="I56" s="707" t="s">
        <v>69</v>
      </c>
      <c r="J56" s="705" t="n">
        <v>267</v>
      </c>
      <c r="K56" s="706" t="n">
        <v>88</v>
      </c>
      <c r="L56" s="705" t="n">
        <v>179</v>
      </c>
      <c r="M56" s="707" t="s">
        <v>69</v>
      </c>
      <c r="N56" s="708" t="s">
        <v>69</v>
      </c>
      <c r="O56" s="718" t="s">
        <v>69</v>
      </c>
    </row>
    <row r="57" customFormat="false" ht="13.5" hidden="false" customHeight="true" outlineLevel="0" collapsed="false">
      <c r="B57" s="680"/>
      <c r="C57" s="710" t="s">
        <v>334</v>
      </c>
      <c r="D57" s="682" t="s">
        <v>69</v>
      </c>
      <c r="E57" s="711" t="s">
        <v>69</v>
      </c>
      <c r="F57" s="682" t="s">
        <v>69</v>
      </c>
      <c r="G57" s="682" t="s">
        <v>69</v>
      </c>
      <c r="H57" s="711" t="s">
        <v>69</v>
      </c>
      <c r="I57" s="682" t="s">
        <v>69</v>
      </c>
      <c r="J57" s="682" t="s">
        <v>69</v>
      </c>
      <c r="K57" s="711" t="s">
        <v>69</v>
      </c>
      <c r="L57" s="682" t="s">
        <v>69</v>
      </c>
      <c r="M57" s="682" t="s">
        <v>69</v>
      </c>
      <c r="N57" s="711" t="s">
        <v>69</v>
      </c>
      <c r="O57" s="716" t="s">
        <v>69</v>
      </c>
    </row>
    <row r="58" customFormat="false" ht="13.5" hidden="false" customHeight="true" outlineLevel="0" collapsed="false">
      <c r="B58" s="680"/>
      <c r="C58" s="710" t="s">
        <v>546</v>
      </c>
      <c r="D58" s="681" t="n">
        <v>61</v>
      </c>
      <c r="E58" s="696" t="n">
        <v>16</v>
      </c>
      <c r="F58" s="681" t="n">
        <v>45</v>
      </c>
      <c r="G58" s="682" t="s">
        <v>69</v>
      </c>
      <c r="H58" s="711" t="s">
        <v>69</v>
      </c>
      <c r="I58" s="682" t="s">
        <v>69</v>
      </c>
      <c r="J58" s="681" t="n">
        <v>61</v>
      </c>
      <c r="K58" s="696" t="n">
        <v>16</v>
      </c>
      <c r="L58" s="681" t="n">
        <v>45</v>
      </c>
      <c r="M58" s="682" t="s">
        <v>69</v>
      </c>
      <c r="N58" s="711" t="s">
        <v>69</v>
      </c>
      <c r="O58" s="716" t="s">
        <v>69</v>
      </c>
    </row>
    <row r="59" customFormat="false" ht="13.5" hidden="false" customHeight="true" outlineLevel="0" collapsed="false">
      <c r="B59" s="680"/>
      <c r="C59" s="710" t="s">
        <v>547</v>
      </c>
      <c r="D59" s="682" t="s">
        <v>69</v>
      </c>
      <c r="E59" s="711" t="s">
        <v>69</v>
      </c>
      <c r="F59" s="682" t="s">
        <v>69</v>
      </c>
      <c r="G59" s="682" t="s">
        <v>69</v>
      </c>
      <c r="H59" s="711" t="s">
        <v>69</v>
      </c>
      <c r="I59" s="682" t="s">
        <v>69</v>
      </c>
      <c r="J59" s="682" t="s">
        <v>69</v>
      </c>
      <c r="K59" s="711" t="s">
        <v>69</v>
      </c>
      <c r="L59" s="682" t="s">
        <v>69</v>
      </c>
      <c r="M59" s="682" t="s">
        <v>69</v>
      </c>
      <c r="N59" s="711" t="s">
        <v>69</v>
      </c>
      <c r="O59" s="716" t="s">
        <v>69</v>
      </c>
    </row>
    <row r="60" customFormat="false" ht="13.5" hidden="false" customHeight="true" outlineLevel="0" collapsed="false">
      <c r="B60" s="680"/>
      <c r="C60" s="710" t="s">
        <v>548</v>
      </c>
      <c r="D60" s="682" t="s">
        <v>69</v>
      </c>
      <c r="E60" s="711" t="s">
        <v>69</v>
      </c>
      <c r="F60" s="682" t="s">
        <v>69</v>
      </c>
      <c r="G60" s="682" t="s">
        <v>69</v>
      </c>
      <c r="H60" s="711" t="s">
        <v>69</v>
      </c>
      <c r="I60" s="682" t="s">
        <v>69</v>
      </c>
      <c r="J60" s="682" t="s">
        <v>69</v>
      </c>
      <c r="K60" s="711" t="s">
        <v>69</v>
      </c>
      <c r="L60" s="682" t="s">
        <v>69</v>
      </c>
      <c r="M60" s="682" t="s">
        <v>69</v>
      </c>
      <c r="N60" s="711" t="s">
        <v>69</v>
      </c>
      <c r="O60" s="716" t="s">
        <v>69</v>
      </c>
    </row>
    <row r="61" customFormat="false" ht="13.5" hidden="false" customHeight="true" outlineLevel="0" collapsed="false">
      <c r="B61" s="680"/>
      <c r="C61" s="710" t="s">
        <v>549</v>
      </c>
      <c r="D61" s="681" t="n">
        <v>29</v>
      </c>
      <c r="E61" s="696" t="n">
        <v>6</v>
      </c>
      <c r="F61" s="681" t="n">
        <v>23</v>
      </c>
      <c r="G61" s="682" t="s">
        <v>69</v>
      </c>
      <c r="H61" s="711" t="s">
        <v>69</v>
      </c>
      <c r="I61" s="682" t="s">
        <v>69</v>
      </c>
      <c r="J61" s="681" t="n">
        <v>29</v>
      </c>
      <c r="K61" s="696" t="n">
        <v>6</v>
      </c>
      <c r="L61" s="681" t="n">
        <v>23</v>
      </c>
      <c r="M61" s="682" t="s">
        <v>69</v>
      </c>
      <c r="N61" s="711" t="s">
        <v>69</v>
      </c>
      <c r="O61" s="716" t="s">
        <v>69</v>
      </c>
    </row>
    <row r="62" customFormat="false" ht="13.5" hidden="false" customHeight="true" outlineLevel="0" collapsed="false">
      <c r="B62" s="680"/>
      <c r="C62" s="710" t="s">
        <v>339</v>
      </c>
      <c r="D62" s="681" t="n">
        <v>94</v>
      </c>
      <c r="E62" s="696" t="n">
        <v>59</v>
      </c>
      <c r="F62" s="681" t="n">
        <v>35</v>
      </c>
      <c r="G62" s="682" t="s">
        <v>69</v>
      </c>
      <c r="H62" s="711" t="s">
        <v>69</v>
      </c>
      <c r="I62" s="682" t="s">
        <v>69</v>
      </c>
      <c r="J62" s="681" t="n">
        <v>94</v>
      </c>
      <c r="K62" s="696" t="n">
        <v>59</v>
      </c>
      <c r="L62" s="681" t="n">
        <v>35</v>
      </c>
      <c r="M62" s="682" t="s">
        <v>69</v>
      </c>
      <c r="N62" s="711" t="s">
        <v>69</v>
      </c>
      <c r="O62" s="716" t="s">
        <v>69</v>
      </c>
    </row>
    <row r="63" customFormat="false" ht="13.5" hidden="false" customHeight="true" outlineLevel="0" collapsed="false">
      <c r="B63" s="680"/>
      <c r="C63" s="710" t="s">
        <v>550</v>
      </c>
      <c r="D63" s="681" t="n">
        <v>83</v>
      </c>
      <c r="E63" s="696" t="n">
        <v>7</v>
      </c>
      <c r="F63" s="681" t="n">
        <v>76</v>
      </c>
      <c r="G63" s="682" t="s">
        <v>69</v>
      </c>
      <c r="H63" s="711" t="s">
        <v>69</v>
      </c>
      <c r="I63" s="682" t="s">
        <v>69</v>
      </c>
      <c r="J63" s="681" t="n">
        <v>83</v>
      </c>
      <c r="K63" s="696" t="n">
        <v>7</v>
      </c>
      <c r="L63" s="681" t="n">
        <v>76</v>
      </c>
      <c r="M63" s="682" t="s">
        <v>69</v>
      </c>
      <c r="N63" s="711" t="s">
        <v>69</v>
      </c>
      <c r="O63" s="716" t="s">
        <v>69</v>
      </c>
    </row>
    <row r="64" customFormat="false" ht="13.5" hidden="false" customHeight="true" outlineLevel="0" collapsed="false">
      <c r="B64" s="698"/>
      <c r="C64" s="712" t="s">
        <v>320</v>
      </c>
      <c r="D64" s="713" t="s">
        <v>69</v>
      </c>
      <c r="E64" s="714" t="s">
        <v>69</v>
      </c>
      <c r="F64" s="713" t="s">
        <v>69</v>
      </c>
      <c r="G64" s="713" t="s">
        <v>69</v>
      </c>
      <c r="H64" s="714" t="s">
        <v>69</v>
      </c>
      <c r="I64" s="713" t="s">
        <v>69</v>
      </c>
      <c r="J64" s="713" t="s">
        <v>69</v>
      </c>
      <c r="K64" s="714" t="s">
        <v>69</v>
      </c>
      <c r="L64" s="713" t="s">
        <v>69</v>
      </c>
      <c r="M64" s="713" t="s">
        <v>69</v>
      </c>
      <c r="N64" s="714" t="s">
        <v>69</v>
      </c>
      <c r="O64" s="715" t="s">
        <v>69</v>
      </c>
    </row>
    <row r="65" customFormat="false" ht="13.5" hidden="false" customHeight="true" outlineLevel="0" collapsed="false">
      <c r="B65" s="703" t="s">
        <v>551</v>
      </c>
      <c r="C65" s="704"/>
      <c r="D65" s="705" t="n">
        <v>22</v>
      </c>
      <c r="E65" s="706" t="n">
        <v>1</v>
      </c>
      <c r="F65" s="705" t="n">
        <v>21</v>
      </c>
      <c r="G65" s="707" t="s">
        <v>69</v>
      </c>
      <c r="H65" s="708" t="s">
        <v>69</v>
      </c>
      <c r="I65" s="707" t="s">
        <v>69</v>
      </c>
      <c r="J65" s="705" t="n">
        <v>22</v>
      </c>
      <c r="K65" s="706" t="n">
        <v>1</v>
      </c>
      <c r="L65" s="705" t="n">
        <v>21</v>
      </c>
      <c r="M65" s="707" t="s">
        <v>69</v>
      </c>
      <c r="N65" s="708" t="s">
        <v>69</v>
      </c>
      <c r="O65" s="719" t="s">
        <v>69</v>
      </c>
    </row>
    <row r="66" customFormat="false" ht="13.5" hidden="false" customHeight="true" outlineLevel="0" collapsed="false">
      <c r="B66" s="680"/>
      <c r="C66" s="710" t="s">
        <v>552</v>
      </c>
      <c r="D66" s="682" t="s">
        <v>69</v>
      </c>
      <c r="E66" s="711" t="s">
        <v>69</v>
      </c>
      <c r="F66" s="682" t="s">
        <v>69</v>
      </c>
      <c r="G66" s="682" t="s">
        <v>69</v>
      </c>
      <c r="H66" s="711" t="s">
        <v>69</v>
      </c>
      <c r="I66" s="682" t="s">
        <v>69</v>
      </c>
      <c r="J66" s="682" t="s">
        <v>69</v>
      </c>
      <c r="K66" s="711" t="s">
        <v>69</v>
      </c>
      <c r="L66" s="682" t="s">
        <v>69</v>
      </c>
      <c r="M66" s="682" t="s">
        <v>69</v>
      </c>
      <c r="N66" s="711" t="s">
        <v>69</v>
      </c>
      <c r="O66" s="683" t="s">
        <v>69</v>
      </c>
    </row>
    <row r="67" customFormat="false" ht="13.5" hidden="false" customHeight="true" outlineLevel="0" collapsed="false">
      <c r="B67" s="680"/>
      <c r="C67" s="710" t="s">
        <v>337</v>
      </c>
      <c r="D67" s="682" t="s">
        <v>69</v>
      </c>
      <c r="E67" s="711" t="s">
        <v>69</v>
      </c>
      <c r="F67" s="682" t="s">
        <v>69</v>
      </c>
      <c r="G67" s="682" t="s">
        <v>69</v>
      </c>
      <c r="H67" s="711" t="s">
        <v>69</v>
      </c>
      <c r="I67" s="682" t="s">
        <v>69</v>
      </c>
      <c r="J67" s="682" t="s">
        <v>69</v>
      </c>
      <c r="K67" s="711" t="s">
        <v>69</v>
      </c>
      <c r="L67" s="682" t="s">
        <v>69</v>
      </c>
      <c r="M67" s="682" t="s">
        <v>69</v>
      </c>
      <c r="N67" s="711" t="s">
        <v>69</v>
      </c>
      <c r="O67" s="683" t="s">
        <v>69</v>
      </c>
    </row>
    <row r="68" customFormat="false" ht="13.5" hidden="false" customHeight="true" outlineLevel="0" collapsed="false">
      <c r="B68" s="680"/>
      <c r="C68" s="710" t="s">
        <v>553</v>
      </c>
      <c r="D68" s="681" t="n">
        <v>22</v>
      </c>
      <c r="E68" s="696" t="n">
        <v>1</v>
      </c>
      <c r="F68" s="681" t="n">
        <v>21</v>
      </c>
      <c r="G68" s="682" t="s">
        <v>69</v>
      </c>
      <c r="H68" s="711" t="s">
        <v>69</v>
      </c>
      <c r="I68" s="682" t="s">
        <v>69</v>
      </c>
      <c r="J68" s="681" t="n">
        <v>22</v>
      </c>
      <c r="K68" s="696" t="n">
        <v>1</v>
      </c>
      <c r="L68" s="681" t="n">
        <v>21</v>
      </c>
      <c r="M68" s="682" t="s">
        <v>69</v>
      </c>
      <c r="N68" s="711" t="s">
        <v>69</v>
      </c>
      <c r="O68" s="683" t="s">
        <v>69</v>
      </c>
    </row>
    <row r="69" customFormat="false" ht="13.5" hidden="false" customHeight="true" outlineLevel="0" collapsed="false">
      <c r="B69" s="680"/>
      <c r="C69" s="710" t="s">
        <v>554</v>
      </c>
      <c r="D69" s="682" t="s">
        <v>69</v>
      </c>
      <c r="E69" s="711" t="s">
        <v>69</v>
      </c>
      <c r="F69" s="682" t="s">
        <v>69</v>
      </c>
      <c r="G69" s="682" t="s">
        <v>69</v>
      </c>
      <c r="H69" s="711" t="s">
        <v>69</v>
      </c>
      <c r="I69" s="682" t="s">
        <v>69</v>
      </c>
      <c r="J69" s="682" t="s">
        <v>69</v>
      </c>
      <c r="K69" s="711" t="s">
        <v>69</v>
      </c>
      <c r="L69" s="682" t="s">
        <v>69</v>
      </c>
      <c r="M69" s="682" t="s">
        <v>69</v>
      </c>
      <c r="N69" s="711" t="s">
        <v>69</v>
      </c>
      <c r="O69" s="683" t="s">
        <v>69</v>
      </c>
    </row>
    <row r="70" customFormat="false" ht="13.5" hidden="false" customHeight="true" outlineLevel="0" collapsed="false">
      <c r="B70" s="680"/>
      <c r="C70" s="710" t="s">
        <v>555</v>
      </c>
      <c r="D70" s="682" t="s">
        <v>69</v>
      </c>
      <c r="E70" s="711" t="s">
        <v>69</v>
      </c>
      <c r="F70" s="682" t="s">
        <v>69</v>
      </c>
      <c r="G70" s="682" t="s">
        <v>69</v>
      </c>
      <c r="H70" s="711" t="s">
        <v>69</v>
      </c>
      <c r="I70" s="682" t="s">
        <v>69</v>
      </c>
      <c r="J70" s="682" t="s">
        <v>69</v>
      </c>
      <c r="K70" s="711" t="s">
        <v>69</v>
      </c>
      <c r="L70" s="682" t="s">
        <v>69</v>
      </c>
      <c r="M70" s="682" t="s">
        <v>69</v>
      </c>
      <c r="N70" s="711" t="s">
        <v>69</v>
      </c>
      <c r="O70" s="683" t="s">
        <v>69</v>
      </c>
    </row>
    <row r="71" customFormat="false" ht="13.5" hidden="false" customHeight="true" outlineLevel="0" collapsed="false">
      <c r="B71" s="698"/>
      <c r="C71" s="712" t="s">
        <v>320</v>
      </c>
      <c r="D71" s="713" t="s">
        <v>69</v>
      </c>
      <c r="E71" s="714" t="s">
        <v>69</v>
      </c>
      <c r="F71" s="713" t="s">
        <v>69</v>
      </c>
      <c r="G71" s="713" t="s">
        <v>69</v>
      </c>
      <c r="H71" s="714" t="s">
        <v>69</v>
      </c>
      <c r="I71" s="713" t="s">
        <v>69</v>
      </c>
      <c r="J71" s="713" t="s">
        <v>69</v>
      </c>
      <c r="K71" s="714" t="s">
        <v>69</v>
      </c>
      <c r="L71" s="713" t="s">
        <v>69</v>
      </c>
      <c r="M71" s="713" t="s">
        <v>69</v>
      </c>
      <c r="N71" s="714" t="s">
        <v>69</v>
      </c>
      <c r="O71" s="715" t="s">
        <v>69</v>
      </c>
    </row>
    <row r="72" customFormat="false" ht="13.5" hidden="false" customHeight="true" outlineLevel="0" collapsed="false">
      <c r="B72" s="703" t="s">
        <v>556</v>
      </c>
      <c r="C72" s="704"/>
      <c r="D72" s="705" t="n">
        <v>251</v>
      </c>
      <c r="E72" s="706" t="n">
        <v>116</v>
      </c>
      <c r="F72" s="705" t="n">
        <v>135</v>
      </c>
      <c r="G72" s="705" t="n">
        <v>94</v>
      </c>
      <c r="H72" s="706" t="n">
        <v>14</v>
      </c>
      <c r="I72" s="705" t="n">
        <v>80</v>
      </c>
      <c r="J72" s="707" t="s">
        <v>69</v>
      </c>
      <c r="K72" s="708" t="s">
        <v>69</v>
      </c>
      <c r="L72" s="707" t="s">
        <v>69</v>
      </c>
      <c r="M72" s="705" t="n">
        <v>157</v>
      </c>
      <c r="N72" s="706" t="n">
        <v>102</v>
      </c>
      <c r="O72" s="720" t="n">
        <v>55</v>
      </c>
    </row>
    <row r="73" customFormat="false" ht="13.5" hidden="false" customHeight="true" outlineLevel="0" collapsed="false">
      <c r="B73" s="680"/>
      <c r="C73" s="710" t="s">
        <v>557</v>
      </c>
      <c r="D73" s="682" t="s">
        <v>69</v>
      </c>
      <c r="E73" s="711" t="s">
        <v>69</v>
      </c>
      <c r="F73" s="682" t="s">
        <v>69</v>
      </c>
      <c r="G73" s="682" t="s">
        <v>69</v>
      </c>
      <c r="H73" s="711" t="s">
        <v>69</v>
      </c>
      <c r="I73" s="682" t="s">
        <v>69</v>
      </c>
      <c r="J73" s="682" t="s">
        <v>69</v>
      </c>
      <c r="K73" s="711" t="s">
        <v>69</v>
      </c>
      <c r="L73" s="682" t="s">
        <v>69</v>
      </c>
      <c r="M73" s="682" t="s">
        <v>69</v>
      </c>
      <c r="N73" s="711" t="s">
        <v>69</v>
      </c>
      <c r="O73" s="683" t="s">
        <v>69</v>
      </c>
    </row>
    <row r="74" customFormat="false" ht="13.5" hidden="false" customHeight="true" outlineLevel="0" collapsed="false">
      <c r="B74" s="680"/>
      <c r="C74" s="710" t="s">
        <v>558</v>
      </c>
      <c r="D74" s="681" t="n">
        <v>94</v>
      </c>
      <c r="E74" s="696" t="n">
        <v>14</v>
      </c>
      <c r="F74" s="681" t="n">
        <v>80</v>
      </c>
      <c r="G74" s="681" t="n">
        <v>94</v>
      </c>
      <c r="H74" s="696" t="n">
        <v>14</v>
      </c>
      <c r="I74" s="681" t="n">
        <v>80</v>
      </c>
      <c r="J74" s="682" t="s">
        <v>69</v>
      </c>
      <c r="K74" s="711" t="s">
        <v>69</v>
      </c>
      <c r="L74" s="682" t="s">
        <v>69</v>
      </c>
      <c r="M74" s="682" t="s">
        <v>69</v>
      </c>
      <c r="N74" s="711" t="s">
        <v>69</v>
      </c>
      <c r="O74" s="683" t="s">
        <v>69</v>
      </c>
    </row>
    <row r="75" customFormat="false" ht="13.5" hidden="false" customHeight="true" outlineLevel="0" collapsed="false">
      <c r="B75" s="680"/>
      <c r="C75" s="710" t="s">
        <v>559</v>
      </c>
      <c r="D75" s="682" t="s">
        <v>69</v>
      </c>
      <c r="E75" s="711" t="s">
        <v>69</v>
      </c>
      <c r="F75" s="682" t="s">
        <v>69</v>
      </c>
      <c r="G75" s="682" t="s">
        <v>69</v>
      </c>
      <c r="H75" s="711" t="s">
        <v>69</v>
      </c>
      <c r="I75" s="682" t="s">
        <v>69</v>
      </c>
      <c r="J75" s="682" t="s">
        <v>69</v>
      </c>
      <c r="K75" s="711" t="s">
        <v>69</v>
      </c>
      <c r="L75" s="682" t="s">
        <v>69</v>
      </c>
      <c r="M75" s="682" t="s">
        <v>69</v>
      </c>
      <c r="N75" s="711" t="s">
        <v>69</v>
      </c>
      <c r="O75" s="683" t="s">
        <v>69</v>
      </c>
    </row>
    <row r="76" customFormat="false" ht="13.5" hidden="false" customHeight="true" outlineLevel="0" collapsed="false">
      <c r="B76" s="680"/>
      <c r="C76" s="710" t="s">
        <v>560</v>
      </c>
      <c r="D76" s="682" t="s">
        <v>69</v>
      </c>
      <c r="E76" s="711" t="s">
        <v>69</v>
      </c>
      <c r="F76" s="682" t="s">
        <v>69</v>
      </c>
      <c r="G76" s="682" t="s">
        <v>69</v>
      </c>
      <c r="H76" s="711" t="s">
        <v>69</v>
      </c>
      <c r="I76" s="682" t="s">
        <v>69</v>
      </c>
      <c r="J76" s="682" t="s">
        <v>69</v>
      </c>
      <c r="K76" s="711" t="s">
        <v>69</v>
      </c>
      <c r="L76" s="682" t="s">
        <v>69</v>
      </c>
      <c r="M76" s="682" t="s">
        <v>69</v>
      </c>
      <c r="N76" s="711" t="s">
        <v>69</v>
      </c>
      <c r="O76" s="683" t="s">
        <v>69</v>
      </c>
    </row>
    <row r="77" customFormat="false" ht="13.5" hidden="false" customHeight="true" outlineLevel="0" collapsed="false">
      <c r="B77" s="680"/>
      <c r="C77" s="710" t="s">
        <v>561</v>
      </c>
      <c r="D77" s="682" t="s">
        <v>69</v>
      </c>
      <c r="E77" s="711" t="s">
        <v>69</v>
      </c>
      <c r="F77" s="682" t="s">
        <v>69</v>
      </c>
      <c r="G77" s="682" t="s">
        <v>69</v>
      </c>
      <c r="H77" s="711" t="s">
        <v>69</v>
      </c>
      <c r="I77" s="682" t="s">
        <v>69</v>
      </c>
      <c r="J77" s="682" t="s">
        <v>69</v>
      </c>
      <c r="K77" s="711" t="s">
        <v>69</v>
      </c>
      <c r="L77" s="682" t="s">
        <v>69</v>
      </c>
      <c r="M77" s="682" t="s">
        <v>69</v>
      </c>
      <c r="N77" s="711" t="s">
        <v>69</v>
      </c>
      <c r="O77" s="683" t="s">
        <v>69</v>
      </c>
    </row>
    <row r="78" customFormat="false" ht="13.5" hidden="false" customHeight="true" outlineLevel="0" collapsed="false">
      <c r="B78" s="680"/>
      <c r="C78" s="710" t="s">
        <v>562</v>
      </c>
      <c r="D78" s="682" t="s">
        <v>69</v>
      </c>
      <c r="E78" s="711" t="s">
        <v>69</v>
      </c>
      <c r="F78" s="682" t="s">
        <v>69</v>
      </c>
      <c r="G78" s="682" t="s">
        <v>69</v>
      </c>
      <c r="H78" s="711" t="s">
        <v>69</v>
      </c>
      <c r="I78" s="682" t="s">
        <v>69</v>
      </c>
      <c r="J78" s="682" t="s">
        <v>69</v>
      </c>
      <c r="K78" s="711" t="s">
        <v>69</v>
      </c>
      <c r="L78" s="682" t="s">
        <v>69</v>
      </c>
      <c r="M78" s="682" t="s">
        <v>69</v>
      </c>
      <c r="N78" s="711" t="s">
        <v>69</v>
      </c>
      <c r="O78" s="683" t="s">
        <v>69</v>
      </c>
    </row>
    <row r="79" customFormat="false" ht="13.5" hidden="false" customHeight="true" outlineLevel="0" collapsed="false">
      <c r="B79" s="680"/>
      <c r="C79" s="710" t="s">
        <v>563</v>
      </c>
      <c r="D79" s="682" t="s">
        <v>69</v>
      </c>
      <c r="E79" s="711" t="s">
        <v>69</v>
      </c>
      <c r="F79" s="682" t="s">
        <v>69</v>
      </c>
      <c r="G79" s="682" t="s">
        <v>69</v>
      </c>
      <c r="H79" s="711" t="s">
        <v>69</v>
      </c>
      <c r="I79" s="682" t="s">
        <v>69</v>
      </c>
      <c r="J79" s="682" t="s">
        <v>69</v>
      </c>
      <c r="K79" s="711" t="s">
        <v>69</v>
      </c>
      <c r="L79" s="682" t="s">
        <v>69</v>
      </c>
      <c r="M79" s="682" t="s">
        <v>69</v>
      </c>
      <c r="N79" s="711" t="s">
        <v>69</v>
      </c>
      <c r="O79" s="683" t="s">
        <v>69</v>
      </c>
    </row>
    <row r="80" customFormat="false" ht="13.5" hidden="false" customHeight="true" outlineLevel="0" collapsed="false">
      <c r="B80" s="680"/>
      <c r="C80" s="710" t="s">
        <v>564</v>
      </c>
      <c r="D80" s="682" t="s">
        <v>69</v>
      </c>
      <c r="E80" s="711" t="s">
        <v>69</v>
      </c>
      <c r="F80" s="682" t="s">
        <v>69</v>
      </c>
      <c r="G80" s="682" t="s">
        <v>69</v>
      </c>
      <c r="H80" s="711" t="s">
        <v>69</v>
      </c>
      <c r="I80" s="682" t="s">
        <v>69</v>
      </c>
      <c r="J80" s="682" t="s">
        <v>69</v>
      </c>
      <c r="K80" s="711" t="s">
        <v>69</v>
      </c>
      <c r="L80" s="682" t="s">
        <v>69</v>
      </c>
      <c r="M80" s="682" t="s">
        <v>69</v>
      </c>
      <c r="N80" s="711" t="s">
        <v>69</v>
      </c>
      <c r="O80" s="683" t="s">
        <v>69</v>
      </c>
    </row>
    <row r="81" customFormat="false" ht="13.5" hidden="false" customHeight="true" outlineLevel="0" collapsed="false">
      <c r="B81" s="680"/>
      <c r="C81" s="710" t="s">
        <v>565</v>
      </c>
      <c r="D81" s="681" t="n">
        <v>157</v>
      </c>
      <c r="E81" s="696" t="n">
        <v>102</v>
      </c>
      <c r="F81" s="681" t="n">
        <v>55</v>
      </c>
      <c r="G81" s="682" t="s">
        <v>69</v>
      </c>
      <c r="H81" s="711" t="s">
        <v>69</v>
      </c>
      <c r="I81" s="682" t="s">
        <v>69</v>
      </c>
      <c r="J81" s="682" t="s">
        <v>69</v>
      </c>
      <c r="K81" s="711" t="s">
        <v>69</v>
      </c>
      <c r="L81" s="682" t="s">
        <v>69</v>
      </c>
      <c r="M81" s="681" t="n">
        <v>157</v>
      </c>
      <c r="N81" s="696" t="n">
        <v>102</v>
      </c>
      <c r="O81" s="697" t="n">
        <v>55</v>
      </c>
    </row>
    <row r="82" customFormat="false" ht="13.5" hidden="false" customHeight="true" outlineLevel="0" collapsed="false">
      <c r="B82" s="684"/>
      <c r="C82" s="721" t="s">
        <v>320</v>
      </c>
      <c r="D82" s="686" t="s">
        <v>69</v>
      </c>
      <c r="E82" s="722" t="s">
        <v>69</v>
      </c>
      <c r="F82" s="686" t="s">
        <v>69</v>
      </c>
      <c r="G82" s="686" t="s">
        <v>69</v>
      </c>
      <c r="H82" s="722" t="s">
        <v>69</v>
      </c>
      <c r="I82" s="686" t="s">
        <v>69</v>
      </c>
      <c r="J82" s="686" t="s">
        <v>69</v>
      </c>
      <c r="K82" s="722" t="s">
        <v>69</v>
      </c>
      <c r="L82" s="686" t="s">
        <v>69</v>
      </c>
      <c r="M82" s="686" t="s">
        <v>69</v>
      </c>
      <c r="N82" s="722" t="s">
        <v>69</v>
      </c>
      <c r="O82" s="687" t="s">
        <v>69</v>
      </c>
    </row>
    <row r="83" customFormat="false" ht="15" hidden="false" customHeight="true" outlineLevel="0" collapsed="false">
      <c r="B83" s="723" t="s">
        <v>566</v>
      </c>
      <c r="C83" s="723"/>
      <c r="D83" s="724"/>
      <c r="E83" s="724"/>
      <c r="F83" s="724"/>
      <c r="G83" s="724"/>
      <c r="H83" s="724"/>
      <c r="I83" s="724"/>
      <c r="J83" s="724"/>
      <c r="K83" s="724"/>
      <c r="L83" s="724"/>
      <c r="M83" s="724"/>
      <c r="N83" s="724"/>
      <c r="O83" s="724"/>
    </row>
    <row r="84" customFormat="false" ht="13.5" hidden="false" customHeight="true" outlineLevel="0" collapsed="false">
      <c r="B84" s="698" t="s">
        <v>59</v>
      </c>
      <c r="C84" s="712"/>
      <c r="D84" s="700" t="n">
        <v>233</v>
      </c>
      <c r="E84" s="701" t="n">
        <v>23</v>
      </c>
      <c r="F84" s="700" t="n">
        <v>210</v>
      </c>
      <c r="G84" s="700" t="n">
        <v>94</v>
      </c>
      <c r="H84" s="701" t="n">
        <v>14</v>
      </c>
      <c r="I84" s="700" t="n">
        <v>80</v>
      </c>
      <c r="J84" s="700" t="n">
        <v>139</v>
      </c>
      <c r="K84" s="701" t="n">
        <v>9</v>
      </c>
      <c r="L84" s="700" t="n">
        <v>130</v>
      </c>
      <c r="M84" s="713" t="s">
        <v>69</v>
      </c>
      <c r="N84" s="714" t="s">
        <v>69</v>
      </c>
      <c r="O84" s="715" t="s">
        <v>69</v>
      </c>
    </row>
    <row r="85" customFormat="false" ht="13.5" hidden="false" customHeight="true" outlineLevel="0" collapsed="false">
      <c r="B85" s="703" t="s">
        <v>517</v>
      </c>
      <c r="C85" s="704"/>
      <c r="D85" s="707" t="s">
        <v>69</v>
      </c>
      <c r="E85" s="708" t="s">
        <v>69</v>
      </c>
      <c r="F85" s="707" t="s">
        <v>69</v>
      </c>
      <c r="G85" s="707" t="s">
        <v>69</v>
      </c>
      <c r="H85" s="708" t="s">
        <v>69</v>
      </c>
      <c r="I85" s="707" t="s">
        <v>69</v>
      </c>
      <c r="J85" s="707" t="s">
        <v>69</v>
      </c>
      <c r="K85" s="708" t="s">
        <v>69</v>
      </c>
      <c r="L85" s="707" t="s">
        <v>69</v>
      </c>
      <c r="M85" s="707" t="s">
        <v>69</v>
      </c>
      <c r="N85" s="708" t="s">
        <v>69</v>
      </c>
      <c r="O85" s="709" t="s">
        <v>69</v>
      </c>
    </row>
    <row r="86" customFormat="false" ht="13.5" hidden="false" customHeight="true" outlineLevel="0" collapsed="false">
      <c r="B86" s="698"/>
      <c r="C86" s="712" t="s">
        <v>320</v>
      </c>
      <c r="D86" s="713" t="s">
        <v>69</v>
      </c>
      <c r="E86" s="714" t="s">
        <v>69</v>
      </c>
      <c r="F86" s="713" t="s">
        <v>69</v>
      </c>
      <c r="G86" s="713" t="s">
        <v>69</v>
      </c>
      <c r="H86" s="714" t="s">
        <v>69</v>
      </c>
      <c r="I86" s="713" t="s">
        <v>69</v>
      </c>
      <c r="J86" s="713" t="s">
        <v>69</v>
      </c>
      <c r="K86" s="714" t="s">
        <v>69</v>
      </c>
      <c r="L86" s="713" t="s">
        <v>69</v>
      </c>
      <c r="M86" s="713" t="s">
        <v>69</v>
      </c>
      <c r="N86" s="714" t="s">
        <v>69</v>
      </c>
      <c r="O86" s="715" t="s">
        <v>69</v>
      </c>
    </row>
    <row r="87" customFormat="false" ht="13.5" hidden="false" customHeight="true" outlineLevel="0" collapsed="false">
      <c r="B87" s="703" t="s">
        <v>527</v>
      </c>
      <c r="C87" s="704"/>
      <c r="D87" s="705" t="n">
        <v>139</v>
      </c>
      <c r="E87" s="706" t="n">
        <v>9</v>
      </c>
      <c r="F87" s="705" t="n">
        <v>130</v>
      </c>
      <c r="G87" s="707" t="s">
        <v>69</v>
      </c>
      <c r="H87" s="708" t="s">
        <v>69</v>
      </c>
      <c r="I87" s="707" t="s">
        <v>69</v>
      </c>
      <c r="J87" s="705" t="n">
        <v>139</v>
      </c>
      <c r="K87" s="706" t="n">
        <v>9</v>
      </c>
      <c r="L87" s="705" t="n">
        <v>130</v>
      </c>
      <c r="M87" s="707" t="s">
        <v>69</v>
      </c>
      <c r="N87" s="708" t="s">
        <v>69</v>
      </c>
      <c r="O87" s="709" t="s">
        <v>69</v>
      </c>
    </row>
    <row r="88" customFormat="false" ht="13.5" hidden="false" customHeight="true" outlineLevel="0" collapsed="false">
      <c r="B88" s="680"/>
      <c r="C88" s="710" t="s">
        <v>338</v>
      </c>
      <c r="D88" s="681" t="n">
        <v>106</v>
      </c>
      <c r="E88" s="696" t="n">
        <v>5</v>
      </c>
      <c r="F88" s="681" t="n">
        <v>101</v>
      </c>
      <c r="G88" s="682" t="s">
        <v>69</v>
      </c>
      <c r="H88" s="711" t="s">
        <v>69</v>
      </c>
      <c r="I88" s="682" t="s">
        <v>69</v>
      </c>
      <c r="J88" s="681" t="n">
        <v>106</v>
      </c>
      <c r="K88" s="696" t="n">
        <v>5</v>
      </c>
      <c r="L88" s="681" t="n">
        <v>101</v>
      </c>
      <c r="M88" s="682" t="s">
        <v>69</v>
      </c>
      <c r="N88" s="711" t="s">
        <v>69</v>
      </c>
      <c r="O88" s="683" t="s">
        <v>69</v>
      </c>
    </row>
    <row r="89" customFormat="false" ht="13.5" hidden="false" customHeight="true" outlineLevel="0" collapsed="false">
      <c r="B89" s="698"/>
      <c r="C89" s="712" t="s">
        <v>320</v>
      </c>
      <c r="D89" s="700" t="n">
        <v>33</v>
      </c>
      <c r="E89" s="701" t="n">
        <v>4</v>
      </c>
      <c r="F89" s="700" t="n">
        <v>29</v>
      </c>
      <c r="G89" s="713" t="s">
        <v>69</v>
      </c>
      <c r="H89" s="714" t="s">
        <v>69</v>
      </c>
      <c r="I89" s="713" t="s">
        <v>69</v>
      </c>
      <c r="J89" s="700" t="n">
        <v>33</v>
      </c>
      <c r="K89" s="701" t="n">
        <v>4</v>
      </c>
      <c r="L89" s="700" t="n">
        <v>29</v>
      </c>
      <c r="M89" s="713" t="s">
        <v>69</v>
      </c>
      <c r="N89" s="714" t="s">
        <v>69</v>
      </c>
      <c r="O89" s="715" t="s">
        <v>69</v>
      </c>
    </row>
    <row r="90" customFormat="false" ht="13.5" hidden="false" customHeight="true" outlineLevel="0" collapsed="false">
      <c r="B90" s="703" t="s">
        <v>567</v>
      </c>
      <c r="C90" s="704"/>
      <c r="D90" s="705" t="n">
        <v>94</v>
      </c>
      <c r="E90" s="706" t="n">
        <v>14</v>
      </c>
      <c r="F90" s="705" t="n">
        <v>80</v>
      </c>
      <c r="G90" s="705" t="n">
        <v>94</v>
      </c>
      <c r="H90" s="706" t="n">
        <v>14</v>
      </c>
      <c r="I90" s="705" t="n">
        <v>80</v>
      </c>
      <c r="J90" s="707" t="s">
        <v>69</v>
      </c>
      <c r="K90" s="708" t="s">
        <v>69</v>
      </c>
      <c r="L90" s="707" t="s">
        <v>69</v>
      </c>
      <c r="M90" s="707" t="s">
        <v>69</v>
      </c>
      <c r="N90" s="708" t="s">
        <v>69</v>
      </c>
      <c r="O90" s="709" t="s">
        <v>69</v>
      </c>
    </row>
    <row r="91" customFormat="false" ht="13.5" hidden="false" customHeight="true" outlineLevel="0" collapsed="false">
      <c r="B91" s="684"/>
      <c r="C91" s="721" t="s">
        <v>558</v>
      </c>
      <c r="D91" s="685" t="n">
        <v>94</v>
      </c>
      <c r="E91" s="725" t="n">
        <v>14</v>
      </c>
      <c r="F91" s="685" t="n">
        <v>80</v>
      </c>
      <c r="G91" s="685" t="n">
        <v>94</v>
      </c>
      <c r="H91" s="725" t="n">
        <v>14</v>
      </c>
      <c r="I91" s="685" t="n">
        <v>80</v>
      </c>
      <c r="J91" s="686" t="s">
        <v>69</v>
      </c>
      <c r="K91" s="722" t="s">
        <v>69</v>
      </c>
      <c r="L91" s="686" t="s">
        <v>69</v>
      </c>
      <c r="M91" s="686" t="s">
        <v>69</v>
      </c>
      <c r="N91" s="722" t="s">
        <v>69</v>
      </c>
      <c r="O91" s="687" t="s">
        <v>69</v>
      </c>
    </row>
  </sheetData>
  <mergeCells count="4">
    <mergeCell ref="D17:F17"/>
    <mergeCell ref="G17:I17"/>
    <mergeCell ref="J17:L17"/>
    <mergeCell ref="M17:O17"/>
  </mergeCells>
  <printOptions headings="false" gridLines="false" gridLinesSet="true" horizontalCentered="false" verticalCentered="false"/>
  <pageMargins left="0.590277777777778" right="0.354166666666667" top="0.39375" bottom="0.39375" header="0.511811023622047" footer="0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R74" activeCellId="0" sqref="R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5"/>
    <col collapsed="false" customWidth="true" hidden="false" outlineLevel="0" max="3" min="3" style="1" width="17.99"/>
    <col collapsed="false" customWidth="true" hidden="false" outlineLevel="0" max="12" min="4" style="1" width="8.86"/>
    <col collapsed="false" customWidth="true" hidden="false" outlineLevel="0" max="15" min="13" style="1" width="9.62"/>
    <col collapsed="false" customWidth="true" hidden="false" outlineLevel="0" max="18" min="16" style="1" width="7.62"/>
    <col collapsed="false" customWidth="true" hidden="false" outlineLevel="0" max="21" min="19" style="1" width="5.62"/>
    <col collapsed="false" customWidth="true" hidden="false" outlineLevel="0" max="23" min="22" style="1" width="7.62"/>
    <col collapsed="false" customWidth="false" hidden="false" outlineLevel="0" max="257" min="24" style="1" width="8.99"/>
  </cols>
  <sheetData>
    <row r="2" customFormat="false" ht="30" hidden="false" customHeight="true" outlineLevel="0" collapsed="false">
      <c r="B2" s="509" t="s">
        <v>568</v>
      </c>
      <c r="L2" s="171" t="s">
        <v>218</v>
      </c>
    </row>
    <row r="3" customFormat="false" ht="13.5" hidden="false" customHeight="true" outlineLevel="0" collapsed="false">
      <c r="B3" s="104"/>
      <c r="C3" s="559"/>
      <c r="D3" s="726" t="s">
        <v>458</v>
      </c>
      <c r="E3" s="726"/>
      <c r="F3" s="726"/>
      <c r="G3" s="726"/>
      <c r="H3" s="726"/>
      <c r="I3" s="726"/>
      <c r="J3" s="583" t="s">
        <v>58</v>
      </c>
      <c r="K3" s="583"/>
      <c r="L3" s="583"/>
    </row>
    <row r="4" customFormat="false" ht="13.5" hidden="false" customHeight="true" outlineLevel="0" collapsed="false">
      <c r="B4" s="564"/>
      <c r="C4" s="565"/>
      <c r="D4" s="727" t="s">
        <v>569</v>
      </c>
      <c r="E4" s="727"/>
      <c r="F4" s="727"/>
      <c r="G4" s="481" t="s">
        <v>570</v>
      </c>
      <c r="H4" s="481"/>
      <c r="I4" s="481"/>
      <c r="J4" s="590" t="s">
        <v>569</v>
      </c>
      <c r="K4" s="590"/>
      <c r="L4" s="590"/>
    </row>
    <row r="5" customFormat="false" ht="13.5" hidden="false" customHeight="true" outlineLevel="0" collapsed="false">
      <c r="B5" s="728"/>
      <c r="C5" s="729"/>
      <c r="D5" s="730" t="s">
        <v>59</v>
      </c>
      <c r="E5" s="730" t="s">
        <v>62</v>
      </c>
      <c r="F5" s="730" t="s">
        <v>63</v>
      </c>
      <c r="G5" s="730" t="s">
        <v>59</v>
      </c>
      <c r="H5" s="730" t="s">
        <v>62</v>
      </c>
      <c r="I5" s="730" t="s">
        <v>63</v>
      </c>
      <c r="J5" s="730" t="s">
        <v>59</v>
      </c>
      <c r="K5" s="730" t="s">
        <v>62</v>
      </c>
      <c r="L5" s="731" t="s">
        <v>63</v>
      </c>
    </row>
    <row r="6" s="16" customFormat="true" ht="20.1" hidden="false" customHeight="true" outlineLevel="0" collapsed="false">
      <c r="B6" s="660" t="s">
        <v>104</v>
      </c>
      <c r="C6" s="732"/>
      <c r="D6" s="733" t="n">
        <v>163</v>
      </c>
      <c r="E6" s="733" t="n">
        <v>43</v>
      </c>
      <c r="F6" s="733" t="n">
        <v>120</v>
      </c>
      <c r="G6" s="733" t="n">
        <v>463</v>
      </c>
      <c r="H6" s="733" t="n">
        <v>319</v>
      </c>
      <c r="I6" s="733" t="n">
        <v>144</v>
      </c>
      <c r="J6" s="733" t="n">
        <v>47</v>
      </c>
      <c r="K6" s="733" t="n">
        <v>16</v>
      </c>
      <c r="L6" s="734" t="n">
        <v>31</v>
      </c>
    </row>
    <row r="7" s="16" customFormat="true" ht="20.1" hidden="false" customHeight="true" outlineLevel="0" collapsed="false">
      <c r="B7" s="660" t="s">
        <v>105</v>
      </c>
      <c r="C7" s="732"/>
      <c r="D7" s="733" t="n">
        <v>165</v>
      </c>
      <c r="E7" s="733" t="n">
        <v>42</v>
      </c>
      <c r="F7" s="733" t="n">
        <v>123</v>
      </c>
      <c r="G7" s="733" t="n">
        <v>469</v>
      </c>
      <c r="H7" s="733" t="n">
        <v>320</v>
      </c>
      <c r="I7" s="733" t="n">
        <v>149</v>
      </c>
      <c r="J7" s="733" t="n">
        <v>45</v>
      </c>
      <c r="K7" s="733" t="n">
        <v>16</v>
      </c>
      <c r="L7" s="734" t="n">
        <v>29</v>
      </c>
    </row>
    <row r="8" customFormat="false" ht="15.75" hidden="false" customHeight="true" outlineLevel="0" collapsed="false">
      <c r="B8" s="735" t="s">
        <v>306</v>
      </c>
      <c r="C8" s="736"/>
      <c r="D8" s="88" t="n">
        <v>28</v>
      </c>
      <c r="E8" s="88" t="n">
        <v>8</v>
      </c>
      <c r="F8" s="88" t="n">
        <v>20</v>
      </c>
      <c r="G8" s="88" t="n">
        <v>9</v>
      </c>
      <c r="H8" s="88" t="n">
        <v>6</v>
      </c>
      <c r="I8" s="88" t="n">
        <v>3</v>
      </c>
      <c r="J8" s="88" t="n">
        <v>4</v>
      </c>
      <c r="K8" s="88" t="n">
        <v>3</v>
      </c>
      <c r="L8" s="89" t="n">
        <v>1</v>
      </c>
    </row>
    <row r="9" customFormat="false" ht="15.75" hidden="false" customHeight="true" outlineLevel="0" collapsed="false">
      <c r="B9" s="737" t="s">
        <v>310</v>
      </c>
      <c r="C9" s="692"/>
      <c r="D9" s="91" t="n">
        <v>137</v>
      </c>
      <c r="E9" s="91" t="n">
        <v>34</v>
      </c>
      <c r="F9" s="91" t="n">
        <v>103</v>
      </c>
      <c r="G9" s="91" t="n">
        <v>460</v>
      </c>
      <c r="H9" s="91" t="n">
        <v>314</v>
      </c>
      <c r="I9" s="91" t="n">
        <v>146</v>
      </c>
      <c r="J9" s="91" t="n">
        <v>41</v>
      </c>
      <c r="K9" s="91" t="n">
        <v>13</v>
      </c>
      <c r="L9" s="92" t="n">
        <v>28</v>
      </c>
    </row>
    <row r="10" customFormat="false" ht="20.25" hidden="false" customHeight="true" outlineLevel="0" collapsed="false">
      <c r="B10" s="93"/>
      <c r="C10" s="93"/>
    </row>
    <row r="11" customFormat="false" ht="30" hidden="false" customHeight="true" outlineLevel="0" collapsed="false">
      <c r="B11" s="509" t="s">
        <v>571</v>
      </c>
      <c r="C11" s="93"/>
      <c r="O11" s="171" t="s">
        <v>218</v>
      </c>
    </row>
    <row r="12" customFormat="false" ht="17.25" hidden="false" customHeight="false" outlineLevel="0" collapsed="false">
      <c r="B12" s="648"/>
      <c r="C12" s="688"/>
      <c r="D12" s="726" t="s">
        <v>88</v>
      </c>
      <c r="E12" s="726"/>
      <c r="F12" s="726"/>
      <c r="G12" s="608" t="s">
        <v>514</v>
      </c>
      <c r="H12" s="608"/>
      <c r="I12" s="608"/>
      <c r="J12" s="608" t="s">
        <v>515</v>
      </c>
      <c r="K12" s="608"/>
      <c r="L12" s="608"/>
      <c r="M12" s="583" t="s">
        <v>516</v>
      </c>
      <c r="N12" s="583"/>
      <c r="O12" s="583"/>
    </row>
    <row r="13" customFormat="false" ht="18" hidden="false" customHeight="false" outlineLevel="0" collapsed="false">
      <c r="B13" s="691"/>
      <c r="C13" s="692"/>
      <c r="D13" s="730" t="s">
        <v>59</v>
      </c>
      <c r="E13" s="738" t="s">
        <v>62</v>
      </c>
      <c r="F13" s="730" t="s">
        <v>63</v>
      </c>
      <c r="G13" s="730" t="s">
        <v>59</v>
      </c>
      <c r="H13" s="738" t="s">
        <v>62</v>
      </c>
      <c r="I13" s="730" t="s">
        <v>63</v>
      </c>
      <c r="J13" s="730" t="s">
        <v>59</v>
      </c>
      <c r="K13" s="738" t="s">
        <v>62</v>
      </c>
      <c r="L13" s="730" t="s">
        <v>63</v>
      </c>
      <c r="M13" s="730" t="s">
        <v>59</v>
      </c>
      <c r="N13" s="738" t="s">
        <v>62</v>
      </c>
      <c r="O13" s="731" t="s">
        <v>63</v>
      </c>
    </row>
    <row r="14" s="16" customFormat="true" ht="18" hidden="false" customHeight="true" outlineLevel="0" collapsed="false">
      <c r="B14" s="739" t="s">
        <v>329</v>
      </c>
      <c r="C14" s="438"/>
      <c r="D14" s="733" t="n">
        <v>781</v>
      </c>
      <c r="E14" s="740" t="n">
        <v>298</v>
      </c>
      <c r="F14" s="733" t="n">
        <v>483</v>
      </c>
      <c r="G14" s="733" t="n">
        <v>26</v>
      </c>
      <c r="H14" s="740" t="n">
        <v>1</v>
      </c>
      <c r="I14" s="733" t="n">
        <v>25</v>
      </c>
      <c r="J14" s="733" t="n">
        <v>631</v>
      </c>
      <c r="K14" s="740" t="n">
        <v>221</v>
      </c>
      <c r="L14" s="733" t="n">
        <v>410</v>
      </c>
      <c r="M14" s="733" t="n">
        <v>124</v>
      </c>
      <c r="N14" s="740" t="n">
        <v>76</v>
      </c>
      <c r="O14" s="734" t="n">
        <v>48</v>
      </c>
    </row>
    <row r="15" s="16" customFormat="true" ht="18" hidden="false" customHeight="true" outlineLevel="0" collapsed="false">
      <c r="B15" s="427" t="s">
        <v>443</v>
      </c>
      <c r="C15" s="447"/>
      <c r="D15" s="741" t="n">
        <v>798</v>
      </c>
      <c r="E15" s="742" t="n">
        <v>271</v>
      </c>
      <c r="F15" s="743" t="n">
        <v>527</v>
      </c>
      <c r="G15" s="743" t="n">
        <v>30</v>
      </c>
      <c r="H15" s="742" t="n">
        <v>2</v>
      </c>
      <c r="I15" s="743" t="n">
        <v>28</v>
      </c>
      <c r="J15" s="743" t="n">
        <v>634</v>
      </c>
      <c r="K15" s="742" t="n">
        <v>192</v>
      </c>
      <c r="L15" s="743" t="n">
        <v>442</v>
      </c>
      <c r="M15" s="743" t="n">
        <v>134</v>
      </c>
      <c r="N15" s="742" t="n">
        <v>77</v>
      </c>
      <c r="O15" s="744" t="n">
        <v>57</v>
      </c>
    </row>
    <row r="16" customFormat="false" ht="18" hidden="false" customHeight="true" outlineLevel="0" collapsed="false">
      <c r="B16" s="703" t="s">
        <v>517</v>
      </c>
      <c r="C16" s="704"/>
      <c r="D16" s="745" t="n">
        <v>78</v>
      </c>
      <c r="E16" s="746" t="n">
        <v>57</v>
      </c>
      <c r="F16" s="745" t="n">
        <v>21</v>
      </c>
      <c r="G16" s="747" t="s">
        <v>69</v>
      </c>
      <c r="H16" s="748" t="s">
        <v>69</v>
      </c>
      <c r="I16" s="747" t="s">
        <v>69</v>
      </c>
      <c r="J16" s="745" t="n">
        <v>78</v>
      </c>
      <c r="K16" s="746" t="n">
        <v>57</v>
      </c>
      <c r="L16" s="745" t="n">
        <v>21</v>
      </c>
      <c r="M16" s="747" t="s">
        <v>69</v>
      </c>
      <c r="N16" s="748" t="s">
        <v>69</v>
      </c>
      <c r="O16" s="749" t="s">
        <v>69</v>
      </c>
    </row>
    <row r="17" customFormat="false" ht="18" hidden="false" customHeight="true" outlineLevel="0" collapsed="false">
      <c r="B17" s="680"/>
      <c r="C17" s="710" t="s">
        <v>518</v>
      </c>
      <c r="D17" s="260" t="s">
        <v>69</v>
      </c>
      <c r="E17" s="750" t="s">
        <v>69</v>
      </c>
      <c r="F17" s="260" t="s">
        <v>69</v>
      </c>
      <c r="G17" s="260" t="s">
        <v>69</v>
      </c>
      <c r="H17" s="750" t="s">
        <v>69</v>
      </c>
      <c r="I17" s="260" t="s">
        <v>69</v>
      </c>
      <c r="J17" s="260" t="s">
        <v>69</v>
      </c>
      <c r="K17" s="750" t="s">
        <v>69</v>
      </c>
      <c r="L17" s="260" t="s">
        <v>69</v>
      </c>
      <c r="M17" s="260" t="s">
        <v>69</v>
      </c>
      <c r="N17" s="750" t="s">
        <v>69</v>
      </c>
      <c r="O17" s="264" t="s">
        <v>69</v>
      </c>
    </row>
    <row r="18" customFormat="false" ht="18" hidden="false" customHeight="true" outlineLevel="0" collapsed="false">
      <c r="B18" s="680"/>
      <c r="C18" s="710" t="s">
        <v>519</v>
      </c>
      <c r="D18" s="88" t="n">
        <v>23</v>
      </c>
      <c r="E18" s="751" t="n">
        <v>15</v>
      </c>
      <c r="F18" s="88" t="n">
        <v>8</v>
      </c>
      <c r="G18" s="260" t="s">
        <v>69</v>
      </c>
      <c r="H18" s="750" t="s">
        <v>69</v>
      </c>
      <c r="I18" s="260" t="s">
        <v>69</v>
      </c>
      <c r="J18" s="88" t="n">
        <v>23</v>
      </c>
      <c r="K18" s="751" t="n">
        <v>15</v>
      </c>
      <c r="L18" s="88" t="n">
        <v>8</v>
      </c>
      <c r="M18" s="260" t="s">
        <v>69</v>
      </c>
      <c r="N18" s="750" t="s">
        <v>69</v>
      </c>
      <c r="O18" s="264" t="s">
        <v>69</v>
      </c>
    </row>
    <row r="19" customFormat="false" ht="18" hidden="false" customHeight="true" outlineLevel="0" collapsed="false">
      <c r="B19" s="680"/>
      <c r="C19" s="710" t="s">
        <v>524</v>
      </c>
      <c r="D19" s="88" t="n">
        <v>12</v>
      </c>
      <c r="E19" s="751" t="n">
        <v>8</v>
      </c>
      <c r="F19" s="88" t="n">
        <v>4</v>
      </c>
      <c r="G19" s="260" t="s">
        <v>69</v>
      </c>
      <c r="H19" s="750" t="s">
        <v>69</v>
      </c>
      <c r="I19" s="260" t="s">
        <v>69</v>
      </c>
      <c r="J19" s="88" t="n">
        <v>12</v>
      </c>
      <c r="K19" s="751" t="n">
        <v>8</v>
      </c>
      <c r="L19" s="88" t="n">
        <v>4</v>
      </c>
      <c r="M19" s="260" t="s">
        <v>69</v>
      </c>
      <c r="N19" s="750" t="s">
        <v>69</v>
      </c>
      <c r="O19" s="264" t="s">
        <v>69</v>
      </c>
    </row>
    <row r="20" customFormat="false" ht="18" hidden="false" customHeight="true" outlineLevel="0" collapsed="false">
      <c r="B20" s="680"/>
      <c r="C20" s="710" t="s">
        <v>525</v>
      </c>
      <c r="D20" s="88" t="n">
        <v>43</v>
      </c>
      <c r="E20" s="751" t="n">
        <v>34</v>
      </c>
      <c r="F20" s="88" t="n">
        <v>9</v>
      </c>
      <c r="G20" s="260" t="s">
        <v>69</v>
      </c>
      <c r="H20" s="750" t="s">
        <v>69</v>
      </c>
      <c r="I20" s="260" t="s">
        <v>69</v>
      </c>
      <c r="J20" s="88" t="n">
        <v>43</v>
      </c>
      <c r="K20" s="751" t="n">
        <v>34</v>
      </c>
      <c r="L20" s="88" t="n">
        <v>9</v>
      </c>
      <c r="M20" s="260" t="s">
        <v>69</v>
      </c>
      <c r="N20" s="750" t="s">
        <v>69</v>
      </c>
      <c r="O20" s="264" t="s">
        <v>69</v>
      </c>
    </row>
    <row r="21" customFormat="false" ht="18" hidden="false" customHeight="true" outlineLevel="0" collapsed="false">
      <c r="B21" s="680"/>
      <c r="C21" s="710" t="s">
        <v>320</v>
      </c>
      <c r="D21" s="260" t="s">
        <v>69</v>
      </c>
      <c r="E21" s="750" t="s">
        <v>69</v>
      </c>
      <c r="F21" s="260" t="s">
        <v>69</v>
      </c>
      <c r="G21" s="260" t="s">
        <v>69</v>
      </c>
      <c r="H21" s="750" t="s">
        <v>69</v>
      </c>
      <c r="I21" s="260" t="s">
        <v>69</v>
      </c>
      <c r="J21" s="260" t="s">
        <v>69</v>
      </c>
      <c r="K21" s="750" t="s">
        <v>69</v>
      </c>
      <c r="L21" s="260" t="s">
        <v>69</v>
      </c>
      <c r="M21" s="260" t="s">
        <v>69</v>
      </c>
      <c r="N21" s="750" t="s">
        <v>69</v>
      </c>
      <c r="O21" s="264" t="s">
        <v>69</v>
      </c>
    </row>
    <row r="22" customFormat="false" ht="18" hidden="false" customHeight="true" outlineLevel="0" collapsed="false">
      <c r="B22" s="752" t="s">
        <v>527</v>
      </c>
      <c r="C22" s="753"/>
      <c r="D22" s="754" t="n">
        <v>265</v>
      </c>
      <c r="E22" s="755" t="n">
        <v>34</v>
      </c>
      <c r="F22" s="754" t="n">
        <v>231</v>
      </c>
      <c r="G22" s="756" t="s">
        <v>69</v>
      </c>
      <c r="H22" s="757" t="s">
        <v>69</v>
      </c>
      <c r="I22" s="756" t="s">
        <v>69</v>
      </c>
      <c r="J22" s="754" t="n">
        <v>265</v>
      </c>
      <c r="K22" s="755" t="n">
        <v>34</v>
      </c>
      <c r="L22" s="754" t="n">
        <v>231</v>
      </c>
      <c r="M22" s="756" t="s">
        <v>69</v>
      </c>
      <c r="N22" s="757" t="s">
        <v>69</v>
      </c>
      <c r="O22" s="758" t="s">
        <v>69</v>
      </c>
    </row>
    <row r="23" customFormat="false" ht="18" hidden="false" customHeight="true" outlineLevel="0" collapsed="false">
      <c r="B23" s="680"/>
      <c r="C23" s="710" t="s">
        <v>338</v>
      </c>
      <c r="D23" s="88" t="n">
        <v>191</v>
      </c>
      <c r="E23" s="751" t="n">
        <v>32</v>
      </c>
      <c r="F23" s="88" t="n">
        <v>159</v>
      </c>
      <c r="G23" s="260" t="s">
        <v>69</v>
      </c>
      <c r="H23" s="750" t="s">
        <v>69</v>
      </c>
      <c r="I23" s="260" t="s">
        <v>69</v>
      </c>
      <c r="J23" s="88" t="n">
        <v>191</v>
      </c>
      <c r="K23" s="751" t="n">
        <v>32</v>
      </c>
      <c r="L23" s="88" t="n">
        <v>159</v>
      </c>
      <c r="M23" s="260" t="s">
        <v>69</v>
      </c>
      <c r="N23" s="750" t="s">
        <v>69</v>
      </c>
      <c r="O23" s="264" t="s">
        <v>69</v>
      </c>
    </row>
    <row r="24" customFormat="false" ht="18" hidden="false" customHeight="true" outlineLevel="0" collapsed="false">
      <c r="B24" s="680"/>
      <c r="C24" s="710" t="s">
        <v>528</v>
      </c>
      <c r="D24" s="260" t="s">
        <v>69</v>
      </c>
      <c r="E24" s="750" t="s">
        <v>69</v>
      </c>
      <c r="F24" s="260" t="s">
        <v>69</v>
      </c>
      <c r="G24" s="260" t="s">
        <v>69</v>
      </c>
      <c r="H24" s="750" t="s">
        <v>69</v>
      </c>
      <c r="I24" s="260" t="s">
        <v>69</v>
      </c>
      <c r="J24" s="260" t="s">
        <v>69</v>
      </c>
      <c r="K24" s="750" t="s">
        <v>69</v>
      </c>
      <c r="L24" s="260" t="s">
        <v>69</v>
      </c>
      <c r="M24" s="260" t="s">
        <v>69</v>
      </c>
      <c r="N24" s="750" t="s">
        <v>69</v>
      </c>
      <c r="O24" s="264" t="s">
        <v>69</v>
      </c>
    </row>
    <row r="25" customFormat="false" ht="18" hidden="false" customHeight="true" outlineLevel="0" collapsed="false">
      <c r="B25" s="680"/>
      <c r="C25" s="710" t="s">
        <v>529</v>
      </c>
      <c r="D25" s="88" t="n">
        <v>41</v>
      </c>
      <c r="E25" s="750" t="s">
        <v>69</v>
      </c>
      <c r="F25" s="88" t="n">
        <v>41</v>
      </c>
      <c r="G25" s="260" t="s">
        <v>69</v>
      </c>
      <c r="H25" s="750" t="s">
        <v>69</v>
      </c>
      <c r="I25" s="260" t="s">
        <v>69</v>
      </c>
      <c r="J25" s="88" t="n">
        <v>41</v>
      </c>
      <c r="K25" s="750" t="s">
        <v>69</v>
      </c>
      <c r="L25" s="88" t="n">
        <v>41</v>
      </c>
      <c r="M25" s="260" t="s">
        <v>69</v>
      </c>
      <c r="N25" s="750" t="s">
        <v>69</v>
      </c>
      <c r="O25" s="264" t="s">
        <v>69</v>
      </c>
    </row>
    <row r="26" customFormat="false" ht="18" hidden="false" customHeight="true" outlineLevel="0" collapsed="false">
      <c r="B26" s="680"/>
      <c r="C26" s="710" t="s">
        <v>530</v>
      </c>
      <c r="D26" s="260" t="s">
        <v>69</v>
      </c>
      <c r="E26" s="750" t="s">
        <v>69</v>
      </c>
      <c r="F26" s="260" t="s">
        <v>69</v>
      </c>
      <c r="G26" s="260" t="s">
        <v>69</v>
      </c>
      <c r="H26" s="750" t="s">
        <v>69</v>
      </c>
      <c r="I26" s="260" t="s">
        <v>69</v>
      </c>
      <c r="J26" s="260" t="s">
        <v>69</v>
      </c>
      <c r="K26" s="750" t="s">
        <v>69</v>
      </c>
      <c r="L26" s="260" t="s">
        <v>69</v>
      </c>
      <c r="M26" s="260" t="s">
        <v>69</v>
      </c>
      <c r="N26" s="750" t="s">
        <v>69</v>
      </c>
      <c r="O26" s="264" t="s">
        <v>69</v>
      </c>
    </row>
    <row r="27" customFormat="false" ht="18" hidden="false" customHeight="true" outlineLevel="0" collapsed="false">
      <c r="B27" s="680"/>
      <c r="C27" s="710" t="s">
        <v>320</v>
      </c>
      <c r="D27" s="88" t="n">
        <v>33</v>
      </c>
      <c r="E27" s="751" t="n">
        <v>2</v>
      </c>
      <c r="F27" s="88" t="n">
        <v>31</v>
      </c>
      <c r="G27" s="260" t="s">
        <v>69</v>
      </c>
      <c r="H27" s="750" t="s">
        <v>69</v>
      </c>
      <c r="I27" s="260" t="s">
        <v>69</v>
      </c>
      <c r="J27" s="88" t="n">
        <v>33</v>
      </c>
      <c r="K27" s="751" t="n">
        <v>2</v>
      </c>
      <c r="L27" s="88" t="n">
        <v>31</v>
      </c>
      <c r="M27" s="260" t="s">
        <v>69</v>
      </c>
      <c r="N27" s="750" t="s">
        <v>69</v>
      </c>
      <c r="O27" s="264" t="s">
        <v>69</v>
      </c>
    </row>
    <row r="28" customFormat="false" ht="18" hidden="false" customHeight="true" outlineLevel="0" collapsed="false">
      <c r="B28" s="752" t="s">
        <v>535</v>
      </c>
      <c r="C28" s="753"/>
      <c r="D28" s="754" t="n">
        <v>113</v>
      </c>
      <c r="E28" s="755" t="n">
        <v>47</v>
      </c>
      <c r="F28" s="754" t="n">
        <v>66</v>
      </c>
      <c r="G28" s="756" t="s">
        <v>69</v>
      </c>
      <c r="H28" s="757" t="s">
        <v>69</v>
      </c>
      <c r="I28" s="756" t="s">
        <v>69</v>
      </c>
      <c r="J28" s="754" t="n">
        <v>113</v>
      </c>
      <c r="K28" s="755" t="n">
        <v>47</v>
      </c>
      <c r="L28" s="754" t="n">
        <v>66</v>
      </c>
      <c r="M28" s="756" t="s">
        <v>69</v>
      </c>
      <c r="N28" s="757" t="s">
        <v>69</v>
      </c>
      <c r="O28" s="758" t="s">
        <v>69</v>
      </c>
    </row>
    <row r="29" customFormat="false" ht="18" hidden="false" customHeight="true" outlineLevel="0" collapsed="false">
      <c r="B29" s="759"/>
      <c r="C29" s="760" t="s">
        <v>536</v>
      </c>
      <c r="D29" s="761" t="s">
        <v>69</v>
      </c>
      <c r="E29" s="762" t="s">
        <v>69</v>
      </c>
      <c r="F29" s="761" t="s">
        <v>69</v>
      </c>
      <c r="G29" s="761" t="s">
        <v>69</v>
      </c>
      <c r="H29" s="762" t="s">
        <v>69</v>
      </c>
      <c r="I29" s="761" t="s">
        <v>69</v>
      </c>
      <c r="J29" s="761" t="s">
        <v>69</v>
      </c>
      <c r="K29" s="762" t="s">
        <v>69</v>
      </c>
      <c r="L29" s="761" t="s">
        <v>69</v>
      </c>
      <c r="M29" s="761" t="s">
        <v>69</v>
      </c>
      <c r="N29" s="762" t="s">
        <v>69</v>
      </c>
      <c r="O29" s="763" t="s">
        <v>69</v>
      </c>
    </row>
    <row r="30" customFormat="false" ht="18" hidden="false" customHeight="true" outlineLevel="0" collapsed="false">
      <c r="B30" s="680"/>
      <c r="C30" s="710" t="s">
        <v>537</v>
      </c>
      <c r="D30" s="88" t="n">
        <v>69</v>
      </c>
      <c r="E30" s="751" t="n">
        <v>36</v>
      </c>
      <c r="F30" s="88" t="n">
        <v>33</v>
      </c>
      <c r="G30" s="260" t="s">
        <v>69</v>
      </c>
      <c r="H30" s="750" t="s">
        <v>69</v>
      </c>
      <c r="I30" s="260" t="s">
        <v>69</v>
      </c>
      <c r="J30" s="88" t="n">
        <v>69</v>
      </c>
      <c r="K30" s="751" t="n">
        <v>36</v>
      </c>
      <c r="L30" s="88" t="n">
        <v>33</v>
      </c>
      <c r="M30" s="260" t="s">
        <v>69</v>
      </c>
      <c r="N30" s="750" t="s">
        <v>69</v>
      </c>
      <c r="O30" s="264" t="s">
        <v>69</v>
      </c>
    </row>
    <row r="31" customFormat="false" ht="18" hidden="false" customHeight="true" outlineLevel="0" collapsed="false">
      <c r="B31" s="680"/>
      <c r="C31" s="710" t="s">
        <v>538</v>
      </c>
      <c r="D31" s="88" t="n">
        <v>4</v>
      </c>
      <c r="E31" s="751" t="n">
        <v>4</v>
      </c>
      <c r="F31" s="260" t="s">
        <v>69</v>
      </c>
      <c r="G31" s="260" t="s">
        <v>69</v>
      </c>
      <c r="H31" s="750" t="s">
        <v>69</v>
      </c>
      <c r="I31" s="260" t="s">
        <v>69</v>
      </c>
      <c r="J31" s="88" t="n">
        <v>4</v>
      </c>
      <c r="K31" s="751" t="n">
        <v>4</v>
      </c>
      <c r="L31" s="260" t="s">
        <v>69</v>
      </c>
      <c r="M31" s="260" t="s">
        <v>69</v>
      </c>
      <c r="N31" s="750" t="s">
        <v>69</v>
      </c>
      <c r="O31" s="264" t="s">
        <v>69</v>
      </c>
    </row>
    <row r="32" customFormat="false" ht="18" hidden="false" customHeight="true" outlineLevel="0" collapsed="false">
      <c r="B32" s="680"/>
      <c r="C32" s="710" t="s">
        <v>539</v>
      </c>
      <c r="D32" s="88" t="n">
        <v>40</v>
      </c>
      <c r="E32" s="751" t="n">
        <v>7</v>
      </c>
      <c r="F32" s="88" t="n">
        <v>33</v>
      </c>
      <c r="G32" s="260" t="s">
        <v>69</v>
      </c>
      <c r="H32" s="750" t="s">
        <v>69</v>
      </c>
      <c r="I32" s="260" t="s">
        <v>69</v>
      </c>
      <c r="J32" s="88" t="n">
        <v>40</v>
      </c>
      <c r="K32" s="751" t="n">
        <v>7</v>
      </c>
      <c r="L32" s="88" t="n">
        <v>33</v>
      </c>
      <c r="M32" s="260" t="s">
        <v>69</v>
      </c>
      <c r="N32" s="750" t="s">
        <v>69</v>
      </c>
      <c r="O32" s="264" t="s">
        <v>69</v>
      </c>
    </row>
    <row r="33" customFormat="false" ht="18" hidden="false" customHeight="true" outlineLevel="0" collapsed="false">
      <c r="B33" s="680"/>
      <c r="C33" s="710" t="s">
        <v>320</v>
      </c>
      <c r="D33" s="260" t="s">
        <v>69</v>
      </c>
      <c r="E33" s="750" t="s">
        <v>69</v>
      </c>
      <c r="F33" s="260" t="s">
        <v>69</v>
      </c>
      <c r="G33" s="260" t="s">
        <v>69</v>
      </c>
      <c r="H33" s="750" t="s">
        <v>69</v>
      </c>
      <c r="I33" s="260" t="s">
        <v>69</v>
      </c>
      <c r="J33" s="260" t="s">
        <v>69</v>
      </c>
      <c r="K33" s="750" t="s">
        <v>69</v>
      </c>
      <c r="L33" s="260" t="s">
        <v>69</v>
      </c>
      <c r="M33" s="260" t="s">
        <v>69</v>
      </c>
      <c r="N33" s="750" t="s">
        <v>69</v>
      </c>
      <c r="O33" s="264" t="s">
        <v>69</v>
      </c>
    </row>
    <row r="34" customFormat="false" ht="18" hidden="false" customHeight="true" outlineLevel="0" collapsed="false">
      <c r="B34" s="752" t="s">
        <v>540</v>
      </c>
      <c r="C34" s="753"/>
      <c r="D34" s="754" t="n">
        <v>42</v>
      </c>
      <c r="E34" s="755" t="n">
        <v>22</v>
      </c>
      <c r="F34" s="754" t="n">
        <v>20</v>
      </c>
      <c r="G34" s="756" t="s">
        <v>69</v>
      </c>
      <c r="H34" s="757" t="s">
        <v>69</v>
      </c>
      <c r="I34" s="756" t="s">
        <v>69</v>
      </c>
      <c r="J34" s="754" t="n">
        <v>42</v>
      </c>
      <c r="K34" s="755" t="n">
        <v>22</v>
      </c>
      <c r="L34" s="754" t="n">
        <v>20</v>
      </c>
      <c r="M34" s="756" t="s">
        <v>69</v>
      </c>
      <c r="N34" s="757" t="s">
        <v>69</v>
      </c>
      <c r="O34" s="758" t="s">
        <v>69</v>
      </c>
    </row>
    <row r="35" customFormat="false" ht="18" hidden="false" customHeight="true" outlineLevel="0" collapsed="false">
      <c r="B35" s="680"/>
      <c r="C35" s="710" t="s">
        <v>541</v>
      </c>
      <c r="D35" s="260" t="s">
        <v>69</v>
      </c>
      <c r="E35" s="750" t="s">
        <v>69</v>
      </c>
      <c r="F35" s="260" t="s">
        <v>69</v>
      </c>
      <c r="G35" s="260" t="s">
        <v>69</v>
      </c>
      <c r="H35" s="750" t="s">
        <v>69</v>
      </c>
      <c r="I35" s="260" t="s">
        <v>69</v>
      </c>
      <c r="J35" s="260" t="s">
        <v>69</v>
      </c>
      <c r="K35" s="750" t="s">
        <v>69</v>
      </c>
      <c r="L35" s="260" t="s">
        <v>69</v>
      </c>
      <c r="M35" s="260" t="s">
        <v>69</v>
      </c>
      <c r="N35" s="750" t="s">
        <v>69</v>
      </c>
      <c r="O35" s="264" t="s">
        <v>69</v>
      </c>
    </row>
    <row r="36" customFormat="false" ht="18" hidden="false" customHeight="true" outlineLevel="0" collapsed="false">
      <c r="B36" s="680"/>
      <c r="C36" s="710" t="s">
        <v>542</v>
      </c>
      <c r="D36" s="260" t="s">
        <v>69</v>
      </c>
      <c r="E36" s="750" t="s">
        <v>69</v>
      </c>
      <c r="F36" s="260" t="s">
        <v>69</v>
      </c>
      <c r="G36" s="260" t="s">
        <v>69</v>
      </c>
      <c r="H36" s="750" t="s">
        <v>69</v>
      </c>
      <c r="I36" s="260" t="s">
        <v>69</v>
      </c>
      <c r="J36" s="260" t="s">
        <v>69</v>
      </c>
      <c r="K36" s="750" t="s">
        <v>69</v>
      </c>
      <c r="L36" s="260" t="s">
        <v>69</v>
      </c>
      <c r="M36" s="260" t="s">
        <v>69</v>
      </c>
      <c r="N36" s="750" t="s">
        <v>69</v>
      </c>
      <c r="O36" s="264" t="s">
        <v>69</v>
      </c>
    </row>
    <row r="37" customFormat="false" ht="18" hidden="false" customHeight="true" outlineLevel="0" collapsed="false">
      <c r="B37" s="680"/>
      <c r="C37" s="710" t="s">
        <v>543</v>
      </c>
      <c r="D37" s="88" t="n">
        <v>23</v>
      </c>
      <c r="E37" s="751" t="n">
        <v>8</v>
      </c>
      <c r="F37" s="88" t="n">
        <v>15</v>
      </c>
      <c r="G37" s="260" t="s">
        <v>69</v>
      </c>
      <c r="H37" s="750" t="s">
        <v>69</v>
      </c>
      <c r="I37" s="260" t="s">
        <v>69</v>
      </c>
      <c r="J37" s="88" t="n">
        <v>23</v>
      </c>
      <c r="K37" s="751" t="n">
        <v>8</v>
      </c>
      <c r="L37" s="88" t="n">
        <v>15</v>
      </c>
      <c r="M37" s="260" t="s">
        <v>69</v>
      </c>
      <c r="N37" s="750" t="s">
        <v>69</v>
      </c>
      <c r="O37" s="264" t="s">
        <v>69</v>
      </c>
    </row>
    <row r="38" customFormat="false" ht="18" hidden="false" customHeight="true" outlineLevel="0" collapsed="false">
      <c r="B38" s="680"/>
      <c r="C38" s="710" t="s">
        <v>544</v>
      </c>
      <c r="D38" s="88" t="n">
        <v>19</v>
      </c>
      <c r="E38" s="751" t="n">
        <v>14</v>
      </c>
      <c r="F38" s="88" t="n">
        <v>5</v>
      </c>
      <c r="G38" s="260" t="s">
        <v>69</v>
      </c>
      <c r="H38" s="750" t="s">
        <v>69</v>
      </c>
      <c r="I38" s="260" t="s">
        <v>69</v>
      </c>
      <c r="J38" s="88" t="n">
        <v>19</v>
      </c>
      <c r="K38" s="751" t="n">
        <v>14</v>
      </c>
      <c r="L38" s="88" t="n">
        <v>5</v>
      </c>
      <c r="M38" s="260" t="s">
        <v>69</v>
      </c>
      <c r="N38" s="750" t="s">
        <v>69</v>
      </c>
      <c r="O38" s="264" t="s">
        <v>69</v>
      </c>
    </row>
    <row r="39" customFormat="false" ht="18" hidden="false" customHeight="true" outlineLevel="0" collapsed="false">
      <c r="B39" s="698"/>
      <c r="C39" s="712" t="s">
        <v>320</v>
      </c>
      <c r="D39" s="764" t="s">
        <v>69</v>
      </c>
      <c r="E39" s="765" t="s">
        <v>69</v>
      </c>
      <c r="F39" s="764" t="s">
        <v>69</v>
      </c>
      <c r="G39" s="764" t="s">
        <v>69</v>
      </c>
      <c r="H39" s="765" t="s">
        <v>69</v>
      </c>
      <c r="I39" s="764" t="s">
        <v>69</v>
      </c>
      <c r="J39" s="764" t="s">
        <v>69</v>
      </c>
      <c r="K39" s="765" t="s">
        <v>69</v>
      </c>
      <c r="L39" s="764" t="s">
        <v>69</v>
      </c>
      <c r="M39" s="764" t="s">
        <v>69</v>
      </c>
      <c r="N39" s="765" t="s">
        <v>69</v>
      </c>
      <c r="O39" s="766" t="s">
        <v>69</v>
      </c>
    </row>
    <row r="40" customFormat="false" ht="18" hidden="false" customHeight="true" outlineLevel="0" collapsed="false">
      <c r="B40" s="752" t="s">
        <v>545</v>
      </c>
      <c r="C40" s="753"/>
      <c r="D40" s="754" t="n">
        <v>122</v>
      </c>
      <c r="E40" s="755" t="n">
        <v>32</v>
      </c>
      <c r="F40" s="754" t="n">
        <v>90</v>
      </c>
      <c r="G40" s="756" t="s">
        <v>69</v>
      </c>
      <c r="H40" s="757" t="s">
        <v>69</v>
      </c>
      <c r="I40" s="756" t="s">
        <v>69</v>
      </c>
      <c r="J40" s="754" t="n">
        <v>122</v>
      </c>
      <c r="K40" s="755" t="n">
        <v>32</v>
      </c>
      <c r="L40" s="754" t="n">
        <v>90</v>
      </c>
      <c r="M40" s="756" t="s">
        <v>69</v>
      </c>
      <c r="N40" s="757" t="s">
        <v>69</v>
      </c>
      <c r="O40" s="758" t="s">
        <v>69</v>
      </c>
    </row>
    <row r="41" customFormat="false" ht="18" hidden="false" customHeight="true" outlineLevel="0" collapsed="false">
      <c r="B41" s="680"/>
      <c r="C41" s="710" t="s">
        <v>334</v>
      </c>
      <c r="D41" s="260" t="s">
        <v>69</v>
      </c>
      <c r="E41" s="750" t="s">
        <v>69</v>
      </c>
      <c r="F41" s="260" t="s">
        <v>69</v>
      </c>
      <c r="G41" s="260" t="s">
        <v>69</v>
      </c>
      <c r="H41" s="750" t="s">
        <v>69</v>
      </c>
      <c r="I41" s="260" t="s">
        <v>69</v>
      </c>
      <c r="J41" s="260" t="s">
        <v>69</v>
      </c>
      <c r="K41" s="750" t="s">
        <v>69</v>
      </c>
      <c r="L41" s="260" t="s">
        <v>69</v>
      </c>
      <c r="M41" s="260" t="s">
        <v>69</v>
      </c>
      <c r="N41" s="750" t="s">
        <v>69</v>
      </c>
      <c r="O41" s="264" t="s">
        <v>69</v>
      </c>
    </row>
    <row r="42" customFormat="false" ht="18" hidden="false" customHeight="true" outlineLevel="0" collapsed="false">
      <c r="B42" s="680"/>
      <c r="C42" s="710" t="s">
        <v>546</v>
      </c>
      <c r="D42" s="88" t="n">
        <v>35</v>
      </c>
      <c r="E42" s="751" t="n">
        <v>14</v>
      </c>
      <c r="F42" s="88" t="n">
        <v>21</v>
      </c>
      <c r="G42" s="260" t="s">
        <v>69</v>
      </c>
      <c r="H42" s="750" t="s">
        <v>69</v>
      </c>
      <c r="I42" s="260" t="s">
        <v>69</v>
      </c>
      <c r="J42" s="88" t="n">
        <v>35</v>
      </c>
      <c r="K42" s="751" t="n">
        <v>14</v>
      </c>
      <c r="L42" s="88" t="n">
        <v>21</v>
      </c>
      <c r="M42" s="260" t="s">
        <v>69</v>
      </c>
      <c r="N42" s="750" t="s">
        <v>69</v>
      </c>
      <c r="O42" s="264" t="s">
        <v>69</v>
      </c>
    </row>
    <row r="43" customFormat="false" ht="18" hidden="false" customHeight="true" outlineLevel="0" collapsed="false">
      <c r="B43" s="680"/>
      <c r="C43" s="710" t="s">
        <v>549</v>
      </c>
      <c r="D43" s="88" t="n">
        <v>14</v>
      </c>
      <c r="E43" s="750" t="s">
        <v>69</v>
      </c>
      <c r="F43" s="88" t="n">
        <v>14</v>
      </c>
      <c r="G43" s="260" t="s">
        <v>69</v>
      </c>
      <c r="H43" s="750" t="s">
        <v>69</v>
      </c>
      <c r="I43" s="260" t="s">
        <v>69</v>
      </c>
      <c r="J43" s="88" t="n">
        <v>14</v>
      </c>
      <c r="K43" s="750" t="s">
        <v>69</v>
      </c>
      <c r="L43" s="88" t="n">
        <v>14</v>
      </c>
      <c r="M43" s="260" t="s">
        <v>69</v>
      </c>
      <c r="N43" s="750" t="s">
        <v>69</v>
      </c>
      <c r="O43" s="264" t="s">
        <v>69</v>
      </c>
    </row>
    <row r="44" customFormat="false" ht="18" hidden="false" customHeight="true" outlineLevel="0" collapsed="false">
      <c r="B44" s="680"/>
      <c r="C44" s="710" t="s">
        <v>339</v>
      </c>
      <c r="D44" s="88" t="n">
        <v>26</v>
      </c>
      <c r="E44" s="751" t="n">
        <v>16</v>
      </c>
      <c r="F44" s="88" t="n">
        <v>10</v>
      </c>
      <c r="G44" s="260" t="s">
        <v>69</v>
      </c>
      <c r="H44" s="750" t="s">
        <v>69</v>
      </c>
      <c r="I44" s="260" t="s">
        <v>69</v>
      </c>
      <c r="J44" s="88" t="n">
        <v>26</v>
      </c>
      <c r="K44" s="751" t="n">
        <v>16</v>
      </c>
      <c r="L44" s="88" t="n">
        <v>10</v>
      </c>
      <c r="M44" s="260" t="s">
        <v>69</v>
      </c>
      <c r="N44" s="750" t="s">
        <v>69</v>
      </c>
      <c r="O44" s="264" t="s">
        <v>69</v>
      </c>
    </row>
    <row r="45" customFormat="false" ht="18" hidden="false" customHeight="true" outlineLevel="0" collapsed="false">
      <c r="B45" s="680"/>
      <c r="C45" s="710" t="s">
        <v>550</v>
      </c>
      <c r="D45" s="88" t="n">
        <v>47</v>
      </c>
      <c r="E45" s="751" t="n">
        <v>2</v>
      </c>
      <c r="F45" s="88" t="n">
        <v>45</v>
      </c>
      <c r="G45" s="260" t="s">
        <v>69</v>
      </c>
      <c r="H45" s="750" t="s">
        <v>69</v>
      </c>
      <c r="I45" s="260" t="s">
        <v>69</v>
      </c>
      <c r="J45" s="88" t="n">
        <v>47</v>
      </c>
      <c r="K45" s="751" t="n">
        <v>2</v>
      </c>
      <c r="L45" s="88" t="n">
        <v>45</v>
      </c>
      <c r="M45" s="260" t="s">
        <v>69</v>
      </c>
      <c r="N45" s="750" t="s">
        <v>69</v>
      </c>
      <c r="O45" s="264" t="s">
        <v>69</v>
      </c>
    </row>
    <row r="46" customFormat="false" ht="18" hidden="false" customHeight="true" outlineLevel="0" collapsed="false">
      <c r="B46" s="680"/>
      <c r="C46" s="710" t="s">
        <v>572</v>
      </c>
      <c r="D46" s="260" t="s">
        <v>69</v>
      </c>
      <c r="E46" s="750" t="s">
        <v>69</v>
      </c>
      <c r="F46" s="260" t="s">
        <v>69</v>
      </c>
      <c r="G46" s="260" t="s">
        <v>69</v>
      </c>
      <c r="H46" s="750" t="s">
        <v>69</v>
      </c>
      <c r="I46" s="260" t="s">
        <v>69</v>
      </c>
      <c r="J46" s="260" t="s">
        <v>69</v>
      </c>
      <c r="K46" s="750" t="s">
        <v>69</v>
      </c>
      <c r="L46" s="260" t="s">
        <v>69</v>
      </c>
      <c r="M46" s="260" t="s">
        <v>69</v>
      </c>
      <c r="N46" s="750" t="s">
        <v>69</v>
      </c>
      <c r="O46" s="264" t="s">
        <v>69</v>
      </c>
    </row>
    <row r="47" customFormat="false" ht="18" hidden="false" customHeight="true" outlineLevel="0" collapsed="false">
      <c r="B47" s="680"/>
      <c r="C47" s="710" t="s">
        <v>320</v>
      </c>
      <c r="D47" s="260" t="s">
        <v>69</v>
      </c>
      <c r="E47" s="750" t="s">
        <v>69</v>
      </c>
      <c r="F47" s="260" t="s">
        <v>69</v>
      </c>
      <c r="G47" s="260" t="s">
        <v>69</v>
      </c>
      <c r="H47" s="750" t="s">
        <v>69</v>
      </c>
      <c r="I47" s="260" t="s">
        <v>69</v>
      </c>
      <c r="J47" s="260" t="s">
        <v>69</v>
      </c>
      <c r="K47" s="750" t="s">
        <v>69</v>
      </c>
      <c r="L47" s="260" t="s">
        <v>69</v>
      </c>
      <c r="M47" s="260" t="s">
        <v>69</v>
      </c>
      <c r="N47" s="750" t="s">
        <v>69</v>
      </c>
      <c r="O47" s="264" t="s">
        <v>69</v>
      </c>
    </row>
    <row r="48" customFormat="false" ht="18" hidden="false" customHeight="true" outlineLevel="0" collapsed="false">
      <c r="B48" s="752" t="s">
        <v>551</v>
      </c>
      <c r="C48" s="753"/>
      <c r="D48" s="754" t="n">
        <v>19</v>
      </c>
      <c r="E48" s="757" t="s">
        <v>69</v>
      </c>
      <c r="F48" s="754" t="n">
        <v>19</v>
      </c>
      <c r="G48" s="756" t="s">
        <v>69</v>
      </c>
      <c r="H48" s="757" t="s">
        <v>69</v>
      </c>
      <c r="I48" s="756" t="s">
        <v>69</v>
      </c>
      <c r="J48" s="754" t="n">
        <v>14</v>
      </c>
      <c r="K48" s="757" t="s">
        <v>69</v>
      </c>
      <c r="L48" s="754" t="n">
        <v>14</v>
      </c>
      <c r="M48" s="754" t="n">
        <v>5</v>
      </c>
      <c r="N48" s="757" t="s">
        <v>69</v>
      </c>
      <c r="O48" s="767" t="n">
        <v>5</v>
      </c>
    </row>
    <row r="49" customFormat="false" ht="18" hidden="false" customHeight="true" outlineLevel="0" collapsed="false">
      <c r="B49" s="680"/>
      <c r="C49" s="710" t="s">
        <v>552</v>
      </c>
      <c r="D49" s="260" t="s">
        <v>69</v>
      </c>
      <c r="E49" s="750" t="s">
        <v>69</v>
      </c>
      <c r="F49" s="260" t="s">
        <v>69</v>
      </c>
      <c r="G49" s="260" t="s">
        <v>69</v>
      </c>
      <c r="H49" s="750" t="s">
        <v>69</v>
      </c>
      <c r="I49" s="260" t="s">
        <v>69</v>
      </c>
      <c r="J49" s="260" t="s">
        <v>69</v>
      </c>
      <c r="K49" s="750" t="s">
        <v>69</v>
      </c>
      <c r="L49" s="260" t="s">
        <v>69</v>
      </c>
      <c r="M49" s="260" t="s">
        <v>69</v>
      </c>
      <c r="N49" s="750" t="s">
        <v>69</v>
      </c>
      <c r="O49" s="264" t="s">
        <v>69</v>
      </c>
    </row>
    <row r="50" customFormat="false" ht="18" hidden="false" customHeight="true" outlineLevel="0" collapsed="false">
      <c r="B50" s="680"/>
      <c r="C50" s="710" t="s">
        <v>337</v>
      </c>
      <c r="D50" s="260" t="s">
        <v>69</v>
      </c>
      <c r="E50" s="750" t="s">
        <v>69</v>
      </c>
      <c r="F50" s="260" t="s">
        <v>69</v>
      </c>
      <c r="G50" s="260" t="s">
        <v>69</v>
      </c>
      <c r="H50" s="750" t="s">
        <v>69</v>
      </c>
      <c r="I50" s="260" t="s">
        <v>69</v>
      </c>
      <c r="J50" s="260" t="s">
        <v>69</v>
      </c>
      <c r="K50" s="750" t="s">
        <v>69</v>
      </c>
      <c r="L50" s="260" t="s">
        <v>69</v>
      </c>
      <c r="M50" s="260" t="s">
        <v>69</v>
      </c>
      <c r="N50" s="750" t="s">
        <v>69</v>
      </c>
      <c r="O50" s="264" t="s">
        <v>69</v>
      </c>
    </row>
    <row r="51" customFormat="false" ht="18" hidden="false" customHeight="true" outlineLevel="0" collapsed="false">
      <c r="B51" s="680"/>
      <c r="C51" s="710" t="s">
        <v>553</v>
      </c>
      <c r="D51" s="88" t="n">
        <v>19</v>
      </c>
      <c r="E51" s="750" t="s">
        <v>69</v>
      </c>
      <c r="F51" s="88" t="n">
        <v>19</v>
      </c>
      <c r="G51" s="260" t="s">
        <v>69</v>
      </c>
      <c r="H51" s="750" t="s">
        <v>69</v>
      </c>
      <c r="I51" s="260" t="s">
        <v>69</v>
      </c>
      <c r="J51" s="88" t="n">
        <v>14</v>
      </c>
      <c r="K51" s="750" t="s">
        <v>69</v>
      </c>
      <c r="L51" s="88" t="n">
        <v>14</v>
      </c>
      <c r="M51" s="88" t="n">
        <v>5</v>
      </c>
      <c r="N51" s="750" t="s">
        <v>69</v>
      </c>
      <c r="O51" s="89" t="n">
        <v>5</v>
      </c>
    </row>
    <row r="52" customFormat="false" ht="18" hidden="false" customHeight="true" outlineLevel="0" collapsed="false">
      <c r="B52" s="680"/>
      <c r="C52" s="710" t="s">
        <v>320</v>
      </c>
      <c r="D52" s="260" t="s">
        <v>69</v>
      </c>
      <c r="E52" s="750" t="s">
        <v>69</v>
      </c>
      <c r="F52" s="260" t="s">
        <v>69</v>
      </c>
      <c r="G52" s="260" t="s">
        <v>69</v>
      </c>
      <c r="H52" s="750" t="s">
        <v>69</v>
      </c>
      <c r="I52" s="260" t="s">
        <v>69</v>
      </c>
      <c r="J52" s="260" t="s">
        <v>69</v>
      </c>
      <c r="K52" s="750" t="s">
        <v>69</v>
      </c>
      <c r="L52" s="260" t="s">
        <v>69</v>
      </c>
      <c r="M52" s="260" t="s">
        <v>69</v>
      </c>
      <c r="N52" s="750" t="s">
        <v>69</v>
      </c>
      <c r="O52" s="264" t="s">
        <v>69</v>
      </c>
    </row>
    <row r="53" customFormat="false" ht="18" hidden="false" customHeight="true" outlineLevel="0" collapsed="false">
      <c r="B53" s="752" t="s">
        <v>556</v>
      </c>
      <c r="C53" s="753"/>
      <c r="D53" s="754" t="n">
        <v>159</v>
      </c>
      <c r="E53" s="755" t="n">
        <v>79</v>
      </c>
      <c r="F53" s="754" t="n">
        <v>80</v>
      </c>
      <c r="G53" s="754" t="n">
        <v>30</v>
      </c>
      <c r="H53" s="755" t="n">
        <v>2</v>
      </c>
      <c r="I53" s="754" t="n">
        <v>28</v>
      </c>
      <c r="J53" s="756" t="s">
        <v>69</v>
      </c>
      <c r="K53" s="757" t="s">
        <v>69</v>
      </c>
      <c r="L53" s="756" t="s">
        <v>69</v>
      </c>
      <c r="M53" s="754" t="n">
        <v>129</v>
      </c>
      <c r="N53" s="755" t="n">
        <v>77</v>
      </c>
      <c r="O53" s="767" t="n">
        <v>52</v>
      </c>
    </row>
    <row r="54" customFormat="false" ht="18" hidden="false" customHeight="true" outlineLevel="0" collapsed="false">
      <c r="B54" s="680"/>
      <c r="C54" s="710" t="s">
        <v>557</v>
      </c>
      <c r="D54" s="260" t="s">
        <v>69</v>
      </c>
      <c r="E54" s="750" t="s">
        <v>69</v>
      </c>
      <c r="F54" s="260" t="s">
        <v>69</v>
      </c>
      <c r="G54" s="260" t="s">
        <v>69</v>
      </c>
      <c r="H54" s="750" t="s">
        <v>69</v>
      </c>
      <c r="I54" s="260" t="s">
        <v>69</v>
      </c>
      <c r="J54" s="260" t="s">
        <v>69</v>
      </c>
      <c r="K54" s="750" t="s">
        <v>69</v>
      </c>
      <c r="L54" s="260" t="s">
        <v>69</v>
      </c>
      <c r="M54" s="260" t="s">
        <v>69</v>
      </c>
      <c r="N54" s="750" t="s">
        <v>69</v>
      </c>
      <c r="O54" s="264" t="s">
        <v>69</v>
      </c>
    </row>
    <row r="55" customFormat="false" ht="18" hidden="false" customHeight="true" outlineLevel="0" collapsed="false">
      <c r="B55" s="680"/>
      <c r="C55" s="710" t="s">
        <v>558</v>
      </c>
      <c r="D55" s="88" t="n">
        <v>30</v>
      </c>
      <c r="E55" s="751" t="n">
        <v>2</v>
      </c>
      <c r="F55" s="88" t="n">
        <v>28</v>
      </c>
      <c r="G55" s="88" t="n">
        <v>30</v>
      </c>
      <c r="H55" s="751" t="n">
        <v>2</v>
      </c>
      <c r="I55" s="88" t="n">
        <v>28</v>
      </c>
      <c r="J55" s="260" t="s">
        <v>69</v>
      </c>
      <c r="K55" s="750" t="s">
        <v>69</v>
      </c>
      <c r="L55" s="260" t="s">
        <v>69</v>
      </c>
      <c r="M55" s="260" t="s">
        <v>69</v>
      </c>
      <c r="N55" s="750" t="s">
        <v>69</v>
      </c>
      <c r="O55" s="264" t="s">
        <v>69</v>
      </c>
    </row>
    <row r="56" customFormat="false" ht="18" hidden="false" customHeight="true" outlineLevel="0" collapsed="false">
      <c r="B56" s="680"/>
      <c r="C56" s="710" t="s">
        <v>565</v>
      </c>
      <c r="D56" s="88" t="n">
        <v>129</v>
      </c>
      <c r="E56" s="751" t="n">
        <v>77</v>
      </c>
      <c r="F56" s="88" t="n">
        <v>52</v>
      </c>
      <c r="G56" s="260" t="s">
        <v>69</v>
      </c>
      <c r="H56" s="750" t="s">
        <v>69</v>
      </c>
      <c r="I56" s="260" t="s">
        <v>69</v>
      </c>
      <c r="J56" s="260" t="s">
        <v>69</v>
      </c>
      <c r="K56" s="750" t="s">
        <v>69</v>
      </c>
      <c r="L56" s="260" t="s">
        <v>69</v>
      </c>
      <c r="M56" s="88" t="n">
        <v>129</v>
      </c>
      <c r="N56" s="751" t="n">
        <v>77</v>
      </c>
      <c r="O56" s="89" t="n">
        <v>52</v>
      </c>
    </row>
    <row r="57" customFormat="false" ht="18" hidden="false" customHeight="true" outlineLevel="0" collapsed="false">
      <c r="B57" s="684"/>
      <c r="C57" s="721" t="s">
        <v>320</v>
      </c>
      <c r="D57" s="262" t="s">
        <v>69</v>
      </c>
      <c r="E57" s="768" t="s">
        <v>69</v>
      </c>
      <c r="F57" s="262" t="s">
        <v>69</v>
      </c>
      <c r="G57" s="262" t="s">
        <v>69</v>
      </c>
      <c r="H57" s="768" t="s">
        <v>69</v>
      </c>
      <c r="I57" s="262" t="s">
        <v>69</v>
      </c>
      <c r="J57" s="262" t="s">
        <v>69</v>
      </c>
      <c r="K57" s="768" t="s">
        <v>69</v>
      </c>
      <c r="L57" s="262" t="s">
        <v>69</v>
      </c>
      <c r="M57" s="262" t="s">
        <v>69</v>
      </c>
      <c r="N57" s="768" t="s">
        <v>69</v>
      </c>
      <c r="O57" s="263" t="s">
        <v>69</v>
      </c>
    </row>
    <row r="58" customFormat="false" ht="20.1" hidden="false" customHeight="true" outlineLevel="0" collapsed="false">
      <c r="B58" s="769" t="s">
        <v>566</v>
      </c>
      <c r="C58" s="769"/>
      <c r="D58" s="770"/>
      <c r="E58" s="770"/>
      <c r="F58" s="770"/>
      <c r="G58" s="770"/>
      <c r="H58" s="770"/>
      <c r="I58" s="770"/>
      <c r="J58" s="770"/>
      <c r="K58" s="770"/>
      <c r="L58" s="770"/>
      <c r="M58" s="770"/>
      <c r="N58" s="770"/>
      <c r="O58" s="770"/>
    </row>
    <row r="59" customFormat="false" ht="18" hidden="false" customHeight="true" outlineLevel="0" collapsed="false">
      <c r="B59" s="771" t="s">
        <v>59</v>
      </c>
      <c r="C59" s="772"/>
      <c r="D59" s="773" t="n">
        <v>97</v>
      </c>
      <c r="E59" s="774" t="n">
        <v>6</v>
      </c>
      <c r="F59" s="773" t="n">
        <v>91</v>
      </c>
      <c r="G59" s="773" t="n">
        <v>30</v>
      </c>
      <c r="H59" s="774" t="n">
        <v>2</v>
      </c>
      <c r="I59" s="773" t="n">
        <v>28</v>
      </c>
      <c r="J59" s="773" t="n">
        <v>67</v>
      </c>
      <c r="K59" s="774" t="n">
        <v>4</v>
      </c>
      <c r="L59" s="773" t="n">
        <v>63</v>
      </c>
      <c r="M59" s="775" t="s">
        <v>69</v>
      </c>
      <c r="N59" s="776" t="s">
        <v>69</v>
      </c>
      <c r="O59" s="777" t="s">
        <v>69</v>
      </c>
    </row>
    <row r="60" customFormat="false" ht="18" hidden="false" customHeight="true" outlineLevel="0" collapsed="false">
      <c r="B60" s="752" t="s">
        <v>527</v>
      </c>
      <c r="C60" s="753"/>
      <c r="D60" s="754" t="n">
        <v>67</v>
      </c>
      <c r="E60" s="755" t="n">
        <v>4</v>
      </c>
      <c r="F60" s="754" t="n">
        <v>63</v>
      </c>
      <c r="G60" s="756" t="s">
        <v>69</v>
      </c>
      <c r="H60" s="757" t="s">
        <v>69</v>
      </c>
      <c r="I60" s="756" t="s">
        <v>69</v>
      </c>
      <c r="J60" s="754" t="n">
        <v>67</v>
      </c>
      <c r="K60" s="755" t="n">
        <v>4</v>
      </c>
      <c r="L60" s="754" t="n">
        <v>63</v>
      </c>
      <c r="M60" s="756" t="s">
        <v>69</v>
      </c>
      <c r="N60" s="757" t="s">
        <v>69</v>
      </c>
      <c r="O60" s="758" t="s">
        <v>69</v>
      </c>
    </row>
    <row r="61" customFormat="false" ht="18" hidden="false" customHeight="true" outlineLevel="0" collapsed="false">
      <c r="B61" s="759"/>
      <c r="C61" s="760" t="s">
        <v>338</v>
      </c>
      <c r="D61" s="778" t="n">
        <v>34</v>
      </c>
      <c r="E61" s="779" t="n">
        <v>2</v>
      </c>
      <c r="F61" s="778" t="n">
        <v>32</v>
      </c>
      <c r="G61" s="761" t="s">
        <v>69</v>
      </c>
      <c r="H61" s="762" t="s">
        <v>69</v>
      </c>
      <c r="I61" s="761" t="s">
        <v>69</v>
      </c>
      <c r="J61" s="778" t="n">
        <v>34</v>
      </c>
      <c r="K61" s="779" t="n">
        <v>2</v>
      </c>
      <c r="L61" s="778" t="n">
        <v>32</v>
      </c>
      <c r="M61" s="761" t="s">
        <v>69</v>
      </c>
      <c r="N61" s="762" t="s">
        <v>69</v>
      </c>
      <c r="O61" s="763" t="s">
        <v>69</v>
      </c>
    </row>
    <row r="62" customFormat="false" ht="18" hidden="false" customHeight="true" outlineLevel="0" collapsed="false">
      <c r="B62" s="680"/>
      <c r="C62" s="710" t="s">
        <v>320</v>
      </c>
      <c r="D62" s="88" t="n">
        <v>33</v>
      </c>
      <c r="E62" s="751" t="n">
        <v>2</v>
      </c>
      <c r="F62" s="88" t="n">
        <v>31</v>
      </c>
      <c r="G62" s="260" t="s">
        <v>69</v>
      </c>
      <c r="H62" s="750" t="s">
        <v>69</v>
      </c>
      <c r="I62" s="260" t="s">
        <v>69</v>
      </c>
      <c r="J62" s="88" t="n">
        <v>33</v>
      </c>
      <c r="K62" s="751" t="n">
        <v>2</v>
      </c>
      <c r="L62" s="88" t="n">
        <v>31</v>
      </c>
      <c r="M62" s="260" t="s">
        <v>69</v>
      </c>
      <c r="N62" s="750" t="s">
        <v>69</v>
      </c>
      <c r="O62" s="264" t="s">
        <v>69</v>
      </c>
    </row>
    <row r="63" customFormat="false" ht="18" hidden="false" customHeight="true" outlineLevel="0" collapsed="false">
      <c r="B63" s="752" t="s">
        <v>567</v>
      </c>
      <c r="C63" s="753"/>
      <c r="D63" s="754" t="n">
        <v>30</v>
      </c>
      <c r="E63" s="755" t="n">
        <v>2</v>
      </c>
      <c r="F63" s="754" t="n">
        <v>28</v>
      </c>
      <c r="G63" s="754" t="n">
        <v>30</v>
      </c>
      <c r="H63" s="755" t="n">
        <v>2</v>
      </c>
      <c r="I63" s="754" t="n">
        <v>28</v>
      </c>
      <c r="J63" s="756" t="s">
        <v>69</v>
      </c>
      <c r="K63" s="757" t="s">
        <v>69</v>
      </c>
      <c r="L63" s="756" t="s">
        <v>69</v>
      </c>
      <c r="M63" s="756" t="s">
        <v>69</v>
      </c>
      <c r="N63" s="757" t="s">
        <v>69</v>
      </c>
      <c r="O63" s="758" t="s">
        <v>69</v>
      </c>
    </row>
    <row r="64" customFormat="false" ht="18" hidden="false" customHeight="true" outlineLevel="0" collapsed="false">
      <c r="B64" s="684"/>
      <c r="C64" s="721" t="s">
        <v>558</v>
      </c>
      <c r="D64" s="91" t="n">
        <v>30</v>
      </c>
      <c r="E64" s="780" t="n">
        <v>2</v>
      </c>
      <c r="F64" s="91" t="n">
        <v>28</v>
      </c>
      <c r="G64" s="91" t="n">
        <v>30</v>
      </c>
      <c r="H64" s="780" t="n">
        <v>2</v>
      </c>
      <c r="I64" s="91" t="n">
        <v>28</v>
      </c>
      <c r="J64" s="262" t="s">
        <v>69</v>
      </c>
      <c r="K64" s="768" t="s">
        <v>69</v>
      </c>
      <c r="L64" s="262" t="s">
        <v>69</v>
      </c>
      <c r="M64" s="262" t="s">
        <v>69</v>
      </c>
      <c r="N64" s="768" t="s">
        <v>69</v>
      </c>
      <c r="O64" s="263" t="s">
        <v>69</v>
      </c>
    </row>
    <row r="65" customFormat="false" ht="18" hidden="false" customHeight="true" outlineLevel="0" collapsed="false">
      <c r="B65" s="781"/>
      <c r="C65" s="781"/>
      <c r="D65" s="782"/>
      <c r="E65" s="782"/>
      <c r="F65" s="782"/>
      <c r="G65" s="782"/>
      <c r="H65" s="782"/>
      <c r="I65" s="782"/>
      <c r="J65" s="782"/>
      <c r="K65" s="782"/>
      <c r="L65" s="782"/>
      <c r="M65" s="782"/>
      <c r="N65" s="782"/>
      <c r="O65" s="782"/>
    </row>
    <row r="66" customFormat="false" ht="23.25" hidden="false" customHeight="true" outlineLevel="0" collapsed="false">
      <c r="B66" s="614"/>
      <c r="C66" s="475"/>
      <c r="D66" s="783"/>
      <c r="E66" s="783"/>
      <c r="F66" s="783"/>
      <c r="G66" s="783"/>
      <c r="H66" s="783"/>
      <c r="I66" s="783"/>
      <c r="J66" s="783"/>
      <c r="K66" s="783"/>
      <c r="L66" s="783"/>
      <c r="M66" s="783"/>
      <c r="N66" s="783"/>
      <c r="O66" s="783"/>
    </row>
    <row r="67" customFormat="false" ht="30" hidden="false" customHeight="true" outlineLevel="0" collapsed="false">
      <c r="B67" s="784" t="s">
        <v>354</v>
      </c>
      <c r="C67" s="723"/>
      <c r="D67" s="785"/>
      <c r="E67" s="786"/>
      <c r="F67" s="786"/>
      <c r="G67" s="786"/>
      <c r="H67" s="786"/>
      <c r="I67" s="786"/>
      <c r="J67" s="786"/>
      <c r="K67" s="786"/>
      <c r="L67" s="786"/>
      <c r="M67" s="785"/>
      <c r="N67" s="785"/>
      <c r="O67" s="787"/>
    </row>
    <row r="68" customFormat="false" ht="18" hidden="false" customHeight="true" outlineLevel="0" collapsed="false">
      <c r="B68" s="470"/>
      <c r="C68" s="772"/>
      <c r="D68" s="788" t="s">
        <v>54</v>
      </c>
      <c r="E68" s="789" t="s">
        <v>290</v>
      </c>
      <c r="F68" s="789"/>
      <c r="G68" s="789"/>
      <c r="H68" s="789"/>
      <c r="I68" s="789"/>
      <c r="J68" s="789"/>
      <c r="K68" s="789"/>
      <c r="L68" s="789"/>
      <c r="M68" s="790" t="s">
        <v>458</v>
      </c>
      <c r="N68" s="791" t="s">
        <v>58</v>
      </c>
      <c r="O68" s="792"/>
    </row>
    <row r="69" customFormat="false" ht="18" hidden="false" customHeight="true" outlineLevel="0" collapsed="false">
      <c r="B69" s="698"/>
      <c r="C69" s="712"/>
      <c r="D69" s="788"/>
      <c r="E69" s="793" t="s">
        <v>59</v>
      </c>
      <c r="F69" s="793"/>
      <c r="G69" s="793" t="s">
        <v>514</v>
      </c>
      <c r="H69" s="793"/>
      <c r="I69" s="793" t="s">
        <v>515</v>
      </c>
      <c r="J69" s="793"/>
      <c r="K69" s="793" t="s">
        <v>516</v>
      </c>
      <c r="L69" s="793"/>
      <c r="M69" s="790"/>
      <c r="N69" s="791"/>
      <c r="O69" s="794"/>
    </row>
    <row r="70" customFormat="false" ht="18" hidden="false" customHeight="true" outlineLevel="0" collapsed="false">
      <c r="B70" s="680" t="s">
        <v>329</v>
      </c>
      <c r="C70" s="710"/>
      <c r="D70" s="88" t="n">
        <v>26</v>
      </c>
      <c r="E70" s="795"/>
      <c r="F70" s="88" t="n">
        <v>1795</v>
      </c>
      <c r="G70" s="795"/>
      <c r="H70" s="88" t="n">
        <v>92</v>
      </c>
      <c r="I70" s="795"/>
      <c r="J70" s="88" t="n">
        <v>1574</v>
      </c>
      <c r="K70" s="795"/>
      <c r="L70" s="88" t="n">
        <v>129</v>
      </c>
      <c r="M70" s="88" t="n">
        <v>163</v>
      </c>
      <c r="N70" s="796" t="n">
        <v>47</v>
      </c>
      <c r="O70" s="794"/>
    </row>
    <row r="71" customFormat="false" ht="18" hidden="false" customHeight="true" outlineLevel="0" collapsed="false">
      <c r="B71" s="698" t="s">
        <v>443</v>
      </c>
      <c r="C71" s="712"/>
      <c r="D71" s="797" t="n">
        <v>25</v>
      </c>
      <c r="E71" s="798"/>
      <c r="F71" s="797" t="n">
        <v>1789</v>
      </c>
      <c r="G71" s="798"/>
      <c r="H71" s="797" t="n">
        <v>94</v>
      </c>
      <c r="I71" s="798"/>
      <c r="J71" s="797" t="n">
        <v>1538</v>
      </c>
      <c r="K71" s="798"/>
      <c r="L71" s="797" t="n">
        <v>157</v>
      </c>
      <c r="M71" s="797" t="n">
        <v>165</v>
      </c>
      <c r="N71" s="799" t="n">
        <v>45</v>
      </c>
      <c r="O71" s="794"/>
    </row>
    <row r="72" customFormat="false" ht="18" hidden="false" customHeight="true" outlineLevel="0" collapsed="false">
      <c r="B72" s="680"/>
      <c r="C72" s="710" t="s">
        <v>185</v>
      </c>
      <c r="D72" s="88" t="n">
        <v>15</v>
      </c>
      <c r="E72" s="795"/>
      <c r="F72" s="88" t="n">
        <v>1385</v>
      </c>
      <c r="G72" s="795"/>
      <c r="H72" s="260" t="n">
        <v>94</v>
      </c>
      <c r="I72" s="795"/>
      <c r="J72" s="88" t="n">
        <v>1134</v>
      </c>
      <c r="K72" s="795"/>
      <c r="L72" s="260" t="n">
        <v>157</v>
      </c>
      <c r="M72" s="88" t="n">
        <v>109</v>
      </c>
      <c r="N72" s="796" t="n">
        <v>25</v>
      </c>
      <c r="O72" s="794"/>
    </row>
    <row r="73" customFormat="false" ht="18" hidden="false" customHeight="true" outlineLevel="0" collapsed="false">
      <c r="B73" s="680"/>
      <c r="C73" s="710" t="s">
        <v>186</v>
      </c>
      <c r="D73" s="88" t="n">
        <v>3</v>
      </c>
      <c r="E73" s="795"/>
      <c r="F73" s="88" t="n">
        <v>125</v>
      </c>
      <c r="G73" s="795"/>
      <c r="H73" s="260" t="s">
        <v>69</v>
      </c>
      <c r="I73" s="795"/>
      <c r="J73" s="88" t="n">
        <v>125</v>
      </c>
      <c r="K73" s="795"/>
      <c r="L73" s="260" t="s">
        <v>69</v>
      </c>
      <c r="M73" s="88" t="n">
        <v>18</v>
      </c>
      <c r="N73" s="796" t="n">
        <v>10</v>
      </c>
      <c r="O73" s="794"/>
    </row>
    <row r="74" customFormat="false" ht="18" hidden="false" customHeight="true" outlineLevel="0" collapsed="false">
      <c r="B74" s="680"/>
      <c r="C74" s="710" t="s">
        <v>187</v>
      </c>
      <c r="D74" s="88" t="n">
        <v>1</v>
      </c>
      <c r="E74" s="795"/>
      <c r="F74" s="88" t="n">
        <v>139</v>
      </c>
      <c r="G74" s="795"/>
      <c r="H74" s="260" t="s">
        <v>69</v>
      </c>
      <c r="I74" s="795"/>
      <c r="J74" s="88" t="n">
        <v>139</v>
      </c>
      <c r="K74" s="795"/>
      <c r="L74" s="260" t="s">
        <v>69</v>
      </c>
      <c r="M74" s="88" t="n">
        <v>17</v>
      </c>
      <c r="N74" s="796" t="n">
        <v>4</v>
      </c>
      <c r="O74" s="794"/>
    </row>
    <row r="75" customFormat="false" ht="18" hidden="false" customHeight="true" outlineLevel="0" collapsed="false">
      <c r="B75" s="680"/>
      <c r="C75" s="710" t="s">
        <v>188</v>
      </c>
      <c r="D75" s="88" t="n">
        <v>2</v>
      </c>
      <c r="E75" s="795"/>
      <c r="F75" s="88" t="n">
        <v>12</v>
      </c>
      <c r="G75" s="795"/>
      <c r="H75" s="260" t="s">
        <v>69</v>
      </c>
      <c r="I75" s="795"/>
      <c r="J75" s="88" t="n">
        <v>12</v>
      </c>
      <c r="K75" s="795"/>
      <c r="L75" s="260" t="s">
        <v>69</v>
      </c>
      <c r="M75" s="88" t="n">
        <v>4</v>
      </c>
      <c r="N75" s="800" t="n">
        <v>2</v>
      </c>
      <c r="O75" s="794"/>
    </row>
    <row r="76" customFormat="false" ht="18" hidden="false" customHeight="true" outlineLevel="0" collapsed="false">
      <c r="B76" s="680"/>
      <c r="C76" s="710" t="s">
        <v>190</v>
      </c>
      <c r="D76" s="88" t="n">
        <v>1</v>
      </c>
      <c r="E76" s="795"/>
      <c r="F76" s="260" t="n">
        <v>7</v>
      </c>
      <c r="G76" s="795"/>
      <c r="H76" s="260" t="s">
        <v>69</v>
      </c>
      <c r="I76" s="795"/>
      <c r="J76" s="260" t="n">
        <v>7</v>
      </c>
      <c r="K76" s="795"/>
      <c r="L76" s="260" t="s">
        <v>69</v>
      </c>
      <c r="M76" s="260" t="n">
        <v>4</v>
      </c>
      <c r="N76" s="800" t="s">
        <v>69</v>
      </c>
      <c r="O76" s="794"/>
    </row>
    <row r="77" customFormat="false" ht="18" hidden="false" customHeight="true" outlineLevel="0" collapsed="false">
      <c r="B77" s="680"/>
      <c r="C77" s="710" t="s">
        <v>191</v>
      </c>
      <c r="D77" s="88" t="n">
        <v>1</v>
      </c>
      <c r="E77" s="795"/>
      <c r="F77" s="260" t="s">
        <v>69</v>
      </c>
      <c r="G77" s="801"/>
      <c r="H77" s="260" t="s">
        <v>69</v>
      </c>
      <c r="I77" s="801"/>
      <c r="J77" s="260" t="s">
        <v>69</v>
      </c>
      <c r="K77" s="801"/>
      <c r="L77" s="260" t="s">
        <v>69</v>
      </c>
      <c r="M77" s="260" t="s">
        <v>69</v>
      </c>
      <c r="N77" s="800" t="s">
        <v>69</v>
      </c>
      <c r="O77" s="794"/>
    </row>
    <row r="78" customFormat="false" ht="18" hidden="false" customHeight="true" outlineLevel="0" collapsed="false">
      <c r="B78" s="728"/>
      <c r="C78" s="721" t="s">
        <v>192</v>
      </c>
      <c r="D78" s="802" t="n">
        <v>2</v>
      </c>
      <c r="E78" s="803"/>
      <c r="F78" s="804" t="n">
        <v>121</v>
      </c>
      <c r="G78" s="803"/>
      <c r="H78" s="805" t="s">
        <v>69</v>
      </c>
      <c r="I78" s="803"/>
      <c r="J78" s="804" t="n">
        <v>121</v>
      </c>
      <c r="K78" s="803"/>
      <c r="L78" s="805" t="s">
        <v>69</v>
      </c>
      <c r="M78" s="806" t="n">
        <v>13</v>
      </c>
      <c r="N78" s="807" t="n">
        <v>4</v>
      </c>
    </row>
  </sheetData>
  <mergeCells count="17">
    <mergeCell ref="D3:I3"/>
    <mergeCell ref="J3:L3"/>
    <mergeCell ref="D4:F4"/>
    <mergeCell ref="G4:I4"/>
    <mergeCell ref="J4:L4"/>
    <mergeCell ref="D12:F12"/>
    <mergeCell ref="G12:I12"/>
    <mergeCell ref="J12:L12"/>
    <mergeCell ref="M12:O12"/>
    <mergeCell ref="D68:D69"/>
    <mergeCell ref="E68:L68"/>
    <mergeCell ref="M68:M69"/>
    <mergeCell ref="N68:N69"/>
    <mergeCell ref="E69:F69"/>
    <mergeCell ref="G69:H69"/>
    <mergeCell ref="I69:J69"/>
    <mergeCell ref="K69:L69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36"/>
    <col collapsed="false" customWidth="true" hidden="false" outlineLevel="0" max="3" min="3" style="1" width="19.99"/>
    <col collapsed="false" customWidth="true" hidden="false" outlineLevel="0" max="7" min="4" style="1" width="8.12"/>
    <col collapsed="false" customWidth="true" hidden="false" outlineLevel="0" max="8" min="8" style="1" width="6.62"/>
    <col collapsed="false" customWidth="true" hidden="false" outlineLevel="0" max="9" min="9" style="1" width="5.49"/>
    <col collapsed="false" customWidth="true" hidden="false" outlineLevel="0" max="10" min="10" style="1" width="8.12"/>
    <col collapsed="false" customWidth="true" hidden="false" outlineLevel="0" max="11" min="11" style="1" width="6.62"/>
    <col collapsed="false" customWidth="true" hidden="false" outlineLevel="0" max="12" min="12" style="1" width="8.12"/>
    <col collapsed="false" customWidth="true" hidden="false" outlineLevel="0" max="13" min="13" style="1" width="6.62"/>
    <col collapsed="false" customWidth="true" hidden="false" outlineLevel="0" max="20" min="14" style="1" width="6.37"/>
    <col collapsed="false" customWidth="true" hidden="false" outlineLevel="0" max="21" min="21" style="1" width="7.87"/>
    <col collapsed="false" customWidth="true" hidden="false" outlineLevel="0" max="23" min="22" style="1" width="7.62"/>
    <col collapsed="false" customWidth="false" hidden="false" outlineLevel="0" max="257" min="24" style="1" width="8.99"/>
  </cols>
  <sheetData>
    <row r="2" customFormat="false" ht="30" hidden="false" customHeight="true" outlineLevel="0" collapsed="false">
      <c r="B2" s="379" t="s">
        <v>573</v>
      </c>
    </row>
    <row r="3" customFormat="false" ht="30" hidden="false" customHeight="true" outlineLevel="0" collapsed="false">
      <c r="A3" s="93"/>
      <c r="B3" s="509" t="s">
        <v>574</v>
      </c>
      <c r="C3" s="93"/>
      <c r="P3" s="81" t="s">
        <v>355</v>
      </c>
    </row>
    <row r="4" customFormat="false" ht="13.5" hidden="false" customHeight="true" outlineLevel="0" collapsed="false">
      <c r="A4" s="93"/>
      <c r="B4" s="648"/>
      <c r="C4" s="688"/>
      <c r="D4" s="808"/>
      <c r="E4" s="809"/>
      <c r="F4" s="809"/>
      <c r="G4" s="808"/>
      <c r="H4" s="627" t="s">
        <v>458</v>
      </c>
      <c r="I4" s="627"/>
      <c r="J4" s="627"/>
      <c r="K4" s="627"/>
      <c r="L4" s="627"/>
      <c r="M4" s="627"/>
      <c r="N4" s="810" t="s">
        <v>58</v>
      </c>
      <c r="O4" s="810"/>
      <c r="P4" s="810"/>
    </row>
    <row r="5" customFormat="false" ht="13.5" hidden="false" customHeight="true" outlineLevel="0" collapsed="false">
      <c r="A5" s="93"/>
      <c r="B5" s="653"/>
      <c r="C5" s="736"/>
      <c r="D5" s="811" t="s">
        <v>54</v>
      </c>
      <c r="E5" s="812" t="s">
        <v>290</v>
      </c>
      <c r="F5" s="812"/>
      <c r="G5" s="812"/>
      <c r="H5" s="812" t="s">
        <v>569</v>
      </c>
      <c r="I5" s="812"/>
      <c r="J5" s="812"/>
      <c r="K5" s="812" t="s">
        <v>570</v>
      </c>
      <c r="L5" s="812"/>
      <c r="M5" s="812"/>
      <c r="N5" s="813" t="s">
        <v>569</v>
      </c>
      <c r="O5" s="813"/>
      <c r="P5" s="813"/>
    </row>
    <row r="6" customFormat="false" ht="13.5" hidden="false" customHeight="true" outlineLevel="0" collapsed="false">
      <c r="A6" s="93"/>
      <c r="B6" s="691"/>
      <c r="C6" s="692"/>
      <c r="D6" s="730"/>
      <c r="E6" s="730" t="s">
        <v>59</v>
      </c>
      <c r="F6" s="730" t="s">
        <v>62</v>
      </c>
      <c r="G6" s="730" t="s">
        <v>63</v>
      </c>
      <c r="H6" s="730" t="s">
        <v>59</v>
      </c>
      <c r="I6" s="730" t="s">
        <v>62</v>
      </c>
      <c r="J6" s="730" t="s">
        <v>63</v>
      </c>
      <c r="K6" s="730" t="s">
        <v>59</v>
      </c>
      <c r="L6" s="730" t="s">
        <v>62</v>
      </c>
      <c r="M6" s="730" t="s">
        <v>63</v>
      </c>
      <c r="N6" s="730" t="s">
        <v>59</v>
      </c>
      <c r="O6" s="730" t="s">
        <v>62</v>
      </c>
      <c r="P6" s="731" t="s">
        <v>63</v>
      </c>
    </row>
    <row r="7" s="16" customFormat="true" ht="20.1" hidden="false" customHeight="true" outlineLevel="0" collapsed="false">
      <c r="A7" s="77"/>
      <c r="B7" s="814" t="s">
        <v>104</v>
      </c>
      <c r="C7" s="815"/>
      <c r="D7" s="816" t="n">
        <v>5</v>
      </c>
      <c r="E7" s="817" t="n">
        <v>170</v>
      </c>
      <c r="F7" s="817" t="n">
        <v>59</v>
      </c>
      <c r="G7" s="817" t="n">
        <v>111</v>
      </c>
      <c r="H7" s="817" t="n">
        <v>12</v>
      </c>
      <c r="I7" s="817" t="n">
        <v>3</v>
      </c>
      <c r="J7" s="817" t="n">
        <v>9</v>
      </c>
      <c r="K7" s="817" t="n">
        <v>52</v>
      </c>
      <c r="L7" s="817" t="n">
        <v>40</v>
      </c>
      <c r="M7" s="817" t="n">
        <v>12</v>
      </c>
      <c r="N7" s="817" t="n">
        <v>5</v>
      </c>
      <c r="O7" s="817" t="n">
        <v>2</v>
      </c>
      <c r="P7" s="818" t="n">
        <v>3</v>
      </c>
    </row>
    <row r="8" s="16" customFormat="true" ht="20.1" hidden="false" customHeight="true" outlineLevel="0" collapsed="false">
      <c r="A8" s="77"/>
      <c r="B8" s="660" t="s">
        <v>105</v>
      </c>
      <c r="C8" s="732"/>
      <c r="D8" s="733" t="n">
        <v>5</v>
      </c>
      <c r="E8" s="733" t="n">
        <v>171</v>
      </c>
      <c r="F8" s="733" t="n">
        <v>57</v>
      </c>
      <c r="G8" s="733" t="n">
        <v>114</v>
      </c>
      <c r="H8" s="733" t="n">
        <v>13</v>
      </c>
      <c r="I8" s="733" t="n">
        <v>3</v>
      </c>
      <c r="J8" s="733" t="n">
        <v>10</v>
      </c>
      <c r="K8" s="733" t="n">
        <v>47</v>
      </c>
      <c r="L8" s="733" t="n">
        <v>34</v>
      </c>
      <c r="M8" s="733" t="n">
        <v>13</v>
      </c>
      <c r="N8" s="733" t="n">
        <v>5</v>
      </c>
      <c r="O8" s="733" t="n">
        <v>2</v>
      </c>
      <c r="P8" s="734" t="n">
        <v>3</v>
      </c>
    </row>
    <row r="9" customFormat="false" ht="18.75" hidden="false" customHeight="true" outlineLevel="0" collapsed="false">
      <c r="A9" s="93"/>
      <c r="B9" s="691" t="s">
        <v>575</v>
      </c>
      <c r="C9" s="819" t="s">
        <v>310</v>
      </c>
      <c r="D9" s="91" t="n">
        <v>5</v>
      </c>
      <c r="E9" s="91" t="n">
        <v>171</v>
      </c>
      <c r="F9" s="91" t="n">
        <v>57</v>
      </c>
      <c r="G9" s="91" t="n">
        <v>114</v>
      </c>
      <c r="H9" s="91" t="n">
        <v>13</v>
      </c>
      <c r="I9" s="91" t="n">
        <v>3</v>
      </c>
      <c r="J9" s="91" t="n">
        <v>10</v>
      </c>
      <c r="K9" s="91" t="n">
        <v>47</v>
      </c>
      <c r="L9" s="91" t="n">
        <v>34</v>
      </c>
      <c r="M9" s="91" t="n">
        <v>13</v>
      </c>
      <c r="N9" s="91" t="n">
        <v>5</v>
      </c>
      <c r="O9" s="91" t="n">
        <v>2</v>
      </c>
      <c r="P9" s="92" t="n">
        <v>3</v>
      </c>
    </row>
    <row r="10" customFormat="false" ht="18.75" hidden="false" customHeight="true" outlineLevel="0" collapsed="false">
      <c r="A10" s="93"/>
      <c r="B10" s="820" t="s">
        <v>576</v>
      </c>
      <c r="C10" s="821"/>
      <c r="D10" s="822" t="n">
        <v>5</v>
      </c>
      <c r="E10" s="823" t="n">
        <v>171</v>
      </c>
      <c r="F10" s="773" t="n">
        <v>57</v>
      </c>
      <c r="G10" s="773" t="n">
        <v>114</v>
      </c>
      <c r="H10" s="773" t="n">
        <v>13</v>
      </c>
      <c r="I10" s="773" t="n">
        <v>3</v>
      </c>
      <c r="J10" s="773" t="n">
        <v>10</v>
      </c>
      <c r="K10" s="773" t="n">
        <v>47</v>
      </c>
      <c r="L10" s="773" t="n">
        <v>34</v>
      </c>
      <c r="M10" s="773" t="n">
        <v>13</v>
      </c>
      <c r="N10" s="773" t="n">
        <v>5</v>
      </c>
      <c r="O10" s="773" t="n">
        <v>2</v>
      </c>
      <c r="P10" s="824" t="n">
        <v>3</v>
      </c>
    </row>
    <row r="11" customFormat="false" ht="18.75" hidden="false" customHeight="true" outlineLevel="0" collapsed="false">
      <c r="A11" s="93"/>
      <c r="B11" s="825"/>
      <c r="C11" s="826" t="s">
        <v>187</v>
      </c>
      <c r="D11" s="827" t="n">
        <v>2</v>
      </c>
      <c r="E11" s="393" t="n">
        <v>73</v>
      </c>
      <c r="F11" s="393" t="n">
        <v>26</v>
      </c>
      <c r="G11" s="393" t="n">
        <v>47</v>
      </c>
      <c r="H11" s="393" t="n">
        <v>4</v>
      </c>
      <c r="I11" s="393" t="n">
        <v>1</v>
      </c>
      <c r="J11" s="393" t="n">
        <v>3</v>
      </c>
      <c r="K11" s="828" t="s">
        <v>69</v>
      </c>
      <c r="L11" s="828" t="s">
        <v>69</v>
      </c>
      <c r="M11" s="828" t="s">
        <v>69</v>
      </c>
      <c r="N11" s="393" t="n">
        <v>1</v>
      </c>
      <c r="O11" s="828" t="s">
        <v>69</v>
      </c>
      <c r="P11" s="829" t="n">
        <v>1</v>
      </c>
      <c r="U11" s="81"/>
    </row>
    <row r="12" customFormat="false" ht="18.75" hidden="false" customHeight="true" outlineLevel="0" collapsed="false">
      <c r="A12" s="93"/>
      <c r="B12" s="653"/>
      <c r="C12" s="830" t="s">
        <v>188</v>
      </c>
      <c r="D12" s="831" t="n">
        <v>1</v>
      </c>
      <c r="E12" s="399" t="n">
        <v>70</v>
      </c>
      <c r="F12" s="399" t="n">
        <v>24</v>
      </c>
      <c r="G12" s="399" t="n">
        <v>46</v>
      </c>
      <c r="H12" s="399" t="n">
        <v>5</v>
      </c>
      <c r="I12" s="832" t="s">
        <v>69</v>
      </c>
      <c r="J12" s="399" t="n">
        <v>5</v>
      </c>
      <c r="K12" s="399" t="n">
        <v>42</v>
      </c>
      <c r="L12" s="399" t="n">
        <v>33</v>
      </c>
      <c r="M12" s="399" t="n">
        <v>9</v>
      </c>
      <c r="N12" s="399" t="n">
        <v>1</v>
      </c>
      <c r="O12" s="832" t="s">
        <v>69</v>
      </c>
      <c r="P12" s="796" t="n">
        <v>1</v>
      </c>
      <c r="Q12" s="833"/>
      <c r="R12" s="834"/>
      <c r="S12" s="834"/>
      <c r="T12" s="834"/>
      <c r="U12" s="834"/>
    </row>
    <row r="13" customFormat="false" ht="18.75" hidden="false" customHeight="true" outlineLevel="0" collapsed="false">
      <c r="A13" s="93"/>
      <c r="B13" s="653"/>
      <c r="C13" s="830" t="s">
        <v>189</v>
      </c>
      <c r="D13" s="831" t="n">
        <v>1</v>
      </c>
      <c r="E13" s="399" t="n">
        <v>26</v>
      </c>
      <c r="F13" s="399" t="n">
        <v>6</v>
      </c>
      <c r="G13" s="399" t="n">
        <v>20</v>
      </c>
      <c r="H13" s="399" t="n">
        <v>3</v>
      </c>
      <c r="I13" s="399" t="n">
        <v>1</v>
      </c>
      <c r="J13" s="399" t="n">
        <v>2</v>
      </c>
      <c r="K13" s="832" t="s">
        <v>69</v>
      </c>
      <c r="L13" s="832" t="s">
        <v>69</v>
      </c>
      <c r="M13" s="832" t="s">
        <v>69</v>
      </c>
      <c r="N13" s="399" t="n">
        <v>1</v>
      </c>
      <c r="O13" s="832" t="s">
        <v>69</v>
      </c>
      <c r="P13" s="796" t="n">
        <v>1</v>
      </c>
      <c r="Q13" s="833"/>
      <c r="R13" s="834"/>
      <c r="S13" s="834"/>
      <c r="T13" s="834"/>
      <c r="U13" s="834"/>
    </row>
    <row r="14" customFormat="false" ht="18.75" hidden="false" customHeight="true" outlineLevel="0" collapsed="false">
      <c r="A14" s="93"/>
      <c r="B14" s="691"/>
      <c r="C14" s="819" t="s">
        <v>192</v>
      </c>
      <c r="D14" s="802" t="n">
        <v>1</v>
      </c>
      <c r="E14" s="102" t="n">
        <v>2</v>
      </c>
      <c r="F14" s="102" t="n">
        <v>1</v>
      </c>
      <c r="G14" s="102" t="n">
        <v>1</v>
      </c>
      <c r="H14" s="102" t="n">
        <v>1</v>
      </c>
      <c r="I14" s="102" t="n">
        <v>1</v>
      </c>
      <c r="J14" s="835" t="s">
        <v>69</v>
      </c>
      <c r="K14" s="102" t="n">
        <v>5</v>
      </c>
      <c r="L14" s="102" t="n">
        <v>1</v>
      </c>
      <c r="M14" s="102" t="n">
        <v>4</v>
      </c>
      <c r="N14" s="102" t="n">
        <v>2</v>
      </c>
      <c r="O14" s="102" t="n">
        <v>2</v>
      </c>
      <c r="P14" s="836" t="s">
        <v>69</v>
      </c>
      <c r="Q14" s="585"/>
      <c r="R14" s="586"/>
      <c r="S14" s="586"/>
      <c r="T14" s="586"/>
      <c r="U14" s="586"/>
    </row>
    <row r="15" s="16" customFormat="true" ht="17.25" hidden="false" customHeight="true" outlineLevel="0" collapsed="false">
      <c r="A15" s="77"/>
      <c r="B15" s="578"/>
      <c r="C15" s="578"/>
      <c r="D15" s="605"/>
      <c r="E15" s="605"/>
      <c r="F15" s="605"/>
      <c r="G15" s="605"/>
      <c r="H15" s="605"/>
      <c r="I15" s="605"/>
      <c r="J15" s="605"/>
      <c r="K15" s="605"/>
      <c r="L15" s="605"/>
      <c r="M15" s="605"/>
      <c r="N15" s="605"/>
      <c r="O15" s="605"/>
      <c r="P15" s="605"/>
      <c r="Q15" s="605"/>
      <c r="R15" s="605"/>
      <c r="S15" s="605"/>
      <c r="T15" s="605"/>
      <c r="U15" s="605"/>
    </row>
    <row r="16" s="16" customFormat="true" ht="17.25" hidden="false" customHeight="true" outlineLevel="0" collapsed="false">
      <c r="A16" s="77"/>
      <c r="B16" s="578"/>
      <c r="C16" s="578"/>
      <c r="D16" s="605"/>
      <c r="E16" s="605"/>
      <c r="F16" s="605"/>
      <c r="G16" s="605"/>
      <c r="H16" s="605"/>
      <c r="I16" s="605"/>
      <c r="J16" s="605"/>
      <c r="K16" s="605"/>
      <c r="L16" s="605"/>
      <c r="M16" s="605"/>
      <c r="N16" s="605"/>
      <c r="O16" s="605"/>
      <c r="P16" s="605"/>
      <c r="Q16" s="605"/>
      <c r="R16" s="605"/>
      <c r="S16" s="605"/>
      <c r="T16" s="605"/>
      <c r="U16" s="605"/>
    </row>
    <row r="17" customFormat="false" ht="30" hidden="false" customHeight="true" outlineLevel="0" collapsed="false">
      <c r="A17" s="93"/>
      <c r="B17" s="837" t="s">
        <v>577</v>
      </c>
      <c r="C17" s="784"/>
      <c r="D17" s="838"/>
      <c r="E17" s="838"/>
      <c r="F17" s="838"/>
      <c r="G17" s="838"/>
      <c r="H17" s="838"/>
      <c r="I17" s="838"/>
      <c r="J17" s="838"/>
      <c r="K17" s="838"/>
      <c r="L17" s="838"/>
      <c r="M17" s="838"/>
      <c r="N17" s="838"/>
      <c r="O17" s="838"/>
      <c r="P17" s="838"/>
      <c r="Q17" s="838"/>
      <c r="R17" s="838"/>
      <c r="S17" s="838"/>
      <c r="T17" s="838"/>
      <c r="U17" s="839" t="s">
        <v>218</v>
      </c>
    </row>
    <row r="18" customFormat="false" ht="17.25" hidden="false" customHeight="true" outlineLevel="0" collapsed="false">
      <c r="A18" s="93"/>
      <c r="B18" s="653"/>
      <c r="C18" s="830"/>
      <c r="D18" s="840" t="s">
        <v>290</v>
      </c>
      <c r="E18" s="840"/>
      <c r="F18" s="840"/>
      <c r="G18" s="840"/>
      <c r="H18" s="840"/>
      <c r="I18" s="840"/>
      <c r="J18" s="840"/>
      <c r="K18" s="840"/>
      <c r="L18" s="840"/>
      <c r="M18" s="841" t="s">
        <v>578</v>
      </c>
      <c r="N18" s="841"/>
      <c r="O18" s="841"/>
      <c r="P18" s="841"/>
      <c r="Q18" s="841"/>
      <c r="R18" s="841"/>
      <c r="S18" s="841"/>
      <c r="T18" s="841"/>
      <c r="U18" s="841"/>
    </row>
    <row r="19" customFormat="false" ht="17.25" hidden="false" customHeight="true" outlineLevel="0" collapsed="false">
      <c r="A19" s="93"/>
      <c r="B19" s="653"/>
      <c r="C19" s="830"/>
      <c r="D19" s="842" t="s">
        <v>88</v>
      </c>
      <c r="E19" s="842"/>
      <c r="F19" s="842"/>
      <c r="G19" s="843" t="s">
        <v>306</v>
      </c>
      <c r="H19" s="843"/>
      <c r="I19" s="843"/>
      <c r="J19" s="843" t="s">
        <v>310</v>
      </c>
      <c r="K19" s="843"/>
      <c r="L19" s="843"/>
      <c r="M19" s="843" t="s">
        <v>88</v>
      </c>
      <c r="N19" s="843"/>
      <c r="O19" s="843"/>
      <c r="P19" s="843" t="s">
        <v>306</v>
      </c>
      <c r="Q19" s="843"/>
      <c r="R19" s="843"/>
      <c r="S19" s="844" t="s">
        <v>310</v>
      </c>
      <c r="T19" s="844"/>
      <c r="U19" s="844"/>
    </row>
    <row r="20" customFormat="false" ht="17.25" hidden="false" customHeight="true" outlineLevel="0" collapsed="false">
      <c r="A20" s="93"/>
      <c r="B20" s="653"/>
      <c r="C20" s="830"/>
      <c r="D20" s="845" t="s">
        <v>59</v>
      </c>
      <c r="E20" s="846" t="s">
        <v>62</v>
      </c>
      <c r="F20" s="845" t="s">
        <v>63</v>
      </c>
      <c r="G20" s="845" t="s">
        <v>59</v>
      </c>
      <c r="H20" s="846" t="s">
        <v>62</v>
      </c>
      <c r="I20" s="845" t="s">
        <v>63</v>
      </c>
      <c r="J20" s="845" t="s">
        <v>59</v>
      </c>
      <c r="K20" s="846" t="s">
        <v>62</v>
      </c>
      <c r="L20" s="845" t="s">
        <v>63</v>
      </c>
      <c r="M20" s="845" t="s">
        <v>59</v>
      </c>
      <c r="N20" s="846" t="s">
        <v>62</v>
      </c>
      <c r="O20" s="845" t="s">
        <v>63</v>
      </c>
      <c r="P20" s="845" t="s">
        <v>59</v>
      </c>
      <c r="Q20" s="846" t="s">
        <v>62</v>
      </c>
      <c r="R20" s="845" t="s">
        <v>63</v>
      </c>
      <c r="S20" s="845" t="s">
        <v>59</v>
      </c>
      <c r="T20" s="846" t="s">
        <v>62</v>
      </c>
      <c r="U20" s="847" t="s">
        <v>63</v>
      </c>
    </row>
    <row r="21" customFormat="false" ht="17.25" hidden="false" customHeight="true" outlineLevel="0" collapsed="false">
      <c r="A21" s="93"/>
      <c r="B21" s="848" t="s">
        <v>104</v>
      </c>
      <c r="C21" s="688"/>
      <c r="D21" s="773" t="n">
        <v>170</v>
      </c>
      <c r="E21" s="774" t="n">
        <v>59</v>
      </c>
      <c r="F21" s="773" t="n">
        <v>111</v>
      </c>
      <c r="G21" s="775" t="s">
        <v>69</v>
      </c>
      <c r="H21" s="776" t="s">
        <v>69</v>
      </c>
      <c r="I21" s="775" t="s">
        <v>69</v>
      </c>
      <c r="J21" s="773" t="n">
        <v>170</v>
      </c>
      <c r="K21" s="774" t="n">
        <v>59</v>
      </c>
      <c r="L21" s="773" t="n">
        <v>111</v>
      </c>
      <c r="M21" s="773" t="n">
        <v>34</v>
      </c>
      <c r="N21" s="774" t="n">
        <v>11</v>
      </c>
      <c r="O21" s="773" t="n">
        <v>23</v>
      </c>
      <c r="P21" s="775" t="s">
        <v>69</v>
      </c>
      <c r="Q21" s="776" t="s">
        <v>69</v>
      </c>
      <c r="R21" s="775" t="s">
        <v>69</v>
      </c>
      <c r="S21" s="773" t="n">
        <v>34</v>
      </c>
      <c r="T21" s="774" t="n">
        <v>11</v>
      </c>
      <c r="U21" s="824" t="n">
        <v>23</v>
      </c>
    </row>
    <row r="22" customFormat="false" ht="17.25" hidden="false" customHeight="true" outlineLevel="0" collapsed="false">
      <c r="A22" s="93"/>
      <c r="B22" s="849" t="s">
        <v>105</v>
      </c>
      <c r="C22" s="830"/>
      <c r="D22" s="88" t="n">
        <v>171</v>
      </c>
      <c r="E22" s="751" t="n">
        <v>57</v>
      </c>
      <c r="F22" s="88" t="n">
        <v>114</v>
      </c>
      <c r="G22" s="260" t="s">
        <v>69</v>
      </c>
      <c r="H22" s="750" t="s">
        <v>69</v>
      </c>
      <c r="I22" s="260" t="s">
        <v>69</v>
      </c>
      <c r="J22" s="88" t="n">
        <v>171</v>
      </c>
      <c r="K22" s="751" t="n">
        <v>57</v>
      </c>
      <c r="L22" s="88" t="n">
        <v>114</v>
      </c>
      <c r="M22" s="88" t="n">
        <v>58</v>
      </c>
      <c r="N22" s="751" t="n">
        <v>25</v>
      </c>
      <c r="O22" s="88" t="n">
        <v>33</v>
      </c>
      <c r="P22" s="260" t="s">
        <v>69</v>
      </c>
      <c r="Q22" s="750" t="s">
        <v>69</v>
      </c>
      <c r="R22" s="260" t="s">
        <v>69</v>
      </c>
      <c r="S22" s="88" t="n">
        <v>58</v>
      </c>
      <c r="T22" s="751" t="n">
        <v>25</v>
      </c>
      <c r="U22" s="89" t="n">
        <v>33</v>
      </c>
    </row>
    <row r="23" customFormat="false" ht="17.25" hidden="false" customHeight="true" outlineLevel="0" collapsed="false">
      <c r="A23" s="93"/>
      <c r="B23" s="850" t="s">
        <v>517</v>
      </c>
      <c r="C23" s="851"/>
      <c r="D23" s="756" t="s">
        <v>69</v>
      </c>
      <c r="E23" s="757" t="s">
        <v>69</v>
      </c>
      <c r="F23" s="756" t="s">
        <v>69</v>
      </c>
      <c r="G23" s="756" t="s">
        <v>69</v>
      </c>
      <c r="H23" s="757" t="s">
        <v>69</v>
      </c>
      <c r="I23" s="756" t="s">
        <v>69</v>
      </c>
      <c r="J23" s="756" t="s">
        <v>69</v>
      </c>
      <c r="K23" s="757" t="s">
        <v>69</v>
      </c>
      <c r="L23" s="756" t="s">
        <v>69</v>
      </c>
      <c r="M23" s="756" t="s">
        <v>69</v>
      </c>
      <c r="N23" s="757" t="s">
        <v>69</v>
      </c>
      <c r="O23" s="756" t="s">
        <v>69</v>
      </c>
      <c r="P23" s="756" t="s">
        <v>69</v>
      </c>
      <c r="Q23" s="757" t="s">
        <v>69</v>
      </c>
      <c r="R23" s="756" t="s">
        <v>69</v>
      </c>
      <c r="S23" s="756" t="s">
        <v>69</v>
      </c>
      <c r="T23" s="757" t="s">
        <v>69</v>
      </c>
      <c r="U23" s="758" t="s">
        <v>69</v>
      </c>
    </row>
    <row r="24" customFormat="false" ht="17.25" hidden="false" customHeight="true" outlineLevel="0" collapsed="false">
      <c r="A24" s="93"/>
      <c r="B24" s="849"/>
      <c r="C24" s="830" t="s">
        <v>518</v>
      </c>
      <c r="D24" s="260" t="s">
        <v>69</v>
      </c>
      <c r="E24" s="750" t="s">
        <v>69</v>
      </c>
      <c r="F24" s="260" t="s">
        <v>69</v>
      </c>
      <c r="G24" s="260" t="s">
        <v>69</v>
      </c>
      <c r="H24" s="750" t="s">
        <v>69</v>
      </c>
      <c r="I24" s="260" t="s">
        <v>69</v>
      </c>
      <c r="J24" s="260" t="s">
        <v>69</v>
      </c>
      <c r="K24" s="750" t="s">
        <v>69</v>
      </c>
      <c r="L24" s="260" t="s">
        <v>69</v>
      </c>
      <c r="M24" s="260" t="s">
        <v>69</v>
      </c>
      <c r="N24" s="750" t="s">
        <v>69</v>
      </c>
      <c r="O24" s="260" t="s">
        <v>69</v>
      </c>
      <c r="P24" s="260" t="s">
        <v>69</v>
      </c>
      <c r="Q24" s="750" t="s">
        <v>69</v>
      </c>
      <c r="R24" s="260" t="s">
        <v>69</v>
      </c>
      <c r="S24" s="260" t="s">
        <v>69</v>
      </c>
      <c r="T24" s="750" t="s">
        <v>69</v>
      </c>
      <c r="U24" s="264" t="s">
        <v>69</v>
      </c>
    </row>
    <row r="25" customFormat="false" ht="17.25" hidden="false" customHeight="true" outlineLevel="0" collapsed="false">
      <c r="A25" s="93"/>
      <c r="B25" s="849"/>
      <c r="C25" s="830" t="s">
        <v>519</v>
      </c>
      <c r="D25" s="260" t="s">
        <v>69</v>
      </c>
      <c r="E25" s="750" t="s">
        <v>69</v>
      </c>
      <c r="F25" s="260" t="s">
        <v>69</v>
      </c>
      <c r="G25" s="260" t="s">
        <v>69</v>
      </c>
      <c r="H25" s="750" t="s">
        <v>69</v>
      </c>
      <c r="I25" s="260" t="s">
        <v>69</v>
      </c>
      <c r="J25" s="260" t="s">
        <v>69</v>
      </c>
      <c r="K25" s="750" t="s">
        <v>69</v>
      </c>
      <c r="L25" s="260" t="s">
        <v>69</v>
      </c>
      <c r="M25" s="260" t="s">
        <v>69</v>
      </c>
      <c r="N25" s="750" t="s">
        <v>69</v>
      </c>
      <c r="O25" s="260" t="s">
        <v>69</v>
      </c>
      <c r="P25" s="260" t="s">
        <v>69</v>
      </c>
      <c r="Q25" s="750" t="s">
        <v>69</v>
      </c>
      <c r="R25" s="260" t="s">
        <v>69</v>
      </c>
      <c r="S25" s="260" t="s">
        <v>69</v>
      </c>
      <c r="T25" s="750" t="s">
        <v>69</v>
      </c>
      <c r="U25" s="264" t="s">
        <v>69</v>
      </c>
    </row>
    <row r="26" customFormat="false" ht="17.25" hidden="false" customHeight="true" outlineLevel="0" collapsed="false">
      <c r="A26" s="93"/>
      <c r="B26" s="849"/>
      <c r="C26" s="830" t="s">
        <v>520</v>
      </c>
      <c r="D26" s="260" t="s">
        <v>69</v>
      </c>
      <c r="E26" s="750" t="s">
        <v>69</v>
      </c>
      <c r="F26" s="260" t="s">
        <v>69</v>
      </c>
      <c r="G26" s="260" t="s">
        <v>69</v>
      </c>
      <c r="H26" s="750" t="s">
        <v>69</v>
      </c>
      <c r="I26" s="260" t="s">
        <v>69</v>
      </c>
      <c r="J26" s="260" t="s">
        <v>69</v>
      </c>
      <c r="K26" s="750" t="s">
        <v>69</v>
      </c>
      <c r="L26" s="260" t="s">
        <v>69</v>
      </c>
      <c r="M26" s="260" t="s">
        <v>69</v>
      </c>
      <c r="N26" s="750" t="s">
        <v>69</v>
      </c>
      <c r="O26" s="260" t="s">
        <v>69</v>
      </c>
      <c r="P26" s="260" t="s">
        <v>69</v>
      </c>
      <c r="Q26" s="750" t="s">
        <v>69</v>
      </c>
      <c r="R26" s="260" t="s">
        <v>69</v>
      </c>
      <c r="S26" s="260" t="s">
        <v>69</v>
      </c>
      <c r="T26" s="750" t="s">
        <v>69</v>
      </c>
      <c r="U26" s="264" t="s">
        <v>69</v>
      </c>
    </row>
    <row r="27" customFormat="false" ht="17.25" hidden="false" customHeight="true" outlineLevel="0" collapsed="false">
      <c r="A27" s="93"/>
      <c r="B27" s="849"/>
      <c r="C27" s="830" t="s">
        <v>521</v>
      </c>
      <c r="D27" s="260" t="s">
        <v>69</v>
      </c>
      <c r="E27" s="750" t="s">
        <v>69</v>
      </c>
      <c r="F27" s="260" t="s">
        <v>69</v>
      </c>
      <c r="G27" s="260" t="s">
        <v>69</v>
      </c>
      <c r="H27" s="750" t="s">
        <v>69</v>
      </c>
      <c r="I27" s="260" t="s">
        <v>69</v>
      </c>
      <c r="J27" s="260" t="s">
        <v>69</v>
      </c>
      <c r="K27" s="750" t="s">
        <v>69</v>
      </c>
      <c r="L27" s="260" t="s">
        <v>69</v>
      </c>
      <c r="M27" s="260" t="s">
        <v>69</v>
      </c>
      <c r="N27" s="750" t="s">
        <v>69</v>
      </c>
      <c r="O27" s="260" t="s">
        <v>69</v>
      </c>
      <c r="P27" s="260" t="s">
        <v>69</v>
      </c>
      <c r="Q27" s="750" t="s">
        <v>69</v>
      </c>
      <c r="R27" s="260" t="s">
        <v>69</v>
      </c>
      <c r="S27" s="260" t="s">
        <v>69</v>
      </c>
      <c r="T27" s="750" t="s">
        <v>69</v>
      </c>
      <c r="U27" s="264" t="s">
        <v>69</v>
      </c>
    </row>
    <row r="28" customFormat="false" ht="17.25" hidden="false" customHeight="true" outlineLevel="0" collapsed="false">
      <c r="A28" s="93"/>
      <c r="B28" s="849"/>
      <c r="C28" s="830" t="s">
        <v>522</v>
      </c>
      <c r="D28" s="260" t="s">
        <v>69</v>
      </c>
      <c r="E28" s="750" t="s">
        <v>69</v>
      </c>
      <c r="F28" s="260" t="s">
        <v>69</v>
      </c>
      <c r="G28" s="260" t="s">
        <v>69</v>
      </c>
      <c r="H28" s="750" t="s">
        <v>69</v>
      </c>
      <c r="I28" s="260" t="s">
        <v>69</v>
      </c>
      <c r="J28" s="260" t="s">
        <v>69</v>
      </c>
      <c r="K28" s="750" t="s">
        <v>69</v>
      </c>
      <c r="L28" s="260" t="s">
        <v>69</v>
      </c>
      <c r="M28" s="260" t="s">
        <v>69</v>
      </c>
      <c r="N28" s="750" t="s">
        <v>69</v>
      </c>
      <c r="O28" s="260" t="s">
        <v>69</v>
      </c>
      <c r="P28" s="260" t="s">
        <v>69</v>
      </c>
      <c r="Q28" s="750" t="s">
        <v>69</v>
      </c>
      <c r="R28" s="260" t="s">
        <v>69</v>
      </c>
      <c r="S28" s="260" t="s">
        <v>69</v>
      </c>
      <c r="T28" s="750" t="s">
        <v>69</v>
      </c>
      <c r="U28" s="264" t="s">
        <v>69</v>
      </c>
    </row>
    <row r="29" customFormat="false" ht="17.25" hidden="false" customHeight="true" outlineLevel="0" collapsed="false">
      <c r="A29" s="93"/>
      <c r="B29" s="849"/>
      <c r="C29" s="830" t="s">
        <v>523</v>
      </c>
      <c r="D29" s="260" t="s">
        <v>69</v>
      </c>
      <c r="E29" s="750" t="s">
        <v>69</v>
      </c>
      <c r="F29" s="260" t="s">
        <v>69</v>
      </c>
      <c r="G29" s="260" t="s">
        <v>69</v>
      </c>
      <c r="H29" s="750" t="s">
        <v>69</v>
      </c>
      <c r="I29" s="260" t="s">
        <v>69</v>
      </c>
      <c r="J29" s="260" t="s">
        <v>69</v>
      </c>
      <c r="K29" s="750" t="s">
        <v>69</v>
      </c>
      <c r="L29" s="260" t="s">
        <v>69</v>
      </c>
      <c r="M29" s="260" t="s">
        <v>69</v>
      </c>
      <c r="N29" s="750" t="s">
        <v>69</v>
      </c>
      <c r="O29" s="260" t="s">
        <v>69</v>
      </c>
      <c r="P29" s="260" t="s">
        <v>69</v>
      </c>
      <c r="Q29" s="750" t="s">
        <v>69</v>
      </c>
      <c r="R29" s="260" t="s">
        <v>69</v>
      </c>
      <c r="S29" s="260" t="s">
        <v>69</v>
      </c>
      <c r="T29" s="750" t="s">
        <v>69</v>
      </c>
      <c r="U29" s="264" t="s">
        <v>69</v>
      </c>
    </row>
    <row r="30" customFormat="false" ht="17.25" hidden="false" customHeight="true" outlineLevel="0" collapsed="false">
      <c r="A30" s="93"/>
      <c r="B30" s="849"/>
      <c r="C30" s="830" t="s">
        <v>524</v>
      </c>
      <c r="D30" s="260" t="s">
        <v>69</v>
      </c>
      <c r="E30" s="750" t="s">
        <v>69</v>
      </c>
      <c r="F30" s="260" t="s">
        <v>69</v>
      </c>
      <c r="G30" s="260" t="s">
        <v>69</v>
      </c>
      <c r="H30" s="750" t="s">
        <v>69</v>
      </c>
      <c r="I30" s="260" t="s">
        <v>69</v>
      </c>
      <c r="J30" s="260" t="s">
        <v>69</v>
      </c>
      <c r="K30" s="750" t="s">
        <v>69</v>
      </c>
      <c r="L30" s="260" t="s">
        <v>69</v>
      </c>
      <c r="M30" s="260" t="s">
        <v>69</v>
      </c>
      <c r="N30" s="750" t="s">
        <v>69</v>
      </c>
      <c r="O30" s="260" t="s">
        <v>69</v>
      </c>
      <c r="P30" s="260" t="s">
        <v>69</v>
      </c>
      <c r="Q30" s="750" t="s">
        <v>69</v>
      </c>
      <c r="R30" s="260" t="s">
        <v>69</v>
      </c>
      <c r="S30" s="260" t="s">
        <v>69</v>
      </c>
      <c r="T30" s="750" t="s">
        <v>69</v>
      </c>
      <c r="U30" s="264" t="s">
        <v>69</v>
      </c>
    </row>
    <row r="31" customFormat="false" ht="17.25" hidden="false" customHeight="true" outlineLevel="0" collapsed="false">
      <c r="A31" s="93"/>
      <c r="B31" s="849"/>
      <c r="C31" s="830" t="s">
        <v>525</v>
      </c>
      <c r="D31" s="260" t="s">
        <v>69</v>
      </c>
      <c r="E31" s="750" t="s">
        <v>69</v>
      </c>
      <c r="F31" s="260" t="s">
        <v>69</v>
      </c>
      <c r="G31" s="260" t="s">
        <v>69</v>
      </c>
      <c r="H31" s="750" t="s">
        <v>69</v>
      </c>
      <c r="I31" s="260" t="s">
        <v>69</v>
      </c>
      <c r="J31" s="260" t="s">
        <v>69</v>
      </c>
      <c r="K31" s="750" t="s">
        <v>69</v>
      </c>
      <c r="L31" s="260" t="s">
        <v>69</v>
      </c>
      <c r="M31" s="260" t="s">
        <v>69</v>
      </c>
      <c r="N31" s="750" t="s">
        <v>69</v>
      </c>
      <c r="O31" s="260" t="s">
        <v>69</v>
      </c>
      <c r="P31" s="260" t="s">
        <v>69</v>
      </c>
      <c r="Q31" s="750" t="s">
        <v>69</v>
      </c>
      <c r="R31" s="260" t="s">
        <v>69</v>
      </c>
      <c r="S31" s="260" t="s">
        <v>69</v>
      </c>
      <c r="T31" s="750" t="s">
        <v>69</v>
      </c>
      <c r="U31" s="264" t="s">
        <v>69</v>
      </c>
    </row>
    <row r="32" customFormat="false" ht="17.25" hidden="false" customHeight="true" outlineLevel="0" collapsed="false">
      <c r="A32" s="93"/>
      <c r="B32" s="849"/>
      <c r="C32" s="830" t="s">
        <v>320</v>
      </c>
      <c r="D32" s="260" t="s">
        <v>69</v>
      </c>
      <c r="E32" s="750" t="s">
        <v>69</v>
      </c>
      <c r="F32" s="260" t="s">
        <v>69</v>
      </c>
      <c r="G32" s="260" t="s">
        <v>69</v>
      </c>
      <c r="H32" s="750" t="s">
        <v>69</v>
      </c>
      <c r="I32" s="260" t="s">
        <v>69</v>
      </c>
      <c r="J32" s="260" t="s">
        <v>69</v>
      </c>
      <c r="K32" s="750" t="s">
        <v>69</v>
      </c>
      <c r="L32" s="260" t="s">
        <v>69</v>
      </c>
      <c r="M32" s="260" t="s">
        <v>69</v>
      </c>
      <c r="N32" s="750" t="s">
        <v>69</v>
      </c>
      <c r="O32" s="260" t="s">
        <v>69</v>
      </c>
      <c r="P32" s="260" t="s">
        <v>69</v>
      </c>
      <c r="Q32" s="750" t="s">
        <v>69</v>
      </c>
      <c r="R32" s="260" t="s">
        <v>69</v>
      </c>
      <c r="S32" s="260" t="s">
        <v>69</v>
      </c>
      <c r="T32" s="750" t="s">
        <v>69</v>
      </c>
      <c r="U32" s="264" t="s">
        <v>69</v>
      </c>
    </row>
    <row r="33" customFormat="false" ht="17.25" hidden="false" customHeight="true" outlineLevel="0" collapsed="false">
      <c r="A33" s="93"/>
      <c r="B33" s="850" t="s">
        <v>526</v>
      </c>
      <c r="C33" s="851"/>
      <c r="D33" s="756" t="s">
        <v>69</v>
      </c>
      <c r="E33" s="757" t="s">
        <v>69</v>
      </c>
      <c r="F33" s="756" t="s">
        <v>69</v>
      </c>
      <c r="G33" s="756" t="s">
        <v>69</v>
      </c>
      <c r="H33" s="757" t="s">
        <v>69</v>
      </c>
      <c r="I33" s="756" t="s">
        <v>69</v>
      </c>
      <c r="J33" s="756" t="s">
        <v>69</v>
      </c>
      <c r="K33" s="757" t="s">
        <v>69</v>
      </c>
      <c r="L33" s="756" t="s">
        <v>69</v>
      </c>
      <c r="M33" s="756" t="s">
        <v>69</v>
      </c>
      <c r="N33" s="757" t="s">
        <v>69</v>
      </c>
      <c r="O33" s="756" t="s">
        <v>69</v>
      </c>
      <c r="P33" s="756" t="s">
        <v>69</v>
      </c>
      <c r="Q33" s="757" t="s">
        <v>69</v>
      </c>
      <c r="R33" s="756" t="s">
        <v>69</v>
      </c>
      <c r="S33" s="756" t="s">
        <v>69</v>
      </c>
      <c r="T33" s="757" t="s">
        <v>69</v>
      </c>
      <c r="U33" s="758" t="s">
        <v>69</v>
      </c>
    </row>
    <row r="34" customFormat="false" ht="17.25" hidden="false" customHeight="true" outlineLevel="0" collapsed="false">
      <c r="A34" s="93"/>
      <c r="B34" s="849"/>
      <c r="C34" s="830" t="s">
        <v>331</v>
      </c>
      <c r="D34" s="260" t="s">
        <v>69</v>
      </c>
      <c r="E34" s="750" t="s">
        <v>69</v>
      </c>
      <c r="F34" s="260" t="s">
        <v>69</v>
      </c>
      <c r="G34" s="260" t="s">
        <v>69</v>
      </c>
      <c r="H34" s="750" t="s">
        <v>69</v>
      </c>
      <c r="I34" s="260" t="s">
        <v>69</v>
      </c>
      <c r="J34" s="260" t="s">
        <v>69</v>
      </c>
      <c r="K34" s="750" t="s">
        <v>69</v>
      </c>
      <c r="L34" s="260" t="s">
        <v>69</v>
      </c>
      <c r="M34" s="260" t="s">
        <v>69</v>
      </c>
      <c r="N34" s="750" t="s">
        <v>69</v>
      </c>
      <c r="O34" s="260" t="s">
        <v>69</v>
      </c>
      <c r="P34" s="260" t="s">
        <v>69</v>
      </c>
      <c r="Q34" s="750" t="s">
        <v>69</v>
      </c>
      <c r="R34" s="260" t="s">
        <v>69</v>
      </c>
      <c r="S34" s="260" t="s">
        <v>69</v>
      </c>
      <c r="T34" s="750" t="s">
        <v>69</v>
      </c>
      <c r="U34" s="264" t="s">
        <v>69</v>
      </c>
    </row>
    <row r="35" customFormat="false" ht="17.25" hidden="false" customHeight="true" outlineLevel="0" collapsed="false">
      <c r="A35" s="93"/>
      <c r="B35" s="849"/>
      <c r="C35" s="830" t="s">
        <v>320</v>
      </c>
      <c r="D35" s="260" t="s">
        <v>69</v>
      </c>
      <c r="E35" s="750" t="s">
        <v>69</v>
      </c>
      <c r="F35" s="260" t="s">
        <v>69</v>
      </c>
      <c r="G35" s="260" t="s">
        <v>69</v>
      </c>
      <c r="H35" s="750" t="s">
        <v>69</v>
      </c>
      <c r="I35" s="260" t="s">
        <v>69</v>
      </c>
      <c r="J35" s="260" t="s">
        <v>69</v>
      </c>
      <c r="K35" s="750" t="s">
        <v>69</v>
      </c>
      <c r="L35" s="260" t="s">
        <v>69</v>
      </c>
      <c r="M35" s="260" t="s">
        <v>69</v>
      </c>
      <c r="N35" s="750" t="s">
        <v>69</v>
      </c>
      <c r="O35" s="260" t="s">
        <v>69</v>
      </c>
      <c r="P35" s="260" t="s">
        <v>69</v>
      </c>
      <c r="Q35" s="750" t="s">
        <v>69</v>
      </c>
      <c r="R35" s="260" t="s">
        <v>69</v>
      </c>
      <c r="S35" s="260" t="s">
        <v>69</v>
      </c>
      <c r="T35" s="750" t="s">
        <v>69</v>
      </c>
      <c r="U35" s="264" t="s">
        <v>69</v>
      </c>
    </row>
    <row r="36" customFormat="false" ht="17.25" hidden="false" customHeight="true" outlineLevel="0" collapsed="false">
      <c r="A36" s="93"/>
      <c r="B36" s="850" t="s">
        <v>527</v>
      </c>
      <c r="C36" s="851"/>
      <c r="D36" s="754" t="n">
        <v>70</v>
      </c>
      <c r="E36" s="755" t="n">
        <v>24</v>
      </c>
      <c r="F36" s="754" t="n">
        <v>46</v>
      </c>
      <c r="G36" s="756" t="s">
        <v>69</v>
      </c>
      <c r="H36" s="757" t="s">
        <v>69</v>
      </c>
      <c r="I36" s="756" t="s">
        <v>69</v>
      </c>
      <c r="J36" s="754" t="n">
        <v>70</v>
      </c>
      <c r="K36" s="755" t="n">
        <v>24</v>
      </c>
      <c r="L36" s="754" t="n">
        <v>46</v>
      </c>
      <c r="M36" s="754" t="n">
        <v>35</v>
      </c>
      <c r="N36" s="755" t="n">
        <v>14</v>
      </c>
      <c r="O36" s="754" t="n">
        <v>21</v>
      </c>
      <c r="P36" s="756" t="s">
        <v>69</v>
      </c>
      <c r="Q36" s="757" t="s">
        <v>69</v>
      </c>
      <c r="R36" s="756" t="s">
        <v>69</v>
      </c>
      <c r="S36" s="754" t="n">
        <v>35</v>
      </c>
      <c r="T36" s="755" t="n">
        <v>14</v>
      </c>
      <c r="U36" s="767" t="n">
        <v>21</v>
      </c>
    </row>
    <row r="37" customFormat="false" ht="17.25" hidden="false" customHeight="true" outlineLevel="0" collapsed="false">
      <c r="A37" s="93"/>
      <c r="B37" s="849"/>
      <c r="C37" s="852" t="s">
        <v>338</v>
      </c>
      <c r="D37" s="260" t="s">
        <v>69</v>
      </c>
      <c r="E37" s="750" t="s">
        <v>69</v>
      </c>
      <c r="F37" s="260" t="s">
        <v>69</v>
      </c>
      <c r="G37" s="260" t="s">
        <v>69</v>
      </c>
      <c r="H37" s="750" t="s">
        <v>69</v>
      </c>
      <c r="I37" s="260" t="s">
        <v>69</v>
      </c>
      <c r="J37" s="260" t="s">
        <v>69</v>
      </c>
      <c r="K37" s="750" t="s">
        <v>69</v>
      </c>
      <c r="L37" s="260" t="s">
        <v>69</v>
      </c>
      <c r="M37" s="260" t="s">
        <v>69</v>
      </c>
      <c r="N37" s="750" t="s">
        <v>69</v>
      </c>
      <c r="O37" s="260" t="s">
        <v>69</v>
      </c>
      <c r="P37" s="260" t="s">
        <v>69</v>
      </c>
      <c r="Q37" s="750" t="s">
        <v>69</v>
      </c>
      <c r="R37" s="260" t="s">
        <v>69</v>
      </c>
      <c r="S37" s="260" t="s">
        <v>69</v>
      </c>
      <c r="T37" s="750" t="s">
        <v>69</v>
      </c>
      <c r="U37" s="264" t="s">
        <v>69</v>
      </c>
    </row>
    <row r="38" customFormat="false" ht="17.25" hidden="false" customHeight="true" outlineLevel="0" collapsed="false">
      <c r="A38" s="93"/>
      <c r="B38" s="849"/>
      <c r="C38" s="830" t="s">
        <v>528</v>
      </c>
      <c r="D38" s="88" t="n">
        <v>70</v>
      </c>
      <c r="E38" s="751" t="n">
        <v>24</v>
      </c>
      <c r="F38" s="88" t="n">
        <v>46</v>
      </c>
      <c r="G38" s="260" t="s">
        <v>69</v>
      </c>
      <c r="H38" s="750" t="s">
        <v>69</v>
      </c>
      <c r="I38" s="260" t="s">
        <v>69</v>
      </c>
      <c r="J38" s="88" t="n">
        <v>70</v>
      </c>
      <c r="K38" s="751" t="n">
        <v>24</v>
      </c>
      <c r="L38" s="88" t="n">
        <v>46</v>
      </c>
      <c r="M38" s="88" t="n">
        <v>35</v>
      </c>
      <c r="N38" s="751" t="n">
        <v>14</v>
      </c>
      <c r="O38" s="88" t="n">
        <v>21</v>
      </c>
      <c r="P38" s="260" t="s">
        <v>69</v>
      </c>
      <c r="Q38" s="750" t="s">
        <v>69</v>
      </c>
      <c r="R38" s="260" t="s">
        <v>69</v>
      </c>
      <c r="S38" s="88" t="n">
        <v>35</v>
      </c>
      <c r="T38" s="751" t="n">
        <v>14</v>
      </c>
      <c r="U38" s="89" t="n">
        <v>21</v>
      </c>
    </row>
    <row r="39" customFormat="false" ht="17.25" hidden="false" customHeight="true" outlineLevel="0" collapsed="false">
      <c r="A39" s="93"/>
      <c r="B39" s="849"/>
      <c r="C39" s="830" t="s">
        <v>529</v>
      </c>
      <c r="D39" s="260" t="s">
        <v>69</v>
      </c>
      <c r="E39" s="750" t="s">
        <v>69</v>
      </c>
      <c r="F39" s="260" t="s">
        <v>69</v>
      </c>
      <c r="G39" s="260" t="s">
        <v>69</v>
      </c>
      <c r="H39" s="750" t="s">
        <v>69</v>
      </c>
      <c r="I39" s="260" t="s">
        <v>69</v>
      </c>
      <c r="J39" s="260" t="s">
        <v>69</v>
      </c>
      <c r="K39" s="750" t="s">
        <v>69</v>
      </c>
      <c r="L39" s="260" t="s">
        <v>69</v>
      </c>
      <c r="M39" s="260" t="s">
        <v>69</v>
      </c>
      <c r="N39" s="750" t="s">
        <v>69</v>
      </c>
      <c r="O39" s="260" t="s">
        <v>69</v>
      </c>
      <c r="P39" s="260" t="s">
        <v>69</v>
      </c>
      <c r="Q39" s="750" t="s">
        <v>69</v>
      </c>
      <c r="R39" s="260" t="s">
        <v>69</v>
      </c>
      <c r="S39" s="260" t="s">
        <v>69</v>
      </c>
      <c r="T39" s="750" t="s">
        <v>69</v>
      </c>
      <c r="U39" s="264" t="s">
        <v>69</v>
      </c>
    </row>
    <row r="40" customFormat="false" ht="17.25" hidden="false" customHeight="true" outlineLevel="0" collapsed="false">
      <c r="A40" s="93"/>
      <c r="B40" s="849"/>
      <c r="C40" s="830" t="s">
        <v>530</v>
      </c>
      <c r="D40" s="260" t="s">
        <v>69</v>
      </c>
      <c r="E40" s="750" t="s">
        <v>69</v>
      </c>
      <c r="F40" s="260" t="s">
        <v>69</v>
      </c>
      <c r="G40" s="260" t="s">
        <v>69</v>
      </c>
      <c r="H40" s="750" t="s">
        <v>69</v>
      </c>
      <c r="I40" s="260" t="s">
        <v>69</v>
      </c>
      <c r="J40" s="260" t="s">
        <v>69</v>
      </c>
      <c r="K40" s="750" t="s">
        <v>69</v>
      </c>
      <c r="L40" s="260" t="s">
        <v>69</v>
      </c>
      <c r="M40" s="260" t="s">
        <v>69</v>
      </c>
      <c r="N40" s="750" t="s">
        <v>69</v>
      </c>
      <c r="O40" s="260" t="s">
        <v>69</v>
      </c>
      <c r="P40" s="260" t="s">
        <v>69</v>
      </c>
      <c r="Q40" s="750" t="s">
        <v>69</v>
      </c>
      <c r="R40" s="260" t="s">
        <v>69</v>
      </c>
      <c r="S40" s="260" t="s">
        <v>69</v>
      </c>
      <c r="T40" s="750" t="s">
        <v>69</v>
      </c>
      <c r="U40" s="264" t="s">
        <v>69</v>
      </c>
    </row>
    <row r="41" customFormat="false" ht="17.25" hidden="false" customHeight="true" outlineLevel="0" collapsed="false">
      <c r="A41" s="93"/>
      <c r="B41" s="849"/>
      <c r="C41" s="830" t="s">
        <v>531</v>
      </c>
      <c r="D41" s="260" t="s">
        <v>69</v>
      </c>
      <c r="E41" s="750" t="s">
        <v>69</v>
      </c>
      <c r="F41" s="260" t="s">
        <v>69</v>
      </c>
      <c r="G41" s="260" t="s">
        <v>69</v>
      </c>
      <c r="H41" s="750" t="s">
        <v>69</v>
      </c>
      <c r="I41" s="260" t="s">
        <v>69</v>
      </c>
      <c r="J41" s="260" t="s">
        <v>69</v>
      </c>
      <c r="K41" s="750" t="s">
        <v>69</v>
      </c>
      <c r="L41" s="260" t="s">
        <v>69</v>
      </c>
      <c r="M41" s="260" t="s">
        <v>69</v>
      </c>
      <c r="N41" s="750" t="s">
        <v>69</v>
      </c>
      <c r="O41" s="260" t="s">
        <v>69</v>
      </c>
      <c r="P41" s="260" t="s">
        <v>69</v>
      </c>
      <c r="Q41" s="750" t="s">
        <v>69</v>
      </c>
      <c r="R41" s="260" t="s">
        <v>69</v>
      </c>
      <c r="S41" s="260" t="s">
        <v>69</v>
      </c>
      <c r="T41" s="750" t="s">
        <v>69</v>
      </c>
      <c r="U41" s="264" t="s">
        <v>69</v>
      </c>
    </row>
    <row r="42" customFormat="false" ht="17.25" hidden="false" customHeight="true" outlineLevel="0" collapsed="false">
      <c r="A42" s="93"/>
      <c r="B42" s="849"/>
      <c r="C42" s="830" t="s">
        <v>532</v>
      </c>
      <c r="D42" s="260" t="s">
        <v>69</v>
      </c>
      <c r="E42" s="750" t="s">
        <v>69</v>
      </c>
      <c r="F42" s="260" t="s">
        <v>69</v>
      </c>
      <c r="G42" s="260" t="s">
        <v>69</v>
      </c>
      <c r="H42" s="750" t="s">
        <v>69</v>
      </c>
      <c r="I42" s="260" t="s">
        <v>69</v>
      </c>
      <c r="J42" s="260" t="s">
        <v>69</v>
      </c>
      <c r="K42" s="750" t="s">
        <v>69</v>
      </c>
      <c r="L42" s="260" t="s">
        <v>69</v>
      </c>
      <c r="M42" s="260" t="s">
        <v>69</v>
      </c>
      <c r="N42" s="750" t="s">
        <v>69</v>
      </c>
      <c r="O42" s="260" t="s">
        <v>69</v>
      </c>
      <c r="P42" s="260" t="s">
        <v>69</v>
      </c>
      <c r="Q42" s="750" t="s">
        <v>69</v>
      </c>
      <c r="R42" s="260" t="s">
        <v>69</v>
      </c>
      <c r="S42" s="260" t="s">
        <v>69</v>
      </c>
      <c r="T42" s="750" t="s">
        <v>69</v>
      </c>
      <c r="U42" s="264" t="s">
        <v>69</v>
      </c>
    </row>
    <row r="43" customFormat="false" ht="17.25" hidden="false" customHeight="true" outlineLevel="0" collapsed="false">
      <c r="A43" s="93"/>
      <c r="B43" s="849"/>
      <c r="C43" s="830" t="s">
        <v>533</v>
      </c>
      <c r="D43" s="260" t="s">
        <v>69</v>
      </c>
      <c r="E43" s="750" t="s">
        <v>69</v>
      </c>
      <c r="F43" s="260" t="s">
        <v>69</v>
      </c>
      <c r="G43" s="260" t="s">
        <v>69</v>
      </c>
      <c r="H43" s="750" t="s">
        <v>69</v>
      </c>
      <c r="I43" s="260" t="s">
        <v>69</v>
      </c>
      <c r="J43" s="260" t="s">
        <v>69</v>
      </c>
      <c r="K43" s="750" t="s">
        <v>69</v>
      </c>
      <c r="L43" s="260" t="s">
        <v>69</v>
      </c>
      <c r="M43" s="260" t="s">
        <v>69</v>
      </c>
      <c r="N43" s="750" t="s">
        <v>69</v>
      </c>
      <c r="O43" s="260" t="s">
        <v>69</v>
      </c>
      <c r="P43" s="260" t="s">
        <v>69</v>
      </c>
      <c r="Q43" s="750" t="s">
        <v>69</v>
      </c>
      <c r="R43" s="260" t="s">
        <v>69</v>
      </c>
      <c r="S43" s="260" t="s">
        <v>69</v>
      </c>
      <c r="T43" s="750" t="s">
        <v>69</v>
      </c>
      <c r="U43" s="264" t="s">
        <v>69</v>
      </c>
    </row>
    <row r="44" customFormat="false" ht="17.25" hidden="false" customHeight="true" outlineLevel="0" collapsed="false">
      <c r="A44" s="93"/>
      <c r="B44" s="849"/>
      <c r="C44" s="830" t="s">
        <v>534</v>
      </c>
      <c r="D44" s="260" t="s">
        <v>69</v>
      </c>
      <c r="E44" s="750" t="s">
        <v>69</v>
      </c>
      <c r="F44" s="260" t="s">
        <v>69</v>
      </c>
      <c r="G44" s="260" t="s">
        <v>69</v>
      </c>
      <c r="H44" s="750" t="s">
        <v>69</v>
      </c>
      <c r="I44" s="260" t="s">
        <v>69</v>
      </c>
      <c r="J44" s="260" t="s">
        <v>69</v>
      </c>
      <c r="K44" s="750" t="s">
        <v>69</v>
      </c>
      <c r="L44" s="260" t="s">
        <v>69</v>
      </c>
      <c r="M44" s="260" t="s">
        <v>69</v>
      </c>
      <c r="N44" s="750" t="s">
        <v>69</v>
      </c>
      <c r="O44" s="260" t="s">
        <v>69</v>
      </c>
      <c r="P44" s="260" t="s">
        <v>69</v>
      </c>
      <c r="Q44" s="750" t="s">
        <v>69</v>
      </c>
      <c r="R44" s="260" t="s">
        <v>69</v>
      </c>
      <c r="S44" s="260" t="s">
        <v>69</v>
      </c>
      <c r="T44" s="750" t="s">
        <v>69</v>
      </c>
      <c r="U44" s="264" t="s">
        <v>69</v>
      </c>
    </row>
    <row r="45" customFormat="false" ht="17.25" hidden="false" customHeight="true" outlineLevel="0" collapsed="false">
      <c r="A45" s="93"/>
      <c r="B45" s="853"/>
      <c r="C45" s="854" t="s">
        <v>320</v>
      </c>
      <c r="D45" s="764" t="s">
        <v>69</v>
      </c>
      <c r="E45" s="765" t="s">
        <v>69</v>
      </c>
      <c r="F45" s="764" t="s">
        <v>69</v>
      </c>
      <c r="G45" s="764" t="s">
        <v>69</v>
      </c>
      <c r="H45" s="765" t="s">
        <v>69</v>
      </c>
      <c r="I45" s="764" t="s">
        <v>69</v>
      </c>
      <c r="J45" s="764" t="s">
        <v>69</v>
      </c>
      <c r="K45" s="765" t="s">
        <v>69</v>
      </c>
      <c r="L45" s="764" t="s">
        <v>69</v>
      </c>
      <c r="M45" s="764" t="s">
        <v>69</v>
      </c>
      <c r="N45" s="765" t="s">
        <v>69</v>
      </c>
      <c r="O45" s="764" t="s">
        <v>69</v>
      </c>
      <c r="P45" s="764" t="s">
        <v>69</v>
      </c>
      <c r="Q45" s="765" t="s">
        <v>69</v>
      </c>
      <c r="R45" s="764" t="s">
        <v>69</v>
      </c>
      <c r="S45" s="764" t="s">
        <v>69</v>
      </c>
      <c r="T45" s="765" t="s">
        <v>69</v>
      </c>
      <c r="U45" s="766" t="s">
        <v>69</v>
      </c>
    </row>
    <row r="46" customFormat="false" ht="17.25" hidden="false" customHeight="true" outlineLevel="0" collapsed="false">
      <c r="A46" s="93"/>
      <c r="B46" s="855" t="s">
        <v>535</v>
      </c>
      <c r="C46" s="856"/>
      <c r="D46" s="747" t="s">
        <v>69</v>
      </c>
      <c r="E46" s="748" t="s">
        <v>69</v>
      </c>
      <c r="F46" s="747" t="s">
        <v>69</v>
      </c>
      <c r="G46" s="747" t="s">
        <v>69</v>
      </c>
      <c r="H46" s="748" t="s">
        <v>69</v>
      </c>
      <c r="I46" s="747" t="s">
        <v>69</v>
      </c>
      <c r="J46" s="747" t="s">
        <v>69</v>
      </c>
      <c r="K46" s="748" t="s">
        <v>69</v>
      </c>
      <c r="L46" s="747" t="s">
        <v>69</v>
      </c>
      <c r="M46" s="747" t="s">
        <v>69</v>
      </c>
      <c r="N46" s="748" t="s">
        <v>69</v>
      </c>
      <c r="O46" s="747" t="s">
        <v>69</v>
      </c>
      <c r="P46" s="747" t="s">
        <v>69</v>
      </c>
      <c r="Q46" s="748" t="s">
        <v>69</v>
      </c>
      <c r="R46" s="747" t="s">
        <v>69</v>
      </c>
      <c r="S46" s="747" t="s">
        <v>69</v>
      </c>
      <c r="T46" s="748" t="s">
        <v>69</v>
      </c>
      <c r="U46" s="749" t="s">
        <v>69</v>
      </c>
    </row>
    <row r="47" customFormat="false" ht="17.25" hidden="false" customHeight="true" outlineLevel="0" collapsed="false">
      <c r="A47" s="93"/>
      <c r="B47" s="849"/>
      <c r="C47" s="830" t="s">
        <v>536</v>
      </c>
      <c r="D47" s="260" t="s">
        <v>69</v>
      </c>
      <c r="E47" s="750" t="s">
        <v>69</v>
      </c>
      <c r="F47" s="260" t="s">
        <v>69</v>
      </c>
      <c r="G47" s="260" t="s">
        <v>69</v>
      </c>
      <c r="H47" s="750" t="s">
        <v>69</v>
      </c>
      <c r="I47" s="260" t="s">
        <v>69</v>
      </c>
      <c r="J47" s="260" t="s">
        <v>69</v>
      </c>
      <c r="K47" s="750" t="s">
        <v>69</v>
      </c>
      <c r="L47" s="260" t="s">
        <v>69</v>
      </c>
      <c r="M47" s="260" t="s">
        <v>69</v>
      </c>
      <c r="N47" s="750" t="s">
        <v>69</v>
      </c>
      <c r="O47" s="260" t="s">
        <v>69</v>
      </c>
      <c r="P47" s="260" t="s">
        <v>69</v>
      </c>
      <c r="Q47" s="750" t="s">
        <v>69</v>
      </c>
      <c r="R47" s="260" t="s">
        <v>69</v>
      </c>
      <c r="S47" s="260" t="s">
        <v>69</v>
      </c>
      <c r="T47" s="750" t="s">
        <v>69</v>
      </c>
      <c r="U47" s="264" t="s">
        <v>69</v>
      </c>
    </row>
    <row r="48" customFormat="false" ht="17.25" hidden="false" customHeight="true" outlineLevel="0" collapsed="false">
      <c r="A48" s="93"/>
      <c r="B48" s="849"/>
      <c r="C48" s="830" t="s">
        <v>537</v>
      </c>
      <c r="D48" s="260" t="s">
        <v>69</v>
      </c>
      <c r="E48" s="750" t="s">
        <v>69</v>
      </c>
      <c r="F48" s="260" t="s">
        <v>69</v>
      </c>
      <c r="G48" s="260" t="s">
        <v>69</v>
      </c>
      <c r="H48" s="750" t="s">
        <v>69</v>
      </c>
      <c r="I48" s="260" t="s">
        <v>69</v>
      </c>
      <c r="J48" s="260" t="s">
        <v>69</v>
      </c>
      <c r="K48" s="750" t="s">
        <v>69</v>
      </c>
      <c r="L48" s="260" t="s">
        <v>69</v>
      </c>
      <c r="M48" s="260" t="s">
        <v>69</v>
      </c>
      <c r="N48" s="750" t="s">
        <v>69</v>
      </c>
      <c r="O48" s="260" t="s">
        <v>69</v>
      </c>
      <c r="P48" s="260" t="s">
        <v>69</v>
      </c>
      <c r="Q48" s="750" t="s">
        <v>69</v>
      </c>
      <c r="R48" s="260" t="s">
        <v>69</v>
      </c>
      <c r="S48" s="260" t="s">
        <v>69</v>
      </c>
      <c r="T48" s="750" t="s">
        <v>69</v>
      </c>
      <c r="U48" s="264" t="s">
        <v>69</v>
      </c>
    </row>
    <row r="49" customFormat="false" ht="17.25" hidden="false" customHeight="true" outlineLevel="0" collapsed="false">
      <c r="A49" s="93"/>
      <c r="B49" s="849"/>
      <c r="C49" s="830" t="s">
        <v>538</v>
      </c>
      <c r="D49" s="260" t="s">
        <v>69</v>
      </c>
      <c r="E49" s="750" t="s">
        <v>69</v>
      </c>
      <c r="F49" s="260" t="s">
        <v>69</v>
      </c>
      <c r="G49" s="260" t="s">
        <v>69</v>
      </c>
      <c r="H49" s="750" t="s">
        <v>69</v>
      </c>
      <c r="I49" s="260" t="s">
        <v>69</v>
      </c>
      <c r="J49" s="260" t="s">
        <v>69</v>
      </c>
      <c r="K49" s="750" t="s">
        <v>69</v>
      </c>
      <c r="L49" s="260" t="s">
        <v>69</v>
      </c>
      <c r="M49" s="260" t="s">
        <v>69</v>
      </c>
      <c r="N49" s="750" t="s">
        <v>69</v>
      </c>
      <c r="O49" s="260" t="s">
        <v>69</v>
      </c>
      <c r="P49" s="260" t="s">
        <v>69</v>
      </c>
      <c r="Q49" s="750" t="s">
        <v>69</v>
      </c>
      <c r="R49" s="260" t="s">
        <v>69</v>
      </c>
      <c r="S49" s="260" t="s">
        <v>69</v>
      </c>
      <c r="T49" s="750" t="s">
        <v>69</v>
      </c>
      <c r="U49" s="264" t="s">
        <v>69</v>
      </c>
    </row>
    <row r="50" customFormat="false" ht="17.25" hidden="false" customHeight="true" outlineLevel="0" collapsed="false">
      <c r="A50" s="93"/>
      <c r="B50" s="849"/>
      <c r="C50" s="830" t="s">
        <v>539</v>
      </c>
      <c r="D50" s="260" t="s">
        <v>69</v>
      </c>
      <c r="E50" s="750" t="s">
        <v>69</v>
      </c>
      <c r="F50" s="260" t="s">
        <v>69</v>
      </c>
      <c r="G50" s="260" t="s">
        <v>69</v>
      </c>
      <c r="H50" s="750" t="s">
        <v>69</v>
      </c>
      <c r="I50" s="260" t="s">
        <v>69</v>
      </c>
      <c r="J50" s="260" t="s">
        <v>69</v>
      </c>
      <c r="K50" s="750" t="s">
        <v>69</v>
      </c>
      <c r="L50" s="260" t="s">
        <v>69</v>
      </c>
      <c r="M50" s="260" t="s">
        <v>69</v>
      </c>
      <c r="N50" s="750" t="s">
        <v>69</v>
      </c>
      <c r="O50" s="260" t="s">
        <v>69</v>
      </c>
      <c r="P50" s="260" t="s">
        <v>69</v>
      </c>
      <c r="Q50" s="750" t="s">
        <v>69</v>
      </c>
      <c r="R50" s="260" t="s">
        <v>69</v>
      </c>
      <c r="S50" s="260" t="s">
        <v>69</v>
      </c>
      <c r="T50" s="750" t="s">
        <v>69</v>
      </c>
      <c r="U50" s="264" t="s">
        <v>69</v>
      </c>
    </row>
    <row r="51" customFormat="false" ht="17.25" hidden="false" customHeight="true" outlineLevel="0" collapsed="false">
      <c r="A51" s="93"/>
      <c r="B51" s="849"/>
      <c r="C51" s="830" t="s">
        <v>320</v>
      </c>
      <c r="D51" s="260" t="s">
        <v>69</v>
      </c>
      <c r="E51" s="750" t="s">
        <v>69</v>
      </c>
      <c r="F51" s="260" t="s">
        <v>69</v>
      </c>
      <c r="G51" s="260" t="s">
        <v>69</v>
      </c>
      <c r="H51" s="750" t="s">
        <v>69</v>
      </c>
      <c r="I51" s="260" t="s">
        <v>69</v>
      </c>
      <c r="J51" s="260" t="s">
        <v>69</v>
      </c>
      <c r="K51" s="750" t="s">
        <v>69</v>
      </c>
      <c r="L51" s="260" t="s">
        <v>69</v>
      </c>
      <c r="M51" s="260" t="s">
        <v>69</v>
      </c>
      <c r="N51" s="750" t="s">
        <v>69</v>
      </c>
      <c r="O51" s="260" t="s">
        <v>69</v>
      </c>
      <c r="P51" s="260" t="s">
        <v>69</v>
      </c>
      <c r="Q51" s="750" t="s">
        <v>69</v>
      </c>
      <c r="R51" s="260" t="s">
        <v>69</v>
      </c>
      <c r="S51" s="260" t="s">
        <v>69</v>
      </c>
      <c r="T51" s="750" t="s">
        <v>69</v>
      </c>
      <c r="U51" s="264" t="s">
        <v>69</v>
      </c>
    </row>
    <row r="52" customFormat="false" ht="17.25" hidden="false" customHeight="true" outlineLevel="0" collapsed="false">
      <c r="A52" s="93"/>
      <c r="B52" s="850" t="s">
        <v>540</v>
      </c>
      <c r="C52" s="851"/>
      <c r="D52" s="756" t="s">
        <v>69</v>
      </c>
      <c r="E52" s="757" t="s">
        <v>69</v>
      </c>
      <c r="F52" s="756" t="s">
        <v>69</v>
      </c>
      <c r="G52" s="756" t="s">
        <v>69</v>
      </c>
      <c r="H52" s="757" t="s">
        <v>69</v>
      </c>
      <c r="I52" s="756" t="s">
        <v>69</v>
      </c>
      <c r="J52" s="756" t="s">
        <v>69</v>
      </c>
      <c r="K52" s="757" t="s">
        <v>69</v>
      </c>
      <c r="L52" s="756" t="s">
        <v>69</v>
      </c>
      <c r="M52" s="756" t="s">
        <v>69</v>
      </c>
      <c r="N52" s="757" t="s">
        <v>69</v>
      </c>
      <c r="O52" s="756" t="s">
        <v>69</v>
      </c>
      <c r="P52" s="756" t="s">
        <v>69</v>
      </c>
      <c r="Q52" s="757" t="s">
        <v>69</v>
      </c>
      <c r="R52" s="756" t="s">
        <v>69</v>
      </c>
      <c r="S52" s="756" t="s">
        <v>69</v>
      </c>
      <c r="T52" s="757" t="s">
        <v>69</v>
      </c>
      <c r="U52" s="758" t="s">
        <v>69</v>
      </c>
    </row>
    <row r="53" customFormat="false" ht="17.25" hidden="false" customHeight="true" outlineLevel="0" collapsed="false">
      <c r="A53" s="93"/>
      <c r="B53" s="849"/>
      <c r="C53" s="830" t="s">
        <v>541</v>
      </c>
      <c r="D53" s="260" t="s">
        <v>69</v>
      </c>
      <c r="E53" s="750" t="s">
        <v>69</v>
      </c>
      <c r="F53" s="260" t="s">
        <v>69</v>
      </c>
      <c r="G53" s="260" t="s">
        <v>69</v>
      </c>
      <c r="H53" s="750" t="s">
        <v>69</v>
      </c>
      <c r="I53" s="260" t="s">
        <v>69</v>
      </c>
      <c r="J53" s="260" t="s">
        <v>69</v>
      </c>
      <c r="K53" s="750" t="s">
        <v>69</v>
      </c>
      <c r="L53" s="260" t="s">
        <v>69</v>
      </c>
      <c r="M53" s="260" t="s">
        <v>69</v>
      </c>
      <c r="N53" s="750" t="s">
        <v>69</v>
      </c>
      <c r="O53" s="260" t="s">
        <v>69</v>
      </c>
      <c r="P53" s="260" t="s">
        <v>69</v>
      </c>
      <c r="Q53" s="750" t="s">
        <v>69</v>
      </c>
      <c r="R53" s="260" t="s">
        <v>69</v>
      </c>
      <c r="S53" s="260" t="s">
        <v>69</v>
      </c>
      <c r="T53" s="750" t="s">
        <v>69</v>
      </c>
      <c r="U53" s="264" t="s">
        <v>69</v>
      </c>
    </row>
    <row r="54" customFormat="false" ht="17.25" hidden="false" customHeight="true" outlineLevel="0" collapsed="false">
      <c r="A54" s="93"/>
      <c r="B54" s="849"/>
      <c r="C54" s="830" t="s">
        <v>542</v>
      </c>
      <c r="D54" s="260" t="s">
        <v>69</v>
      </c>
      <c r="E54" s="750" t="s">
        <v>69</v>
      </c>
      <c r="F54" s="260" t="s">
        <v>69</v>
      </c>
      <c r="G54" s="260" t="s">
        <v>69</v>
      </c>
      <c r="H54" s="750" t="s">
        <v>69</v>
      </c>
      <c r="I54" s="260" t="s">
        <v>69</v>
      </c>
      <c r="J54" s="260" t="s">
        <v>69</v>
      </c>
      <c r="K54" s="750" t="s">
        <v>69</v>
      </c>
      <c r="L54" s="260" t="s">
        <v>69</v>
      </c>
      <c r="M54" s="260" t="s">
        <v>69</v>
      </c>
      <c r="N54" s="750" t="s">
        <v>69</v>
      </c>
      <c r="O54" s="260" t="s">
        <v>69</v>
      </c>
      <c r="P54" s="260" t="s">
        <v>69</v>
      </c>
      <c r="Q54" s="750" t="s">
        <v>69</v>
      </c>
      <c r="R54" s="260" t="s">
        <v>69</v>
      </c>
      <c r="S54" s="260" t="s">
        <v>69</v>
      </c>
      <c r="T54" s="750" t="s">
        <v>69</v>
      </c>
      <c r="U54" s="264" t="s">
        <v>69</v>
      </c>
    </row>
    <row r="55" customFormat="false" ht="17.25" hidden="false" customHeight="true" outlineLevel="0" collapsed="false">
      <c r="A55" s="93"/>
      <c r="B55" s="849"/>
      <c r="C55" s="830" t="s">
        <v>320</v>
      </c>
      <c r="D55" s="260" t="s">
        <v>69</v>
      </c>
      <c r="E55" s="750" t="s">
        <v>69</v>
      </c>
      <c r="F55" s="260" t="s">
        <v>69</v>
      </c>
      <c r="G55" s="260" t="s">
        <v>69</v>
      </c>
      <c r="H55" s="750" t="s">
        <v>69</v>
      </c>
      <c r="I55" s="260" t="s">
        <v>69</v>
      </c>
      <c r="J55" s="260" t="s">
        <v>69</v>
      </c>
      <c r="K55" s="750" t="s">
        <v>69</v>
      </c>
      <c r="L55" s="260" t="s">
        <v>69</v>
      </c>
      <c r="M55" s="260" t="s">
        <v>69</v>
      </c>
      <c r="N55" s="750" t="s">
        <v>69</v>
      </c>
      <c r="O55" s="260" t="s">
        <v>69</v>
      </c>
      <c r="P55" s="260" t="s">
        <v>69</v>
      </c>
      <c r="Q55" s="750" t="s">
        <v>69</v>
      </c>
      <c r="R55" s="260" t="s">
        <v>69</v>
      </c>
      <c r="S55" s="260" t="s">
        <v>69</v>
      </c>
      <c r="T55" s="750" t="s">
        <v>69</v>
      </c>
      <c r="U55" s="264" t="s">
        <v>69</v>
      </c>
    </row>
    <row r="56" customFormat="false" ht="17.25" hidden="false" customHeight="true" outlineLevel="0" collapsed="false">
      <c r="A56" s="93"/>
      <c r="B56" s="850" t="s">
        <v>545</v>
      </c>
      <c r="C56" s="851"/>
      <c r="D56" s="754" t="n">
        <v>99</v>
      </c>
      <c r="E56" s="755" t="n">
        <v>32</v>
      </c>
      <c r="F56" s="754" t="n">
        <v>67</v>
      </c>
      <c r="G56" s="756" t="s">
        <v>69</v>
      </c>
      <c r="H56" s="757" t="s">
        <v>69</v>
      </c>
      <c r="I56" s="756" t="s">
        <v>69</v>
      </c>
      <c r="J56" s="754" t="n">
        <v>99</v>
      </c>
      <c r="K56" s="755" t="n">
        <v>32</v>
      </c>
      <c r="L56" s="754" t="n">
        <v>67</v>
      </c>
      <c r="M56" s="754" t="n">
        <v>23</v>
      </c>
      <c r="N56" s="755" t="n">
        <v>11</v>
      </c>
      <c r="O56" s="754" t="n">
        <v>12</v>
      </c>
      <c r="P56" s="756" t="s">
        <v>69</v>
      </c>
      <c r="Q56" s="757" t="s">
        <v>69</v>
      </c>
      <c r="R56" s="756" t="s">
        <v>69</v>
      </c>
      <c r="S56" s="754" t="n">
        <v>23</v>
      </c>
      <c r="T56" s="755" t="n">
        <v>11</v>
      </c>
      <c r="U56" s="767" t="n">
        <v>12</v>
      </c>
    </row>
    <row r="57" customFormat="false" ht="17.25" hidden="false" customHeight="true" outlineLevel="0" collapsed="false">
      <c r="A57" s="93"/>
      <c r="B57" s="849"/>
      <c r="C57" s="830" t="s">
        <v>334</v>
      </c>
      <c r="D57" s="260" t="s">
        <v>69</v>
      </c>
      <c r="E57" s="750" t="s">
        <v>69</v>
      </c>
      <c r="F57" s="260" t="s">
        <v>69</v>
      </c>
      <c r="G57" s="260" t="s">
        <v>69</v>
      </c>
      <c r="H57" s="750" t="s">
        <v>69</v>
      </c>
      <c r="I57" s="260" t="s">
        <v>69</v>
      </c>
      <c r="J57" s="260" t="s">
        <v>69</v>
      </c>
      <c r="K57" s="750" t="s">
        <v>69</v>
      </c>
      <c r="L57" s="260" t="s">
        <v>69</v>
      </c>
      <c r="M57" s="260" t="s">
        <v>69</v>
      </c>
      <c r="N57" s="750" t="s">
        <v>69</v>
      </c>
      <c r="O57" s="260" t="s">
        <v>69</v>
      </c>
      <c r="P57" s="260" t="s">
        <v>69</v>
      </c>
      <c r="Q57" s="750" t="s">
        <v>69</v>
      </c>
      <c r="R57" s="260" t="s">
        <v>69</v>
      </c>
      <c r="S57" s="260" t="s">
        <v>69</v>
      </c>
      <c r="T57" s="750" t="s">
        <v>69</v>
      </c>
      <c r="U57" s="264" t="s">
        <v>69</v>
      </c>
    </row>
    <row r="58" customFormat="false" ht="17.25" hidden="false" customHeight="true" outlineLevel="0" collapsed="false">
      <c r="A58" s="93"/>
      <c r="B58" s="849"/>
      <c r="C58" s="830" t="s">
        <v>546</v>
      </c>
      <c r="D58" s="260" t="s">
        <v>69</v>
      </c>
      <c r="E58" s="750" t="s">
        <v>69</v>
      </c>
      <c r="F58" s="260" t="s">
        <v>69</v>
      </c>
      <c r="G58" s="260" t="s">
        <v>69</v>
      </c>
      <c r="H58" s="750" t="s">
        <v>69</v>
      </c>
      <c r="I58" s="260" t="s">
        <v>69</v>
      </c>
      <c r="J58" s="260" t="s">
        <v>69</v>
      </c>
      <c r="K58" s="750" t="s">
        <v>69</v>
      </c>
      <c r="L58" s="260" t="s">
        <v>69</v>
      </c>
      <c r="M58" s="260" t="s">
        <v>69</v>
      </c>
      <c r="N58" s="750" t="s">
        <v>69</v>
      </c>
      <c r="O58" s="260" t="s">
        <v>69</v>
      </c>
      <c r="P58" s="260" t="s">
        <v>69</v>
      </c>
      <c r="Q58" s="750" t="s">
        <v>69</v>
      </c>
      <c r="R58" s="260" t="s">
        <v>69</v>
      </c>
      <c r="S58" s="260" t="s">
        <v>69</v>
      </c>
      <c r="T58" s="750" t="s">
        <v>69</v>
      </c>
      <c r="U58" s="264" t="s">
        <v>69</v>
      </c>
    </row>
    <row r="59" customFormat="false" ht="17.25" hidden="false" customHeight="true" outlineLevel="0" collapsed="false">
      <c r="A59" s="93"/>
      <c r="B59" s="849"/>
      <c r="C59" s="830" t="s">
        <v>547</v>
      </c>
      <c r="D59" s="260" t="s">
        <v>69</v>
      </c>
      <c r="E59" s="750" t="s">
        <v>69</v>
      </c>
      <c r="F59" s="260" t="s">
        <v>69</v>
      </c>
      <c r="G59" s="260" t="s">
        <v>69</v>
      </c>
      <c r="H59" s="750" t="s">
        <v>69</v>
      </c>
      <c r="I59" s="260" t="s">
        <v>69</v>
      </c>
      <c r="J59" s="260" t="s">
        <v>69</v>
      </c>
      <c r="K59" s="750" t="s">
        <v>69</v>
      </c>
      <c r="L59" s="260" t="s">
        <v>69</v>
      </c>
      <c r="M59" s="260" t="s">
        <v>69</v>
      </c>
      <c r="N59" s="750" t="s">
        <v>69</v>
      </c>
      <c r="O59" s="260" t="s">
        <v>69</v>
      </c>
      <c r="P59" s="260" t="s">
        <v>69</v>
      </c>
      <c r="Q59" s="750" t="s">
        <v>69</v>
      </c>
      <c r="R59" s="260" t="s">
        <v>69</v>
      </c>
      <c r="S59" s="260" t="s">
        <v>69</v>
      </c>
      <c r="T59" s="750" t="s">
        <v>69</v>
      </c>
      <c r="U59" s="264" t="s">
        <v>69</v>
      </c>
    </row>
    <row r="60" customFormat="false" ht="17.25" hidden="false" customHeight="true" outlineLevel="0" collapsed="false">
      <c r="A60" s="93"/>
      <c r="B60" s="849"/>
      <c r="C60" s="830" t="s">
        <v>548</v>
      </c>
      <c r="D60" s="260" t="s">
        <v>69</v>
      </c>
      <c r="E60" s="750" t="s">
        <v>69</v>
      </c>
      <c r="F60" s="260" t="s">
        <v>69</v>
      </c>
      <c r="G60" s="260" t="s">
        <v>69</v>
      </c>
      <c r="H60" s="750" t="s">
        <v>69</v>
      </c>
      <c r="I60" s="260" t="s">
        <v>69</v>
      </c>
      <c r="J60" s="260" t="s">
        <v>69</v>
      </c>
      <c r="K60" s="750" t="s">
        <v>69</v>
      </c>
      <c r="L60" s="260" t="s">
        <v>69</v>
      </c>
      <c r="M60" s="260" t="s">
        <v>69</v>
      </c>
      <c r="N60" s="750" t="s">
        <v>69</v>
      </c>
      <c r="O60" s="260" t="s">
        <v>69</v>
      </c>
      <c r="P60" s="260" t="s">
        <v>69</v>
      </c>
      <c r="Q60" s="750" t="s">
        <v>69</v>
      </c>
      <c r="R60" s="260" t="s">
        <v>69</v>
      </c>
      <c r="S60" s="260" t="s">
        <v>69</v>
      </c>
      <c r="T60" s="750" t="s">
        <v>69</v>
      </c>
      <c r="U60" s="264" t="s">
        <v>69</v>
      </c>
    </row>
    <row r="61" customFormat="false" ht="17.25" hidden="false" customHeight="true" outlineLevel="0" collapsed="false">
      <c r="A61" s="93"/>
      <c r="B61" s="849"/>
      <c r="C61" s="830" t="s">
        <v>572</v>
      </c>
      <c r="D61" s="260" t="s">
        <v>69</v>
      </c>
      <c r="E61" s="750" t="s">
        <v>69</v>
      </c>
      <c r="F61" s="260" t="s">
        <v>69</v>
      </c>
      <c r="G61" s="260" t="s">
        <v>69</v>
      </c>
      <c r="H61" s="750" t="s">
        <v>69</v>
      </c>
      <c r="I61" s="260" t="s">
        <v>69</v>
      </c>
      <c r="J61" s="260" t="s">
        <v>69</v>
      </c>
      <c r="K61" s="750" t="s">
        <v>69</v>
      </c>
      <c r="L61" s="260" t="s">
        <v>69</v>
      </c>
      <c r="M61" s="260" t="s">
        <v>69</v>
      </c>
      <c r="N61" s="750" t="s">
        <v>69</v>
      </c>
      <c r="O61" s="260" t="s">
        <v>69</v>
      </c>
      <c r="P61" s="260" t="s">
        <v>69</v>
      </c>
      <c r="Q61" s="750" t="s">
        <v>69</v>
      </c>
      <c r="R61" s="260" t="s">
        <v>69</v>
      </c>
      <c r="S61" s="260" t="s">
        <v>69</v>
      </c>
      <c r="T61" s="750" t="s">
        <v>69</v>
      </c>
      <c r="U61" s="264" t="s">
        <v>69</v>
      </c>
    </row>
    <row r="62" customFormat="false" ht="17.25" hidden="false" customHeight="true" outlineLevel="0" collapsed="false">
      <c r="A62" s="93"/>
      <c r="B62" s="849"/>
      <c r="C62" s="830" t="s">
        <v>320</v>
      </c>
      <c r="D62" s="88" t="n">
        <v>99</v>
      </c>
      <c r="E62" s="751" t="n">
        <v>32</v>
      </c>
      <c r="F62" s="88" t="n">
        <v>67</v>
      </c>
      <c r="G62" s="260" t="s">
        <v>69</v>
      </c>
      <c r="H62" s="750" t="s">
        <v>69</v>
      </c>
      <c r="I62" s="260" t="s">
        <v>69</v>
      </c>
      <c r="J62" s="88" t="n">
        <v>99</v>
      </c>
      <c r="K62" s="751" t="n">
        <v>32</v>
      </c>
      <c r="L62" s="88" t="n">
        <v>67</v>
      </c>
      <c r="M62" s="88" t="n">
        <v>23</v>
      </c>
      <c r="N62" s="751" t="n">
        <v>11</v>
      </c>
      <c r="O62" s="88" t="n">
        <v>12</v>
      </c>
      <c r="P62" s="260" t="s">
        <v>69</v>
      </c>
      <c r="Q62" s="750" t="s">
        <v>69</v>
      </c>
      <c r="R62" s="260" t="s">
        <v>69</v>
      </c>
      <c r="S62" s="88" t="n">
        <v>23</v>
      </c>
      <c r="T62" s="751" t="n">
        <v>11</v>
      </c>
      <c r="U62" s="89" t="n">
        <v>12</v>
      </c>
    </row>
    <row r="63" customFormat="false" ht="17.25" hidden="false" customHeight="true" outlineLevel="0" collapsed="false">
      <c r="A63" s="93"/>
      <c r="B63" s="850" t="s">
        <v>579</v>
      </c>
      <c r="C63" s="851"/>
      <c r="D63" s="756" t="s">
        <v>69</v>
      </c>
      <c r="E63" s="757" t="s">
        <v>69</v>
      </c>
      <c r="F63" s="756" t="s">
        <v>69</v>
      </c>
      <c r="G63" s="756" t="s">
        <v>69</v>
      </c>
      <c r="H63" s="757" t="s">
        <v>69</v>
      </c>
      <c r="I63" s="756" t="s">
        <v>69</v>
      </c>
      <c r="J63" s="756" t="s">
        <v>69</v>
      </c>
      <c r="K63" s="757" t="s">
        <v>69</v>
      </c>
      <c r="L63" s="756" t="s">
        <v>69</v>
      </c>
      <c r="M63" s="756" t="s">
        <v>69</v>
      </c>
      <c r="N63" s="757" t="s">
        <v>69</v>
      </c>
      <c r="O63" s="756" t="s">
        <v>69</v>
      </c>
      <c r="P63" s="756" t="s">
        <v>69</v>
      </c>
      <c r="Q63" s="757" t="s">
        <v>69</v>
      </c>
      <c r="R63" s="756" t="s">
        <v>69</v>
      </c>
      <c r="S63" s="756" t="s">
        <v>69</v>
      </c>
      <c r="T63" s="757" t="s">
        <v>69</v>
      </c>
      <c r="U63" s="758" t="s">
        <v>69</v>
      </c>
    </row>
    <row r="64" customFormat="false" ht="17.25" hidden="false" customHeight="true" outlineLevel="0" collapsed="false">
      <c r="A64" s="93"/>
      <c r="B64" s="857"/>
      <c r="C64" s="858" t="s">
        <v>552</v>
      </c>
      <c r="D64" s="761" t="s">
        <v>69</v>
      </c>
      <c r="E64" s="762" t="s">
        <v>69</v>
      </c>
      <c r="F64" s="761" t="s">
        <v>69</v>
      </c>
      <c r="G64" s="761" t="s">
        <v>69</v>
      </c>
      <c r="H64" s="762" t="s">
        <v>69</v>
      </c>
      <c r="I64" s="761" t="s">
        <v>69</v>
      </c>
      <c r="J64" s="761" t="s">
        <v>69</v>
      </c>
      <c r="K64" s="762" t="s">
        <v>69</v>
      </c>
      <c r="L64" s="761" t="s">
        <v>69</v>
      </c>
      <c r="M64" s="761" t="s">
        <v>69</v>
      </c>
      <c r="N64" s="762" t="s">
        <v>69</v>
      </c>
      <c r="O64" s="761" t="s">
        <v>69</v>
      </c>
      <c r="P64" s="761" t="s">
        <v>69</v>
      </c>
      <c r="Q64" s="762" t="s">
        <v>69</v>
      </c>
      <c r="R64" s="761" t="s">
        <v>69</v>
      </c>
      <c r="S64" s="761" t="s">
        <v>69</v>
      </c>
      <c r="T64" s="762" t="s">
        <v>69</v>
      </c>
      <c r="U64" s="763" t="s">
        <v>69</v>
      </c>
    </row>
    <row r="65" customFormat="false" ht="17.25" hidden="false" customHeight="true" outlineLevel="0" collapsed="false">
      <c r="A65" s="93"/>
      <c r="B65" s="849"/>
      <c r="C65" s="830" t="s">
        <v>337</v>
      </c>
      <c r="D65" s="260" t="s">
        <v>69</v>
      </c>
      <c r="E65" s="750" t="s">
        <v>69</v>
      </c>
      <c r="F65" s="260" t="s">
        <v>69</v>
      </c>
      <c r="G65" s="260" t="s">
        <v>69</v>
      </c>
      <c r="H65" s="750" t="s">
        <v>69</v>
      </c>
      <c r="I65" s="260" t="s">
        <v>69</v>
      </c>
      <c r="J65" s="260" t="s">
        <v>69</v>
      </c>
      <c r="K65" s="750" t="s">
        <v>69</v>
      </c>
      <c r="L65" s="260" t="s">
        <v>69</v>
      </c>
      <c r="M65" s="260" t="s">
        <v>69</v>
      </c>
      <c r="N65" s="750" t="s">
        <v>69</v>
      </c>
      <c r="O65" s="260" t="s">
        <v>69</v>
      </c>
      <c r="P65" s="260" t="s">
        <v>69</v>
      </c>
      <c r="Q65" s="750" t="s">
        <v>69</v>
      </c>
      <c r="R65" s="260" t="s">
        <v>69</v>
      </c>
      <c r="S65" s="260" t="s">
        <v>69</v>
      </c>
      <c r="T65" s="750" t="s">
        <v>69</v>
      </c>
      <c r="U65" s="264" t="s">
        <v>69</v>
      </c>
    </row>
    <row r="66" customFormat="false" ht="17.25" hidden="false" customHeight="true" outlineLevel="0" collapsed="false">
      <c r="A66" s="93"/>
      <c r="B66" s="849"/>
      <c r="C66" s="830" t="s">
        <v>553</v>
      </c>
      <c r="D66" s="260" t="s">
        <v>69</v>
      </c>
      <c r="E66" s="750" t="s">
        <v>69</v>
      </c>
      <c r="F66" s="260" t="s">
        <v>69</v>
      </c>
      <c r="G66" s="260" t="s">
        <v>69</v>
      </c>
      <c r="H66" s="750" t="s">
        <v>69</v>
      </c>
      <c r="I66" s="260" t="s">
        <v>69</v>
      </c>
      <c r="J66" s="260" t="s">
        <v>69</v>
      </c>
      <c r="K66" s="750" t="s">
        <v>69</v>
      </c>
      <c r="L66" s="260" t="s">
        <v>69</v>
      </c>
      <c r="M66" s="260" t="s">
        <v>69</v>
      </c>
      <c r="N66" s="750" t="s">
        <v>69</v>
      </c>
      <c r="O66" s="260" t="s">
        <v>69</v>
      </c>
      <c r="P66" s="260" t="s">
        <v>69</v>
      </c>
      <c r="Q66" s="750" t="s">
        <v>69</v>
      </c>
      <c r="R66" s="260" t="s">
        <v>69</v>
      </c>
      <c r="S66" s="260" t="s">
        <v>69</v>
      </c>
      <c r="T66" s="750" t="s">
        <v>69</v>
      </c>
      <c r="U66" s="264" t="s">
        <v>69</v>
      </c>
    </row>
    <row r="67" customFormat="false" ht="17.25" hidden="false" customHeight="true" outlineLevel="0" collapsed="false">
      <c r="A67" s="93"/>
      <c r="B67" s="849"/>
      <c r="C67" s="830" t="s">
        <v>554</v>
      </c>
      <c r="D67" s="260" t="s">
        <v>69</v>
      </c>
      <c r="E67" s="750" t="s">
        <v>69</v>
      </c>
      <c r="F67" s="260" t="s">
        <v>69</v>
      </c>
      <c r="G67" s="260" t="s">
        <v>69</v>
      </c>
      <c r="H67" s="750" t="s">
        <v>69</v>
      </c>
      <c r="I67" s="260" t="s">
        <v>69</v>
      </c>
      <c r="J67" s="260" t="s">
        <v>69</v>
      </c>
      <c r="K67" s="750" t="s">
        <v>69</v>
      </c>
      <c r="L67" s="260" t="s">
        <v>69</v>
      </c>
      <c r="M67" s="260" t="s">
        <v>69</v>
      </c>
      <c r="N67" s="750" t="s">
        <v>69</v>
      </c>
      <c r="O67" s="260" t="s">
        <v>69</v>
      </c>
      <c r="P67" s="260" t="s">
        <v>69</v>
      </c>
      <c r="Q67" s="750" t="s">
        <v>69</v>
      </c>
      <c r="R67" s="260" t="s">
        <v>69</v>
      </c>
      <c r="S67" s="260" t="s">
        <v>69</v>
      </c>
      <c r="T67" s="750" t="s">
        <v>69</v>
      </c>
      <c r="U67" s="264" t="s">
        <v>69</v>
      </c>
    </row>
    <row r="68" customFormat="false" ht="17.25" hidden="false" customHeight="true" outlineLevel="0" collapsed="false">
      <c r="A68" s="93"/>
      <c r="B68" s="849"/>
      <c r="C68" s="830" t="s">
        <v>555</v>
      </c>
      <c r="D68" s="260" t="s">
        <v>69</v>
      </c>
      <c r="E68" s="750" t="s">
        <v>69</v>
      </c>
      <c r="F68" s="260" t="s">
        <v>69</v>
      </c>
      <c r="G68" s="260" t="s">
        <v>69</v>
      </c>
      <c r="H68" s="750" t="s">
        <v>69</v>
      </c>
      <c r="I68" s="260" t="s">
        <v>69</v>
      </c>
      <c r="J68" s="260" t="s">
        <v>69</v>
      </c>
      <c r="K68" s="750" t="s">
        <v>69</v>
      </c>
      <c r="L68" s="260" t="s">
        <v>69</v>
      </c>
      <c r="M68" s="260" t="s">
        <v>69</v>
      </c>
      <c r="N68" s="750" t="s">
        <v>69</v>
      </c>
      <c r="O68" s="260" t="s">
        <v>69</v>
      </c>
      <c r="P68" s="260" t="s">
        <v>69</v>
      </c>
      <c r="Q68" s="750" t="s">
        <v>69</v>
      </c>
      <c r="R68" s="260" t="s">
        <v>69</v>
      </c>
      <c r="S68" s="260" t="s">
        <v>69</v>
      </c>
      <c r="T68" s="750" t="s">
        <v>69</v>
      </c>
      <c r="U68" s="264" t="s">
        <v>69</v>
      </c>
    </row>
    <row r="69" customFormat="false" ht="17.25" hidden="false" customHeight="true" outlineLevel="0" collapsed="false">
      <c r="A69" s="93"/>
      <c r="B69" s="849"/>
      <c r="C69" s="830" t="s">
        <v>320</v>
      </c>
      <c r="D69" s="260" t="s">
        <v>69</v>
      </c>
      <c r="E69" s="750" t="s">
        <v>69</v>
      </c>
      <c r="F69" s="260" t="s">
        <v>69</v>
      </c>
      <c r="G69" s="260" t="s">
        <v>69</v>
      </c>
      <c r="H69" s="750" t="s">
        <v>69</v>
      </c>
      <c r="I69" s="260" t="s">
        <v>69</v>
      </c>
      <c r="J69" s="260" t="s">
        <v>69</v>
      </c>
      <c r="K69" s="750" t="s">
        <v>69</v>
      </c>
      <c r="L69" s="260" t="s">
        <v>69</v>
      </c>
      <c r="M69" s="260" t="s">
        <v>69</v>
      </c>
      <c r="N69" s="750" t="s">
        <v>69</v>
      </c>
      <c r="O69" s="260" t="s">
        <v>69</v>
      </c>
      <c r="P69" s="260" t="s">
        <v>69</v>
      </c>
      <c r="Q69" s="750" t="s">
        <v>69</v>
      </c>
      <c r="R69" s="260" t="s">
        <v>69</v>
      </c>
      <c r="S69" s="260" t="s">
        <v>69</v>
      </c>
      <c r="T69" s="750" t="s">
        <v>69</v>
      </c>
      <c r="U69" s="264" t="s">
        <v>69</v>
      </c>
    </row>
    <row r="70" customFormat="false" ht="17.25" hidden="false" customHeight="true" outlineLevel="0" collapsed="false">
      <c r="A70" s="93"/>
      <c r="B70" s="850" t="s">
        <v>556</v>
      </c>
      <c r="C70" s="851"/>
      <c r="D70" s="754" t="n">
        <v>2</v>
      </c>
      <c r="E70" s="755" t="n">
        <v>1</v>
      </c>
      <c r="F70" s="754" t="n">
        <v>1</v>
      </c>
      <c r="G70" s="756" t="s">
        <v>69</v>
      </c>
      <c r="H70" s="757" t="s">
        <v>69</v>
      </c>
      <c r="I70" s="756" t="s">
        <v>69</v>
      </c>
      <c r="J70" s="754" t="n">
        <v>2</v>
      </c>
      <c r="K70" s="755" t="n">
        <v>1</v>
      </c>
      <c r="L70" s="754" t="n">
        <v>1</v>
      </c>
      <c r="M70" s="756" t="s">
        <v>69</v>
      </c>
      <c r="N70" s="757" t="s">
        <v>69</v>
      </c>
      <c r="O70" s="756" t="s">
        <v>69</v>
      </c>
      <c r="P70" s="756" t="s">
        <v>69</v>
      </c>
      <c r="Q70" s="757" t="s">
        <v>69</v>
      </c>
      <c r="R70" s="756" t="s">
        <v>69</v>
      </c>
      <c r="S70" s="756" t="s">
        <v>69</v>
      </c>
      <c r="T70" s="757" t="s">
        <v>69</v>
      </c>
      <c r="U70" s="758" t="s">
        <v>69</v>
      </c>
    </row>
    <row r="71" customFormat="false" ht="17.25" hidden="false" customHeight="true" outlineLevel="0" collapsed="false">
      <c r="A71" s="93"/>
      <c r="B71" s="849"/>
      <c r="C71" s="830" t="s">
        <v>557</v>
      </c>
      <c r="D71" s="260" t="s">
        <v>69</v>
      </c>
      <c r="E71" s="750" t="s">
        <v>69</v>
      </c>
      <c r="F71" s="260" t="s">
        <v>69</v>
      </c>
      <c r="G71" s="260" t="s">
        <v>69</v>
      </c>
      <c r="H71" s="750" t="s">
        <v>69</v>
      </c>
      <c r="I71" s="260" t="s">
        <v>69</v>
      </c>
      <c r="J71" s="260" t="s">
        <v>69</v>
      </c>
      <c r="K71" s="750" t="s">
        <v>69</v>
      </c>
      <c r="L71" s="260" t="s">
        <v>69</v>
      </c>
      <c r="M71" s="260" t="s">
        <v>69</v>
      </c>
      <c r="N71" s="750" t="s">
        <v>69</v>
      </c>
      <c r="O71" s="260" t="s">
        <v>69</v>
      </c>
      <c r="P71" s="260" t="s">
        <v>69</v>
      </c>
      <c r="Q71" s="750" t="s">
        <v>69</v>
      </c>
      <c r="R71" s="260" t="s">
        <v>69</v>
      </c>
      <c r="S71" s="260" t="s">
        <v>69</v>
      </c>
      <c r="T71" s="750" t="s">
        <v>69</v>
      </c>
      <c r="U71" s="264" t="s">
        <v>69</v>
      </c>
    </row>
    <row r="72" customFormat="false" ht="17.25" hidden="false" customHeight="true" outlineLevel="0" collapsed="false">
      <c r="A72" s="93"/>
      <c r="B72" s="849"/>
      <c r="C72" s="830" t="s">
        <v>558</v>
      </c>
      <c r="D72" s="260" t="s">
        <v>69</v>
      </c>
      <c r="E72" s="750" t="s">
        <v>69</v>
      </c>
      <c r="F72" s="260" t="s">
        <v>69</v>
      </c>
      <c r="G72" s="260" t="s">
        <v>69</v>
      </c>
      <c r="H72" s="750" t="s">
        <v>69</v>
      </c>
      <c r="I72" s="260" t="s">
        <v>69</v>
      </c>
      <c r="J72" s="260" t="s">
        <v>69</v>
      </c>
      <c r="K72" s="750" t="s">
        <v>69</v>
      </c>
      <c r="L72" s="260" t="s">
        <v>69</v>
      </c>
      <c r="M72" s="260" t="s">
        <v>69</v>
      </c>
      <c r="N72" s="750" t="s">
        <v>69</v>
      </c>
      <c r="O72" s="260" t="s">
        <v>69</v>
      </c>
      <c r="P72" s="260" t="s">
        <v>69</v>
      </c>
      <c r="Q72" s="750" t="s">
        <v>69</v>
      </c>
      <c r="R72" s="260" t="s">
        <v>69</v>
      </c>
      <c r="S72" s="260" t="s">
        <v>69</v>
      </c>
      <c r="T72" s="750" t="s">
        <v>69</v>
      </c>
      <c r="U72" s="264" t="s">
        <v>69</v>
      </c>
    </row>
    <row r="73" customFormat="false" ht="17.25" hidden="false" customHeight="true" outlineLevel="0" collapsed="false">
      <c r="A73" s="93"/>
      <c r="B73" s="849"/>
      <c r="C73" s="830" t="s">
        <v>559</v>
      </c>
      <c r="D73" s="260" t="s">
        <v>69</v>
      </c>
      <c r="E73" s="750" t="s">
        <v>69</v>
      </c>
      <c r="F73" s="260" t="s">
        <v>69</v>
      </c>
      <c r="G73" s="260" t="s">
        <v>69</v>
      </c>
      <c r="H73" s="750" t="s">
        <v>69</v>
      </c>
      <c r="I73" s="260" t="s">
        <v>69</v>
      </c>
      <c r="J73" s="260" t="s">
        <v>69</v>
      </c>
      <c r="K73" s="750" t="s">
        <v>69</v>
      </c>
      <c r="L73" s="260" t="s">
        <v>69</v>
      </c>
      <c r="M73" s="260" t="s">
        <v>69</v>
      </c>
      <c r="N73" s="750" t="s">
        <v>69</v>
      </c>
      <c r="O73" s="260" t="s">
        <v>69</v>
      </c>
      <c r="P73" s="260" t="s">
        <v>69</v>
      </c>
      <c r="Q73" s="750" t="s">
        <v>69</v>
      </c>
      <c r="R73" s="260" t="s">
        <v>69</v>
      </c>
      <c r="S73" s="260" t="s">
        <v>69</v>
      </c>
      <c r="T73" s="750" t="s">
        <v>69</v>
      </c>
      <c r="U73" s="264" t="s">
        <v>69</v>
      </c>
    </row>
    <row r="74" customFormat="false" ht="17.25" hidden="false" customHeight="true" outlineLevel="0" collapsed="false">
      <c r="A74" s="93"/>
      <c r="B74" s="849"/>
      <c r="C74" s="830" t="s">
        <v>560</v>
      </c>
      <c r="D74" s="260" t="s">
        <v>69</v>
      </c>
      <c r="E74" s="750" t="s">
        <v>69</v>
      </c>
      <c r="F74" s="260" t="s">
        <v>69</v>
      </c>
      <c r="G74" s="260" t="s">
        <v>69</v>
      </c>
      <c r="H74" s="750" t="s">
        <v>69</v>
      </c>
      <c r="I74" s="260" t="s">
        <v>69</v>
      </c>
      <c r="J74" s="260" t="s">
        <v>69</v>
      </c>
      <c r="K74" s="750" t="s">
        <v>69</v>
      </c>
      <c r="L74" s="260" t="s">
        <v>69</v>
      </c>
      <c r="M74" s="260" t="s">
        <v>69</v>
      </c>
      <c r="N74" s="750" t="s">
        <v>69</v>
      </c>
      <c r="O74" s="260" t="s">
        <v>69</v>
      </c>
      <c r="P74" s="260" t="s">
        <v>69</v>
      </c>
      <c r="Q74" s="750" t="s">
        <v>69</v>
      </c>
      <c r="R74" s="260" t="s">
        <v>69</v>
      </c>
      <c r="S74" s="260" t="s">
        <v>69</v>
      </c>
      <c r="T74" s="750" t="s">
        <v>69</v>
      </c>
      <c r="U74" s="264" t="s">
        <v>69</v>
      </c>
    </row>
    <row r="75" customFormat="false" ht="17.25" hidden="false" customHeight="true" outlineLevel="0" collapsed="false">
      <c r="A75" s="93"/>
      <c r="B75" s="849"/>
      <c r="C75" s="830" t="s">
        <v>561</v>
      </c>
      <c r="D75" s="260" t="s">
        <v>69</v>
      </c>
      <c r="E75" s="750" t="s">
        <v>69</v>
      </c>
      <c r="F75" s="260" t="s">
        <v>69</v>
      </c>
      <c r="G75" s="260" t="s">
        <v>69</v>
      </c>
      <c r="H75" s="750" t="s">
        <v>69</v>
      </c>
      <c r="I75" s="260" t="s">
        <v>69</v>
      </c>
      <c r="J75" s="260" t="s">
        <v>69</v>
      </c>
      <c r="K75" s="750" t="s">
        <v>69</v>
      </c>
      <c r="L75" s="260" t="s">
        <v>69</v>
      </c>
      <c r="M75" s="260" t="s">
        <v>69</v>
      </c>
      <c r="N75" s="750" t="s">
        <v>69</v>
      </c>
      <c r="O75" s="260" t="s">
        <v>69</v>
      </c>
      <c r="P75" s="260" t="s">
        <v>69</v>
      </c>
      <c r="Q75" s="750" t="s">
        <v>69</v>
      </c>
      <c r="R75" s="260" t="s">
        <v>69</v>
      </c>
      <c r="S75" s="260" t="s">
        <v>69</v>
      </c>
      <c r="T75" s="750" t="s">
        <v>69</v>
      </c>
      <c r="U75" s="264" t="s">
        <v>69</v>
      </c>
    </row>
    <row r="76" customFormat="false" ht="17.25" hidden="false" customHeight="true" outlineLevel="0" collapsed="false">
      <c r="A76" s="93"/>
      <c r="B76" s="849"/>
      <c r="C76" s="830" t="s">
        <v>562</v>
      </c>
      <c r="D76" s="260" t="s">
        <v>69</v>
      </c>
      <c r="E76" s="750" t="s">
        <v>69</v>
      </c>
      <c r="F76" s="260" t="s">
        <v>69</v>
      </c>
      <c r="G76" s="260" t="s">
        <v>69</v>
      </c>
      <c r="H76" s="750" t="s">
        <v>69</v>
      </c>
      <c r="I76" s="260" t="s">
        <v>69</v>
      </c>
      <c r="J76" s="260" t="s">
        <v>69</v>
      </c>
      <c r="K76" s="750" t="s">
        <v>69</v>
      </c>
      <c r="L76" s="260" t="s">
        <v>69</v>
      </c>
      <c r="M76" s="260" t="s">
        <v>69</v>
      </c>
      <c r="N76" s="750" t="s">
        <v>69</v>
      </c>
      <c r="O76" s="260" t="s">
        <v>69</v>
      </c>
      <c r="P76" s="260" t="s">
        <v>69</v>
      </c>
      <c r="Q76" s="750" t="s">
        <v>69</v>
      </c>
      <c r="R76" s="260" t="s">
        <v>69</v>
      </c>
      <c r="S76" s="260" t="s">
        <v>69</v>
      </c>
      <c r="T76" s="750" t="s">
        <v>69</v>
      </c>
      <c r="U76" s="264" t="s">
        <v>69</v>
      </c>
    </row>
    <row r="77" customFormat="false" ht="17.25" hidden="false" customHeight="true" outlineLevel="0" collapsed="false">
      <c r="A77" s="93"/>
      <c r="B77" s="849"/>
      <c r="C77" s="830" t="s">
        <v>563</v>
      </c>
      <c r="D77" s="260" t="s">
        <v>69</v>
      </c>
      <c r="E77" s="750" t="s">
        <v>69</v>
      </c>
      <c r="F77" s="260" t="s">
        <v>69</v>
      </c>
      <c r="G77" s="260" t="s">
        <v>69</v>
      </c>
      <c r="H77" s="750" t="s">
        <v>69</v>
      </c>
      <c r="I77" s="260" t="s">
        <v>69</v>
      </c>
      <c r="J77" s="260" t="s">
        <v>69</v>
      </c>
      <c r="K77" s="750" t="s">
        <v>69</v>
      </c>
      <c r="L77" s="260" t="s">
        <v>69</v>
      </c>
      <c r="M77" s="260" t="s">
        <v>69</v>
      </c>
      <c r="N77" s="750" t="s">
        <v>69</v>
      </c>
      <c r="O77" s="260" t="s">
        <v>69</v>
      </c>
      <c r="P77" s="260" t="s">
        <v>69</v>
      </c>
      <c r="Q77" s="750" t="s">
        <v>69</v>
      </c>
      <c r="R77" s="260" t="s">
        <v>69</v>
      </c>
      <c r="S77" s="260" t="s">
        <v>69</v>
      </c>
      <c r="T77" s="750" t="s">
        <v>69</v>
      </c>
      <c r="U77" s="264" t="s">
        <v>69</v>
      </c>
    </row>
    <row r="78" customFormat="false" ht="17.25" hidden="false" customHeight="true" outlineLevel="0" collapsed="false">
      <c r="A78" s="93"/>
      <c r="B78" s="849"/>
      <c r="C78" s="830" t="s">
        <v>564</v>
      </c>
      <c r="D78" s="260" t="s">
        <v>69</v>
      </c>
      <c r="E78" s="750" t="s">
        <v>69</v>
      </c>
      <c r="F78" s="260" t="s">
        <v>69</v>
      </c>
      <c r="G78" s="260" t="s">
        <v>69</v>
      </c>
      <c r="H78" s="750" t="s">
        <v>69</v>
      </c>
      <c r="I78" s="260" t="s">
        <v>69</v>
      </c>
      <c r="J78" s="260" t="s">
        <v>69</v>
      </c>
      <c r="K78" s="750" t="s">
        <v>69</v>
      </c>
      <c r="L78" s="260" t="s">
        <v>69</v>
      </c>
      <c r="M78" s="260" t="s">
        <v>69</v>
      </c>
      <c r="N78" s="750" t="s">
        <v>69</v>
      </c>
      <c r="O78" s="260" t="s">
        <v>69</v>
      </c>
      <c r="P78" s="260" t="s">
        <v>69</v>
      </c>
      <c r="Q78" s="750" t="s">
        <v>69</v>
      </c>
      <c r="R78" s="260" t="s">
        <v>69</v>
      </c>
      <c r="S78" s="260" t="s">
        <v>69</v>
      </c>
      <c r="T78" s="750" t="s">
        <v>69</v>
      </c>
      <c r="U78" s="264" t="s">
        <v>69</v>
      </c>
    </row>
    <row r="79" customFormat="false" ht="17.25" hidden="false" customHeight="true" outlineLevel="0" collapsed="false">
      <c r="A79" s="93"/>
      <c r="B79" s="849"/>
      <c r="C79" s="830" t="s">
        <v>580</v>
      </c>
      <c r="D79" s="88" t="n">
        <v>2</v>
      </c>
      <c r="E79" s="751" t="n">
        <v>1</v>
      </c>
      <c r="F79" s="88" t="n">
        <v>1</v>
      </c>
      <c r="G79" s="260" t="s">
        <v>69</v>
      </c>
      <c r="H79" s="750" t="s">
        <v>69</v>
      </c>
      <c r="I79" s="260" t="s">
        <v>69</v>
      </c>
      <c r="J79" s="88" t="n">
        <v>2</v>
      </c>
      <c r="K79" s="751" t="n">
        <v>1</v>
      </c>
      <c r="L79" s="88" t="n">
        <v>1</v>
      </c>
      <c r="M79" s="260" t="s">
        <v>69</v>
      </c>
      <c r="N79" s="750" t="s">
        <v>69</v>
      </c>
      <c r="O79" s="260" t="s">
        <v>69</v>
      </c>
      <c r="P79" s="260" t="s">
        <v>69</v>
      </c>
      <c r="Q79" s="750" t="s">
        <v>69</v>
      </c>
      <c r="R79" s="260" t="s">
        <v>69</v>
      </c>
      <c r="S79" s="260" t="s">
        <v>69</v>
      </c>
      <c r="T79" s="750" t="s">
        <v>69</v>
      </c>
      <c r="U79" s="264" t="s">
        <v>69</v>
      </c>
    </row>
    <row r="80" customFormat="false" ht="17.25" hidden="false" customHeight="true" outlineLevel="0" collapsed="false">
      <c r="A80" s="93"/>
      <c r="B80" s="691"/>
      <c r="C80" s="819" t="s">
        <v>320</v>
      </c>
      <c r="D80" s="262" t="s">
        <v>69</v>
      </c>
      <c r="E80" s="768" t="s">
        <v>69</v>
      </c>
      <c r="F80" s="262" t="s">
        <v>69</v>
      </c>
      <c r="G80" s="262" t="s">
        <v>69</v>
      </c>
      <c r="H80" s="768" t="s">
        <v>69</v>
      </c>
      <c r="I80" s="262" t="s">
        <v>69</v>
      </c>
      <c r="J80" s="262" t="s">
        <v>69</v>
      </c>
      <c r="K80" s="768" t="s">
        <v>69</v>
      </c>
      <c r="L80" s="262" t="s">
        <v>69</v>
      </c>
      <c r="M80" s="262" t="s">
        <v>69</v>
      </c>
      <c r="N80" s="768" t="s">
        <v>69</v>
      </c>
      <c r="O80" s="262" t="s">
        <v>69</v>
      </c>
      <c r="P80" s="262" t="s">
        <v>69</v>
      </c>
      <c r="Q80" s="768" t="s">
        <v>69</v>
      </c>
      <c r="R80" s="262" t="s">
        <v>69</v>
      </c>
      <c r="S80" s="262" t="s">
        <v>69</v>
      </c>
      <c r="T80" s="768" t="s">
        <v>69</v>
      </c>
      <c r="U80" s="263" t="s">
        <v>69</v>
      </c>
    </row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14">
    <mergeCell ref="H4:M4"/>
    <mergeCell ref="N4:P4"/>
    <mergeCell ref="E5:G5"/>
    <mergeCell ref="H5:J5"/>
    <mergeCell ref="K5:M5"/>
    <mergeCell ref="N5:P5"/>
    <mergeCell ref="D18:L18"/>
    <mergeCell ref="M18:U18"/>
    <mergeCell ref="D19:F19"/>
    <mergeCell ref="G19:I19"/>
    <mergeCell ref="J19:L19"/>
    <mergeCell ref="M19:O19"/>
    <mergeCell ref="P19:R19"/>
    <mergeCell ref="S19:U19"/>
  </mergeCells>
  <printOptions headings="false" gridLines="false" gridLinesSet="true" horizontalCentered="false" verticalCentered="false"/>
  <pageMargins left="0.669444444444445" right="0.472222222222222" top="0.39375" bottom="0.709027777777778" header="0.511811023622047" footer="0.433333333333333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10" activeCellId="0" sqref="V10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859" width="11.12"/>
    <col collapsed="false" customWidth="true" hidden="false" outlineLevel="0" max="3" min="3" style="1" width="11.62"/>
    <col collapsed="false" customWidth="true" hidden="false" outlineLevel="0" max="5" min="4" style="1" width="7.62"/>
    <col collapsed="false" customWidth="true" hidden="false" outlineLevel="0" max="6" min="6" style="1" width="9.49"/>
    <col collapsed="false" customWidth="true" hidden="false" outlineLevel="0" max="8" min="7" style="1" width="8.49"/>
    <col collapsed="false" customWidth="true" hidden="false" outlineLevel="0" max="9" min="9" style="1" width="7.12"/>
    <col collapsed="false" customWidth="true" hidden="false" outlineLevel="0" max="10" min="10" style="1" width="8.49"/>
    <col collapsed="false" customWidth="true" hidden="false" outlineLevel="0" max="15" min="11" style="1" width="7.24"/>
    <col collapsed="false" customWidth="true" hidden="false" outlineLevel="0" max="16" min="16" style="1" width="9.75"/>
    <col collapsed="false" customWidth="true" hidden="false" outlineLevel="0" max="17" min="17" style="1" width="9.36"/>
    <col collapsed="false" customWidth="true" hidden="false" outlineLevel="0" max="18" min="18" style="1" width="7.37"/>
    <col collapsed="false" customWidth="true" hidden="false" outlineLevel="0" max="19" min="19" style="1" width="8.75"/>
    <col collapsed="false" customWidth="false" hidden="false" outlineLevel="0" max="257" min="20" style="1" width="8.99"/>
  </cols>
  <sheetData>
    <row r="1" customFormat="false" ht="19.5" hidden="false" customHeight="true" outlineLevel="0" collapsed="false"/>
    <row r="2" customFormat="false" ht="26.25" hidden="false" customHeight="true" outlineLevel="0" collapsed="false">
      <c r="A2" s="860" t="s">
        <v>581</v>
      </c>
    </row>
    <row r="3" customFormat="false" ht="26.25" hidden="false" customHeight="true" outlineLevel="0" collapsed="false">
      <c r="A3" s="379" t="s">
        <v>582</v>
      </c>
    </row>
    <row r="4" customFormat="false" ht="26.25" hidden="false" customHeight="true" outlineLevel="0" collapsed="false">
      <c r="A4" s="509" t="s">
        <v>583</v>
      </c>
    </row>
    <row r="5" customFormat="false" ht="26.25" hidden="false" customHeight="true" outlineLevel="0" collapsed="false">
      <c r="A5" s="646" t="s">
        <v>466</v>
      </c>
      <c r="B5" s="861"/>
      <c r="C5" s="647"/>
      <c r="D5" s="647"/>
      <c r="E5" s="647"/>
      <c r="F5" s="647"/>
      <c r="G5" s="647"/>
      <c r="H5" s="647"/>
      <c r="I5" s="647"/>
      <c r="J5" s="79"/>
      <c r="S5" s="81" t="s">
        <v>584</v>
      </c>
    </row>
    <row r="6" s="868" customFormat="true" ht="82.5" hidden="false" customHeight="true" outlineLevel="0" collapsed="false">
      <c r="A6" s="862"/>
      <c r="B6" s="863" t="s">
        <v>585</v>
      </c>
      <c r="C6" s="864" t="s">
        <v>586</v>
      </c>
      <c r="D6" s="864" t="s">
        <v>587</v>
      </c>
      <c r="E6" s="864" t="s">
        <v>588</v>
      </c>
      <c r="F6" s="864" t="s">
        <v>589</v>
      </c>
      <c r="G6" s="864" t="s">
        <v>590</v>
      </c>
      <c r="H6" s="864" t="s">
        <v>591</v>
      </c>
      <c r="I6" s="864" t="s">
        <v>592</v>
      </c>
      <c r="J6" s="864" t="s">
        <v>593</v>
      </c>
      <c r="K6" s="419" t="s">
        <v>594</v>
      </c>
      <c r="L6" s="865"/>
      <c r="M6" s="865"/>
      <c r="N6" s="865"/>
      <c r="O6" s="866"/>
      <c r="P6" s="864" t="s">
        <v>595</v>
      </c>
      <c r="Q6" s="863" t="s">
        <v>596</v>
      </c>
      <c r="R6" s="863" t="s">
        <v>597</v>
      </c>
      <c r="S6" s="867" t="s">
        <v>598</v>
      </c>
    </row>
    <row r="7" s="20" customFormat="true" ht="24" hidden="false" customHeight="true" outlineLevel="0" collapsed="false">
      <c r="A7" s="869"/>
      <c r="B7" s="870"/>
      <c r="C7" s="659"/>
      <c r="D7" s="659"/>
      <c r="E7" s="659"/>
      <c r="F7" s="871"/>
      <c r="G7" s="659"/>
      <c r="H7" s="659"/>
      <c r="I7" s="659"/>
      <c r="J7" s="659"/>
      <c r="K7" s="659"/>
      <c r="L7" s="872" t="s">
        <v>599</v>
      </c>
      <c r="M7" s="872" t="s">
        <v>600</v>
      </c>
      <c r="N7" s="872" t="s">
        <v>601</v>
      </c>
      <c r="O7" s="873" t="s">
        <v>602</v>
      </c>
      <c r="P7" s="874"/>
      <c r="Q7" s="659"/>
      <c r="R7" s="659"/>
      <c r="S7" s="875"/>
    </row>
    <row r="8" customFormat="false" ht="30" hidden="false" customHeight="true" outlineLevel="0" collapsed="false">
      <c r="A8" s="876" t="s">
        <v>603</v>
      </c>
      <c r="B8" s="877" t="n">
        <v>10866</v>
      </c>
      <c r="C8" s="877" t="n">
        <v>10692</v>
      </c>
      <c r="D8" s="877" t="n">
        <v>31</v>
      </c>
      <c r="E8" s="877" t="n">
        <v>39</v>
      </c>
      <c r="F8" s="877" t="n">
        <v>9</v>
      </c>
      <c r="G8" s="877" t="n">
        <v>7</v>
      </c>
      <c r="H8" s="877" t="n">
        <v>88</v>
      </c>
      <c r="I8" s="663" t="s">
        <v>69</v>
      </c>
      <c r="J8" s="877" t="n">
        <v>160</v>
      </c>
      <c r="K8" s="663" t="s">
        <v>69</v>
      </c>
      <c r="L8" s="663" t="s">
        <v>69</v>
      </c>
      <c r="M8" s="663" t="s">
        <v>69</v>
      </c>
      <c r="N8" s="663" t="s">
        <v>69</v>
      </c>
      <c r="O8" s="663" t="s">
        <v>69</v>
      </c>
      <c r="P8" s="877" t="n">
        <v>10631</v>
      </c>
      <c r="Q8" s="878" t="n">
        <v>98.4</v>
      </c>
      <c r="R8" s="878" t="n">
        <v>0.1</v>
      </c>
      <c r="S8" s="879" t="n">
        <v>97.8</v>
      </c>
    </row>
    <row r="9" customFormat="false" ht="30" hidden="false" customHeight="true" outlineLevel="0" collapsed="false">
      <c r="A9" s="189" t="s">
        <v>604</v>
      </c>
      <c r="B9" s="877" t="n">
        <v>10021</v>
      </c>
      <c r="C9" s="126" t="n">
        <v>9915</v>
      </c>
      <c r="D9" s="126" t="n">
        <v>31</v>
      </c>
      <c r="E9" s="126" t="n">
        <v>16</v>
      </c>
      <c r="F9" s="126" t="n">
        <v>2</v>
      </c>
      <c r="G9" s="126" t="n">
        <v>9</v>
      </c>
      <c r="H9" s="126" t="n">
        <v>48</v>
      </c>
      <c r="I9" s="663" t="s">
        <v>69</v>
      </c>
      <c r="J9" s="126" t="n">
        <v>168</v>
      </c>
      <c r="K9" s="663" t="s">
        <v>69</v>
      </c>
      <c r="L9" s="663" t="s">
        <v>69</v>
      </c>
      <c r="M9" s="663" t="s">
        <v>69</v>
      </c>
      <c r="N9" s="663" t="s">
        <v>69</v>
      </c>
      <c r="O9" s="663" t="s">
        <v>69</v>
      </c>
      <c r="P9" s="126" t="n">
        <v>9849</v>
      </c>
      <c r="Q9" s="880" t="n">
        <v>98.9</v>
      </c>
      <c r="R9" s="880" t="n">
        <v>0.1</v>
      </c>
      <c r="S9" s="881" t="n">
        <v>98.3</v>
      </c>
    </row>
    <row r="10" customFormat="false" ht="30" hidden="false" customHeight="true" outlineLevel="0" collapsed="false">
      <c r="A10" s="189" t="s">
        <v>225</v>
      </c>
      <c r="B10" s="877" t="n">
        <v>9054</v>
      </c>
      <c r="C10" s="126" t="n">
        <v>8953</v>
      </c>
      <c r="D10" s="126" t="n">
        <v>29</v>
      </c>
      <c r="E10" s="126" t="n">
        <v>16</v>
      </c>
      <c r="F10" s="126" t="n">
        <v>2</v>
      </c>
      <c r="G10" s="126" t="n">
        <v>9</v>
      </c>
      <c r="H10" s="126" t="n">
        <v>45</v>
      </c>
      <c r="I10" s="663" t="s">
        <v>69</v>
      </c>
      <c r="J10" s="126" t="n">
        <v>160</v>
      </c>
      <c r="K10" s="663" t="s">
        <v>69</v>
      </c>
      <c r="L10" s="663" t="s">
        <v>69</v>
      </c>
      <c r="M10" s="663" t="s">
        <v>69</v>
      </c>
      <c r="N10" s="663" t="s">
        <v>69</v>
      </c>
      <c r="O10" s="663" t="s">
        <v>69</v>
      </c>
      <c r="P10" s="126" t="n">
        <v>8889</v>
      </c>
      <c r="Q10" s="880" t="n">
        <v>98.9</v>
      </c>
      <c r="R10" s="880" t="n">
        <v>0.1</v>
      </c>
      <c r="S10" s="882" t="n">
        <v>98.2</v>
      </c>
    </row>
    <row r="11" customFormat="false" ht="30" hidden="false" customHeight="true" outlineLevel="0" collapsed="false">
      <c r="A11" s="194" t="s">
        <v>226</v>
      </c>
      <c r="B11" s="883" t="n">
        <v>967</v>
      </c>
      <c r="C11" s="133" t="n">
        <v>962</v>
      </c>
      <c r="D11" s="133" t="n">
        <v>2</v>
      </c>
      <c r="E11" s="662" t="s">
        <v>69</v>
      </c>
      <c r="F11" s="662" t="s">
        <v>69</v>
      </c>
      <c r="G11" s="662" t="s">
        <v>69</v>
      </c>
      <c r="H11" s="133" t="n">
        <v>3</v>
      </c>
      <c r="I11" s="662" t="s">
        <v>69</v>
      </c>
      <c r="J11" s="133" t="n">
        <v>8</v>
      </c>
      <c r="K11" s="662" t="s">
        <v>69</v>
      </c>
      <c r="L11" s="662" t="s">
        <v>69</v>
      </c>
      <c r="M11" s="662" t="s">
        <v>69</v>
      </c>
      <c r="N11" s="662" t="s">
        <v>69</v>
      </c>
      <c r="O11" s="662" t="s">
        <v>69</v>
      </c>
      <c r="P11" s="133" t="n">
        <v>960</v>
      </c>
      <c r="Q11" s="884" t="n">
        <v>99.5</v>
      </c>
      <c r="R11" s="884" t="s">
        <v>69</v>
      </c>
      <c r="S11" s="885" t="n">
        <v>99.3</v>
      </c>
    </row>
    <row r="12" customFormat="false" ht="30" hidden="false" customHeight="true" outlineLevel="0" collapsed="false">
      <c r="A12" s="189" t="s">
        <v>476</v>
      </c>
      <c r="B12" s="877" t="n">
        <v>2998</v>
      </c>
      <c r="C12" s="126" t="n">
        <v>2941</v>
      </c>
      <c r="D12" s="126" t="n">
        <v>21</v>
      </c>
      <c r="E12" s="126" t="n">
        <v>14</v>
      </c>
      <c r="F12" s="663" t="s">
        <v>69</v>
      </c>
      <c r="G12" s="126" t="n">
        <v>1</v>
      </c>
      <c r="H12" s="126" t="n">
        <v>21</v>
      </c>
      <c r="I12" s="663" t="s">
        <v>69</v>
      </c>
      <c r="J12" s="126" t="n">
        <v>47</v>
      </c>
      <c r="K12" s="663" t="s">
        <v>69</v>
      </c>
      <c r="L12" s="663" t="s">
        <v>69</v>
      </c>
      <c r="M12" s="663" t="s">
        <v>69</v>
      </c>
      <c r="N12" s="663" t="s">
        <v>69</v>
      </c>
      <c r="O12" s="663" t="s">
        <v>69</v>
      </c>
      <c r="P12" s="126" t="n">
        <v>2916</v>
      </c>
      <c r="Q12" s="880" t="n">
        <v>98.1</v>
      </c>
      <c r="R12" s="880" t="n">
        <v>0.01</v>
      </c>
      <c r="S12" s="882" t="n">
        <v>97.3</v>
      </c>
    </row>
    <row r="13" customFormat="false" ht="30" hidden="false" customHeight="true" outlineLevel="0" collapsed="false">
      <c r="A13" s="189" t="s">
        <v>477</v>
      </c>
      <c r="B13" s="877" t="n">
        <v>499</v>
      </c>
      <c r="C13" s="126" t="n">
        <v>494</v>
      </c>
      <c r="D13" s="126" t="n">
        <v>2</v>
      </c>
      <c r="E13" s="663" t="s">
        <v>69</v>
      </c>
      <c r="F13" s="663" t="s">
        <v>69</v>
      </c>
      <c r="G13" s="126" t="n">
        <v>1</v>
      </c>
      <c r="H13" s="126" t="n">
        <v>2</v>
      </c>
      <c r="I13" s="663" t="s">
        <v>69</v>
      </c>
      <c r="J13" s="126" t="n">
        <v>2</v>
      </c>
      <c r="K13" s="663" t="s">
        <v>69</v>
      </c>
      <c r="L13" s="663" t="s">
        <v>69</v>
      </c>
      <c r="M13" s="663" t="s">
        <v>69</v>
      </c>
      <c r="N13" s="663" t="s">
        <v>69</v>
      </c>
      <c r="O13" s="663" t="s">
        <v>69</v>
      </c>
      <c r="P13" s="126" t="n">
        <v>492</v>
      </c>
      <c r="Q13" s="880" t="n">
        <v>99</v>
      </c>
      <c r="R13" s="880" t="n">
        <v>0.2</v>
      </c>
      <c r="S13" s="882" t="n">
        <v>98.6</v>
      </c>
    </row>
    <row r="14" customFormat="false" ht="30" hidden="false" customHeight="true" outlineLevel="0" collapsed="false">
      <c r="A14" s="189" t="s">
        <v>478</v>
      </c>
      <c r="B14" s="877" t="n">
        <v>897</v>
      </c>
      <c r="C14" s="126" t="n">
        <v>894</v>
      </c>
      <c r="D14" s="663" t="s">
        <v>69</v>
      </c>
      <c r="E14" s="663" t="s">
        <v>69</v>
      </c>
      <c r="F14" s="663" t="s">
        <v>69</v>
      </c>
      <c r="G14" s="663" t="s">
        <v>69</v>
      </c>
      <c r="H14" s="126" t="n">
        <v>3</v>
      </c>
      <c r="I14" s="663" t="s">
        <v>69</v>
      </c>
      <c r="J14" s="126" t="n">
        <v>5</v>
      </c>
      <c r="K14" s="663" t="s">
        <v>69</v>
      </c>
      <c r="L14" s="663" t="s">
        <v>69</v>
      </c>
      <c r="M14" s="663" t="s">
        <v>69</v>
      </c>
      <c r="N14" s="663" t="s">
        <v>69</v>
      </c>
      <c r="O14" s="663" t="s">
        <v>69</v>
      </c>
      <c r="P14" s="126" t="n">
        <v>891</v>
      </c>
      <c r="Q14" s="880" t="n">
        <v>99.7</v>
      </c>
      <c r="R14" s="880" t="s">
        <v>69</v>
      </c>
      <c r="S14" s="882" t="n">
        <v>99.3</v>
      </c>
    </row>
    <row r="15" customFormat="false" ht="30" hidden="false" customHeight="true" outlineLevel="0" collapsed="false">
      <c r="A15" s="189" t="s">
        <v>479</v>
      </c>
      <c r="B15" s="877" t="n">
        <v>767</v>
      </c>
      <c r="C15" s="126" t="n">
        <v>762</v>
      </c>
      <c r="D15" s="663" t="s">
        <v>69</v>
      </c>
      <c r="E15" s="663" t="s">
        <v>69</v>
      </c>
      <c r="F15" s="126" t="n">
        <v>1</v>
      </c>
      <c r="G15" s="663" t="s">
        <v>69</v>
      </c>
      <c r="H15" s="126" t="n">
        <v>4</v>
      </c>
      <c r="I15" s="663" t="s">
        <v>69</v>
      </c>
      <c r="J15" s="126" t="n">
        <v>7</v>
      </c>
      <c r="K15" s="663" t="s">
        <v>69</v>
      </c>
      <c r="L15" s="663" t="s">
        <v>69</v>
      </c>
      <c r="M15" s="663" t="s">
        <v>69</v>
      </c>
      <c r="N15" s="663" t="s">
        <v>69</v>
      </c>
      <c r="O15" s="663" t="s">
        <v>69</v>
      </c>
      <c r="P15" s="126" t="n">
        <v>756</v>
      </c>
      <c r="Q15" s="880" t="n">
        <v>99.3</v>
      </c>
      <c r="R15" s="880" t="s">
        <v>69</v>
      </c>
      <c r="S15" s="882" t="n">
        <v>98.6</v>
      </c>
    </row>
    <row r="16" customFormat="false" ht="30" hidden="false" customHeight="true" outlineLevel="0" collapsed="false">
      <c r="A16" s="189" t="s">
        <v>480</v>
      </c>
      <c r="B16" s="877" t="n">
        <v>248</v>
      </c>
      <c r="C16" s="126" t="n">
        <v>244</v>
      </c>
      <c r="D16" s="126" t="n">
        <v>1</v>
      </c>
      <c r="E16" s="126" t="n">
        <v>1</v>
      </c>
      <c r="F16" s="663" t="s">
        <v>69</v>
      </c>
      <c r="G16" s="663" t="s">
        <v>69</v>
      </c>
      <c r="H16" s="126" t="n">
        <v>2</v>
      </c>
      <c r="I16" s="663" t="s">
        <v>69</v>
      </c>
      <c r="J16" s="126" t="n">
        <v>3</v>
      </c>
      <c r="K16" s="663" t="s">
        <v>69</v>
      </c>
      <c r="L16" s="663" t="s">
        <v>69</v>
      </c>
      <c r="M16" s="663" t="s">
        <v>69</v>
      </c>
      <c r="N16" s="663" t="s">
        <v>69</v>
      </c>
      <c r="O16" s="663" t="s">
        <v>69</v>
      </c>
      <c r="P16" s="126" t="n">
        <v>242</v>
      </c>
      <c r="Q16" s="880" t="n">
        <v>98.4</v>
      </c>
      <c r="R16" s="880" t="s">
        <v>69</v>
      </c>
      <c r="S16" s="882" t="n">
        <v>97.6</v>
      </c>
    </row>
    <row r="17" customFormat="false" ht="30" hidden="false" customHeight="true" outlineLevel="0" collapsed="false">
      <c r="A17" s="189" t="s">
        <v>481</v>
      </c>
      <c r="B17" s="877" t="n">
        <v>498</v>
      </c>
      <c r="C17" s="126" t="n">
        <v>494</v>
      </c>
      <c r="D17" s="663" t="s">
        <v>69</v>
      </c>
      <c r="E17" s="663" t="s">
        <v>69</v>
      </c>
      <c r="F17" s="663" t="s">
        <v>69</v>
      </c>
      <c r="G17" s="126" t="n">
        <v>4</v>
      </c>
      <c r="H17" s="663" t="s">
        <v>69</v>
      </c>
      <c r="I17" s="663" t="s">
        <v>69</v>
      </c>
      <c r="J17" s="126" t="n">
        <v>5</v>
      </c>
      <c r="K17" s="663" t="s">
        <v>69</v>
      </c>
      <c r="L17" s="663" t="s">
        <v>69</v>
      </c>
      <c r="M17" s="663" t="s">
        <v>69</v>
      </c>
      <c r="N17" s="663" t="s">
        <v>69</v>
      </c>
      <c r="O17" s="663" t="s">
        <v>69</v>
      </c>
      <c r="P17" s="126" t="n">
        <v>494</v>
      </c>
      <c r="Q17" s="880" t="n">
        <v>99.2</v>
      </c>
      <c r="R17" s="880" t="n">
        <v>0.8</v>
      </c>
      <c r="S17" s="882" t="n">
        <v>99.2</v>
      </c>
    </row>
    <row r="18" customFormat="false" ht="30" hidden="false" customHeight="true" outlineLevel="0" collapsed="false">
      <c r="A18" s="189" t="s">
        <v>482</v>
      </c>
      <c r="B18" s="877" t="n">
        <v>343</v>
      </c>
      <c r="C18" s="126" t="n">
        <v>342</v>
      </c>
      <c r="D18" s="663" t="s">
        <v>69</v>
      </c>
      <c r="E18" s="663" t="s">
        <v>69</v>
      </c>
      <c r="F18" s="663" t="s">
        <v>69</v>
      </c>
      <c r="G18" s="126" t="n">
        <v>1</v>
      </c>
      <c r="H18" s="663" t="s">
        <v>69</v>
      </c>
      <c r="I18" s="663" t="s">
        <v>69</v>
      </c>
      <c r="J18" s="126" t="n">
        <v>7</v>
      </c>
      <c r="K18" s="663" t="s">
        <v>69</v>
      </c>
      <c r="L18" s="663" t="s">
        <v>69</v>
      </c>
      <c r="M18" s="663" t="s">
        <v>69</v>
      </c>
      <c r="N18" s="663" t="s">
        <v>69</v>
      </c>
      <c r="O18" s="663" t="s">
        <v>69</v>
      </c>
      <c r="P18" s="126" t="n">
        <v>341</v>
      </c>
      <c r="Q18" s="880" t="n">
        <v>99.7</v>
      </c>
      <c r="R18" s="880" t="n">
        <v>0.3</v>
      </c>
      <c r="S18" s="882" t="n">
        <v>99.4</v>
      </c>
    </row>
    <row r="19" customFormat="false" ht="30" hidden="false" customHeight="true" outlineLevel="0" collapsed="false">
      <c r="A19" s="189" t="s">
        <v>192</v>
      </c>
      <c r="B19" s="877" t="n">
        <v>781</v>
      </c>
      <c r="C19" s="126" t="n">
        <v>774</v>
      </c>
      <c r="D19" s="126" t="n">
        <v>2</v>
      </c>
      <c r="E19" s="126" t="n">
        <v>1</v>
      </c>
      <c r="F19" s="663" t="s">
        <v>69</v>
      </c>
      <c r="G19" s="663" t="s">
        <v>69</v>
      </c>
      <c r="H19" s="126" t="n">
        <v>4</v>
      </c>
      <c r="I19" s="663" t="s">
        <v>69</v>
      </c>
      <c r="J19" s="126" t="n">
        <v>32</v>
      </c>
      <c r="K19" s="663" t="s">
        <v>69</v>
      </c>
      <c r="L19" s="663" t="s">
        <v>69</v>
      </c>
      <c r="M19" s="663" t="s">
        <v>69</v>
      </c>
      <c r="N19" s="663" t="s">
        <v>69</v>
      </c>
      <c r="O19" s="663" t="s">
        <v>69</v>
      </c>
      <c r="P19" s="126" t="n">
        <v>766</v>
      </c>
      <c r="Q19" s="880" t="n">
        <v>99.1</v>
      </c>
      <c r="R19" s="880" t="s">
        <v>69</v>
      </c>
      <c r="S19" s="882" t="n">
        <v>98.1</v>
      </c>
    </row>
    <row r="20" customFormat="false" ht="30" hidden="false" customHeight="true" outlineLevel="0" collapsed="false">
      <c r="A20" s="189" t="s">
        <v>193</v>
      </c>
      <c r="B20" s="877" t="n">
        <v>349</v>
      </c>
      <c r="C20" s="126" t="n">
        <v>344</v>
      </c>
      <c r="D20" s="126" t="n">
        <v>1</v>
      </c>
      <c r="E20" s="663" t="s">
        <v>69</v>
      </c>
      <c r="F20" s="663" t="s">
        <v>69</v>
      </c>
      <c r="G20" s="126" t="n">
        <v>1</v>
      </c>
      <c r="H20" s="126" t="n">
        <v>3</v>
      </c>
      <c r="I20" s="663" t="s">
        <v>69</v>
      </c>
      <c r="J20" s="126" t="n">
        <v>1</v>
      </c>
      <c r="K20" s="663" t="s">
        <v>69</v>
      </c>
      <c r="L20" s="663" t="s">
        <v>69</v>
      </c>
      <c r="M20" s="663" t="s">
        <v>69</v>
      </c>
      <c r="N20" s="663" t="s">
        <v>69</v>
      </c>
      <c r="O20" s="663" t="s">
        <v>69</v>
      </c>
      <c r="P20" s="126" t="n">
        <v>341</v>
      </c>
      <c r="Q20" s="880" t="n">
        <v>98.6</v>
      </c>
      <c r="R20" s="880" t="n">
        <v>0.3</v>
      </c>
      <c r="S20" s="882" t="n">
        <v>97.7</v>
      </c>
    </row>
    <row r="21" customFormat="false" ht="30" hidden="false" customHeight="true" outlineLevel="0" collapsed="false">
      <c r="A21" s="189" t="s">
        <v>194</v>
      </c>
      <c r="B21" s="877" t="n">
        <v>804</v>
      </c>
      <c r="C21" s="126" t="n">
        <v>801</v>
      </c>
      <c r="D21" s="126" t="n">
        <v>2</v>
      </c>
      <c r="E21" s="663" t="s">
        <v>69</v>
      </c>
      <c r="F21" s="663" t="s">
        <v>69</v>
      </c>
      <c r="G21" s="663" t="s">
        <v>69</v>
      </c>
      <c r="H21" s="126" t="n">
        <v>1</v>
      </c>
      <c r="I21" s="663" t="s">
        <v>69</v>
      </c>
      <c r="J21" s="126" t="n">
        <v>4</v>
      </c>
      <c r="K21" s="663" t="s">
        <v>69</v>
      </c>
      <c r="L21" s="663" t="s">
        <v>69</v>
      </c>
      <c r="M21" s="663" t="s">
        <v>69</v>
      </c>
      <c r="N21" s="663" t="s">
        <v>69</v>
      </c>
      <c r="O21" s="663" t="s">
        <v>69</v>
      </c>
      <c r="P21" s="126" t="n">
        <v>798</v>
      </c>
      <c r="Q21" s="880" t="n">
        <v>99.6</v>
      </c>
      <c r="R21" s="880" t="s">
        <v>69</v>
      </c>
      <c r="S21" s="882" t="n">
        <v>99.3</v>
      </c>
    </row>
    <row r="22" customFormat="false" ht="30" hidden="false" customHeight="true" outlineLevel="0" collapsed="false">
      <c r="A22" s="189" t="s">
        <v>195</v>
      </c>
      <c r="B22" s="877" t="n">
        <v>295</v>
      </c>
      <c r="C22" s="126" t="n">
        <v>292</v>
      </c>
      <c r="D22" s="663" t="s">
        <v>69</v>
      </c>
      <c r="E22" s="663" t="s">
        <v>69</v>
      </c>
      <c r="F22" s="126" t="n">
        <v>1</v>
      </c>
      <c r="G22" s="663" t="s">
        <v>69</v>
      </c>
      <c r="H22" s="126" t="n">
        <v>2</v>
      </c>
      <c r="I22" s="663" t="s">
        <v>69</v>
      </c>
      <c r="J22" s="126" t="n">
        <v>3</v>
      </c>
      <c r="K22" s="663" t="s">
        <v>69</v>
      </c>
      <c r="L22" s="663" t="s">
        <v>69</v>
      </c>
      <c r="M22" s="663" t="s">
        <v>69</v>
      </c>
      <c r="N22" s="663" t="s">
        <v>69</v>
      </c>
      <c r="O22" s="663" t="s">
        <v>69</v>
      </c>
      <c r="P22" s="126" t="n">
        <v>289</v>
      </c>
      <c r="Q22" s="880" t="n">
        <v>99</v>
      </c>
      <c r="R22" s="880" t="s">
        <v>69</v>
      </c>
      <c r="S22" s="882" t="n">
        <v>98</v>
      </c>
    </row>
    <row r="23" customFormat="false" ht="30" hidden="false" customHeight="true" outlineLevel="0" collapsed="false">
      <c r="A23" s="189" t="s">
        <v>196</v>
      </c>
      <c r="B23" s="877" t="n">
        <v>303</v>
      </c>
      <c r="C23" s="126" t="n">
        <v>302</v>
      </c>
      <c r="D23" s="663" t="s">
        <v>69</v>
      </c>
      <c r="E23" s="663" t="s">
        <v>69</v>
      </c>
      <c r="F23" s="663" t="s">
        <v>69</v>
      </c>
      <c r="G23" s="663" t="s">
        <v>69</v>
      </c>
      <c r="H23" s="126" t="n">
        <v>1</v>
      </c>
      <c r="I23" s="663" t="s">
        <v>69</v>
      </c>
      <c r="J23" s="126" t="n">
        <v>33</v>
      </c>
      <c r="K23" s="663" t="s">
        <v>69</v>
      </c>
      <c r="L23" s="663" t="s">
        <v>69</v>
      </c>
      <c r="M23" s="663" t="s">
        <v>69</v>
      </c>
      <c r="N23" s="663" t="s">
        <v>69</v>
      </c>
      <c r="O23" s="663" t="s">
        <v>69</v>
      </c>
      <c r="P23" s="126" t="n">
        <v>298</v>
      </c>
      <c r="Q23" s="880" t="n">
        <v>99.7</v>
      </c>
      <c r="R23" s="880" t="s">
        <v>69</v>
      </c>
      <c r="S23" s="882" t="n">
        <v>98.3</v>
      </c>
    </row>
    <row r="24" customFormat="false" ht="30" hidden="false" customHeight="true" outlineLevel="0" collapsed="false">
      <c r="A24" s="194" t="s">
        <v>197</v>
      </c>
      <c r="B24" s="883" t="n">
        <v>272</v>
      </c>
      <c r="C24" s="133" t="n">
        <v>269</v>
      </c>
      <c r="D24" s="662" t="s">
        <v>69</v>
      </c>
      <c r="E24" s="662" t="s">
        <v>69</v>
      </c>
      <c r="F24" s="662" t="s">
        <v>69</v>
      </c>
      <c r="G24" s="133" t="n">
        <v>1</v>
      </c>
      <c r="H24" s="133" t="n">
        <v>2</v>
      </c>
      <c r="I24" s="662" t="s">
        <v>69</v>
      </c>
      <c r="J24" s="133" t="n">
        <v>11</v>
      </c>
      <c r="K24" s="662" t="s">
        <v>69</v>
      </c>
      <c r="L24" s="662" t="s">
        <v>69</v>
      </c>
      <c r="M24" s="662" t="s">
        <v>69</v>
      </c>
      <c r="N24" s="662" t="s">
        <v>69</v>
      </c>
      <c r="O24" s="662" t="s">
        <v>69</v>
      </c>
      <c r="P24" s="133" t="n">
        <v>265</v>
      </c>
      <c r="Q24" s="884" t="n">
        <v>98.9</v>
      </c>
      <c r="R24" s="884" t="n">
        <v>0.4</v>
      </c>
      <c r="S24" s="885" t="n">
        <v>97.4</v>
      </c>
    </row>
    <row r="25" customFormat="false" ht="30" hidden="false" customHeight="true" outlineLevel="0" collapsed="false">
      <c r="A25" s="201" t="s">
        <v>198</v>
      </c>
      <c r="B25" s="886" t="n">
        <v>43</v>
      </c>
      <c r="C25" s="152" t="n">
        <v>42</v>
      </c>
      <c r="D25" s="661" t="s">
        <v>69</v>
      </c>
      <c r="E25" s="661" t="s">
        <v>69</v>
      </c>
      <c r="F25" s="661" t="s">
        <v>69</v>
      </c>
      <c r="G25" s="661" t="s">
        <v>69</v>
      </c>
      <c r="H25" s="152" t="n">
        <v>1</v>
      </c>
      <c r="I25" s="661" t="s">
        <v>69</v>
      </c>
      <c r="J25" s="152" t="n">
        <v>2</v>
      </c>
      <c r="K25" s="661" t="s">
        <v>69</v>
      </c>
      <c r="L25" s="661" t="s">
        <v>69</v>
      </c>
      <c r="M25" s="661" t="s">
        <v>69</v>
      </c>
      <c r="N25" s="661" t="s">
        <v>69</v>
      </c>
      <c r="O25" s="661" t="s">
        <v>69</v>
      </c>
      <c r="P25" s="152" t="n">
        <v>41</v>
      </c>
      <c r="Q25" s="887" t="n">
        <v>97.7</v>
      </c>
      <c r="R25" s="887" t="s">
        <v>69</v>
      </c>
      <c r="S25" s="888" t="n">
        <v>95.3</v>
      </c>
    </row>
    <row r="26" customFormat="false" ht="30" hidden="false" customHeight="true" outlineLevel="0" collapsed="false">
      <c r="A26" s="194" t="s">
        <v>483</v>
      </c>
      <c r="B26" s="883" t="n">
        <v>43</v>
      </c>
      <c r="C26" s="133" t="n">
        <v>42</v>
      </c>
      <c r="D26" s="662" t="s">
        <v>69</v>
      </c>
      <c r="E26" s="662" t="s">
        <v>69</v>
      </c>
      <c r="F26" s="662" t="s">
        <v>69</v>
      </c>
      <c r="G26" s="662" t="s">
        <v>69</v>
      </c>
      <c r="H26" s="133" t="n">
        <v>1</v>
      </c>
      <c r="I26" s="662" t="s">
        <v>69</v>
      </c>
      <c r="J26" s="133" t="n">
        <v>2</v>
      </c>
      <c r="K26" s="662" t="s">
        <v>69</v>
      </c>
      <c r="L26" s="662" t="s">
        <v>69</v>
      </c>
      <c r="M26" s="662" t="s">
        <v>69</v>
      </c>
      <c r="N26" s="662" t="s">
        <v>69</v>
      </c>
      <c r="O26" s="662" t="s">
        <v>69</v>
      </c>
      <c r="P26" s="133" t="n">
        <v>41</v>
      </c>
      <c r="Q26" s="884" t="n">
        <v>97.7</v>
      </c>
      <c r="R26" s="884" t="s">
        <v>69</v>
      </c>
      <c r="S26" s="885" t="n">
        <v>95.3</v>
      </c>
    </row>
    <row r="27" customFormat="false" ht="30" hidden="false" customHeight="true" outlineLevel="0" collapsed="false">
      <c r="A27" s="201" t="s">
        <v>200</v>
      </c>
      <c r="B27" s="886" t="n">
        <v>27</v>
      </c>
      <c r="C27" s="152" t="n">
        <v>27</v>
      </c>
      <c r="D27" s="661" t="s">
        <v>69</v>
      </c>
      <c r="E27" s="661" t="s">
        <v>69</v>
      </c>
      <c r="F27" s="661" t="s">
        <v>69</v>
      </c>
      <c r="G27" s="661" t="s">
        <v>69</v>
      </c>
      <c r="H27" s="661" t="s">
        <v>69</v>
      </c>
      <c r="I27" s="661" t="s">
        <v>69</v>
      </c>
      <c r="J27" s="661" t="s">
        <v>69</v>
      </c>
      <c r="K27" s="661" t="s">
        <v>69</v>
      </c>
      <c r="L27" s="661" t="s">
        <v>69</v>
      </c>
      <c r="M27" s="661" t="s">
        <v>69</v>
      </c>
      <c r="N27" s="661" t="s">
        <v>69</v>
      </c>
      <c r="O27" s="661" t="s">
        <v>69</v>
      </c>
      <c r="P27" s="152" t="n">
        <v>27</v>
      </c>
      <c r="Q27" s="887" t="n">
        <v>100</v>
      </c>
      <c r="R27" s="887" t="s">
        <v>69</v>
      </c>
      <c r="S27" s="888" t="n">
        <v>100</v>
      </c>
    </row>
    <row r="28" customFormat="false" ht="30" hidden="false" customHeight="true" outlineLevel="0" collapsed="false">
      <c r="A28" s="194" t="s">
        <v>484</v>
      </c>
      <c r="B28" s="883" t="n">
        <v>27</v>
      </c>
      <c r="C28" s="133" t="n">
        <v>27</v>
      </c>
      <c r="D28" s="662" t="s">
        <v>69</v>
      </c>
      <c r="E28" s="662" t="s">
        <v>69</v>
      </c>
      <c r="F28" s="662" t="s">
        <v>69</v>
      </c>
      <c r="G28" s="662" t="s">
        <v>69</v>
      </c>
      <c r="H28" s="662" t="s">
        <v>69</v>
      </c>
      <c r="I28" s="662" t="s">
        <v>69</v>
      </c>
      <c r="J28" s="662" t="s">
        <v>69</v>
      </c>
      <c r="K28" s="662" t="s">
        <v>69</v>
      </c>
      <c r="L28" s="662" t="s">
        <v>69</v>
      </c>
      <c r="M28" s="662" t="s">
        <v>69</v>
      </c>
      <c r="N28" s="662" t="s">
        <v>69</v>
      </c>
      <c r="O28" s="662" t="s">
        <v>69</v>
      </c>
      <c r="P28" s="133" t="n">
        <v>27</v>
      </c>
      <c r="Q28" s="884" t="n">
        <v>100</v>
      </c>
      <c r="R28" s="884" t="s">
        <v>69</v>
      </c>
      <c r="S28" s="885" t="n">
        <v>100</v>
      </c>
    </row>
    <row r="29" customFormat="false" ht="30" hidden="false" customHeight="true" outlineLevel="0" collapsed="false">
      <c r="A29" s="201" t="s">
        <v>202</v>
      </c>
      <c r="B29" s="886" t="n">
        <v>283</v>
      </c>
      <c r="C29" s="152" t="n">
        <v>283</v>
      </c>
      <c r="D29" s="661" t="s">
        <v>69</v>
      </c>
      <c r="E29" s="661" t="s">
        <v>69</v>
      </c>
      <c r="F29" s="661" t="s">
        <v>69</v>
      </c>
      <c r="G29" s="661" t="s">
        <v>69</v>
      </c>
      <c r="H29" s="661" t="s">
        <v>69</v>
      </c>
      <c r="I29" s="661" t="s">
        <v>69</v>
      </c>
      <c r="J29" s="152" t="n">
        <v>2</v>
      </c>
      <c r="K29" s="661" t="s">
        <v>69</v>
      </c>
      <c r="L29" s="661" t="s">
        <v>69</v>
      </c>
      <c r="M29" s="661" t="s">
        <v>69</v>
      </c>
      <c r="N29" s="661" t="s">
        <v>69</v>
      </c>
      <c r="O29" s="661" t="s">
        <v>69</v>
      </c>
      <c r="P29" s="152" t="n">
        <v>282</v>
      </c>
      <c r="Q29" s="887" t="n">
        <v>100</v>
      </c>
      <c r="R29" s="887" t="s">
        <v>69</v>
      </c>
      <c r="S29" s="888" t="n">
        <v>99.6</v>
      </c>
    </row>
    <row r="30" customFormat="false" ht="30" hidden="false" customHeight="true" outlineLevel="0" collapsed="false">
      <c r="A30" s="189" t="s">
        <v>485</v>
      </c>
      <c r="B30" s="877" t="n">
        <v>34</v>
      </c>
      <c r="C30" s="126" t="n">
        <v>34</v>
      </c>
      <c r="D30" s="663" t="s">
        <v>69</v>
      </c>
      <c r="E30" s="663" t="s">
        <v>69</v>
      </c>
      <c r="F30" s="663" t="s">
        <v>69</v>
      </c>
      <c r="G30" s="663" t="s">
        <v>69</v>
      </c>
      <c r="H30" s="663" t="s">
        <v>69</v>
      </c>
      <c r="I30" s="663" t="s">
        <v>69</v>
      </c>
      <c r="J30" s="126" t="n">
        <v>1</v>
      </c>
      <c r="K30" s="663" t="s">
        <v>69</v>
      </c>
      <c r="L30" s="663" t="s">
        <v>69</v>
      </c>
      <c r="M30" s="663" t="s">
        <v>69</v>
      </c>
      <c r="N30" s="663" t="s">
        <v>69</v>
      </c>
      <c r="O30" s="663" t="s">
        <v>69</v>
      </c>
      <c r="P30" s="126" t="n">
        <v>34</v>
      </c>
      <c r="Q30" s="880" t="n">
        <v>100</v>
      </c>
      <c r="R30" s="880" t="s">
        <v>69</v>
      </c>
      <c r="S30" s="882" t="n">
        <v>100</v>
      </c>
    </row>
    <row r="31" customFormat="false" ht="30" hidden="false" customHeight="true" outlineLevel="0" collapsed="false">
      <c r="A31" s="189" t="s">
        <v>486</v>
      </c>
      <c r="B31" s="877" t="n">
        <v>172</v>
      </c>
      <c r="C31" s="126" t="n">
        <v>172</v>
      </c>
      <c r="D31" s="663" t="s">
        <v>69</v>
      </c>
      <c r="E31" s="663" t="s">
        <v>69</v>
      </c>
      <c r="F31" s="663" t="s">
        <v>69</v>
      </c>
      <c r="G31" s="663" t="s">
        <v>69</v>
      </c>
      <c r="H31" s="663" t="s">
        <v>69</v>
      </c>
      <c r="I31" s="663" t="s">
        <v>69</v>
      </c>
      <c r="J31" s="663" t="s">
        <v>69</v>
      </c>
      <c r="K31" s="663" t="s">
        <v>69</v>
      </c>
      <c r="L31" s="663" t="s">
        <v>69</v>
      </c>
      <c r="M31" s="663" t="s">
        <v>69</v>
      </c>
      <c r="N31" s="663" t="s">
        <v>69</v>
      </c>
      <c r="O31" s="663" t="s">
        <v>69</v>
      </c>
      <c r="P31" s="126" t="n">
        <v>171</v>
      </c>
      <c r="Q31" s="880" t="n">
        <v>100</v>
      </c>
      <c r="R31" s="880" t="s">
        <v>69</v>
      </c>
      <c r="S31" s="882" t="n">
        <v>99.4</v>
      </c>
    </row>
    <row r="32" customFormat="false" ht="30" hidden="false" customHeight="true" outlineLevel="0" collapsed="false">
      <c r="A32" s="194" t="s">
        <v>205</v>
      </c>
      <c r="B32" s="883" t="n">
        <v>77</v>
      </c>
      <c r="C32" s="133" t="n">
        <v>77</v>
      </c>
      <c r="D32" s="662" t="s">
        <v>69</v>
      </c>
      <c r="E32" s="662" t="s">
        <v>69</v>
      </c>
      <c r="F32" s="662" t="s">
        <v>69</v>
      </c>
      <c r="G32" s="662" t="s">
        <v>69</v>
      </c>
      <c r="H32" s="662" t="s">
        <v>69</v>
      </c>
      <c r="I32" s="662" t="s">
        <v>69</v>
      </c>
      <c r="J32" s="133" t="n">
        <v>1</v>
      </c>
      <c r="K32" s="662" t="s">
        <v>69</v>
      </c>
      <c r="L32" s="662" t="s">
        <v>69</v>
      </c>
      <c r="M32" s="662" t="s">
        <v>69</v>
      </c>
      <c r="N32" s="662" t="s">
        <v>69</v>
      </c>
      <c r="O32" s="662" t="s">
        <v>69</v>
      </c>
      <c r="P32" s="133" t="n">
        <v>77</v>
      </c>
      <c r="Q32" s="884" t="n">
        <v>100</v>
      </c>
      <c r="R32" s="884" t="s">
        <v>69</v>
      </c>
      <c r="S32" s="885" t="n">
        <v>100</v>
      </c>
    </row>
    <row r="33" customFormat="false" ht="30" hidden="false" customHeight="true" outlineLevel="0" collapsed="false">
      <c r="A33" s="201" t="s">
        <v>206</v>
      </c>
      <c r="B33" s="886" t="n">
        <v>251</v>
      </c>
      <c r="C33" s="152" t="n">
        <v>248</v>
      </c>
      <c r="D33" s="152" t="n">
        <v>2</v>
      </c>
      <c r="E33" s="661" t="s">
        <v>69</v>
      </c>
      <c r="F33" s="661" t="s">
        <v>69</v>
      </c>
      <c r="G33" s="661" t="s">
        <v>69</v>
      </c>
      <c r="H33" s="152" t="n">
        <v>1</v>
      </c>
      <c r="I33" s="661" t="s">
        <v>69</v>
      </c>
      <c r="J33" s="152" t="n">
        <v>3</v>
      </c>
      <c r="K33" s="661" t="s">
        <v>69</v>
      </c>
      <c r="L33" s="661" t="s">
        <v>69</v>
      </c>
      <c r="M33" s="661" t="s">
        <v>69</v>
      </c>
      <c r="N33" s="661" t="s">
        <v>69</v>
      </c>
      <c r="O33" s="661" t="s">
        <v>69</v>
      </c>
      <c r="P33" s="152" t="n">
        <v>248</v>
      </c>
      <c r="Q33" s="887" t="n">
        <v>98.8</v>
      </c>
      <c r="R33" s="887" t="s">
        <v>69</v>
      </c>
      <c r="S33" s="888" t="n">
        <v>98.8</v>
      </c>
    </row>
    <row r="34" customFormat="false" ht="30" hidden="false" customHeight="true" outlineLevel="0" collapsed="false">
      <c r="A34" s="189" t="s">
        <v>487</v>
      </c>
      <c r="B34" s="877" t="n">
        <v>77</v>
      </c>
      <c r="C34" s="126" t="n">
        <v>77</v>
      </c>
      <c r="D34" s="663" t="s">
        <v>69</v>
      </c>
      <c r="E34" s="663" t="s">
        <v>69</v>
      </c>
      <c r="F34" s="663" t="s">
        <v>69</v>
      </c>
      <c r="G34" s="663" t="s">
        <v>69</v>
      </c>
      <c r="H34" s="663" t="s">
        <v>69</v>
      </c>
      <c r="I34" s="663" t="s">
        <v>69</v>
      </c>
      <c r="J34" s="126" t="n">
        <v>1</v>
      </c>
      <c r="K34" s="663" t="s">
        <v>69</v>
      </c>
      <c r="L34" s="663" t="s">
        <v>69</v>
      </c>
      <c r="M34" s="663" t="s">
        <v>69</v>
      </c>
      <c r="N34" s="663" t="s">
        <v>69</v>
      </c>
      <c r="O34" s="663" t="s">
        <v>69</v>
      </c>
      <c r="P34" s="126" t="n">
        <v>77</v>
      </c>
      <c r="Q34" s="880" t="n">
        <v>100</v>
      </c>
      <c r="R34" s="880" t="s">
        <v>69</v>
      </c>
      <c r="S34" s="882" t="n">
        <v>100</v>
      </c>
    </row>
    <row r="35" customFormat="false" ht="30" hidden="false" customHeight="true" outlineLevel="0" collapsed="false">
      <c r="A35" s="189" t="s">
        <v>488</v>
      </c>
      <c r="B35" s="877" t="n">
        <v>60</v>
      </c>
      <c r="C35" s="126" t="n">
        <v>59</v>
      </c>
      <c r="D35" s="663" t="s">
        <v>69</v>
      </c>
      <c r="E35" s="663" t="s">
        <v>69</v>
      </c>
      <c r="F35" s="663" t="s">
        <v>69</v>
      </c>
      <c r="G35" s="663" t="s">
        <v>69</v>
      </c>
      <c r="H35" s="126" t="n">
        <v>1</v>
      </c>
      <c r="I35" s="663" t="s">
        <v>69</v>
      </c>
      <c r="J35" s="663" t="s">
        <v>69</v>
      </c>
      <c r="K35" s="663" t="s">
        <v>69</v>
      </c>
      <c r="L35" s="663" t="s">
        <v>69</v>
      </c>
      <c r="M35" s="663" t="s">
        <v>69</v>
      </c>
      <c r="N35" s="663" t="s">
        <v>69</v>
      </c>
      <c r="O35" s="663" t="s">
        <v>69</v>
      </c>
      <c r="P35" s="126" t="n">
        <v>59</v>
      </c>
      <c r="Q35" s="880" t="n">
        <v>98.3</v>
      </c>
      <c r="R35" s="880" t="s">
        <v>69</v>
      </c>
      <c r="S35" s="882" t="n">
        <v>98.3</v>
      </c>
    </row>
    <row r="36" customFormat="false" ht="30" hidden="false" customHeight="true" outlineLevel="0" collapsed="false">
      <c r="A36" s="189" t="s">
        <v>489</v>
      </c>
      <c r="B36" s="877" t="n">
        <v>69</v>
      </c>
      <c r="C36" s="126" t="n">
        <v>67</v>
      </c>
      <c r="D36" s="126" t="n">
        <v>2</v>
      </c>
      <c r="E36" s="663" t="s">
        <v>69</v>
      </c>
      <c r="F36" s="663" t="s">
        <v>69</v>
      </c>
      <c r="G36" s="663" t="s">
        <v>69</v>
      </c>
      <c r="H36" s="663" t="s">
        <v>69</v>
      </c>
      <c r="I36" s="663" t="s">
        <v>69</v>
      </c>
      <c r="J36" s="663" t="s">
        <v>69</v>
      </c>
      <c r="K36" s="663" t="s">
        <v>69</v>
      </c>
      <c r="L36" s="663" t="s">
        <v>69</v>
      </c>
      <c r="M36" s="663" t="s">
        <v>69</v>
      </c>
      <c r="N36" s="663" t="s">
        <v>69</v>
      </c>
      <c r="O36" s="663" t="s">
        <v>69</v>
      </c>
      <c r="P36" s="126" t="n">
        <v>67</v>
      </c>
      <c r="Q36" s="880" t="n">
        <v>97.1</v>
      </c>
      <c r="R36" s="880" t="s">
        <v>69</v>
      </c>
      <c r="S36" s="882" t="n">
        <v>97.1</v>
      </c>
    </row>
    <row r="37" customFormat="false" ht="30" hidden="false" customHeight="true" outlineLevel="0" collapsed="false">
      <c r="A37" s="194" t="s">
        <v>490</v>
      </c>
      <c r="B37" s="883" t="n">
        <v>45</v>
      </c>
      <c r="C37" s="133" t="n">
        <v>45</v>
      </c>
      <c r="D37" s="662" t="s">
        <v>69</v>
      </c>
      <c r="E37" s="662" t="s">
        <v>69</v>
      </c>
      <c r="F37" s="662" t="s">
        <v>69</v>
      </c>
      <c r="G37" s="662" t="s">
        <v>69</v>
      </c>
      <c r="H37" s="662" t="s">
        <v>69</v>
      </c>
      <c r="I37" s="662" t="s">
        <v>69</v>
      </c>
      <c r="J37" s="133" t="n">
        <v>2</v>
      </c>
      <c r="K37" s="662" t="s">
        <v>69</v>
      </c>
      <c r="L37" s="662" t="s">
        <v>69</v>
      </c>
      <c r="M37" s="662" t="s">
        <v>69</v>
      </c>
      <c r="N37" s="662" t="s">
        <v>69</v>
      </c>
      <c r="O37" s="662" t="s">
        <v>69</v>
      </c>
      <c r="P37" s="133" t="n">
        <v>45</v>
      </c>
      <c r="Q37" s="884" t="n">
        <v>100</v>
      </c>
      <c r="R37" s="884" t="s">
        <v>69</v>
      </c>
      <c r="S37" s="885" t="n">
        <v>100</v>
      </c>
    </row>
    <row r="38" customFormat="false" ht="30" hidden="false" customHeight="true" outlineLevel="0" collapsed="false">
      <c r="A38" s="201" t="s">
        <v>211</v>
      </c>
      <c r="B38" s="886" t="n">
        <v>177</v>
      </c>
      <c r="C38" s="152" t="n">
        <v>176</v>
      </c>
      <c r="D38" s="661" t="s">
        <v>69</v>
      </c>
      <c r="E38" s="661" t="s">
        <v>69</v>
      </c>
      <c r="F38" s="661" t="s">
        <v>69</v>
      </c>
      <c r="G38" s="661" t="s">
        <v>69</v>
      </c>
      <c r="H38" s="152" t="n">
        <v>1</v>
      </c>
      <c r="I38" s="661" t="s">
        <v>69</v>
      </c>
      <c r="J38" s="152" t="n">
        <v>1</v>
      </c>
      <c r="K38" s="661" t="s">
        <v>69</v>
      </c>
      <c r="L38" s="661" t="s">
        <v>69</v>
      </c>
      <c r="M38" s="661" t="s">
        <v>69</v>
      </c>
      <c r="N38" s="661" t="s">
        <v>69</v>
      </c>
      <c r="O38" s="661" t="s">
        <v>69</v>
      </c>
      <c r="P38" s="152" t="n">
        <v>176</v>
      </c>
      <c r="Q38" s="887" t="n">
        <v>99.4</v>
      </c>
      <c r="R38" s="887" t="s">
        <v>69</v>
      </c>
      <c r="S38" s="888" t="n">
        <v>99.4</v>
      </c>
    </row>
    <row r="39" customFormat="false" ht="30" hidden="false" customHeight="true" outlineLevel="0" collapsed="false">
      <c r="A39" s="194" t="s">
        <v>212</v>
      </c>
      <c r="B39" s="883" t="n">
        <v>177</v>
      </c>
      <c r="C39" s="133" t="n">
        <v>176</v>
      </c>
      <c r="D39" s="662" t="s">
        <v>69</v>
      </c>
      <c r="E39" s="662" t="s">
        <v>69</v>
      </c>
      <c r="F39" s="662" t="s">
        <v>69</v>
      </c>
      <c r="G39" s="662" t="s">
        <v>69</v>
      </c>
      <c r="H39" s="133" t="n">
        <v>1</v>
      </c>
      <c r="I39" s="662" t="s">
        <v>69</v>
      </c>
      <c r="J39" s="133" t="n">
        <v>1</v>
      </c>
      <c r="K39" s="662" t="s">
        <v>69</v>
      </c>
      <c r="L39" s="662" t="s">
        <v>69</v>
      </c>
      <c r="M39" s="662" t="s">
        <v>69</v>
      </c>
      <c r="N39" s="662" t="s">
        <v>69</v>
      </c>
      <c r="O39" s="662" t="s">
        <v>69</v>
      </c>
      <c r="P39" s="133" t="n">
        <v>176</v>
      </c>
      <c r="Q39" s="884" t="n">
        <v>99.4</v>
      </c>
      <c r="R39" s="884" t="s">
        <v>69</v>
      </c>
      <c r="S39" s="885" t="n">
        <v>99.4</v>
      </c>
    </row>
    <row r="40" customFormat="false" ht="30" hidden="false" customHeight="true" outlineLevel="0" collapsed="false">
      <c r="A40" s="201" t="s">
        <v>213</v>
      </c>
      <c r="B40" s="886" t="n">
        <v>186</v>
      </c>
      <c r="C40" s="152" t="n">
        <v>186</v>
      </c>
      <c r="D40" s="661" t="s">
        <v>69</v>
      </c>
      <c r="E40" s="661" t="s">
        <v>69</v>
      </c>
      <c r="F40" s="661" t="s">
        <v>69</v>
      </c>
      <c r="G40" s="661" t="s">
        <v>69</v>
      </c>
      <c r="H40" s="661" t="s">
        <v>69</v>
      </c>
      <c r="I40" s="661" t="s">
        <v>69</v>
      </c>
      <c r="J40" s="661" t="s">
        <v>69</v>
      </c>
      <c r="K40" s="661" t="s">
        <v>69</v>
      </c>
      <c r="L40" s="661" t="s">
        <v>69</v>
      </c>
      <c r="M40" s="661" t="s">
        <v>69</v>
      </c>
      <c r="N40" s="661" t="s">
        <v>69</v>
      </c>
      <c r="O40" s="661" t="s">
        <v>69</v>
      </c>
      <c r="P40" s="152" t="n">
        <v>186</v>
      </c>
      <c r="Q40" s="887" t="n">
        <v>100</v>
      </c>
      <c r="R40" s="887" t="s">
        <v>69</v>
      </c>
      <c r="S40" s="888" t="n">
        <v>100</v>
      </c>
    </row>
    <row r="41" customFormat="false" ht="30" hidden="false" customHeight="true" outlineLevel="0" collapsed="false">
      <c r="A41" s="189" t="s">
        <v>491</v>
      </c>
      <c r="B41" s="877" t="n">
        <v>165</v>
      </c>
      <c r="C41" s="126" t="n">
        <v>165</v>
      </c>
      <c r="D41" s="663" t="s">
        <v>69</v>
      </c>
      <c r="E41" s="663" t="s">
        <v>69</v>
      </c>
      <c r="F41" s="663" t="s">
        <v>69</v>
      </c>
      <c r="G41" s="663" t="s">
        <v>69</v>
      </c>
      <c r="H41" s="663" t="s">
        <v>69</v>
      </c>
      <c r="I41" s="663" t="s">
        <v>69</v>
      </c>
      <c r="J41" s="663" t="s">
        <v>69</v>
      </c>
      <c r="K41" s="663" t="s">
        <v>69</v>
      </c>
      <c r="L41" s="663" t="s">
        <v>69</v>
      </c>
      <c r="M41" s="663" t="s">
        <v>69</v>
      </c>
      <c r="N41" s="663" t="s">
        <v>69</v>
      </c>
      <c r="O41" s="663" t="s">
        <v>69</v>
      </c>
      <c r="P41" s="126" t="n">
        <v>165</v>
      </c>
      <c r="Q41" s="880" t="n">
        <v>100</v>
      </c>
      <c r="R41" s="880" t="s">
        <v>69</v>
      </c>
      <c r="S41" s="882" t="n">
        <v>100</v>
      </c>
    </row>
    <row r="42" customFormat="false" ht="30" hidden="false" customHeight="true" outlineLevel="0" collapsed="false">
      <c r="A42" s="213" t="s">
        <v>492</v>
      </c>
      <c r="B42" s="889" t="n">
        <v>21</v>
      </c>
      <c r="C42" s="167" t="n">
        <v>21</v>
      </c>
      <c r="D42" s="664" t="s">
        <v>69</v>
      </c>
      <c r="E42" s="664" t="s">
        <v>69</v>
      </c>
      <c r="F42" s="664" t="s">
        <v>69</v>
      </c>
      <c r="G42" s="664" t="s">
        <v>69</v>
      </c>
      <c r="H42" s="664" t="s">
        <v>69</v>
      </c>
      <c r="I42" s="664" t="s">
        <v>69</v>
      </c>
      <c r="J42" s="664" t="s">
        <v>69</v>
      </c>
      <c r="K42" s="664" t="s">
        <v>69</v>
      </c>
      <c r="L42" s="664" t="s">
        <v>69</v>
      </c>
      <c r="M42" s="664" t="s">
        <v>69</v>
      </c>
      <c r="N42" s="664" t="s">
        <v>69</v>
      </c>
      <c r="O42" s="664" t="s">
        <v>69</v>
      </c>
      <c r="P42" s="167" t="n">
        <v>21</v>
      </c>
      <c r="Q42" s="890" t="n">
        <v>100</v>
      </c>
      <c r="R42" s="890" t="s">
        <v>69</v>
      </c>
      <c r="S42" s="891" t="n">
        <v>100</v>
      </c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printOptions headings="false" gridLines="false" gridLinesSet="true" horizontalCentered="false" verticalCentered="false"/>
  <pageMargins left="0.196527777777778" right="0.236111111111111" top="0.39375" bottom="0.905555555555556" header="0.511811023622047" footer="0.590277777777778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4" activeCellId="0" sqref="V4"/>
    </sheetView>
  </sheetViews>
  <sheetFormatPr defaultColWidth="8.9921875" defaultRowHeight="30" zeroHeight="false" outlineLevelRow="0" outlineLevelCol="0"/>
  <cols>
    <col collapsed="false" customWidth="true" hidden="false" outlineLevel="0" max="1" min="1" style="93" width="17.49"/>
    <col collapsed="false" customWidth="true" hidden="false" outlineLevel="0" max="2" min="2" style="1" width="11.75"/>
    <col collapsed="false" customWidth="true" hidden="false" outlineLevel="0" max="3" min="3" style="1" width="10.74"/>
    <col collapsed="false" customWidth="true" hidden="false" outlineLevel="0" max="4" min="4" style="1" width="6.62"/>
    <col collapsed="false" customWidth="true" hidden="false" outlineLevel="0" max="5" min="5" style="1" width="7.62"/>
    <col collapsed="false" customWidth="true" hidden="false" outlineLevel="0" max="6" min="6" style="1" width="9.49"/>
    <col collapsed="false" customWidth="true" hidden="false" outlineLevel="0" max="8" min="7" style="1" width="8.49"/>
    <col collapsed="false" customWidth="true" hidden="false" outlineLevel="0" max="9" min="9" style="1" width="7.12"/>
    <col collapsed="false" customWidth="true" hidden="false" outlineLevel="0" max="10" min="10" style="1" width="8.49"/>
    <col collapsed="false" customWidth="true" hidden="false" outlineLevel="0" max="15" min="11" style="1" width="6.62"/>
    <col collapsed="false" customWidth="true" hidden="false" outlineLevel="0" max="16" min="16" style="1" width="12.75"/>
    <col collapsed="false" customWidth="true" hidden="false" outlineLevel="0" max="17" min="17" style="1" width="10.37"/>
    <col collapsed="false" customWidth="true" hidden="false" outlineLevel="0" max="18" min="18" style="1" width="7.37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11.25" hidden="false" customHeight="true" outlineLevel="0" collapsed="false"/>
    <row r="2" customFormat="false" ht="30" hidden="false" customHeight="true" outlineLevel="0" collapsed="false">
      <c r="A2" s="646" t="s">
        <v>605</v>
      </c>
      <c r="B2" s="647"/>
      <c r="C2" s="647"/>
      <c r="D2" s="647"/>
      <c r="E2" s="647"/>
      <c r="F2" s="647"/>
      <c r="G2" s="892"/>
      <c r="H2" s="647"/>
      <c r="I2" s="647"/>
      <c r="J2" s="79"/>
      <c r="S2" s="81" t="s">
        <v>584</v>
      </c>
    </row>
    <row r="3" s="868" customFormat="true" ht="91.5" hidden="false" customHeight="true" outlineLevel="0" collapsed="false">
      <c r="A3" s="862"/>
      <c r="B3" s="863" t="s">
        <v>585</v>
      </c>
      <c r="C3" s="864" t="s">
        <v>586</v>
      </c>
      <c r="D3" s="864" t="s">
        <v>587</v>
      </c>
      <c r="E3" s="864" t="s">
        <v>588</v>
      </c>
      <c r="F3" s="864" t="s">
        <v>589</v>
      </c>
      <c r="G3" s="864" t="s">
        <v>590</v>
      </c>
      <c r="H3" s="864" t="s">
        <v>591</v>
      </c>
      <c r="I3" s="864" t="s">
        <v>592</v>
      </c>
      <c r="J3" s="864" t="s">
        <v>593</v>
      </c>
      <c r="K3" s="893" t="s">
        <v>606</v>
      </c>
      <c r="L3" s="894"/>
      <c r="M3" s="894"/>
      <c r="N3" s="894"/>
      <c r="O3" s="895"/>
      <c r="P3" s="864" t="s">
        <v>595</v>
      </c>
      <c r="Q3" s="863" t="s">
        <v>596</v>
      </c>
      <c r="R3" s="863" t="s">
        <v>597</v>
      </c>
      <c r="S3" s="867" t="s">
        <v>598</v>
      </c>
    </row>
    <row r="4" s="20" customFormat="true" ht="24" hidden="false" customHeight="true" outlineLevel="0" collapsed="false">
      <c r="A4" s="869"/>
      <c r="B4" s="870"/>
      <c r="C4" s="659"/>
      <c r="D4" s="659"/>
      <c r="E4" s="870"/>
      <c r="F4" s="870"/>
      <c r="G4" s="659"/>
      <c r="H4" s="659"/>
      <c r="I4" s="659"/>
      <c r="J4" s="659"/>
      <c r="K4" s="659"/>
      <c r="L4" s="896" t="s">
        <v>599</v>
      </c>
      <c r="M4" s="896" t="s">
        <v>600</v>
      </c>
      <c r="N4" s="896" t="s">
        <v>601</v>
      </c>
      <c r="O4" s="897" t="s">
        <v>607</v>
      </c>
      <c r="P4" s="659"/>
      <c r="Q4" s="659"/>
      <c r="R4" s="659"/>
      <c r="S4" s="875"/>
    </row>
    <row r="5" s="28" customFormat="true" ht="30" hidden="false" customHeight="true" outlineLevel="0" collapsed="false">
      <c r="A5" s="876" t="s">
        <v>603</v>
      </c>
      <c r="B5" s="898" t="n">
        <v>5476</v>
      </c>
      <c r="C5" s="877" t="n">
        <v>5370</v>
      </c>
      <c r="D5" s="877" t="n">
        <v>5</v>
      </c>
      <c r="E5" s="877" t="n">
        <v>31</v>
      </c>
      <c r="F5" s="663" t="n">
        <v>9</v>
      </c>
      <c r="G5" s="877" t="n">
        <v>5</v>
      </c>
      <c r="H5" s="877" t="n">
        <v>56</v>
      </c>
      <c r="I5" s="663" t="s">
        <v>69</v>
      </c>
      <c r="J5" s="877" t="n">
        <v>83</v>
      </c>
      <c r="K5" s="663" t="s">
        <v>69</v>
      </c>
      <c r="L5" s="663" t="s">
        <v>69</v>
      </c>
      <c r="M5" s="663" t="s">
        <v>69</v>
      </c>
      <c r="N5" s="663" t="s">
        <v>69</v>
      </c>
      <c r="O5" s="663" t="s">
        <v>69</v>
      </c>
      <c r="P5" s="877" t="n">
        <v>5346</v>
      </c>
      <c r="Q5" s="878" t="n">
        <v>98.1</v>
      </c>
      <c r="R5" s="878" t="n">
        <v>0.1</v>
      </c>
      <c r="S5" s="879" t="n">
        <v>97.6</v>
      </c>
    </row>
    <row r="6" customFormat="false" ht="30" hidden="false" customHeight="true" outlineLevel="0" collapsed="false">
      <c r="A6" s="189" t="s">
        <v>604</v>
      </c>
      <c r="B6" s="899" t="n">
        <v>5188</v>
      </c>
      <c r="C6" s="126" t="n">
        <v>5139</v>
      </c>
      <c r="D6" s="126" t="n">
        <v>4</v>
      </c>
      <c r="E6" s="126" t="n">
        <v>10</v>
      </c>
      <c r="F6" s="126" t="n">
        <v>2</v>
      </c>
      <c r="G6" s="126" t="n">
        <v>3</v>
      </c>
      <c r="H6" s="126" t="n">
        <v>30</v>
      </c>
      <c r="I6" s="663" t="s">
        <v>69</v>
      </c>
      <c r="J6" s="126" t="n">
        <v>106</v>
      </c>
      <c r="K6" s="663" t="s">
        <v>69</v>
      </c>
      <c r="L6" s="663" t="s">
        <v>69</v>
      </c>
      <c r="M6" s="663" t="s">
        <v>69</v>
      </c>
      <c r="N6" s="663" t="s">
        <v>69</v>
      </c>
      <c r="O6" s="663" t="s">
        <v>69</v>
      </c>
      <c r="P6" s="126" t="n">
        <v>5113</v>
      </c>
      <c r="Q6" s="880" t="n">
        <v>99.1</v>
      </c>
      <c r="R6" s="880" t="n">
        <v>0.1</v>
      </c>
      <c r="S6" s="882" t="n">
        <v>98.6</v>
      </c>
    </row>
    <row r="7" customFormat="false" ht="30" hidden="false" customHeight="true" outlineLevel="0" collapsed="false">
      <c r="A7" s="189" t="s">
        <v>225</v>
      </c>
      <c r="B7" s="877" t="n">
        <v>4677</v>
      </c>
      <c r="C7" s="126" t="n">
        <v>4630</v>
      </c>
      <c r="D7" s="126" t="n">
        <v>3</v>
      </c>
      <c r="E7" s="126" t="n">
        <v>10</v>
      </c>
      <c r="F7" s="126" t="n">
        <v>2</v>
      </c>
      <c r="G7" s="126" t="n">
        <v>3</v>
      </c>
      <c r="H7" s="126" t="n">
        <v>29</v>
      </c>
      <c r="I7" s="663" t="s">
        <v>69</v>
      </c>
      <c r="J7" s="126" t="n">
        <v>102</v>
      </c>
      <c r="K7" s="663" t="s">
        <v>69</v>
      </c>
      <c r="L7" s="663" t="s">
        <v>69</v>
      </c>
      <c r="M7" s="663" t="s">
        <v>69</v>
      </c>
      <c r="N7" s="663" t="s">
        <v>69</v>
      </c>
      <c r="O7" s="663" t="s">
        <v>69</v>
      </c>
      <c r="P7" s="126" t="n">
        <v>4605</v>
      </c>
      <c r="Q7" s="880" t="n">
        <v>99</v>
      </c>
      <c r="R7" s="880" t="n">
        <v>0.1</v>
      </c>
      <c r="S7" s="882" t="n">
        <v>98.5</v>
      </c>
    </row>
    <row r="8" customFormat="false" ht="30" hidden="false" customHeight="true" outlineLevel="0" collapsed="false">
      <c r="A8" s="194" t="s">
        <v>226</v>
      </c>
      <c r="B8" s="883" t="n">
        <v>511</v>
      </c>
      <c r="C8" s="133" t="n">
        <v>509</v>
      </c>
      <c r="D8" s="133" t="n">
        <v>1</v>
      </c>
      <c r="E8" s="662" t="s">
        <v>69</v>
      </c>
      <c r="F8" s="662" t="s">
        <v>69</v>
      </c>
      <c r="G8" s="662" t="s">
        <v>69</v>
      </c>
      <c r="H8" s="133" t="n">
        <v>1</v>
      </c>
      <c r="I8" s="662" t="s">
        <v>69</v>
      </c>
      <c r="J8" s="133" t="n">
        <v>4</v>
      </c>
      <c r="K8" s="662" t="s">
        <v>69</v>
      </c>
      <c r="L8" s="662" t="s">
        <v>69</v>
      </c>
      <c r="M8" s="662" t="s">
        <v>69</v>
      </c>
      <c r="N8" s="662" t="s">
        <v>69</v>
      </c>
      <c r="O8" s="662" t="s">
        <v>69</v>
      </c>
      <c r="P8" s="133" t="n">
        <v>508</v>
      </c>
      <c r="Q8" s="884" t="n">
        <v>99.6</v>
      </c>
      <c r="R8" s="884" t="s">
        <v>69</v>
      </c>
      <c r="S8" s="885" t="n">
        <v>99.4</v>
      </c>
    </row>
    <row r="9" customFormat="false" ht="30" hidden="false" customHeight="true" outlineLevel="0" collapsed="false">
      <c r="A9" s="189" t="s">
        <v>476</v>
      </c>
      <c r="B9" s="877" t="n">
        <v>1564</v>
      </c>
      <c r="C9" s="126" t="n">
        <v>1540</v>
      </c>
      <c r="D9" s="126" t="n">
        <v>3</v>
      </c>
      <c r="E9" s="126" t="n">
        <v>9</v>
      </c>
      <c r="F9" s="663" t="s">
        <v>69</v>
      </c>
      <c r="G9" s="126" t="n">
        <v>1</v>
      </c>
      <c r="H9" s="126" t="n">
        <v>11</v>
      </c>
      <c r="I9" s="663" t="s">
        <v>69</v>
      </c>
      <c r="J9" s="126" t="n">
        <v>23</v>
      </c>
      <c r="K9" s="663" t="s">
        <v>69</v>
      </c>
      <c r="L9" s="663" t="s">
        <v>69</v>
      </c>
      <c r="M9" s="663" t="s">
        <v>69</v>
      </c>
      <c r="N9" s="663" t="s">
        <v>69</v>
      </c>
      <c r="O9" s="663" t="s">
        <v>69</v>
      </c>
      <c r="P9" s="126" t="n">
        <v>1530</v>
      </c>
      <c r="Q9" s="880" t="n">
        <v>98.5</v>
      </c>
      <c r="R9" s="880" t="n">
        <v>0.1</v>
      </c>
      <c r="S9" s="882" t="n">
        <v>97.8</v>
      </c>
    </row>
    <row r="10" customFormat="false" ht="30" hidden="false" customHeight="true" outlineLevel="0" collapsed="false">
      <c r="A10" s="189" t="s">
        <v>477</v>
      </c>
      <c r="B10" s="877" t="n">
        <v>276</v>
      </c>
      <c r="C10" s="126" t="n">
        <v>273</v>
      </c>
      <c r="D10" s="663" t="s">
        <v>69</v>
      </c>
      <c r="E10" s="663" t="s">
        <v>69</v>
      </c>
      <c r="F10" s="663" t="s">
        <v>69</v>
      </c>
      <c r="G10" s="126" t="n">
        <v>1</v>
      </c>
      <c r="H10" s="126" t="n">
        <v>2</v>
      </c>
      <c r="I10" s="663" t="s">
        <v>69</v>
      </c>
      <c r="J10" s="126" t="n">
        <v>1</v>
      </c>
      <c r="K10" s="663" t="s">
        <v>69</v>
      </c>
      <c r="L10" s="663" t="s">
        <v>69</v>
      </c>
      <c r="M10" s="663" t="s">
        <v>69</v>
      </c>
      <c r="N10" s="663" t="s">
        <v>69</v>
      </c>
      <c r="O10" s="663" t="s">
        <v>69</v>
      </c>
      <c r="P10" s="126" t="n">
        <v>273</v>
      </c>
      <c r="Q10" s="880" t="n">
        <v>98.9</v>
      </c>
      <c r="R10" s="880" t="n">
        <v>0.4</v>
      </c>
      <c r="S10" s="882" t="n">
        <v>98.9</v>
      </c>
    </row>
    <row r="11" customFormat="false" ht="30" hidden="false" customHeight="true" outlineLevel="0" collapsed="false">
      <c r="A11" s="189" t="s">
        <v>478</v>
      </c>
      <c r="B11" s="877" t="n">
        <v>455</v>
      </c>
      <c r="C11" s="126" t="n">
        <v>453</v>
      </c>
      <c r="D11" s="663" t="s">
        <v>69</v>
      </c>
      <c r="E11" s="663" t="s">
        <v>69</v>
      </c>
      <c r="F11" s="663" t="s">
        <v>69</v>
      </c>
      <c r="G11" s="663" t="s">
        <v>69</v>
      </c>
      <c r="H11" s="126" t="n">
        <v>2</v>
      </c>
      <c r="I11" s="663" t="s">
        <v>69</v>
      </c>
      <c r="J11" s="126" t="n">
        <v>3</v>
      </c>
      <c r="K11" s="663" t="s">
        <v>69</v>
      </c>
      <c r="L11" s="663" t="s">
        <v>69</v>
      </c>
      <c r="M11" s="663" t="s">
        <v>69</v>
      </c>
      <c r="N11" s="663" t="s">
        <v>69</v>
      </c>
      <c r="O11" s="663" t="s">
        <v>69</v>
      </c>
      <c r="P11" s="126" t="n">
        <v>452</v>
      </c>
      <c r="Q11" s="880" t="n">
        <v>99.6</v>
      </c>
      <c r="R11" s="880" t="s">
        <v>69</v>
      </c>
      <c r="S11" s="882" t="n">
        <v>99.3</v>
      </c>
    </row>
    <row r="12" customFormat="false" ht="30" hidden="false" customHeight="true" outlineLevel="0" collapsed="false">
      <c r="A12" s="189" t="s">
        <v>479</v>
      </c>
      <c r="B12" s="877" t="n">
        <v>386</v>
      </c>
      <c r="C12" s="126" t="n">
        <v>381</v>
      </c>
      <c r="D12" s="663" t="s">
        <v>69</v>
      </c>
      <c r="E12" s="663" t="s">
        <v>69</v>
      </c>
      <c r="F12" s="126" t="n">
        <v>1</v>
      </c>
      <c r="G12" s="663" t="s">
        <v>69</v>
      </c>
      <c r="H12" s="126" t="n">
        <v>4</v>
      </c>
      <c r="I12" s="663" t="s">
        <v>69</v>
      </c>
      <c r="J12" s="126" t="n">
        <v>3</v>
      </c>
      <c r="K12" s="663" t="s">
        <v>69</v>
      </c>
      <c r="L12" s="663" t="s">
        <v>69</v>
      </c>
      <c r="M12" s="663" t="s">
        <v>69</v>
      </c>
      <c r="N12" s="663" t="s">
        <v>69</v>
      </c>
      <c r="O12" s="663" t="s">
        <v>69</v>
      </c>
      <c r="P12" s="126" t="n">
        <v>379</v>
      </c>
      <c r="Q12" s="880" t="n">
        <v>98.7</v>
      </c>
      <c r="R12" s="880" t="s">
        <v>69</v>
      </c>
      <c r="S12" s="882" t="n">
        <v>98.2</v>
      </c>
    </row>
    <row r="13" customFormat="false" ht="30" hidden="false" customHeight="true" outlineLevel="0" collapsed="false">
      <c r="A13" s="189" t="s">
        <v>480</v>
      </c>
      <c r="B13" s="877" t="n">
        <v>126</v>
      </c>
      <c r="C13" s="126" t="n">
        <v>125</v>
      </c>
      <c r="D13" s="663" t="s">
        <v>69</v>
      </c>
      <c r="E13" s="663" t="s">
        <v>69</v>
      </c>
      <c r="F13" s="663" t="s">
        <v>69</v>
      </c>
      <c r="G13" s="663" t="s">
        <v>69</v>
      </c>
      <c r="H13" s="126" t="n">
        <v>1</v>
      </c>
      <c r="I13" s="663" t="s">
        <v>69</v>
      </c>
      <c r="J13" s="126" t="n">
        <v>1</v>
      </c>
      <c r="K13" s="663" t="s">
        <v>69</v>
      </c>
      <c r="L13" s="663" t="s">
        <v>69</v>
      </c>
      <c r="M13" s="663" t="s">
        <v>69</v>
      </c>
      <c r="N13" s="663" t="s">
        <v>69</v>
      </c>
      <c r="O13" s="663" t="s">
        <v>69</v>
      </c>
      <c r="P13" s="126" t="n">
        <v>123</v>
      </c>
      <c r="Q13" s="880" t="n">
        <v>99.2</v>
      </c>
      <c r="R13" s="880" t="s">
        <v>69</v>
      </c>
      <c r="S13" s="882" t="n">
        <v>97.6</v>
      </c>
    </row>
    <row r="14" customFormat="false" ht="30" hidden="false" customHeight="true" outlineLevel="0" collapsed="false">
      <c r="A14" s="189" t="s">
        <v>481</v>
      </c>
      <c r="B14" s="877" t="n">
        <v>235</v>
      </c>
      <c r="C14" s="126" t="n">
        <v>235</v>
      </c>
      <c r="D14" s="663" t="s">
        <v>69</v>
      </c>
      <c r="E14" s="663" t="s">
        <v>69</v>
      </c>
      <c r="F14" s="663" t="s">
        <v>69</v>
      </c>
      <c r="G14" s="663" t="s">
        <v>69</v>
      </c>
      <c r="H14" s="663" t="s">
        <v>69</v>
      </c>
      <c r="I14" s="663" t="s">
        <v>69</v>
      </c>
      <c r="J14" s="126" t="n">
        <v>2</v>
      </c>
      <c r="K14" s="663" t="s">
        <v>69</v>
      </c>
      <c r="L14" s="663" t="s">
        <v>69</v>
      </c>
      <c r="M14" s="663" t="s">
        <v>69</v>
      </c>
      <c r="N14" s="663" t="s">
        <v>69</v>
      </c>
      <c r="O14" s="663" t="s">
        <v>69</v>
      </c>
      <c r="P14" s="126" t="n">
        <v>235</v>
      </c>
      <c r="Q14" s="880" t="n">
        <v>100</v>
      </c>
      <c r="R14" s="880" t="s">
        <v>69</v>
      </c>
      <c r="S14" s="882" t="n">
        <v>100</v>
      </c>
    </row>
    <row r="15" customFormat="false" ht="30" hidden="false" customHeight="true" outlineLevel="0" collapsed="false">
      <c r="A15" s="189" t="s">
        <v>482</v>
      </c>
      <c r="B15" s="877" t="n">
        <v>181</v>
      </c>
      <c r="C15" s="126" t="n">
        <v>181</v>
      </c>
      <c r="D15" s="663" t="s">
        <v>69</v>
      </c>
      <c r="E15" s="663" t="s">
        <v>69</v>
      </c>
      <c r="F15" s="663" t="s">
        <v>69</v>
      </c>
      <c r="G15" s="663" t="s">
        <v>69</v>
      </c>
      <c r="H15" s="663" t="s">
        <v>69</v>
      </c>
      <c r="I15" s="663" t="s">
        <v>69</v>
      </c>
      <c r="J15" s="126" t="n">
        <v>5</v>
      </c>
      <c r="K15" s="663" t="s">
        <v>69</v>
      </c>
      <c r="L15" s="663" t="s">
        <v>69</v>
      </c>
      <c r="M15" s="663" t="s">
        <v>69</v>
      </c>
      <c r="N15" s="663" t="s">
        <v>69</v>
      </c>
      <c r="O15" s="663" t="s">
        <v>69</v>
      </c>
      <c r="P15" s="126" t="n">
        <v>180</v>
      </c>
      <c r="Q15" s="880" t="n">
        <v>100</v>
      </c>
      <c r="R15" s="880" t="s">
        <v>69</v>
      </c>
      <c r="S15" s="882" t="n">
        <v>99.4</v>
      </c>
    </row>
    <row r="16" customFormat="false" ht="30" hidden="false" customHeight="true" outlineLevel="0" collapsed="false">
      <c r="A16" s="189" t="s">
        <v>192</v>
      </c>
      <c r="B16" s="877" t="n">
        <v>414</v>
      </c>
      <c r="C16" s="126" t="n">
        <v>409</v>
      </c>
      <c r="D16" s="663" t="s">
        <v>69</v>
      </c>
      <c r="E16" s="126" t="n">
        <v>1</v>
      </c>
      <c r="F16" s="663" t="s">
        <v>69</v>
      </c>
      <c r="G16" s="663" t="s">
        <v>69</v>
      </c>
      <c r="H16" s="126" t="n">
        <v>4</v>
      </c>
      <c r="I16" s="663" t="s">
        <v>69</v>
      </c>
      <c r="J16" s="126" t="n">
        <v>25</v>
      </c>
      <c r="K16" s="663" t="s">
        <v>69</v>
      </c>
      <c r="L16" s="663" t="s">
        <v>69</v>
      </c>
      <c r="M16" s="663" t="s">
        <v>69</v>
      </c>
      <c r="N16" s="663" t="s">
        <v>69</v>
      </c>
      <c r="O16" s="663" t="s">
        <v>69</v>
      </c>
      <c r="P16" s="126" t="n">
        <v>408</v>
      </c>
      <c r="Q16" s="880" t="n">
        <v>98.8</v>
      </c>
      <c r="R16" s="880" t="s">
        <v>69</v>
      </c>
      <c r="S16" s="882" t="n">
        <v>98.6</v>
      </c>
    </row>
    <row r="17" customFormat="false" ht="30" hidden="false" customHeight="true" outlineLevel="0" collapsed="false">
      <c r="A17" s="189" t="s">
        <v>193</v>
      </c>
      <c r="B17" s="877" t="n">
        <v>185</v>
      </c>
      <c r="C17" s="126" t="n">
        <v>183</v>
      </c>
      <c r="D17" s="663" t="s">
        <v>69</v>
      </c>
      <c r="E17" s="663" t="s">
        <v>69</v>
      </c>
      <c r="F17" s="663" t="s">
        <v>69</v>
      </c>
      <c r="G17" s="663" t="s">
        <v>69</v>
      </c>
      <c r="H17" s="126" t="n">
        <v>2</v>
      </c>
      <c r="I17" s="663" t="s">
        <v>69</v>
      </c>
      <c r="J17" s="126" t="n">
        <v>1</v>
      </c>
      <c r="K17" s="663" t="s">
        <v>69</v>
      </c>
      <c r="L17" s="663" t="s">
        <v>69</v>
      </c>
      <c r="M17" s="663" t="s">
        <v>69</v>
      </c>
      <c r="N17" s="663" t="s">
        <v>69</v>
      </c>
      <c r="O17" s="663" t="s">
        <v>69</v>
      </c>
      <c r="P17" s="126" t="n">
        <v>183</v>
      </c>
      <c r="Q17" s="880" t="n">
        <v>98.9</v>
      </c>
      <c r="R17" s="880" t="s">
        <v>69</v>
      </c>
      <c r="S17" s="882" t="n">
        <v>98.9</v>
      </c>
    </row>
    <row r="18" customFormat="false" ht="30" hidden="false" customHeight="true" outlineLevel="0" collapsed="false">
      <c r="A18" s="189" t="s">
        <v>194</v>
      </c>
      <c r="B18" s="877" t="n">
        <v>421</v>
      </c>
      <c r="C18" s="126" t="n">
        <v>421</v>
      </c>
      <c r="D18" s="663" t="s">
        <v>69</v>
      </c>
      <c r="E18" s="663" t="s">
        <v>69</v>
      </c>
      <c r="F18" s="663" t="s">
        <v>69</v>
      </c>
      <c r="G18" s="663" t="s">
        <v>69</v>
      </c>
      <c r="H18" s="126" t="s">
        <v>69</v>
      </c>
      <c r="I18" s="663" t="s">
        <v>69</v>
      </c>
      <c r="J18" s="126" t="n">
        <v>2</v>
      </c>
      <c r="K18" s="663" t="s">
        <v>69</v>
      </c>
      <c r="L18" s="663" t="s">
        <v>69</v>
      </c>
      <c r="M18" s="663" t="s">
        <v>69</v>
      </c>
      <c r="N18" s="663" t="s">
        <v>69</v>
      </c>
      <c r="O18" s="663" t="s">
        <v>69</v>
      </c>
      <c r="P18" s="126" t="n">
        <v>419</v>
      </c>
      <c r="Q18" s="880" t="n">
        <v>100</v>
      </c>
      <c r="R18" s="880" t="s">
        <v>69</v>
      </c>
      <c r="S18" s="882" t="n">
        <v>99.5</v>
      </c>
    </row>
    <row r="19" customFormat="false" ht="30" hidden="false" customHeight="true" outlineLevel="0" collapsed="false">
      <c r="A19" s="189" t="s">
        <v>195</v>
      </c>
      <c r="B19" s="877" t="n">
        <v>150</v>
      </c>
      <c r="C19" s="126" t="n">
        <v>148</v>
      </c>
      <c r="D19" s="663" t="s">
        <v>69</v>
      </c>
      <c r="E19" s="663" t="s">
        <v>69</v>
      </c>
      <c r="F19" s="126" t="n">
        <v>1</v>
      </c>
      <c r="G19" s="663" t="s">
        <v>69</v>
      </c>
      <c r="H19" s="126" t="n">
        <v>1</v>
      </c>
      <c r="I19" s="663" t="s">
        <v>69</v>
      </c>
      <c r="J19" s="126" t="n">
        <v>2</v>
      </c>
      <c r="K19" s="663" t="s">
        <v>69</v>
      </c>
      <c r="L19" s="663" t="s">
        <v>69</v>
      </c>
      <c r="M19" s="663" t="s">
        <v>69</v>
      </c>
      <c r="N19" s="663" t="s">
        <v>69</v>
      </c>
      <c r="O19" s="663" t="s">
        <v>69</v>
      </c>
      <c r="P19" s="126" t="n">
        <v>146</v>
      </c>
      <c r="Q19" s="880" t="n">
        <v>98.7</v>
      </c>
      <c r="R19" s="880" t="s">
        <v>69</v>
      </c>
      <c r="S19" s="882" t="n">
        <v>97.3</v>
      </c>
    </row>
    <row r="20" customFormat="false" ht="30" hidden="false" customHeight="true" outlineLevel="0" collapsed="false">
      <c r="A20" s="189" t="s">
        <v>196</v>
      </c>
      <c r="B20" s="877" t="n">
        <v>152</v>
      </c>
      <c r="C20" s="126" t="n">
        <v>152</v>
      </c>
      <c r="D20" s="663" t="s">
        <v>69</v>
      </c>
      <c r="E20" s="663" t="s">
        <v>69</v>
      </c>
      <c r="F20" s="663" t="s">
        <v>69</v>
      </c>
      <c r="G20" s="663" t="s">
        <v>69</v>
      </c>
      <c r="H20" s="663" t="s">
        <v>69</v>
      </c>
      <c r="I20" s="663" t="s">
        <v>69</v>
      </c>
      <c r="J20" s="126" t="n">
        <v>28</v>
      </c>
      <c r="K20" s="663" t="s">
        <v>69</v>
      </c>
      <c r="L20" s="663" t="s">
        <v>69</v>
      </c>
      <c r="M20" s="663" t="s">
        <v>69</v>
      </c>
      <c r="N20" s="663" t="s">
        <v>69</v>
      </c>
      <c r="O20" s="663" t="s">
        <v>69</v>
      </c>
      <c r="P20" s="126" t="n">
        <v>150</v>
      </c>
      <c r="Q20" s="880" t="n">
        <v>100</v>
      </c>
      <c r="R20" s="880" t="s">
        <v>69</v>
      </c>
      <c r="S20" s="882" t="n">
        <v>98.7</v>
      </c>
    </row>
    <row r="21" customFormat="false" ht="30" hidden="false" customHeight="true" outlineLevel="0" collapsed="false">
      <c r="A21" s="194" t="s">
        <v>197</v>
      </c>
      <c r="B21" s="883" t="n">
        <v>132</v>
      </c>
      <c r="C21" s="133" t="n">
        <v>129</v>
      </c>
      <c r="D21" s="662" t="s">
        <v>69</v>
      </c>
      <c r="E21" s="662" t="s">
        <v>69</v>
      </c>
      <c r="F21" s="662" t="s">
        <v>69</v>
      </c>
      <c r="G21" s="133" t="n">
        <v>1</v>
      </c>
      <c r="H21" s="133" t="n">
        <v>2</v>
      </c>
      <c r="I21" s="662" t="s">
        <v>69</v>
      </c>
      <c r="J21" s="133" t="n">
        <v>6</v>
      </c>
      <c r="K21" s="662" t="s">
        <v>69</v>
      </c>
      <c r="L21" s="662" t="s">
        <v>69</v>
      </c>
      <c r="M21" s="662" t="s">
        <v>69</v>
      </c>
      <c r="N21" s="662" t="s">
        <v>69</v>
      </c>
      <c r="O21" s="662" t="s">
        <v>69</v>
      </c>
      <c r="P21" s="133" t="n">
        <v>127</v>
      </c>
      <c r="Q21" s="884" t="n">
        <v>97.7</v>
      </c>
      <c r="R21" s="884" t="n">
        <v>0.8</v>
      </c>
      <c r="S21" s="885" t="n">
        <v>96.2</v>
      </c>
    </row>
    <row r="22" customFormat="false" ht="30" hidden="false" customHeight="true" outlineLevel="0" collapsed="false">
      <c r="A22" s="201" t="s">
        <v>198</v>
      </c>
      <c r="B22" s="886" t="n">
        <v>19</v>
      </c>
      <c r="C22" s="152" t="n">
        <v>19</v>
      </c>
      <c r="D22" s="661" t="s">
        <v>69</v>
      </c>
      <c r="E22" s="661" t="s">
        <v>69</v>
      </c>
      <c r="F22" s="661" t="s">
        <v>69</v>
      </c>
      <c r="G22" s="661" t="s">
        <v>69</v>
      </c>
      <c r="H22" s="661" t="s">
        <v>69</v>
      </c>
      <c r="I22" s="661" t="s">
        <v>69</v>
      </c>
      <c r="J22" s="152" t="n">
        <v>1</v>
      </c>
      <c r="K22" s="661" t="s">
        <v>69</v>
      </c>
      <c r="L22" s="661" t="s">
        <v>69</v>
      </c>
      <c r="M22" s="661" t="s">
        <v>69</v>
      </c>
      <c r="N22" s="661" t="s">
        <v>69</v>
      </c>
      <c r="O22" s="661" t="s">
        <v>69</v>
      </c>
      <c r="P22" s="152" t="n">
        <v>19</v>
      </c>
      <c r="Q22" s="887" t="n">
        <v>100</v>
      </c>
      <c r="R22" s="887" t="s">
        <v>69</v>
      </c>
      <c r="S22" s="888" t="n">
        <v>100</v>
      </c>
    </row>
    <row r="23" customFormat="false" ht="30" hidden="false" customHeight="true" outlineLevel="0" collapsed="false">
      <c r="A23" s="194" t="s">
        <v>483</v>
      </c>
      <c r="B23" s="883" t="n">
        <v>19</v>
      </c>
      <c r="C23" s="133" t="n">
        <v>19</v>
      </c>
      <c r="D23" s="662" t="s">
        <v>69</v>
      </c>
      <c r="E23" s="662" t="s">
        <v>69</v>
      </c>
      <c r="F23" s="662" t="s">
        <v>69</v>
      </c>
      <c r="G23" s="662" t="s">
        <v>69</v>
      </c>
      <c r="H23" s="662" t="s">
        <v>69</v>
      </c>
      <c r="I23" s="662" t="s">
        <v>69</v>
      </c>
      <c r="J23" s="133" t="n">
        <v>1</v>
      </c>
      <c r="K23" s="662" t="s">
        <v>69</v>
      </c>
      <c r="L23" s="662" t="s">
        <v>69</v>
      </c>
      <c r="M23" s="662" t="s">
        <v>69</v>
      </c>
      <c r="N23" s="662" t="s">
        <v>69</v>
      </c>
      <c r="O23" s="662" t="s">
        <v>69</v>
      </c>
      <c r="P23" s="133" t="n">
        <v>19</v>
      </c>
      <c r="Q23" s="884" t="n">
        <v>100</v>
      </c>
      <c r="R23" s="884" t="s">
        <v>69</v>
      </c>
      <c r="S23" s="885" t="n">
        <v>100</v>
      </c>
    </row>
    <row r="24" customFormat="false" ht="30" hidden="false" customHeight="true" outlineLevel="0" collapsed="false">
      <c r="A24" s="201" t="s">
        <v>200</v>
      </c>
      <c r="B24" s="886" t="n">
        <v>16</v>
      </c>
      <c r="C24" s="152" t="n">
        <v>16</v>
      </c>
      <c r="D24" s="661" t="s">
        <v>69</v>
      </c>
      <c r="E24" s="661" t="s">
        <v>69</v>
      </c>
      <c r="F24" s="661" t="s">
        <v>69</v>
      </c>
      <c r="G24" s="661" t="s">
        <v>69</v>
      </c>
      <c r="H24" s="661" t="s">
        <v>69</v>
      </c>
      <c r="I24" s="661" t="s">
        <v>69</v>
      </c>
      <c r="J24" s="661" t="s">
        <v>69</v>
      </c>
      <c r="K24" s="661" t="s">
        <v>69</v>
      </c>
      <c r="L24" s="661" t="s">
        <v>69</v>
      </c>
      <c r="M24" s="661" t="s">
        <v>69</v>
      </c>
      <c r="N24" s="661" t="s">
        <v>69</v>
      </c>
      <c r="O24" s="661" t="s">
        <v>69</v>
      </c>
      <c r="P24" s="152" t="n">
        <v>16</v>
      </c>
      <c r="Q24" s="887" t="n">
        <v>100</v>
      </c>
      <c r="R24" s="887" t="s">
        <v>69</v>
      </c>
      <c r="S24" s="888" t="n">
        <v>100</v>
      </c>
    </row>
    <row r="25" customFormat="false" ht="30" hidden="false" customHeight="true" outlineLevel="0" collapsed="false">
      <c r="A25" s="194" t="s">
        <v>484</v>
      </c>
      <c r="B25" s="883" t="n">
        <v>16</v>
      </c>
      <c r="C25" s="133" t="n">
        <v>16</v>
      </c>
      <c r="D25" s="662" t="s">
        <v>69</v>
      </c>
      <c r="E25" s="662" t="s">
        <v>69</v>
      </c>
      <c r="F25" s="662" t="s">
        <v>69</v>
      </c>
      <c r="G25" s="662" t="s">
        <v>69</v>
      </c>
      <c r="H25" s="662" t="s">
        <v>69</v>
      </c>
      <c r="I25" s="662" t="s">
        <v>69</v>
      </c>
      <c r="J25" s="662" t="s">
        <v>69</v>
      </c>
      <c r="K25" s="662" t="s">
        <v>69</v>
      </c>
      <c r="L25" s="662" t="s">
        <v>69</v>
      </c>
      <c r="M25" s="662" t="s">
        <v>69</v>
      </c>
      <c r="N25" s="662" t="s">
        <v>69</v>
      </c>
      <c r="O25" s="662" t="s">
        <v>69</v>
      </c>
      <c r="P25" s="133" t="n">
        <v>16</v>
      </c>
      <c r="Q25" s="884" t="n">
        <v>100</v>
      </c>
      <c r="R25" s="884" t="s">
        <v>69</v>
      </c>
      <c r="S25" s="885" t="n">
        <v>100</v>
      </c>
    </row>
    <row r="26" customFormat="false" ht="30" hidden="false" customHeight="true" outlineLevel="0" collapsed="false">
      <c r="A26" s="201" t="s">
        <v>202</v>
      </c>
      <c r="B26" s="886" t="n">
        <v>152</v>
      </c>
      <c r="C26" s="152" t="n">
        <v>152</v>
      </c>
      <c r="D26" s="661" t="s">
        <v>69</v>
      </c>
      <c r="E26" s="661" t="s">
        <v>69</v>
      </c>
      <c r="F26" s="661" t="s">
        <v>69</v>
      </c>
      <c r="G26" s="661" t="s">
        <v>69</v>
      </c>
      <c r="H26" s="661" t="s">
        <v>69</v>
      </c>
      <c r="I26" s="661" t="s">
        <v>69</v>
      </c>
      <c r="J26" s="152" t="n">
        <v>2</v>
      </c>
      <c r="K26" s="661" t="s">
        <v>69</v>
      </c>
      <c r="L26" s="661" t="s">
        <v>69</v>
      </c>
      <c r="M26" s="661" t="s">
        <v>69</v>
      </c>
      <c r="N26" s="661" t="s">
        <v>69</v>
      </c>
      <c r="O26" s="661" t="s">
        <v>69</v>
      </c>
      <c r="P26" s="152" t="n">
        <v>151</v>
      </c>
      <c r="Q26" s="887" t="n">
        <v>100</v>
      </c>
      <c r="R26" s="887" t="s">
        <v>69</v>
      </c>
      <c r="S26" s="888" t="n">
        <v>99.3</v>
      </c>
    </row>
    <row r="27" customFormat="false" ht="30" hidden="false" customHeight="true" outlineLevel="0" collapsed="false">
      <c r="A27" s="189" t="s">
        <v>485</v>
      </c>
      <c r="B27" s="877" t="n">
        <v>21</v>
      </c>
      <c r="C27" s="126" t="n">
        <v>21</v>
      </c>
      <c r="D27" s="663" t="s">
        <v>69</v>
      </c>
      <c r="E27" s="663" t="s">
        <v>69</v>
      </c>
      <c r="F27" s="663" t="s">
        <v>69</v>
      </c>
      <c r="G27" s="663" t="s">
        <v>69</v>
      </c>
      <c r="H27" s="663" t="s">
        <v>69</v>
      </c>
      <c r="I27" s="663" t="s">
        <v>69</v>
      </c>
      <c r="J27" s="126" t="n">
        <v>1</v>
      </c>
      <c r="K27" s="663" t="s">
        <v>69</v>
      </c>
      <c r="L27" s="663" t="s">
        <v>69</v>
      </c>
      <c r="M27" s="663" t="s">
        <v>69</v>
      </c>
      <c r="N27" s="663" t="s">
        <v>69</v>
      </c>
      <c r="O27" s="663" t="s">
        <v>69</v>
      </c>
      <c r="P27" s="126" t="n">
        <v>21</v>
      </c>
      <c r="Q27" s="880" t="n">
        <v>100</v>
      </c>
      <c r="R27" s="880" t="s">
        <v>69</v>
      </c>
      <c r="S27" s="882" t="n">
        <v>100</v>
      </c>
    </row>
    <row r="28" customFormat="false" ht="30" hidden="false" customHeight="true" outlineLevel="0" collapsed="false">
      <c r="A28" s="189" t="s">
        <v>486</v>
      </c>
      <c r="B28" s="877" t="n">
        <v>89</v>
      </c>
      <c r="C28" s="126" t="n">
        <v>89</v>
      </c>
      <c r="D28" s="663" t="s">
        <v>69</v>
      </c>
      <c r="E28" s="663" t="s">
        <v>69</v>
      </c>
      <c r="F28" s="663" t="s">
        <v>69</v>
      </c>
      <c r="G28" s="663" t="s">
        <v>69</v>
      </c>
      <c r="H28" s="663" t="s">
        <v>69</v>
      </c>
      <c r="I28" s="663" t="s">
        <v>69</v>
      </c>
      <c r="J28" s="663" t="s">
        <v>69</v>
      </c>
      <c r="K28" s="663" t="s">
        <v>69</v>
      </c>
      <c r="L28" s="663" t="s">
        <v>69</v>
      </c>
      <c r="M28" s="663" t="s">
        <v>69</v>
      </c>
      <c r="N28" s="663" t="s">
        <v>69</v>
      </c>
      <c r="O28" s="663" t="s">
        <v>69</v>
      </c>
      <c r="P28" s="126" t="n">
        <v>88</v>
      </c>
      <c r="Q28" s="880" t="n">
        <v>100</v>
      </c>
      <c r="R28" s="880" t="s">
        <v>69</v>
      </c>
      <c r="S28" s="882" t="n">
        <v>98.9</v>
      </c>
    </row>
    <row r="29" customFormat="false" ht="30" hidden="false" customHeight="true" outlineLevel="0" collapsed="false">
      <c r="A29" s="194" t="s">
        <v>205</v>
      </c>
      <c r="B29" s="883" t="n">
        <v>42</v>
      </c>
      <c r="C29" s="133" t="n">
        <v>42</v>
      </c>
      <c r="D29" s="662" t="s">
        <v>69</v>
      </c>
      <c r="E29" s="662" t="s">
        <v>69</v>
      </c>
      <c r="F29" s="662" t="s">
        <v>69</v>
      </c>
      <c r="G29" s="662" t="s">
        <v>69</v>
      </c>
      <c r="H29" s="662" t="s">
        <v>69</v>
      </c>
      <c r="I29" s="662" t="s">
        <v>69</v>
      </c>
      <c r="J29" s="133" t="n">
        <v>1</v>
      </c>
      <c r="K29" s="662" t="s">
        <v>69</v>
      </c>
      <c r="L29" s="662" t="s">
        <v>69</v>
      </c>
      <c r="M29" s="662" t="s">
        <v>69</v>
      </c>
      <c r="N29" s="662" t="s">
        <v>69</v>
      </c>
      <c r="O29" s="662" t="s">
        <v>69</v>
      </c>
      <c r="P29" s="133" t="n">
        <v>42</v>
      </c>
      <c r="Q29" s="884" t="n">
        <v>100</v>
      </c>
      <c r="R29" s="884" t="s">
        <v>69</v>
      </c>
      <c r="S29" s="885" t="n">
        <v>100</v>
      </c>
    </row>
    <row r="30" customFormat="false" ht="30" hidden="false" customHeight="true" outlineLevel="0" collapsed="false">
      <c r="A30" s="201" t="s">
        <v>206</v>
      </c>
      <c r="B30" s="886" t="n">
        <v>137</v>
      </c>
      <c r="C30" s="152" t="n">
        <v>135</v>
      </c>
      <c r="D30" s="152" t="n">
        <v>1</v>
      </c>
      <c r="E30" s="661" t="s">
        <v>69</v>
      </c>
      <c r="F30" s="661" t="s">
        <v>69</v>
      </c>
      <c r="G30" s="661" t="s">
        <v>69</v>
      </c>
      <c r="H30" s="152" t="n">
        <v>1</v>
      </c>
      <c r="I30" s="661" t="s">
        <v>69</v>
      </c>
      <c r="J30" s="152" t="n">
        <v>1</v>
      </c>
      <c r="K30" s="661" t="s">
        <v>69</v>
      </c>
      <c r="L30" s="661" t="s">
        <v>69</v>
      </c>
      <c r="M30" s="661" t="s">
        <v>69</v>
      </c>
      <c r="N30" s="661" t="s">
        <v>69</v>
      </c>
      <c r="O30" s="661" t="s">
        <v>69</v>
      </c>
      <c r="P30" s="152" t="n">
        <v>135</v>
      </c>
      <c r="Q30" s="887" t="n">
        <v>98.5</v>
      </c>
      <c r="R30" s="887" t="s">
        <v>69</v>
      </c>
      <c r="S30" s="888" t="n">
        <v>98.5</v>
      </c>
    </row>
    <row r="31" customFormat="false" ht="30" hidden="false" customHeight="true" outlineLevel="0" collapsed="false">
      <c r="A31" s="189" t="s">
        <v>487</v>
      </c>
      <c r="B31" s="877" t="n">
        <v>41</v>
      </c>
      <c r="C31" s="126" t="n">
        <v>41</v>
      </c>
      <c r="D31" s="663" t="s">
        <v>69</v>
      </c>
      <c r="E31" s="663" t="s">
        <v>69</v>
      </c>
      <c r="F31" s="663" t="s">
        <v>69</v>
      </c>
      <c r="G31" s="663" t="s">
        <v>69</v>
      </c>
      <c r="H31" s="663" t="s">
        <v>69</v>
      </c>
      <c r="I31" s="663" t="s">
        <v>69</v>
      </c>
      <c r="J31" s="663" t="s">
        <v>69</v>
      </c>
      <c r="K31" s="663" t="s">
        <v>69</v>
      </c>
      <c r="L31" s="663" t="s">
        <v>69</v>
      </c>
      <c r="M31" s="663" t="s">
        <v>69</v>
      </c>
      <c r="N31" s="663" t="s">
        <v>69</v>
      </c>
      <c r="O31" s="663" t="s">
        <v>69</v>
      </c>
      <c r="P31" s="126" t="n">
        <v>41</v>
      </c>
      <c r="Q31" s="880" t="n">
        <v>100</v>
      </c>
      <c r="R31" s="880" t="s">
        <v>69</v>
      </c>
      <c r="S31" s="882" t="n">
        <v>100</v>
      </c>
    </row>
    <row r="32" customFormat="false" ht="30" hidden="false" customHeight="true" outlineLevel="0" collapsed="false">
      <c r="A32" s="189" t="s">
        <v>488</v>
      </c>
      <c r="B32" s="877" t="n">
        <v>33</v>
      </c>
      <c r="C32" s="126" t="n">
        <v>32</v>
      </c>
      <c r="D32" s="663" t="s">
        <v>69</v>
      </c>
      <c r="E32" s="663" t="s">
        <v>69</v>
      </c>
      <c r="F32" s="663" t="s">
        <v>69</v>
      </c>
      <c r="G32" s="663" t="s">
        <v>69</v>
      </c>
      <c r="H32" s="126" t="n">
        <v>1</v>
      </c>
      <c r="I32" s="663" t="s">
        <v>69</v>
      </c>
      <c r="J32" s="663" t="s">
        <v>69</v>
      </c>
      <c r="K32" s="663" t="s">
        <v>69</v>
      </c>
      <c r="L32" s="663" t="s">
        <v>69</v>
      </c>
      <c r="M32" s="663" t="s">
        <v>69</v>
      </c>
      <c r="N32" s="663" t="s">
        <v>69</v>
      </c>
      <c r="O32" s="663" t="s">
        <v>69</v>
      </c>
      <c r="P32" s="126" t="n">
        <v>32</v>
      </c>
      <c r="Q32" s="880" t="n">
        <v>97</v>
      </c>
      <c r="R32" s="880" t="s">
        <v>69</v>
      </c>
      <c r="S32" s="882" t="n">
        <v>97</v>
      </c>
    </row>
    <row r="33" customFormat="false" ht="30" hidden="false" customHeight="true" outlineLevel="0" collapsed="false">
      <c r="A33" s="189" t="s">
        <v>489</v>
      </c>
      <c r="B33" s="877" t="n">
        <v>43</v>
      </c>
      <c r="C33" s="126" t="n">
        <v>42</v>
      </c>
      <c r="D33" s="126" t="n">
        <v>1</v>
      </c>
      <c r="E33" s="663" t="s">
        <v>69</v>
      </c>
      <c r="F33" s="663" t="s">
        <v>69</v>
      </c>
      <c r="G33" s="663" t="s">
        <v>69</v>
      </c>
      <c r="H33" s="663" t="s">
        <v>69</v>
      </c>
      <c r="I33" s="663" t="s">
        <v>69</v>
      </c>
      <c r="J33" s="663" t="s">
        <v>69</v>
      </c>
      <c r="K33" s="663" t="s">
        <v>69</v>
      </c>
      <c r="L33" s="663" t="s">
        <v>69</v>
      </c>
      <c r="M33" s="663" t="s">
        <v>69</v>
      </c>
      <c r="N33" s="663" t="s">
        <v>69</v>
      </c>
      <c r="O33" s="663" t="s">
        <v>69</v>
      </c>
      <c r="P33" s="126" t="n">
        <v>42</v>
      </c>
      <c r="Q33" s="880" t="n">
        <v>97.7</v>
      </c>
      <c r="R33" s="880" t="s">
        <v>69</v>
      </c>
      <c r="S33" s="882" t="n">
        <v>97.7</v>
      </c>
    </row>
    <row r="34" customFormat="false" ht="30" hidden="false" customHeight="true" outlineLevel="0" collapsed="false">
      <c r="A34" s="194" t="s">
        <v>490</v>
      </c>
      <c r="B34" s="883" t="n">
        <v>20</v>
      </c>
      <c r="C34" s="133" t="n">
        <v>20</v>
      </c>
      <c r="D34" s="662" t="s">
        <v>69</v>
      </c>
      <c r="E34" s="662" t="s">
        <v>69</v>
      </c>
      <c r="F34" s="662" t="s">
        <v>69</v>
      </c>
      <c r="G34" s="662" t="s">
        <v>69</v>
      </c>
      <c r="H34" s="662" t="s">
        <v>69</v>
      </c>
      <c r="I34" s="662" t="s">
        <v>69</v>
      </c>
      <c r="J34" s="133" t="n">
        <v>1</v>
      </c>
      <c r="K34" s="662" t="s">
        <v>69</v>
      </c>
      <c r="L34" s="662" t="s">
        <v>69</v>
      </c>
      <c r="M34" s="662" t="s">
        <v>69</v>
      </c>
      <c r="N34" s="662" t="s">
        <v>69</v>
      </c>
      <c r="O34" s="662" t="s">
        <v>69</v>
      </c>
      <c r="P34" s="133" t="n">
        <v>20</v>
      </c>
      <c r="Q34" s="884" t="n">
        <v>100</v>
      </c>
      <c r="R34" s="884" t="s">
        <v>69</v>
      </c>
      <c r="S34" s="885" t="n">
        <v>100</v>
      </c>
    </row>
    <row r="35" customFormat="false" ht="30" hidden="false" customHeight="true" outlineLevel="0" collapsed="false">
      <c r="A35" s="201" t="s">
        <v>211</v>
      </c>
      <c r="B35" s="900" t="n">
        <v>95</v>
      </c>
      <c r="C35" s="152" t="n">
        <v>95</v>
      </c>
      <c r="D35" s="661" t="s">
        <v>69</v>
      </c>
      <c r="E35" s="661" t="s">
        <v>69</v>
      </c>
      <c r="F35" s="661" t="s">
        <v>69</v>
      </c>
      <c r="G35" s="661" t="s">
        <v>69</v>
      </c>
      <c r="H35" s="661" t="s">
        <v>69</v>
      </c>
      <c r="I35" s="661" t="s">
        <v>69</v>
      </c>
      <c r="J35" s="661" t="s">
        <v>69</v>
      </c>
      <c r="K35" s="661" t="s">
        <v>69</v>
      </c>
      <c r="L35" s="661" t="s">
        <v>69</v>
      </c>
      <c r="M35" s="661" t="s">
        <v>69</v>
      </c>
      <c r="N35" s="661" t="s">
        <v>69</v>
      </c>
      <c r="O35" s="661" t="s">
        <v>69</v>
      </c>
      <c r="P35" s="152" t="n">
        <v>95</v>
      </c>
      <c r="Q35" s="887" t="n">
        <v>100</v>
      </c>
      <c r="R35" s="887" t="s">
        <v>69</v>
      </c>
      <c r="S35" s="888" t="n">
        <v>100</v>
      </c>
    </row>
    <row r="36" customFormat="false" ht="30" hidden="false" customHeight="true" outlineLevel="0" collapsed="false">
      <c r="A36" s="194" t="s">
        <v>212</v>
      </c>
      <c r="B36" s="901" t="n">
        <v>95</v>
      </c>
      <c r="C36" s="133" t="n">
        <v>95</v>
      </c>
      <c r="D36" s="662" t="s">
        <v>69</v>
      </c>
      <c r="E36" s="662" t="s">
        <v>69</v>
      </c>
      <c r="F36" s="662" t="s">
        <v>69</v>
      </c>
      <c r="G36" s="662" t="s">
        <v>69</v>
      </c>
      <c r="H36" s="662" t="s">
        <v>69</v>
      </c>
      <c r="I36" s="662" t="s">
        <v>69</v>
      </c>
      <c r="J36" s="662" t="s">
        <v>69</v>
      </c>
      <c r="K36" s="662" t="s">
        <v>69</v>
      </c>
      <c r="L36" s="662" t="s">
        <v>69</v>
      </c>
      <c r="M36" s="662" t="s">
        <v>69</v>
      </c>
      <c r="N36" s="662" t="s">
        <v>69</v>
      </c>
      <c r="O36" s="662" t="s">
        <v>69</v>
      </c>
      <c r="P36" s="133" t="n">
        <v>95</v>
      </c>
      <c r="Q36" s="884" t="n">
        <v>100</v>
      </c>
      <c r="R36" s="884" t="s">
        <v>69</v>
      </c>
      <c r="S36" s="885" t="n">
        <v>100</v>
      </c>
    </row>
    <row r="37" customFormat="false" ht="30" hidden="false" customHeight="true" outlineLevel="0" collapsed="false">
      <c r="A37" s="201" t="s">
        <v>213</v>
      </c>
      <c r="B37" s="902" t="n">
        <v>92</v>
      </c>
      <c r="C37" s="152" t="n">
        <v>92</v>
      </c>
      <c r="D37" s="661" t="s">
        <v>69</v>
      </c>
      <c r="E37" s="661" t="s">
        <v>69</v>
      </c>
      <c r="F37" s="661" t="s">
        <v>69</v>
      </c>
      <c r="G37" s="661" t="s">
        <v>69</v>
      </c>
      <c r="H37" s="661" t="s">
        <v>69</v>
      </c>
      <c r="I37" s="661" t="s">
        <v>69</v>
      </c>
      <c r="J37" s="661" t="s">
        <v>69</v>
      </c>
      <c r="K37" s="661" t="s">
        <v>69</v>
      </c>
      <c r="L37" s="661" t="s">
        <v>69</v>
      </c>
      <c r="M37" s="661" t="s">
        <v>69</v>
      </c>
      <c r="N37" s="661" t="s">
        <v>69</v>
      </c>
      <c r="O37" s="661" t="s">
        <v>69</v>
      </c>
      <c r="P37" s="152" t="n">
        <v>92</v>
      </c>
      <c r="Q37" s="887" t="n">
        <v>100</v>
      </c>
      <c r="R37" s="887" t="s">
        <v>69</v>
      </c>
      <c r="S37" s="888" t="n">
        <v>100</v>
      </c>
    </row>
    <row r="38" customFormat="false" ht="30" hidden="false" customHeight="true" outlineLevel="0" collapsed="false">
      <c r="A38" s="189" t="s">
        <v>491</v>
      </c>
      <c r="B38" s="877" t="n">
        <v>80</v>
      </c>
      <c r="C38" s="126" t="n">
        <v>80</v>
      </c>
      <c r="D38" s="663" t="s">
        <v>69</v>
      </c>
      <c r="E38" s="663" t="s">
        <v>69</v>
      </c>
      <c r="F38" s="663" t="s">
        <v>69</v>
      </c>
      <c r="G38" s="663" t="s">
        <v>69</v>
      </c>
      <c r="H38" s="663" t="s">
        <v>69</v>
      </c>
      <c r="I38" s="663" t="s">
        <v>69</v>
      </c>
      <c r="J38" s="663" t="s">
        <v>69</v>
      </c>
      <c r="K38" s="663" t="s">
        <v>69</v>
      </c>
      <c r="L38" s="663" t="s">
        <v>69</v>
      </c>
      <c r="M38" s="663" t="s">
        <v>69</v>
      </c>
      <c r="N38" s="663" t="s">
        <v>69</v>
      </c>
      <c r="O38" s="663" t="s">
        <v>69</v>
      </c>
      <c r="P38" s="126" t="n">
        <v>80</v>
      </c>
      <c r="Q38" s="880" t="n">
        <v>100</v>
      </c>
      <c r="R38" s="880" t="s">
        <v>69</v>
      </c>
      <c r="S38" s="882" t="n">
        <v>100</v>
      </c>
    </row>
    <row r="39" customFormat="false" ht="30" hidden="false" customHeight="true" outlineLevel="0" collapsed="false">
      <c r="A39" s="213" t="s">
        <v>492</v>
      </c>
      <c r="B39" s="889" t="n">
        <v>12</v>
      </c>
      <c r="C39" s="167" t="n">
        <v>12</v>
      </c>
      <c r="D39" s="664" t="s">
        <v>69</v>
      </c>
      <c r="E39" s="664" t="s">
        <v>69</v>
      </c>
      <c r="F39" s="664" t="s">
        <v>69</v>
      </c>
      <c r="G39" s="664" t="s">
        <v>69</v>
      </c>
      <c r="H39" s="664" t="s">
        <v>69</v>
      </c>
      <c r="I39" s="664" t="s">
        <v>69</v>
      </c>
      <c r="J39" s="664" t="s">
        <v>69</v>
      </c>
      <c r="K39" s="664" t="s">
        <v>69</v>
      </c>
      <c r="L39" s="664" t="s">
        <v>69</v>
      </c>
      <c r="M39" s="664" t="s">
        <v>69</v>
      </c>
      <c r="N39" s="664" t="s">
        <v>69</v>
      </c>
      <c r="O39" s="664" t="s">
        <v>69</v>
      </c>
      <c r="P39" s="167" t="n">
        <v>12</v>
      </c>
      <c r="Q39" s="890" t="n">
        <v>100</v>
      </c>
      <c r="R39" s="890" t="s">
        <v>69</v>
      </c>
      <c r="S39" s="891" t="n">
        <v>100</v>
      </c>
    </row>
    <row r="40" customFormat="false" ht="30" hidden="false" customHeight="true" outlineLevel="0" collapsed="false">
      <c r="B40" s="859"/>
    </row>
    <row r="41" customFormat="false" ht="30" hidden="false" customHeight="true" outlineLevel="0" collapsed="false">
      <c r="B41" s="859"/>
    </row>
    <row r="42" customFormat="false" ht="30" hidden="false" customHeight="true" outlineLevel="0" collapsed="false">
      <c r="B42" s="859"/>
    </row>
    <row r="43" customFormat="false" ht="30" hidden="false" customHeight="true" outlineLevel="0" collapsed="false">
      <c r="B43" s="859"/>
    </row>
    <row r="44" customFormat="false" ht="30" hidden="false" customHeight="true" outlineLevel="0" collapsed="false">
      <c r="B44" s="859"/>
    </row>
    <row r="45" customFormat="false" ht="30" hidden="false" customHeight="true" outlineLevel="0" collapsed="false">
      <c r="B45" s="859"/>
    </row>
    <row r="46" customFormat="false" ht="30" hidden="false" customHeight="true" outlineLevel="0" collapsed="false">
      <c r="B46" s="859"/>
    </row>
    <row r="47" customFormat="false" ht="30" hidden="false" customHeight="true" outlineLevel="0" collapsed="false">
      <c r="B47" s="859"/>
    </row>
    <row r="48" customFormat="false" ht="30" hidden="false" customHeight="true" outlineLevel="0" collapsed="false">
      <c r="B48" s="859"/>
    </row>
    <row r="49" customFormat="false" ht="30" hidden="false" customHeight="true" outlineLevel="0" collapsed="false">
      <c r="B49" s="859"/>
    </row>
    <row r="50" customFormat="false" ht="30" hidden="false" customHeight="true" outlineLevel="0" collapsed="false">
      <c r="B50" s="859"/>
    </row>
    <row r="51" customFormat="false" ht="30" hidden="false" customHeight="true" outlineLevel="0" collapsed="false">
      <c r="B51" s="859"/>
    </row>
    <row r="52" customFormat="false" ht="30" hidden="false" customHeight="true" outlineLevel="0" collapsed="false">
      <c r="B52" s="859"/>
    </row>
    <row r="53" customFormat="false" ht="30" hidden="false" customHeight="true" outlineLevel="0" collapsed="false">
      <c r="B53" s="859"/>
    </row>
    <row r="54" customFormat="false" ht="30" hidden="false" customHeight="true" outlineLevel="0" collapsed="false">
      <c r="B54" s="859"/>
    </row>
    <row r="55" customFormat="false" ht="30" hidden="false" customHeight="true" outlineLevel="0" collapsed="false">
      <c r="B55" s="859"/>
    </row>
    <row r="56" customFormat="false" ht="30" hidden="false" customHeight="true" outlineLevel="0" collapsed="false">
      <c r="B56" s="859"/>
    </row>
    <row r="57" customFormat="false" ht="30" hidden="false" customHeight="true" outlineLevel="0" collapsed="false">
      <c r="B57" s="859"/>
    </row>
    <row r="58" customFormat="false" ht="30" hidden="false" customHeight="true" outlineLevel="0" collapsed="false">
      <c r="B58" s="859"/>
    </row>
    <row r="59" customFormat="false" ht="30" hidden="false" customHeight="true" outlineLevel="0" collapsed="false">
      <c r="B59" s="859"/>
    </row>
    <row r="60" customFormat="false" ht="30" hidden="false" customHeight="true" outlineLevel="0" collapsed="false">
      <c r="B60" s="859"/>
    </row>
    <row r="61" customFormat="false" ht="30" hidden="false" customHeight="true" outlineLevel="0" collapsed="false">
      <c r="B61" s="859"/>
    </row>
    <row r="62" customFormat="false" ht="30" hidden="false" customHeight="true" outlineLevel="0" collapsed="false">
      <c r="B62" s="859"/>
    </row>
    <row r="63" customFormat="false" ht="30" hidden="false" customHeight="true" outlineLevel="0" collapsed="false">
      <c r="B63" s="859"/>
    </row>
    <row r="64" customFormat="false" ht="30" hidden="false" customHeight="true" outlineLevel="0" collapsed="false">
      <c r="B64" s="859"/>
    </row>
    <row r="65" customFormat="false" ht="30" hidden="false" customHeight="true" outlineLevel="0" collapsed="false">
      <c r="B65" s="859"/>
    </row>
    <row r="66" customFormat="false" ht="30" hidden="false" customHeight="true" outlineLevel="0" collapsed="false">
      <c r="B66" s="859"/>
    </row>
    <row r="67" customFormat="false" ht="30" hidden="false" customHeight="true" outlineLevel="0" collapsed="false">
      <c r="B67" s="859"/>
    </row>
    <row r="68" customFormat="false" ht="30" hidden="false" customHeight="true" outlineLevel="0" collapsed="false">
      <c r="B68" s="859"/>
    </row>
    <row r="69" customFormat="false" ht="30" hidden="false" customHeight="true" outlineLevel="0" collapsed="false">
      <c r="B69" s="859"/>
    </row>
    <row r="70" customFormat="false" ht="30" hidden="false" customHeight="true" outlineLevel="0" collapsed="false">
      <c r="B70" s="859"/>
    </row>
    <row r="71" customFormat="false" ht="30" hidden="false" customHeight="true" outlineLevel="0" collapsed="false">
      <c r="B71" s="859"/>
    </row>
    <row r="72" customFormat="false" ht="30" hidden="false" customHeight="true" outlineLevel="0" collapsed="false">
      <c r="B72" s="859"/>
    </row>
    <row r="73" customFormat="false" ht="30" hidden="false" customHeight="true" outlineLevel="0" collapsed="false">
      <c r="B73" s="859"/>
    </row>
    <row r="74" customFormat="false" ht="30" hidden="false" customHeight="true" outlineLevel="0" collapsed="false">
      <c r="B74" s="859"/>
    </row>
    <row r="75" customFormat="false" ht="30" hidden="false" customHeight="true" outlineLevel="0" collapsed="false">
      <c r="B75" s="859"/>
    </row>
    <row r="76" customFormat="false" ht="30" hidden="false" customHeight="true" outlineLevel="0" collapsed="false">
      <c r="B76" s="859"/>
    </row>
    <row r="77" customFormat="false" ht="30" hidden="false" customHeight="true" outlineLevel="0" collapsed="false">
      <c r="B77" s="859"/>
    </row>
    <row r="78" customFormat="false" ht="30" hidden="false" customHeight="true" outlineLevel="0" collapsed="false">
      <c r="B78" s="859"/>
    </row>
    <row r="79" customFormat="false" ht="30" hidden="false" customHeight="true" outlineLevel="0" collapsed="false">
      <c r="B79" s="859"/>
    </row>
    <row r="80" customFormat="false" ht="30" hidden="false" customHeight="true" outlineLevel="0" collapsed="false">
      <c r="B80" s="859"/>
    </row>
    <row r="81" customFormat="false" ht="30" hidden="false" customHeight="true" outlineLevel="0" collapsed="false">
      <c r="B81" s="859"/>
    </row>
    <row r="82" customFormat="false" ht="30" hidden="false" customHeight="true" outlineLevel="0" collapsed="false">
      <c r="B82" s="859"/>
    </row>
    <row r="83" customFormat="false" ht="30" hidden="false" customHeight="true" outlineLevel="0" collapsed="false">
      <c r="B83" s="859"/>
    </row>
    <row r="84" customFormat="false" ht="30" hidden="false" customHeight="true" outlineLevel="0" collapsed="false">
      <c r="B84" s="859"/>
    </row>
    <row r="85" customFormat="false" ht="30" hidden="false" customHeight="true" outlineLevel="0" collapsed="false">
      <c r="B85" s="859"/>
    </row>
    <row r="86" customFormat="false" ht="30" hidden="false" customHeight="true" outlineLevel="0" collapsed="false">
      <c r="B86" s="859"/>
    </row>
    <row r="87" customFormat="false" ht="30" hidden="false" customHeight="true" outlineLevel="0" collapsed="false">
      <c r="B87" s="859"/>
    </row>
    <row r="88" customFormat="false" ht="30" hidden="false" customHeight="true" outlineLevel="0" collapsed="false">
      <c r="B88" s="859"/>
    </row>
    <row r="89" customFormat="false" ht="30" hidden="false" customHeight="true" outlineLevel="0" collapsed="false">
      <c r="B89" s="859"/>
    </row>
    <row r="90" customFormat="false" ht="30" hidden="false" customHeight="true" outlineLevel="0" collapsed="false">
      <c r="B90" s="859"/>
    </row>
    <row r="91" customFormat="false" ht="30" hidden="false" customHeight="true" outlineLevel="0" collapsed="false">
      <c r="B91" s="859"/>
    </row>
    <row r="92" customFormat="false" ht="30" hidden="false" customHeight="true" outlineLevel="0" collapsed="false">
      <c r="B92" s="859"/>
    </row>
    <row r="93" customFormat="false" ht="30" hidden="false" customHeight="true" outlineLevel="0" collapsed="false">
      <c r="B93" s="859"/>
    </row>
    <row r="94" customFormat="false" ht="30" hidden="false" customHeight="true" outlineLevel="0" collapsed="false">
      <c r="B94" s="859"/>
    </row>
    <row r="95" customFormat="false" ht="30" hidden="false" customHeight="true" outlineLevel="0" collapsed="false">
      <c r="B95" s="859"/>
    </row>
    <row r="96" customFormat="false" ht="30" hidden="false" customHeight="true" outlineLevel="0" collapsed="false">
      <c r="B96" s="859"/>
    </row>
    <row r="97" customFormat="false" ht="30" hidden="false" customHeight="true" outlineLevel="0" collapsed="false">
      <c r="B97" s="859"/>
    </row>
    <row r="98" customFormat="false" ht="30" hidden="false" customHeight="true" outlineLevel="0" collapsed="false">
      <c r="B98" s="859"/>
    </row>
    <row r="99" customFormat="false" ht="30" hidden="false" customHeight="true" outlineLevel="0" collapsed="false">
      <c r="B99" s="859"/>
    </row>
    <row r="100" customFormat="false" ht="30" hidden="false" customHeight="true" outlineLevel="0" collapsed="false">
      <c r="B100" s="859"/>
    </row>
    <row r="101" customFormat="false" ht="30" hidden="false" customHeight="true" outlineLevel="0" collapsed="false">
      <c r="B101" s="859"/>
    </row>
    <row r="102" customFormat="false" ht="30" hidden="false" customHeight="true" outlineLevel="0" collapsed="false">
      <c r="B102" s="859"/>
    </row>
    <row r="103" customFormat="false" ht="30" hidden="false" customHeight="true" outlineLevel="0" collapsed="false">
      <c r="B103" s="859"/>
    </row>
    <row r="104" customFormat="false" ht="30" hidden="false" customHeight="true" outlineLevel="0" collapsed="false">
      <c r="B104" s="859"/>
    </row>
    <row r="105" customFormat="false" ht="30" hidden="false" customHeight="true" outlineLevel="0" collapsed="false">
      <c r="B105" s="859"/>
    </row>
    <row r="106" customFormat="false" ht="30" hidden="false" customHeight="true" outlineLevel="0" collapsed="false">
      <c r="B106" s="859"/>
    </row>
    <row r="107" customFormat="false" ht="30" hidden="false" customHeight="true" outlineLevel="0" collapsed="false">
      <c r="B107" s="859"/>
    </row>
    <row r="108" customFormat="false" ht="30" hidden="false" customHeight="true" outlineLevel="0" collapsed="false">
      <c r="B108" s="859"/>
    </row>
    <row r="109" customFormat="false" ht="30" hidden="false" customHeight="true" outlineLevel="0" collapsed="false">
      <c r="B109" s="859"/>
    </row>
    <row r="110" customFormat="false" ht="30" hidden="false" customHeight="true" outlineLevel="0" collapsed="false">
      <c r="B110" s="859"/>
    </row>
    <row r="111" customFormat="false" ht="30" hidden="false" customHeight="true" outlineLevel="0" collapsed="false">
      <c r="B111" s="859"/>
    </row>
    <row r="112" customFormat="false" ht="30" hidden="false" customHeight="true" outlineLevel="0" collapsed="false">
      <c r="B112" s="859"/>
    </row>
    <row r="113" customFormat="false" ht="30" hidden="false" customHeight="true" outlineLevel="0" collapsed="false">
      <c r="B113" s="859"/>
    </row>
    <row r="114" customFormat="false" ht="30" hidden="false" customHeight="true" outlineLevel="0" collapsed="false">
      <c r="B114" s="859"/>
    </row>
    <row r="115" customFormat="false" ht="30" hidden="false" customHeight="true" outlineLevel="0" collapsed="false">
      <c r="B115" s="859"/>
    </row>
    <row r="116" customFormat="false" ht="30" hidden="false" customHeight="true" outlineLevel="0" collapsed="false">
      <c r="B116" s="859"/>
    </row>
    <row r="117" customFormat="false" ht="30" hidden="false" customHeight="true" outlineLevel="0" collapsed="false">
      <c r="B117" s="859"/>
    </row>
    <row r="118" customFormat="false" ht="30" hidden="false" customHeight="true" outlineLevel="0" collapsed="false">
      <c r="B118" s="859"/>
    </row>
    <row r="119" customFormat="false" ht="30" hidden="false" customHeight="true" outlineLevel="0" collapsed="false">
      <c r="B119" s="859"/>
    </row>
    <row r="120" customFormat="false" ht="30" hidden="false" customHeight="true" outlineLevel="0" collapsed="false">
      <c r="B120" s="859"/>
    </row>
    <row r="121" customFormat="false" ht="30" hidden="false" customHeight="true" outlineLevel="0" collapsed="false">
      <c r="B121" s="859"/>
    </row>
    <row r="122" customFormat="false" ht="30" hidden="false" customHeight="true" outlineLevel="0" collapsed="false">
      <c r="B122" s="859"/>
    </row>
    <row r="123" customFormat="false" ht="30" hidden="false" customHeight="true" outlineLevel="0" collapsed="false">
      <c r="B123" s="859"/>
    </row>
    <row r="124" customFormat="false" ht="30" hidden="false" customHeight="true" outlineLevel="0" collapsed="false">
      <c r="B124" s="859"/>
    </row>
    <row r="125" customFormat="false" ht="30" hidden="false" customHeight="true" outlineLevel="0" collapsed="false">
      <c r="B125" s="859"/>
    </row>
    <row r="126" customFormat="false" ht="30" hidden="false" customHeight="true" outlineLevel="0" collapsed="false">
      <c r="B126" s="859"/>
    </row>
    <row r="127" customFormat="false" ht="30" hidden="false" customHeight="true" outlineLevel="0" collapsed="false">
      <c r="B127" s="859"/>
    </row>
    <row r="128" customFormat="false" ht="30" hidden="false" customHeight="true" outlineLevel="0" collapsed="false">
      <c r="B128" s="859"/>
    </row>
    <row r="129" customFormat="false" ht="30" hidden="false" customHeight="true" outlineLevel="0" collapsed="false">
      <c r="B129" s="859"/>
    </row>
    <row r="130" customFormat="false" ht="30" hidden="false" customHeight="true" outlineLevel="0" collapsed="false">
      <c r="B130" s="859"/>
    </row>
    <row r="131" customFormat="false" ht="30" hidden="false" customHeight="true" outlineLevel="0" collapsed="false">
      <c r="B131" s="859"/>
    </row>
    <row r="132" customFormat="false" ht="30" hidden="false" customHeight="true" outlineLevel="0" collapsed="false">
      <c r="B132" s="859"/>
    </row>
    <row r="133" customFormat="false" ht="30" hidden="false" customHeight="true" outlineLevel="0" collapsed="false">
      <c r="B133" s="859"/>
    </row>
    <row r="134" customFormat="false" ht="30" hidden="false" customHeight="true" outlineLevel="0" collapsed="false">
      <c r="B134" s="859"/>
    </row>
    <row r="135" customFormat="false" ht="30" hidden="false" customHeight="true" outlineLevel="0" collapsed="false">
      <c r="B135" s="859"/>
    </row>
    <row r="136" customFormat="false" ht="30" hidden="false" customHeight="true" outlineLevel="0" collapsed="false">
      <c r="B136" s="859"/>
    </row>
    <row r="137" customFormat="false" ht="30" hidden="false" customHeight="true" outlineLevel="0" collapsed="false">
      <c r="B137" s="859"/>
    </row>
    <row r="138" customFormat="false" ht="30" hidden="false" customHeight="true" outlineLevel="0" collapsed="false">
      <c r="B138" s="859"/>
    </row>
    <row r="139" customFormat="false" ht="30" hidden="false" customHeight="true" outlineLevel="0" collapsed="false">
      <c r="B139" s="859"/>
    </row>
    <row r="140" customFormat="false" ht="30" hidden="false" customHeight="true" outlineLevel="0" collapsed="false">
      <c r="B140" s="859"/>
    </row>
    <row r="141" customFormat="false" ht="30" hidden="false" customHeight="true" outlineLevel="0" collapsed="false">
      <c r="B141" s="859"/>
    </row>
    <row r="142" customFormat="false" ht="30" hidden="false" customHeight="true" outlineLevel="0" collapsed="false">
      <c r="B142" s="859"/>
    </row>
    <row r="143" customFormat="false" ht="30" hidden="false" customHeight="true" outlineLevel="0" collapsed="false">
      <c r="B143" s="859"/>
    </row>
    <row r="144" customFormat="false" ht="30" hidden="false" customHeight="true" outlineLevel="0" collapsed="false">
      <c r="B144" s="859"/>
    </row>
    <row r="145" customFormat="false" ht="30" hidden="false" customHeight="true" outlineLevel="0" collapsed="false">
      <c r="B145" s="859"/>
    </row>
    <row r="146" customFormat="false" ht="30" hidden="false" customHeight="true" outlineLevel="0" collapsed="false">
      <c r="B146" s="859"/>
    </row>
    <row r="147" customFormat="false" ht="30" hidden="false" customHeight="true" outlineLevel="0" collapsed="false">
      <c r="B147" s="859"/>
    </row>
    <row r="148" customFormat="false" ht="30" hidden="false" customHeight="true" outlineLevel="0" collapsed="false">
      <c r="B148" s="859"/>
    </row>
    <row r="149" customFormat="false" ht="30" hidden="false" customHeight="true" outlineLevel="0" collapsed="false">
      <c r="B149" s="859"/>
    </row>
    <row r="150" customFormat="false" ht="30" hidden="false" customHeight="true" outlineLevel="0" collapsed="false">
      <c r="B150" s="859"/>
    </row>
    <row r="151" customFormat="false" ht="30" hidden="false" customHeight="true" outlineLevel="0" collapsed="false">
      <c r="B151" s="859"/>
    </row>
    <row r="152" customFormat="false" ht="30" hidden="false" customHeight="true" outlineLevel="0" collapsed="false">
      <c r="B152" s="859"/>
    </row>
    <row r="153" customFormat="false" ht="30" hidden="false" customHeight="true" outlineLevel="0" collapsed="false">
      <c r="B153" s="859"/>
    </row>
    <row r="154" customFormat="false" ht="30" hidden="false" customHeight="true" outlineLevel="0" collapsed="false">
      <c r="B154" s="859"/>
    </row>
    <row r="155" customFormat="false" ht="30" hidden="false" customHeight="true" outlineLevel="0" collapsed="false">
      <c r="B155" s="859"/>
    </row>
    <row r="156" customFormat="false" ht="30" hidden="false" customHeight="true" outlineLevel="0" collapsed="false">
      <c r="B156" s="859"/>
    </row>
    <row r="157" customFormat="false" ht="30" hidden="false" customHeight="true" outlineLevel="0" collapsed="false">
      <c r="B157" s="859"/>
    </row>
    <row r="158" customFormat="false" ht="30" hidden="false" customHeight="true" outlineLevel="0" collapsed="false">
      <c r="B158" s="859"/>
    </row>
    <row r="159" customFormat="false" ht="30" hidden="false" customHeight="true" outlineLevel="0" collapsed="false">
      <c r="B159" s="859"/>
    </row>
    <row r="160" customFormat="false" ht="30" hidden="false" customHeight="true" outlineLevel="0" collapsed="false">
      <c r="B160" s="859"/>
    </row>
    <row r="161" customFormat="false" ht="30" hidden="false" customHeight="true" outlineLevel="0" collapsed="false">
      <c r="B161" s="859"/>
    </row>
    <row r="162" customFormat="false" ht="30" hidden="false" customHeight="true" outlineLevel="0" collapsed="false">
      <c r="B162" s="859"/>
    </row>
    <row r="163" customFormat="false" ht="30" hidden="false" customHeight="true" outlineLevel="0" collapsed="false">
      <c r="B163" s="859"/>
    </row>
    <row r="164" customFormat="false" ht="30" hidden="false" customHeight="true" outlineLevel="0" collapsed="false">
      <c r="B164" s="859"/>
    </row>
    <row r="165" customFormat="false" ht="30" hidden="false" customHeight="true" outlineLevel="0" collapsed="false">
      <c r="B165" s="859"/>
    </row>
    <row r="166" customFormat="false" ht="30" hidden="false" customHeight="true" outlineLevel="0" collapsed="false">
      <c r="B166" s="859"/>
    </row>
    <row r="167" customFormat="false" ht="30" hidden="false" customHeight="true" outlineLevel="0" collapsed="false">
      <c r="B167" s="859"/>
    </row>
    <row r="168" customFormat="false" ht="30" hidden="false" customHeight="true" outlineLevel="0" collapsed="false">
      <c r="B168" s="859"/>
    </row>
    <row r="169" customFormat="false" ht="30" hidden="false" customHeight="true" outlineLevel="0" collapsed="false">
      <c r="B169" s="859"/>
    </row>
    <row r="170" customFormat="false" ht="30" hidden="false" customHeight="true" outlineLevel="0" collapsed="false">
      <c r="B170" s="859"/>
    </row>
    <row r="171" customFormat="false" ht="30" hidden="false" customHeight="true" outlineLevel="0" collapsed="false">
      <c r="B171" s="859"/>
    </row>
    <row r="172" customFormat="false" ht="30" hidden="false" customHeight="true" outlineLevel="0" collapsed="false">
      <c r="B172" s="859"/>
    </row>
    <row r="173" customFormat="false" ht="30" hidden="false" customHeight="true" outlineLevel="0" collapsed="false">
      <c r="B173" s="859"/>
    </row>
    <row r="174" customFormat="false" ht="30" hidden="false" customHeight="true" outlineLevel="0" collapsed="false">
      <c r="B174" s="859"/>
    </row>
    <row r="175" customFormat="false" ht="30" hidden="false" customHeight="true" outlineLevel="0" collapsed="false">
      <c r="B175" s="859"/>
    </row>
    <row r="176" customFormat="false" ht="30" hidden="false" customHeight="true" outlineLevel="0" collapsed="false">
      <c r="B176" s="859"/>
    </row>
    <row r="177" customFormat="false" ht="30" hidden="false" customHeight="true" outlineLevel="0" collapsed="false">
      <c r="B177" s="859"/>
    </row>
    <row r="178" customFormat="false" ht="30" hidden="false" customHeight="true" outlineLevel="0" collapsed="false">
      <c r="B178" s="859"/>
    </row>
    <row r="179" customFormat="false" ht="30" hidden="false" customHeight="true" outlineLevel="0" collapsed="false">
      <c r="B179" s="859"/>
    </row>
    <row r="180" customFormat="false" ht="30" hidden="false" customHeight="true" outlineLevel="0" collapsed="false">
      <c r="B180" s="859"/>
    </row>
    <row r="181" customFormat="false" ht="30" hidden="false" customHeight="true" outlineLevel="0" collapsed="false">
      <c r="B181" s="859"/>
    </row>
    <row r="182" customFormat="false" ht="30" hidden="false" customHeight="true" outlineLevel="0" collapsed="false">
      <c r="B182" s="859"/>
    </row>
    <row r="183" customFormat="false" ht="30" hidden="false" customHeight="true" outlineLevel="0" collapsed="false">
      <c r="B183" s="859"/>
    </row>
    <row r="184" customFormat="false" ht="30" hidden="false" customHeight="true" outlineLevel="0" collapsed="false">
      <c r="B184" s="859"/>
    </row>
    <row r="185" customFormat="false" ht="30" hidden="false" customHeight="true" outlineLevel="0" collapsed="false">
      <c r="B185" s="859"/>
    </row>
    <row r="186" customFormat="false" ht="30" hidden="false" customHeight="true" outlineLevel="0" collapsed="false">
      <c r="B186" s="859"/>
    </row>
    <row r="187" customFormat="false" ht="30" hidden="false" customHeight="true" outlineLevel="0" collapsed="false">
      <c r="B187" s="859"/>
    </row>
    <row r="188" customFormat="false" ht="30" hidden="false" customHeight="true" outlineLevel="0" collapsed="false">
      <c r="B188" s="859"/>
    </row>
    <row r="189" customFormat="false" ht="30" hidden="false" customHeight="true" outlineLevel="0" collapsed="false">
      <c r="B189" s="859"/>
    </row>
    <row r="190" customFormat="false" ht="30" hidden="false" customHeight="true" outlineLevel="0" collapsed="false">
      <c r="B190" s="859"/>
    </row>
    <row r="191" customFormat="false" ht="30" hidden="false" customHeight="true" outlineLevel="0" collapsed="false">
      <c r="B191" s="859"/>
    </row>
    <row r="192" customFormat="false" ht="30" hidden="false" customHeight="true" outlineLevel="0" collapsed="false">
      <c r="B192" s="859"/>
    </row>
    <row r="193" customFormat="false" ht="30" hidden="false" customHeight="true" outlineLevel="0" collapsed="false">
      <c r="B193" s="859"/>
    </row>
    <row r="194" customFormat="false" ht="30" hidden="false" customHeight="true" outlineLevel="0" collapsed="false">
      <c r="B194" s="859"/>
    </row>
    <row r="195" customFormat="false" ht="30" hidden="false" customHeight="true" outlineLevel="0" collapsed="false">
      <c r="B195" s="859"/>
    </row>
    <row r="196" customFormat="false" ht="30" hidden="false" customHeight="true" outlineLevel="0" collapsed="false">
      <c r="B196" s="859"/>
    </row>
    <row r="197" customFormat="false" ht="30" hidden="false" customHeight="true" outlineLevel="0" collapsed="false">
      <c r="B197" s="859"/>
    </row>
    <row r="198" customFormat="false" ht="30" hidden="false" customHeight="true" outlineLevel="0" collapsed="false">
      <c r="B198" s="859"/>
    </row>
    <row r="199" customFormat="false" ht="30" hidden="false" customHeight="true" outlineLevel="0" collapsed="false">
      <c r="B199" s="859"/>
    </row>
    <row r="200" customFormat="false" ht="30" hidden="false" customHeight="true" outlineLevel="0" collapsed="false">
      <c r="B200" s="859"/>
    </row>
    <row r="201" customFormat="false" ht="30" hidden="false" customHeight="true" outlineLevel="0" collapsed="false">
      <c r="B201" s="859"/>
    </row>
    <row r="202" customFormat="false" ht="30" hidden="false" customHeight="true" outlineLevel="0" collapsed="false">
      <c r="B202" s="859"/>
    </row>
    <row r="203" customFormat="false" ht="30" hidden="false" customHeight="true" outlineLevel="0" collapsed="false">
      <c r="B203" s="859"/>
    </row>
    <row r="204" customFormat="false" ht="30" hidden="false" customHeight="true" outlineLevel="0" collapsed="false">
      <c r="B204" s="859"/>
    </row>
    <row r="205" customFormat="false" ht="30" hidden="false" customHeight="true" outlineLevel="0" collapsed="false">
      <c r="B205" s="859"/>
    </row>
    <row r="206" customFormat="false" ht="30" hidden="false" customHeight="true" outlineLevel="0" collapsed="false">
      <c r="B206" s="859"/>
    </row>
    <row r="207" customFormat="false" ht="30" hidden="false" customHeight="true" outlineLevel="0" collapsed="false">
      <c r="B207" s="859"/>
    </row>
    <row r="208" customFormat="false" ht="30" hidden="false" customHeight="true" outlineLevel="0" collapsed="false">
      <c r="B208" s="859"/>
    </row>
    <row r="209" customFormat="false" ht="30" hidden="false" customHeight="true" outlineLevel="0" collapsed="false">
      <c r="B209" s="859"/>
    </row>
    <row r="210" customFormat="false" ht="30" hidden="false" customHeight="true" outlineLevel="0" collapsed="false">
      <c r="B210" s="859"/>
    </row>
    <row r="211" customFormat="false" ht="30" hidden="false" customHeight="true" outlineLevel="0" collapsed="false">
      <c r="B211" s="859"/>
    </row>
    <row r="212" customFormat="false" ht="30" hidden="false" customHeight="true" outlineLevel="0" collapsed="false">
      <c r="B212" s="859"/>
    </row>
    <row r="213" customFormat="false" ht="30" hidden="false" customHeight="true" outlineLevel="0" collapsed="false">
      <c r="B213" s="859"/>
    </row>
    <row r="214" customFormat="false" ht="30" hidden="false" customHeight="true" outlineLevel="0" collapsed="false">
      <c r="B214" s="859"/>
    </row>
    <row r="215" customFormat="false" ht="30" hidden="false" customHeight="true" outlineLevel="0" collapsed="false">
      <c r="B215" s="859"/>
    </row>
    <row r="216" customFormat="false" ht="30" hidden="false" customHeight="true" outlineLevel="0" collapsed="false">
      <c r="B216" s="859"/>
    </row>
    <row r="217" customFormat="false" ht="30" hidden="false" customHeight="true" outlineLevel="0" collapsed="false">
      <c r="B217" s="859"/>
    </row>
    <row r="218" customFormat="false" ht="30" hidden="false" customHeight="true" outlineLevel="0" collapsed="false">
      <c r="B218" s="859"/>
    </row>
    <row r="219" customFormat="false" ht="30" hidden="false" customHeight="true" outlineLevel="0" collapsed="false">
      <c r="B219" s="859"/>
    </row>
    <row r="220" customFormat="false" ht="30" hidden="false" customHeight="true" outlineLevel="0" collapsed="false">
      <c r="B220" s="859"/>
    </row>
    <row r="221" customFormat="false" ht="30" hidden="false" customHeight="true" outlineLevel="0" collapsed="false">
      <c r="B221" s="859"/>
    </row>
    <row r="222" customFormat="false" ht="30" hidden="false" customHeight="true" outlineLevel="0" collapsed="false">
      <c r="B222" s="859"/>
    </row>
    <row r="223" customFormat="false" ht="30" hidden="false" customHeight="true" outlineLevel="0" collapsed="false">
      <c r="B223" s="859"/>
    </row>
    <row r="224" customFormat="false" ht="30" hidden="false" customHeight="true" outlineLevel="0" collapsed="false">
      <c r="B224" s="859"/>
    </row>
    <row r="225" customFormat="false" ht="30" hidden="false" customHeight="true" outlineLevel="0" collapsed="false">
      <c r="B225" s="859"/>
    </row>
    <row r="226" customFormat="false" ht="30" hidden="false" customHeight="true" outlineLevel="0" collapsed="false">
      <c r="B226" s="859"/>
    </row>
    <row r="227" customFormat="false" ht="30" hidden="false" customHeight="true" outlineLevel="0" collapsed="false">
      <c r="B227" s="859"/>
    </row>
    <row r="228" customFormat="false" ht="30" hidden="false" customHeight="true" outlineLevel="0" collapsed="false">
      <c r="B228" s="859"/>
    </row>
    <row r="229" customFormat="false" ht="30" hidden="false" customHeight="true" outlineLevel="0" collapsed="false">
      <c r="B229" s="859"/>
    </row>
    <row r="230" customFormat="false" ht="30" hidden="false" customHeight="true" outlineLevel="0" collapsed="false">
      <c r="B230" s="859"/>
    </row>
    <row r="231" customFormat="false" ht="30" hidden="false" customHeight="true" outlineLevel="0" collapsed="false">
      <c r="B231" s="859"/>
    </row>
    <row r="232" customFormat="false" ht="30" hidden="false" customHeight="true" outlineLevel="0" collapsed="false">
      <c r="B232" s="859"/>
    </row>
    <row r="233" customFormat="false" ht="30" hidden="false" customHeight="true" outlineLevel="0" collapsed="false">
      <c r="B233" s="859"/>
    </row>
    <row r="234" customFormat="false" ht="30" hidden="false" customHeight="true" outlineLevel="0" collapsed="false">
      <c r="B234" s="859"/>
    </row>
    <row r="235" customFormat="false" ht="30" hidden="false" customHeight="true" outlineLevel="0" collapsed="false">
      <c r="B235" s="859"/>
    </row>
    <row r="236" customFormat="false" ht="30" hidden="false" customHeight="true" outlineLevel="0" collapsed="false">
      <c r="B236" s="859"/>
    </row>
    <row r="237" customFormat="false" ht="30" hidden="false" customHeight="true" outlineLevel="0" collapsed="false">
      <c r="B237" s="859"/>
    </row>
    <row r="238" customFormat="false" ht="30" hidden="false" customHeight="true" outlineLevel="0" collapsed="false">
      <c r="B238" s="859"/>
    </row>
    <row r="239" customFormat="false" ht="30" hidden="false" customHeight="true" outlineLevel="0" collapsed="false">
      <c r="B239" s="859"/>
    </row>
    <row r="240" customFormat="false" ht="30" hidden="false" customHeight="true" outlineLevel="0" collapsed="false">
      <c r="B240" s="859"/>
    </row>
    <row r="241" customFormat="false" ht="30" hidden="false" customHeight="true" outlineLevel="0" collapsed="false">
      <c r="B241" s="859"/>
    </row>
    <row r="242" customFormat="false" ht="30" hidden="false" customHeight="true" outlineLevel="0" collapsed="false">
      <c r="B242" s="859"/>
    </row>
    <row r="243" customFormat="false" ht="30" hidden="false" customHeight="true" outlineLevel="0" collapsed="false">
      <c r="B243" s="859"/>
    </row>
    <row r="244" customFormat="false" ht="30" hidden="false" customHeight="true" outlineLevel="0" collapsed="false">
      <c r="B244" s="859"/>
    </row>
    <row r="245" customFormat="false" ht="30" hidden="false" customHeight="true" outlineLevel="0" collapsed="false">
      <c r="B245" s="859"/>
    </row>
    <row r="246" customFormat="false" ht="30" hidden="false" customHeight="true" outlineLevel="0" collapsed="false">
      <c r="B246" s="859"/>
    </row>
    <row r="247" customFormat="false" ht="30" hidden="false" customHeight="true" outlineLevel="0" collapsed="false">
      <c r="B247" s="859"/>
    </row>
    <row r="248" customFormat="false" ht="30" hidden="false" customHeight="true" outlineLevel="0" collapsed="false">
      <c r="B248" s="859"/>
    </row>
    <row r="249" customFormat="false" ht="30" hidden="false" customHeight="true" outlineLevel="0" collapsed="false">
      <c r="B249" s="859"/>
    </row>
    <row r="250" customFormat="false" ht="30" hidden="false" customHeight="true" outlineLevel="0" collapsed="false">
      <c r="B250" s="859"/>
    </row>
    <row r="251" customFormat="false" ht="30" hidden="false" customHeight="true" outlineLevel="0" collapsed="false">
      <c r="B251" s="859"/>
    </row>
    <row r="252" customFormat="false" ht="30" hidden="false" customHeight="true" outlineLevel="0" collapsed="false">
      <c r="B252" s="859"/>
    </row>
    <row r="253" customFormat="false" ht="30" hidden="false" customHeight="true" outlineLevel="0" collapsed="false">
      <c r="B253" s="859"/>
    </row>
    <row r="254" customFormat="false" ht="30" hidden="false" customHeight="true" outlineLevel="0" collapsed="false">
      <c r="B254" s="859"/>
    </row>
    <row r="255" customFormat="false" ht="30" hidden="false" customHeight="true" outlineLevel="0" collapsed="false">
      <c r="B255" s="859"/>
    </row>
    <row r="256" customFormat="false" ht="30" hidden="false" customHeight="true" outlineLevel="0" collapsed="false">
      <c r="B256" s="859"/>
    </row>
    <row r="257" customFormat="false" ht="30" hidden="false" customHeight="true" outlineLevel="0" collapsed="false">
      <c r="B257" s="859"/>
    </row>
    <row r="258" customFormat="false" ht="30" hidden="false" customHeight="true" outlineLevel="0" collapsed="false">
      <c r="B258" s="859"/>
    </row>
    <row r="259" customFormat="false" ht="30" hidden="false" customHeight="true" outlineLevel="0" collapsed="false">
      <c r="B259" s="859"/>
    </row>
    <row r="260" customFormat="false" ht="30" hidden="false" customHeight="true" outlineLevel="0" collapsed="false">
      <c r="B260" s="859"/>
    </row>
    <row r="261" customFormat="false" ht="30" hidden="false" customHeight="true" outlineLevel="0" collapsed="false">
      <c r="B261" s="859"/>
    </row>
    <row r="262" customFormat="false" ht="30" hidden="false" customHeight="true" outlineLevel="0" collapsed="false">
      <c r="B262" s="859"/>
    </row>
    <row r="263" customFormat="false" ht="30" hidden="false" customHeight="true" outlineLevel="0" collapsed="false">
      <c r="B263" s="859"/>
    </row>
    <row r="264" customFormat="false" ht="30" hidden="false" customHeight="true" outlineLevel="0" collapsed="false">
      <c r="B264" s="859"/>
    </row>
    <row r="265" customFormat="false" ht="30" hidden="false" customHeight="true" outlineLevel="0" collapsed="false">
      <c r="B265" s="859"/>
    </row>
    <row r="266" customFormat="false" ht="30" hidden="false" customHeight="true" outlineLevel="0" collapsed="false">
      <c r="B266" s="859"/>
    </row>
    <row r="267" customFormat="false" ht="30" hidden="false" customHeight="true" outlineLevel="0" collapsed="false">
      <c r="B267" s="859"/>
    </row>
    <row r="268" customFormat="false" ht="30" hidden="false" customHeight="true" outlineLevel="0" collapsed="false">
      <c r="B268" s="859"/>
    </row>
    <row r="269" customFormat="false" ht="30" hidden="false" customHeight="true" outlineLevel="0" collapsed="false">
      <c r="B269" s="859"/>
    </row>
    <row r="270" customFormat="false" ht="30" hidden="false" customHeight="true" outlineLevel="0" collapsed="false">
      <c r="B270" s="859"/>
    </row>
    <row r="271" customFormat="false" ht="30" hidden="false" customHeight="true" outlineLevel="0" collapsed="false">
      <c r="B271" s="859"/>
    </row>
    <row r="272" customFormat="false" ht="30" hidden="false" customHeight="true" outlineLevel="0" collapsed="false">
      <c r="B272" s="859"/>
    </row>
    <row r="273" customFormat="false" ht="30" hidden="false" customHeight="true" outlineLevel="0" collapsed="false">
      <c r="B273" s="859"/>
    </row>
    <row r="274" customFormat="false" ht="30" hidden="false" customHeight="true" outlineLevel="0" collapsed="false">
      <c r="B274" s="859"/>
    </row>
    <row r="275" customFormat="false" ht="30" hidden="false" customHeight="true" outlineLevel="0" collapsed="false">
      <c r="B275" s="859"/>
    </row>
    <row r="276" customFormat="false" ht="30" hidden="false" customHeight="true" outlineLevel="0" collapsed="false">
      <c r="B276" s="859"/>
    </row>
    <row r="277" customFormat="false" ht="30" hidden="false" customHeight="true" outlineLevel="0" collapsed="false">
      <c r="B277" s="859"/>
    </row>
    <row r="278" customFormat="false" ht="30" hidden="false" customHeight="true" outlineLevel="0" collapsed="false">
      <c r="B278" s="859"/>
    </row>
    <row r="279" customFormat="false" ht="30" hidden="false" customHeight="true" outlineLevel="0" collapsed="false">
      <c r="B279" s="859"/>
    </row>
    <row r="280" customFormat="false" ht="30" hidden="false" customHeight="true" outlineLevel="0" collapsed="false">
      <c r="B280" s="859"/>
    </row>
    <row r="281" customFormat="false" ht="30" hidden="false" customHeight="true" outlineLevel="0" collapsed="false">
      <c r="B281" s="859"/>
    </row>
    <row r="282" customFormat="false" ht="30" hidden="false" customHeight="true" outlineLevel="0" collapsed="false">
      <c r="B282" s="859"/>
    </row>
    <row r="283" customFormat="false" ht="30" hidden="false" customHeight="true" outlineLevel="0" collapsed="false">
      <c r="B283" s="859"/>
    </row>
    <row r="284" customFormat="false" ht="30" hidden="false" customHeight="true" outlineLevel="0" collapsed="false">
      <c r="B284" s="859"/>
    </row>
    <row r="285" customFormat="false" ht="30" hidden="false" customHeight="true" outlineLevel="0" collapsed="false">
      <c r="B285" s="859"/>
    </row>
    <row r="286" customFormat="false" ht="30" hidden="false" customHeight="true" outlineLevel="0" collapsed="false">
      <c r="B286" s="859"/>
    </row>
    <row r="287" customFormat="false" ht="30" hidden="false" customHeight="true" outlineLevel="0" collapsed="false">
      <c r="B287" s="859"/>
    </row>
    <row r="288" customFormat="false" ht="30" hidden="false" customHeight="true" outlineLevel="0" collapsed="false">
      <c r="B288" s="859"/>
    </row>
    <row r="289" customFormat="false" ht="30" hidden="false" customHeight="true" outlineLevel="0" collapsed="false">
      <c r="B289" s="859"/>
    </row>
    <row r="290" customFormat="false" ht="30" hidden="false" customHeight="true" outlineLevel="0" collapsed="false">
      <c r="B290" s="859"/>
    </row>
    <row r="291" customFormat="false" ht="30" hidden="false" customHeight="true" outlineLevel="0" collapsed="false">
      <c r="B291" s="859"/>
    </row>
    <row r="292" customFormat="false" ht="30" hidden="false" customHeight="true" outlineLevel="0" collapsed="false">
      <c r="B292" s="859"/>
    </row>
    <row r="293" customFormat="false" ht="30" hidden="false" customHeight="true" outlineLevel="0" collapsed="false">
      <c r="B293" s="859"/>
    </row>
    <row r="294" customFormat="false" ht="30" hidden="false" customHeight="true" outlineLevel="0" collapsed="false">
      <c r="B294" s="859"/>
    </row>
    <row r="295" customFormat="false" ht="30" hidden="false" customHeight="true" outlineLevel="0" collapsed="false">
      <c r="B295" s="859"/>
    </row>
    <row r="296" customFormat="false" ht="30" hidden="false" customHeight="true" outlineLevel="0" collapsed="false">
      <c r="B296" s="859"/>
    </row>
    <row r="297" customFormat="false" ht="30" hidden="false" customHeight="true" outlineLevel="0" collapsed="false">
      <c r="B297" s="859"/>
    </row>
    <row r="298" customFormat="false" ht="30" hidden="false" customHeight="true" outlineLevel="0" collapsed="false">
      <c r="B298" s="859"/>
    </row>
    <row r="299" customFormat="false" ht="30" hidden="false" customHeight="true" outlineLevel="0" collapsed="false">
      <c r="B299" s="859"/>
    </row>
    <row r="300" customFormat="false" ht="30" hidden="false" customHeight="true" outlineLevel="0" collapsed="false">
      <c r="B300" s="859"/>
    </row>
    <row r="301" customFormat="false" ht="30" hidden="false" customHeight="true" outlineLevel="0" collapsed="false">
      <c r="B301" s="859"/>
    </row>
    <row r="302" customFormat="false" ht="30" hidden="false" customHeight="true" outlineLevel="0" collapsed="false">
      <c r="B302" s="859"/>
    </row>
    <row r="303" customFormat="false" ht="30" hidden="false" customHeight="true" outlineLevel="0" collapsed="false">
      <c r="B303" s="859"/>
    </row>
    <row r="304" customFormat="false" ht="30" hidden="false" customHeight="true" outlineLevel="0" collapsed="false">
      <c r="B304" s="859"/>
    </row>
    <row r="305" customFormat="false" ht="30" hidden="false" customHeight="true" outlineLevel="0" collapsed="false">
      <c r="B305" s="859"/>
    </row>
    <row r="306" customFormat="false" ht="30" hidden="false" customHeight="true" outlineLevel="0" collapsed="false">
      <c r="B306" s="859"/>
    </row>
    <row r="307" customFormat="false" ht="30" hidden="false" customHeight="true" outlineLevel="0" collapsed="false">
      <c r="B307" s="859"/>
    </row>
    <row r="308" customFormat="false" ht="30" hidden="false" customHeight="true" outlineLevel="0" collapsed="false">
      <c r="B308" s="859"/>
    </row>
    <row r="309" customFormat="false" ht="30" hidden="false" customHeight="true" outlineLevel="0" collapsed="false">
      <c r="B309" s="859"/>
    </row>
    <row r="310" customFormat="false" ht="30" hidden="false" customHeight="true" outlineLevel="0" collapsed="false">
      <c r="B310" s="859"/>
    </row>
    <row r="311" customFormat="false" ht="30" hidden="false" customHeight="true" outlineLevel="0" collapsed="false">
      <c r="B311" s="859"/>
    </row>
    <row r="312" customFormat="false" ht="30" hidden="false" customHeight="true" outlineLevel="0" collapsed="false">
      <c r="B312" s="859"/>
    </row>
    <row r="313" customFormat="false" ht="30" hidden="false" customHeight="true" outlineLevel="0" collapsed="false">
      <c r="B313" s="859"/>
    </row>
    <row r="314" customFormat="false" ht="30" hidden="false" customHeight="true" outlineLevel="0" collapsed="false">
      <c r="B314" s="859"/>
    </row>
    <row r="315" customFormat="false" ht="30" hidden="false" customHeight="true" outlineLevel="0" collapsed="false">
      <c r="B315" s="859"/>
    </row>
    <row r="316" customFormat="false" ht="30" hidden="false" customHeight="true" outlineLevel="0" collapsed="false">
      <c r="B316" s="859"/>
    </row>
    <row r="317" customFormat="false" ht="30" hidden="false" customHeight="true" outlineLevel="0" collapsed="false">
      <c r="B317" s="859"/>
    </row>
    <row r="318" customFormat="false" ht="30" hidden="false" customHeight="true" outlineLevel="0" collapsed="false">
      <c r="B318" s="859"/>
    </row>
    <row r="319" customFormat="false" ht="30" hidden="false" customHeight="true" outlineLevel="0" collapsed="false">
      <c r="B319" s="859"/>
    </row>
    <row r="320" customFormat="false" ht="30" hidden="false" customHeight="true" outlineLevel="0" collapsed="false">
      <c r="B320" s="859"/>
    </row>
    <row r="321" customFormat="false" ht="30" hidden="false" customHeight="true" outlineLevel="0" collapsed="false">
      <c r="B321" s="859"/>
    </row>
    <row r="322" customFormat="false" ht="30" hidden="false" customHeight="true" outlineLevel="0" collapsed="false">
      <c r="B322" s="859"/>
    </row>
    <row r="323" customFormat="false" ht="30" hidden="false" customHeight="true" outlineLevel="0" collapsed="false">
      <c r="B323" s="859"/>
    </row>
    <row r="324" customFormat="false" ht="30" hidden="false" customHeight="true" outlineLevel="0" collapsed="false">
      <c r="B324" s="859"/>
    </row>
    <row r="325" customFormat="false" ht="30" hidden="false" customHeight="true" outlineLevel="0" collapsed="false">
      <c r="B325" s="859"/>
    </row>
    <row r="326" customFormat="false" ht="30" hidden="false" customHeight="true" outlineLevel="0" collapsed="false">
      <c r="B326" s="859"/>
    </row>
    <row r="327" customFormat="false" ht="30" hidden="false" customHeight="true" outlineLevel="0" collapsed="false">
      <c r="B327" s="859"/>
    </row>
    <row r="328" customFormat="false" ht="30" hidden="false" customHeight="true" outlineLevel="0" collapsed="false">
      <c r="B328" s="859"/>
    </row>
    <row r="329" customFormat="false" ht="30" hidden="false" customHeight="true" outlineLevel="0" collapsed="false">
      <c r="B329" s="859"/>
    </row>
    <row r="330" customFormat="false" ht="30" hidden="false" customHeight="true" outlineLevel="0" collapsed="false">
      <c r="B330" s="859"/>
    </row>
    <row r="331" customFormat="false" ht="30" hidden="false" customHeight="true" outlineLevel="0" collapsed="false">
      <c r="B331" s="859"/>
    </row>
    <row r="332" customFormat="false" ht="30" hidden="false" customHeight="true" outlineLevel="0" collapsed="false">
      <c r="B332" s="859"/>
    </row>
    <row r="333" customFormat="false" ht="30" hidden="false" customHeight="true" outlineLevel="0" collapsed="false">
      <c r="B333" s="859"/>
    </row>
    <row r="334" customFormat="false" ht="30" hidden="false" customHeight="true" outlineLevel="0" collapsed="false">
      <c r="B334" s="859"/>
    </row>
    <row r="335" customFormat="false" ht="30" hidden="false" customHeight="true" outlineLevel="0" collapsed="false">
      <c r="B335" s="859"/>
    </row>
    <row r="336" customFormat="false" ht="30" hidden="false" customHeight="true" outlineLevel="0" collapsed="false">
      <c r="B336" s="859"/>
    </row>
    <row r="337" customFormat="false" ht="30" hidden="false" customHeight="true" outlineLevel="0" collapsed="false">
      <c r="B337" s="859"/>
    </row>
    <row r="338" customFormat="false" ht="30" hidden="false" customHeight="true" outlineLevel="0" collapsed="false">
      <c r="B338" s="859"/>
    </row>
    <row r="339" customFormat="false" ht="30" hidden="false" customHeight="true" outlineLevel="0" collapsed="false">
      <c r="B339" s="859"/>
    </row>
    <row r="340" customFormat="false" ht="30" hidden="false" customHeight="true" outlineLevel="0" collapsed="false">
      <c r="B340" s="859"/>
    </row>
    <row r="341" customFormat="false" ht="30" hidden="false" customHeight="true" outlineLevel="0" collapsed="false">
      <c r="B341" s="859"/>
    </row>
    <row r="342" customFormat="false" ht="30" hidden="false" customHeight="true" outlineLevel="0" collapsed="false">
      <c r="B342" s="859"/>
    </row>
    <row r="343" customFormat="false" ht="30" hidden="false" customHeight="true" outlineLevel="0" collapsed="false">
      <c r="B343" s="859"/>
    </row>
    <row r="344" customFormat="false" ht="30" hidden="false" customHeight="true" outlineLevel="0" collapsed="false">
      <c r="B344" s="859"/>
    </row>
    <row r="345" customFormat="false" ht="30" hidden="false" customHeight="true" outlineLevel="0" collapsed="false">
      <c r="B345" s="859"/>
    </row>
    <row r="346" customFormat="false" ht="30" hidden="false" customHeight="true" outlineLevel="0" collapsed="false">
      <c r="B346" s="859"/>
    </row>
    <row r="347" customFormat="false" ht="30" hidden="false" customHeight="true" outlineLevel="0" collapsed="false">
      <c r="B347" s="859"/>
    </row>
    <row r="348" customFormat="false" ht="30" hidden="false" customHeight="true" outlineLevel="0" collapsed="false">
      <c r="B348" s="859"/>
    </row>
    <row r="349" customFormat="false" ht="30" hidden="false" customHeight="true" outlineLevel="0" collapsed="false">
      <c r="B349" s="859"/>
    </row>
    <row r="350" customFormat="false" ht="30" hidden="false" customHeight="true" outlineLevel="0" collapsed="false">
      <c r="B350" s="859"/>
    </row>
    <row r="351" customFormat="false" ht="30" hidden="false" customHeight="true" outlineLevel="0" collapsed="false">
      <c r="B351" s="859"/>
    </row>
    <row r="352" customFormat="false" ht="30" hidden="false" customHeight="true" outlineLevel="0" collapsed="false">
      <c r="B352" s="859"/>
    </row>
    <row r="353" customFormat="false" ht="30" hidden="false" customHeight="true" outlineLevel="0" collapsed="false">
      <c r="B353" s="859"/>
    </row>
    <row r="354" customFormat="false" ht="30" hidden="false" customHeight="true" outlineLevel="0" collapsed="false">
      <c r="B354" s="859"/>
    </row>
    <row r="355" customFormat="false" ht="30" hidden="false" customHeight="true" outlineLevel="0" collapsed="false">
      <c r="B355" s="859"/>
    </row>
    <row r="356" customFormat="false" ht="30" hidden="false" customHeight="true" outlineLevel="0" collapsed="false">
      <c r="B356" s="859"/>
    </row>
    <row r="357" customFormat="false" ht="30" hidden="false" customHeight="true" outlineLevel="0" collapsed="false">
      <c r="B357" s="859"/>
    </row>
    <row r="358" customFormat="false" ht="30" hidden="false" customHeight="true" outlineLevel="0" collapsed="false">
      <c r="B358" s="859"/>
    </row>
    <row r="359" customFormat="false" ht="30" hidden="false" customHeight="true" outlineLevel="0" collapsed="false">
      <c r="B359" s="859"/>
    </row>
    <row r="360" customFormat="false" ht="30" hidden="false" customHeight="true" outlineLevel="0" collapsed="false">
      <c r="B360" s="859"/>
    </row>
    <row r="361" customFormat="false" ht="30" hidden="false" customHeight="true" outlineLevel="0" collapsed="false">
      <c r="B361" s="859"/>
    </row>
    <row r="362" customFormat="false" ht="30" hidden="false" customHeight="true" outlineLevel="0" collapsed="false">
      <c r="B362" s="859"/>
    </row>
    <row r="363" customFormat="false" ht="30" hidden="false" customHeight="true" outlineLevel="0" collapsed="false">
      <c r="B363" s="859"/>
    </row>
    <row r="364" customFormat="false" ht="30" hidden="false" customHeight="true" outlineLevel="0" collapsed="false">
      <c r="B364" s="859"/>
    </row>
    <row r="365" customFormat="false" ht="30" hidden="false" customHeight="true" outlineLevel="0" collapsed="false">
      <c r="B365" s="859"/>
    </row>
    <row r="366" customFormat="false" ht="30" hidden="false" customHeight="true" outlineLevel="0" collapsed="false">
      <c r="B366" s="859"/>
    </row>
    <row r="367" customFormat="false" ht="30" hidden="false" customHeight="true" outlineLevel="0" collapsed="false">
      <c r="B367" s="859"/>
    </row>
    <row r="368" customFormat="false" ht="30" hidden="false" customHeight="true" outlineLevel="0" collapsed="false">
      <c r="B368" s="859"/>
    </row>
    <row r="369" customFormat="false" ht="30" hidden="false" customHeight="true" outlineLevel="0" collapsed="false">
      <c r="B369" s="859"/>
    </row>
    <row r="370" customFormat="false" ht="30" hidden="false" customHeight="true" outlineLevel="0" collapsed="false">
      <c r="B370" s="859"/>
    </row>
    <row r="371" customFormat="false" ht="30" hidden="false" customHeight="true" outlineLevel="0" collapsed="false">
      <c r="B371" s="859"/>
    </row>
    <row r="372" customFormat="false" ht="30" hidden="false" customHeight="true" outlineLevel="0" collapsed="false">
      <c r="B372" s="859"/>
    </row>
    <row r="373" customFormat="false" ht="30" hidden="false" customHeight="true" outlineLevel="0" collapsed="false">
      <c r="B373" s="859"/>
    </row>
    <row r="374" customFormat="false" ht="30" hidden="false" customHeight="true" outlineLevel="0" collapsed="false">
      <c r="B374" s="859"/>
    </row>
    <row r="375" customFormat="false" ht="30" hidden="false" customHeight="true" outlineLevel="0" collapsed="false">
      <c r="B375" s="859"/>
    </row>
    <row r="376" customFormat="false" ht="30" hidden="false" customHeight="true" outlineLevel="0" collapsed="false">
      <c r="B376" s="859"/>
    </row>
    <row r="377" customFormat="false" ht="30" hidden="false" customHeight="true" outlineLevel="0" collapsed="false">
      <c r="B377" s="859"/>
    </row>
    <row r="378" customFormat="false" ht="30" hidden="false" customHeight="true" outlineLevel="0" collapsed="false">
      <c r="B378" s="859"/>
    </row>
    <row r="379" customFormat="false" ht="30" hidden="false" customHeight="true" outlineLevel="0" collapsed="false">
      <c r="B379" s="859"/>
    </row>
    <row r="380" customFormat="false" ht="30" hidden="false" customHeight="true" outlineLevel="0" collapsed="false">
      <c r="B380" s="859"/>
    </row>
    <row r="381" customFormat="false" ht="30" hidden="false" customHeight="true" outlineLevel="0" collapsed="false">
      <c r="B381" s="859"/>
    </row>
    <row r="382" customFormat="false" ht="30" hidden="false" customHeight="true" outlineLevel="0" collapsed="false">
      <c r="B382" s="859"/>
    </row>
    <row r="383" customFormat="false" ht="30" hidden="false" customHeight="true" outlineLevel="0" collapsed="false">
      <c r="B383" s="859"/>
    </row>
    <row r="384" customFormat="false" ht="30" hidden="false" customHeight="true" outlineLevel="0" collapsed="false">
      <c r="B384" s="859"/>
    </row>
    <row r="385" customFormat="false" ht="30" hidden="false" customHeight="true" outlineLevel="0" collapsed="false">
      <c r="B385" s="859"/>
    </row>
    <row r="386" customFormat="false" ht="30" hidden="false" customHeight="true" outlineLevel="0" collapsed="false">
      <c r="B386" s="859"/>
    </row>
    <row r="387" customFormat="false" ht="30" hidden="false" customHeight="true" outlineLevel="0" collapsed="false">
      <c r="B387" s="859"/>
    </row>
    <row r="388" customFormat="false" ht="30" hidden="false" customHeight="true" outlineLevel="0" collapsed="false">
      <c r="B388" s="859"/>
    </row>
    <row r="389" customFormat="false" ht="30" hidden="false" customHeight="true" outlineLevel="0" collapsed="false">
      <c r="B389" s="859"/>
    </row>
    <row r="390" customFormat="false" ht="30" hidden="false" customHeight="true" outlineLevel="0" collapsed="false">
      <c r="B390" s="859"/>
    </row>
    <row r="391" customFormat="false" ht="30" hidden="false" customHeight="true" outlineLevel="0" collapsed="false">
      <c r="B391" s="859"/>
    </row>
    <row r="392" customFormat="false" ht="30" hidden="false" customHeight="true" outlineLevel="0" collapsed="false">
      <c r="B392" s="859"/>
    </row>
    <row r="393" customFormat="false" ht="30" hidden="false" customHeight="true" outlineLevel="0" collapsed="false">
      <c r="B393" s="859"/>
    </row>
    <row r="394" customFormat="false" ht="30" hidden="false" customHeight="true" outlineLevel="0" collapsed="false">
      <c r="B394" s="859"/>
    </row>
    <row r="395" customFormat="false" ht="30" hidden="false" customHeight="true" outlineLevel="0" collapsed="false">
      <c r="B395" s="859"/>
    </row>
    <row r="396" customFormat="false" ht="30" hidden="false" customHeight="true" outlineLevel="0" collapsed="false">
      <c r="B396" s="859"/>
    </row>
    <row r="397" customFormat="false" ht="30" hidden="false" customHeight="true" outlineLevel="0" collapsed="false">
      <c r="B397" s="859"/>
    </row>
    <row r="398" customFormat="false" ht="30" hidden="false" customHeight="true" outlineLevel="0" collapsed="false">
      <c r="B398" s="859"/>
    </row>
    <row r="399" customFormat="false" ht="30" hidden="false" customHeight="true" outlineLevel="0" collapsed="false">
      <c r="B399" s="859"/>
    </row>
    <row r="400" customFormat="false" ht="30" hidden="false" customHeight="true" outlineLevel="0" collapsed="false">
      <c r="B400" s="859"/>
    </row>
    <row r="401" customFormat="false" ht="30" hidden="false" customHeight="true" outlineLevel="0" collapsed="false">
      <c r="B401" s="859"/>
    </row>
    <row r="402" customFormat="false" ht="30" hidden="false" customHeight="true" outlineLevel="0" collapsed="false">
      <c r="B402" s="859"/>
    </row>
    <row r="403" customFormat="false" ht="30" hidden="false" customHeight="true" outlineLevel="0" collapsed="false">
      <c r="B403" s="859"/>
    </row>
    <row r="404" customFormat="false" ht="30" hidden="false" customHeight="true" outlineLevel="0" collapsed="false">
      <c r="B404" s="859"/>
    </row>
    <row r="405" customFormat="false" ht="30" hidden="false" customHeight="true" outlineLevel="0" collapsed="false">
      <c r="B405" s="859"/>
    </row>
    <row r="406" customFormat="false" ht="30" hidden="false" customHeight="true" outlineLevel="0" collapsed="false">
      <c r="B406" s="859"/>
    </row>
    <row r="407" customFormat="false" ht="30" hidden="false" customHeight="true" outlineLevel="0" collapsed="false">
      <c r="B407" s="859"/>
    </row>
    <row r="408" customFormat="false" ht="30" hidden="false" customHeight="true" outlineLevel="0" collapsed="false">
      <c r="B408" s="859"/>
    </row>
    <row r="409" customFormat="false" ht="30" hidden="false" customHeight="true" outlineLevel="0" collapsed="false">
      <c r="B409" s="859"/>
    </row>
    <row r="410" customFormat="false" ht="30" hidden="false" customHeight="true" outlineLevel="0" collapsed="false">
      <c r="B410" s="859"/>
    </row>
    <row r="411" customFormat="false" ht="30" hidden="false" customHeight="true" outlineLevel="0" collapsed="false">
      <c r="B411" s="859"/>
    </row>
    <row r="412" customFormat="false" ht="30" hidden="false" customHeight="true" outlineLevel="0" collapsed="false">
      <c r="B412" s="859"/>
    </row>
    <row r="413" customFormat="false" ht="30" hidden="false" customHeight="true" outlineLevel="0" collapsed="false">
      <c r="B413" s="859"/>
    </row>
    <row r="414" customFormat="false" ht="30" hidden="false" customHeight="true" outlineLevel="0" collapsed="false">
      <c r="B414" s="859"/>
    </row>
    <row r="415" customFormat="false" ht="30" hidden="false" customHeight="true" outlineLevel="0" collapsed="false">
      <c r="B415" s="859"/>
    </row>
    <row r="416" customFormat="false" ht="30" hidden="false" customHeight="true" outlineLevel="0" collapsed="false">
      <c r="B416" s="859"/>
    </row>
    <row r="417" customFormat="false" ht="30" hidden="false" customHeight="true" outlineLevel="0" collapsed="false">
      <c r="B417" s="859"/>
    </row>
    <row r="418" customFormat="false" ht="30" hidden="false" customHeight="true" outlineLevel="0" collapsed="false">
      <c r="B418" s="859"/>
    </row>
    <row r="419" customFormat="false" ht="30" hidden="false" customHeight="true" outlineLevel="0" collapsed="false">
      <c r="B419" s="859"/>
    </row>
    <row r="420" customFormat="false" ht="30" hidden="false" customHeight="true" outlineLevel="0" collapsed="false">
      <c r="B420" s="859"/>
    </row>
    <row r="421" customFormat="false" ht="30" hidden="false" customHeight="true" outlineLevel="0" collapsed="false">
      <c r="B421" s="859"/>
    </row>
    <row r="422" customFormat="false" ht="30" hidden="false" customHeight="true" outlineLevel="0" collapsed="false">
      <c r="B422" s="859"/>
    </row>
    <row r="423" customFormat="false" ht="30" hidden="false" customHeight="true" outlineLevel="0" collapsed="false">
      <c r="B423" s="859"/>
    </row>
    <row r="424" customFormat="false" ht="30" hidden="false" customHeight="true" outlineLevel="0" collapsed="false">
      <c r="B424" s="859"/>
    </row>
    <row r="425" customFormat="false" ht="30" hidden="false" customHeight="true" outlineLevel="0" collapsed="false">
      <c r="B425" s="859"/>
    </row>
    <row r="426" customFormat="false" ht="30" hidden="false" customHeight="true" outlineLevel="0" collapsed="false">
      <c r="B426" s="859"/>
    </row>
    <row r="427" customFormat="false" ht="30" hidden="false" customHeight="true" outlineLevel="0" collapsed="false">
      <c r="B427" s="859"/>
    </row>
    <row r="428" customFormat="false" ht="30" hidden="false" customHeight="true" outlineLevel="0" collapsed="false">
      <c r="B428" s="859"/>
    </row>
    <row r="429" customFormat="false" ht="30" hidden="false" customHeight="true" outlineLevel="0" collapsed="false">
      <c r="B429" s="859"/>
    </row>
    <row r="430" customFormat="false" ht="30" hidden="false" customHeight="true" outlineLevel="0" collapsed="false">
      <c r="B430" s="859"/>
    </row>
    <row r="431" customFormat="false" ht="30" hidden="false" customHeight="true" outlineLevel="0" collapsed="false">
      <c r="B431" s="859"/>
    </row>
    <row r="432" customFormat="false" ht="30" hidden="false" customHeight="true" outlineLevel="0" collapsed="false">
      <c r="B432" s="859"/>
    </row>
    <row r="433" customFormat="false" ht="30" hidden="false" customHeight="true" outlineLevel="0" collapsed="false">
      <c r="B433" s="859"/>
    </row>
    <row r="434" customFormat="false" ht="30" hidden="false" customHeight="true" outlineLevel="0" collapsed="false">
      <c r="B434" s="859"/>
    </row>
    <row r="435" customFormat="false" ht="30" hidden="false" customHeight="true" outlineLevel="0" collapsed="false">
      <c r="B435" s="859"/>
    </row>
    <row r="436" customFormat="false" ht="30" hidden="false" customHeight="true" outlineLevel="0" collapsed="false">
      <c r="B436" s="859"/>
    </row>
    <row r="437" customFormat="false" ht="30" hidden="false" customHeight="true" outlineLevel="0" collapsed="false">
      <c r="B437" s="859"/>
    </row>
    <row r="438" customFormat="false" ht="30" hidden="false" customHeight="true" outlineLevel="0" collapsed="false">
      <c r="B438" s="859"/>
    </row>
    <row r="439" customFormat="false" ht="30" hidden="false" customHeight="true" outlineLevel="0" collapsed="false">
      <c r="B439" s="859"/>
    </row>
    <row r="440" customFormat="false" ht="30" hidden="false" customHeight="true" outlineLevel="0" collapsed="false">
      <c r="B440" s="859"/>
    </row>
    <row r="441" customFormat="false" ht="30" hidden="false" customHeight="true" outlineLevel="0" collapsed="false">
      <c r="B441" s="859"/>
    </row>
    <row r="442" customFormat="false" ht="30" hidden="false" customHeight="true" outlineLevel="0" collapsed="false">
      <c r="B442" s="859"/>
    </row>
    <row r="443" customFormat="false" ht="30" hidden="false" customHeight="true" outlineLevel="0" collapsed="false">
      <c r="B443" s="859"/>
    </row>
    <row r="444" customFormat="false" ht="30" hidden="false" customHeight="true" outlineLevel="0" collapsed="false">
      <c r="B444" s="859"/>
    </row>
    <row r="445" customFormat="false" ht="30" hidden="false" customHeight="true" outlineLevel="0" collapsed="false">
      <c r="B445" s="859"/>
    </row>
    <row r="446" customFormat="false" ht="30" hidden="false" customHeight="true" outlineLevel="0" collapsed="false">
      <c r="B446" s="859"/>
    </row>
    <row r="447" customFormat="false" ht="30" hidden="false" customHeight="true" outlineLevel="0" collapsed="false">
      <c r="B447" s="859"/>
    </row>
    <row r="448" customFormat="false" ht="30" hidden="false" customHeight="true" outlineLevel="0" collapsed="false">
      <c r="B448" s="859"/>
    </row>
    <row r="449" customFormat="false" ht="30" hidden="false" customHeight="true" outlineLevel="0" collapsed="false">
      <c r="B449" s="859"/>
    </row>
    <row r="450" customFormat="false" ht="30" hidden="false" customHeight="true" outlineLevel="0" collapsed="false">
      <c r="B450" s="859"/>
    </row>
    <row r="451" customFormat="false" ht="30" hidden="false" customHeight="true" outlineLevel="0" collapsed="false">
      <c r="B451" s="859"/>
    </row>
    <row r="452" customFormat="false" ht="30" hidden="false" customHeight="true" outlineLevel="0" collapsed="false">
      <c r="B452" s="859"/>
    </row>
    <row r="453" customFormat="false" ht="30" hidden="false" customHeight="true" outlineLevel="0" collapsed="false">
      <c r="B453" s="859"/>
    </row>
    <row r="454" customFormat="false" ht="30" hidden="false" customHeight="true" outlineLevel="0" collapsed="false">
      <c r="B454" s="859"/>
    </row>
    <row r="455" customFormat="false" ht="30" hidden="false" customHeight="true" outlineLevel="0" collapsed="false">
      <c r="B455" s="859"/>
    </row>
    <row r="456" customFormat="false" ht="30" hidden="false" customHeight="true" outlineLevel="0" collapsed="false">
      <c r="B456" s="859"/>
    </row>
    <row r="457" customFormat="false" ht="30" hidden="false" customHeight="true" outlineLevel="0" collapsed="false">
      <c r="B457" s="859"/>
    </row>
    <row r="458" customFormat="false" ht="30" hidden="false" customHeight="true" outlineLevel="0" collapsed="false">
      <c r="B458" s="859"/>
    </row>
    <row r="459" customFormat="false" ht="30" hidden="false" customHeight="true" outlineLevel="0" collapsed="false">
      <c r="B459" s="859"/>
    </row>
    <row r="460" customFormat="false" ht="30" hidden="false" customHeight="true" outlineLevel="0" collapsed="false">
      <c r="B460" s="859"/>
    </row>
    <row r="461" customFormat="false" ht="30" hidden="false" customHeight="true" outlineLevel="0" collapsed="false">
      <c r="B461" s="859"/>
    </row>
    <row r="462" customFormat="false" ht="30" hidden="false" customHeight="true" outlineLevel="0" collapsed="false">
      <c r="B462" s="859"/>
    </row>
    <row r="463" customFormat="false" ht="30" hidden="false" customHeight="true" outlineLevel="0" collapsed="false">
      <c r="B463" s="859"/>
    </row>
    <row r="464" customFormat="false" ht="30" hidden="false" customHeight="true" outlineLevel="0" collapsed="false">
      <c r="B464" s="859"/>
    </row>
    <row r="465" customFormat="false" ht="30" hidden="false" customHeight="true" outlineLevel="0" collapsed="false">
      <c r="B465" s="859"/>
    </row>
    <row r="466" customFormat="false" ht="30" hidden="false" customHeight="true" outlineLevel="0" collapsed="false">
      <c r="B466" s="859"/>
    </row>
    <row r="467" customFormat="false" ht="30" hidden="false" customHeight="true" outlineLevel="0" collapsed="false">
      <c r="B467" s="859"/>
    </row>
    <row r="468" customFormat="false" ht="30" hidden="false" customHeight="true" outlineLevel="0" collapsed="false">
      <c r="B468" s="859"/>
    </row>
    <row r="469" customFormat="false" ht="30" hidden="false" customHeight="true" outlineLevel="0" collapsed="false">
      <c r="B469" s="859"/>
    </row>
    <row r="470" customFormat="false" ht="30" hidden="false" customHeight="true" outlineLevel="0" collapsed="false">
      <c r="B470" s="859"/>
    </row>
    <row r="471" customFormat="false" ht="30" hidden="false" customHeight="true" outlineLevel="0" collapsed="false">
      <c r="B471" s="859"/>
    </row>
    <row r="472" customFormat="false" ht="30" hidden="false" customHeight="true" outlineLevel="0" collapsed="false">
      <c r="B472" s="859"/>
    </row>
    <row r="473" customFormat="false" ht="30" hidden="false" customHeight="true" outlineLevel="0" collapsed="false">
      <c r="B473" s="859"/>
    </row>
    <row r="474" customFormat="false" ht="30" hidden="false" customHeight="true" outlineLevel="0" collapsed="false">
      <c r="B474" s="859"/>
    </row>
    <row r="475" customFormat="false" ht="30" hidden="false" customHeight="true" outlineLevel="0" collapsed="false">
      <c r="B475" s="859"/>
    </row>
    <row r="476" customFormat="false" ht="30" hidden="false" customHeight="true" outlineLevel="0" collapsed="false">
      <c r="B476" s="859"/>
    </row>
    <row r="477" customFormat="false" ht="30" hidden="false" customHeight="true" outlineLevel="0" collapsed="false">
      <c r="B477" s="859"/>
    </row>
    <row r="478" customFormat="false" ht="30" hidden="false" customHeight="true" outlineLevel="0" collapsed="false">
      <c r="B478" s="859"/>
    </row>
    <row r="479" customFormat="false" ht="30" hidden="false" customHeight="true" outlineLevel="0" collapsed="false">
      <c r="B479" s="859"/>
    </row>
    <row r="480" customFormat="false" ht="30" hidden="false" customHeight="true" outlineLevel="0" collapsed="false">
      <c r="B480" s="859"/>
    </row>
    <row r="481" customFormat="false" ht="30" hidden="false" customHeight="true" outlineLevel="0" collapsed="false">
      <c r="B481" s="859"/>
    </row>
    <row r="482" customFormat="false" ht="30" hidden="false" customHeight="true" outlineLevel="0" collapsed="false">
      <c r="B482" s="859"/>
    </row>
    <row r="483" customFormat="false" ht="30" hidden="false" customHeight="true" outlineLevel="0" collapsed="false">
      <c r="B483" s="859"/>
    </row>
    <row r="484" customFormat="false" ht="30" hidden="false" customHeight="true" outlineLevel="0" collapsed="false">
      <c r="B484" s="859"/>
    </row>
    <row r="485" customFormat="false" ht="30" hidden="false" customHeight="true" outlineLevel="0" collapsed="false">
      <c r="B485" s="859"/>
    </row>
    <row r="486" customFormat="false" ht="30" hidden="false" customHeight="true" outlineLevel="0" collapsed="false">
      <c r="B486" s="859"/>
    </row>
    <row r="487" customFormat="false" ht="30" hidden="false" customHeight="true" outlineLevel="0" collapsed="false">
      <c r="B487" s="859"/>
    </row>
    <row r="488" customFormat="false" ht="30" hidden="false" customHeight="true" outlineLevel="0" collapsed="false">
      <c r="B488" s="859"/>
    </row>
    <row r="489" customFormat="false" ht="30" hidden="false" customHeight="true" outlineLevel="0" collapsed="false">
      <c r="B489" s="859"/>
    </row>
    <row r="490" customFormat="false" ht="30" hidden="false" customHeight="true" outlineLevel="0" collapsed="false">
      <c r="B490" s="859"/>
    </row>
    <row r="491" customFormat="false" ht="30" hidden="false" customHeight="true" outlineLevel="0" collapsed="false">
      <c r="B491" s="859"/>
    </row>
    <row r="492" customFormat="false" ht="30" hidden="false" customHeight="true" outlineLevel="0" collapsed="false">
      <c r="B492" s="859"/>
    </row>
    <row r="493" customFormat="false" ht="30" hidden="false" customHeight="true" outlineLevel="0" collapsed="false">
      <c r="B493" s="859"/>
    </row>
    <row r="494" customFormat="false" ht="30" hidden="false" customHeight="true" outlineLevel="0" collapsed="false">
      <c r="B494" s="859"/>
    </row>
    <row r="495" customFormat="false" ht="30" hidden="false" customHeight="true" outlineLevel="0" collapsed="false">
      <c r="B495" s="859"/>
    </row>
    <row r="496" customFormat="false" ht="30" hidden="false" customHeight="true" outlineLevel="0" collapsed="false">
      <c r="B496" s="859"/>
    </row>
    <row r="497" customFormat="false" ht="30" hidden="false" customHeight="true" outlineLevel="0" collapsed="false">
      <c r="B497" s="859"/>
    </row>
    <row r="498" customFormat="false" ht="30" hidden="false" customHeight="true" outlineLevel="0" collapsed="false">
      <c r="B498" s="859"/>
    </row>
    <row r="499" customFormat="false" ht="30" hidden="false" customHeight="true" outlineLevel="0" collapsed="false">
      <c r="B499" s="859"/>
    </row>
    <row r="500" customFormat="false" ht="30" hidden="false" customHeight="true" outlineLevel="0" collapsed="false">
      <c r="B500" s="859"/>
    </row>
    <row r="501" customFormat="false" ht="30" hidden="false" customHeight="true" outlineLevel="0" collapsed="false">
      <c r="B501" s="859"/>
    </row>
    <row r="502" customFormat="false" ht="30" hidden="false" customHeight="true" outlineLevel="0" collapsed="false">
      <c r="B502" s="859"/>
    </row>
    <row r="503" customFormat="false" ht="30" hidden="false" customHeight="true" outlineLevel="0" collapsed="false">
      <c r="B503" s="859"/>
    </row>
    <row r="504" customFormat="false" ht="30" hidden="false" customHeight="true" outlineLevel="0" collapsed="false">
      <c r="B504" s="859"/>
    </row>
    <row r="505" customFormat="false" ht="30" hidden="false" customHeight="true" outlineLevel="0" collapsed="false">
      <c r="B505" s="859"/>
    </row>
    <row r="506" customFormat="false" ht="30" hidden="false" customHeight="true" outlineLevel="0" collapsed="false">
      <c r="B506" s="859"/>
    </row>
    <row r="507" customFormat="false" ht="30" hidden="false" customHeight="true" outlineLevel="0" collapsed="false">
      <c r="B507" s="859"/>
    </row>
    <row r="508" customFormat="false" ht="30" hidden="false" customHeight="true" outlineLevel="0" collapsed="false">
      <c r="B508" s="859"/>
    </row>
    <row r="509" customFormat="false" ht="30" hidden="false" customHeight="true" outlineLevel="0" collapsed="false">
      <c r="B509" s="859"/>
    </row>
    <row r="510" customFormat="false" ht="30" hidden="false" customHeight="true" outlineLevel="0" collapsed="false">
      <c r="B510" s="859"/>
    </row>
    <row r="511" customFormat="false" ht="30" hidden="false" customHeight="true" outlineLevel="0" collapsed="false">
      <c r="B511" s="859"/>
    </row>
    <row r="512" customFormat="false" ht="30" hidden="false" customHeight="true" outlineLevel="0" collapsed="false">
      <c r="B512" s="859"/>
    </row>
    <row r="513" customFormat="false" ht="30" hidden="false" customHeight="true" outlineLevel="0" collapsed="false">
      <c r="B513" s="859"/>
    </row>
    <row r="514" customFormat="false" ht="30" hidden="false" customHeight="true" outlineLevel="0" collapsed="false">
      <c r="B514" s="859"/>
    </row>
    <row r="515" customFormat="false" ht="30" hidden="false" customHeight="true" outlineLevel="0" collapsed="false">
      <c r="B515" s="859"/>
    </row>
    <row r="516" customFormat="false" ht="30" hidden="false" customHeight="true" outlineLevel="0" collapsed="false">
      <c r="B516" s="859"/>
    </row>
    <row r="517" customFormat="false" ht="30" hidden="false" customHeight="true" outlineLevel="0" collapsed="false">
      <c r="B517" s="859"/>
    </row>
    <row r="518" customFormat="false" ht="30" hidden="false" customHeight="true" outlineLevel="0" collapsed="false">
      <c r="B518" s="859"/>
    </row>
    <row r="519" customFormat="false" ht="30" hidden="false" customHeight="true" outlineLevel="0" collapsed="false">
      <c r="B519" s="859"/>
    </row>
    <row r="520" customFormat="false" ht="30" hidden="false" customHeight="true" outlineLevel="0" collapsed="false">
      <c r="B520" s="859"/>
    </row>
    <row r="521" customFormat="false" ht="30" hidden="false" customHeight="true" outlineLevel="0" collapsed="false">
      <c r="B521" s="859"/>
    </row>
    <row r="522" customFormat="false" ht="30" hidden="false" customHeight="true" outlineLevel="0" collapsed="false">
      <c r="B522" s="859"/>
    </row>
    <row r="523" customFormat="false" ht="30" hidden="false" customHeight="true" outlineLevel="0" collapsed="false">
      <c r="B523" s="859"/>
    </row>
    <row r="524" customFormat="false" ht="30" hidden="false" customHeight="true" outlineLevel="0" collapsed="false">
      <c r="B524" s="859"/>
    </row>
    <row r="525" customFormat="false" ht="30" hidden="false" customHeight="true" outlineLevel="0" collapsed="false">
      <c r="B525" s="859"/>
    </row>
    <row r="526" customFormat="false" ht="30" hidden="false" customHeight="true" outlineLevel="0" collapsed="false">
      <c r="B526" s="859"/>
    </row>
    <row r="527" customFormat="false" ht="30" hidden="false" customHeight="true" outlineLevel="0" collapsed="false">
      <c r="B527" s="859"/>
    </row>
    <row r="528" customFormat="false" ht="30" hidden="false" customHeight="true" outlineLevel="0" collapsed="false">
      <c r="B528" s="859"/>
    </row>
    <row r="529" customFormat="false" ht="30" hidden="false" customHeight="true" outlineLevel="0" collapsed="false">
      <c r="B529" s="859"/>
    </row>
    <row r="530" customFormat="false" ht="30" hidden="false" customHeight="true" outlineLevel="0" collapsed="false">
      <c r="B530" s="859"/>
    </row>
    <row r="531" customFormat="false" ht="30" hidden="false" customHeight="true" outlineLevel="0" collapsed="false">
      <c r="B531" s="859"/>
    </row>
    <row r="532" customFormat="false" ht="30" hidden="false" customHeight="true" outlineLevel="0" collapsed="false">
      <c r="B532" s="859"/>
    </row>
    <row r="533" customFormat="false" ht="30" hidden="false" customHeight="true" outlineLevel="0" collapsed="false">
      <c r="B533" s="859"/>
    </row>
    <row r="534" customFormat="false" ht="30" hidden="false" customHeight="true" outlineLevel="0" collapsed="false">
      <c r="B534" s="859"/>
    </row>
    <row r="535" customFormat="false" ht="30" hidden="false" customHeight="true" outlineLevel="0" collapsed="false">
      <c r="B535" s="859"/>
    </row>
    <row r="536" customFormat="false" ht="30" hidden="false" customHeight="true" outlineLevel="0" collapsed="false">
      <c r="B536" s="859"/>
    </row>
    <row r="537" customFormat="false" ht="30" hidden="false" customHeight="true" outlineLevel="0" collapsed="false">
      <c r="B537" s="859"/>
    </row>
    <row r="538" customFormat="false" ht="30" hidden="false" customHeight="true" outlineLevel="0" collapsed="false">
      <c r="B538" s="859"/>
    </row>
    <row r="539" customFormat="false" ht="30" hidden="false" customHeight="true" outlineLevel="0" collapsed="false">
      <c r="B539" s="859"/>
    </row>
    <row r="540" customFormat="false" ht="30" hidden="false" customHeight="true" outlineLevel="0" collapsed="false">
      <c r="B540" s="859"/>
    </row>
    <row r="541" customFormat="false" ht="30" hidden="false" customHeight="true" outlineLevel="0" collapsed="false">
      <c r="B541" s="859"/>
    </row>
    <row r="542" customFormat="false" ht="30" hidden="false" customHeight="true" outlineLevel="0" collapsed="false">
      <c r="B542" s="859"/>
    </row>
    <row r="543" customFormat="false" ht="30" hidden="false" customHeight="true" outlineLevel="0" collapsed="false">
      <c r="B543" s="859"/>
    </row>
    <row r="544" customFormat="false" ht="30" hidden="false" customHeight="true" outlineLevel="0" collapsed="false">
      <c r="B544" s="859"/>
    </row>
    <row r="545" customFormat="false" ht="30" hidden="false" customHeight="true" outlineLevel="0" collapsed="false">
      <c r="B545" s="859"/>
    </row>
    <row r="546" customFormat="false" ht="30" hidden="false" customHeight="true" outlineLevel="0" collapsed="false">
      <c r="B546" s="859"/>
    </row>
    <row r="547" customFormat="false" ht="30" hidden="false" customHeight="true" outlineLevel="0" collapsed="false">
      <c r="B547" s="859"/>
    </row>
    <row r="548" customFormat="false" ht="30" hidden="false" customHeight="true" outlineLevel="0" collapsed="false">
      <c r="B548" s="859"/>
    </row>
    <row r="549" customFormat="false" ht="30" hidden="false" customHeight="true" outlineLevel="0" collapsed="false">
      <c r="B549" s="859"/>
    </row>
    <row r="550" customFormat="false" ht="30" hidden="false" customHeight="true" outlineLevel="0" collapsed="false">
      <c r="B550" s="859"/>
    </row>
    <row r="551" customFormat="false" ht="30" hidden="false" customHeight="true" outlineLevel="0" collapsed="false">
      <c r="B551" s="859"/>
    </row>
    <row r="552" customFormat="false" ht="30" hidden="false" customHeight="true" outlineLevel="0" collapsed="false">
      <c r="B552" s="859"/>
    </row>
    <row r="553" customFormat="false" ht="30" hidden="false" customHeight="true" outlineLevel="0" collapsed="false">
      <c r="B553" s="859"/>
    </row>
    <row r="554" customFormat="false" ht="30" hidden="false" customHeight="true" outlineLevel="0" collapsed="false">
      <c r="B554" s="859"/>
    </row>
    <row r="555" customFormat="false" ht="30" hidden="false" customHeight="true" outlineLevel="0" collapsed="false">
      <c r="B555" s="859"/>
    </row>
    <row r="556" customFormat="false" ht="30" hidden="false" customHeight="true" outlineLevel="0" collapsed="false">
      <c r="B556" s="859"/>
    </row>
    <row r="557" customFormat="false" ht="30" hidden="false" customHeight="true" outlineLevel="0" collapsed="false">
      <c r="B557" s="859"/>
    </row>
    <row r="558" customFormat="false" ht="30" hidden="false" customHeight="true" outlineLevel="0" collapsed="false">
      <c r="B558" s="859"/>
    </row>
    <row r="559" customFormat="false" ht="30" hidden="false" customHeight="true" outlineLevel="0" collapsed="false">
      <c r="B559" s="859"/>
    </row>
    <row r="560" customFormat="false" ht="30" hidden="false" customHeight="true" outlineLevel="0" collapsed="false">
      <c r="B560" s="859"/>
    </row>
    <row r="561" customFormat="false" ht="30" hidden="false" customHeight="true" outlineLevel="0" collapsed="false">
      <c r="B561" s="859"/>
    </row>
    <row r="562" customFormat="false" ht="30" hidden="false" customHeight="true" outlineLevel="0" collapsed="false">
      <c r="B562" s="859"/>
    </row>
    <row r="563" customFormat="false" ht="30" hidden="false" customHeight="true" outlineLevel="0" collapsed="false">
      <c r="B563" s="859"/>
    </row>
    <row r="564" customFormat="false" ht="30" hidden="false" customHeight="true" outlineLevel="0" collapsed="false">
      <c r="B564" s="859"/>
    </row>
    <row r="565" customFormat="false" ht="30" hidden="false" customHeight="true" outlineLevel="0" collapsed="false">
      <c r="B565" s="859"/>
    </row>
    <row r="566" customFormat="false" ht="30" hidden="false" customHeight="true" outlineLevel="0" collapsed="false">
      <c r="B566" s="859"/>
    </row>
    <row r="567" customFormat="false" ht="30" hidden="false" customHeight="true" outlineLevel="0" collapsed="false">
      <c r="B567" s="859"/>
    </row>
    <row r="568" customFormat="false" ht="30" hidden="false" customHeight="true" outlineLevel="0" collapsed="false">
      <c r="B568" s="859"/>
    </row>
    <row r="569" customFormat="false" ht="30" hidden="false" customHeight="true" outlineLevel="0" collapsed="false">
      <c r="B569" s="859"/>
    </row>
    <row r="570" customFormat="false" ht="30" hidden="false" customHeight="true" outlineLevel="0" collapsed="false">
      <c r="B570" s="859"/>
    </row>
    <row r="571" customFormat="false" ht="30" hidden="false" customHeight="true" outlineLevel="0" collapsed="false">
      <c r="B571" s="859"/>
    </row>
    <row r="572" customFormat="false" ht="30" hidden="false" customHeight="true" outlineLevel="0" collapsed="false">
      <c r="B572" s="859"/>
    </row>
    <row r="573" customFormat="false" ht="30" hidden="false" customHeight="true" outlineLevel="0" collapsed="false">
      <c r="B573" s="859"/>
    </row>
    <row r="574" customFormat="false" ht="30" hidden="false" customHeight="true" outlineLevel="0" collapsed="false">
      <c r="B574" s="859"/>
    </row>
    <row r="575" customFormat="false" ht="30" hidden="false" customHeight="true" outlineLevel="0" collapsed="false">
      <c r="B575" s="859"/>
    </row>
    <row r="576" customFormat="false" ht="30" hidden="false" customHeight="true" outlineLevel="0" collapsed="false">
      <c r="B576" s="859"/>
    </row>
    <row r="577" customFormat="false" ht="30" hidden="false" customHeight="true" outlineLevel="0" collapsed="false">
      <c r="B577" s="859"/>
    </row>
    <row r="578" customFormat="false" ht="30" hidden="false" customHeight="true" outlineLevel="0" collapsed="false">
      <c r="B578" s="859"/>
    </row>
    <row r="579" customFormat="false" ht="30" hidden="false" customHeight="true" outlineLevel="0" collapsed="false">
      <c r="B579" s="859"/>
    </row>
    <row r="580" customFormat="false" ht="30" hidden="false" customHeight="true" outlineLevel="0" collapsed="false">
      <c r="B580" s="859"/>
    </row>
    <row r="581" customFormat="false" ht="30" hidden="false" customHeight="true" outlineLevel="0" collapsed="false">
      <c r="B581" s="859"/>
    </row>
    <row r="582" customFormat="false" ht="30" hidden="false" customHeight="true" outlineLevel="0" collapsed="false">
      <c r="B582" s="859"/>
    </row>
    <row r="583" customFormat="false" ht="30" hidden="false" customHeight="true" outlineLevel="0" collapsed="false">
      <c r="B583" s="859"/>
    </row>
    <row r="584" customFormat="false" ht="30" hidden="false" customHeight="true" outlineLevel="0" collapsed="false">
      <c r="B584" s="859"/>
    </row>
    <row r="585" customFormat="false" ht="30" hidden="false" customHeight="true" outlineLevel="0" collapsed="false">
      <c r="B585" s="859"/>
    </row>
    <row r="586" customFormat="false" ht="30" hidden="false" customHeight="true" outlineLevel="0" collapsed="false">
      <c r="B586" s="859"/>
    </row>
    <row r="587" customFormat="false" ht="30" hidden="false" customHeight="true" outlineLevel="0" collapsed="false">
      <c r="B587" s="859"/>
    </row>
    <row r="588" customFormat="false" ht="30" hidden="false" customHeight="true" outlineLevel="0" collapsed="false">
      <c r="B588" s="859"/>
    </row>
    <row r="589" customFormat="false" ht="30" hidden="false" customHeight="true" outlineLevel="0" collapsed="false">
      <c r="B589" s="859"/>
    </row>
    <row r="590" customFormat="false" ht="30" hidden="false" customHeight="true" outlineLevel="0" collapsed="false">
      <c r="B590" s="859"/>
    </row>
    <row r="591" customFormat="false" ht="30" hidden="false" customHeight="true" outlineLevel="0" collapsed="false">
      <c r="B591" s="859"/>
    </row>
    <row r="592" customFormat="false" ht="30" hidden="false" customHeight="true" outlineLevel="0" collapsed="false">
      <c r="B592" s="859"/>
    </row>
    <row r="593" customFormat="false" ht="30" hidden="false" customHeight="true" outlineLevel="0" collapsed="false">
      <c r="B593" s="859"/>
    </row>
    <row r="594" customFormat="false" ht="30" hidden="false" customHeight="true" outlineLevel="0" collapsed="false">
      <c r="B594" s="859"/>
    </row>
    <row r="595" customFormat="false" ht="30" hidden="false" customHeight="true" outlineLevel="0" collapsed="false">
      <c r="B595" s="859"/>
    </row>
    <row r="596" customFormat="false" ht="30" hidden="false" customHeight="true" outlineLevel="0" collapsed="false">
      <c r="B596" s="859"/>
    </row>
    <row r="597" customFormat="false" ht="30" hidden="false" customHeight="true" outlineLevel="0" collapsed="false">
      <c r="B597" s="859"/>
    </row>
    <row r="598" customFormat="false" ht="30" hidden="false" customHeight="true" outlineLevel="0" collapsed="false">
      <c r="B598" s="859"/>
    </row>
    <row r="599" customFormat="false" ht="30" hidden="false" customHeight="true" outlineLevel="0" collapsed="false">
      <c r="B599" s="859"/>
    </row>
    <row r="600" customFormat="false" ht="30" hidden="false" customHeight="true" outlineLevel="0" collapsed="false">
      <c r="B600" s="859"/>
    </row>
    <row r="601" customFormat="false" ht="30" hidden="false" customHeight="true" outlineLevel="0" collapsed="false">
      <c r="B601" s="859"/>
    </row>
    <row r="602" customFormat="false" ht="30" hidden="false" customHeight="true" outlineLevel="0" collapsed="false">
      <c r="B602" s="859"/>
    </row>
    <row r="603" customFormat="false" ht="30" hidden="false" customHeight="true" outlineLevel="0" collapsed="false">
      <c r="B603" s="859"/>
    </row>
    <row r="604" customFormat="false" ht="30" hidden="false" customHeight="true" outlineLevel="0" collapsed="false">
      <c r="B604" s="859"/>
    </row>
    <row r="605" customFormat="false" ht="30" hidden="false" customHeight="true" outlineLevel="0" collapsed="false">
      <c r="B605" s="859"/>
    </row>
    <row r="606" customFormat="false" ht="30" hidden="false" customHeight="true" outlineLevel="0" collapsed="false">
      <c r="B606" s="859"/>
    </row>
    <row r="607" customFormat="false" ht="30" hidden="false" customHeight="true" outlineLevel="0" collapsed="false">
      <c r="B607" s="859"/>
    </row>
    <row r="608" customFormat="false" ht="30" hidden="false" customHeight="true" outlineLevel="0" collapsed="false">
      <c r="B608" s="859"/>
    </row>
    <row r="609" customFormat="false" ht="30" hidden="false" customHeight="true" outlineLevel="0" collapsed="false">
      <c r="B609" s="859"/>
    </row>
    <row r="610" customFormat="false" ht="30" hidden="false" customHeight="true" outlineLevel="0" collapsed="false">
      <c r="B610" s="859"/>
    </row>
    <row r="611" customFormat="false" ht="30" hidden="false" customHeight="true" outlineLevel="0" collapsed="false">
      <c r="B611" s="859"/>
    </row>
    <row r="612" customFormat="false" ht="30" hidden="false" customHeight="true" outlineLevel="0" collapsed="false">
      <c r="B612" s="859"/>
    </row>
    <row r="613" customFormat="false" ht="30" hidden="false" customHeight="true" outlineLevel="0" collapsed="false">
      <c r="B613" s="859"/>
    </row>
    <row r="614" customFormat="false" ht="30" hidden="false" customHeight="true" outlineLevel="0" collapsed="false">
      <c r="B614" s="859"/>
    </row>
    <row r="615" customFormat="false" ht="30" hidden="false" customHeight="true" outlineLevel="0" collapsed="false">
      <c r="B615" s="859"/>
    </row>
    <row r="616" customFormat="false" ht="30" hidden="false" customHeight="true" outlineLevel="0" collapsed="false">
      <c r="B616" s="859"/>
    </row>
    <row r="617" customFormat="false" ht="30" hidden="false" customHeight="true" outlineLevel="0" collapsed="false">
      <c r="B617" s="859"/>
    </row>
    <row r="618" customFormat="false" ht="30" hidden="false" customHeight="true" outlineLevel="0" collapsed="false">
      <c r="B618" s="859"/>
    </row>
    <row r="619" customFormat="false" ht="30" hidden="false" customHeight="true" outlineLevel="0" collapsed="false">
      <c r="B619" s="859"/>
    </row>
    <row r="620" customFormat="false" ht="30" hidden="false" customHeight="true" outlineLevel="0" collapsed="false">
      <c r="B620" s="859"/>
    </row>
    <row r="621" customFormat="false" ht="30" hidden="false" customHeight="true" outlineLevel="0" collapsed="false">
      <c r="B621" s="859"/>
    </row>
    <row r="622" customFormat="false" ht="30" hidden="false" customHeight="true" outlineLevel="0" collapsed="false">
      <c r="B622" s="859"/>
    </row>
    <row r="623" customFormat="false" ht="30" hidden="false" customHeight="true" outlineLevel="0" collapsed="false">
      <c r="B623" s="859"/>
    </row>
    <row r="624" customFormat="false" ht="30" hidden="false" customHeight="true" outlineLevel="0" collapsed="false">
      <c r="B624" s="859"/>
    </row>
    <row r="625" customFormat="false" ht="30" hidden="false" customHeight="true" outlineLevel="0" collapsed="false">
      <c r="B625" s="859"/>
    </row>
    <row r="626" customFormat="false" ht="30" hidden="false" customHeight="true" outlineLevel="0" collapsed="false">
      <c r="B626" s="859"/>
    </row>
    <row r="627" customFormat="false" ht="30" hidden="false" customHeight="true" outlineLevel="0" collapsed="false">
      <c r="B627" s="859"/>
    </row>
    <row r="628" customFormat="false" ht="30" hidden="false" customHeight="true" outlineLevel="0" collapsed="false">
      <c r="B628" s="859"/>
    </row>
    <row r="629" customFormat="false" ht="30" hidden="false" customHeight="true" outlineLevel="0" collapsed="false">
      <c r="B629" s="859"/>
    </row>
    <row r="630" customFormat="false" ht="30" hidden="false" customHeight="true" outlineLevel="0" collapsed="false">
      <c r="B630" s="859"/>
    </row>
    <row r="631" customFormat="false" ht="30" hidden="false" customHeight="true" outlineLevel="0" collapsed="false">
      <c r="B631" s="859"/>
    </row>
    <row r="632" customFormat="false" ht="30" hidden="false" customHeight="true" outlineLevel="0" collapsed="false">
      <c r="B632" s="859"/>
    </row>
    <row r="633" customFormat="false" ht="30" hidden="false" customHeight="true" outlineLevel="0" collapsed="false">
      <c r="B633" s="859"/>
    </row>
    <row r="634" customFormat="false" ht="30" hidden="false" customHeight="true" outlineLevel="0" collapsed="false">
      <c r="B634" s="859"/>
    </row>
    <row r="635" customFormat="false" ht="30" hidden="false" customHeight="true" outlineLevel="0" collapsed="false">
      <c r="B635" s="859"/>
    </row>
    <row r="636" customFormat="false" ht="30" hidden="false" customHeight="true" outlineLevel="0" collapsed="false">
      <c r="B636" s="859"/>
    </row>
    <row r="637" customFormat="false" ht="30" hidden="false" customHeight="true" outlineLevel="0" collapsed="false">
      <c r="B637" s="859"/>
    </row>
    <row r="638" customFormat="false" ht="30" hidden="false" customHeight="true" outlineLevel="0" collapsed="false">
      <c r="B638" s="859"/>
    </row>
    <row r="639" customFormat="false" ht="30" hidden="false" customHeight="true" outlineLevel="0" collapsed="false">
      <c r="B639" s="859"/>
    </row>
    <row r="640" customFormat="false" ht="30" hidden="false" customHeight="true" outlineLevel="0" collapsed="false">
      <c r="B640" s="859"/>
    </row>
    <row r="641" customFormat="false" ht="30" hidden="false" customHeight="true" outlineLevel="0" collapsed="false">
      <c r="B641" s="859"/>
    </row>
    <row r="642" customFormat="false" ht="30" hidden="false" customHeight="true" outlineLevel="0" collapsed="false">
      <c r="B642" s="859"/>
    </row>
    <row r="643" customFormat="false" ht="30" hidden="false" customHeight="true" outlineLevel="0" collapsed="false">
      <c r="B643" s="859"/>
    </row>
    <row r="644" customFormat="false" ht="30" hidden="false" customHeight="true" outlineLevel="0" collapsed="false">
      <c r="B644" s="859"/>
    </row>
    <row r="645" customFormat="false" ht="30" hidden="false" customHeight="true" outlineLevel="0" collapsed="false">
      <c r="B645" s="859"/>
    </row>
    <row r="646" customFormat="false" ht="30" hidden="false" customHeight="true" outlineLevel="0" collapsed="false">
      <c r="B646" s="859"/>
    </row>
    <row r="647" customFormat="false" ht="30" hidden="false" customHeight="true" outlineLevel="0" collapsed="false">
      <c r="B647" s="859"/>
    </row>
    <row r="648" customFormat="false" ht="30" hidden="false" customHeight="true" outlineLevel="0" collapsed="false">
      <c r="B648" s="859"/>
    </row>
    <row r="649" customFormat="false" ht="30" hidden="false" customHeight="true" outlineLevel="0" collapsed="false">
      <c r="B649" s="859"/>
    </row>
    <row r="650" customFormat="false" ht="30" hidden="false" customHeight="true" outlineLevel="0" collapsed="false">
      <c r="B650" s="859"/>
    </row>
    <row r="651" customFormat="false" ht="30" hidden="false" customHeight="true" outlineLevel="0" collapsed="false">
      <c r="B651" s="859"/>
    </row>
    <row r="652" customFormat="false" ht="30" hidden="false" customHeight="true" outlineLevel="0" collapsed="false">
      <c r="B652" s="859"/>
    </row>
    <row r="653" customFormat="false" ht="30" hidden="false" customHeight="true" outlineLevel="0" collapsed="false">
      <c r="B653" s="859"/>
    </row>
    <row r="654" customFormat="false" ht="30" hidden="false" customHeight="true" outlineLevel="0" collapsed="false">
      <c r="B654" s="859"/>
    </row>
    <row r="655" customFormat="false" ht="30" hidden="false" customHeight="true" outlineLevel="0" collapsed="false">
      <c r="B655" s="859"/>
    </row>
    <row r="656" customFormat="false" ht="30" hidden="false" customHeight="true" outlineLevel="0" collapsed="false">
      <c r="B656" s="859"/>
    </row>
    <row r="657" customFormat="false" ht="30" hidden="false" customHeight="true" outlineLevel="0" collapsed="false">
      <c r="B657" s="859"/>
    </row>
    <row r="658" customFormat="false" ht="30" hidden="false" customHeight="true" outlineLevel="0" collapsed="false">
      <c r="B658" s="859"/>
    </row>
    <row r="659" customFormat="false" ht="30" hidden="false" customHeight="true" outlineLevel="0" collapsed="false">
      <c r="B659" s="859"/>
    </row>
    <row r="660" customFormat="false" ht="30" hidden="false" customHeight="true" outlineLevel="0" collapsed="false">
      <c r="B660" s="859"/>
    </row>
    <row r="661" customFormat="false" ht="30" hidden="false" customHeight="true" outlineLevel="0" collapsed="false">
      <c r="B661" s="859"/>
    </row>
    <row r="662" customFormat="false" ht="30" hidden="false" customHeight="true" outlineLevel="0" collapsed="false">
      <c r="B662" s="859"/>
    </row>
    <row r="663" customFormat="false" ht="30" hidden="false" customHeight="true" outlineLevel="0" collapsed="false">
      <c r="B663" s="859"/>
    </row>
    <row r="664" customFormat="false" ht="30" hidden="false" customHeight="true" outlineLevel="0" collapsed="false">
      <c r="B664" s="859"/>
    </row>
    <row r="665" customFormat="false" ht="30" hidden="false" customHeight="true" outlineLevel="0" collapsed="false">
      <c r="B665" s="859"/>
    </row>
    <row r="666" customFormat="false" ht="30" hidden="false" customHeight="true" outlineLevel="0" collapsed="false">
      <c r="B666" s="859"/>
    </row>
    <row r="667" customFormat="false" ht="30" hidden="false" customHeight="true" outlineLevel="0" collapsed="false">
      <c r="B667" s="859"/>
    </row>
    <row r="668" customFormat="false" ht="30" hidden="false" customHeight="true" outlineLevel="0" collapsed="false">
      <c r="B668" s="859"/>
    </row>
    <row r="669" customFormat="false" ht="30" hidden="false" customHeight="true" outlineLevel="0" collapsed="false">
      <c r="B669" s="859"/>
    </row>
    <row r="670" customFormat="false" ht="30" hidden="false" customHeight="true" outlineLevel="0" collapsed="false">
      <c r="B670" s="859"/>
    </row>
    <row r="671" customFormat="false" ht="30" hidden="false" customHeight="true" outlineLevel="0" collapsed="false">
      <c r="B671" s="859"/>
    </row>
    <row r="672" customFormat="false" ht="30" hidden="false" customHeight="true" outlineLevel="0" collapsed="false">
      <c r="B672" s="859"/>
    </row>
    <row r="673" customFormat="false" ht="30" hidden="false" customHeight="true" outlineLevel="0" collapsed="false">
      <c r="B673" s="859"/>
    </row>
    <row r="674" customFormat="false" ht="30" hidden="false" customHeight="true" outlineLevel="0" collapsed="false">
      <c r="B674" s="859"/>
    </row>
    <row r="675" customFormat="false" ht="30" hidden="false" customHeight="true" outlineLevel="0" collapsed="false">
      <c r="B675" s="859"/>
    </row>
    <row r="676" customFormat="false" ht="30" hidden="false" customHeight="true" outlineLevel="0" collapsed="false">
      <c r="B676" s="859"/>
    </row>
    <row r="677" customFormat="false" ht="30" hidden="false" customHeight="true" outlineLevel="0" collapsed="false">
      <c r="B677" s="859"/>
    </row>
    <row r="678" customFormat="false" ht="30" hidden="false" customHeight="true" outlineLevel="0" collapsed="false">
      <c r="B678" s="859"/>
    </row>
    <row r="679" customFormat="false" ht="30" hidden="false" customHeight="true" outlineLevel="0" collapsed="false">
      <c r="B679" s="859"/>
    </row>
    <row r="680" customFormat="false" ht="30" hidden="false" customHeight="true" outlineLevel="0" collapsed="false">
      <c r="B680" s="859"/>
    </row>
    <row r="681" customFormat="false" ht="30" hidden="false" customHeight="true" outlineLevel="0" collapsed="false">
      <c r="B681" s="859"/>
    </row>
    <row r="682" customFormat="false" ht="30" hidden="false" customHeight="true" outlineLevel="0" collapsed="false">
      <c r="B682" s="859"/>
    </row>
    <row r="683" customFormat="false" ht="30" hidden="false" customHeight="true" outlineLevel="0" collapsed="false">
      <c r="B683" s="859"/>
    </row>
    <row r="684" customFormat="false" ht="30" hidden="false" customHeight="true" outlineLevel="0" collapsed="false">
      <c r="B684" s="859"/>
    </row>
    <row r="685" customFormat="false" ht="30" hidden="false" customHeight="true" outlineLevel="0" collapsed="false">
      <c r="B685" s="859"/>
    </row>
    <row r="686" customFormat="false" ht="30" hidden="false" customHeight="true" outlineLevel="0" collapsed="false">
      <c r="B686" s="859"/>
    </row>
    <row r="687" customFormat="false" ht="30" hidden="false" customHeight="true" outlineLevel="0" collapsed="false">
      <c r="B687" s="859"/>
    </row>
    <row r="688" customFormat="false" ht="30" hidden="false" customHeight="true" outlineLevel="0" collapsed="false">
      <c r="B688" s="859"/>
    </row>
    <row r="689" customFormat="false" ht="30" hidden="false" customHeight="true" outlineLevel="0" collapsed="false">
      <c r="B689" s="859"/>
    </row>
    <row r="690" customFormat="false" ht="30" hidden="false" customHeight="true" outlineLevel="0" collapsed="false">
      <c r="B690" s="859"/>
    </row>
    <row r="691" customFormat="false" ht="30" hidden="false" customHeight="true" outlineLevel="0" collapsed="false">
      <c r="B691" s="859"/>
    </row>
    <row r="692" customFormat="false" ht="30" hidden="false" customHeight="true" outlineLevel="0" collapsed="false">
      <c r="B692" s="859"/>
    </row>
    <row r="693" customFormat="false" ht="30" hidden="false" customHeight="true" outlineLevel="0" collapsed="false">
      <c r="B693" s="859"/>
    </row>
    <row r="694" customFormat="false" ht="30" hidden="false" customHeight="true" outlineLevel="0" collapsed="false">
      <c r="B694" s="859"/>
    </row>
    <row r="695" customFormat="false" ht="30" hidden="false" customHeight="true" outlineLevel="0" collapsed="false">
      <c r="B695" s="859"/>
    </row>
    <row r="696" customFormat="false" ht="30" hidden="false" customHeight="true" outlineLevel="0" collapsed="false">
      <c r="B696" s="859"/>
    </row>
    <row r="697" customFormat="false" ht="30" hidden="false" customHeight="true" outlineLevel="0" collapsed="false">
      <c r="B697" s="859"/>
    </row>
    <row r="698" customFormat="false" ht="30" hidden="false" customHeight="true" outlineLevel="0" collapsed="false">
      <c r="B698" s="859"/>
    </row>
    <row r="699" customFormat="false" ht="30" hidden="false" customHeight="true" outlineLevel="0" collapsed="false">
      <c r="B699" s="859"/>
    </row>
    <row r="700" customFormat="false" ht="30" hidden="false" customHeight="true" outlineLevel="0" collapsed="false">
      <c r="B700" s="859"/>
    </row>
    <row r="701" customFormat="false" ht="30" hidden="false" customHeight="true" outlineLevel="0" collapsed="false">
      <c r="B701" s="859"/>
    </row>
    <row r="702" customFormat="false" ht="30" hidden="false" customHeight="true" outlineLevel="0" collapsed="false">
      <c r="B702" s="859"/>
    </row>
    <row r="703" customFormat="false" ht="30" hidden="false" customHeight="true" outlineLevel="0" collapsed="false">
      <c r="B703" s="859"/>
    </row>
    <row r="704" customFormat="false" ht="30" hidden="false" customHeight="true" outlineLevel="0" collapsed="false">
      <c r="B704" s="859"/>
    </row>
    <row r="705" customFormat="false" ht="30" hidden="false" customHeight="true" outlineLevel="0" collapsed="false">
      <c r="B705" s="859"/>
    </row>
    <row r="706" customFormat="false" ht="30" hidden="false" customHeight="true" outlineLevel="0" collapsed="false">
      <c r="B706" s="859"/>
    </row>
    <row r="707" customFormat="false" ht="30" hidden="false" customHeight="true" outlineLevel="0" collapsed="false">
      <c r="B707" s="859"/>
    </row>
    <row r="708" customFormat="false" ht="30" hidden="false" customHeight="true" outlineLevel="0" collapsed="false">
      <c r="B708" s="859"/>
    </row>
    <row r="709" customFormat="false" ht="30" hidden="false" customHeight="true" outlineLevel="0" collapsed="false">
      <c r="B709" s="859"/>
    </row>
    <row r="710" customFormat="false" ht="30" hidden="false" customHeight="true" outlineLevel="0" collapsed="false">
      <c r="B710" s="859"/>
    </row>
    <row r="711" customFormat="false" ht="30" hidden="false" customHeight="true" outlineLevel="0" collapsed="false">
      <c r="B711" s="859"/>
    </row>
    <row r="712" customFormat="false" ht="30" hidden="false" customHeight="true" outlineLevel="0" collapsed="false">
      <c r="B712" s="859"/>
    </row>
    <row r="713" customFormat="false" ht="30" hidden="false" customHeight="true" outlineLevel="0" collapsed="false">
      <c r="B713" s="859"/>
    </row>
    <row r="714" customFormat="false" ht="30" hidden="false" customHeight="true" outlineLevel="0" collapsed="false">
      <c r="B714" s="859"/>
    </row>
    <row r="715" customFormat="false" ht="30" hidden="false" customHeight="true" outlineLevel="0" collapsed="false">
      <c r="B715" s="859"/>
    </row>
    <row r="716" customFormat="false" ht="30" hidden="false" customHeight="true" outlineLevel="0" collapsed="false">
      <c r="B716" s="859"/>
    </row>
    <row r="717" customFormat="false" ht="30" hidden="false" customHeight="true" outlineLevel="0" collapsed="false">
      <c r="B717" s="859"/>
    </row>
    <row r="718" customFormat="false" ht="30" hidden="false" customHeight="true" outlineLevel="0" collapsed="false">
      <c r="B718" s="859"/>
    </row>
    <row r="719" customFormat="false" ht="30" hidden="false" customHeight="true" outlineLevel="0" collapsed="false">
      <c r="B719" s="859"/>
    </row>
    <row r="720" customFormat="false" ht="30" hidden="false" customHeight="true" outlineLevel="0" collapsed="false">
      <c r="B720" s="859"/>
    </row>
    <row r="721" customFormat="false" ht="30" hidden="false" customHeight="true" outlineLevel="0" collapsed="false">
      <c r="B721" s="859"/>
    </row>
    <row r="722" customFormat="false" ht="30" hidden="false" customHeight="true" outlineLevel="0" collapsed="false">
      <c r="B722" s="859"/>
    </row>
    <row r="723" customFormat="false" ht="30" hidden="false" customHeight="true" outlineLevel="0" collapsed="false">
      <c r="B723" s="859"/>
    </row>
    <row r="724" customFormat="false" ht="30" hidden="false" customHeight="true" outlineLevel="0" collapsed="false">
      <c r="B724" s="859"/>
    </row>
    <row r="725" customFormat="false" ht="30" hidden="false" customHeight="true" outlineLevel="0" collapsed="false">
      <c r="B725" s="859"/>
    </row>
    <row r="726" customFormat="false" ht="30" hidden="false" customHeight="true" outlineLevel="0" collapsed="false">
      <c r="B726" s="859"/>
    </row>
    <row r="727" customFormat="false" ht="30" hidden="false" customHeight="true" outlineLevel="0" collapsed="false">
      <c r="B727" s="859"/>
    </row>
    <row r="728" customFormat="false" ht="30" hidden="false" customHeight="true" outlineLevel="0" collapsed="false">
      <c r="B728" s="859"/>
    </row>
    <row r="729" customFormat="false" ht="30" hidden="false" customHeight="true" outlineLevel="0" collapsed="false">
      <c r="B729" s="859"/>
    </row>
    <row r="730" customFormat="false" ht="30" hidden="false" customHeight="true" outlineLevel="0" collapsed="false">
      <c r="B730" s="859"/>
    </row>
    <row r="731" customFormat="false" ht="30" hidden="false" customHeight="true" outlineLevel="0" collapsed="false">
      <c r="B731" s="859"/>
    </row>
    <row r="732" customFormat="false" ht="30" hidden="false" customHeight="true" outlineLevel="0" collapsed="false">
      <c r="B732" s="859"/>
    </row>
    <row r="733" customFormat="false" ht="30" hidden="false" customHeight="true" outlineLevel="0" collapsed="false">
      <c r="B733" s="859"/>
    </row>
    <row r="734" customFormat="false" ht="30" hidden="false" customHeight="true" outlineLevel="0" collapsed="false">
      <c r="B734" s="859"/>
    </row>
    <row r="735" customFormat="false" ht="30" hidden="false" customHeight="true" outlineLevel="0" collapsed="false">
      <c r="B735" s="859"/>
    </row>
    <row r="736" customFormat="false" ht="30" hidden="false" customHeight="true" outlineLevel="0" collapsed="false">
      <c r="B736" s="859"/>
    </row>
    <row r="737" customFormat="false" ht="30" hidden="false" customHeight="true" outlineLevel="0" collapsed="false">
      <c r="B737" s="859"/>
    </row>
    <row r="738" customFormat="false" ht="30" hidden="false" customHeight="true" outlineLevel="0" collapsed="false">
      <c r="B738" s="859"/>
    </row>
    <row r="739" customFormat="false" ht="30" hidden="false" customHeight="true" outlineLevel="0" collapsed="false">
      <c r="B739" s="859"/>
    </row>
    <row r="740" customFormat="false" ht="30" hidden="false" customHeight="true" outlineLevel="0" collapsed="false">
      <c r="B740" s="859"/>
    </row>
    <row r="741" customFormat="false" ht="30" hidden="false" customHeight="true" outlineLevel="0" collapsed="false">
      <c r="B741" s="859"/>
    </row>
    <row r="742" customFormat="false" ht="30" hidden="false" customHeight="true" outlineLevel="0" collapsed="false">
      <c r="B742" s="859"/>
    </row>
    <row r="743" customFormat="false" ht="30" hidden="false" customHeight="true" outlineLevel="0" collapsed="false">
      <c r="B743" s="859"/>
    </row>
    <row r="744" customFormat="false" ht="30" hidden="false" customHeight="true" outlineLevel="0" collapsed="false">
      <c r="B744" s="859"/>
    </row>
    <row r="745" customFormat="false" ht="30" hidden="false" customHeight="true" outlineLevel="0" collapsed="false">
      <c r="B745" s="859"/>
    </row>
    <row r="746" customFormat="false" ht="30" hidden="false" customHeight="true" outlineLevel="0" collapsed="false">
      <c r="B746" s="859"/>
    </row>
    <row r="747" customFormat="false" ht="30" hidden="false" customHeight="true" outlineLevel="0" collapsed="false">
      <c r="B747" s="859"/>
    </row>
    <row r="748" customFormat="false" ht="30" hidden="false" customHeight="true" outlineLevel="0" collapsed="false">
      <c r="B748" s="859"/>
    </row>
    <row r="749" customFormat="false" ht="30" hidden="false" customHeight="true" outlineLevel="0" collapsed="false">
      <c r="B749" s="859"/>
    </row>
    <row r="750" customFormat="false" ht="30" hidden="false" customHeight="true" outlineLevel="0" collapsed="false">
      <c r="B750" s="859"/>
    </row>
    <row r="751" customFormat="false" ht="30" hidden="false" customHeight="true" outlineLevel="0" collapsed="false">
      <c r="B751" s="859"/>
    </row>
    <row r="752" customFormat="false" ht="30" hidden="false" customHeight="true" outlineLevel="0" collapsed="false">
      <c r="B752" s="859"/>
    </row>
    <row r="753" customFormat="false" ht="30" hidden="false" customHeight="true" outlineLevel="0" collapsed="false">
      <c r="B753" s="859"/>
    </row>
    <row r="754" customFormat="false" ht="30" hidden="false" customHeight="true" outlineLevel="0" collapsed="false">
      <c r="B754" s="859"/>
    </row>
    <row r="755" customFormat="false" ht="30" hidden="false" customHeight="true" outlineLevel="0" collapsed="false">
      <c r="B755" s="859"/>
    </row>
    <row r="756" customFormat="false" ht="30" hidden="false" customHeight="true" outlineLevel="0" collapsed="false">
      <c r="B756" s="859"/>
    </row>
    <row r="757" customFormat="false" ht="30" hidden="false" customHeight="true" outlineLevel="0" collapsed="false">
      <c r="B757" s="859"/>
    </row>
    <row r="758" customFormat="false" ht="30" hidden="false" customHeight="true" outlineLevel="0" collapsed="false">
      <c r="B758" s="859"/>
    </row>
    <row r="759" customFormat="false" ht="30" hidden="false" customHeight="true" outlineLevel="0" collapsed="false">
      <c r="B759" s="859"/>
    </row>
    <row r="760" customFormat="false" ht="30" hidden="false" customHeight="true" outlineLevel="0" collapsed="false">
      <c r="B760" s="859"/>
    </row>
    <row r="761" customFormat="false" ht="30" hidden="false" customHeight="true" outlineLevel="0" collapsed="false">
      <c r="B761" s="859"/>
    </row>
    <row r="762" customFormat="false" ht="30" hidden="false" customHeight="true" outlineLevel="0" collapsed="false">
      <c r="B762" s="859"/>
    </row>
    <row r="763" customFormat="false" ht="30" hidden="false" customHeight="true" outlineLevel="0" collapsed="false">
      <c r="B763" s="859"/>
    </row>
    <row r="764" customFormat="false" ht="30" hidden="false" customHeight="true" outlineLevel="0" collapsed="false">
      <c r="B764" s="859"/>
    </row>
    <row r="765" customFormat="false" ht="30" hidden="false" customHeight="true" outlineLevel="0" collapsed="false">
      <c r="B765" s="859"/>
    </row>
    <row r="766" customFormat="false" ht="30" hidden="false" customHeight="true" outlineLevel="0" collapsed="false">
      <c r="B766" s="859"/>
    </row>
    <row r="767" customFormat="false" ht="30" hidden="false" customHeight="true" outlineLevel="0" collapsed="false">
      <c r="B767" s="859"/>
    </row>
    <row r="768" customFormat="false" ht="30" hidden="false" customHeight="true" outlineLevel="0" collapsed="false">
      <c r="B768" s="859"/>
    </row>
    <row r="769" customFormat="false" ht="30" hidden="false" customHeight="true" outlineLevel="0" collapsed="false">
      <c r="B769" s="859"/>
    </row>
    <row r="770" customFormat="false" ht="30" hidden="false" customHeight="true" outlineLevel="0" collapsed="false">
      <c r="B770" s="859"/>
    </row>
    <row r="771" customFormat="false" ht="30" hidden="false" customHeight="true" outlineLevel="0" collapsed="false">
      <c r="B771" s="859"/>
    </row>
    <row r="772" customFormat="false" ht="30" hidden="false" customHeight="true" outlineLevel="0" collapsed="false">
      <c r="B772" s="859"/>
    </row>
    <row r="773" customFormat="false" ht="30" hidden="false" customHeight="true" outlineLevel="0" collapsed="false">
      <c r="B773" s="859"/>
    </row>
    <row r="774" customFormat="false" ht="30" hidden="false" customHeight="true" outlineLevel="0" collapsed="false">
      <c r="B774" s="859"/>
    </row>
    <row r="775" customFormat="false" ht="30" hidden="false" customHeight="true" outlineLevel="0" collapsed="false">
      <c r="B775" s="859"/>
    </row>
    <row r="776" customFormat="false" ht="30" hidden="false" customHeight="true" outlineLevel="0" collapsed="false">
      <c r="B776" s="859"/>
    </row>
    <row r="777" customFormat="false" ht="30" hidden="false" customHeight="true" outlineLevel="0" collapsed="false">
      <c r="B777" s="859"/>
    </row>
    <row r="778" customFormat="false" ht="30" hidden="false" customHeight="true" outlineLevel="0" collapsed="false">
      <c r="B778" s="859"/>
    </row>
    <row r="779" customFormat="false" ht="30" hidden="false" customHeight="true" outlineLevel="0" collapsed="false">
      <c r="B779" s="859"/>
    </row>
    <row r="780" customFormat="false" ht="30" hidden="false" customHeight="true" outlineLevel="0" collapsed="false">
      <c r="B780" s="859"/>
    </row>
    <row r="781" customFormat="false" ht="30" hidden="false" customHeight="true" outlineLevel="0" collapsed="false">
      <c r="B781" s="859"/>
    </row>
    <row r="782" customFormat="false" ht="30" hidden="false" customHeight="true" outlineLevel="0" collapsed="false">
      <c r="B782" s="859"/>
    </row>
    <row r="783" customFormat="false" ht="30" hidden="false" customHeight="true" outlineLevel="0" collapsed="false">
      <c r="B783" s="859"/>
    </row>
    <row r="784" customFormat="false" ht="30" hidden="false" customHeight="true" outlineLevel="0" collapsed="false">
      <c r="B784" s="859"/>
    </row>
    <row r="785" customFormat="false" ht="30" hidden="false" customHeight="true" outlineLevel="0" collapsed="false">
      <c r="B785" s="859"/>
    </row>
    <row r="786" customFormat="false" ht="30" hidden="false" customHeight="true" outlineLevel="0" collapsed="false">
      <c r="B786" s="859"/>
    </row>
    <row r="787" customFormat="false" ht="30" hidden="false" customHeight="true" outlineLevel="0" collapsed="false">
      <c r="B787" s="859"/>
    </row>
    <row r="788" customFormat="false" ht="30" hidden="false" customHeight="true" outlineLevel="0" collapsed="false">
      <c r="B788" s="859"/>
    </row>
    <row r="789" customFormat="false" ht="30" hidden="false" customHeight="true" outlineLevel="0" collapsed="false">
      <c r="B789" s="859"/>
    </row>
    <row r="790" customFormat="false" ht="30" hidden="false" customHeight="true" outlineLevel="0" collapsed="false">
      <c r="B790" s="859"/>
    </row>
    <row r="791" customFormat="false" ht="30" hidden="false" customHeight="true" outlineLevel="0" collapsed="false">
      <c r="B791" s="859"/>
    </row>
    <row r="792" customFormat="false" ht="30" hidden="false" customHeight="true" outlineLevel="0" collapsed="false">
      <c r="B792" s="859"/>
    </row>
    <row r="793" customFormat="false" ht="30" hidden="false" customHeight="true" outlineLevel="0" collapsed="false">
      <c r="B793" s="859"/>
    </row>
    <row r="794" customFormat="false" ht="30" hidden="false" customHeight="true" outlineLevel="0" collapsed="false">
      <c r="B794" s="859"/>
    </row>
    <row r="795" customFormat="false" ht="30" hidden="false" customHeight="true" outlineLevel="0" collapsed="false">
      <c r="B795" s="859"/>
    </row>
    <row r="796" customFormat="false" ht="30" hidden="false" customHeight="true" outlineLevel="0" collapsed="false">
      <c r="B796" s="859"/>
    </row>
    <row r="797" customFormat="false" ht="30" hidden="false" customHeight="true" outlineLevel="0" collapsed="false">
      <c r="B797" s="859"/>
    </row>
    <row r="798" customFormat="false" ht="30" hidden="false" customHeight="true" outlineLevel="0" collapsed="false">
      <c r="B798" s="859"/>
    </row>
    <row r="799" customFormat="false" ht="30" hidden="false" customHeight="true" outlineLevel="0" collapsed="false">
      <c r="B799" s="859"/>
    </row>
    <row r="800" customFormat="false" ht="30" hidden="false" customHeight="true" outlineLevel="0" collapsed="false">
      <c r="B800" s="859"/>
    </row>
    <row r="801" customFormat="false" ht="30" hidden="false" customHeight="true" outlineLevel="0" collapsed="false">
      <c r="B801" s="859"/>
    </row>
    <row r="802" customFormat="false" ht="30" hidden="false" customHeight="true" outlineLevel="0" collapsed="false">
      <c r="B802" s="859"/>
    </row>
    <row r="803" customFormat="false" ht="30" hidden="false" customHeight="true" outlineLevel="0" collapsed="false">
      <c r="B803" s="859"/>
    </row>
    <row r="804" customFormat="false" ht="30" hidden="false" customHeight="true" outlineLevel="0" collapsed="false">
      <c r="B804" s="859"/>
    </row>
    <row r="805" customFormat="false" ht="30" hidden="false" customHeight="true" outlineLevel="0" collapsed="false">
      <c r="B805" s="859"/>
    </row>
    <row r="806" customFormat="false" ht="30" hidden="false" customHeight="true" outlineLevel="0" collapsed="false">
      <c r="B806" s="859"/>
    </row>
    <row r="807" customFormat="false" ht="30" hidden="false" customHeight="true" outlineLevel="0" collapsed="false">
      <c r="B807" s="859"/>
    </row>
    <row r="808" customFormat="false" ht="30" hidden="false" customHeight="true" outlineLevel="0" collapsed="false">
      <c r="B808" s="859"/>
    </row>
    <row r="809" customFormat="false" ht="30" hidden="false" customHeight="true" outlineLevel="0" collapsed="false">
      <c r="B809" s="859"/>
    </row>
    <row r="810" customFormat="false" ht="30" hidden="false" customHeight="true" outlineLevel="0" collapsed="false">
      <c r="B810" s="859"/>
    </row>
    <row r="811" customFormat="false" ht="30" hidden="false" customHeight="true" outlineLevel="0" collapsed="false">
      <c r="B811" s="859"/>
    </row>
    <row r="812" customFormat="false" ht="30" hidden="false" customHeight="true" outlineLevel="0" collapsed="false">
      <c r="B812" s="859"/>
    </row>
    <row r="813" customFormat="false" ht="30" hidden="false" customHeight="true" outlineLevel="0" collapsed="false">
      <c r="B813" s="859"/>
    </row>
    <row r="814" customFormat="false" ht="30" hidden="false" customHeight="true" outlineLevel="0" collapsed="false">
      <c r="B814" s="859"/>
    </row>
    <row r="815" customFormat="false" ht="30" hidden="false" customHeight="true" outlineLevel="0" collapsed="false">
      <c r="B815" s="859"/>
    </row>
    <row r="816" customFormat="false" ht="30" hidden="false" customHeight="true" outlineLevel="0" collapsed="false">
      <c r="B816" s="859"/>
    </row>
    <row r="817" customFormat="false" ht="30" hidden="false" customHeight="true" outlineLevel="0" collapsed="false">
      <c r="B817" s="859"/>
    </row>
    <row r="818" customFormat="false" ht="30" hidden="false" customHeight="true" outlineLevel="0" collapsed="false">
      <c r="B818" s="859"/>
    </row>
    <row r="819" customFormat="false" ht="30" hidden="false" customHeight="true" outlineLevel="0" collapsed="false">
      <c r="B819" s="859"/>
    </row>
    <row r="820" customFormat="false" ht="30" hidden="false" customHeight="true" outlineLevel="0" collapsed="false">
      <c r="B820" s="859"/>
    </row>
    <row r="821" customFormat="false" ht="30" hidden="false" customHeight="true" outlineLevel="0" collapsed="false">
      <c r="B821" s="859"/>
    </row>
    <row r="822" customFormat="false" ht="30" hidden="false" customHeight="true" outlineLevel="0" collapsed="false">
      <c r="B822" s="859"/>
    </row>
    <row r="823" customFormat="false" ht="30" hidden="false" customHeight="true" outlineLevel="0" collapsed="false">
      <c r="B823" s="859"/>
    </row>
    <row r="824" customFormat="false" ht="30" hidden="false" customHeight="true" outlineLevel="0" collapsed="false">
      <c r="B824" s="859"/>
    </row>
    <row r="825" customFormat="false" ht="30" hidden="false" customHeight="true" outlineLevel="0" collapsed="false">
      <c r="B825" s="859"/>
    </row>
    <row r="826" customFormat="false" ht="30" hidden="false" customHeight="true" outlineLevel="0" collapsed="false">
      <c r="B826" s="859"/>
    </row>
    <row r="827" customFormat="false" ht="30" hidden="false" customHeight="true" outlineLevel="0" collapsed="false">
      <c r="B827" s="859"/>
    </row>
    <row r="828" customFormat="false" ht="30" hidden="false" customHeight="true" outlineLevel="0" collapsed="false">
      <c r="B828" s="859"/>
    </row>
    <row r="829" customFormat="false" ht="30" hidden="false" customHeight="true" outlineLevel="0" collapsed="false">
      <c r="B829" s="859"/>
    </row>
    <row r="830" customFormat="false" ht="30" hidden="false" customHeight="true" outlineLevel="0" collapsed="false">
      <c r="B830" s="859"/>
    </row>
    <row r="831" customFormat="false" ht="30" hidden="false" customHeight="true" outlineLevel="0" collapsed="false">
      <c r="B831" s="859"/>
    </row>
    <row r="832" customFormat="false" ht="30" hidden="false" customHeight="true" outlineLevel="0" collapsed="false">
      <c r="B832" s="859"/>
    </row>
    <row r="833" customFormat="false" ht="30" hidden="false" customHeight="true" outlineLevel="0" collapsed="false">
      <c r="B833" s="859"/>
    </row>
    <row r="834" customFormat="false" ht="30" hidden="false" customHeight="true" outlineLevel="0" collapsed="false">
      <c r="B834" s="859"/>
    </row>
    <row r="835" customFormat="false" ht="30" hidden="false" customHeight="true" outlineLevel="0" collapsed="false">
      <c r="B835" s="859"/>
    </row>
    <row r="836" customFormat="false" ht="30" hidden="false" customHeight="true" outlineLevel="0" collapsed="false">
      <c r="B836" s="859"/>
    </row>
    <row r="837" customFormat="false" ht="30" hidden="false" customHeight="true" outlineLevel="0" collapsed="false">
      <c r="B837" s="859"/>
    </row>
    <row r="838" customFormat="false" ht="30" hidden="false" customHeight="true" outlineLevel="0" collapsed="false">
      <c r="B838" s="859"/>
    </row>
    <row r="839" customFormat="false" ht="30" hidden="false" customHeight="true" outlineLevel="0" collapsed="false">
      <c r="B839" s="859"/>
    </row>
    <row r="840" customFormat="false" ht="30" hidden="false" customHeight="true" outlineLevel="0" collapsed="false">
      <c r="B840" s="859"/>
    </row>
    <row r="841" customFormat="false" ht="30" hidden="false" customHeight="true" outlineLevel="0" collapsed="false">
      <c r="B841" s="859"/>
    </row>
    <row r="842" customFormat="false" ht="30" hidden="false" customHeight="true" outlineLevel="0" collapsed="false">
      <c r="B842" s="859"/>
    </row>
    <row r="843" customFormat="false" ht="30" hidden="false" customHeight="true" outlineLevel="0" collapsed="false">
      <c r="B843" s="859"/>
    </row>
    <row r="844" customFormat="false" ht="30" hidden="false" customHeight="true" outlineLevel="0" collapsed="false">
      <c r="B844" s="859"/>
    </row>
    <row r="845" customFormat="false" ht="30" hidden="false" customHeight="true" outlineLevel="0" collapsed="false">
      <c r="B845" s="859"/>
    </row>
    <row r="846" customFormat="false" ht="30" hidden="false" customHeight="true" outlineLevel="0" collapsed="false">
      <c r="B846" s="859"/>
    </row>
    <row r="847" customFormat="false" ht="30" hidden="false" customHeight="true" outlineLevel="0" collapsed="false">
      <c r="B847" s="859"/>
    </row>
    <row r="848" customFormat="false" ht="30" hidden="false" customHeight="true" outlineLevel="0" collapsed="false">
      <c r="B848" s="859"/>
    </row>
    <row r="849" customFormat="false" ht="30" hidden="false" customHeight="true" outlineLevel="0" collapsed="false">
      <c r="B849" s="859"/>
    </row>
    <row r="850" customFormat="false" ht="30" hidden="false" customHeight="true" outlineLevel="0" collapsed="false">
      <c r="B850" s="859"/>
    </row>
    <row r="851" customFormat="false" ht="30" hidden="false" customHeight="true" outlineLevel="0" collapsed="false">
      <c r="B851" s="859"/>
    </row>
    <row r="852" customFormat="false" ht="30" hidden="false" customHeight="true" outlineLevel="0" collapsed="false">
      <c r="B852" s="859"/>
    </row>
    <row r="853" customFormat="false" ht="30" hidden="false" customHeight="true" outlineLevel="0" collapsed="false">
      <c r="B853" s="859"/>
    </row>
    <row r="854" customFormat="false" ht="30" hidden="false" customHeight="true" outlineLevel="0" collapsed="false">
      <c r="B854" s="859"/>
    </row>
    <row r="855" customFormat="false" ht="30" hidden="false" customHeight="true" outlineLevel="0" collapsed="false">
      <c r="B855" s="859"/>
    </row>
    <row r="856" customFormat="false" ht="30" hidden="false" customHeight="true" outlineLevel="0" collapsed="false">
      <c r="B856" s="859"/>
    </row>
    <row r="857" customFormat="false" ht="30" hidden="false" customHeight="true" outlineLevel="0" collapsed="false">
      <c r="B857" s="859"/>
    </row>
    <row r="858" customFormat="false" ht="30" hidden="false" customHeight="true" outlineLevel="0" collapsed="false">
      <c r="B858" s="859"/>
    </row>
    <row r="859" customFormat="false" ht="30" hidden="false" customHeight="true" outlineLevel="0" collapsed="false">
      <c r="B859" s="859"/>
    </row>
    <row r="860" customFormat="false" ht="30" hidden="false" customHeight="true" outlineLevel="0" collapsed="false">
      <c r="B860" s="859"/>
    </row>
    <row r="861" customFormat="false" ht="30" hidden="false" customHeight="true" outlineLevel="0" collapsed="false">
      <c r="B861" s="859"/>
    </row>
    <row r="862" customFormat="false" ht="30" hidden="false" customHeight="true" outlineLevel="0" collapsed="false">
      <c r="B862" s="859"/>
    </row>
    <row r="863" customFormat="false" ht="30" hidden="false" customHeight="true" outlineLevel="0" collapsed="false">
      <c r="B863" s="859"/>
    </row>
    <row r="864" customFormat="false" ht="30" hidden="false" customHeight="true" outlineLevel="0" collapsed="false">
      <c r="B864" s="859"/>
    </row>
    <row r="865" customFormat="false" ht="30" hidden="false" customHeight="true" outlineLevel="0" collapsed="false">
      <c r="B865" s="859"/>
    </row>
    <row r="866" customFormat="false" ht="30" hidden="false" customHeight="true" outlineLevel="0" collapsed="false">
      <c r="B866" s="859"/>
    </row>
    <row r="867" customFormat="false" ht="30" hidden="false" customHeight="true" outlineLevel="0" collapsed="false">
      <c r="B867" s="859"/>
    </row>
    <row r="868" customFormat="false" ht="30" hidden="false" customHeight="true" outlineLevel="0" collapsed="false">
      <c r="B868" s="859"/>
    </row>
    <row r="869" customFormat="false" ht="30" hidden="false" customHeight="true" outlineLevel="0" collapsed="false">
      <c r="B869" s="859"/>
    </row>
    <row r="870" customFormat="false" ht="30" hidden="false" customHeight="true" outlineLevel="0" collapsed="false">
      <c r="B870" s="859"/>
    </row>
    <row r="871" customFormat="false" ht="30" hidden="false" customHeight="true" outlineLevel="0" collapsed="false">
      <c r="B871" s="859"/>
    </row>
    <row r="872" customFormat="false" ht="30" hidden="false" customHeight="true" outlineLevel="0" collapsed="false">
      <c r="B872" s="859"/>
    </row>
    <row r="873" customFormat="false" ht="30" hidden="false" customHeight="true" outlineLevel="0" collapsed="false">
      <c r="B873" s="859"/>
    </row>
    <row r="874" customFormat="false" ht="30" hidden="false" customHeight="true" outlineLevel="0" collapsed="false">
      <c r="B874" s="859"/>
    </row>
    <row r="875" customFormat="false" ht="30" hidden="false" customHeight="true" outlineLevel="0" collapsed="false">
      <c r="B875" s="859"/>
    </row>
    <row r="876" customFormat="false" ht="30" hidden="false" customHeight="true" outlineLevel="0" collapsed="false">
      <c r="B876" s="859"/>
    </row>
    <row r="877" customFormat="false" ht="30" hidden="false" customHeight="true" outlineLevel="0" collapsed="false">
      <c r="B877" s="859"/>
    </row>
    <row r="878" customFormat="false" ht="30" hidden="false" customHeight="true" outlineLevel="0" collapsed="false">
      <c r="B878" s="859"/>
    </row>
    <row r="879" customFormat="false" ht="30" hidden="false" customHeight="true" outlineLevel="0" collapsed="false">
      <c r="B879" s="859"/>
    </row>
    <row r="880" customFormat="false" ht="30" hidden="false" customHeight="true" outlineLevel="0" collapsed="false">
      <c r="B880" s="859"/>
    </row>
    <row r="881" customFormat="false" ht="30" hidden="false" customHeight="true" outlineLevel="0" collapsed="false">
      <c r="B881" s="859"/>
    </row>
    <row r="882" customFormat="false" ht="30" hidden="false" customHeight="true" outlineLevel="0" collapsed="false">
      <c r="B882" s="859"/>
    </row>
    <row r="883" customFormat="false" ht="30" hidden="false" customHeight="true" outlineLevel="0" collapsed="false">
      <c r="B883" s="859"/>
    </row>
    <row r="884" customFormat="false" ht="30" hidden="false" customHeight="true" outlineLevel="0" collapsed="false">
      <c r="B884" s="859"/>
    </row>
    <row r="885" customFormat="false" ht="30" hidden="false" customHeight="true" outlineLevel="0" collapsed="false">
      <c r="B885" s="859"/>
    </row>
    <row r="886" customFormat="false" ht="30" hidden="false" customHeight="true" outlineLevel="0" collapsed="false">
      <c r="B886" s="859"/>
    </row>
    <row r="887" customFormat="false" ht="30" hidden="false" customHeight="true" outlineLevel="0" collapsed="false">
      <c r="B887" s="859"/>
    </row>
    <row r="888" customFormat="false" ht="30" hidden="false" customHeight="true" outlineLevel="0" collapsed="false">
      <c r="B888" s="859"/>
    </row>
    <row r="889" customFormat="false" ht="30" hidden="false" customHeight="true" outlineLevel="0" collapsed="false">
      <c r="B889" s="859"/>
    </row>
    <row r="890" customFormat="false" ht="30" hidden="false" customHeight="true" outlineLevel="0" collapsed="false">
      <c r="B890" s="859"/>
    </row>
    <row r="891" customFormat="false" ht="30" hidden="false" customHeight="true" outlineLevel="0" collapsed="false">
      <c r="B891" s="859"/>
    </row>
    <row r="892" customFormat="false" ht="30" hidden="false" customHeight="true" outlineLevel="0" collapsed="false">
      <c r="B892" s="859"/>
    </row>
    <row r="893" customFormat="false" ht="30" hidden="false" customHeight="true" outlineLevel="0" collapsed="false">
      <c r="B893" s="859"/>
    </row>
    <row r="894" customFormat="false" ht="30" hidden="false" customHeight="true" outlineLevel="0" collapsed="false">
      <c r="B894" s="859"/>
    </row>
    <row r="895" customFormat="false" ht="30" hidden="false" customHeight="true" outlineLevel="0" collapsed="false">
      <c r="B895" s="859"/>
    </row>
    <row r="896" customFormat="false" ht="30" hidden="false" customHeight="true" outlineLevel="0" collapsed="false">
      <c r="B896" s="859"/>
    </row>
    <row r="897" customFormat="false" ht="30" hidden="false" customHeight="true" outlineLevel="0" collapsed="false">
      <c r="B897" s="859"/>
    </row>
    <row r="898" customFormat="false" ht="30" hidden="false" customHeight="true" outlineLevel="0" collapsed="false">
      <c r="B898" s="859"/>
    </row>
    <row r="899" customFormat="false" ht="30" hidden="false" customHeight="true" outlineLevel="0" collapsed="false">
      <c r="B899" s="859"/>
    </row>
    <row r="900" customFormat="false" ht="30" hidden="false" customHeight="true" outlineLevel="0" collapsed="false">
      <c r="B900" s="859"/>
    </row>
    <row r="901" customFormat="false" ht="30" hidden="false" customHeight="true" outlineLevel="0" collapsed="false">
      <c r="B901" s="859"/>
    </row>
    <row r="902" customFormat="false" ht="30" hidden="false" customHeight="true" outlineLevel="0" collapsed="false">
      <c r="B902" s="859"/>
    </row>
    <row r="903" customFormat="false" ht="30" hidden="false" customHeight="true" outlineLevel="0" collapsed="false">
      <c r="B903" s="859"/>
    </row>
    <row r="904" customFormat="false" ht="30" hidden="false" customHeight="true" outlineLevel="0" collapsed="false">
      <c r="B904" s="859"/>
    </row>
    <row r="905" customFormat="false" ht="30" hidden="false" customHeight="true" outlineLevel="0" collapsed="false">
      <c r="B905" s="859"/>
    </row>
    <row r="906" customFormat="false" ht="30" hidden="false" customHeight="true" outlineLevel="0" collapsed="false">
      <c r="B906" s="859"/>
    </row>
    <row r="907" customFormat="false" ht="30" hidden="false" customHeight="true" outlineLevel="0" collapsed="false">
      <c r="B907" s="859"/>
    </row>
    <row r="908" customFormat="false" ht="30" hidden="false" customHeight="true" outlineLevel="0" collapsed="false">
      <c r="B908" s="859"/>
    </row>
    <row r="909" customFormat="false" ht="30" hidden="false" customHeight="true" outlineLevel="0" collapsed="false">
      <c r="B909" s="859"/>
    </row>
    <row r="910" customFormat="false" ht="30" hidden="false" customHeight="true" outlineLevel="0" collapsed="false">
      <c r="B910" s="859"/>
    </row>
    <row r="911" customFormat="false" ht="30" hidden="false" customHeight="true" outlineLevel="0" collapsed="false">
      <c r="B911" s="859"/>
    </row>
    <row r="912" customFormat="false" ht="30" hidden="false" customHeight="true" outlineLevel="0" collapsed="false">
      <c r="B912" s="859"/>
    </row>
    <row r="913" customFormat="false" ht="30" hidden="false" customHeight="true" outlineLevel="0" collapsed="false">
      <c r="B913" s="859"/>
    </row>
    <row r="914" customFormat="false" ht="30" hidden="false" customHeight="true" outlineLevel="0" collapsed="false">
      <c r="B914" s="859"/>
    </row>
    <row r="915" customFormat="false" ht="30" hidden="false" customHeight="true" outlineLevel="0" collapsed="false">
      <c r="B915" s="859"/>
    </row>
    <row r="916" customFormat="false" ht="30" hidden="false" customHeight="true" outlineLevel="0" collapsed="false">
      <c r="B916" s="859"/>
    </row>
    <row r="917" customFormat="false" ht="30" hidden="false" customHeight="true" outlineLevel="0" collapsed="false">
      <c r="B917" s="859"/>
    </row>
    <row r="918" customFormat="false" ht="30" hidden="false" customHeight="true" outlineLevel="0" collapsed="false">
      <c r="B918" s="859"/>
    </row>
    <row r="919" customFormat="false" ht="30" hidden="false" customHeight="true" outlineLevel="0" collapsed="false">
      <c r="B919" s="859"/>
    </row>
    <row r="920" customFormat="false" ht="30" hidden="false" customHeight="true" outlineLevel="0" collapsed="false">
      <c r="B920" s="859"/>
    </row>
    <row r="921" customFormat="false" ht="30" hidden="false" customHeight="true" outlineLevel="0" collapsed="false">
      <c r="B921" s="859"/>
    </row>
    <row r="922" customFormat="false" ht="30" hidden="false" customHeight="true" outlineLevel="0" collapsed="false">
      <c r="B922" s="859"/>
    </row>
    <row r="923" customFormat="false" ht="30" hidden="false" customHeight="true" outlineLevel="0" collapsed="false">
      <c r="B923" s="859"/>
    </row>
    <row r="924" customFormat="false" ht="30" hidden="false" customHeight="true" outlineLevel="0" collapsed="false">
      <c r="B924" s="859"/>
    </row>
    <row r="925" customFormat="false" ht="30" hidden="false" customHeight="true" outlineLevel="0" collapsed="false">
      <c r="B925" s="859"/>
    </row>
    <row r="926" customFormat="false" ht="30" hidden="false" customHeight="true" outlineLevel="0" collapsed="false">
      <c r="B926" s="859"/>
    </row>
    <row r="927" customFormat="false" ht="30" hidden="false" customHeight="true" outlineLevel="0" collapsed="false">
      <c r="B927" s="859"/>
    </row>
    <row r="928" customFormat="false" ht="30" hidden="false" customHeight="true" outlineLevel="0" collapsed="false">
      <c r="B928" s="859"/>
    </row>
    <row r="929" customFormat="false" ht="30" hidden="false" customHeight="true" outlineLevel="0" collapsed="false">
      <c r="B929" s="859"/>
    </row>
    <row r="930" customFormat="false" ht="30" hidden="false" customHeight="true" outlineLevel="0" collapsed="false">
      <c r="B930" s="859"/>
    </row>
    <row r="931" customFormat="false" ht="30" hidden="false" customHeight="true" outlineLevel="0" collapsed="false">
      <c r="B931" s="859"/>
    </row>
    <row r="932" customFormat="false" ht="30" hidden="false" customHeight="true" outlineLevel="0" collapsed="false">
      <c r="B932" s="859"/>
    </row>
    <row r="933" customFormat="false" ht="30" hidden="false" customHeight="true" outlineLevel="0" collapsed="false">
      <c r="B933" s="859"/>
    </row>
    <row r="934" customFormat="false" ht="30" hidden="false" customHeight="true" outlineLevel="0" collapsed="false">
      <c r="B934" s="859"/>
    </row>
    <row r="935" customFormat="false" ht="30" hidden="false" customHeight="true" outlineLevel="0" collapsed="false">
      <c r="B935" s="859"/>
    </row>
    <row r="936" customFormat="false" ht="30" hidden="false" customHeight="true" outlineLevel="0" collapsed="false">
      <c r="B936" s="859"/>
    </row>
    <row r="937" customFormat="false" ht="30" hidden="false" customHeight="true" outlineLevel="0" collapsed="false">
      <c r="B937" s="859"/>
    </row>
    <row r="938" customFormat="false" ht="30" hidden="false" customHeight="true" outlineLevel="0" collapsed="false">
      <c r="B938" s="859"/>
    </row>
    <row r="939" customFormat="false" ht="30" hidden="false" customHeight="true" outlineLevel="0" collapsed="false">
      <c r="B939" s="859"/>
    </row>
    <row r="940" customFormat="false" ht="30" hidden="false" customHeight="true" outlineLevel="0" collapsed="false">
      <c r="B940" s="859"/>
    </row>
    <row r="941" customFormat="false" ht="30" hidden="false" customHeight="true" outlineLevel="0" collapsed="false">
      <c r="B941" s="859"/>
    </row>
    <row r="942" customFormat="false" ht="30" hidden="false" customHeight="true" outlineLevel="0" collapsed="false">
      <c r="B942" s="859"/>
    </row>
    <row r="943" customFormat="false" ht="30" hidden="false" customHeight="true" outlineLevel="0" collapsed="false">
      <c r="B943" s="859"/>
    </row>
    <row r="944" customFormat="false" ht="30" hidden="false" customHeight="true" outlineLevel="0" collapsed="false">
      <c r="B944" s="859"/>
    </row>
    <row r="945" customFormat="false" ht="30" hidden="false" customHeight="true" outlineLevel="0" collapsed="false">
      <c r="B945" s="859"/>
    </row>
    <row r="946" customFormat="false" ht="30" hidden="false" customHeight="true" outlineLevel="0" collapsed="false">
      <c r="B946" s="859"/>
    </row>
    <row r="947" customFormat="false" ht="30" hidden="false" customHeight="true" outlineLevel="0" collapsed="false">
      <c r="B947" s="859"/>
    </row>
    <row r="948" customFormat="false" ht="30" hidden="false" customHeight="true" outlineLevel="0" collapsed="false">
      <c r="B948" s="859"/>
    </row>
    <row r="949" customFormat="false" ht="30" hidden="false" customHeight="true" outlineLevel="0" collapsed="false">
      <c r="B949" s="859"/>
    </row>
    <row r="950" customFormat="false" ht="30" hidden="false" customHeight="true" outlineLevel="0" collapsed="false">
      <c r="B950" s="859"/>
    </row>
    <row r="951" customFormat="false" ht="30" hidden="false" customHeight="true" outlineLevel="0" collapsed="false">
      <c r="B951" s="859"/>
    </row>
    <row r="952" customFormat="false" ht="30" hidden="false" customHeight="true" outlineLevel="0" collapsed="false">
      <c r="B952" s="859"/>
    </row>
    <row r="953" customFormat="false" ht="30" hidden="false" customHeight="true" outlineLevel="0" collapsed="false">
      <c r="B953" s="859"/>
    </row>
    <row r="954" customFormat="false" ht="30" hidden="false" customHeight="true" outlineLevel="0" collapsed="false">
      <c r="B954" s="859"/>
    </row>
    <row r="955" customFormat="false" ht="30" hidden="false" customHeight="true" outlineLevel="0" collapsed="false">
      <c r="B955" s="859"/>
    </row>
    <row r="956" customFormat="false" ht="30" hidden="false" customHeight="true" outlineLevel="0" collapsed="false">
      <c r="B956" s="859"/>
    </row>
    <row r="957" customFormat="false" ht="30" hidden="false" customHeight="true" outlineLevel="0" collapsed="false">
      <c r="B957" s="859"/>
    </row>
    <row r="958" customFormat="false" ht="30" hidden="false" customHeight="true" outlineLevel="0" collapsed="false">
      <c r="B958" s="859"/>
    </row>
    <row r="959" customFormat="false" ht="30" hidden="false" customHeight="true" outlineLevel="0" collapsed="false">
      <c r="B959" s="859"/>
    </row>
    <row r="960" customFormat="false" ht="30" hidden="false" customHeight="true" outlineLevel="0" collapsed="false">
      <c r="B960" s="859"/>
    </row>
    <row r="961" customFormat="false" ht="30" hidden="false" customHeight="true" outlineLevel="0" collapsed="false">
      <c r="B961" s="859"/>
    </row>
    <row r="962" customFormat="false" ht="30" hidden="false" customHeight="true" outlineLevel="0" collapsed="false">
      <c r="B962" s="859"/>
    </row>
    <row r="963" customFormat="false" ht="30" hidden="false" customHeight="true" outlineLevel="0" collapsed="false">
      <c r="B963" s="859"/>
    </row>
    <row r="964" customFormat="false" ht="30" hidden="false" customHeight="true" outlineLevel="0" collapsed="false">
      <c r="B964" s="859"/>
    </row>
    <row r="965" customFormat="false" ht="30" hidden="false" customHeight="true" outlineLevel="0" collapsed="false">
      <c r="B965" s="859"/>
    </row>
    <row r="966" customFormat="false" ht="30" hidden="false" customHeight="true" outlineLevel="0" collapsed="false">
      <c r="B966" s="859"/>
    </row>
    <row r="967" customFormat="false" ht="30" hidden="false" customHeight="true" outlineLevel="0" collapsed="false">
      <c r="B967" s="859"/>
    </row>
    <row r="968" customFormat="false" ht="30" hidden="false" customHeight="true" outlineLevel="0" collapsed="false">
      <c r="B968" s="859"/>
    </row>
    <row r="969" customFormat="false" ht="30" hidden="false" customHeight="true" outlineLevel="0" collapsed="false">
      <c r="B969" s="859"/>
    </row>
    <row r="970" customFormat="false" ht="30" hidden="false" customHeight="true" outlineLevel="0" collapsed="false">
      <c r="B970" s="859"/>
    </row>
    <row r="971" customFormat="false" ht="30" hidden="false" customHeight="true" outlineLevel="0" collapsed="false">
      <c r="B971" s="859"/>
    </row>
    <row r="972" customFormat="false" ht="30" hidden="false" customHeight="true" outlineLevel="0" collapsed="false">
      <c r="B972" s="859"/>
    </row>
    <row r="973" customFormat="false" ht="30" hidden="false" customHeight="true" outlineLevel="0" collapsed="false">
      <c r="B973" s="859"/>
    </row>
    <row r="974" customFormat="false" ht="30" hidden="false" customHeight="true" outlineLevel="0" collapsed="false">
      <c r="B974" s="859"/>
    </row>
    <row r="975" customFormat="false" ht="30" hidden="false" customHeight="true" outlineLevel="0" collapsed="false">
      <c r="B975" s="859"/>
    </row>
    <row r="976" customFormat="false" ht="30" hidden="false" customHeight="true" outlineLevel="0" collapsed="false">
      <c r="B976" s="859"/>
    </row>
    <row r="977" customFormat="false" ht="30" hidden="false" customHeight="true" outlineLevel="0" collapsed="false">
      <c r="B977" s="859"/>
    </row>
    <row r="978" customFormat="false" ht="30" hidden="false" customHeight="true" outlineLevel="0" collapsed="false">
      <c r="B978" s="859"/>
    </row>
    <row r="979" customFormat="false" ht="30" hidden="false" customHeight="true" outlineLevel="0" collapsed="false">
      <c r="B979" s="859"/>
    </row>
    <row r="980" customFormat="false" ht="30" hidden="false" customHeight="true" outlineLevel="0" collapsed="false">
      <c r="B980" s="859"/>
    </row>
    <row r="981" customFormat="false" ht="30" hidden="false" customHeight="true" outlineLevel="0" collapsed="false">
      <c r="B981" s="859"/>
    </row>
    <row r="982" customFormat="false" ht="30" hidden="false" customHeight="true" outlineLevel="0" collapsed="false">
      <c r="B982" s="859"/>
    </row>
    <row r="983" customFormat="false" ht="30" hidden="false" customHeight="true" outlineLevel="0" collapsed="false">
      <c r="B983" s="859"/>
    </row>
    <row r="984" customFormat="false" ht="30" hidden="false" customHeight="true" outlineLevel="0" collapsed="false">
      <c r="B984" s="859"/>
    </row>
    <row r="985" customFormat="false" ht="30" hidden="false" customHeight="true" outlineLevel="0" collapsed="false">
      <c r="B985" s="859"/>
    </row>
    <row r="986" customFormat="false" ht="30" hidden="false" customHeight="true" outlineLevel="0" collapsed="false">
      <c r="B986" s="859"/>
    </row>
    <row r="987" customFormat="false" ht="30" hidden="false" customHeight="true" outlineLevel="0" collapsed="false">
      <c r="B987" s="859"/>
    </row>
    <row r="988" customFormat="false" ht="30" hidden="false" customHeight="true" outlineLevel="0" collapsed="false">
      <c r="B988" s="859"/>
    </row>
    <row r="989" customFormat="false" ht="30" hidden="false" customHeight="true" outlineLevel="0" collapsed="false">
      <c r="B989" s="859"/>
    </row>
    <row r="990" customFormat="false" ht="30" hidden="false" customHeight="true" outlineLevel="0" collapsed="false">
      <c r="B990" s="859"/>
    </row>
    <row r="991" customFormat="false" ht="30" hidden="false" customHeight="true" outlineLevel="0" collapsed="false">
      <c r="B991" s="859"/>
    </row>
    <row r="992" customFormat="false" ht="30" hidden="false" customHeight="true" outlineLevel="0" collapsed="false">
      <c r="B992" s="859"/>
    </row>
    <row r="993" customFormat="false" ht="30" hidden="false" customHeight="true" outlineLevel="0" collapsed="false">
      <c r="B993" s="859"/>
    </row>
    <row r="994" customFormat="false" ht="30" hidden="false" customHeight="true" outlineLevel="0" collapsed="false">
      <c r="B994" s="859"/>
    </row>
    <row r="995" customFormat="false" ht="30" hidden="false" customHeight="true" outlineLevel="0" collapsed="false">
      <c r="B995" s="859"/>
    </row>
    <row r="996" customFormat="false" ht="30" hidden="false" customHeight="true" outlineLevel="0" collapsed="false">
      <c r="B996" s="859"/>
    </row>
    <row r="997" customFormat="false" ht="30" hidden="false" customHeight="true" outlineLevel="0" collapsed="false">
      <c r="B997" s="859"/>
    </row>
    <row r="998" customFormat="false" ht="30" hidden="false" customHeight="true" outlineLevel="0" collapsed="false">
      <c r="B998" s="859"/>
    </row>
    <row r="999" customFormat="false" ht="30" hidden="false" customHeight="true" outlineLevel="0" collapsed="false">
      <c r="B999" s="859"/>
    </row>
    <row r="1000" customFormat="false" ht="30" hidden="false" customHeight="true" outlineLevel="0" collapsed="false">
      <c r="B1000" s="859"/>
    </row>
    <row r="1001" customFormat="false" ht="30" hidden="false" customHeight="true" outlineLevel="0" collapsed="false">
      <c r="B1001" s="859"/>
    </row>
    <row r="1002" customFormat="false" ht="30" hidden="false" customHeight="true" outlineLevel="0" collapsed="false">
      <c r="B1002" s="859"/>
    </row>
    <row r="1003" customFormat="false" ht="30" hidden="false" customHeight="true" outlineLevel="0" collapsed="false">
      <c r="B1003" s="859"/>
    </row>
    <row r="1004" customFormat="false" ht="30" hidden="false" customHeight="true" outlineLevel="0" collapsed="false">
      <c r="B1004" s="859"/>
    </row>
    <row r="1005" customFormat="false" ht="30" hidden="false" customHeight="true" outlineLevel="0" collapsed="false">
      <c r="B1005" s="859"/>
    </row>
    <row r="1006" customFormat="false" ht="30" hidden="false" customHeight="true" outlineLevel="0" collapsed="false">
      <c r="B1006" s="859"/>
    </row>
    <row r="1007" customFormat="false" ht="30" hidden="false" customHeight="true" outlineLevel="0" collapsed="false">
      <c r="B1007" s="859"/>
    </row>
    <row r="1008" customFormat="false" ht="30" hidden="false" customHeight="true" outlineLevel="0" collapsed="false">
      <c r="B1008" s="859"/>
    </row>
    <row r="1009" customFormat="false" ht="30" hidden="false" customHeight="true" outlineLevel="0" collapsed="false">
      <c r="B1009" s="859"/>
    </row>
    <row r="1010" customFormat="false" ht="30" hidden="false" customHeight="true" outlineLevel="0" collapsed="false">
      <c r="B1010" s="859"/>
    </row>
    <row r="1011" customFormat="false" ht="30" hidden="false" customHeight="true" outlineLevel="0" collapsed="false">
      <c r="B1011" s="859"/>
    </row>
    <row r="1012" customFormat="false" ht="30" hidden="false" customHeight="true" outlineLevel="0" collapsed="false">
      <c r="B1012" s="859"/>
    </row>
    <row r="1013" customFormat="false" ht="30" hidden="false" customHeight="true" outlineLevel="0" collapsed="false">
      <c r="B1013" s="859"/>
    </row>
    <row r="1014" customFormat="false" ht="30" hidden="false" customHeight="true" outlineLevel="0" collapsed="false">
      <c r="B1014" s="859"/>
    </row>
    <row r="1015" customFormat="false" ht="30" hidden="false" customHeight="true" outlineLevel="0" collapsed="false">
      <c r="B1015" s="859"/>
    </row>
    <row r="1016" customFormat="false" ht="30" hidden="false" customHeight="true" outlineLevel="0" collapsed="false">
      <c r="B1016" s="859"/>
    </row>
    <row r="1017" customFormat="false" ht="30" hidden="false" customHeight="true" outlineLevel="0" collapsed="false">
      <c r="B1017" s="859"/>
    </row>
    <row r="1018" customFormat="false" ht="30" hidden="false" customHeight="true" outlineLevel="0" collapsed="false">
      <c r="B1018" s="859"/>
    </row>
    <row r="1019" customFormat="false" ht="30" hidden="false" customHeight="true" outlineLevel="0" collapsed="false">
      <c r="B1019" s="859"/>
    </row>
    <row r="1020" customFormat="false" ht="30" hidden="false" customHeight="true" outlineLevel="0" collapsed="false">
      <c r="B1020" s="859"/>
    </row>
    <row r="1021" customFormat="false" ht="30" hidden="false" customHeight="true" outlineLevel="0" collapsed="false">
      <c r="B1021" s="859"/>
    </row>
    <row r="1022" customFormat="false" ht="30" hidden="false" customHeight="true" outlineLevel="0" collapsed="false">
      <c r="B1022" s="859"/>
    </row>
    <row r="1023" customFormat="false" ht="30" hidden="false" customHeight="true" outlineLevel="0" collapsed="false">
      <c r="B1023" s="859"/>
    </row>
    <row r="1024" customFormat="false" ht="30" hidden="false" customHeight="true" outlineLevel="0" collapsed="false">
      <c r="B1024" s="859"/>
    </row>
    <row r="1025" customFormat="false" ht="30" hidden="false" customHeight="true" outlineLevel="0" collapsed="false">
      <c r="B1025" s="859"/>
    </row>
    <row r="1026" customFormat="false" ht="30" hidden="false" customHeight="true" outlineLevel="0" collapsed="false">
      <c r="B1026" s="859"/>
    </row>
    <row r="1027" customFormat="false" ht="30" hidden="false" customHeight="true" outlineLevel="0" collapsed="false">
      <c r="B1027" s="859"/>
    </row>
    <row r="1028" customFormat="false" ht="30" hidden="false" customHeight="true" outlineLevel="0" collapsed="false">
      <c r="B1028" s="859"/>
    </row>
    <row r="1029" customFormat="false" ht="30" hidden="false" customHeight="true" outlineLevel="0" collapsed="false">
      <c r="B1029" s="859"/>
    </row>
    <row r="1030" customFormat="false" ht="30" hidden="false" customHeight="true" outlineLevel="0" collapsed="false">
      <c r="B1030" s="859"/>
    </row>
    <row r="1031" customFormat="false" ht="30" hidden="false" customHeight="true" outlineLevel="0" collapsed="false">
      <c r="B1031" s="859"/>
    </row>
    <row r="1032" customFormat="false" ht="30" hidden="false" customHeight="true" outlineLevel="0" collapsed="false">
      <c r="B1032" s="859"/>
    </row>
    <row r="1033" customFormat="false" ht="30" hidden="false" customHeight="true" outlineLevel="0" collapsed="false">
      <c r="B1033" s="859"/>
    </row>
    <row r="1034" customFormat="false" ht="30" hidden="false" customHeight="true" outlineLevel="0" collapsed="false">
      <c r="B1034" s="859"/>
    </row>
    <row r="1035" customFormat="false" ht="30" hidden="false" customHeight="true" outlineLevel="0" collapsed="false">
      <c r="B1035" s="859"/>
    </row>
    <row r="1036" customFormat="false" ht="30" hidden="false" customHeight="true" outlineLevel="0" collapsed="false">
      <c r="B1036" s="859"/>
    </row>
    <row r="1037" customFormat="false" ht="30" hidden="false" customHeight="true" outlineLevel="0" collapsed="false">
      <c r="B1037" s="859"/>
    </row>
    <row r="1038" customFormat="false" ht="30" hidden="false" customHeight="true" outlineLevel="0" collapsed="false">
      <c r="B1038" s="859"/>
    </row>
    <row r="1039" customFormat="false" ht="30" hidden="false" customHeight="true" outlineLevel="0" collapsed="false">
      <c r="B1039" s="859"/>
    </row>
  </sheetData>
  <printOptions headings="false" gridLines="false" gridLinesSet="true" horizontalCentered="false" verticalCentered="false"/>
  <pageMargins left="0.39375" right="0.196527777777778" top="0.39375" bottom="1.45694444444444" header="0.511811023622047" footer="0.90555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6" activeCellId="0" sqref="V6"/>
    </sheetView>
  </sheetViews>
  <sheetFormatPr defaultColWidth="8.9921875" defaultRowHeight="25.5" zeroHeight="false" outlineLevelRow="0" outlineLevelCol="0"/>
  <cols>
    <col collapsed="false" customWidth="true" hidden="false" outlineLevel="0" max="1" min="1" style="93" width="16.75"/>
    <col collapsed="false" customWidth="true" hidden="false" outlineLevel="0" max="2" min="2" style="1" width="11.62"/>
    <col collapsed="false" customWidth="true" hidden="false" outlineLevel="0" max="3" min="3" style="1" width="9.87"/>
    <col collapsed="false" customWidth="true" hidden="false" outlineLevel="0" max="5" min="4" style="1" width="8.25"/>
    <col collapsed="false" customWidth="true" hidden="false" outlineLevel="0" max="6" min="6" style="1" width="11.99"/>
    <col collapsed="false" customWidth="true" hidden="false" outlineLevel="0" max="9" min="7" style="1" width="8.49"/>
    <col collapsed="false" customWidth="true" hidden="false" outlineLevel="0" max="10" min="10" style="1" width="12.12"/>
    <col collapsed="false" customWidth="true" hidden="false" outlineLevel="0" max="15" min="11" style="1" width="6.62"/>
    <col collapsed="false" customWidth="true" hidden="false" outlineLevel="0" max="16" min="16" style="1" width="10.74"/>
    <col collapsed="false" customWidth="true" hidden="false" outlineLevel="0" max="17" min="17" style="1" width="9.62"/>
    <col collapsed="false" customWidth="true" hidden="false" outlineLevel="0" max="18" min="18" style="1" width="7.37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20.25" hidden="false" customHeight="true" outlineLevel="0" collapsed="false"/>
    <row r="2" customFormat="false" ht="25.5" hidden="false" customHeight="true" outlineLevel="0" collapsed="false">
      <c r="A2" s="646" t="s">
        <v>608</v>
      </c>
      <c r="B2" s="647"/>
      <c r="C2" s="647"/>
      <c r="D2" s="647"/>
      <c r="E2" s="647"/>
      <c r="F2" s="892"/>
      <c r="G2" s="892"/>
      <c r="H2" s="647"/>
      <c r="I2" s="647"/>
      <c r="J2" s="79"/>
      <c r="S2" s="81" t="s">
        <v>584</v>
      </c>
    </row>
    <row r="3" s="868" customFormat="true" ht="78" hidden="false" customHeight="true" outlineLevel="0" collapsed="false">
      <c r="A3" s="862"/>
      <c r="B3" s="863" t="s">
        <v>585</v>
      </c>
      <c r="C3" s="864" t="s">
        <v>586</v>
      </c>
      <c r="D3" s="864" t="s">
        <v>587</v>
      </c>
      <c r="E3" s="864" t="s">
        <v>588</v>
      </c>
      <c r="F3" s="864" t="s">
        <v>589</v>
      </c>
      <c r="G3" s="864" t="s">
        <v>590</v>
      </c>
      <c r="H3" s="864" t="s">
        <v>591</v>
      </c>
      <c r="I3" s="864" t="s">
        <v>592</v>
      </c>
      <c r="J3" s="864" t="s">
        <v>593</v>
      </c>
      <c r="K3" s="893" t="s">
        <v>606</v>
      </c>
      <c r="L3" s="894"/>
      <c r="M3" s="894"/>
      <c r="N3" s="894"/>
      <c r="O3" s="895"/>
      <c r="P3" s="864" t="s">
        <v>595</v>
      </c>
      <c r="Q3" s="863" t="s">
        <v>596</v>
      </c>
      <c r="R3" s="863" t="s">
        <v>597</v>
      </c>
      <c r="S3" s="867" t="s">
        <v>598</v>
      </c>
    </row>
    <row r="4" s="77" customFormat="true" ht="25.5" hidden="false" customHeight="true" outlineLevel="0" collapsed="false">
      <c r="A4" s="903"/>
      <c r="B4" s="904"/>
      <c r="C4" s="905"/>
      <c r="D4" s="905"/>
      <c r="E4" s="904"/>
      <c r="F4" s="904"/>
      <c r="G4" s="905"/>
      <c r="H4" s="905"/>
      <c r="I4" s="905"/>
      <c r="J4" s="905"/>
      <c r="K4" s="659"/>
      <c r="L4" s="906" t="s">
        <v>599</v>
      </c>
      <c r="M4" s="907" t="s">
        <v>600</v>
      </c>
      <c r="N4" s="907" t="s">
        <v>601</v>
      </c>
      <c r="O4" s="908" t="s">
        <v>607</v>
      </c>
      <c r="P4" s="905"/>
      <c r="Q4" s="905"/>
      <c r="R4" s="905"/>
      <c r="S4" s="909"/>
    </row>
    <row r="5" s="16" customFormat="true" ht="30" hidden="false" customHeight="true" outlineLevel="0" collapsed="false">
      <c r="A5" s="876" t="s">
        <v>603</v>
      </c>
      <c r="B5" s="119" t="n">
        <v>5390</v>
      </c>
      <c r="C5" s="119" t="n">
        <v>5322</v>
      </c>
      <c r="D5" s="119" t="n">
        <v>26</v>
      </c>
      <c r="E5" s="119" t="n">
        <v>8</v>
      </c>
      <c r="F5" s="910" t="s">
        <v>69</v>
      </c>
      <c r="G5" s="119" t="n">
        <v>2</v>
      </c>
      <c r="H5" s="119" t="n">
        <v>32</v>
      </c>
      <c r="I5" s="910" t="s">
        <v>69</v>
      </c>
      <c r="J5" s="119" t="n">
        <v>77</v>
      </c>
      <c r="K5" s="910" t="s">
        <v>69</v>
      </c>
      <c r="L5" s="910" t="s">
        <v>69</v>
      </c>
      <c r="M5" s="910" t="s">
        <v>69</v>
      </c>
      <c r="N5" s="910" t="s">
        <v>69</v>
      </c>
      <c r="O5" s="910" t="s">
        <v>69</v>
      </c>
      <c r="P5" s="119" t="n">
        <v>5285</v>
      </c>
      <c r="Q5" s="911" t="n">
        <v>98.7</v>
      </c>
      <c r="R5" s="912" t="n">
        <v>0</v>
      </c>
      <c r="S5" s="913" t="n">
        <v>98.1</v>
      </c>
    </row>
    <row r="6" customFormat="false" ht="30" hidden="false" customHeight="true" outlineLevel="0" collapsed="false">
      <c r="A6" s="189" t="s">
        <v>604</v>
      </c>
      <c r="B6" s="877" t="n">
        <v>4833</v>
      </c>
      <c r="C6" s="126" t="n">
        <v>4776</v>
      </c>
      <c r="D6" s="126" t="n">
        <v>27</v>
      </c>
      <c r="E6" s="126" t="n">
        <v>6</v>
      </c>
      <c r="F6" s="663" t="s">
        <v>69</v>
      </c>
      <c r="G6" s="126" t="n">
        <v>6</v>
      </c>
      <c r="H6" s="126" t="n">
        <v>18</v>
      </c>
      <c r="I6" s="663" t="s">
        <v>69</v>
      </c>
      <c r="J6" s="126" t="n">
        <v>62</v>
      </c>
      <c r="K6" s="663" t="s">
        <v>69</v>
      </c>
      <c r="L6" s="663" t="s">
        <v>69</v>
      </c>
      <c r="M6" s="663" t="s">
        <v>69</v>
      </c>
      <c r="N6" s="663" t="s">
        <v>69</v>
      </c>
      <c r="O6" s="663" t="s">
        <v>69</v>
      </c>
      <c r="P6" s="126" t="n">
        <v>4736</v>
      </c>
      <c r="Q6" s="880" t="n">
        <v>98.8</v>
      </c>
      <c r="R6" s="880" t="n">
        <v>0.1</v>
      </c>
      <c r="S6" s="882" t="n">
        <v>98</v>
      </c>
    </row>
    <row r="7" customFormat="false" ht="30" hidden="false" customHeight="true" outlineLevel="0" collapsed="false">
      <c r="A7" s="189" t="s">
        <v>225</v>
      </c>
      <c r="B7" s="877" t="n">
        <v>4377</v>
      </c>
      <c r="C7" s="126" t="n">
        <v>4323</v>
      </c>
      <c r="D7" s="126" t="n">
        <v>26</v>
      </c>
      <c r="E7" s="126" t="n">
        <v>6</v>
      </c>
      <c r="F7" s="663" t="s">
        <v>69</v>
      </c>
      <c r="G7" s="126" t="n">
        <v>6</v>
      </c>
      <c r="H7" s="126" t="n">
        <v>16</v>
      </c>
      <c r="I7" s="663" t="s">
        <v>69</v>
      </c>
      <c r="J7" s="126" t="n">
        <v>58</v>
      </c>
      <c r="K7" s="663" t="s">
        <v>69</v>
      </c>
      <c r="L7" s="663" t="s">
        <v>69</v>
      </c>
      <c r="M7" s="663" t="s">
        <v>69</v>
      </c>
      <c r="N7" s="663" t="s">
        <v>69</v>
      </c>
      <c r="O7" s="663" t="s">
        <v>69</v>
      </c>
      <c r="P7" s="126" t="n">
        <v>4284</v>
      </c>
      <c r="Q7" s="880" t="n">
        <v>98.8</v>
      </c>
      <c r="R7" s="880" t="n">
        <v>0.1</v>
      </c>
      <c r="S7" s="882" t="n">
        <v>97.9</v>
      </c>
    </row>
    <row r="8" customFormat="false" ht="30" hidden="false" customHeight="true" outlineLevel="0" collapsed="false">
      <c r="A8" s="194" t="s">
        <v>226</v>
      </c>
      <c r="B8" s="883" t="n">
        <v>456</v>
      </c>
      <c r="C8" s="133" t="n">
        <v>453</v>
      </c>
      <c r="D8" s="133" t="n">
        <v>1</v>
      </c>
      <c r="E8" s="133" t="s">
        <v>69</v>
      </c>
      <c r="F8" s="662" t="s">
        <v>69</v>
      </c>
      <c r="G8" s="662" t="s">
        <v>69</v>
      </c>
      <c r="H8" s="133" t="n">
        <v>2</v>
      </c>
      <c r="I8" s="662" t="s">
        <v>69</v>
      </c>
      <c r="J8" s="133" t="n">
        <v>4</v>
      </c>
      <c r="K8" s="662" t="s">
        <v>69</v>
      </c>
      <c r="L8" s="662" t="s">
        <v>69</v>
      </c>
      <c r="M8" s="662" t="s">
        <v>69</v>
      </c>
      <c r="N8" s="662" t="s">
        <v>69</v>
      </c>
      <c r="O8" s="662" t="s">
        <v>69</v>
      </c>
      <c r="P8" s="133" t="n">
        <v>452</v>
      </c>
      <c r="Q8" s="884" t="n">
        <v>99.3</v>
      </c>
      <c r="R8" s="884" t="s">
        <v>69</v>
      </c>
      <c r="S8" s="885" t="n">
        <v>99.1</v>
      </c>
    </row>
    <row r="9" customFormat="false" ht="30" hidden="false" customHeight="true" outlineLevel="0" collapsed="false">
      <c r="A9" s="189" t="s">
        <v>476</v>
      </c>
      <c r="B9" s="877" t="n">
        <v>1434</v>
      </c>
      <c r="C9" s="126" t="n">
        <v>1401</v>
      </c>
      <c r="D9" s="126" t="n">
        <v>18</v>
      </c>
      <c r="E9" s="126" t="n">
        <v>5</v>
      </c>
      <c r="F9" s="663" t="s">
        <v>69</v>
      </c>
      <c r="G9" s="663" t="s">
        <v>69</v>
      </c>
      <c r="H9" s="126" t="n">
        <v>10</v>
      </c>
      <c r="I9" s="663" t="s">
        <v>69</v>
      </c>
      <c r="J9" s="126" t="n">
        <v>24</v>
      </c>
      <c r="K9" s="663" t="s">
        <v>69</v>
      </c>
      <c r="L9" s="663" t="s">
        <v>69</v>
      </c>
      <c r="M9" s="663" t="s">
        <v>69</v>
      </c>
      <c r="N9" s="663" t="s">
        <v>69</v>
      </c>
      <c r="O9" s="663" t="s">
        <v>69</v>
      </c>
      <c r="P9" s="126" t="n">
        <v>1386</v>
      </c>
      <c r="Q9" s="880" t="n">
        <v>97.7</v>
      </c>
      <c r="R9" s="880" t="s">
        <v>69</v>
      </c>
      <c r="S9" s="882" t="n">
        <v>96.7</v>
      </c>
    </row>
    <row r="10" customFormat="false" ht="30" hidden="false" customHeight="true" outlineLevel="0" collapsed="false">
      <c r="A10" s="189" t="s">
        <v>477</v>
      </c>
      <c r="B10" s="877" t="n">
        <v>223</v>
      </c>
      <c r="C10" s="126" t="n">
        <v>221</v>
      </c>
      <c r="D10" s="126" t="n">
        <v>2</v>
      </c>
      <c r="E10" s="663" t="s">
        <v>69</v>
      </c>
      <c r="F10" s="663" t="s">
        <v>69</v>
      </c>
      <c r="G10" s="663" t="s">
        <v>69</v>
      </c>
      <c r="H10" s="663" t="s">
        <v>69</v>
      </c>
      <c r="I10" s="663" t="s">
        <v>69</v>
      </c>
      <c r="J10" s="126" t="n">
        <v>1</v>
      </c>
      <c r="K10" s="663" t="s">
        <v>69</v>
      </c>
      <c r="L10" s="663" t="s">
        <v>69</v>
      </c>
      <c r="M10" s="663" t="s">
        <v>69</v>
      </c>
      <c r="N10" s="663" t="s">
        <v>69</v>
      </c>
      <c r="O10" s="663" t="s">
        <v>69</v>
      </c>
      <c r="P10" s="126" t="n">
        <v>219</v>
      </c>
      <c r="Q10" s="880" t="n">
        <v>99.1</v>
      </c>
      <c r="R10" s="880" t="s">
        <v>69</v>
      </c>
      <c r="S10" s="882" t="n">
        <v>98.2</v>
      </c>
    </row>
    <row r="11" customFormat="false" ht="30" hidden="false" customHeight="true" outlineLevel="0" collapsed="false">
      <c r="A11" s="189" t="s">
        <v>478</v>
      </c>
      <c r="B11" s="877" t="n">
        <v>442</v>
      </c>
      <c r="C11" s="126" t="n">
        <v>441</v>
      </c>
      <c r="D11" s="663" t="s">
        <v>69</v>
      </c>
      <c r="E11" s="663" t="s">
        <v>69</v>
      </c>
      <c r="F11" s="663" t="s">
        <v>69</v>
      </c>
      <c r="G11" s="663" t="s">
        <v>69</v>
      </c>
      <c r="H11" s="126" t="n">
        <v>1</v>
      </c>
      <c r="I11" s="663" t="s">
        <v>69</v>
      </c>
      <c r="J11" s="126" t="n">
        <v>2</v>
      </c>
      <c r="K11" s="663" t="s">
        <v>69</v>
      </c>
      <c r="L11" s="663" t="s">
        <v>69</v>
      </c>
      <c r="M11" s="663" t="s">
        <v>69</v>
      </c>
      <c r="N11" s="663" t="s">
        <v>69</v>
      </c>
      <c r="O11" s="663" t="s">
        <v>69</v>
      </c>
      <c r="P11" s="126" t="n">
        <v>439</v>
      </c>
      <c r="Q11" s="880" t="n">
        <v>99.8</v>
      </c>
      <c r="R11" s="880" t="s">
        <v>69</v>
      </c>
      <c r="S11" s="882" t="n">
        <v>99.3</v>
      </c>
    </row>
    <row r="12" customFormat="false" ht="30" hidden="false" customHeight="true" outlineLevel="0" collapsed="false">
      <c r="A12" s="189" t="s">
        <v>479</v>
      </c>
      <c r="B12" s="877" t="n">
        <v>381</v>
      </c>
      <c r="C12" s="126" t="n">
        <v>381</v>
      </c>
      <c r="D12" s="663" t="s">
        <v>69</v>
      </c>
      <c r="E12" s="663" t="s">
        <v>69</v>
      </c>
      <c r="F12" s="663" t="s">
        <v>69</v>
      </c>
      <c r="G12" s="663" t="s">
        <v>69</v>
      </c>
      <c r="H12" s="663" t="s">
        <v>69</v>
      </c>
      <c r="I12" s="663" t="s">
        <v>69</v>
      </c>
      <c r="J12" s="126" t="n">
        <v>4</v>
      </c>
      <c r="K12" s="663" t="s">
        <v>69</v>
      </c>
      <c r="L12" s="663" t="s">
        <v>69</v>
      </c>
      <c r="M12" s="663" t="s">
        <v>69</v>
      </c>
      <c r="N12" s="663" t="s">
        <v>69</v>
      </c>
      <c r="O12" s="663" t="s">
        <v>69</v>
      </c>
      <c r="P12" s="126" t="n">
        <v>377</v>
      </c>
      <c r="Q12" s="880" t="n">
        <v>100</v>
      </c>
      <c r="R12" s="880" t="s">
        <v>69</v>
      </c>
      <c r="S12" s="882" t="n">
        <v>99</v>
      </c>
    </row>
    <row r="13" customFormat="false" ht="30" hidden="false" customHeight="true" outlineLevel="0" collapsed="false">
      <c r="A13" s="189" t="s">
        <v>480</v>
      </c>
      <c r="B13" s="877" t="n">
        <v>122</v>
      </c>
      <c r="C13" s="126" t="n">
        <v>119</v>
      </c>
      <c r="D13" s="126" t="n">
        <v>1</v>
      </c>
      <c r="E13" s="126" t="n">
        <v>1</v>
      </c>
      <c r="F13" s="663" t="s">
        <v>69</v>
      </c>
      <c r="G13" s="663" t="s">
        <v>69</v>
      </c>
      <c r="H13" s="126" t="n">
        <v>1</v>
      </c>
      <c r="I13" s="663" t="s">
        <v>69</v>
      </c>
      <c r="J13" s="126" t="n">
        <v>2</v>
      </c>
      <c r="K13" s="663" t="s">
        <v>69</v>
      </c>
      <c r="L13" s="663" t="s">
        <v>69</v>
      </c>
      <c r="M13" s="663" t="s">
        <v>69</v>
      </c>
      <c r="N13" s="663" t="s">
        <v>69</v>
      </c>
      <c r="O13" s="663" t="s">
        <v>69</v>
      </c>
      <c r="P13" s="126" t="n">
        <v>119</v>
      </c>
      <c r="Q13" s="880" t="n">
        <v>97.5</v>
      </c>
      <c r="R13" s="880" t="s">
        <v>69</v>
      </c>
      <c r="S13" s="882" t="n">
        <v>97.5</v>
      </c>
    </row>
    <row r="14" customFormat="false" ht="30" hidden="false" customHeight="true" outlineLevel="0" collapsed="false">
      <c r="A14" s="189" t="s">
        <v>481</v>
      </c>
      <c r="B14" s="877" t="n">
        <v>263</v>
      </c>
      <c r="C14" s="126" t="n">
        <v>259</v>
      </c>
      <c r="D14" s="663" t="s">
        <v>69</v>
      </c>
      <c r="E14" s="663" t="s">
        <v>69</v>
      </c>
      <c r="F14" s="663" t="s">
        <v>69</v>
      </c>
      <c r="G14" s="126" t="n">
        <v>4</v>
      </c>
      <c r="H14" s="663" t="s">
        <v>69</v>
      </c>
      <c r="I14" s="663" t="s">
        <v>69</v>
      </c>
      <c r="J14" s="126" t="n">
        <v>3</v>
      </c>
      <c r="K14" s="663" t="s">
        <v>69</v>
      </c>
      <c r="L14" s="663" t="s">
        <v>69</v>
      </c>
      <c r="M14" s="663" t="s">
        <v>69</v>
      </c>
      <c r="N14" s="663" t="s">
        <v>69</v>
      </c>
      <c r="O14" s="663" t="s">
        <v>69</v>
      </c>
      <c r="P14" s="126" t="n">
        <v>259</v>
      </c>
      <c r="Q14" s="880" t="n">
        <v>98.5</v>
      </c>
      <c r="R14" s="880" t="n">
        <v>1.5</v>
      </c>
      <c r="S14" s="882" t="n">
        <v>98.5</v>
      </c>
    </row>
    <row r="15" customFormat="false" ht="30" hidden="false" customHeight="true" outlineLevel="0" collapsed="false">
      <c r="A15" s="189" t="s">
        <v>482</v>
      </c>
      <c r="B15" s="877" t="n">
        <v>162</v>
      </c>
      <c r="C15" s="126" t="n">
        <v>161</v>
      </c>
      <c r="D15" s="663" t="s">
        <v>69</v>
      </c>
      <c r="E15" s="663" t="s">
        <v>69</v>
      </c>
      <c r="F15" s="663" t="s">
        <v>69</v>
      </c>
      <c r="G15" s="126" t="n">
        <v>1</v>
      </c>
      <c r="H15" s="663" t="s">
        <v>69</v>
      </c>
      <c r="I15" s="663" t="s">
        <v>69</v>
      </c>
      <c r="J15" s="126" t="n">
        <v>2</v>
      </c>
      <c r="K15" s="663" t="s">
        <v>69</v>
      </c>
      <c r="L15" s="663" t="s">
        <v>69</v>
      </c>
      <c r="M15" s="663" t="s">
        <v>69</v>
      </c>
      <c r="N15" s="663" t="s">
        <v>69</v>
      </c>
      <c r="O15" s="663" t="s">
        <v>69</v>
      </c>
      <c r="P15" s="126" t="n">
        <v>161</v>
      </c>
      <c r="Q15" s="880" t="n">
        <v>99.4</v>
      </c>
      <c r="R15" s="880" t="n">
        <v>0.6</v>
      </c>
      <c r="S15" s="882" t="n">
        <v>99.4</v>
      </c>
    </row>
    <row r="16" customFormat="false" ht="30" hidden="false" customHeight="true" outlineLevel="0" collapsed="false">
      <c r="A16" s="189" t="s">
        <v>192</v>
      </c>
      <c r="B16" s="877" t="n">
        <v>367</v>
      </c>
      <c r="C16" s="126" t="n">
        <v>365</v>
      </c>
      <c r="D16" s="126" t="n">
        <v>2</v>
      </c>
      <c r="E16" s="663" t="s">
        <v>69</v>
      </c>
      <c r="F16" s="663" t="s">
        <v>69</v>
      </c>
      <c r="G16" s="663" t="s">
        <v>69</v>
      </c>
      <c r="H16" s="663" t="s">
        <v>69</v>
      </c>
      <c r="I16" s="663" t="s">
        <v>69</v>
      </c>
      <c r="J16" s="126" t="n">
        <v>7</v>
      </c>
      <c r="K16" s="663" t="s">
        <v>69</v>
      </c>
      <c r="L16" s="663" t="s">
        <v>69</v>
      </c>
      <c r="M16" s="663" t="s">
        <v>69</v>
      </c>
      <c r="N16" s="663" t="s">
        <v>69</v>
      </c>
      <c r="O16" s="663" t="s">
        <v>69</v>
      </c>
      <c r="P16" s="126" t="n">
        <v>358</v>
      </c>
      <c r="Q16" s="880" t="n">
        <v>99.5</v>
      </c>
      <c r="R16" s="880" t="s">
        <v>69</v>
      </c>
      <c r="S16" s="882" t="n">
        <v>97.5</v>
      </c>
    </row>
    <row r="17" customFormat="false" ht="30" hidden="false" customHeight="true" outlineLevel="0" collapsed="false">
      <c r="A17" s="189" t="s">
        <v>193</v>
      </c>
      <c r="B17" s="877" t="n">
        <v>164</v>
      </c>
      <c r="C17" s="126" t="n">
        <v>161</v>
      </c>
      <c r="D17" s="126" t="n">
        <v>1</v>
      </c>
      <c r="E17" s="663" t="s">
        <v>69</v>
      </c>
      <c r="F17" s="663" t="s">
        <v>69</v>
      </c>
      <c r="G17" s="126" t="n">
        <v>1</v>
      </c>
      <c r="H17" s="126" t="n">
        <v>1</v>
      </c>
      <c r="I17" s="663" t="s">
        <v>69</v>
      </c>
      <c r="J17" s="663" t="s">
        <v>69</v>
      </c>
      <c r="K17" s="663" t="s">
        <v>69</v>
      </c>
      <c r="L17" s="663" t="s">
        <v>69</v>
      </c>
      <c r="M17" s="663" t="s">
        <v>69</v>
      </c>
      <c r="N17" s="663" t="s">
        <v>69</v>
      </c>
      <c r="O17" s="663" t="s">
        <v>69</v>
      </c>
      <c r="P17" s="126" t="n">
        <v>158</v>
      </c>
      <c r="Q17" s="880" t="n">
        <v>98.2</v>
      </c>
      <c r="R17" s="880" t="n">
        <v>0.6</v>
      </c>
      <c r="S17" s="882" t="n">
        <v>96.3</v>
      </c>
    </row>
    <row r="18" customFormat="false" ht="30" hidden="false" customHeight="true" outlineLevel="0" collapsed="false">
      <c r="A18" s="189" t="s">
        <v>194</v>
      </c>
      <c r="B18" s="877" t="n">
        <v>383</v>
      </c>
      <c r="C18" s="126" t="n">
        <v>380</v>
      </c>
      <c r="D18" s="126" t="n">
        <v>2</v>
      </c>
      <c r="E18" s="663" t="s">
        <v>69</v>
      </c>
      <c r="F18" s="663" t="s">
        <v>69</v>
      </c>
      <c r="G18" s="663" t="s">
        <v>69</v>
      </c>
      <c r="H18" s="126" t="n">
        <v>1</v>
      </c>
      <c r="I18" s="663" t="s">
        <v>69</v>
      </c>
      <c r="J18" s="126" t="n">
        <v>2</v>
      </c>
      <c r="K18" s="663" t="s">
        <v>69</v>
      </c>
      <c r="L18" s="663" t="s">
        <v>69</v>
      </c>
      <c r="M18" s="663" t="s">
        <v>69</v>
      </c>
      <c r="N18" s="663" t="s">
        <v>69</v>
      </c>
      <c r="O18" s="663" t="s">
        <v>69</v>
      </c>
      <c r="P18" s="126" t="n">
        <v>379</v>
      </c>
      <c r="Q18" s="880" t="n">
        <v>99.2</v>
      </c>
      <c r="R18" s="880" t="s">
        <v>69</v>
      </c>
      <c r="S18" s="882" t="n">
        <v>99</v>
      </c>
    </row>
    <row r="19" customFormat="false" ht="30" hidden="false" customHeight="true" outlineLevel="0" collapsed="false">
      <c r="A19" s="189" t="s">
        <v>195</v>
      </c>
      <c r="B19" s="877" t="n">
        <v>145</v>
      </c>
      <c r="C19" s="126" t="n">
        <v>144</v>
      </c>
      <c r="D19" s="663" t="s">
        <v>69</v>
      </c>
      <c r="E19" s="663" t="s">
        <v>69</v>
      </c>
      <c r="F19" s="663" t="s">
        <v>69</v>
      </c>
      <c r="G19" s="663" t="s">
        <v>69</v>
      </c>
      <c r="H19" s="126" t="n">
        <v>1</v>
      </c>
      <c r="I19" s="663" t="s">
        <v>69</v>
      </c>
      <c r="J19" s="126" t="n">
        <v>1</v>
      </c>
      <c r="K19" s="663" t="s">
        <v>69</v>
      </c>
      <c r="L19" s="663" t="s">
        <v>69</v>
      </c>
      <c r="M19" s="663" t="s">
        <v>69</v>
      </c>
      <c r="N19" s="663" t="s">
        <v>69</v>
      </c>
      <c r="O19" s="663" t="s">
        <v>69</v>
      </c>
      <c r="P19" s="126" t="n">
        <v>143</v>
      </c>
      <c r="Q19" s="880" t="n">
        <v>99.3</v>
      </c>
      <c r="R19" s="880" t="s">
        <v>69</v>
      </c>
      <c r="S19" s="882" t="n">
        <v>98.6</v>
      </c>
    </row>
    <row r="20" customFormat="false" ht="30" hidden="false" customHeight="true" outlineLevel="0" collapsed="false">
      <c r="A20" s="189" t="s">
        <v>196</v>
      </c>
      <c r="B20" s="877" t="n">
        <v>151</v>
      </c>
      <c r="C20" s="126" t="n">
        <v>150</v>
      </c>
      <c r="D20" s="663" t="s">
        <v>69</v>
      </c>
      <c r="E20" s="663" t="s">
        <v>69</v>
      </c>
      <c r="F20" s="663" t="s">
        <v>69</v>
      </c>
      <c r="G20" s="663" t="s">
        <v>69</v>
      </c>
      <c r="H20" s="126" t="n">
        <v>1</v>
      </c>
      <c r="I20" s="663" t="s">
        <v>69</v>
      </c>
      <c r="J20" s="126" t="n">
        <v>5</v>
      </c>
      <c r="K20" s="663" t="s">
        <v>69</v>
      </c>
      <c r="L20" s="663" t="s">
        <v>69</v>
      </c>
      <c r="M20" s="663" t="s">
        <v>69</v>
      </c>
      <c r="N20" s="663" t="s">
        <v>69</v>
      </c>
      <c r="O20" s="663" t="s">
        <v>69</v>
      </c>
      <c r="P20" s="126" t="n">
        <v>148</v>
      </c>
      <c r="Q20" s="880" t="n">
        <v>99.3</v>
      </c>
      <c r="R20" s="880" t="s">
        <v>69</v>
      </c>
      <c r="S20" s="882" t="n">
        <v>98</v>
      </c>
    </row>
    <row r="21" customFormat="false" ht="30" hidden="false" customHeight="true" outlineLevel="0" collapsed="false">
      <c r="A21" s="194" t="s">
        <v>197</v>
      </c>
      <c r="B21" s="883" t="n">
        <v>140</v>
      </c>
      <c r="C21" s="133" t="n">
        <v>140</v>
      </c>
      <c r="D21" s="662" t="s">
        <v>69</v>
      </c>
      <c r="E21" s="662" t="s">
        <v>69</v>
      </c>
      <c r="F21" s="662" t="s">
        <v>69</v>
      </c>
      <c r="G21" s="662" t="s">
        <v>69</v>
      </c>
      <c r="H21" s="662" t="s">
        <v>69</v>
      </c>
      <c r="I21" s="662" t="s">
        <v>69</v>
      </c>
      <c r="J21" s="133" t="n">
        <v>5</v>
      </c>
      <c r="K21" s="662" t="s">
        <v>69</v>
      </c>
      <c r="L21" s="662" t="s">
        <v>69</v>
      </c>
      <c r="M21" s="662" t="s">
        <v>69</v>
      </c>
      <c r="N21" s="662" t="s">
        <v>69</v>
      </c>
      <c r="O21" s="662" t="s">
        <v>69</v>
      </c>
      <c r="P21" s="133" t="n">
        <v>138</v>
      </c>
      <c r="Q21" s="884" t="n">
        <v>100</v>
      </c>
      <c r="R21" s="884" t="s">
        <v>69</v>
      </c>
      <c r="S21" s="885" t="n">
        <v>98.6</v>
      </c>
    </row>
    <row r="22" customFormat="false" ht="30" hidden="false" customHeight="true" outlineLevel="0" collapsed="false">
      <c r="A22" s="201" t="s">
        <v>198</v>
      </c>
      <c r="B22" s="886" t="n">
        <v>24</v>
      </c>
      <c r="C22" s="152" t="n">
        <v>23</v>
      </c>
      <c r="D22" s="661" t="s">
        <v>69</v>
      </c>
      <c r="E22" s="661" t="s">
        <v>69</v>
      </c>
      <c r="F22" s="661" t="s">
        <v>69</v>
      </c>
      <c r="G22" s="661" t="s">
        <v>69</v>
      </c>
      <c r="H22" s="152" t="n">
        <v>1</v>
      </c>
      <c r="I22" s="661" t="s">
        <v>69</v>
      </c>
      <c r="J22" s="152" t="n">
        <v>1</v>
      </c>
      <c r="K22" s="661" t="s">
        <v>69</v>
      </c>
      <c r="L22" s="661" t="s">
        <v>69</v>
      </c>
      <c r="M22" s="661" t="s">
        <v>69</v>
      </c>
      <c r="N22" s="661" t="s">
        <v>69</v>
      </c>
      <c r="O22" s="661" t="s">
        <v>69</v>
      </c>
      <c r="P22" s="152" t="n">
        <v>22</v>
      </c>
      <c r="Q22" s="887" t="n">
        <v>95.8</v>
      </c>
      <c r="R22" s="887" t="s">
        <v>69</v>
      </c>
      <c r="S22" s="888" t="n">
        <v>91.7</v>
      </c>
    </row>
    <row r="23" customFormat="false" ht="30" hidden="false" customHeight="true" outlineLevel="0" collapsed="false">
      <c r="A23" s="194" t="s">
        <v>483</v>
      </c>
      <c r="B23" s="883" t="n">
        <v>24</v>
      </c>
      <c r="C23" s="133" t="n">
        <v>23</v>
      </c>
      <c r="D23" s="662" t="s">
        <v>69</v>
      </c>
      <c r="E23" s="662" t="s">
        <v>69</v>
      </c>
      <c r="F23" s="662" t="s">
        <v>69</v>
      </c>
      <c r="G23" s="662" t="s">
        <v>69</v>
      </c>
      <c r="H23" s="133" t="n">
        <v>1</v>
      </c>
      <c r="I23" s="662" t="s">
        <v>69</v>
      </c>
      <c r="J23" s="133" t="n">
        <v>1</v>
      </c>
      <c r="K23" s="662" t="s">
        <v>69</v>
      </c>
      <c r="L23" s="662" t="s">
        <v>69</v>
      </c>
      <c r="M23" s="662" t="s">
        <v>69</v>
      </c>
      <c r="N23" s="662" t="s">
        <v>69</v>
      </c>
      <c r="O23" s="662" t="s">
        <v>69</v>
      </c>
      <c r="P23" s="133" t="n">
        <v>22</v>
      </c>
      <c r="Q23" s="884" t="n">
        <v>95.8</v>
      </c>
      <c r="R23" s="884" t="s">
        <v>69</v>
      </c>
      <c r="S23" s="885" t="n">
        <v>91.7</v>
      </c>
    </row>
    <row r="24" customFormat="false" ht="30" hidden="false" customHeight="true" outlineLevel="0" collapsed="false">
      <c r="A24" s="201" t="s">
        <v>200</v>
      </c>
      <c r="B24" s="886" t="n">
        <v>11</v>
      </c>
      <c r="C24" s="152" t="n">
        <v>11</v>
      </c>
      <c r="D24" s="661" t="s">
        <v>69</v>
      </c>
      <c r="E24" s="661" t="s">
        <v>69</v>
      </c>
      <c r="F24" s="661" t="s">
        <v>69</v>
      </c>
      <c r="G24" s="661" t="s">
        <v>69</v>
      </c>
      <c r="H24" s="661" t="s">
        <v>69</v>
      </c>
      <c r="I24" s="661" t="s">
        <v>69</v>
      </c>
      <c r="J24" s="661" t="s">
        <v>69</v>
      </c>
      <c r="K24" s="661" t="s">
        <v>69</v>
      </c>
      <c r="L24" s="661" t="s">
        <v>69</v>
      </c>
      <c r="M24" s="661" t="s">
        <v>69</v>
      </c>
      <c r="N24" s="661" t="s">
        <v>69</v>
      </c>
      <c r="O24" s="661" t="s">
        <v>69</v>
      </c>
      <c r="P24" s="152" t="n">
        <v>11</v>
      </c>
      <c r="Q24" s="887" t="n">
        <v>100</v>
      </c>
      <c r="R24" s="887" t="s">
        <v>69</v>
      </c>
      <c r="S24" s="888" t="n">
        <v>100</v>
      </c>
    </row>
    <row r="25" customFormat="false" ht="30" hidden="false" customHeight="true" outlineLevel="0" collapsed="false">
      <c r="A25" s="194" t="s">
        <v>484</v>
      </c>
      <c r="B25" s="883" t="n">
        <v>11</v>
      </c>
      <c r="C25" s="133" t="n">
        <v>11</v>
      </c>
      <c r="D25" s="662" t="s">
        <v>69</v>
      </c>
      <c r="E25" s="662" t="s">
        <v>69</v>
      </c>
      <c r="F25" s="662" t="s">
        <v>69</v>
      </c>
      <c r="G25" s="662" t="s">
        <v>69</v>
      </c>
      <c r="H25" s="662" t="s">
        <v>69</v>
      </c>
      <c r="I25" s="662" t="s">
        <v>69</v>
      </c>
      <c r="J25" s="662" t="s">
        <v>69</v>
      </c>
      <c r="K25" s="662" t="s">
        <v>69</v>
      </c>
      <c r="L25" s="662" t="s">
        <v>69</v>
      </c>
      <c r="M25" s="662" t="s">
        <v>69</v>
      </c>
      <c r="N25" s="662" t="s">
        <v>69</v>
      </c>
      <c r="O25" s="662" t="s">
        <v>69</v>
      </c>
      <c r="P25" s="133" t="n">
        <v>11</v>
      </c>
      <c r="Q25" s="884" t="n">
        <v>100</v>
      </c>
      <c r="R25" s="884" t="s">
        <v>69</v>
      </c>
      <c r="S25" s="885" t="n">
        <v>100</v>
      </c>
    </row>
    <row r="26" customFormat="false" ht="30" hidden="false" customHeight="true" outlineLevel="0" collapsed="false">
      <c r="A26" s="201" t="s">
        <v>202</v>
      </c>
      <c r="B26" s="886" t="n">
        <v>131</v>
      </c>
      <c r="C26" s="152" t="n">
        <v>131</v>
      </c>
      <c r="D26" s="661" t="s">
        <v>69</v>
      </c>
      <c r="E26" s="661" t="s">
        <v>69</v>
      </c>
      <c r="F26" s="661" t="s">
        <v>69</v>
      </c>
      <c r="G26" s="661" t="s">
        <v>69</v>
      </c>
      <c r="H26" s="661" t="s">
        <v>69</v>
      </c>
      <c r="I26" s="661" t="s">
        <v>69</v>
      </c>
      <c r="J26" s="661" t="s">
        <v>69</v>
      </c>
      <c r="K26" s="661" t="s">
        <v>69</v>
      </c>
      <c r="L26" s="661" t="s">
        <v>69</v>
      </c>
      <c r="M26" s="661" t="s">
        <v>69</v>
      </c>
      <c r="N26" s="661" t="s">
        <v>69</v>
      </c>
      <c r="O26" s="661" t="s">
        <v>69</v>
      </c>
      <c r="P26" s="152" t="n">
        <v>131</v>
      </c>
      <c r="Q26" s="887" t="n">
        <v>100</v>
      </c>
      <c r="R26" s="887" t="s">
        <v>69</v>
      </c>
      <c r="S26" s="888" t="n">
        <v>100</v>
      </c>
    </row>
    <row r="27" customFormat="false" ht="30" hidden="false" customHeight="true" outlineLevel="0" collapsed="false">
      <c r="A27" s="189" t="s">
        <v>485</v>
      </c>
      <c r="B27" s="877" t="n">
        <v>13</v>
      </c>
      <c r="C27" s="126" t="n">
        <v>13</v>
      </c>
      <c r="D27" s="663" t="s">
        <v>69</v>
      </c>
      <c r="E27" s="663" t="s">
        <v>69</v>
      </c>
      <c r="F27" s="663" t="s">
        <v>69</v>
      </c>
      <c r="G27" s="663" t="s">
        <v>69</v>
      </c>
      <c r="H27" s="663" t="s">
        <v>69</v>
      </c>
      <c r="I27" s="663" t="s">
        <v>69</v>
      </c>
      <c r="J27" s="663" t="s">
        <v>69</v>
      </c>
      <c r="K27" s="663" t="s">
        <v>69</v>
      </c>
      <c r="L27" s="663" t="s">
        <v>69</v>
      </c>
      <c r="M27" s="663" t="s">
        <v>69</v>
      </c>
      <c r="N27" s="663" t="s">
        <v>69</v>
      </c>
      <c r="O27" s="663" t="s">
        <v>69</v>
      </c>
      <c r="P27" s="126" t="n">
        <v>13</v>
      </c>
      <c r="Q27" s="880" t="n">
        <v>100</v>
      </c>
      <c r="R27" s="880" t="s">
        <v>69</v>
      </c>
      <c r="S27" s="882" t="n">
        <v>100</v>
      </c>
    </row>
    <row r="28" customFormat="false" ht="30" hidden="false" customHeight="true" outlineLevel="0" collapsed="false">
      <c r="A28" s="189" t="s">
        <v>486</v>
      </c>
      <c r="B28" s="877" t="n">
        <v>83</v>
      </c>
      <c r="C28" s="126" t="n">
        <v>83</v>
      </c>
      <c r="D28" s="663" t="s">
        <v>69</v>
      </c>
      <c r="E28" s="663" t="s">
        <v>69</v>
      </c>
      <c r="F28" s="663" t="s">
        <v>69</v>
      </c>
      <c r="G28" s="663" t="s">
        <v>69</v>
      </c>
      <c r="H28" s="663" t="s">
        <v>69</v>
      </c>
      <c r="I28" s="663" t="s">
        <v>69</v>
      </c>
      <c r="J28" s="663" t="s">
        <v>69</v>
      </c>
      <c r="K28" s="663" t="s">
        <v>69</v>
      </c>
      <c r="L28" s="663" t="s">
        <v>69</v>
      </c>
      <c r="M28" s="663" t="s">
        <v>69</v>
      </c>
      <c r="N28" s="663" t="s">
        <v>69</v>
      </c>
      <c r="O28" s="663" t="s">
        <v>69</v>
      </c>
      <c r="P28" s="126" t="n">
        <v>83</v>
      </c>
      <c r="Q28" s="880" t="n">
        <v>100</v>
      </c>
      <c r="R28" s="880" t="s">
        <v>69</v>
      </c>
      <c r="S28" s="882" t="n">
        <v>100</v>
      </c>
    </row>
    <row r="29" customFormat="false" ht="30" hidden="false" customHeight="true" outlineLevel="0" collapsed="false">
      <c r="A29" s="194" t="s">
        <v>205</v>
      </c>
      <c r="B29" s="883" t="n">
        <v>35</v>
      </c>
      <c r="C29" s="133" t="n">
        <v>35</v>
      </c>
      <c r="D29" s="662" t="s">
        <v>69</v>
      </c>
      <c r="E29" s="662" t="s">
        <v>69</v>
      </c>
      <c r="F29" s="662" t="s">
        <v>69</v>
      </c>
      <c r="G29" s="662" t="s">
        <v>69</v>
      </c>
      <c r="H29" s="662" t="s">
        <v>69</v>
      </c>
      <c r="I29" s="662" t="s">
        <v>69</v>
      </c>
      <c r="J29" s="662" t="s">
        <v>69</v>
      </c>
      <c r="K29" s="662" t="s">
        <v>69</v>
      </c>
      <c r="L29" s="662" t="s">
        <v>69</v>
      </c>
      <c r="M29" s="662" t="s">
        <v>69</v>
      </c>
      <c r="N29" s="662" t="s">
        <v>69</v>
      </c>
      <c r="O29" s="662" t="s">
        <v>69</v>
      </c>
      <c r="P29" s="133" t="n">
        <v>35</v>
      </c>
      <c r="Q29" s="884" t="n">
        <v>100</v>
      </c>
      <c r="R29" s="884" t="s">
        <v>69</v>
      </c>
      <c r="S29" s="885" t="n">
        <v>100</v>
      </c>
    </row>
    <row r="30" customFormat="false" ht="30" hidden="false" customHeight="true" outlineLevel="0" collapsed="false">
      <c r="A30" s="201" t="s">
        <v>206</v>
      </c>
      <c r="B30" s="886" t="n">
        <v>114</v>
      </c>
      <c r="C30" s="152" t="n">
        <v>113</v>
      </c>
      <c r="D30" s="152" t="n">
        <v>1</v>
      </c>
      <c r="E30" s="661" t="s">
        <v>69</v>
      </c>
      <c r="F30" s="661" t="s">
        <v>69</v>
      </c>
      <c r="G30" s="661" t="s">
        <v>69</v>
      </c>
      <c r="H30" s="661" t="s">
        <v>69</v>
      </c>
      <c r="I30" s="661" t="s">
        <v>69</v>
      </c>
      <c r="J30" s="152" t="n">
        <v>2</v>
      </c>
      <c r="K30" s="661" t="s">
        <v>69</v>
      </c>
      <c r="L30" s="661" t="s">
        <v>69</v>
      </c>
      <c r="M30" s="661" t="s">
        <v>69</v>
      </c>
      <c r="N30" s="661" t="s">
        <v>69</v>
      </c>
      <c r="O30" s="661" t="s">
        <v>69</v>
      </c>
      <c r="P30" s="152" t="n">
        <v>113</v>
      </c>
      <c r="Q30" s="887" t="n">
        <v>99.1</v>
      </c>
      <c r="R30" s="887" t="s">
        <v>69</v>
      </c>
      <c r="S30" s="888" t="n">
        <v>99.1</v>
      </c>
    </row>
    <row r="31" customFormat="false" ht="30" hidden="false" customHeight="true" outlineLevel="0" collapsed="false">
      <c r="A31" s="189" t="s">
        <v>487</v>
      </c>
      <c r="B31" s="877" t="n">
        <v>36</v>
      </c>
      <c r="C31" s="126" t="n">
        <v>36</v>
      </c>
      <c r="D31" s="663" t="s">
        <v>69</v>
      </c>
      <c r="E31" s="663" t="s">
        <v>69</v>
      </c>
      <c r="F31" s="663" t="s">
        <v>69</v>
      </c>
      <c r="G31" s="663" t="s">
        <v>69</v>
      </c>
      <c r="H31" s="663" t="s">
        <v>69</v>
      </c>
      <c r="I31" s="663" t="s">
        <v>69</v>
      </c>
      <c r="J31" s="126" t="n">
        <v>1</v>
      </c>
      <c r="K31" s="663" t="s">
        <v>69</v>
      </c>
      <c r="L31" s="663" t="s">
        <v>69</v>
      </c>
      <c r="M31" s="663" t="s">
        <v>69</v>
      </c>
      <c r="N31" s="663" t="s">
        <v>69</v>
      </c>
      <c r="O31" s="663" t="s">
        <v>69</v>
      </c>
      <c r="P31" s="126" t="n">
        <v>36</v>
      </c>
      <c r="Q31" s="880" t="n">
        <v>100</v>
      </c>
      <c r="R31" s="880" t="s">
        <v>69</v>
      </c>
      <c r="S31" s="882" t="n">
        <v>100</v>
      </c>
    </row>
    <row r="32" customFormat="false" ht="30" hidden="false" customHeight="true" outlineLevel="0" collapsed="false">
      <c r="A32" s="189" t="s">
        <v>488</v>
      </c>
      <c r="B32" s="877" t="n">
        <v>27</v>
      </c>
      <c r="C32" s="126" t="n">
        <v>27</v>
      </c>
      <c r="D32" s="663" t="s">
        <v>69</v>
      </c>
      <c r="E32" s="663" t="s">
        <v>69</v>
      </c>
      <c r="F32" s="663" t="s">
        <v>69</v>
      </c>
      <c r="G32" s="663" t="s">
        <v>69</v>
      </c>
      <c r="H32" s="663" t="s">
        <v>69</v>
      </c>
      <c r="I32" s="663" t="s">
        <v>69</v>
      </c>
      <c r="J32" s="663" t="s">
        <v>69</v>
      </c>
      <c r="K32" s="663" t="s">
        <v>69</v>
      </c>
      <c r="L32" s="663" t="s">
        <v>69</v>
      </c>
      <c r="M32" s="663" t="s">
        <v>69</v>
      </c>
      <c r="N32" s="663" t="s">
        <v>69</v>
      </c>
      <c r="O32" s="663" t="s">
        <v>69</v>
      </c>
      <c r="P32" s="126" t="n">
        <v>27</v>
      </c>
      <c r="Q32" s="880" t="n">
        <v>100</v>
      </c>
      <c r="R32" s="880" t="s">
        <v>69</v>
      </c>
      <c r="S32" s="882" t="n">
        <v>100</v>
      </c>
    </row>
    <row r="33" customFormat="false" ht="30" hidden="false" customHeight="true" outlineLevel="0" collapsed="false">
      <c r="A33" s="189" t="s">
        <v>489</v>
      </c>
      <c r="B33" s="877" t="n">
        <v>26</v>
      </c>
      <c r="C33" s="126" t="n">
        <v>25</v>
      </c>
      <c r="D33" s="126" t="n">
        <v>1</v>
      </c>
      <c r="E33" s="663" t="s">
        <v>69</v>
      </c>
      <c r="F33" s="663" t="s">
        <v>69</v>
      </c>
      <c r="G33" s="663" t="s">
        <v>69</v>
      </c>
      <c r="H33" s="663" t="s">
        <v>69</v>
      </c>
      <c r="I33" s="663" t="s">
        <v>69</v>
      </c>
      <c r="J33" s="663" t="s">
        <v>69</v>
      </c>
      <c r="K33" s="663" t="s">
        <v>69</v>
      </c>
      <c r="L33" s="663" t="s">
        <v>69</v>
      </c>
      <c r="M33" s="663" t="s">
        <v>69</v>
      </c>
      <c r="N33" s="663" t="s">
        <v>69</v>
      </c>
      <c r="O33" s="663" t="s">
        <v>69</v>
      </c>
      <c r="P33" s="126" t="n">
        <v>25</v>
      </c>
      <c r="Q33" s="880" t="n">
        <v>96.2</v>
      </c>
      <c r="R33" s="880" t="s">
        <v>69</v>
      </c>
      <c r="S33" s="882" t="n">
        <v>96.2</v>
      </c>
    </row>
    <row r="34" customFormat="false" ht="30" hidden="false" customHeight="true" outlineLevel="0" collapsed="false">
      <c r="A34" s="194" t="s">
        <v>490</v>
      </c>
      <c r="B34" s="883" t="n">
        <v>25</v>
      </c>
      <c r="C34" s="133" t="n">
        <v>25</v>
      </c>
      <c r="D34" s="662" t="s">
        <v>69</v>
      </c>
      <c r="E34" s="662" t="s">
        <v>69</v>
      </c>
      <c r="F34" s="662" t="s">
        <v>69</v>
      </c>
      <c r="G34" s="662" t="s">
        <v>69</v>
      </c>
      <c r="H34" s="662" t="s">
        <v>69</v>
      </c>
      <c r="I34" s="662" t="s">
        <v>69</v>
      </c>
      <c r="J34" s="133" t="n">
        <v>1</v>
      </c>
      <c r="K34" s="662" t="s">
        <v>69</v>
      </c>
      <c r="L34" s="662" t="s">
        <v>69</v>
      </c>
      <c r="M34" s="662" t="s">
        <v>69</v>
      </c>
      <c r="N34" s="662" t="s">
        <v>69</v>
      </c>
      <c r="O34" s="662" t="s">
        <v>69</v>
      </c>
      <c r="P34" s="133" t="n">
        <v>25</v>
      </c>
      <c r="Q34" s="884" t="n">
        <v>100</v>
      </c>
      <c r="R34" s="884" t="s">
        <v>69</v>
      </c>
      <c r="S34" s="885" t="n">
        <v>100</v>
      </c>
    </row>
    <row r="35" customFormat="false" ht="30" hidden="false" customHeight="true" outlineLevel="0" collapsed="false">
      <c r="A35" s="201" t="s">
        <v>211</v>
      </c>
      <c r="B35" s="886" t="n">
        <v>82</v>
      </c>
      <c r="C35" s="152" t="n">
        <v>81</v>
      </c>
      <c r="D35" s="661" t="s">
        <v>69</v>
      </c>
      <c r="E35" s="661" t="s">
        <v>69</v>
      </c>
      <c r="F35" s="661" t="s">
        <v>69</v>
      </c>
      <c r="G35" s="661" t="s">
        <v>69</v>
      </c>
      <c r="H35" s="152" t="n">
        <v>1</v>
      </c>
      <c r="I35" s="661" t="s">
        <v>69</v>
      </c>
      <c r="J35" s="152" t="n">
        <v>1</v>
      </c>
      <c r="K35" s="661" t="s">
        <v>69</v>
      </c>
      <c r="L35" s="661" t="s">
        <v>69</v>
      </c>
      <c r="M35" s="661" t="s">
        <v>69</v>
      </c>
      <c r="N35" s="661" t="s">
        <v>69</v>
      </c>
      <c r="O35" s="661" t="s">
        <v>69</v>
      </c>
      <c r="P35" s="152" t="n">
        <v>81</v>
      </c>
      <c r="Q35" s="887" t="n">
        <v>98.8</v>
      </c>
      <c r="R35" s="887" t="s">
        <v>69</v>
      </c>
      <c r="S35" s="888" t="n">
        <v>98.8</v>
      </c>
    </row>
    <row r="36" customFormat="false" ht="30" hidden="false" customHeight="true" outlineLevel="0" collapsed="false">
      <c r="A36" s="194" t="s">
        <v>212</v>
      </c>
      <c r="B36" s="883" t="n">
        <v>82</v>
      </c>
      <c r="C36" s="133" t="n">
        <v>81</v>
      </c>
      <c r="D36" s="662" t="s">
        <v>69</v>
      </c>
      <c r="E36" s="662" t="s">
        <v>69</v>
      </c>
      <c r="F36" s="662" t="s">
        <v>69</v>
      </c>
      <c r="G36" s="662" t="s">
        <v>69</v>
      </c>
      <c r="H36" s="133" t="n">
        <v>1</v>
      </c>
      <c r="I36" s="662" t="s">
        <v>69</v>
      </c>
      <c r="J36" s="133" t="n">
        <v>1</v>
      </c>
      <c r="K36" s="662" t="s">
        <v>69</v>
      </c>
      <c r="L36" s="662" t="s">
        <v>69</v>
      </c>
      <c r="M36" s="662" t="s">
        <v>69</v>
      </c>
      <c r="N36" s="662" t="s">
        <v>69</v>
      </c>
      <c r="O36" s="662" t="s">
        <v>69</v>
      </c>
      <c r="P36" s="133" t="n">
        <v>81</v>
      </c>
      <c r="Q36" s="884" t="n">
        <v>98.8</v>
      </c>
      <c r="R36" s="884" t="s">
        <v>69</v>
      </c>
      <c r="S36" s="885" t="n">
        <v>98.8</v>
      </c>
    </row>
    <row r="37" customFormat="false" ht="30" hidden="false" customHeight="true" outlineLevel="0" collapsed="false">
      <c r="A37" s="201" t="s">
        <v>213</v>
      </c>
      <c r="B37" s="886" t="n">
        <v>94</v>
      </c>
      <c r="C37" s="152" t="n">
        <v>94</v>
      </c>
      <c r="D37" s="661" t="s">
        <v>69</v>
      </c>
      <c r="E37" s="661" t="s">
        <v>69</v>
      </c>
      <c r="F37" s="661" t="s">
        <v>69</v>
      </c>
      <c r="G37" s="661" t="s">
        <v>69</v>
      </c>
      <c r="H37" s="661" t="s">
        <v>69</v>
      </c>
      <c r="I37" s="661" t="s">
        <v>69</v>
      </c>
      <c r="J37" s="661" t="s">
        <v>69</v>
      </c>
      <c r="K37" s="661" t="s">
        <v>69</v>
      </c>
      <c r="L37" s="661" t="s">
        <v>69</v>
      </c>
      <c r="M37" s="661" t="s">
        <v>69</v>
      </c>
      <c r="N37" s="661" t="s">
        <v>69</v>
      </c>
      <c r="O37" s="661" t="s">
        <v>69</v>
      </c>
      <c r="P37" s="152" t="n">
        <v>94</v>
      </c>
      <c r="Q37" s="887" t="n">
        <v>100</v>
      </c>
      <c r="R37" s="887" t="s">
        <v>69</v>
      </c>
      <c r="S37" s="888" t="n">
        <v>100</v>
      </c>
    </row>
    <row r="38" customFormat="false" ht="30" hidden="false" customHeight="true" outlineLevel="0" collapsed="false">
      <c r="A38" s="189" t="s">
        <v>491</v>
      </c>
      <c r="B38" s="877" t="n">
        <v>85</v>
      </c>
      <c r="C38" s="126" t="n">
        <v>85</v>
      </c>
      <c r="D38" s="663" t="s">
        <v>69</v>
      </c>
      <c r="E38" s="663" t="s">
        <v>69</v>
      </c>
      <c r="F38" s="663" t="s">
        <v>69</v>
      </c>
      <c r="G38" s="663" t="s">
        <v>69</v>
      </c>
      <c r="H38" s="663" t="s">
        <v>69</v>
      </c>
      <c r="I38" s="663" t="s">
        <v>69</v>
      </c>
      <c r="J38" s="663" t="s">
        <v>69</v>
      </c>
      <c r="K38" s="663" t="s">
        <v>69</v>
      </c>
      <c r="L38" s="663" t="s">
        <v>69</v>
      </c>
      <c r="M38" s="663" t="s">
        <v>69</v>
      </c>
      <c r="N38" s="663" t="s">
        <v>69</v>
      </c>
      <c r="O38" s="663" t="s">
        <v>69</v>
      </c>
      <c r="P38" s="126" t="n">
        <v>85</v>
      </c>
      <c r="Q38" s="880" t="n">
        <v>100</v>
      </c>
      <c r="R38" s="880" t="s">
        <v>69</v>
      </c>
      <c r="S38" s="882" t="n">
        <v>100</v>
      </c>
    </row>
    <row r="39" customFormat="false" ht="30" hidden="false" customHeight="true" outlineLevel="0" collapsed="false">
      <c r="A39" s="213" t="s">
        <v>492</v>
      </c>
      <c r="B39" s="889" t="n">
        <v>9</v>
      </c>
      <c r="C39" s="167" t="n">
        <v>9</v>
      </c>
      <c r="D39" s="664" t="s">
        <v>69</v>
      </c>
      <c r="E39" s="664" t="s">
        <v>69</v>
      </c>
      <c r="F39" s="664" t="s">
        <v>69</v>
      </c>
      <c r="G39" s="664" t="s">
        <v>69</v>
      </c>
      <c r="H39" s="664" t="s">
        <v>69</v>
      </c>
      <c r="I39" s="664" t="s">
        <v>69</v>
      </c>
      <c r="J39" s="664" t="s">
        <v>69</v>
      </c>
      <c r="K39" s="664" t="s">
        <v>69</v>
      </c>
      <c r="L39" s="664" t="s">
        <v>69</v>
      </c>
      <c r="M39" s="664" t="s">
        <v>69</v>
      </c>
      <c r="N39" s="664" t="s">
        <v>69</v>
      </c>
      <c r="O39" s="664" t="s">
        <v>69</v>
      </c>
      <c r="P39" s="167" t="n">
        <v>9</v>
      </c>
      <c r="Q39" s="890" t="n">
        <v>100</v>
      </c>
      <c r="R39" s="890" t="s">
        <v>69</v>
      </c>
      <c r="S39" s="891" t="n">
        <v>100</v>
      </c>
    </row>
    <row r="40" customFormat="false" ht="30" hidden="false" customHeight="true" outlineLevel="0" collapsed="false">
      <c r="B40" s="914"/>
      <c r="C40" s="915"/>
      <c r="D40" s="915"/>
      <c r="E40" s="915"/>
      <c r="F40" s="915"/>
      <c r="G40" s="915"/>
      <c r="H40" s="915"/>
      <c r="I40" s="915"/>
      <c r="J40" s="915"/>
      <c r="K40" s="915"/>
      <c r="L40" s="915"/>
      <c r="M40" s="915"/>
      <c r="N40" s="915"/>
      <c r="O40" s="915"/>
      <c r="P40" s="915"/>
      <c r="Q40" s="915"/>
      <c r="R40" s="915"/>
      <c r="S40" s="915"/>
    </row>
    <row r="41" customFormat="false" ht="30" hidden="false" customHeight="true" outlineLevel="0" collapsed="false">
      <c r="B41" s="859"/>
    </row>
    <row r="42" customFormat="false" ht="30" hidden="false" customHeight="true" outlineLevel="0" collapsed="false">
      <c r="B42" s="859"/>
    </row>
    <row r="43" customFormat="false" ht="30" hidden="false" customHeight="true" outlineLevel="0" collapsed="false">
      <c r="B43" s="859"/>
    </row>
    <row r="44" customFormat="false" ht="30" hidden="false" customHeight="true" outlineLevel="0" collapsed="false">
      <c r="B44" s="859"/>
    </row>
    <row r="45" customFormat="false" ht="30" hidden="false" customHeight="true" outlineLevel="0" collapsed="false">
      <c r="B45" s="859"/>
    </row>
    <row r="46" customFormat="false" ht="30" hidden="false" customHeight="true" outlineLevel="0" collapsed="false">
      <c r="B46" s="859"/>
    </row>
    <row r="47" customFormat="false" ht="30" hidden="false" customHeight="true" outlineLevel="0" collapsed="false">
      <c r="B47" s="859"/>
    </row>
    <row r="48" customFormat="false" ht="30" hidden="false" customHeight="true" outlineLevel="0" collapsed="false">
      <c r="B48" s="859"/>
    </row>
    <row r="49" customFormat="false" ht="30" hidden="false" customHeight="true" outlineLevel="0" collapsed="false">
      <c r="B49" s="859"/>
    </row>
    <row r="50" customFormat="false" ht="30" hidden="false" customHeight="true" outlineLevel="0" collapsed="false">
      <c r="B50" s="859"/>
    </row>
    <row r="51" customFormat="false" ht="30" hidden="false" customHeight="true" outlineLevel="0" collapsed="false">
      <c r="B51" s="859"/>
    </row>
    <row r="52" customFormat="false" ht="30" hidden="false" customHeight="true" outlineLevel="0" collapsed="false">
      <c r="B52" s="859"/>
    </row>
    <row r="53" customFormat="false" ht="30" hidden="false" customHeight="true" outlineLevel="0" collapsed="false">
      <c r="B53" s="859"/>
    </row>
    <row r="54" customFormat="false" ht="30" hidden="false" customHeight="true" outlineLevel="0" collapsed="false">
      <c r="B54" s="859"/>
    </row>
    <row r="55" customFormat="false" ht="30" hidden="false" customHeight="true" outlineLevel="0" collapsed="false">
      <c r="B55" s="859"/>
    </row>
    <row r="56" customFormat="false" ht="25.5" hidden="false" customHeight="true" outlineLevel="0" collapsed="false">
      <c r="B56" s="859"/>
    </row>
    <row r="57" customFormat="false" ht="25.5" hidden="false" customHeight="true" outlineLevel="0" collapsed="false">
      <c r="B57" s="859"/>
    </row>
    <row r="58" customFormat="false" ht="25.5" hidden="false" customHeight="true" outlineLevel="0" collapsed="false">
      <c r="B58" s="859"/>
    </row>
    <row r="59" customFormat="false" ht="25.5" hidden="false" customHeight="true" outlineLevel="0" collapsed="false">
      <c r="B59" s="859"/>
    </row>
    <row r="60" customFormat="false" ht="25.5" hidden="false" customHeight="true" outlineLevel="0" collapsed="false">
      <c r="B60" s="859"/>
    </row>
    <row r="61" customFormat="false" ht="25.5" hidden="false" customHeight="true" outlineLevel="0" collapsed="false">
      <c r="B61" s="859"/>
    </row>
    <row r="62" customFormat="false" ht="25.5" hidden="false" customHeight="true" outlineLevel="0" collapsed="false">
      <c r="B62" s="859"/>
    </row>
    <row r="63" customFormat="false" ht="25.5" hidden="false" customHeight="true" outlineLevel="0" collapsed="false">
      <c r="B63" s="859"/>
    </row>
    <row r="64" customFormat="false" ht="25.5" hidden="false" customHeight="true" outlineLevel="0" collapsed="false">
      <c r="B64" s="859"/>
    </row>
    <row r="65" customFormat="false" ht="25.5" hidden="false" customHeight="true" outlineLevel="0" collapsed="false">
      <c r="B65" s="859"/>
    </row>
    <row r="66" customFormat="false" ht="25.5" hidden="false" customHeight="true" outlineLevel="0" collapsed="false">
      <c r="B66" s="859"/>
    </row>
    <row r="67" customFormat="false" ht="25.5" hidden="false" customHeight="true" outlineLevel="0" collapsed="false">
      <c r="B67" s="859"/>
    </row>
    <row r="68" customFormat="false" ht="25.5" hidden="false" customHeight="true" outlineLevel="0" collapsed="false">
      <c r="B68" s="859"/>
    </row>
    <row r="69" customFormat="false" ht="25.5" hidden="false" customHeight="true" outlineLevel="0" collapsed="false">
      <c r="B69" s="859"/>
    </row>
    <row r="70" customFormat="false" ht="25.5" hidden="false" customHeight="true" outlineLevel="0" collapsed="false">
      <c r="B70" s="859"/>
    </row>
    <row r="71" customFormat="false" ht="25.5" hidden="false" customHeight="true" outlineLevel="0" collapsed="false">
      <c r="B71" s="859"/>
    </row>
    <row r="72" customFormat="false" ht="25.5" hidden="false" customHeight="true" outlineLevel="0" collapsed="false">
      <c r="B72" s="859"/>
    </row>
    <row r="73" customFormat="false" ht="25.5" hidden="false" customHeight="true" outlineLevel="0" collapsed="false">
      <c r="B73" s="859"/>
    </row>
    <row r="74" customFormat="false" ht="25.5" hidden="false" customHeight="true" outlineLevel="0" collapsed="false">
      <c r="B74" s="859"/>
    </row>
    <row r="75" customFormat="false" ht="25.5" hidden="false" customHeight="true" outlineLevel="0" collapsed="false">
      <c r="B75" s="859"/>
    </row>
    <row r="76" customFormat="false" ht="25.5" hidden="false" customHeight="true" outlineLevel="0" collapsed="false">
      <c r="B76" s="859"/>
    </row>
    <row r="77" customFormat="false" ht="25.5" hidden="false" customHeight="true" outlineLevel="0" collapsed="false">
      <c r="B77" s="859"/>
    </row>
    <row r="78" customFormat="false" ht="25.5" hidden="false" customHeight="true" outlineLevel="0" collapsed="false">
      <c r="B78" s="859"/>
    </row>
    <row r="79" customFormat="false" ht="25.5" hidden="false" customHeight="true" outlineLevel="0" collapsed="false">
      <c r="B79" s="859"/>
    </row>
    <row r="80" customFormat="false" ht="25.5" hidden="false" customHeight="true" outlineLevel="0" collapsed="false">
      <c r="B80" s="859"/>
    </row>
    <row r="81" customFormat="false" ht="25.5" hidden="false" customHeight="true" outlineLevel="0" collapsed="false">
      <c r="B81" s="859"/>
    </row>
    <row r="82" customFormat="false" ht="25.5" hidden="false" customHeight="true" outlineLevel="0" collapsed="false">
      <c r="B82" s="859"/>
    </row>
    <row r="83" customFormat="false" ht="25.5" hidden="false" customHeight="true" outlineLevel="0" collapsed="false">
      <c r="B83" s="859"/>
    </row>
    <row r="84" customFormat="false" ht="25.5" hidden="false" customHeight="true" outlineLevel="0" collapsed="false">
      <c r="B84" s="859"/>
    </row>
    <row r="85" customFormat="false" ht="25.5" hidden="false" customHeight="true" outlineLevel="0" collapsed="false">
      <c r="B85" s="859"/>
    </row>
    <row r="86" customFormat="false" ht="25.5" hidden="false" customHeight="true" outlineLevel="0" collapsed="false">
      <c r="B86" s="859"/>
    </row>
    <row r="87" customFormat="false" ht="25.5" hidden="false" customHeight="true" outlineLevel="0" collapsed="false">
      <c r="B87" s="859"/>
    </row>
    <row r="88" customFormat="false" ht="25.5" hidden="false" customHeight="true" outlineLevel="0" collapsed="false">
      <c r="B88" s="859"/>
    </row>
    <row r="89" customFormat="false" ht="25.5" hidden="false" customHeight="true" outlineLevel="0" collapsed="false">
      <c r="B89" s="859"/>
    </row>
    <row r="90" customFormat="false" ht="25.5" hidden="false" customHeight="true" outlineLevel="0" collapsed="false">
      <c r="B90" s="859"/>
    </row>
    <row r="91" customFormat="false" ht="25.5" hidden="false" customHeight="true" outlineLevel="0" collapsed="false">
      <c r="B91" s="859"/>
    </row>
    <row r="92" customFormat="false" ht="25.5" hidden="false" customHeight="true" outlineLevel="0" collapsed="false">
      <c r="B92" s="859"/>
    </row>
    <row r="93" customFormat="false" ht="25.5" hidden="false" customHeight="true" outlineLevel="0" collapsed="false">
      <c r="B93" s="859"/>
    </row>
    <row r="94" customFormat="false" ht="25.5" hidden="false" customHeight="true" outlineLevel="0" collapsed="false">
      <c r="B94" s="859"/>
    </row>
    <row r="95" customFormat="false" ht="25.5" hidden="false" customHeight="true" outlineLevel="0" collapsed="false">
      <c r="B95" s="859"/>
    </row>
    <row r="96" customFormat="false" ht="25.5" hidden="false" customHeight="true" outlineLevel="0" collapsed="false">
      <c r="B96" s="859"/>
    </row>
    <row r="97" customFormat="false" ht="25.5" hidden="false" customHeight="true" outlineLevel="0" collapsed="false">
      <c r="B97" s="859"/>
    </row>
    <row r="98" customFormat="false" ht="25.5" hidden="false" customHeight="true" outlineLevel="0" collapsed="false">
      <c r="B98" s="859"/>
    </row>
    <row r="99" customFormat="false" ht="25.5" hidden="false" customHeight="true" outlineLevel="0" collapsed="false">
      <c r="B99" s="859"/>
    </row>
    <row r="100" customFormat="false" ht="25.5" hidden="false" customHeight="true" outlineLevel="0" collapsed="false">
      <c r="B100" s="859"/>
    </row>
    <row r="101" customFormat="false" ht="25.5" hidden="false" customHeight="true" outlineLevel="0" collapsed="false">
      <c r="B101" s="859"/>
    </row>
    <row r="102" customFormat="false" ht="25.5" hidden="false" customHeight="true" outlineLevel="0" collapsed="false">
      <c r="B102" s="859"/>
    </row>
    <row r="103" customFormat="false" ht="25.5" hidden="false" customHeight="true" outlineLevel="0" collapsed="false">
      <c r="B103" s="859"/>
    </row>
    <row r="104" customFormat="false" ht="25.5" hidden="false" customHeight="true" outlineLevel="0" collapsed="false">
      <c r="B104" s="859"/>
    </row>
    <row r="105" customFormat="false" ht="25.5" hidden="false" customHeight="true" outlineLevel="0" collapsed="false">
      <c r="B105" s="859"/>
    </row>
    <row r="106" customFormat="false" ht="25.5" hidden="false" customHeight="true" outlineLevel="0" collapsed="false">
      <c r="B106" s="859"/>
    </row>
    <row r="107" customFormat="false" ht="25.5" hidden="false" customHeight="true" outlineLevel="0" collapsed="false">
      <c r="B107" s="859"/>
    </row>
    <row r="108" customFormat="false" ht="25.5" hidden="false" customHeight="true" outlineLevel="0" collapsed="false">
      <c r="B108" s="859"/>
    </row>
    <row r="109" customFormat="false" ht="25.5" hidden="false" customHeight="true" outlineLevel="0" collapsed="false">
      <c r="B109" s="859"/>
    </row>
    <row r="110" customFormat="false" ht="25.5" hidden="false" customHeight="true" outlineLevel="0" collapsed="false">
      <c r="B110" s="859"/>
    </row>
    <row r="111" customFormat="false" ht="25.5" hidden="false" customHeight="true" outlineLevel="0" collapsed="false">
      <c r="B111" s="859"/>
    </row>
    <row r="112" customFormat="false" ht="25.5" hidden="false" customHeight="true" outlineLevel="0" collapsed="false">
      <c r="B112" s="859"/>
    </row>
    <row r="113" customFormat="false" ht="25.5" hidden="false" customHeight="true" outlineLevel="0" collapsed="false">
      <c r="B113" s="859"/>
    </row>
    <row r="114" customFormat="false" ht="25.5" hidden="false" customHeight="true" outlineLevel="0" collapsed="false">
      <c r="B114" s="859"/>
    </row>
    <row r="115" customFormat="false" ht="25.5" hidden="false" customHeight="true" outlineLevel="0" collapsed="false">
      <c r="B115" s="859"/>
    </row>
    <row r="116" customFormat="false" ht="25.5" hidden="false" customHeight="true" outlineLevel="0" collapsed="false">
      <c r="B116" s="859"/>
    </row>
    <row r="117" customFormat="false" ht="25.5" hidden="false" customHeight="true" outlineLevel="0" collapsed="false">
      <c r="B117" s="859"/>
    </row>
    <row r="118" customFormat="false" ht="25.5" hidden="false" customHeight="true" outlineLevel="0" collapsed="false">
      <c r="B118" s="859"/>
    </row>
    <row r="119" customFormat="false" ht="25.5" hidden="false" customHeight="true" outlineLevel="0" collapsed="false">
      <c r="B119" s="859"/>
    </row>
    <row r="120" customFormat="false" ht="25.5" hidden="false" customHeight="true" outlineLevel="0" collapsed="false">
      <c r="B120" s="859"/>
    </row>
    <row r="121" customFormat="false" ht="25.5" hidden="false" customHeight="true" outlineLevel="0" collapsed="false">
      <c r="B121" s="859"/>
    </row>
    <row r="122" customFormat="false" ht="25.5" hidden="false" customHeight="true" outlineLevel="0" collapsed="false">
      <c r="B122" s="859"/>
    </row>
    <row r="123" customFormat="false" ht="25.5" hidden="false" customHeight="true" outlineLevel="0" collapsed="false">
      <c r="B123" s="859"/>
    </row>
    <row r="124" customFormat="false" ht="25.5" hidden="false" customHeight="true" outlineLevel="0" collapsed="false">
      <c r="B124" s="859"/>
    </row>
    <row r="125" customFormat="false" ht="25.5" hidden="false" customHeight="true" outlineLevel="0" collapsed="false">
      <c r="B125" s="859"/>
    </row>
    <row r="126" customFormat="false" ht="25.5" hidden="false" customHeight="true" outlineLevel="0" collapsed="false">
      <c r="B126" s="859"/>
    </row>
    <row r="127" customFormat="false" ht="25.5" hidden="false" customHeight="true" outlineLevel="0" collapsed="false">
      <c r="B127" s="859"/>
    </row>
    <row r="128" customFormat="false" ht="25.5" hidden="false" customHeight="true" outlineLevel="0" collapsed="false">
      <c r="B128" s="859"/>
    </row>
    <row r="129" customFormat="false" ht="25.5" hidden="false" customHeight="true" outlineLevel="0" collapsed="false">
      <c r="B129" s="859"/>
    </row>
    <row r="130" customFormat="false" ht="25.5" hidden="false" customHeight="true" outlineLevel="0" collapsed="false">
      <c r="B130" s="859"/>
    </row>
    <row r="131" customFormat="false" ht="25.5" hidden="false" customHeight="true" outlineLevel="0" collapsed="false">
      <c r="B131" s="859"/>
    </row>
    <row r="132" customFormat="false" ht="25.5" hidden="false" customHeight="true" outlineLevel="0" collapsed="false">
      <c r="B132" s="859"/>
    </row>
    <row r="133" customFormat="false" ht="25.5" hidden="false" customHeight="true" outlineLevel="0" collapsed="false">
      <c r="B133" s="859"/>
    </row>
    <row r="134" customFormat="false" ht="25.5" hidden="false" customHeight="true" outlineLevel="0" collapsed="false">
      <c r="B134" s="859"/>
    </row>
    <row r="135" customFormat="false" ht="25.5" hidden="false" customHeight="true" outlineLevel="0" collapsed="false">
      <c r="B135" s="859"/>
    </row>
    <row r="136" customFormat="false" ht="25.5" hidden="false" customHeight="true" outlineLevel="0" collapsed="false">
      <c r="B136" s="859"/>
    </row>
    <row r="137" customFormat="false" ht="25.5" hidden="false" customHeight="true" outlineLevel="0" collapsed="false">
      <c r="B137" s="859"/>
    </row>
    <row r="138" customFormat="false" ht="25.5" hidden="false" customHeight="true" outlineLevel="0" collapsed="false">
      <c r="B138" s="859"/>
    </row>
    <row r="139" customFormat="false" ht="25.5" hidden="false" customHeight="true" outlineLevel="0" collapsed="false">
      <c r="B139" s="859"/>
    </row>
    <row r="140" customFormat="false" ht="25.5" hidden="false" customHeight="true" outlineLevel="0" collapsed="false">
      <c r="B140" s="859"/>
    </row>
    <row r="141" customFormat="false" ht="25.5" hidden="false" customHeight="true" outlineLevel="0" collapsed="false">
      <c r="B141" s="859"/>
    </row>
    <row r="142" customFormat="false" ht="25.5" hidden="false" customHeight="true" outlineLevel="0" collapsed="false">
      <c r="B142" s="859"/>
    </row>
    <row r="143" customFormat="false" ht="25.5" hidden="false" customHeight="true" outlineLevel="0" collapsed="false">
      <c r="B143" s="859"/>
    </row>
    <row r="144" customFormat="false" ht="25.5" hidden="false" customHeight="true" outlineLevel="0" collapsed="false">
      <c r="B144" s="859"/>
    </row>
    <row r="145" customFormat="false" ht="25.5" hidden="false" customHeight="true" outlineLevel="0" collapsed="false">
      <c r="B145" s="859"/>
    </row>
    <row r="146" customFormat="false" ht="25.5" hidden="false" customHeight="true" outlineLevel="0" collapsed="false">
      <c r="B146" s="859"/>
    </row>
    <row r="147" customFormat="false" ht="25.5" hidden="false" customHeight="true" outlineLevel="0" collapsed="false">
      <c r="B147" s="859"/>
    </row>
    <row r="148" customFormat="false" ht="25.5" hidden="false" customHeight="true" outlineLevel="0" collapsed="false">
      <c r="B148" s="859"/>
    </row>
    <row r="149" customFormat="false" ht="25.5" hidden="false" customHeight="true" outlineLevel="0" collapsed="false">
      <c r="B149" s="859"/>
    </row>
    <row r="150" customFormat="false" ht="25.5" hidden="false" customHeight="true" outlineLevel="0" collapsed="false">
      <c r="B150" s="859"/>
    </row>
    <row r="151" customFormat="false" ht="25.5" hidden="false" customHeight="true" outlineLevel="0" collapsed="false">
      <c r="B151" s="859"/>
    </row>
    <row r="152" customFormat="false" ht="25.5" hidden="false" customHeight="true" outlineLevel="0" collapsed="false">
      <c r="B152" s="859"/>
    </row>
    <row r="153" customFormat="false" ht="25.5" hidden="false" customHeight="true" outlineLevel="0" collapsed="false">
      <c r="B153" s="859"/>
    </row>
    <row r="154" customFormat="false" ht="25.5" hidden="false" customHeight="true" outlineLevel="0" collapsed="false">
      <c r="B154" s="859"/>
    </row>
    <row r="155" customFormat="false" ht="25.5" hidden="false" customHeight="true" outlineLevel="0" collapsed="false">
      <c r="B155" s="859"/>
    </row>
    <row r="156" customFormat="false" ht="25.5" hidden="false" customHeight="true" outlineLevel="0" collapsed="false">
      <c r="B156" s="859"/>
    </row>
    <row r="157" customFormat="false" ht="25.5" hidden="false" customHeight="true" outlineLevel="0" collapsed="false">
      <c r="B157" s="859"/>
    </row>
    <row r="158" customFormat="false" ht="25.5" hidden="false" customHeight="true" outlineLevel="0" collapsed="false">
      <c r="B158" s="859"/>
    </row>
    <row r="159" customFormat="false" ht="25.5" hidden="false" customHeight="true" outlineLevel="0" collapsed="false">
      <c r="B159" s="859"/>
    </row>
    <row r="160" customFormat="false" ht="25.5" hidden="false" customHeight="true" outlineLevel="0" collapsed="false">
      <c r="B160" s="859"/>
    </row>
    <row r="161" customFormat="false" ht="25.5" hidden="false" customHeight="true" outlineLevel="0" collapsed="false">
      <c r="B161" s="859"/>
    </row>
    <row r="162" customFormat="false" ht="25.5" hidden="false" customHeight="true" outlineLevel="0" collapsed="false">
      <c r="B162" s="859"/>
    </row>
    <row r="163" customFormat="false" ht="25.5" hidden="false" customHeight="true" outlineLevel="0" collapsed="false">
      <c r="B163" s="859"/>
    </row>
    <row r="164" customFormat="false" ht="25.5" hidden="false" customHeight="true" outlineLevel="0" collapsed="false">
      <c r="B164" s="859"/>
    </row>
    <row r="165" customFormat="false" ht="25.5" hidden="false" customHeight="true" outlineLevel="0" collapsed="false">
      <c r="B165" s="859"/>
    </row>
    <row r="166" customFormat="false" ht="25.5" hidden="false" customHeight="true" outlineLevel="0" collapsed="false">
      <c r="B166" s="859"/>
    </row>
    <row r="167" customFormat="false" ht="25.5" hidden="false" customHeight="true" outlineLevel="0" collapsed="false">
      <c r="B167" s="859"/>
    </row>
    <row r="168" customFormat="false" ht="25.5" hidden="false" customHeight="true" outlineLevel="0" collapsed="false">
      <c r="B168" s="859"/>
    </row>
    <row r="169" customFormat="false" ht="25.5" hidden="false" customHeight="true" outlineLevel="0" collapsed="false">
      <c r="B169" s="859"/>
    </row>
    <row r="170" customFormat="false" ht="25.5" hidden="false" customHeight="true" outlineLevel="0" collapsed="false">
      <c r="B170" s="859"/>
    </row>
    <row r="171" customFormat="false" ht="25.5" hidden="false" customHeight="true" outlineLevel="0" collapsed="false">
      <c r="B171" s="859"/>
    </row>
    <row r="172" customFormat="false" ht="25.5" hidden="false" customHeight="true" outlineLevel="0" collapsed="false">
      <c r="B172" s="859"/>
    </row>
    <row r="173" customFormat="false" ht="25.5" hidden="false" customHeight="true" outlineLevel="0" collapsed="false">
      <c r="B173" s="859"/>
    </row>
    <row r="174" customFormat="false" ht="25.5" hidden="false" customHeight="true" outlineLevel="0" collapsed="false">
      <c r="B174" s="859"/>
    </row>
    <row r="175" customFormat="false" ht="25.5" hidden="false" customHeight="true" outlineLevel="0" collapsed="false">
      <c r="B175" s="859"/>
    </row>
    <row r="176" customFormat="false" ht="25.5" hidden="false" customHeight="true" outlineLevel="0" collapsed="false">
      <c r="B176" s="859"/>
    </row>
    <row r="177" customFormat="false" ht="25.5" hidden="false" customHeight="true" outlineLevel="0" collapsed="false">
      <c r="B177" s="859"/>
    </row>
    <row r="178" customFormat="false" ht="25.5" hidden="false" customHeight="true" outlineLevel="0" collapsed="false">
      <c r="B178" s="859"/>
    </row>
    <row r="179" customFormat="false" ht="25.5" hidden="false" customHeight="true" outlineLevel="0" collapsed="false">
      <c r="B179" s="859"/>
    </row>
    <row r="180" customFormat="false" ht="25.5" hidden="false" customHeight="true" outlineLevel="0" collapsed="false">
      <c r="B180" s="859"/>
    </row>
    <row r="181" customFormat="false" ht="25.5" hidden="false" customHeight="true" outlineLevel="0" collapsed="false">
      <c r="B181" s="859"/>
    </row>
    <row r="182" customFormat="false" ht="25.5" hidden="false" customHeight="true" outlineLevel="0" collapsed="false">
      <c r="B182" s="859"/>
    </row>
    <row r="183" customFormat="false" ht="25.5" hidden="false" customHeight="true" outlineLevel="0" collapsed="false">
      <c r="B183" s="859"/>
    </row>
    <row r="184" customFormat="false" ht="25.5" hidden="false" customHeight="true" outlineLevel="0" collapsed="false">
      <c r="B184" s="859"/>
    </row>
    <row r="185" customFormat="false" ht="25.5" hidden="false" customHeight="true" outlineLevel="0" collapsed="false">
      <c r="B185" s="859"/>
    </row>
    <row r="186" customFormat="false" ht="25.5" hidden="false" customHeight="true" outlineLevel="0" collapsed="false">
      <c r="B186" s="859"/>
    </row>
    <row r="187" customFormat="false" ht="25.5" hidden="false" customHeight="true" outlineLevel="0" collapsed="false">
      <c r="B187" s="859"/>
    </row>
    <row r="188" customFormat="false" ht="25.5" hidden="false" customHeight="true" outlineLevel="0" collapsed="false">
      <c r="B188" s="859"/>
    </row>
    <row r="189" customFormat="false" ht="25.5" hidden="false" customHeight="true" outlineLevel="0" collapsed="false">
      <c r="B189" s="859"/>
    </row>
    <row r="190" customFormat="false" ht="25.5" hidden="false" customHeight="true" outlineLevel="0" collapsed="false">
      <c r="B190" s="859"/>
    </row>
    <row r="191" customFormat="false" ht="25.5" hidden="false" customHeight="true" outlineLevel="0" collapsed="false">
      <c r="B191" s="859"/>
    </row>
    <row r="192" customFormat="false" ht="25.5" hidden="false" customHeight="true" outlineLevel="0" collapsed="false">
      <c r="B192" s="859"/>
    </row>
    <row r="193" customFormat="false" ht="25.5" hidden="false" customHeight="true" outlineLevel="0" collapsed="false">
      <c r="B193" s="859"/>
    </row>
    <row r="194" customFormat="false" ht="25.5" hidden="false" customHeight="true" outlineLevel="0" collapsed="false">
      <c r="B194" s="859"/>
    </row>
    <row r="195" customFormat="false" ht="25.5" hidden="false" customHeight="true" outlineLevel="0" collapsed="false">
      <c r="B195" s="859"/>
    </row>
    <row r="196" customFormat="false" ht="25.5" hidden="false" customHeight="true" outlineLevel="0" collapsed="false">
      <c r="B196" s="859"/>
    </row>
    <row r="197" customFormat="false" ht="25.5" hidden="false" customHeight="true" outlineLevel="0" collapsed="false">
      <c r="B197" s="859"/>
    </row>
    <row r="198" customFormat="false" ht="25.5" hidden="false" customHeight="true" outlineLevel="0" collapsed="false">
      <c r="B198" s="859"/>
    </row>
    <row r="199" customFormat="false" ht="25.5" hidden="false" customHeight="true" outlineLevel="0" collapsed="false">
      <c r="B199" s="859"/>
    </row>
    <row r="200" customFormat="false" ht="25.5" hidden="false" customHeight="true" outlineLevel="0" collapsed="false">
      <c r="B200" s="859"/>
    </row>
    <row r="201" customFormat="false" ht="25.5" hidden="false" customHeight="true" outlineLevel="0" collapsed="false">
      <c r="B201" s="859"/>
    </row>
    <row r="202" customFormat="false" ht="25.5" hidden="false" customHeight="true" outlineLevel="0" collapsed="false">
      <c r="B202" s="859"/>
    </row>
    <row r="203" customFormat="false" ht="25.5" hidden="false" customHeight="true" outlineLevel="0" collapsed="false">
      <c r="B203" s="859"/>
    </row>
    <row r="204" customFormat="false" ht="25.5" hidden="false" customHeight="true" outlineLevel="0" collapsed="false">
      <c r="B204" s="859"/>
    </row>
    <row r="205" customFormat="false" ht="25.5" hidden="false" customHeight="true" outlineLevel="0" collapsed="false">
      <c r="B205" s="859"/>
    </row>
    <row r="206" customFormat="false" ht="25.5" hidden="false" customHeight="true" outlineLevel="0" collapsed="false">
      <c r="B206" s="859"/>
    </row>
    <row r="207" customFormat="false" ht="25.5" hidden="false" customHeight="true" outlineLevel="0" collapsed="false">
      <c r="B207" s="859"/>
    </row>
    <row r="208" customFormat="false" ht="25.5" hidden="false" customHeight="true" outlineLevel="0" collapsed="false">
      <c r="B208" s="859"/>
    </row>
    <row r="209" customFormat="false" ht="25.5" hidden="false" customHeight="true" outlineLevel="0" collapsed="false">
      <c r="B209" s="859"/>
    </row>
    <row r="210" customFormat="false" ht="25.5" hidden="false" customHeight="true" outlineLevel="0" collapsed="false">
      <c r="B210" s="859"/>
    </row>
    <row r="211" customFormat="false" ht="25.5" hidden="false" customHeight="true" outlineLevel="0" collapsed="false">
      <c r="B211" s="859"/>
    </row>
    <row r="212" customFormat="false" ht="25.5" hidden="false" customHeight="true" outlineLevel="0" collapsed="false">
      <c r="B212" s="859"/>
    </row>
    <row r="213" customFormat="false" ht="25.5" hidden="false" customHeight="true" outlineLevel="0" collapsed="false">
      <c r="B213" s="859"/>
    </row>
    <row r="214" customFormat="false" ht="25.5" hidden="false" customHeight="true" outlineLevel="0" collapsed="false">
      <c r="B214" s="859"/>
    </row>
    <row r="215" customFormat="false" ht="25.5" hidden="false" customHeight="true" outlineLevel="0" collapsed="false">
      <c r="B215" s="859"/>
    </row>
    <row r="216" customFormat="false" ht="25.5" hidden="false" customHeight="true" outlineLevel="0" collapsed="false">
      <c r="B216" s="859"/>
    </row>
    <row r="217" customFormat="false" ht="25.5" hidden="false" customHeight="true" outlineLevel="0" collapsed="false">
      <c r="B217" s="859"/>
    </row>
    <row r="218" customFormat="false" ht="25.5" hidden="false" customHeight="true" outlineLevel="0" collapsed="false">
      <c r="B218" s="859"/>
    </row>
    <row r="219" customFormat="false" ht="25.5" hidden="false" customHeight="true" outlineLevel="0" collapsed="false">
      <c r="B219" s="859"/>
    </row>
    <row r="220" customFormat="false" ht="25.5" hidden="false" customHeight="true" outlineLevel="0" collapsed="false">
      <c r="B220" s="859"/>
    </row>
    <row r="221" customFormat="false" ht="25.5" hidden="false" customHeight="true" outlineLevel="0" collapsed="false">
      <c r="B221" s="859"/>
    </row>
    <row r="222" customFormat="false" ht="25.5" hidden="false" customHeight="true" outlineLevel="0" collapsed="false">
      <c r="B222" s="859"/>
    </row>
    <row r="223" customFormat="false" ht="25.5" hidden="false" customHeight="true" outlineLevel="0" collapsed="false">
      <c r="B223" s="859"/>
    </row>
    <row r="224" customFormat="false" ht="25.5" hidden="false" customHeight="true" outlineLevel="0" collapsed="false">
      <c r="B224" s="859"/>
    </row>
    <row r="225" customFormat="false" ht="25.5" hidden="false" customHeight="true" outlineLevel="0" collapsed="false">
      <c r="B225" s="859"/>
    </row>
    <row r="226" customFormat="false" ht="25.5" hidden="false" customHeight="true" outlineLevel="0" collapsed="false">
      <c r="B226" s="859"/>
    </row>
    <row r="227" customFormat="false" ht="25.5" hidden="false" customHeight="true" outlineLevel="0" collapsed="false">
      <c r="B227" s="859"/>
    </row>
    <row r="228" customFormat="false" ht="25.5" hidden="false" customHeight="true" outlineLevel="0" collapsed="false">
      <c r="B228" s="859"/>
    </row>
    <row r="229" customFormat="false" ht="25.5" hidden="false" customHeight="true" outlineLevel="0" collapsed="false">
      <c r="B229" s="859"/>
    </row>
    <row r="230" customFormat="false" ht="25.5" hidden="false" customHeight="true" outlineLevel="0" collapsed="false">
      <c r="B230" s="859"/>
    </row>
    <row r="231" customFormat="false" ht="25.5" hidden="false" customHeight="true" outlineLevel="0" collapsed="false">
      <c r="B231" s="859"/>
    </row>
    <row r="232" customFormat="false" ht="25.5" hidden="false" customHeight="true" outlineLevel="0" collapsed="false">
      <c r="B232" s="859"/>
    </row>
    <row r="233" customFormat="false" ht="25.5" hidden="false" customHeight="true" outlineLevel="0" collapsed="false">
      <c r="B233" s="859"/>
    </row>
    <row r="234" customFormat="false" ht="25.5" hidden="false" customHeight="true" outlineLevel="0" collapsed="false">
      <c r="B234" s="859"/>
    </row>
    <row r="235" customFormat="false" ht="25.5" hidden="false" customHeight="true" outlineLevel="0" collapsed="false">
      <c r="B235" s="859"/>
    </row>
    <row r="236" customFormat="false" ht="25.5" hidden="false" customHeight="true" outlineLevel="0" collapsed="false">
      <c r="B236" s="859"/>
    </row>
    <row r="237" customFormat="false" ht="25.5" hidden="false" customHeight="true" outlineLevel="0" collapsed="false">
      <c r="B237" s="859"/>
    </row>
    <row r="238" customFormat="false" ht="25.5" hidden="false" customHeight="true" outlineLevel="0" collapsed="false">
      <c r="B238" s="859"/>
    </row>
    <row r="239" customFormat="false" ht="25.5" hidden="false" customHeight="true" outlineLevel="0" collapsed="false">
      <c r="B239" s="859"/>
    </row>
    <row r="240" customFormat="false" ht="25.5" hidden="false" customHeight="true" outlineLevel="0" collapsed="false">
      <c r="B240" s="859"/>
    </row>
    <row r="241" customFormat="false" ht="25.5" hidden="false" customHeight="true" outlineLevel="0" collapsed="false">
      <c r="B241" s="859"/>
    </row>
    <row r="242" customFormat="false" ht="25.5" hidden="false" customHeight="true" outlineLevel="0" collapsed="false">
      <c r="B242" s="859"/>
    </row>
    <row r="243" customFormat="false" ht="25.5" hidden="false" customHeight="true" outlineLevel="0" collapsed="false">
      <c r="B243" s="859"/>
    </row>
    <row r="244" customFormat="false" ht="25.5" hidden="false" customHeight="true" outlineLevel="0" collapsed="false">
      <c r="B244" s="859"/>
    </row>
    <row r="245" customFormat="false" ht="25.5" hidden="false" customHeight="true" outlineLevel="0" collapsed="false">
      <c r="B245" s="859"/>
    </row>
    <row r="246" customFormat="false" ht="25.5" hidden="false" customHeight="true" outlineLevel="0" collapsed="false">
      <c r="B246" s="859"/>
    </row>
    <row r="247" customFormat="false" ht="25.5" hidden="false" customHeight="true" outlineLevel="0" collapsed="false">
      <c r="B247" s="859"/>
    </row>
    <row r="248" customFormat="false" ht="25.5" hidden="false" customHeight="true" outlineLevel="0" collapsed="false">
      <c r="B248" s="859"/>
    </row>
    <row r="249" customFormat="false" ht="25.5" hidden="false" customHeight="true" outlineLevel="0" collapsed="false">
      <c r="B249" s="859"/>
    </row>
    <row r="250" customFormat="false" ht="25.5" hidden="false" customHeight="true" outlineLevel="0" collapsed="false">
      <c r="B250" s="859"/>
    </row>
    <row r="251" customFormat="false" ht="25.5" hidden="false" customHeight="true" outlineLevel="0" collapsed="false">
      <c r="B251" s="859"/>
    </row>
    <row r="252" customFormat="false" ht="25.5" hidden="false" customHeight="true" outlineLevel="0" collapsed="false">
      <c r="B252" s="859"/>
    </row>
    <row r="253" customFormat="false" ht="25.5" hidden="false" customHeight="true" outlineLevel="0" collapsed="false">
      <c r="B253" s="859"/>
    </row>
    <row r="254" customFormat="false" ht="25.5" hidden="false" customHeight="true" outlineLevel="0" collapsed="false">
      <c r="B254" s="859"/>
    </row>
    <row r="255" customFormat="false" ht="25.5" hidden="false" customHeight="true" outlineLevel="0" collapsed="false">
      <c r="B255" s="859"/>
    </row>
    <row r="256" customFormat="false" ht="25.5" hidden="false" customHeight="true" outlineLevel="0" collapsed="false">
      <c r="B256" s="859"/>
    </row>
    <row r="257" customFormat="false" ht="25.5" hidden="false" customHeight="true" outlineLevel="0" collapsed="false">
      <c r="B257" s="859"/>
    </row>
    <row r="258" customFormat="false" ht="25.5" hidden="false" customHeight="true" outlineLevel="0" collapsed="false">
      <c r="B258" s="859"/>
    </row>
    <row r="259" customFormat="false" ht="25.5" hidden="false" customHeight="true" outlineLevel="0" collapsed="false">
      <c r="B259" s="859"/>
    </row>
    <row r="260" customFormat="false" ht="25.5" hidden="false" customHeight="true" outlineLevel="0" collapsed="false">
      <c r="B260" s="859"/>
    </row>
    <row r="261" customFormat="false" ht="25.5" hidden="false" customHeight="true" outlineLevel="0" collapsed="false">
      <c r="B261" s="859"/>
    </row>
    <row r="262" customFormat="false" ht="25.5" hidden="false" customHeight="true" outlineLevel="0" collapsed="false">
      <c r="B262" s="859"/>
    </row>
    <row r="263" customFormat="false" ht="25.5" hidden="false" customHeight="true" outlineLevel="0" collapsed="false">
      <c r="B263" s="859"/>
    </row>
    <row r="264" customFormat="false" ht="25.5" hidden="false" customHeight="true" outlineLevel="0" collapsed="false">
      <c r="B264" s="859"/>
    </row>
    <row r="265" customFormat="false" ht="25.5" hidden="false" customHeight="true" outlineLevel="0" collapsed="false">
      <c r="B265" s="859"/>
    </row>
    <row r="266" customFormat="false" ht="25.5" hidden="false" customHeight="true" outlineLevel="0" collapsed="false">
      <c r="B266" s="859"/>
    </row>
    <row r="267" customFormat="false" ht="25.5" hidden="false" customHeight="true" outlineLevel="0" collapsed="false">
      <c r="B267" s="859"/>
    </row>
    <row r="268" customFormat="false" ht="25.5" hidden="false" customHeight="true" outlineLevel="0" collapsed="false">
      <c r="B268" s="859"/>
    </row>
    <row r="269" customFormat="false" ht="25.5" hidden="false" customHeight="true" outlineLevel="0" collapsed="false">
      <c r="B269" s="859"/>
    </row>
    <row r="270" customFormat="false" ht="25.5" hidden="false" customHeight="true" outlineLevel="0" collapsed="false">
      <c r="B270" s="859"/>
    </row>
    <row r="271" customFormat="false" ht="25.5" hidden="false" customHeight="true" outlineLevel="0" collapsed="false">
      <c r="B271" s="859"/>
    </row>
    <row r="272" customFormat="false" ht="25.5" hidden="false" customHeight="true" outlineLevel="0" collapsed="false">
      <c r="B272" s="859"/>
    </row>
    <row r="273" customFormat="false" ht="25.5" hidden="false" customHeight="true" outlineLevel="0" collapsed="false">
      <c r="B273" s="859"/>
    </row>
    <row r="274" customFormat="false" ht="25.5" hidden="false" customHeight="true" outlineLevel="0" collapsed="false">
      <c r="B274" s="859"/>
    </row>
    <row r="275" customFormat="false" ht="25.5" hidden="false" customHeight="true" outlineLevel="0" collapsed="false">
      <c r="B275" s="859"/>
    </row>
    <row r="276" customFormat="false" ht="25.5" hidden="false" customHeight="true" outlineLevel="0" collapsed="false">
      <c r="B276" s="859"/>
    </row>
    <row r="277" customFormat="false" ht="25.5" hidden="false" customHeight="true" outlineLevel="0" collapsed="false">
      <c r="B277" s="859"/>
    </row>
    <row r="278" customFormat="false" ht="25.5" hidden="false" customHeight="true" outlineLevel="0" collapsed="false">
      <c r="B278" s="859"/>
    </row>
    <row r="279" customFormat="false" ht="25.5" hidden="false" customHeight="true" outlineLevel="0" collapsed="false">
      <c r="B279" s="859"/>
    </row>
    <row r="280" customFormat="false" ht="25.5" hidden="false" customHeight="true" outlineLevel="0" collapsed="false">
      <c r="B280" s="859"/>
    </row>
    <row r="281" customFormat="false" ht="25.5" hidden="false" customHeight="true" outlineLevel="0" collapsed="false">
      <c r="B281" s="859"/>
    </row>
    <row r="282" customFormat="false" ht="25.5" hidden="false" customHeight="true" outlineLevel="0" collapsed="false">
      <c r="B282" s="859"/>
    </row>
    <row r="283" customFormat="false" ht="25.5" hidden="false" customHeight="true" outlineLevel="0" collapsed="false">
      <c r="B283" s="859"/>
    </row>
    <row r="284" customFormat="false" ht="25.5" hidden="false" customHeight="true" outlineLevel="0" collapsed="false">
      <c r="B284" s="859"/>
    </row>
    <row r="285" customFormat="false" ht="25.5" hidden="false" customHeight="true" outlineLevel="0" collapsed="false">
      <c r="B285" s="859"/>
    </row>
    <row r="286" customFormat="false" ht="25.5" hidden="false" customHeight="true" outlineLevel="0" collapsed="false">
      <c r="B286" s="859"/>
    </row>
    <row r="287" customFormat="false" ht="25.5" hidden="false" customHeight="true" outlineLevel="0" collapsed="false">
      <c r="B287" s="859"/>
    </row>
    <row r="288" customFormat="false" ht="25.5" hidden="false" customHeight="true" outlineLevel="0" collapsed="false">
      <c r="B288" s="859"/>
    </row>
    <row r="289" customFormat="false" ht="25.5" hidden="false" customHeight="true" outlineLevel="0" collapsed="false">
      <c r="B289" s="859"/>
    </row>
    <row r="290" customFormat="false" ht="25.5" hidden="false" customHeight="true" outlineLevel="0" collapsed="false">
      <c r="B290" s="859"/>
    </row>
    <row r="291" customFormat="false" ht="25.5" hidden="false" customHeight="true" outlineLevel="0" collapsed="false">
      <c r="B291" s="859"/>
    </row>
    <row r="292" customFormat="false" ht="25.5" hidden="false" customHeight="true" outlineLevel="0" collapsed="false">
      <c r="B292" s="859"/>
    </row>
    <row r="293" customFormat="false" ht="25.5" hidden="false" customHeight="true" outlineLevel="0" collapsed="false">
      <c r="B293" s="859"/>
    </row>
    <row r="294" customFormat="false" ht="25.5" hidden="false" customHeight="true" outlineLevel="0" collapsed="false">
      <c r="B294" s="859"/>
    </row>
    <row r="295" customFormat="false" ht="25.5" hidden="false" customHeight="true" outlineLevel="0" collapsed="false">
      <c r="B295" s="859"/>
    </row>
    <row r="296" customFormat="false" ht="25.5" hidden="false" customHeight="true" outlineLevel="0" collapsed="false">
      <c r="B296" s="859"/>
    </row>
    <row r="297" customFormat="false" ht="25.5" hidden="false" customHeight="true" outlineLevel="0" collapsed="false">
      <c r="B297" s="859"/>
    </row>
    <row r="298" customFormat="false" ht="25.5" hidden="false" customHeight="true" outlineLevel="0" collapsed="false">
      <c r="B298" s="859"/>
    </row>
    <row r="299" customFormat="false" ht="25.5" hidden="false" customHeight="true" outlineLevel="0" collapsed="false">
      <c r="B299" s="859"/>
    </row>
    <row r="300" customFormat="false" ht="25.5" hidden="false" customHeight="true" outlineLevel="0" collapsed="false">
      <c r="B300" s="859"/>
    </row>
    <row r="301" customFormat="false" ht="25.5" hidden="false" customHeight="true" outlineLevel="0" collapsed="false">
      <c r="B301" s="859"/>
    </row>
    <row r="302" customFormat="false" ht="25.5" hidden="false" customHeight="true" outlineLevel="0" collapsed="false">
      <c r="B302" s="859"/>
    </row>
    <row r="303" customFormat="false" ht="25.5" hidden="false" customHeight="true" outlineLevel="0" collapsed="false">
      <c r="B303" s="859"/>
    </row>
    <row r="304" customFormat="false" ht="25.5" hidden="false" customHeight="true" outlineLevel="0" collapsed="false">
      <c r="B304" s="859"/>
    </row>
    <row r="305" customFormat="false" ht="25.5" hidden="false" customHeight="true" outlineLevel="0" collapsed="false">
      <c r="B305" s="859"/>
    </row>
    <row r="306" customFormat="false" ht="25.5" hidden="false" customHeight="true" outlineLevel="0" collapsed="false">
      <c r="B306" s="859"/>
    </row>
    <row r="307" customFormat="false" ht="25.5" hidden="false" customHeight="true" outlineLevel="0" collapsed="false">
      <c r="B307" s="859"/>
    </row>
    <row r="308" customFormat="false" ht="25.5" hidden="false" customHeight="true" outlineLevel="0" collapsed="false">
      <c r="B308" s="859"/>
    </row>
    <row r="309" customFormat="false" ht="25.5" hidden="false" customHeight="true" outlineLevel="0" collapsed="false">
      <c r="B309" s="859"/>
    </row>
    <row r="310" customFormat="false" ht="25.5" hidden="false" customHeight="true" outlineLevel="0" collapsed="false">
      <c r="B310" s="859"/>
    </row>
    <row r="311" customFormat="false" ht="25.5" hidden="false" customHeight="true" outlineLevel="0" collapsed="false">
      <c r="B311" s="859"/>
    </row>
    <row r="312" customFormat="false" ht="25.5" hidden="false" customHeight="true" outlineLevel="0" collapsed="false">
      <c r="B312" s="859"/>
    </row>
    <row r="313" customFormat="false" ht="25.5" hidden="false" customHeight="true" outlineLevel="0" collapsed="false">
      <c r="B313" s="859"/>
    </row>
    <row r="314" customFormat="false" ht="25.5" hidden="false" customHeight="true" outlineLevel="0" collapsed="false">
      <c r="B314" s="859"/>
    </row>
    <row r="315" customFormat="false" ht="25.5" hidden="false" customHeight="true" outlineLevel="0" collapsed="false">
      <c r="B315" s="859"/>
    </row>
    <row r="316" customFormat="false" ht="25.5" hidden="false" customHeight="true" outlineLevel="0" collapsed="false">
      <c r="B316" s="859"/>
    </row>
    <row r="317" customFormat="false" ht="25.5" hidden="false" customHeight="true" outlineLevel="0" collapsed="false">
      <c r="B317" s="859"/>
    </row>
    <row r="318" customFormat="false" ht="25.5" hidden="false" customHeight="true" outlineLevel="0" collapsed="false">
      <c r="B318" s="859"/>
    </row>
    <row r="319" customFormat="false" ht="25.5" hidden="false" customHeight="true" outlineLevel="0" collapsed="false">
      <c r="B319" s="859"/>
    </row>
    <row r="320" customFormat="false" ht="25.5" hidden="false" customHeight="true" outlineLevel="0" collapsed="false">
      <c r="B320" s="859"/>
    </row>
    <row r="321" customFormat="false" ht="25.5" hidden="false" customHeight="true" outlineLevel="0" collapsed="false">
      <c r="B321" s="859"/>
    </row>
    <row r="322" customFormat="false" ht="25.5" hidden="false" customHeight="true" outlineLevel="0" collapsed="false">
      <c r="B322" s="859"/>
    </row>
    <row r="323" customFormat="false" ht="25.5" hidden="false" customHeight="true" outlineLevel="0" collapsed="false">
      <c r="B323" s="859"/>
    </row>
    <row r="324" customFormat="false" ht="25.5" hidden="false" customHeight="true" outlineLevel="0" collapsed="false">
      <c r="B324" s="859"/>
    </row>
    <row r="325" customFormat="false" ht="25.5" hidden="false" customHeight="true" outlineLevel="0" collapsed="false">
      <c r="B325" s="859"/>
    </row>
    <row r="326" customFormat="false" ht="25.5" hidden="false" customHeight="true" outlineLevel="0" collapsed="false">
      <c r="B326" s="859"/>
    </row>
    <row r="327" customFormat="false" ht="25.5" hidden="false" customHeight="true" outlineLevel="0" collapsed="false">
      <c r="B327" s="859"/>
    </row>
    <row r="328" customFormat="false" ht="25.5" hidden="false" customHeight="true" outlineLevel="0" collapsed="false">
      <c r="B328" s="859"/>
    </row>
    <row r="329" customFormat="false" ht="25.5" hidden="false" customHeight="true" outlineLevel="0" collapsed="false">
      <c r="B329" s="859"/>
    </row>
    <row r="330" customFormat="false" ht="25.5" hidden="false" customHeight="true" outlineLevel="0" collapsed="false">
      <c r="B330" s="859"/>
    </row>
    <row r="331" customFormat="false" ht="25.5" hidden="false" customHeight="true" outlineLevel="0" collapsed="false">
      <c r="B331" s="859"/>
    </row>
    <row r="332" customFormat="false" ht="25.5" hidden="false" customHeight="true" outlineLevel="0" collapsed="false">
      <c r="B332" s="859"/>
    </row>
    <row r="333" customFormat="false" ht="25.5" hidden="false" customHeight="true" outlineLevel="0" collapsed="false">
      <c r="B333" s="859"/>
    </row>
    <row r="334" customFormat="false" ht="25.5" hidden="false" customHeight="true" outlineLevel="0" collapsed="false">
      <c r="B334" s="859"/>
    </row>
    <row r="335" customFormat="false" ht="25.5" hidden="false" customHeight="true" outlineLevel="0" collapsed="false">
      <c r="B335" s="859"/>
    </row>
    <row r="336" customFormat="false" ht="25.5" hidden="false" customHeight="true" outlineLevel="0" collapsed="false">
      <c r="B336" s="859"/>
    </row>
    <row r="337" customFormat="false" ht="25.5" hidden="false" customHeight="true" outlineLevel="0" collapsed="false">
      <c r="B337" s="859"/>
    </row>
    <row r="338" customFormat="false" ht="25.5" hidden="false" customHeight="true" outlineLevel="0" collapsed="false">
      <c r="B338" s="859"/>
    </row>
    <row r="339" customFormat="false" ht="25.5" hidden="false" customHeight="true" outlineLevel="0" collapsed="false">
      <c r="B339" s="859"/>
    </row>
    <row r="340" customFormat="false" ht="25.5" hidden="false" customHeight="true" outlineLevel="0" collapsed="false">
      <c r="B340" s="859"/>
    </row>
    <row r="341" customFormat="false" ht="25.5" hidden="false" customHeight="true" outlineLevel="0" collapsed="false">
      <c r="B341" s="859"/>
    </row>
    <row r="342" customFormat="false" ht="25.5" hidden="false" customHeight="true" outlineLevel="0" collapsed="false">
      <c r="B342" s="859"/>
    </row>
    <row r="343" customFormat="false" ht="25.5" hidden="false" customHeight="true" outlineLevel="0" collapsed="false">
      <c r="B343" s="859"/>
    </row>
    <row r="344" customFormat="false" ht="25.5" hidden="false" customHeight="true" outlineLevel="0" collapsed="false">
      <c r="B344" s="859"/>
    </row>
    <row r="345" customFormat="false" ht="25.5" hidden="false" customHeight="true" outlineLevel="0" collapsed="false">
      <c r="B345" s="859"/>
    </row>
    <row r="346" customFormat="false" ht="25.5" hidden="false" customHeight="true" outlineLevel="0" collapsed="false">
      <c r="B346" s="859"/>
    </row>
    <row r="347" customFormat="false" ht="25.5" hidden="false" customHeight="true" outlineLevel="0" collapsed="false">
      <c r="B347" s="859"/>
    </row>
    <row r="348" customFormat="false" ht="25.5" hidden="false" customHeight="true" outlineLevel="0" collapsed="false">
      <c r="B348" s="859"/>
    </row>
    <row r="349" customFormat="false" ht="25.5" hidden="false" customHeight="true" outlineLevel="0" collapsed="false">
      <c r="B349" s="859"/>
    </row>
    <row r="350" customFormat="false" ht="25.5" hidden="false" customHeight="true" outlineLevel="0" collapsed="false">
      <c r="B350" s="859"/>
    </row>
    <row r="351" customFormat="false" ht="25.5" hidden="false" customHeight="true" outlineLevel="0" collapsed="false">
      <c r="B351" s="859"/>
    </row>
    <row r="352" customFormat="false" ht="25.5" hidden="false" customHeight="true" outlineLevel="0" collapsed="false">
      <c r="B352" s="859"/>
    </row>
    <row r="353" customFormat="false" ht="25.5" hidden="false" customHeight="true" outlineLevel="0" collapsed="false">
      <c r="B353" s="859"/>
    </row>
    <row r="354" customFormat="false" ht="25.5" hidden="false" customHeight="true" outlineLevel="0" collapsed="false">
      <c r="B354" s="859"/>
    </row>
    <row r="355" customFormat="false" ht="25.5" hidden="false" customHeight="true" outlineLevel="0" collapsed="false">
      <c r="B355" s="859"/>
    </row>
    <row r="356" customFormat="false" ht="25.5" hidden="false" customHeight="true" outlineLevel="0" collapsed="false">
      <c r="B356" s="859"/>
    </row>
    <row r="357" customFormat="false" ht="25.5" hidden="false" customHeight="true" outlineLevel="0" collapsed="false">
      <c r="B357" s="859"/>
    </row>
    <row r="358" customFormat="false" ht="25.5" hidden="false" customHeight="true" outlineLevel="0" collapsed="false">
      <c r="B358" s="859"/>
    </row>
    <row r="359" customFormat="false" ht="25.5" hidden="false" customHeight="true" outlineLevel="0" collapsed="false">
      <c r="B359" s="859"/>
    </row>
    <row r="360" customFormat="false" ht="25.5" hidden="false" customHeight="true" outlineLevel="0" collapsed="false">
      <c r="B360" s="859"/>
    </row>
    <row r="361" customFormat="false" ht="25.5" hidden="false" customHeight="true" outlineLevel="0" collapsed="false">
      <c r="B361" s="859"/>
    </row>
    <row r="362" customFormat="false" ht="25.5" hidden="false" customHeight="true" outlineLevel="0" collapsed="false">
      <c r="B362" s="859"/>
    </row>
    <row r="363" customFormat="false" ht="25.5" hidden="false" customHeight="true" outlineLevel="0" collapsed="false">
      <c r="B363" s="859"/>
    </row>
    <row r="364" customFormat="false" ht="25.5" hidden="false" customHeight="true" outlineLevel="0" collapsed="false">
      <c r="B364" s="859"/>
    </row>
    <row r="365" customFormat="false" ht="25.5" hidden="false" customHeight="true" outlineLevel="0" collapsed="false">
      <c r="B365" s="859"/>
    </row>
    <row r="366" customFormat="false" ht="25.5" hidden="false" customHeight="true" outlineLevel="0" collapsed="false">
      <c r="B366" s="859"/>
    </row>
    <row r="367" customFormat="false" ht="25.5" hidden="false" customHeight="true" outlineLevel="0" collapsed="false">
      <c r="B367" s="859"/>
    </row>
    <row r="368" customFormat="false" ht="25.5" hidden="false" customHeight="true" outlineLevel="0" collapsed="false">
      <c r="B368" s="859"/>
    </row>
    <row r="369" customFormat="false" ht="25.5" hidden="false" customHeight="true" outlineLevel="0" collapsed="false">
      <c r="B369" s="859"/>
    </row>
    <row r="370" customFormat="false" ht="25.5" hidden="false" customHeight="true" outlineLevel="0" collapsed="false">
      <c r="B370" s="859"/>
    </row>
    <row r="371" customFormat="false" ht="25.5" hidden="false" customHeight="true" outlineLevel="0" collapsed="false">
      <c r="B371" s="859"/>
    </row>
    <row r="372" customFormat="false" ht="25.5" hidden="false" customHeight="true" outlineLevel="0" collapsed="false">
      <c r="B372" s="859"/>
    </row>
    <row r="373" customFormat="false" ht="25.5" hidden="false" customHeight="true" outlineLevel="0" collapsed="false">
      <c r="B373" s="859"/>
    </row>
    <row r="374" customFormat="false" ht="25.5" hidden="false" customHeight="true" outlineLevel="0" collapsed="false">
      <c r="B374" s="859"/>
    </row>
    <row r="375" customFormat="false" ht="25.5" hidden="false" customHeight="true" outlineLevel="0" collapsed="false">
      <c r="B375" s="859"/>
    </row>
    <row r="376" customFormat="false" ht="25.5" hidden="false" customHeight="true" outlineLevel="0" collapsed="false">
      <c r="B376" s="859"/>
    </row>
    <row r="377" customFormat="false" ht="25.5" hidden="false" customHeight="true" outlineLevel="0" collapsed="false">
      <c r="B377" s="859"/>
    </row>
    <row r="378" customFormat="false" ht="25.5" hidden="false" customHeight="true" outlineLevel="0" collapsed="false">
      <c r="B378" s="859"/>
    </row>
    <row r="379" customFormat="false" ht="25.5" hidden="false" customHeight="true" outlineLevel="0" collapsed="false">
      <c r="B379" s="859"/>
    </row>
    <row r="380" customFormat="false" ht="25.5" hidden="false" customHeight="true" outlineLevel="0" collapsed="false">
      <c r="B380" s="859"/>
    </row>
    <row r="381" customFormat="false" ht="25.5" hidden="false" customHeight="true" outlineLevel="0" collapsed="false">
      <c r="B381" s="859"/>
    </row>
    <row r="382" customFormat="false" ht="25.5" hidden="false" customHeight="true" outlineLevel="0" collapsed="false">
      <c r="B382" s="859"/>
    </row>
    <row r="383" customFormat="false" ht="25.5" hidden="false" customHeight="true" outlineLevel="0" collapsed="false">
      <c r="B383" s="859"/>
    </row>
    <row r="384" customFormat="false" ht="25.5" hidden="false" customHeight="true" outlineLevel="0" collapsed="false">
      <c r="B384" s="859"/>
    </row>
    <row r="385" customFormat="false" ht="25.5" hidden="false" customHeight="true" outlineLevel="0" collapsed="false">
      <c r="B385" s="859"/>
    </row>
    <row r="386" customFormat="false" ht="25.5" hidden="false" customHeight="true" outlineLevel="0" collapsed="false">
      <c r="B386" s="859"/>
    </row>
    <row r="387" customFormat="false" ht="25.5" hidden="false" customHeight="true" outlineLevel="0" collapsed="false">
      <c r="B387" s="859"/>
    </row>
    <row r="388" customFormat="false" ht="25.5" hidden="false" customHeight="true" outlineLevel="0" collapsed="false">
      <c r="B388" s="859"/>
    </row>
    <row r="389" customFormat="false" ht="25.5" hidden="false" customHeight="true" outlineLevel="0" collapsed="false">
      <c r="B389" s="859"/>
    </row>
    <row r="390" customFormat="false" ht="25.5" hidden="false" customHeight="true" outlineLevel="0" collapsed="false">
      <c r="B390" s="859"/>
    </row>
    <row r="391" customFormat="false" ht="25.5" hidden="false" customHeight="true" outlineLevel="0" collapsed="false">
      <c r="B391" s="859"/>
    </row>
    <row r="392" customFormat="false" ht="25.5" hidden="false" customHeight="true" outlineLevel="0" collapsed="false">
      <c r="B392" s="859"/>
    </row>
    <row r="393" customFormat="false" ht="25.5" hidden="false" customHeight="true" outlineLevel="0" collapsed="false">
      <c r="B393" s="859"/>
    </row>
    <row r="394" customFormat="false" ht="25.5" hidden="false" customHeight="true" outlineLevel="0" collapsed="false">
      <c r="B394" s="859"/>
    </row>
    <row r="395" customFormat="false" ht="25.5" hidden="false" customHeight="true" outlineLevel="0" collapsed="false">
      <c r="B395" s="859"/>
    </row>
    <row r="396" customFormat="false" ht="25.5" hidden="false" customHeight="true" outlineLevel="0" collapsed="false">
      <c r="B396" s="859"/>
    </row>
    <row r="397" customFormat="false" ht="25.5" hidden="false" customHeight="true" outlineLevel="0" collapsed="false">
      <c r="B397" s="859"/>
    </row>
    <row r="398" customFormat="false" ht="25.5" hidden="false" customHeight="true" outlineLevel="0" collapsed="false">
      <c r="B398" s="859"/>
    </row>
    <row r="399" customFormat="false" ht="25.5" hidden="false" customHeight="true" outlineLevel="0" collapsed="false">
      <c r="B399" s="859"/>
    </row>
    <row r="400" customFormat="false" ht="25.5" hidden="false" customHeight="true" outlineLevel="0" collapsed="false">
      <c r="B400" s="859"/>
    </row>
    <row r="401" customFormat="false" ht="25.5" hidden="false" customHeight="true" outlineLevel="0" collapsed="false">
      <c r="B401" s="859"/>
    </row>
    <row r="402" customFormat="false" ht="25.5" hidden="false" customHeight="true" outlineLevel="0" collapsed="false">
      <c r="B402" s="859"/>
    </row>
    <row r="403" customFormat="false" ht="25.5" hidden="false" customHeight="true" outlineLevel="0" collapsed="false">
      <c r="B403" s="859"/>
    </row>
    <row r="404" customFormat="false" ht="25.5" hidden="false" customHeight="true" outlineLevel="0" collapsed="false">
      <c r="B404" s="859"/>
    </row>
    <row r="405" customFormat="false" ht="25.5" hidden="false" customHeight="true" outlineLevel="0" collapsed="false">
      <c r="B405" s="859"/>
    </row>
    <row r="406" customFormat="false" ht="25.5" hidden="false" customHeight="true" outlineLevel="0" collapsed="false">
      <c r="B406" s="859"/>
    </row>
    <row r="407" customFormat="false" ht="25.5" hidden="false" customHeight="true" outlineLevel="0" collapsed="false">
      <c r="B407" s="859"/>
    </row>
    <row r="408" customFormat="false" ht="25.5" hidden="false" customHeight="true" outlineLevel="0" collapsed="false">
      <c r="B408" s="859"/>
    </row>
    <row r="409" customFormat="false" ht="25.5" hidden="false" customHeight="true" outlineLevel="0" collapsed="false">
      <c r="B409" s="859"/>
    </row>
    <row r="410" customFormat="false" ht="25.5" hidden="false" customHeight="true" outlineLevel="0" collapsed="false">
      <c r="B410" s="859"/>
    </row>
    <row r="411" customFormat="false" ht="25.5" hidden="false" customHeight="true" outlineLevel="0" collapsed="false">
      <c r="B411" s="859"/>
    </row>
    <row r="412" customFormat="false" ht="25.5" hidden="false" customHeight="true" outlineLevel="0" collapsed="false">
      <c r="B412" s="859"/>
    </row>
    <row r="413" customFormat="false" ht="25.5" hidden="false" customHeight="true" outlineLevel="0" collapsed="false">
      <c r="B413" s="859"/>
    </row>
    <row r="414" customFormat="false" ht="25.5" hidden="false" customHeight="true" outlineLevel="0" collapsed="false">
      <c r="B414" s="859"/>
    </row>
    <row r="415" customFormat="false" ht="25.5" hidden="false" customHeight="true" outlineLevel="0" collapsed="false">
      <c r="B415" s="859"/>
    </row>
    <row r="416" customFormat="false" ht="25.5" hidden="false" customHeight="true" outlineLevel="0" collapsed="false">
      <c r="B416" s="859"/>
    </row>
    <row r="417" customFormat="false" ht="25.5" hidden="false" customHeight="true" outlineLevel="0" collapsed="false">
      <c r="B417" s="859"/>
    </row>
    <row r="418" customFormat="false" ht="25.5" hidden="false" customHeight="true" outlineLevel="0" collapsed="false">
      <c r="B418" s="859"/>
    </row>
    <row r="419" customFormat="false" ht="25.5" hidden="false" customHeight="true" outlineLevel="0" collapsed="false">
      <c r="B419" s="859"/>
    </row>
    <row r="420" customFormat="false" ht="25.5" hidden="false" customHeight="true" outlineLevel="0" collapsed="false">
      <c r="B420" s="859"/>
    </row>
    <row r="421" customFormat="false" ht="25.5" hidden="false" customHeight="true" outlineLevel="0" collapsed="false">
      <c r="B421" s="859"/>
    </row>
    <row r="422" customFormat="false" ht="25.5" hidden="false" customHeight="true" outlineLevel="0" collapsed="false">
      <c r="B422" s="859"/>
    </row>
    <row r="423" customFormat="false" ht="25.5" hidden="false" customHeight="true" outlineLevel="0" collapsed="false">
      <c r="B423" s="859"/>
    </row>
    <row r="424" customFormat="false" ht="25.5" hidden="false" customHeight="true" outlineLevel="0" collapsed="false">
      <c r="B424" s="859"/>
    </row>
    <row r="425" customFormat="false" ht="25.5" hidden="false" customHeight="true" outlineLevel="0" collapsed="false">
      <c r="B425" s="859"/>
    </row>
    <row r="426" customFormat="false" ht="25.5" hidden="false" customHeight="true" outlineLevel="0" collapsed="false">
      <c r="B426" s="859"/>
    </row>
    <row r="427" customFormat="false" ht="25.5" hidden="false" customHeight="true" outlineLevel="0" collapsed="false">
      <c r="B427" s="859"/>
    </row>
    <row r="428" customFormat="false" ht="25.5" hidden="false" customHeight="true" outlineLevel="0" collapsed="false">
      <c r="B428" s="859"/>
    </row>
    <row r="429" customFormat="false" ht="25.5" hidden="false" customHeight="true" outlineLevel="0" collapsed="false">
      <c r="B429" s="859"/>
    </row>
    <row r="430" customFormat="false" ht="25.5" hidden="false" customHeight="true" outlineLevel="0" collapsed="false">
      <c r="B430" s="859"/>
    </row>
    <row r="431" customFormat="false" ht="25.5" hidden="false" customHeight="true" outlineLevel="0" collapsed="false">
      <c r="B431" s="859"/>
    </row>
    <row r="432" customFormat="false" ht="25.5" hidden="false" customHeight="true" outlineLevel="0" collapsed="false">
      <c r="B432" s="859"/>
    </row>
    <row r="433" customFormat="false" ht="25.5" hidden="false" customHeight="true" outlineLevel="0" collapsed="false">
      <c r="B433" s="859"/>
    </row>
    <row r="434" customFormat="false" ht="25.5" hidden="false" customHeight="true" outlineLevel="0" collapsed="false">
      <c r="B434" s="859"/>
    </row>
    <row r="435" customFormat="false" ht="25.5" hidden="false" customHeight="true" outlineLevel="0" collapsed="false">
      <c r="B435" s="859"/>
    </row>
    <row r="436" customFormat="false" ht="25.5" hidden="false" customHeight="true" outlineLevel="0" collapsed="false">
      <c r="B436" s="859"/>
    </row>
    <row r="437" customFormat="false" ht="25.5" hidden="false" customHeight="true" outlineLevel="0" collapsed="false">
      <c r="B437" s="859"/>
    </row>
    <row r="438" customFormat="false" ht="25.5" hidden="false" customHeight="true" outlineLevel="0" collapsed="false">
      <c r="B438" s="859"/>
    </row>
    <row r="439" customFormat="false" ht="25.5" hidden="false" customHeight="true" outlineLevel="0" collapsed="false">
      <c r="B439" s="859"/>
    </row>
    <row r="440" customFormat="false" ht="25.5" hidden="false" customHeight="true" outlineLevel="0" collapsed="false">
      <c r="B440" s="859"/>
    </row>
    <row r="441" customFormat="false" ht="25.5" hidden="false" customHeight="true" outlineLevel="0" collapsed="false">
      <c r="B441" s="859"/>
    </row>
    <row r="442" customFormat="false" ht="25.5" hidden="false" customHeight="true" outlineLevel="0" collapsed="false">
      <c r="B442" s="859"/>
    </row>
    <row r="443" customFormat="false" ht="25.5" hidden="false" customHeight="true" outlineLevel="0" collapsed="false">
      <c r="B443" s="859"/>
    </row>
    <row r="444" customFormat="false" ht="25.5" hidden="false" customHeight="true" outlineLevel="0" collapsed="false">
      <c r="B444" s="859"/>
    </row>
    <row r="445" customFormat="false" ht="25.5" hidden="false" customHeight="true" outlineLevel="0" collapsed="false">
      <c r="B445" s="859"/>
    </row>
    <row r="446" customFormat="false" ht="25.5" hidden="false" customHeight="true" outlineLevel="0" collapsed="false">
      <c r="B446" s="859"/>
    </row>
    <row r="447" customFormat="false" ht="25.5" hidden="false" customHeight="true" outlineLevel="0" collapsed="false">
      <c r="B447" s="859"/>
    </row>
    <row r="448" customFormat="false" ht="25.5" hidden="false" customHeight="true" outlineLevel="0" collapsed="false">
      <c r="B448" s="859"/>
    </row>
    <row r="449" customFormat="false" ht="25.5" hidden="false" customHeight="true" outlineLevel="0" collapsed="false">
      <c r="B449" s="859"/>
    </row>
    <row r="450" customFormat="false" ht="25.5" hidden="false" customHeight="true" outlineLevel="0" collapsed="false">
      <c r="B450" s="859"/>
    </row>
    <row r="451" customFormat="false" ht="25.5" hidden="false" customHeight="true" outlineLevel="0" collapsed="false">
      <c r="B451" s="859"/>
    </row>
    <row r="452" customFormat="false" ht="25.5" hidden="false" customHeight="true" outlineLevel="0" collapsed="false">
      <c r="B452" s="859"/>
    </row>
    <row r="453" customFormat="false" ht="25.5" hidden="false" customHeight="true" outlineLevel="0" collapsed="false">
      <c r="B453" s="859"/>
    </row>
    <row r="454" customFormat="false" ht="25.5" hidden="false" customHeight="true" outlineLevel="0" collapsed="false">
      <c r="B454" s="859"/>
    </row>
    <row r="455" customFormat="false" ht="25.5" hidden="false" customHeight="true" outlineLevel="0" collapsed="false">
      <c r="B455" s="859"/>
    </row>
    <row r="456" customFormat="false" ht="25.5" hidden="false" customHeight="true" outlineLevel="0" collapsed="false">
      <c r="B456" s="859"/>
    </row>
    <row r="457" customFormat="false" ht="25.5" hidden="false" customHeight="true" outlineLevel="0" collapsed="false">
      <c r="B457" s="859"/>
    </row>
    <row r="458" customFormat="false" ht="25.5" hidden="false" customHeight="true" outlineLevel="0" collapsed="false">
      <c r="B458" s="859"/>
    </row>
    <row r="459" customFormat="false" ht="25.5" hidden="false" customHeight="true" outlineLevel="0" collapsed="false">
      <c r="B459" s="859"/>
    </row>
    <row r="460" customFormat="false" ht="25.5" hidden="false" customHeight="true" outlineLevel="0" collapsed="false">
      <c r="B460" s="859"/>
    </row>
    <row r="461" customFormat="false" ht="25.5" hidden="false" customHeight="true" outlineLevel="0" collapsed="false">
      <c r="B461" s="859"/>
    </row>
    <row r="462" customFormat="false" ht="25.5" hidden="false" customHeight="true" outlineLevel="0" collapsed="false">
      <c r="B462" s="859"/>
    </row>
    <row r="463" customFormat="false" ht="25.5" hidden="false" customHeight="true" outlineLevel="0" collapsed="false">
      <c r="B463" s="859"/>
    </row>
    <row r="464" customFormat="false" ht="25.5" hidden="false" customHeight="true" outlineLevel="0" collapsed="false">
      <c r="B464" s="859"/>
    </row>
    <row r="465" customFormat="false" ht="25.5" hidden="false" customHeight="true" outlineLevel="0" collapsed="false">
      <c r="B465" s="859"/>
    </row>
    <row r="466" customFormat="false" ht="25.5" hidden="false" customHeight="true" outlineLevel="0" collapsed="false">
      <c r="B466" s="859"/>
    </row>
    <row r="467" customFormat="false" ht="25.5" hidden="false" customHeight="true" outlineLevel="0" collapsed="false">
      <c r="B467" s="859"/>
    </row>
    <row r="468" customFormat="false" ht="25.5" hidden="false" customHeight="true" outlineLevel="0" collapsed="false">
      <c r="B468" s="859"/>
    </row>
    <row r="469" customFormat="false" ht="25.5" hidden="false" customHeight="true" outlineLevel="0" collapsed="false">
      <c r="B469" s="859"/>
    </row>
    <row r="470" customFormat="false" ht="25.5" hidden="false" customHeight="true" outlineLevel="0" collapsed="false">
      <c r="B470" s="859"/>
    </row>
    <row r="471" customFormat="false" ht="25.5" hidden="false" customHeight="true" outlineLevel="0" collapsed="false">
      <c r="B471" s="859"/>
    </row>
    <row r="472" customFormat="false" ht="25.5" hidden="false" customHeight="true" outlineLevel="0" collapsed="false">
      <c r="B472" s="859"/>
    </row>
    <row r="473" customFormat="false" ht="25.5" hidden="false" customHeight="true" outlineLevel="0" collapsed="false">
      <c r="B473" s="859"/>
    </row>
    <row r="474" customFormat="false" ht="25.5" hidden="false" customHeight="true" outlineLevel="0" collapsed="false">
      <c r="B474" s="859"/>
    </row>
    <row r="475" customFormat="false" ht="25.5" hidden="false" customHeight="true" outlineLevel="0" collapsed="false">
      <c r="B475" s="859"/>
    </row>
    <row r="476" customFormat="false" ht="25.5" hidden="false" customHeight="true" outlineLevel="0" collapsed="false">
      <c r="B476" s="859"/>
    </row>
    <row r="477" customFormat="false" ht="25.5" hidden="false" customHeight="true" outlineLevel="0" collapsed="false">
      <c r="B477" s="859"/>
    </row>
    <row r="478" customFormat="false" ht="25.5" hidden="false" customHeight="true" outlineLevel="0" collapsed="false">
      <c r="B478" s="859"/>
    </row>
    <row r="479" customFormat="false" ht="25.5" hidden="false" customHeight="true" outlineLevel="0" collapsed="false">
      <c r="B479" s="859"/>
    </row>
    <row r="480" customFormat="false" ht="25.5" hidden="false" customHeight="true" outlineLevel="0" collapsed="false">
      <c r="B480" s="859"/>
    </row>
    <row r="481" customFormat="false" ht="25.5" hidden="false" customHeight="true" outlineLevel="0" collapsed="false">
      <c r="B481" s="859"/>
    </row>
    <row r="482" customFormat="false" ht="25.5" hidden="false" customHeight="true" outlineLevel="0" collapsed="false">
      <c r="B482" s="859"/>
    </row>
    <row r="483" customFormat="false" ht="25.5" hidden="false" customHeight="true" outlineLevel="0" collapsed="false">
      <c r="B483" s="859"/>
    </row>
    <row r="484" customFormat="false" ht="25.5" hidden="false" customHeight="true" outlineLevel="0" collapsed="false">
      <c r="B484" s="859"/>
    </row>
    <row r="485" customFormat="false" ht="25.5" hidden="false" customHeight="true" outlineLevel="0" collapsed="false">
      <c r="B485" s="859"/>
    </row>
    <row r="486" customFormat="false" ht="25.5" hidden="false" customHeight="true" outlineLevel="0" collapsed="false">
      <c r="B486" s="859"/>
    </row>
    <row r="487" customFormat="false" ht="25.5" hidden="false" customHeight="true" outlineLevel="0" collapsed="false">
      <c r="B487" s="859"/>
    </row>
    <row r="488" customFormat="false" ht="25.5" hidden="false" customHeight="true" outlineLevel="0" collapsed="false">
      <c r="B488" s="859"/>
    </row>
    <row r="489" customFormat="false" ht="25.5" hidden="false" customHeight="true" outlineLevel="0" collapsed="false">
      <c r="B489" s="859"/>
    </row>
    <row r="490" customFormat="false" ht="25.5" hidden="false" customHeight="true" outlineLevel="0" collapsed="false">
      <c r="B490" s="859"/>
    </row>
    <row r="491" customFormat="false" ht="25.5" hidden="false" customHeight="true" outlineLevel="0" collapsed="false">
      <c r="B491" s="859"/>
    </row>
    <row r="492" customFormat="false" ht="25.5" hidden="false" customHeight="true" outlineLevel="0" collapsed="false">
      <c r="B492" s="859"/>
    </row>
    <row r="493" customFormat="false" ht="25.5" hidden="false" customHeight="true" outlineLevel="0" collapsed="false">
      <c r="B493" s="859"/>
    </row>
    <row r="494" customFormat="false" ht="25.5" hidden="false" customHeight="true" outlineLevel="0" collapsed="false">
      <c r="B494" s="859"/>
    </row>
    <row r="495" customFormat="false" ht="25.5" hidden="false" customHeight="true" outlineLevel="0" collapsed="false">
      <c r="B495" s="859"/>
    </row>
    <row r="496" customFormat="false" ht="25.5" hidden="false" customHeight="true" outlineLevel="0" collapsed="false">
      <c r="B496" s="859"/>
    </row>
    <row r="497" customFormat="false" ht="25.5" hidden="false" customHeight="true" outlineLevel="0" collapsed="false">
      <c r="B497" s="859"/>
    </row>
    <row r="498" customFormat="false" ht="25.5" hidden="false" customHeight="true" outlineLevel="0" collapsed="false">
      <c r="B498" s="859"/>
    </row>
    <row r="499" customFormat="false" ht="25.5" hidden="false" customHeight="true" outlineLevel="0" collapsed="false">
      <c r="B499" s="859"/>
    </row>
    <row r="500" customFormat="false" ht="25.5" hidden="false" customHeight="true" outlineLevel="0" collapsed="false">
      <c r="B500" s="859"/>
    </row>
    <row r="501" customFormat="false" ht="25.5" hidden="false" customHeight="true" outlineLevel="0" collapsed="false">
      <c r="B501" s="859"/>
    </row>
    <row r="502" customFormat="false" ht="25.5" hidden="false" customHeight="true" outlineLevel="0" collapsed="false">
      <c r="B502" s="859"/>
    </row>
    <row r="503" customFormat="false" ht="25.5" hidden="false" customHeight="true" outlineLevel="0" collapsed="false">
      <c r="B503" s="859"/>
    </row>
    <row r="504" customFormat="false" ht="25.5" hidden="false" customHeight="true" outlineLevel="0" collapsed="false">
      <c r="B504" s="859"/>
    </row>
    <row r="505" customFormat="false" ht="25.5" hidden="false" customHeight="true" outlineLevel="0" collapsed="false">
      <c r="B505" s="859"/>
    </row>
    <row r="506" customFormat="false" ht="25.5" hidden="false" customHeight="true" outlineLevel="0" collapsed="false">
      <c r="B506" s="859"/>
    </row>
    <row r="507" customFormat="false" ht="25.5" hidden="false" customHeight="true" outlineLevel="0" collapsed="false">
      <c r="B507" s="859"/>
    </row>
    <row r="508" customFormat="false" ht="25.5" hidden="false" customHeight="true" outlineLevel="0" collapsed="false">
      <c r="B508" s="859"/>
    </row>
    <row r="509" customFormat="false" ht="25.5" hidden="false" customHeight="true" outlineLevel="0" collapsed="false">
      <c r="B509" s="859"/>
    </row>
    <row r="510" customFormat="false" ht="25.5" hidden="false" customHeight="true" outlineLevel="0" collapsed="false">
      <c r="B510" s="859"/>
    </row>
    <row r="511" customFormat="false" ht="25.5" hidden="false" customHeight="true" outlineLevel="0" collapsed="false">
      <c r="B511" s="859"/>
    </row>
    <row r="512" customFormat="false" ht="25.5" hidden="false" customHeight="true" outlineLevel="0" collapsed="false">
      <c r="B512" s="859"/>
    </row>
    <row r="513" customFormat="false" ht="25.5" hidden="false" customHeight="true" outlineLevel="0" collapsed="false">
      <c r="B513" s="859"/>
    </row>
    <row r="514" customFormat="false" ht="25.5" hidden="false" customHeight="true" outlineLevel="0" collapsed="false">
      <c r="B514" s="859"/>
    </row>
    <row r="515" customFormat="false" ht="25.5" hidden="false" customHeight="true" outlineLevel="0" collapsed="false">
      <c r="B515" s="859"/>
    </row>
    <row r="516" customFormat="false" ht="25.5" hidden="false" customHeight="true" outlineLevel="0" collapsed="false">
      <c r="B516" s="859"/>
    </row>
    <row r="517" customFormat="false" ht="25.5" hidden="false" customHeight="true" outlineLevel="0" collapsed="false">
      <c r="B517" s="859"/>
    </row>
    <row r="518" customFormat="false" ht="25.5" hidden="false" customHeight="true" outlineLevel="0" collapsed="false">
      <c r="B518" s="859"/>
    </row>
    <row r="519" customFormat="false" ht="25.5" hidden="false" customHeight="true" outlineLevel="0" collapsed="false">
      <c r="B519" s="859"/>
    </row>
    <row r="520" customFormat="false" ht="25.5" hidden="false" customHeight="true" outlineLevel="0" collapsed="false">
      <c r="B520" s="859"/>
    </row>
    <row r="521" customFormat="false" ht="25.5" hidden="false" customHeight="true" outlineLevel="0" collapsed="false">
      <c r="B521" s="859"/>
    </row>
    <row r="522" customFormat="false" ht="25.5" hidden="false" customHeight="true" outlineLevel="0" collapsed="false">
      <c r="B522" s="859"/>
    </row>
    <row r="523" customFormat="false" ht="25.5" hidden="false" customHeight="true" outlineLevel="0" collapsed="false">
      <c r="B523" s="859"/>
    </row>
    <row r="524" customFormat="false" ht="25.5" hidden="false" customHeight="true" outlineLevel="0" collapsed="false">
      <c r="B524" s="859"/>
    </row>
    <row r="525" customFormat="false" ht="25.5" hidden="false" customHeight="true" outlineLevel="0" collapsed="false">
      <c r="B525" s="859"/>
    </row>
    <row r="526" customFormat="false" ht="25.5" hidden="false" customHeight="true" outlineLevel="0" collapsed="false">
      <c r="B526" s="859"/>
    </row>
    <row r="527" customFormat="false" ht="25.5" hidden="false" customHeight="true" outlineLevel="0" collapsed="false">
      <c r="B527" s="859"/>
    </row>
    <row r="528" customFormat="false" ht="25.5" hidden="false" customHeight="true" outlineLevel="0" collapsed="false">
      <c r="B528" s="859"/>
    </row>
    <row r="529" customFormat="false" ht="25.5" hidden="false" customHeight="true" outlineLevel="0" collapsed="false">
      <c r="B529" s="859"/>
    </row>
    <row r="530" customFormat="false" ht="25.5" hidden="false" customHeight="true" outlineLevel="0" collapsed="false">
      <c r="B530" s="859"/>
    </row>
    <row r="531" customFormat="false" ht="25.5" hidden="false" customHeight="true" outlineLevel="0" collapsed="false">
      <c r="B531" s="859"/>
    </row>
    <row r="532" customFormat="false" ht="25.5" hidden="false" customHeight="true" outlineLevel="0" collapsed="false">
      <c r="B532" s="859"/>
    </row>
    <row r="533" customFormat="false" ht="25.5" hidden="false" customHeight="true" outlineLevel="0" collapsed="false">
      <c r="B533" s="859"/>
    </row>
    <row r="534" customFormat="false" ht="25.5" hidden="false" customHeight="true" outlineLevel="0" collapsed="false">
      <c r="B534" s="859"/>
    </row>
    <row r="535" customFormat="false" ht="25.5" hidden="false" customHeight="true" outlineLevel="0" collapsed="false">
      <c r="B535" s="859"/>
    </row>
    <row r="536" customFormat="false" ht="25.5" hidden="false" customHeight="true" outlineLevel="0" collapsed="false">
      <c r="B536" s="859"/>
    </row>
    <row r="537" customFormat="false" ht="25.5" hidden="false" customHeight="true" outlineLevel="0" collapsed="false">
      <c r="B537" s="859"/>
    </row>
    <row r="538" customFormat="false" ht="25.5" hidden="false" customHeight="true" outlineLevel="0" collapsed="false">
      <c r="B538" s="859"/>
    </row>
    <row r="539" customFormat="false" ht="25.5" hidden="false" customHeight="true" outlineLevel="0" collapsed="false">
      <c r="B539" s="859"/>
    </row>
    <row r="540" customFormat="false" ht="25.5" hidden="false" customHeight="true" outlineLevel="0" collapsed="false">
      <c r="B540" s="859"/>
    </row>
    <row r="541" customFormat="false" ht="25.5" hidden="false" customHeight="true" outlineLevel="0" collapsed="false">
      <c r="B541" s="859"/>
    </row>
    <row r="542" customFormat="false" ht="25.5" hidden="false" customHeight="true" outlineLevel="0" collapsed="false">
      <c r="B542" s="859"/>
    </row>
    <row r="543" customFormat="false" ht="25.5" hidden="false" customHeight="true" outlineLevel="0" collapsed="false">
      <c r="B543" s="859"/>
    </row>
    <row r="544" customFormat="false" ht="25.5" hidden="false" customHeight="true" outlineLevel="0" collapsed="false">
      <c r="B544" s="859"/>
    </row>
    <row r="545" customFormat="false" ht="25.5" hidden="false" customHeight="true" outlineLevel="0" collapsed="false">
      <c r="B545" s="859"/>
    </row>
    <row r="546" customFormat="false" ht="25.5" hidden="false" customHeight="true" outlineLevel="0" collapsed="false">
      <c r="B546" s="859"/>
    </row>
    <row r="547" customFormat="false" ht="25.5" hidden="false" customHeight="true" outlineLevel="0" collapsed="false">
      <c r="B547" s="859"/>
    </row>
    <row r="548" customFormat="false" ht="25.5" hidden="false" customHeight="true" outlineLevel="0" collapsed="false">
      <c r="B548" s="859"/>
    </row>
    <row r="549" customFormat="false" ht="25.5" hidden="false" customHeight="true" outlineLevel="0" collapsed="false">
      <c r="B549" s="859"/>
    </row>
    <row r="550" customFormat="false" ht="25.5" hidden="false" customHeight="true" outlineLevel="0" collapsed="false">
      <c r="B550" s="859"/>
    </row>
    <row r="551" customFormat="false" ht="25.5" hidden="false" customHeight="true" outlineLevel="0" collapsed="false">
      <c r="B551" s="859"/>
    </row>
    <row r="552" customFormat="false" ht="25.5" hidden="false" customHeight="true" outlineLevel="0" collapsed="false">
      <c r="B552" s="859"/>
    </row>
    <row r="553" customFormat="false" ht="25.5" hidden="false" customHeight="true" outlineLevel="0" collapsed="false">
      <c r="B553" s="859"/>
    </row>
    <row r="554" customFormat="false" ht="25.5" hidden="false" customHeight="true" outlineLevel="0" collapsed="false">
      <c r="B554" s="859"/>
    </row>
    <row r="555" customFormat="false" ht="25.5" hidden="false" customHeight="true" outlineLevel="0" collapsed="false">
      <c r="B555" s="859"/>
    </row>
    <row r="556" customFormat="false" ht="25.5" hidden="false" customHeight="true" outlineLevel="0" collapsed="false">
      <c r="B556" s="859"/>
    </row>
    <row r="557" customFormat="false" ht="25.5" hidden="false" customHeight="true" outlineLevel="0" collapsed="false">
      <c r="B557" s="859"/>
    </row>
    <row r="558" customFormat="false" ht="25.5" hidden="false" customHeight="true" outlineLevel="0" collapsed="false">
      <c r="B558" s="859"/>
    </row>
    <row r="559" customFormat="false" ht="25.5" hidden="false" customHeight="true" outlineLevel="0" collapsed="false">
      <c r="B559" s="859"/>
    </row>
    <row r="560" customFormat="false" ht="25.5" hidden="false" customHeight="true" outlineLevel="0" collapsed="false">
      <c r="B560" s="859"/>
    </row>
    <row r="561" customFormat="false" ht="25.5" hidden="false" customHeight="true" outlineLevel="0" collapsed="false">
      <c r="B561" s="859"/>
    </row>
    <row r="562" customFormat="false" ht="25.5" hidden="false" customHeight="true" outlineLevel="0" collapsed="false">
      <c r="B562" s="859"/>
    </row>
    <row r="563" customFormat="false" ht="25.5" hidden="false" customHeight="true" outlineLevel="0" collapsed="false">
      <c r="B563" s="859"/>
    </row>
    <row r="564" customFormat="false" ht="25.5" hidden="false" customHeight="true" outlineLevel="0" collapsed="false">
      <c r="B564" s="859"/>
    </row>
    <row r="565" customFormat="false" ht="25.5" hidden="false" customHeight="true" outlineLevel="0" collapsed="false">
      <c r="B565" s="859"/>
    </row>
    <row r="566" customFormat="false" ht="25.5" hidden="false" customHeight="true" outlineLevel="0" collapsed="false">
      <c r="B566" s="859"/>
    </row>
    <row r="567" customFormat="false" ht="25.5" hidden="false" customHeight="true" outlineLevel="0" collapsed="false">
      <c r="B567" s="859"/>
    </row>
    <row r="568" customFormat="false" ht="25.5" hidden="false" customHeight="true" outlineLevel="0" collapsed="false">
      <c r="B568" s="859"/>
    </row>
    <row r="569" customFormat="false" ht="25.5" hidden="false" customHeight="true" outlineLevel="0" collapsed="false">
      <c r="B569" s="859"/>
    </row>
    <row r="570" customFormat="false" ht="25.5" hidden="false" customHeight="true" outlineLevel="0" collapsed="false">
      <c r="B570" s="859"/>
    </row>
    <row r="571" customFormat="false" ht="25.5" hidden="false" customHeight="true" outlineLevel="0" collapsed="false">
      <c r="B571" s="859"/>
    </row>
    <row r="572" customFormat="false" ht="25.5" hidden="false" customHeight="true" outlineLevel="0" collapsed="false">
      <c r="B572" s="859"/>
    </row>
    <row r="573" customFormat="false" ht="25.5" hidden="false" customHeight="true" outlineLevel="0" collapsed="false">
      <c r="B573" s="859"/>
    </row>
    <row r="574" customFormat="false" ht="25.5" hidden="false" customHeight="true" outlineLevel="0" collapsed="false">
      <c r="B574" s="859"/>
    </row>
    <row r="575" customFormat="false" ht="25.5" hidden="false" customHeight="true" outlineLevel="0" collapsed="false">
      <c r="B575" s="859"/>
    </row>
    <row r="576" customFormat="false" ht="25.5" hidden="false" customHeight="true" outlineLevel="0" collapsed="false">
      <c r="B576" s="859"/>
    </row>
    <row r="577" customFormat="false" ht="25.5" hidden="false" customHeight="true" outlineLevel="0" collapsed="false">
      <c r="B577" s="859"/>
    </row>
    <row r="578" customFormat="false" ht="25.5" hidden="false" customHeight="true" outlineLevel="0" collapsed="false">
      <c r="B578" s="859"/>
    </row>
    <row r="579" customFormat="false" ht="25.5" hidden="false" customHeight="true" outlineLevel="0" collapsed="false">
      <c r="B579" s="859"/>
    </row>
    <row r="580" customFormat="false" ht="25.5" hidden="false" customHeight="true" outlineLevel="0" collapsed="false">
      <c r="B580" s="859"/>
    </row>
    <row r="581" customFormat="false" ht="25.5" hidden="false" customHeight="true" outlineLevel="0" collapsed="false">
      <c r="B581" s="859"/>
    </row>
    <row r="582" customFormat="false" ht="25.5" hidden="false" customHeight="true" outlineLevel="0" collapsed="false">
      <c r="B582" s="859"/>
    </row>
    <row r="583" customFormat="false" ht="25.5" hidden="false" customHeight="true" outlineLevel="0" collapsed="false">
      <c r="B583" s="859"/>
    </row>
    <row r="584" customFormat="false" ht="25.5" hidden="false" customHeight="true" outlineLevel="0" collapsed="false">
      <c r="B584" s="859"/>
    </row>
    <row r="585" customFormat="false" ht="25.5" hidden="false" customHeight="true" outlineLevel="0" collapsed="false">
      <c r="B585" s="859"/>
    </row>
    <row r="586" customFormat="false" ht="25.5" hidden="false" customHeight="true" outlineLevel="0" collapsed="false">
      <c r="B586" s="859"/>
    </row>
    <row r="587" customFormat="false" ht="25.5" hidden="false" customHeight="true" outlineLevel="0" collapsed="false">
      <c r="B587" s="859"/>
    </row>
    <row r="588" customFormat="false" ht="25.5" hidden="false" customHeight="true" outlineLevel="0" collapsed="false">
      <c r="B588" s="859"/>
    </row>
    <row r="589" customFormat="false" ht="25.5" hidden="false" customHeight="true" outlineLevel="0" collapsed="false">
      <c r="B589" s="859"/>
    </row>
    <row r="590" customFormat="false" ht="25.5" hidden="false" customHeight="true" outlineLevel="0" collapsed="false">
      <c r="B590" s="859"/>
    </row>
    <row r="591" customFormat="false" ht="25.5" hidden="false" customHeight="true" outlineLevel="0" collapsed="false">
      <c r="B591" s="859"/>
    </row>
    <row r="592" customFormat="false" ht="25.5" hidden="false" customHeight="true" outlineLevel="0" collapsed="false">
      <c r="B592" s="859"/>
    </row>
    <row r="593" customFormat="false" ht="25.5" hidden="false" customHeight="true" outlineLevel="0" collapsed="false">
      <c r="B593" s="859"/>
    </row>
    <row r="594" customFormat="false" ht="25.5" hidden="false" customHeight="true" outlineLevel="0" collapsed="false">
      <c r="B594" s="859"/>
    </row>
    <row r="595" customFormat="false" ht="25.5" hidden="false" customHeight="true" outlineLevel="0" collapsed="false">
      <c r="B595" s="859"/>
    </row>
    <row r="596" customFormat="false" ht="25.5" hidden="false" customHeight="true" outlineLevel="0" collapsed="false">
      <c r="B596" s="859"/>
    </row>
    <row r="597" customFormat="false" ht="25.5" hidden="false" customHeight="true" outlineLevel="0" collapsed="false">
      <c r="B597" s="859"/>
    </row>
    <row r="598" customFormat="false" ht="25.5" hidden="false" customHeight="true" outlineLevel="0" collapsed="false">
      <c r="B598" s="859"/>
    </row>
    <row r="599" customFormat="false" ht="25.5" hidden="false" customHeight="true" outlineLevel="0" collapsed="false">
      <c r="B599" s="859"/>
    </row>
    <row r="600" customFormat="false" ht="25.5" hidden="false" customHeight="true" outlineLevel="0" collapsed="false">
      <c r="B600" s="859"/>
    </row>
    <row r="601" customFormat="false" ht="25.5" hidden="false" customHeight="true" outlineLevel="0" collapsed="false">
      <c r="B601" s="859"/>
    </row>
    <row r="602" customFormat="false" ht="25.5" hidden="false" customHeight="true" outlineLevel="0" collapsed="false">
      <c r="B602" s="859"/>
    </row>
    <row r="603" customFormat="false" ht="25.5" hidden="false" customHeight="true" outlineLevel="0" collapsed="false">
      <c r="B603" s="859"/>
    </row>
    <row r="604" customFormat="false" ht="25.5" hidden="false" customHeight="true" outlineLevel="0" collapsed="false">
      <c r="B604" s="859"/>
    </row>
    <row r="605" customFormat="false" ht="25.5" hidden="false" customHeight="true" outlineLevel="0" collapsed="false">
      <c r="B605" s="859"/>
    </row>
    <row r="606" customFormat="false" ht="25.5" hidden="false" customHeight="true" outlineLevel="0" collapsed="false">
      <c r="B606" s="859"/>
    </row>
    <row r="607" customFormat="false" ht="25.5" hidden="false" customHeight="true" outlineLevel="0" collapsed="false">
      <c r="B607" s="859"/>
    </row>
    <row r="608" customFormat="false" ht="25.5" hidden="false" customHeight="true" outlineLevel="0" collapsed="false">
      <c r="B608" s="859"/>
    </row>
    <row r="609" customFormat="false" ht="25.5" hidden="false" customHeight="true" outlineLevel="0" collapsed="false">
      <c r="B609" s="859"/>
    </row>
    <row r="610" customFormat="false" ht="25.5" hidden="false" customHeight="true" outlineLevel="0" collapsed="false">
      <c r="B610" s="859"/>
    </row>
    <row r="611" customFormat="false" ht="25.5" hidden="false" customHeight="true" outlineLevel="0" collapsed="false">
      <c r="B611" s="859"/>
    </row>
    <row r="612" customFormat="false" ht="25.5" hidden="false" customHeight="true" outlineLevel="0" collapsed="false">
      <c r="B612" s="859"/>
    </row>
    <row r="613" customFormat="false" ht="25.5" hidden="false" customHeight="true" outlineLevel="0" collapsed="false">
      <c r="B613" s="859"/>
    </row>
    <row r="614" customFormat="false" ht="25.5" hidden="false" customHeight="true" outlineLevel="0" collapsed="false">
      <c r="B614" s="859"/>
    </row>
    <row r="615" customFormat="false" ht="25.5" hidden="false" customHeight="true" outlineLevel="0" collapsed="false">
      <c r="B615" s="859"/>
    </row>
    <row r="616" customFormat="false" ht="25.5" hidden="false" customHeight="true" outlineLevel="0" collapsed="false">
      <c r="B616" s="859"/>
    </row>
    <row r="617" customFormat="false" ht="25.5" hidden="false" customHeight="true" outlineLevel="0" collapsed="false">
      <c r="B617" s="859"/>
    </row>
    <row r="618" customFormat="false" ht="25.5" hidden="false" customHeight="true" outlineLevel="0" collapsed="false">
      <c r="B618" s="859"/>
    </row>
    <row r="619" customFormat="false" ht="25.5" hidden="false" customHeight="true" outlineLevel="0" collapsed="false">
      <c r="B619" s="859"/>
    </row>
    <row r="620" customFormat="false" ht="25.5" hidden="false" customHeight="true" outlineLevel="0" collapsed="false">
      <c r="B620" s="859"/>
    </row>
    <row r="621" customFormat="false" ht="25.5" hidden="false" customHeight="true" outlineLevel="0" collapsed="false">
      <c r="B621" s="859"/>
    </row>
    <row r="622" customFormat="false" ht="25.5" hidden="false" customHeight="true" outlineLevel="0" collapsed="false">
      <c r="B622" s="859"/>
    </row>
    <row r="623" customFormat="false" ht="25.5" hidden="false" customHeight="true" outlineLevel="0" collapsed="false">
      <c r="B623" s="859"/>
    </row>
    <row r="624" customFormat="false" ht="25.5" hidden="false" customHeight="true" outlineLevel="0" collapsed="false">
      <c r="B624" s="859"/>
    </row>
    <row r="625" customFormat="false" ht="25.5" hidden="false" customHeight="true" outlineLevel="0" collapsed="false">
      <c r="B625" s="859"/>
    </row>
    <row r="626" customFormat="false" ht="25.5" hidden="false" customHeight="true" outlineLevel="0" collapsed="false">
      <c r="B626" s="859"/>
    </row>
    <row r="627" customFormat="false" ht="25.5" hidden="false" customHeight="true" outlineLevel="0" collapsed="false">
      <c r="B627" s="859"/>
    </row>
    <row r="628" customFormat="false" ht="25.5" hidden="false" customHeight="true" outlineLevel="0" collapsed="false">
      <c r="B628" s="859"/>
    </row>
    <row r="629" customFormat="false" ht="25.5" hidden="false" customHeight="true" outlineLevel="0" collapsed="false">
      <c r="B629" s="859"/>
    </row>
    <row r="630" customFormat="false" ht="25.5" hidden="false" customHeight="true" outlineLevel="0" collapsed="false">
      <c r="B630" s="859"/>
    </row>
    <row r="631" customFormat="false" ht="25.5" hidden="false" customHeight="true" outlineLevel="0" collapsed="false">
      <c r="B631" s="859"/>
    </row>
    <row r="632" customFormat="false" ht="25.5" hidden="false" customHeight="true" outlineLevel="0" collapsed="false">
      <c r="B632" s="859"/>
    </row>
    <row r="633" customFormat="false" ht="25.5" hidden="false" customHeight="true" outlineLevel="0" collapsed="false">
      <c r="B633" s="859"/>
    </row>
    <row r="634" customFormat="false" ht="25.5" hidden="false" customHeight="true" outlineLevel="0" collapsed="false">
      <c r="B634" s="859"/>
    </row>
    <row r="635" customFormat="false" ht="25.5" hidden="false" customHeight="true" outlineLevel="0" collapsed="false">
      <c r="B635" s="859"/>
    </row>
    <row r="636" customFormat="false" ht="25.5" hidden="false" customHeight="true" outlineLevel="0" collapsed="false">
      <c r="B636" s="859"/>
    </row>
    <row r="637" customFormat="false" ht="25.5" hidden="false" customHeight="true" outlineLevel="0" collapsed="false">
      <c r="B637" s="859"/>
    </row>
    <row r="638" customFormat="false" ht="25.5" hidden="false" customHeight="true" outlineLevel="0" collapsed="false">
      <c r="B638" s="859"/>
    </row>
    <row r="639" customFormat="false" ht="25.5" hidden="false" customHeight="true" outlineLevel="0" collapsed="false">
      <c r="B639" s="859"/>
    </row>
    <row r="640" customFormat="false" ht="25.5" hidden="false" customHeight="true" outlineLevel="0" collapsed="false">
      <c r="B640" s="859"/>
    </row>
    <row r="641" customFormat="false" ht="25.5" hidden="false" customHeight="true" outlineLevel="0" collapsed="false">
      <c r="B641" s="859"/>
    </row>
    <row r="642" customFormat="false" ht="25.5" hidden="false" customHeight="true" outlineLevel="0" collapsed="false">
      <c r="B642" s="859"/>
    </row>
    <row r="643" customFormat="false" ht="25.5" hidden="false" customHeight="true" outlineLevel="0" collapsed="false">
      <c r="B643" s="859"/>
    </row>
    <row r="644" customFormat="false" ht="25.5" hidden="false" customHeight="true" outlineLevel="0" collapsed="false">
      <c r="B644" s="859"/>
    </row>
    <row r="645" customFormat="false" ht="25.5" hidden="false" customHeight="true" outlineLevel="0" collapsed="false">
      <c r="B645" s="859"/>
    </row>
    <row r="646" customFormat="false" ht="25.5" hidden="false" customHeight="true" outlineLevel="0" collapsed="false">
      <c r="B646" s="859"/>
    </row>
    <row r="647" customFormat="false" ht="25.5" hidden="false" customHeight="true" outlineLevel="0" collapsed="false">
      <c r="B647" s="859"/>
    </row>
    <row r="648" customFormat="false" ht="25.5" hidden="false" customHeight="true" outlineLevel="0" collapsed="false">
      <c r="B648" s="859"/>
    </row>
    <row r="649" customFormat="false" ht="25.5" hidden="false" customHeight="true" outlineLevel="0" collapsed="false">
      <c r="B649" s="859"/>
    </row>
    <row r="650" customFormat="false" ht="25.5" hidden="false" customHeight="true" outlineLevel="0" collapsed="false">
      <c r="B650" s="859"/>
    </row>
    <row r="651" customFormat="false" ht="25.5" hidden="false" customHeight="true" outlineLevel="0" collapsed="false">
      <c r="B651" s="859"/>
    </row>
    <row r="652" customFormat="false" ht="25.5" hidden="false" customHeight="true" outlineLevel="0" collapsed="false">
      <c r="B652" s="859"/>
    </row>
    <row r="653" customFormat="false" ht="25.5" hidden="false" customHeight="true" outlineLevel="0" collapsed="false">
      <c r="B653" s="859"/>
    </row>
    <row r="654" customFormat="false" ht="25.5" hidden="false" customHeight="true" outlineLevel="0" collapsed="false">
      <c r="B654" s="859"/>
    </row>
    <row r="655" customFormat="false" ht="25.5" hidden="false" customHeight="true" outlineLevel="0" collapsed="false">
      <c r="B655" s="859"/>
    </row>
    <row r="656" customFormat="false" ht="25.5" hidden="false" customHeight="true" outlineLevel="0" collapsed="false">
      <c r="B656" s="859"/>
    </row>
    <row r="657" customFormat="false" ht="25.5" hidden="false" customHeight="true" outlineLevel="0" collapsed="false">
      <c r="B657" s="859"/>
    </row>
    <row r="658" customFormat="false" ht="25.5" hidden="false" customHeight="true" outlineLevel="0" collapsed="false">
      <c r="B658" s="859"/>
    </row>
    <row r="659" customFormat="false" ht="25.5" hidden="false" customHeight="true" outlineLevel="0" collapsed="false">
      <c r="B659" s="859"/>
    </row>
    <row r="660" customFormat="false" ht="25.5" hidden="false" customHeight="true" outlineLevel="0" collapsed="false">
      <c r="B660" s="859"/>
    </row>
    <row r="661" customFormat="false" ht="25.5" hidden="false" customHeight="true" outlineLevel="0" collapsed="false">
      <c r="B661" s="859"/>
    </row>
    <row r="662" customFormat="false" ht="25.5" hidden="false" customHeight="true" outlineLevel="0" collapsed="false">
      <c r="B662" s="859"/>
    </row>
    <row r="663" customFormat="false" ht="25.5" hidden="false" customHeight="true" outlineLevel="0" collapsed="false">
      <c r="B663" s="859"/>
    </row>
    <row r="664" customFormat="false" ht="25.5" hidden="false" customHeight="true" outlineLevel="0" collapsed="false">
      <c r="B664" s="859"/>
    </row>
    <row r="665" customFormat="false" ht="25.5" hidden="false" customHeight="true" outlineLevel="0" collapsed="false">
      <c r="B665" s="859"/>
    </row>
    <row r="666" customFormat="false" ht="25.5" hidden="false" customHeight="true" outlineLevel="0" collapsed="false">
      <c r="B666" s="859"/>
    </row>
    <row r="667" customFormat="false" ht="25.5" hidden="false" customHeight="true" outlineLevel="0" collapsed="false">
      <c r="B667" s="859"/>
    </row>
    <row r="668" customFormat="false" ht="25.5" hidden="false" customHeight="true" outlineLevel="0" collapsed="false">
      <c r="B668" s="859"/>
    </row>
    <row r="669" customFormat="false" ht="25.5" hidden="false" customHeight="true" outlineLevel="0" collapsed="false">
      <c r="B669" s="859"/>
    </row>
    <row r="670" customFormat="false" ht="25.5" hidden="false" customHeight="true" outlineLevel="0" collapsed="false">
      <c r="B670" s="859"/>
    </row>
    <row r="671" customFormat="false" ht="25.5" hidden="false" customHeight="true" outlineLevel="0" collapsed="false">
      <c r="B671" s="859"/>
    </row>
    <row r="672" customFormat="false" ht="25.5" hidden="false" customHeight="true" outlineLevel="0" collapsed="false">
      <c r="B672" s="859"/>
    </row>
    <row r="673" customFormat="false" ht="25.5" hidden="false" customHeight="true" outlineLevel="0" collapsed="false">
      <c r="B673" s="859"/>
    </row>
    <row r="674" customFormat="false" ht="25.5" hidden="false" customHeight="true" outlineLevel="0" collapsed="false">
      <c r="B674" s="859"/>
    </row>
    <row r="675" customFormat="false" ht="25.5" hidden="false" customHeight="true" outlineLevel="0" collapsed="false">
      <c r="B675" s="859"/>
    </row>
    <row r="676" customFormat="false" ht="25.5" hidden="false" customHeight="true" outlineLevel="0" collapsed="false">
      <c r="B676" s="859"/>
    </row>
    <row r="677" customFormat="false" ht="25.5" hidden="false" customHeight="true" outlineLevel="0" collapsed="false">
      <c r="B677" s="859"/>
    </row>
    <row r="678" customFormat="false" ht="25.5" hidden="false" customHeight="true" outlineLevel="0" collapsed="false">
      <c r="B678" s="859"/>
    </row>
    <row r="679" customFormat="false" ht="25.5" hidden="false" customHeight="true" outlineLevel="0" collapsed="false">
      <c r="B679" s="859"/>
    </row>
    <row r="680" customFormat="false" ht="25.5" hidden="false" customHeight="true" outlineLevel="0" collapsed="false">
      <c r="B680" s="859"/>
    </row>
    <row r="681" customFormat="false" ht="25.5" hidden="false" customHeight="true" outlineLevel="0" collapsed="false">
      <c r="B681" s="859"/>
    </row>
    <row r="682" customFormat="false" ht="25.5" hidden="false" customHeight="true" outlineLevel="0" collapsed="false">
      <c r="B682" s="859"/>
    </row>
    <row r="683" customFormat="false" ht="25.5" hidden="false" customHeight="true" outlineLevel="0" collapsed="false">
      <c r="B683" s="859"/>
    </row>
    <row r="684" customFormat="false" ht="25.5" hidden="false" customHeight="true" outlineLevel="0" collapsed="false">
      <c r="B684" s="859"/>
    </row>
    <row r="685" customFormat="false" ht="25.5" hidden="false" customHeight="true" outlineLevel="0" collapsed="false">
      <c r="B685" s="859"/>
    </row>
    <row r="686" customFormat="false" ht="25.5" hidden="false" customHeight="true" outlineLevel="0" collapsed="false">
      <c r="B686" s="859"/>
    </row>
    <row r="687" customFormat="false" ht="25.5" hidden="false" customHeight="true" outlineLevel="0" collapsed="false">
      <c r="B687" s="859"/>
    </row>
    <row r="688" customFormat="false" ht="25.5" hidden="false" customHeight="true" outlineLevel="0" collapsed="false">
      <c r="B688" s="859"/>
    </row>
    <row r="689" customFormat="false" ht="25.5" hidden="false" customHeight="true" outlineLevel="0" collapsed="false">
      <c r="B689" s="859"/>
    </row>
    <row r="690" customFormat="false" ht="25.5" hidden="false" customHeight="true" outlineLevel="0" collapsed="false">
      <c r="B690" s="859"/>
    </row>
    <row r="691" customFormat="false" ht="25.5" hidden="false" customHeight="true" outlineLevel="0" collapsed="false">
      <c r="B691" s="859"/>
    </row>
    <row r="692" customFormat="false" ht="25.5" hidden="false" customHeight="true" outlineLevel="0" collapsed="false">
      <c r="B692" s="859"/>
    </row>
    <row r="693" customFormat="false" ht="25.5" hidden="false" customHeight="true" outlineLevel="0" collapsed="false">
      <c r="B693" s="859"/>
    </row>
    <row r="694" customFormat="false" ht="25.5" hidden="false" customHeight="true" outlineLevel="0" collapsed="false">
      <c r="B694" s="859"/>
    </row>
    <row r="695" customFormat="false" ht="25.5" hidden="false" customHeight="true" outlineLevel="0" collapsed="false">
      <c r="B695" s="859"/>
    </row>
    <row r="696" customFormat="false" ht="25.5" hidden="false" customHeight="true" outlineLevel="0" collapsed="false">
      <c r="B696" s="859"/>
    </row>
    <row r="697" customFormat="false" ht="25.5" hidden="false" customHeight="true" outlineLevel="0" collapsed="false">
      <c r="B697" s="859"/>
    </row>
    <row r="698" customFormat="false" ht="25.5" hidden="false" customHeight="true" outlineLevel="0" collapsed="false">
      <c r="B698" s="859"/>
    </row>
    <row r="699" customFormat="false" ht="25.5" hidden="false" customHeight="true" outlineLevel="0" collapsed="false">
      <c r="B699" s="859"/>
    </row>
    <row r="700" customFormat="false" ht="25.5" hidden="false" customHeight="true" outlineLevel="0" collapsed="false">
      <c r="B700" s="859"/>
    </row>
    <row r="701" customFormat="false" ht="25.5" hidden="false" customHeight="true" outlineLevel="0" collapsed="false">
      <c r="B701" s="859"/>
    </row>
    <row r="702" customFormat="false" ht="25.5" hidden="false" customHeight="true" outlineLevel="0" collapsed="false">
      <c r="B702" s="859"/>
    </row>
    <row r="703" customFormat="false" ht="25.5" hidden="false" customHeight="true" outlineLevel="0" collapsed="false">
      <c r="B703" s="859"/>
    </row>
    <row r="704" customFormat="false" ht="25.5" hidden="false" customHeight="true" outlineLevel="0" collapsed="false">
      <c r="B704" s="859"/>
    </row>
    <row r="705" customFormat="false" ht="25.5" hidden="false" customHeight="true" outlineLevel="0" collapsed="false">
      <c r="B705" s="859"/>
    </row>
    <row r="706" customFormat="false" ht="25.5" hidden="false" customHeight="true" outlineLevel="0" collapsed="false">
      <c r="B706" s="859"/>
    </row>
    <row r="707" customFormat="false" ht="25.5" hidden="false" customHeight="true" outlineLevel="0" collapsed="false">
      <c r="B707" s="859"/>
    </row>
    <row r="708" customFormat="false" ht="25.5" hidden="false" customHeight="true" outlineLevel="0" collapsed="false">
      <c r="B708" s="859"/>
    </row>
    <row r="709" customFormat="false" ht="25.5" hidden="false" customHeight="true" outlineLevel="0" collapsed="false">
      <c r="B709" s="859"/>
    </row>
    <row r="710" customFormat="false" ht="25.5" hidden="false" customHeight="true" outlineLevel="0" collapsed="false">
      <c r="B710" s="859"/>
    </row>
    <row r="711" customFormat="false" ht="25.5" hidden="false" customHeight="true" outlineLevel="0" collapsed="false">
      <c r="B711" s="859"/>
    </row>
    <row r="712" customFormat="false" ht="25.5" hidden="false" customHeight="true" outlineLevel="0" collapsed="false">
      <c r="B712" s="859"/>
    </row>
    <row r="713" customFormat="false" ht="25.5" hidden="false" customHeight="true" outlineLevel="0" collapsed="false">
      <c r="B713" s="859"/>
    </row>
    <row r="714" customFormat="false" ht="25.5" hidden="false" customHeight="true" outlineLevel="0" collapsed="false">
      <c r="B714" s="859"/>
    </row>
    <row r="715" customFormat="false" ht="25.5" hidden="false" customHeight="true" outlineLevel="0" collapsed="false">
      <c r="B715" s="859"/>
    </row>
    <row r="716" customFormat="false" ht="25.5" hidden="false" customHeight="true" outlineLevel="0" collapsed="false">
      <c r="B716" s="859"/>
    </row>
    <row r="717" customFormat="false" ht="25.5" hidden="false" customHeight="true" outlineLevel="0" collapsed="false">
      <c r="B717" s="859"/>
    </row>
    <row r="718" customFormat="false" ht="25.5" hidden="false" customHeight="true" outlineLevel="0" collapsed="false">
      <c r="B718" s="859"/>
    </row>
    <row r="719" customFormat="false" ht="25.5" hidden="false" customHeight="true" outlineLevel="0" collapsed="false">
      <c r="B719" s="859"/>
    </row>
    <row r="720" customFormat="false" ht="25.5" hidden="false" customHeight="true" outlineLevel="0" collapsed="false">
      <c r="B720" s="859"/>
    </row>
    <row r="721" customFormat="false" ht="25.5" hidden="false" customHeight="true" outlineLevel="0" collapsed="false">
      <c r="B721" s="859"/>
    </row>
    <row r="722" customFormat="false" ht="25.5" hidden="false" customHeight="true" outlineLevel="0" collapsed="false">
      <c r="B722" s="859"/>
    </row>
    <row r="723" customFormat="false" ht="25.5" hidden="false" customHeight="true" outlineLevel="0" collapsed="false">
      <c r="B723" s="859"/>
    </row>
    <row r="724" customFormat="false" ht="25.5" hidden="false" customHeight="true" outlineLevel="0" collapsed="false">
      <c r="B724" s="859"/>
    </row>
    <row r="725" customFormat="false" ht="25.5" hidden="false" customHeight="true" outlineLevel="0" collapsed="false">
      <c r="B725" s="859"/>
    </row>
    <row r="726" customFormat="false" ht="25.5" hidden="false" customHeight="true" outlineLevel="0" collapsed="false">
      <c r="B726" s="859"/>
    </row>
    <row r="727" customFormat="false" ht="25.5" hidden="false" customHeight="true" outlineLevel="0" collapsed="false">
      <c r="B727" s="859"/>
    </row>
    <row r="728" customFormat="false" ht="25.5" hidden="false" customHeight="true" outlineLevel="0" collapsed="false">
      <c r="B728" s="859"/>
    </row>
    <row r="729" customFormat="false" ht="25.5" hidden="false" customHeight="true" outlineLevel="0" collapsed="false">
      <c r="B729" s="859"/>
    </row>
    <row r="730" customFormat="false" ht="25.5" hidden="false" customHeight="true" outlineLevel="0" collapsed="false">
      <c r="B730" s="859"/>
    </row>
    <row r="731" customFormat="false" ht="25.5" hidden="false" customHeight="true" outlineLevel="0" collapsed="false">
      <c r="B731" s="859"/>
    </row>
    <row r="732" customFormat="false" ht="25.5" hidden="false" customHeight="true" outlineLevel="0" collapsed="false">
      <c r="B732" s="859"/>
    </row>
    <row r="733" customFormat="false" ht="25.5" hidden="false" customHeight="true" outlineLevel="0" collapsed="false">
      <c r="B733" s="859"/>
    </row>
    <row r="734" customFormat="false" ht="25.5" hidden="false" customHeight="true" outlineLevel="0" collapsed="false">
      <c r="B734" s="859"/>
    </row>
    <row r="735" customFormat="false" ht="25.5" hidden="false" customHeight="true" outlineLevel="0" collapsed="false">
      <c r="B735" s="859"/>
    </row>
    <row r="736" customFormat="false" ht="25.5" hidden="false" customHeight="true" outlineLevel="0" collapsed="false">
      <c r="B736" s="859"/>
    </row>
    <row r="737" customFormat="false" ht="25.5" hidden="false" customHeight="true" outlineLevel="0" collapsed="false">
      <c r="B737" s="859"/>
    </row>
    <row r="738" customFormat="false" ht="25.5" hidden="false" customHeight="true" outlineLevel="0" collapsed="false">
      <c r="B738" s="859"/>
    </row>
    <row r="739" customFormat="false" ht="25.5" hidden="false" customHeight="true" outlineLevel="0" collapsed="false">
      <c r="B739" s="859"/>
    </row>
    <row r="740" customFormat="false" ht="25.5" hidden="false" customHeight="true" outlineLevel="0" collapsed="false">
      <c r="B740" s="859"/>
    </row>
    <row r="741" customFormat="false" ht="25.5" hidden="false" customHeight="true" outlineLevel="0" collapsed="false">
      <c r="B741" s="859"/>
    </row>
    <row r="742" customFormat="false" ht="25.5" hidden="false" customHeight="true" outlineLevel="0" collapsed="false">
      <c r="B742" s="859"/>
    </row>
    <row r="743" customFormat="false" ht="25.5" hidden="false" customHeight="true" outlineLevel="0" collapsed="false">
      <c r="B743" s="859"/>
    </row>
    <row r="744" customFormat="false" ht="25.5" hidden="false" customHeight="true" outlineLevel="0" collapsed="false">
      <c r="B744" s="859"/>
    </row>
    <row r="745" customFormat="false" ht="25.5" hidden="false" customHeight="true" outlineLevel="0" collapsed="false">
      <c r="B745" s="859"/>
    </row>
    <row r="746" customFormat="false" ht="25.5" hidden="false" customHeight="true" outlineLevel="0" collapsed="false">
      <c r="B746" s="859"/>
    </row>
    <row r="747" customFormat="false" ht="25.5" hidden="false" customHeight="true" outlineLevel="0" collapsed="false">
      <c r="B747" s="859"/>
    </row>
    <row r="748" customFormat="false" ht="25.5" hidden="false" customHeight="true" outlineLevel="0" collapsed="false">
      <c r="B748" s="859"/>
    </row>
    <row r="749" customFormat="false" ht="25.5" hidden="false" customHeight="true" outlineLevel="0" collapsed="false">
      <c r="B749" s="859"/>
    </row>
    <row r="750" customFormat="false" ht="25.5" hidden="false" customHeight="true" outlineLevel="0" collapsed="false">
      <c r="B750" s="859"/>
    </row>
    <row r="751" customFormat="false" ht="25.5" hidden="false" customHeight="true" outlineLevel="0" collapsed="false">
      <c r="B751" s="859"/>
    </row>
    <row r="752" customFormat="false" ht="25.5" hidden="false" customHeight="true" outlineLevel="0" collapsed="false">
      <c r="B752" s="859"/>
    </row>
    <row r="753" customFormat="false" ht="25.5" hidden="false" customHeight="true" outlineLevel="0" collapsed="false">
      <c r="B753" s="859"/>
    </row>
    <row r="754" customFormat="false" ht="25.5" hidden="false" customHeight="true" outlineLevel="0" collapsed="false">
      <c r="B754" s="859"/>
    </row>
    <row r="755" customFormat="false" ht="25.5" hidden="false" customHeight="true" outlineLevel="0" collapsed="false">
      <c r="B755" s="859"/>
    </row>
    <row r="756" customFormat="false" ht="25.5" hidden="false" customHeight="true" outlineLevel="0" collapsed="false">
      <c r="B756" s="859"/>
    </row>
    <row r="757" customFormat="false" ht="25.5" hidden="false" customHeight="true" outlineLevel="0" collapsed="false">
      <c r="B757" s="859"/>
    </row>
    <row r="758" customFormat="false" ht="25.5" hidden="false" customHeight="true" outlineLevel="0" collapsed="false">
      <c r="B758" s="859"/>
    </row>
    <row r="759" customFormat="false" ht="25.5" hidden="false" customHeight="true" outlineLevel="0" collapsed="false">
      <c r="B759" s="859"/>
    </row>
    <row r="760" customFormat="false" ht="25.5" hidden="false" customHeight="true" outlineLevel="0" collapsed="false">
      <c r="B760" s="859"/>
    </row>
    <row r="761" customFormat="false" ht="25.5" hidden="false" customHeight="true" outlineLevel="0" collapsed="false">
      <c r="B761" s="859"/>
    </row>
    <row r="762" customFormat="false" ht="25.5" hidden="false" customHeight="true" outlineLevel="0" collapsed="false">
      <c r="B762" s="859"/>
    </row>
    <row r="763" customFormat="false" ht="25.5" hidden="false" customHeight="true" outlineLevel="0" collapsed="false">
      <c r="B763" s="859"/>
    </row>
    <row r="764" customFormat="false" ht="25.5" hidden="false" customHeight="true" outlineLevel="0" collapsed="false">
      <c r="B764" s="859"/>
    </row>
    <row r="765" customFormat="false" ht="25.5" hidden="false" customHeight="true" outlineLevel="0" collapsed="false">
      <c r="B765" s="859"/>
    </row>
    <row r="766" customFormat="false" ht="25.5" hidden="false" customHeight="true" outlineLevel="0" collapsed="false">
      <c r="B766" s="859"/>
    </row>
    <row r="767" customFormat="false" ht="25.5" hidden="false" customHeight="true" outlineLevel="0" collapsed="false">
      <c r="B767" s="859"/>
    </row>
    <row r="768" customFormat="false" ht="25.5" hidden="false" customHeight="true" outlineLevel="0" collapsed="false">
      <c r="B768" s="859"/>
    </row>
    <row r="769" customFormat="false" ht="25.5" hidden="false" customHeight="true" outlineLevel="0" collapsed="false">
      <c r="B769" s="859"/>
    </row>
    <row r="770" customFormat="false" ht="25.5" hidden="false" customHeight="true" outlineLevel="0" collapsed="false">
      <c r="B770" s="859"/>
    </row>
    <row r="771" customFormat="false" ht="25.5" hidden="false" customHeight="true" outlineLevel="0" collapsed="false">
      <c r="B771" s="859"/>
    </row>
    <row r="772" customFormat="false" ht="25.5" hidden="false" customHeight="true" outlineLevel="0" collapsed="false">
      <c r="B772" s="859"/>
    </row>
    <row r="773" customFormat="false" ht="25.5" hidden="false" customHeight="true" outlineLevel="0" collapsed="false">
      <c r="B773" s="859"/>
    </row>
    <row r="774" customFormat="false" ht="25.5" hidden="false" customHeight="true" outlineLevel="0" collapsed="false">
      <c r="B774" s="859"/>
    </row>
    <row r="775" customFormat="false" ht="25.5" hidden="false" customHeight="true" outlineLevel="0" collapsed="false">
      <c r="B775" s="859"/>
    </row>
    <row r="776" customFormat="false" ht="25.5" hidden="false" customHeight="true" outlineLevel="0" collapsed="false">
      <c r="B776" s="859"/>
    </row>
    <row r="777" customFormat="false" ht="25.5" hidden="false" customHeight="true" outlineLevel="0" collapsed="false">
      <c r="B777" s="859"/>
    </row>
    <row r="778" customFormat="false" ht="25.5" hidden="false" customHeight="true" outlineLevel="0" collapsed="false">
      <c r="B778" s="859"/>
    </row>
    <row r="779" customFormat="false" ht="25.5" hidden="false" customHeight="true" outlineLevel="0" collapsed="false">
      <c r="B779" s="859"/>
    </row>
    <row r="780" customFormat="false" ht="25.5" hidden="false" customHeight="true" outlineLevel="0" collapsed="false">
      <c r="B780" s="859"/>
    </row>
    <row r="781" customFormat="false" ht="25.5" hidden="false" customHeight="true" outlineLevel="0" collapsed="false">
      <c r="B781" s="859"/>
    </row>
    <row r="782" customFormat="false" ht="25.5" hidden="false" customHeight="true" outlineLevel="0" collapsed="false">
      <c r="B782" s="859"/>
    </row>
    <row r="783" customFormat="false" ht="25.5" hidden="false" customHeight="true" outlineLevel="0" collapsed="false">
      <c r="B783" s="859"/>
    </row>
    <row r="784" customFormat="false" ht="25.5" hidden="false" customHeight="true" outlineLevel="0" collapsed="false">
      <c r="B784" s="859"/>
    </row>
    <row r="785" customFormat="false" ht="25.5" hidden="false" customHeight="true" outlineLevel="0" collapsed="false">
      <c r="B785" s="859"/>
    </row>
    <row r="786" customFormat="false" ht="25.5" hidden="false" customHeight="true" outlineLevel="0" collapsed="false">
      <c r="B786" s="859"/>
    </row>
    <row r="787" customFormat="false" ht="25.5" hidden="false" customHeight="true" outlineLevel="0" collapsed="false">
      <c r="B787" s="859"/>
    </row>
    <row r="788" customFormat="false" ht="25.5" hidden="false" customHeight="true" outlineLevel="0" collapsed="false">
      <c r="B788" s="859"/>
    </row>
    <row r="789" customFormat="false" ht="25.5" hidden="false" customHeight="true" outlineLevel="0" collapsed="false">
      <c r="B789" s="859"/>
    </row>
    <row r="790" customFormat="false" ht="25.5" hidden="false" customHeight="true" outlineLevel="0" collapsed="false">
      <c r="B790" s="859"/>
    </row>
    <row r="791" customFormat="false" ht="25.5" hidden="false" customHeight="true" outlineLevel="0" collapsed="false">
      <c r="B791" s="859"/>
    </row>
    <row r="792" customFormat="false" ht="25.5" hidden="false" customHeight="true" outlineLevel="0" collapsed="false">
      <c r="B792" s="859"/>
    </row>
    <row r="793" customFormat="false" ht="25.5" hidden="false" customHeight="true" outlineLevel="0" collapsed="false">
      <c r="B793" s="859"/>
    </row>
    <row r="794" customFormat="false" ht="25.5" hidden="false" customHeight="true" outlineLevel="0" collapsed="false">
      <c r="B794" s="859"/>
    </row>
    <row r="795" customFormat="false" ht="25.5" hidden="false" customHeight="true" outlineLevel="0" collapsed="false">
      <c r="B795" s="859"/>
    </row>
    <row r="796" customFormat="false" ht="25.5" hidden="false" customHeight="true" outlineLevel="0" collapsed="false">
      <c r="B796" s="859"/>
    </row>
    <row r="797" customFormat="false" ht="25.5" hidden="false" customHeight="true" outlineLevel="0" collapsed="false">
      <c r="B797" s="859"/>
    </row>
    <row r="798" customFormat="false" ht="25.5" hidden="false" customHeight="true" outlineLevel="0" collapsed="false">
      <c r="B798" s="859"/>
    </row>
    <row r="799" customFormat="false" ht="25.5" hidden="false" customHeight="true" outlineLevel="0" collapsed="false">
      <c r="B799" s="859"/>
    </row>
    <row r="800" customFormat="false" ht="25.5" hidden="false" customHeight="true" outlineLevel="0" collapsed="false">
      <c r="B800" s="859"/>
    </row>
    <row r="801" customFormat="false" ht="25.5" hidden="false" customHeight="true" outlineLevel="0" collapsed="false">
      <c r="B801" s="859"/>
    </row>
    <row r="802" customFormat="false" ht="25.5" hidden="false" customHeight="true" outlineLevel="0" collapsed="false">
      <c r="B802" s="859"/>
    </row>
    <row r="803" customFormat="false" ht="25.5" hidden="false" customHeight="true" outlineLevel="0" collapsed="false">
      <c r="B803" s="859"/>
    </row>
    <row r="804" customFormat="false" ht="25.5" hidden="false" customHeight="true" outlineLevel="0" collapsed="false">
      <c r="B804" s="859"/>
    </row>
    <row r="805" customFormat="false" ht="25.5" hidden="false" customHeight="true" outlineLevel="0" collapsed="false">
      <c r="B805" s="859"/>
    </row>
    <row r="806" customFormat="false" ht="25.5" hidden="false" customHeight="true" outlineLevel="0" collapsed="false">
      <c r="B806" s="859"/>
    </row>
    <row r="807" customFormat="false" ht="25.5" hidden="false" customHeight="true" outlineLevel="0" collapsed="false">
      <c r="B807" s="859"/>
    </row>
    <row r="808" customFormat="false" ht="25.5" hidden="false" customHeight="true" outlineLevel="0" collapsed="false">
      <c r="B808" s="859"/>
    </row>
    <row r="809" customFormat="false" ht="25.5" hidden="false" customHeight="true" outlineLevel="0" collapsed="false">
      <c r="B809" s="859"/>
    </row>
    <row r="810" customFormat="false" ht="25.5" hidden="false" customHeight="true" outlineLevel="0" collapsed="false">
      <c r="B810" s="859"/>
    </row>
    <row r="811" customFormat="false" ht="25.5" hidden="false" customHeight="true" outlineLevel="0" collapsed="false">
      <c r="B811" s="859"/>
    </row>
    <row r="812" customFormat="false" ht="25.5" hidden="false" customHeight="true" outlineLevel="0" collapsed="false">
      <c r="B812" s="859"/>
    </row>
    <row r="813" customFormat="false" ht="25.5" hidden="false" customHeight="true" outlineLevel="0" collapsed="false">
      <c r="B813" s="859"/>
    </row>
    <row r="814" customFormat="false" ht="25.5" hidden="false" customHeight="true" outlineLevel="0" collapsed="false">
      <c r="B814" s="859"/>
    </row>
    <row r="815" customFormat="false" ht="25.5" hidden="false" customHeight="true" outlineLevel="0" collapsed="false">
      <c r="B815" s="859"/>
    </row>
    <row r="816" customFormat="false" ht="25.5" hidden="false" customHeight="true" outlineLevel="0" collapsed="false">
      <c r="B816" s="859"/>
    </row>
    <row r="817" customFormat="false" ht="25.5" hidden="false" customHeight="true" outlineLevel="0" collapsed="false">
      <c r="B817" s="859"/>
    </row>
    <row r="818" customFormat="false" ht="25.5" hidden="false" customHeight="true" outlineLevel="0" collapsed="false">
      <c r="B818" s="859"/>
    </row>
    <row r="819" customFormat="false" ht="25.5" hidden="false" customHeight="true" outlineLevel="0" collapsed="false">
      <c r="B819" s="859"/>
    </row>
    <row r="820" customFormat="false" ht="25.5" hidden="false" customHeight="true" outlineLevel="0" collapsed="false">
      <c r="B820" s="859"/>
    </row>
    <row r="821" customFormat="false" ht="25.5" hidden="false" customHeight="true" outlineLevel="0" collapsed="false">
      <c r="B821" s="859"/>
    </row>
    <row r="822" customFormat="false" ht="25.5" hidden="false" customHeight="true" outlineLevel="0" collapsed="false">
      <c r="B822" s="859"/>
    </row>
    <row r="823" customFormat="false" ht="25.5" hidden="false" customHeight="true" outlineLevel="0" collapsed="false">
      <c r="B823" s="859"/>
    </row>
    <row r="824" customFormat="false" ht="25.5" hidden="false" customHeight="true" outlineLevel="0" collapsed="false">
      <c r="B824" s="859"/>
    </row>
    <row r="825" customFormat="false" ht="25.5" hidden="false" customHeight="true" outlineLevel="0" collapsed="false">
      <c r="B825" s="859"/>
    </row>
    <row r="826" customFormat="false" ht="25.5" hidden="false" customHeight="true" outlineLevel="0" collapsed="false">
      <c r="B826" s="859"/>
    </row>
    <row r="827" customFormat="false" ht="25.5" hidden="false" customHeight="true" outlineLevel="0" collapsed="false">
      <c r="B827" s="859"/>
    </row>
    <row r="828" customFormat="false" ht="25.5" hidden="false" customHeight="true" outlineLevel="0" collapsed="false">
      <c r="B828" s="859"/>
    </row>
    <row r="829" customFormat="false" ht="25.5" hidden="false" customHeight="true" outlineLevel="0" collapsed="false">
      <c r="B829" s="859"/>
    </row>
    <row r="830" customFormat="false" ht="25.5" hidden="false" customHeight="true" outlineLevel="0" collapsed="false">
      <c r="B830" s="859"/>
    </row>
    <row r="831" customFormat="false" ht="25.5" hidden="false" customHeight="true" outlineLevel="0" collapsed="false">
      <c r="B831" s="859"/>
    </row>
    <row r="832" customFormat="false" ht="25.5" hidden="false" customHeight="true" outlineLevel="0" collapsed="false">
      <c r="B832" s="859"/>
    </row>
    <row r="833" customFormat="false" ht="25.5" hidden="false" customHeight="true" outlineLevel="0" collapsed="false">
      <c r="B833" s="859"/>
    </row>
    <row r="834" customFormat="false" ht="25.5" hidden="false" customHeight="true" outlineLevel="0" collapsed="false">
      <c r="B834" s="859"/>
    </row>
    <row r="835" customFormat="false" ht="25.5" hidden="false" customHeight="true" outlineLevel="0" collapsed="false">
      <c r="B835" s="859"/>
    </row>
    <row r="836" customFormat="false" ht="25.5" hidden="false" customHeight="true" outlineLevel="0" collapsed="false">
      <c r="B836" s="859"/>
    </row>
    <row r="837" customFormat="false" ht="25.5" hidden="false" customHeight="true" outlineLevel="0" collapsed="false">
      <c r="B837" s="859"/>
    </row>
    <row r="838" customFormat="false" ht="25.5" hidden="false" customHeight="true" outlineLevel="0" collapsed="false">
      <c r="B838" s="859"/>
    </row>
    <row r="839" customFormat="false" ht="25.5" hidden="false" customHeight="true" outlineLevel="0" collapsed="false">
      <c r="B839" s="859"/>
    </row>
    <row r="840" customFormat="false" ht="25.5" hidden="false" customHeight="true" outlineLevel="0" collapsed="false">
      <c r="B840" s="859"/>
    </row>
    <row r="841" customFormat="false" ht="25.5" hidden="false" customHeight="true" outlineLevel="0" collapsed="false">
      <c r="B841" s="859"/>
    </row>
    <row r="842" customFormat="false" ht="25.5" hidden="false" customHeight="true" outlineLevel="0" collapsed="false">
      <c r="B842" s="859"/>
    </row>
    <row r="843" customFormat="false" ht="25.5" hidden="false" customHeight="true" outlineLevel="0" collapsed="false">
      <c r="B843" s="859"/>
    </row>
    <row r="844" customFormat="false" ht="25.5" hidden="false" customHeight="true" outlineLevel="0" collapsed="false">
      <c r="B844" s="859"/>
    </row>
    <row r="845" customFormat="false" ht="25.5" hidden="false" customHeight="true" outlineLevel="0" collapsed="false">
      <c r="B845" s="859"/>
    </row>
    <row r="846" customFormat="false" ht="25.5" hidden="false" customHeight="true" outlineLevel="0" collapsed="false">
      <c r="B846" s="859"/>
    </row>
    <row r="847" customFormat="false" ht="25.5" hidden="false" customHeight="true" outlineLevel="0" collapsed="false">
      <c r="B847" s="859"/>
    </row>
    <row r="848" customFormat="false" ht="25.5" hidden="false" customHeight="true" outlineLevel="0" collapsed="false">
      <c r="B848" s="859"/>
    </row>
    <row r="849" customFormat="false" ht="25.5" hidden="false" customHeight="true" outlineLevel="0" collapsed="false">
      <c r="B849" s="859"/>
    </row>
    <row r="850" customFormat="false" ht="25.5" hidden="false" customHeight="true" outlineLevel="0" collapsed="false">
      <c r="B850" s="859"/>
    </row>
    <row r="851" customFormat="false" ht="25.5" hidden="false" customHeight="true" outlineLevel="0" collapsed="false">
      <c r="B851" s="859"/>
    </row>
    <row r="852" customFormat="false" ht="25.5" hidden="false" customHeight="true" outlineLevel="0" collapsed="false">
      <c r="B852" s="859"/>
    </row>
    <row r="853" customFormat="false" ht="25.5" hidden="false" customHeight="true" outlineLevel="0" collapsed="false">
      <c r="B853" s="859"/>
    </row>
    <row r="854" customFormat="false" ht="25.5" hidden="false" customHeight="true" outlineLevel="0" collapsed="false">
      <c r="B854" s="859"/>
    </row>
    <row r="855" customFormat="false" ht="25.5" hidden="false" customHeight="true" outlineLevel="0" collapsed="false">
      <c r="B855" s="859"/>
    </row>
    <row r="856" customFormat="false" ht="25.5" hidden="false" customHeight="true" outlineLevel="0" collapsed="false">
      <c r="B856" s="859"/>
    </row>
    <row r="857" customFormat="false" ht="25.5" hidden="false" customHeight="true" outlineLevel="0" collapsed="false">
      <c r="B857" s="859"/>
    </row>
    <row r="858" customFormat="false" ht="25.5" hidden="false" customHeight="true" outlineLevel="0" collapsed="false">
      <c r="B858" s="859"/>
    </row>
    <row r="859" customFormat="false" ht="25.5" hidden="false" customHeight="true" outlineLevel="0" collapsed="false">
      <c r="B859" s="859"/>
    </row>
    <row r="860" customFormat="false" ht="25.5" hidden="false" customHeight="true" outlineLevel="0" collapsed="false">
      <c r="B860" s="859"/>
    </row>
    <row r="861" customFormat="false" ht="25.5" hidden="false" customHeight="true" outlineLevel="0" collapsed="false">
      <c r="B861" s="859"/>
    </row>
    <row r="862" customFormat="false" ht="25.5" hidden="false" customHeight="true" outlineLevel="0" collapsed="false">
      <c r="B862" s="859"/>
    </row>
    <row r="863" customFormat="false" ht="25.5" hidden="false" customHeight="true" outlineLevel="0" collapsed="false">
      <c r="B863" s="859"/>
    </row>
    <row r="864" customFormat="false" ht="25.5" hidden="false" customHeight="true" outlineLevel="0" collapsed="false">
      <c r="B864" s="859"/>
    </row>
    <row r="865" customFormat="false" ht="25.5" hidden="false" customHeight="true" outlineLevel="0" collapsed="false">
      <c r="B865" s="859"/>
    </row>
    <row r="866" customFormat="false" ht="25.5" hidden="false" customHeight="true" outlineLevel="0" collapsed="false">
      <c r="B866" s="859"/>
    </row>
    <row r="867" customFormat="false" ht="25.5" hidden="false" customHeight="true" outlineLevel="0" collapsed="false">
      <c r="B867" s="859"/>
    </row>
    <row r="868" customFormat="false" ht="25.5" hidden="false" customHeight="true" outlineLevel="0" collapsed="false">
      <c r="B868" s="859"/>
    </row>
    <row r="869" customFormat="false" ht="25.5" hidden="false" customHeight="true" outlineLevel="0" collapsed="false">
      <c r="B869" s="859"/>
    </row>
    <row r="870" customFormat="false" ht="25.5" hidden="false" customHeight="true" outlineLevel="0" collapsed="false">
      <c r="B870" s="859"/>
    </row>
    <row r="871" customFormat="false" ht="25.5" hidden="false" customHeight="true" outlineLevel="0" collapsed="false">
      <c r="B871" s="859"/>
    </row>
    <row r="872" customFormat="false" ht="25.5" hidden="false" customHeight="true" outlineLevel="0" collapsed="false">
      <c r="B872" s="859"/>
    </row>
    <row r="873" customFormat="false" ht="25.5" hidden="false" customHeight="true" outlineLevel="0" collapsed="false">
      <c r="B873" s="859"/>
    </row>
    <row r="874" customFormat="false" ht="25.5" hidden="false" customHeight="true" outlineLevel="0" collapsed="false">
      <c r="B874" s="859"/>
    </row>
    <row r="875" customFormat="false" ht="25.5" hidden="false" customHeight="true" outlineLevel="0" collapsed="false">
      <c r="B875" s="859"/>
    </row>
    <row r="876" customFormat="false" ht="25.5" hidden="false" customHeight="true" outlineLevel="0" collapsed="false">
      <c r="B876" s="859"/>
    </row>
    <row r="877" customFormat="false" ht="25.5" hidden="false" customHeight="true" outlineLevel="0" collapsed="false">
      <c r="B877" s="859"/>
    </row>
    <row r="878" customFormat="false" ht="25.5" hidden="false" customHeight="true" outlineLevel="0" collapsed="false">
      <c r="B878" s="859"/>
    </row>
    <row r="879" customFormat="false" ht="25.5" hidden="false" customHeight="true" outlineLevel="0" collapsed="false">
      <c r="B879" s="859"/>
    </row>
    <row r="880" customFormat="false" ht="25.5" hidden="false" customHeight="true" outlineLevel="0" collapsed="false">
      <c r="B880" s="859"/>
    </row>
    <row r="881" customFormat="false" ht="25.5" hidden="false" customHeight="true" outlineLevel="0" collapsed="false">
      <c r="B881" s="859"/>
    </row>
    <row r="882" customFormat="false" ht="25.5" hidden="false" customHeight="true" outlineLevel="0" collapsed="false">
      <c r="B882" s="859"/>
    </row>
    <row r="883" customFormat="false" ht="25.5" hidden="false" customHeight="true" outlineLevel="0" collapsed="false">
      <c r="B883" s="859"/>
    </row>
    <row r="884" customFormat="false" ht="25.5" hidden="false" customHeight="true" outlineLevel="0" collapsed="false">
      <c r="B884" s="859"/>
    </row>
    <row r="885" customFormat="false" ht="25.5" hidden="false" customHeight="true" outlineLevel="0" collapsed="false">
      <c r="B885" s="859"/>
    </row>
    <row r="886" customFormat="false" ht="25.5" hidden="false" customHeight="true" outlineLevel="0" collapsed="false">
      <c r="B886" s="859"/>
    </row>
    <row r="887" customFormat="false" ht="25.5" hidden="false" customHeight="true" outlineLevel="0" collapsed="false">
      <c r="B887" s="859"/>
    </row>
    <row r="888" customFormat="false" ht="25.5" hidden="false" customHeight="true" outlineLevel="0" collapsed="false">
      <c r="B888" s="859"/>
    </row>
    <row r="889" customFormat="false" ht="25.5" hidden="false" customHeight="true" outlineLevel="0" collapsed="false">
      <c r="B889" s="859"/>
    </row>
    <row r="890" customFormat="false" ht="25.5" hidden="false" customHeight="true" outlineLevel="0" collapsed="false">
      <c r="B890" s="859"/>
    </row>
    <row r="891" customFormat="false" ht="25.5" hidden="false" customHeight="true" outlineLevel="0" collapsed="false">
      <c r="B891" s="859"/>
    </row>
    <row r="892" customFormat="false" ht="25.5" hidden="false" customHeight="true" outlineLevel="0" collapsed="false">
      <c r="B892" s="859"/>
    </row>
    <row r="893" customFormat="false" ht="25.5" hidden="false" customHeight="true" outlineLevel="0" collapsed="false">
      <c r="B893" s="859"/>
    </row>
    <row r="894" customFormat="false" ht="25.5" hidden="false" customHeight="true" outlineLevel="0" collapsed="false">
      <c r="B894" s="859"/>
    </row>
    <row r="895" customFormat="false" ht="25.5" hidden="false" customHeight="true" outlineLevel="0" collapsed="false">
      <c r="B895" s="859"/>
    </row>
    <row r="896" customFormat="false" ht="25.5" hidden="false" customHeight="true" outlineLevel="0" collapsed="false">
      <c r="B896" s="859"/>
    </row>
    <row r="897" customFormat="false" ht="25.5" hidden="false" customHeight="true" outlineLevel="0" collapsed="false">
      <c r="B897" s="859"/>
    </row>
    <row r="898" customFormat="false" ht="25.5" hidden="false" customHeight="true" outlineLevel="0" collapsed="false">
      <c r="B898" s="859"/>
    </row>
    <row r="899" customFormat="false" ht="25.5" hidden="false" customHeight="true" outlineLevel="0" collapsed="false">
      <c r="B899" s="859"/>
    </row>
    <row r="900" customFormat="false" ht="25.5" hidden="false" customHeight="true" outlineLevel="0" collapsed="false">
      <c r="B900" s="859"/>
    </row>
    <row r="901" customFormat="false" ht="25.5" hidden="false" customHeight="true" outlineLevel="0" collapsed="false">
      <c r="B901" s="859"/>
    </row>
    <row r="902" customFormat="false" ht="25.5" hidden="false" customHeight="true" outlineLevel="0" collapsed="false">
      <c r="B902" s="859"/>
    </row>
    <row r="903" customFormat="false" ht="25.5" hidden="false" customHeight="true" outlineLevel="0" collapsed="false">
      <c r="B903" s="859"/>
    </row>
    <row r="904" customFormat="false" ht="25.5" hidden="false" customHeight="true" outlineLevel="0" collapsed="false">
      <c r="B904" s="859"/>
    </row>
    <row r="905" customFormat="false" ht="25.5" hidden="false" customHeight="true" outlineLevel="0" collapsed="false">
      <c r="B905" s="859"/>
    </row>
    <row r="906" customFormat="false" ht="25.5" hidden="false" customHeight="true" outlineLevel="0" collapsed="false">
      <c r="B906" s="859"/>
    </row>
    <row r="907" customFormat="false" ht="25.5" hidden="false" customHeight="true" outlineLevel="0" collapsed="false">
      <c r="B907" s="859"/>
    </row>
    <row r="908" customFormat="false" ht="25.5" hidden="false" customHeight="true" outlineLevel="0" collapsed="false">
      <c r="B908" s="859"/>
    </row>
    <row r="909" customFormat="false" ht="25.5" hidden="false" customHeight="true" outlineLevel="0" collapsed="false">
      <c r="B909" s="859"/>
    </row>
    <row r="910" customFormat="false" ht="25.5" hidden="false" customHeight="true" outlineLevel="0" collapsed="false">
      <c r="B910" s="859"/>
    </row>
    <row r="911" customFormat="false" ht="25.5" hidden="false" customHeight="true" outlineLevel="0" collapsed="false">
      <c r="B911" s="859"/>
    </row>
    <row r="912" customFormat="false" ht="25.5" hidden="false" customHeight="true" outlineLevel="0" collapsed="false">
      <c r="B912" s="859"/>
    </row>
    <row r="913" customFormat="false" ht="25.5" hidden="false" customHeight="true" outlineLevel="0" collapsed="false">
      <c r="B913" s="859"/>
    </row>
    <row r="914" customFormat="false" ht="25.5" hidden="false" customHeight="true" outlineLevel="0" collapsed="false">
      <c r="B914" s="859"/>
    </row>
    <row r="915" customFormat="false" ht="25.5" hidden="false" customHeight="true" outlineLevel="0" collapsed="false">
      <c r="B915" s="859"/>
    </row>
    <row r="916" customFormat="false" ht="25.5" hidden="false" customHeight="true" outlineLevel="0" collapsed="false">
      <c r="B916" s="859"/>
    </row>
    <row r="917" customFormat="false" ht="25.5" hidden="false" customHeight="true" outlineLevel="0" collapsed="false">
      <c r="B917" s="859"/>
    </row>
    <row r="918" customFormat="false" ht="25.5" hidden="false" customHeight="true" outlineLevel="0" collapsed="false">
      <c r="B918" s="859"/>
    </row>
    <row r="919" customFormat="false" ht="25.5" hidden="false" customHeight="true" outlineLevel="0" collapsed="false">
      <c r="B919" s="859"/>
    </row>
    <row r="920" customFormat="false" ht="25.5" hidden="false" customHeight="true" outlineLevel="0" collapsed="false">
      <c r="B920" s="859"/>
    </row>
    <row r="921" customFormat="false" ht="25.5" hidden="false" customHeight="true" outlineLevel="0" collapsed="false">
      <c r="B921" s="859"/>
    </row>
    <row r="922" customFormat="false" ht="25.5" hidden="false" customHeight="true" outlineLevel="0" collapsed="false">
      <c r="B922" s="859"/>
    </row>
    <row r="923" customFormat="false" ht="25.5" hidden="false" customHeight="true" outlineLevel="0" collapsed="false">
      <c r="B923" s="859"/>
    </row>
    <row r="924" customFormat="false" ht="25.5" hidden="false" customHeight="true" outlineLevel="0" collapsed="false">
      <c r="B924" s="859"/>
    </row>
    <row r="925" customFormat="false" ht="25.5" hidden="false" customHeight="true" outlineLevel="0" collapsed="false">
      <c r="B925" s="859"/>
    </row>
    <row r="926" customFormat="false" ht="25.5" hidden="false" customHeight="true" outlineLevel="0" collapsed="false">
      <c r="B926" s="859"/>
    </row>
    <row r="927" customFormat="false" ht="25.5" hidden="false" customHeight="true" outlineLevel="0" collapsed="false">
      <c r="B927" s="859"/>
    </row>
    <row r="928" customFormat="false" ht="25.5" hidden="false" customHeight="true" outlineLevel="0" collapsed="false">
      <c r="B928" s="859"/>
    </row>
    <row r="929" customFormat="false" ht="25.5" hidden="false" customHeight="true" outlineLevel="0" collapsed="false">
      <c r="B929" s="859"/>
    </row>
    <row r="930" customFormat="false" ht="25.5" hidden="false" customHeight="true" outlineLevel="0" collapsed="false">
      <c r="B930" s="859"/>
    </row>
    <row r="931" customFormat="false" ht="25.5" hidden="false" customHeight="true" outlineLevel="0" collapsed="false">
      <c r="B931" s="859"/>
    </row>
    <row r="932" customFormat="false" ht="25.5" hidden="false" customHeight="true" outlineLevel="0" collapsed="false">
      <c r="B932" s="859"/>
    </row>
    <row r="933" customFormat="false" ht="25.5" hidden="false" customHeight="true" outlineLevel="0" collapsed="false">
      <c r="B933" s="859"/>
    </row>
    <row r="934" customFormat="false" ht="25.5" hidden="false" customHeight="true" outlineLevel="0" collapsed="false">
      <c r="B934" s="859"/>
    </row>
    <row r="935" customFormat="false" ht="25.5" hidden="false" customHeight="true" outlineLevel="0" collapsed="false">
      <c r="B935" s="859"/>
    </row>
    <row r="936" customFormat="false" ht="25.5" hidden="false" customHeight="true" outlineLevel="0" collapsed="false">
      <c r="B936" s="859"/>
    </row>
    <row r="937" customFormat="false" ht="25.5" hidden="false" customHeight="true" outlineLevel="0" collapsed="false">
      <c r="B937" s="859"/>
    </row>
    <row r="938" customFormat="false" ht="25.5" hidden="false" customHeight="true" outlineLevel="0" collapsed="false">
      <c r="B938" s="859"/>
    </row>
    <row r="939" customFormat="false" ht="25.5" hidden="false" customHeight="true" outlineLevel="0" collapsed="false">
      <c r="B939" s="859"/>
    </row>
    <row r="940" customFormat="false" ht="25.5" hidden="false" customHeight="true" outlineLevel="0" collapsed="false">
      <c r="B940" s="859"/>
    </row>
    <row r="941" customFormat="false" ht="25.5" hidden="false" customHeight="true" outlineLevel="0" collapsed="false">
      <c r="B941" s="859"/>
    </row>
    <row r="942" customFormat="false" ht="25.5" hidden="false" customHeight="true" outlineLevel="0" collapsed="false">
      <c r="B942" s="859"/>
    </row>
    <row r="943" customFormat="false" ht="25.5" hidden="false" customHeight="true" outlineLevel="0" collapsed="false">
      <c r="B943" s="859"/>
    </row>
    <row r="944" customFormat="false" ht="25.5" hidden="false" customHeight="true" outlineLevel="0" collapsed="false">
      <c r="B944" s="859"/>
    </row>
    <row r="945" customFormat="false" ht="25.5" hidden="false" customHeight="true" outlineLevel="0" collapsed="false">
      <c r="B945" s="859"/>
    </row>
    <row r="946" customFormat="false" ht="25.5" hidden="false" customHeight="true" outlineLevel="0" collapsed="false">
      <c r="B946" s="859"/>
    </row>
    <row r="947" customFormat="false" ht="25.5" hidden="false" customHeight="true" outlineLevel="0" collapsed="false">
      <c r="B947" s="859"/>
    </row>
    <row r="948" customFormat="false" ht="25.5" hidden="false" customHeight="true" outlineLevel="0" collapsed="false">
      <c r="B948" s="859"/>
    </row>
    <row r="949" customFormat="false" ht="25.5" hidden="false" customHeight="true" outlineLevel="0" collapsed="false">
      <c r="B949" s="859"/>
    </row>
    <row r="950" customFormat="false" ht="25.5" hidden="false" customHeight="true" outlineLevel="0" collapsed="false">
      <c r="B950" s="859"/>
    </row>
    <row r="951" customFormat="false" ht="25.5" hidden="false" customHeight="true" outlineLevel="0" collapsed="false">
      <c r="B951" s="859"/>
    </row>
    <row r="952" customFormat="false" ht="25.5" hidden="false" customHeight="true" outlineLevel="0" collapsed="false">
      <c r="B952" s="859"/>
    </row>
    <row r="953" customFormat="false" ht="25.5" hidden="false" customHeight="true" outlineLevel="0" collapsed="false">
      <c r="B953" s="859"/>
    </row>
    <row r="954" customFormat="false" ht="25.5" hidden="false" customHeight="true" outlineLevel="0" collapsed="false">
      <c r="B954" s="859"/>
    </row>
    <row r="955" customFormat="false" ht="25.5" hidden="false" customHeight="true" outlineLevel="0" collapsed="false">
      <c r="B955" s="859"/>
    </row>
    <row r="956" customFormat="false" ht="25.5" hidden="false" customHeight="true" outlineLevel="0" collapsed="false">
      <c r="B956" s="859"/>
    </row>
    <row r="957" customFormat="false" ht="25.5" hidden="false" customHeight="true" outlineLevel="0" collapsed="false">
      <c r="B957" s="859"/>
    </row>
    <row r="958" customFormat="false" ht="25.5" hidden="false" customHeight="true" outlineLevel="0" collapsed="false">
      <c r="B958" s="859"/>
    </row>
    <row r="959" customFormat="false" ht="25.5" hidden="false" customHeight="true" outlineLevel="0" collapsed="false">
      <c r="B959" s="859"/>
    </row>
    <row r="960" customFormat="false" ht="25.5" hidden="false" customHeight="true" outlineLevel="0" collapsed="false">
      <c r="B960" s="859"/>
    </row>
    <row r="961" customFormat="false" ht="25.5" hidden="false" customHeight="true" outlineLevel="0" collapsed="false">
      <c r="B961" s="859"/>
    </row>
    <row r="962" customFormat="false" ht="25.5" hidden="false" customHeight="true" outlineLevel="0" collapsed="false">
      <c r="B962" s="859"/>
    </row>
    <row r="963" customFormat="false" ht="25.5" hidden="false" customHeight="true" outlineLevel="0" collapsed="false">
      <c r="B963" s="859"/>
    </row>
    <row r="964" customFormat="false" ht="25.5" hidden="false" customHeight="true" outlineLevel="0" collapsed="false">
      <c r="B964" s="859"/>
    </row>
    <row r="965" customFormat="false" ht="25.5" hidden="false" customHeight="true" outlineLevel="0" collapsed="false">
      <c r="B965" s="859"/>
    </row>
    <row r="966" customFormat="false" ht="25.5" hidden="false" customHeight="true" outlineLevel="0" collapsed="false">
      <c r="B966" s="859"/>
    </row>
    <row r="967" customFormat="false" ht="25.5" hidden="false" customHeight="true" outlineLevel="0" collapsed="false">
      <c r="B967" s="859"/>
    </row>
    <row r="968" customFormat="false" ht="25.5" hidden="false" customHeight="true" outlineLevel="0" collapsed="false">
      <c r="B968" s="859"/>
    </row>
    <row r="969" customFormat="false" ht="25.5" hidden="false" customHeight="true" outlineLevel="0" collapsed="false">
      <c r="B969" s="859"/>
    </row>
    <row r="970" customFormat="false" ht="25.5" hidden="false" customHeight="true" outlineLevel="0" collapsed="false">
      <c r="B970" s="859"/>
    </row>
    <row r="971" customFormat="false" ht="25.5" hidden="false" customHeight="true" outlineLevel="0" collapsed="false">
      <c r="B971" s="859"/>
    </row>
    <row r="972" customFormat="false" ht="25.5" hidden="false" customHeight="true" outlineLevel="0" collapsed="false">
      <c r="B972" s="859"/>
    </row>
    <row r="973" customFormat="false" ht="25.5" hidden="false" customHeight="true" outlineLevel="0" collapsed="false">
      <c r="B973" s="859"/>
    </row>
    <row r="974" customFormat="false" ht="25.5" hidden="false" customHeight="true" outlineLevel="0" collapsed="false">
      <c r="B974" s="859"/>
    </row>
    <row r="975" customFormat="false" ht="25.5" hidden="false" customHeight="true" outlineLevel="0" collapsed="false">
      <c r="B975" s="859"/>
    </row>
    <row r="976" customFormat="false" ht="25.5" hidden="false" customHeight="true" outlineLevel="0" collapsed="false">
      <c r="B976" s="859"/>
    </row>
    <row r="977" customFormat="false" ht="25.5" hidden="false" customHeight="true" outlineLevel="0" collapsed="false">
      <c r="B977" s="859"/>
    </row>
    <row r="978" customFormat="false" ht="25.5" hidden="false" customHeight="true" outlineLevel="0" collapsed="false">
      <c r="B978" s="859"/>
    </row>
    <row r="979" customFormat="false" ht="25.5" hidden="false" customHeight="true" outlineLevel="0" collapsed="false">
      <c r="B979" s="859"/>
    </row>
    <row r="980" customFormat="false" ht="25.5" hidden="false" customHeight="true" outlineLevel="0" collapsed="false">
      <c r="B980" s="859"/>
    </row>
    <row r="981" customFormat="false" ht="25.5" hidden="false" customHeight="true" outlineLevel="0" collapsed="false">
      <c r="B981" s="859"/>
    </row>
    <row r="982" customFormat="false" ht="25.5" hidden="false" customHeight="true" outlineLevel="0" collapsed="false">
      <c r="B982" s="859"/>
    </row>
    <row r="983" customFormat="false" ht="25.5" hidden="false" customHeight="true" outlineLevel="0" collapsed="false">
      <c r="B983" s="859"/>
    </row>
    <row r="984" customFormat="false" ht="25.5" hidden="false" customHeight="true" outlineLevel="0" collapsed="false">
      <c r="B984" s="859"/>
    </row>
    <row r="985" customFormat="false" ht="25.5" hidden="false" customHeight="true" outlineLevel="0" collapsed="false">
      <c r="B985" s="859"/>
    </row>
    <row r="986" customFormat="false" ht="25.5" hidden="false" customHeight="true" outlineLevel="0" collapsed="false">
      <c r="B986" s="859"/>
    </row>
    <row r="987" customFormat="false" ht="25.5" hidden="false" customHeight="true" outlineLevel="0" collapsed="false">
      <c r="B987" s="859"/>
    </row>
    <row r="988" customFormat="false" ht="25.5" hidden="false" customHeight="true" outlineLevel="0" collapsed="false">
      <c r="B988" s="859"/>
    </row>
    <row r="989" customFormat="false" ht="25.5" hidden="false" customHeight="true" outlineLevel="0" collapsed="false">
      <c r="B989" s="859"/>
    </row>
    <row r="990" customFormat="false" ht="25.5" hidden="false" customHeight="true" outlineLevel="0" collapsed="false">
      <c r="B990" s="859"/>
    </row>
    <row r="991" customFormat="false" ht="25.5" hidden="false" customHeight="true" outlineLevel="0" collapsed="false">
      <c r="B991" s="859"/>
    </row>
    <row r="992" customFormat="false" ht="25.5" hidden="false" customHeight="true" outlineLevel="0" collapsed="false">
      <c r="B992" s="859"/>
    </row>
    <row r="993" customFormat="false" ht="25.5" hidden="false" customHeight="true" outlineLevel="0" collapsed="false">
      <c r="B993" s="859"/>
    </row>
    <row r="994" customFormat="false" ht="25.5" hidden="false" customHeight="true" outlineLevel="0" collapsed="false">
      <c r="B994" s="859"/>
    </row>
    <row r="995" customFormat="false" ht="25.5" hidden="false" customHeight="true" outlineLevel="0" collapsed="false">
      <c r="B995" s="859"/>
    </row>
    <row r="996" customFormat="false" ht="25.5" hidden="false" customHeight="true" outlineLevel="0" collapsed="false">
      <c r="B996" s="859"/>
    </row>
    <row r="997" customFormat="false" ht="25.5" hidden="false" customHeight="true" outlineLevel="0" collapsed="false">
      <c r="B997" s="859"/>
    </row>
    <row r="998" customFormat="false" ht="25.5" hidden="false" customHeight="true" outlineLevel="0" collapsed="false">
      <c r="B998" s="859"/>
    </row>
    <row r="999" customFormat="false" ht="25.5" hidden="false" customHeight="true" outlineLevel="0" collapsed="false">
      <c r="B999" s="859"/>
    </row>
    <row r="1000" customFormat="false" ht="25.5" hidden="false" customHeight="true" outlineLevel="0" collapsed="false">
      <c r="B1000" s="859"/>
    </row>
    <row r="1001" customFormat="false" ht="25.5" hidden="false" customHeight="true" outlineLevel="0" collapsed="false">
      <c r="B1001" s="859"/>
    </row>
    <row r="1002" customFormat="false" ht="25.5" hidden="false" customHeight="true" outlineLevel="0" collapsed="false">
      <c r="B1002" s="859"/>
    </row>
    <row r="1003" customFormat="false" ht="25.5" hidden="false" customHeight="true" outlineLevel="0" collapsed="false">
      <c r="B1003" s="859"/>
    </row>
    <row r="1004" customFormat="false" ht="25.5" hidden="false" customHeight="true" outlineLevel="0" collapsed="false">
      <c r="B1004" s="859"/>
    </row>
    <row r="1005" customFormat="false" ht="25.5" hidden="false" customHeight="true" outlineLevel="0" collapsed="false">
      <c r="B1005" s="859"/>
    </row>
    <row r="1006" customFormat="false" ht="25.5" hidden="false" customHeight="true" outlineLevel="0" collapsed="false">
      <c r="B1006" s="859"/>
    </row>
    <row r="1007" customFormat="false" ht="25.5" hidden="false" customHeight="true" outlineLevel="0" collapsed="false">
      <c r="B1007" s="859"/>
    </row>
    <row r="1008" customFormat="false" ht="25.5" hidden="false" customHeight="true" outlineLevel="0" collapsed="false">
      <c r="B1008" s="859"/>
    </row>
    <row r="1009" customFormat="false" ht="25.5" hidden="false" customHeight="true" outlineLevel="0" collapsed="false">
      <c r="B1009" s="859"/>
    </row>
    <row r="1010" customFormat="false" ht="25.5" hidden="false" customHeight="true" outlineLevel="0" collapsed="false">
      <c r="B1010" s="859"/>
    </row>
    <row r="1011" customFormat="false" ht="25.5" hidden="false" customHeight="true" outlineLevel="0" collapsed="false">
      <c r="B1011" s="859"/>
    </row>
    <row r="1012" customFormat="false" ht="25.5" hidden="false" customHeight="true" outlineLevel="0" collapsed="false">
      <c r="B1012" s="859"/>
    </row>
    <row r="1013" customFormat="false" ht="25.5" hidden="false" customHeight="true" outlineLevel="0" collapsed="false">
      <c r="B1013" s="859"/>
    </row>
    <row r="1014" customFormat="false" ht="25.5" hidden="false" customHeight="true" outlineLevel="0" collapsed="false">
      <c r="B1014" s="859"/>
    </row>
    <row r="1015" customFormat="false" ht="25.5" hidden="false" customHeight="true" outlineLevel="0" collapsed="false">
      <c r="B1015" s="859"/>
    </row>
    <row r="1016" customFormat="false" ht="25.5" hidden="false" customHeight="true" outlineLevel="0" collapsed="false">
      <c r="B1016" s="859"/>
    </row>
    <row r="1017" customFormat="false" ht="25.5" hidden="false" customHeight="true" outlineLevel="0" collapsed="false">
      <c r="B1017" s="859"/>
    </row>
    <row r="1018" customFormat="false" ht="25.5" hidden="false" customHeight="true" outlineLevel="0" collapsed="false">
      <c r="B1018" s="859"/>
    </row>
    <row r="1019" customFormat="false" ht="25.5" hidden="false" customHeight="true" outlineLevel="0" collapsed="false">
      <c r="B1019" s="859"/>
    </row>
    <row r="1020" customFormat="false" ht="25.5" hidden="false" customHeight="true" outlineLevel="0" collapsed="false">
      <c r="B1020" s="859"/>
    </row>
    <row r="1021" customFormat="false" ht="25.5" hidden="false" customHeight="true" outlineLevel="0" collapsed="false">
      <c r="B1021" s="859"/>
    </row>
    <row r="1022" customFormat="false" ht="25.5" hidden="false" customHeight="true" outlineLevel="0" collapsed="false">
      <c r="B1022" s="859"/>
    </row>
    <row r="1023" customFormat="false" ht="25.5" hidden="false" customHeight="true" outlineLevel="0" collapsed="false">
      <c r="B1023" s="859"/>
    </row>
    <row r="1024" customFormat="false" ht="25.5" hidden="false" customHeight="true" outlineLevel="0" collapsed="false">
      <c r="B1024" s="859"/>
    </row>
    <row r="1025" customFormat="false" ht="25.5" hidden="false" customHeight="true" outlineLevel="0" collapsed="false">
      <c r="B1025" s="859"/>
    </row>
    <row r="1026" customFormat="false" ht="25.5" hidden="false" customHeight="true" outlineLevel="0" collapsed="false">
      <c r="B1026" s="859"/>
    </row>
    <row r="1027" customFormat="false" ht="25.5" hidden="false" customHeight="true" outlineLevel="0" collapsed="false">
      <c r="B1027" s="859"/>
    </row>
    <row r="1028" customFormat="false" ht="25.5" hidden="false" customHeight="true" outlineLevel="0" collapsed="false">
      <c r="B1028" s="859"/>
    </row>
    <row r="1029" customFormat="false" ht="25.5" hidden="false" customHeight="true" outlineLevel="0" collapsed="false">
      <c r="B1029" s="859"/>
    </row>
    <row r="1030" customFormat="false" ht="25.5" hidden="false" customHeight="true" outlineLevel="0" collapsed="false">
      <c r="B1030" s="859"/>
    </row>
    <row r="1031" customFormat="false" ht="25.5" hidden="false" customHeight="true" outlineLevel="0" collapsed="false">
      <c r="B1031" s="859"/>
    </row>
    <row r="1032" customFormat="false" ht="25.5" hidden="false" customHeight="true" outlineLevel="0" collapsed="false">
      <c r="B1032" s="859"/>
    </row>
    <row r="1033" customFormat="false" ht="25.5" hidden="false" customHeight="true" outlineLevel="0" collapsed="false">
      <c r="B1033" s="859"/>
    </row>
    <row r="1034" customFormat="false" ht="25.5" hidden="false" customHeight="true" outlineLevel="0" collapsed="false">
      <c r="B1034" s="859"/>
    </row>
    <row r="1035" customFormat="false" ht="25.5" hidden="false" customHeight="true" outlineLevel="0" collapsed="false">
      <c r="B1035" s="859"/>
    </row>
    <row r="1036" customFormat="false" ht="25.5" hidden="false" customHeight="true" outlineLevel="0" collapsed="false">
      <c r="B1036" s="859"/>
    </row>
    <row r="1037" customFormat="false" ht="25.5" hidden="false" customHeight="true" outlineLevel="0" collapsed="false">
      <c r="B1037" s="859"/>
    </row>
    <row r="1038" customFormat="false" ht="25.5" hidden="false" customHeight="true" outlineLevel="0" collapsed="false">
      <c r="B1038" s="859"/>
    </row>
    <row r="1039" customFormat="false" ht="25.5" hidden="false" customHeight="true" outlineLevel="0" collapsed="false">
      <c r="B1039" s="859"/>
    </row>
  </sheetData>
  <printOptions headings="false" gridLines="false" gridLinesSet="true" horizontalCentered="false" verticalCentered="false"/>
  <pageMargins left="0.39375" right="0.590277777777778" top="0.39375" bottom="1.69305555555556" header="0.511811023622047" footer="0.945138888888889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6.74"/>
    <col collapsed="false" customWidth="true" hidden="false" outlineLevel="0" max="5" min="3" style="1" width="13.62"/>
    <col collapsed="false" customWidth="true" hidden="false" outlineLevel="0" max="6" min="6" style="1" width="15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1" customFormat="false" ht="19.5" hidden="false" customHeight="true" outlineLevel="0" collapsed="false"/>
    <row r="2" customFormat="false" ht="32.25" hidden="false" customHeight="true" outlineLevel="0" collapsed="false">
      <c r="B2" s="509" t="s">
        <v>609</v>
      </c>
      <c r="C2" s="169"/>
      <c r="D2" s="169"/>
      <c r="E2" s="169"/>
      <c r="F2" s="169"/>
      <c r="G2" s="169"/>
    </row>
    <row r="3" customFormat="false" ht="21" hidden="false" customHeight="true" outlineLevel="0" collapsed="false">
      <c r="B3" s="169"/>
      <c r="F3" s="81" t="s">
        <v>584</v>
      </c>
    </row>
    <row r="4" customFormat="false" ht="21" hidden="false" customHeight="true" outlineLevel="0" collapsed="false">
      <c r="B4" s="916"/>
      <c r="C4" s="283" t="s">
        <v>432</v>
      </c>
      <c r="D4" s="283"/>
      <c r="E4" s="283"/>
      <c r="F4" s="917" t="s">
        <v>610</v>
      </c>
    </row>
    <row r="5" s="16" customFormat="true" ht="21" hidden="false" customHeight="true" outlineLevel="0" collapsed="false">
      <c r="B5" s="903"/>
      <c r="C5" s="918" t="s">
        <v>59</v>
      </c>
      <c r="D5" s="919" t="s">
        <v>62</v>
      </c>
      <c r="E5" s="920" t="s">
        <v>63</v>
      </c>
      <c r="F5" s="921"/>
    </row>
    <row r="6" s="16" customFormat="true" ht="30" hidden="false" customHeight="true" outlineLevel="0" collapsed="false">
      <c r="B6" s="922" t="s">
        <v>611</v>
      </c>
      <c r="C6" s="923" t="n">
        <v>10653</v>
      </c>
      <c r="D6" s="740" t="n">
        <v>5362</v>
      </c>
      <c r="E6" s="734" t="n">
        <v>5291</v>
      </c>
      <c r="F6" s="924" t="n">
        <v>98</v>
      </c>
    </row>
    <row r="7" s="16" customFormat="true" ht="30" hidden="false" customHeight="true" outlineLevel="0" collapsed="false">
      <c r="B7" s="182" t="s">
        <v>612</v>
      </c>
      <c r="C7" s="733" t="n">
        <v>9876</v>
      </c>
      <c r="D7" s="740" t="n">
        <v>5123</v>
      </c>
      <c r="E7" s="734" t="n">
        <v>4753</v>
      </c>
      <c r="F7" s="925" t="n">
        <v>98.6</v>
      </c>
    </row>
    <row r="8" customFormat="false" ht="30" hidden="false" customHeight="true" outlineLevel="0" collapsed="false">
      <c r="B8" s="189" t="s">
        <v>225</v>
      </c>
      <c r="C8" s="88" t="n">
        <v>8915</v>
      </c>
      <c r="D8" s="751" t="n">
        <v>4615</v>
      </c>
      <c r="E8" s="89" t="n">
        <v>4300</v>
      </c>
      <c r="F8" s="925" t="n">
        <v>98.5</v>
      </c>
    </row>
    <row r="9" customFormat="false" ht="30" hidden="false" customHeight="true" outlineLevel="0" collapsed="false">
      <c r="B9" s="194" t="s">
        <v>226</v>
      </c>
      <c r="C9" s="797" t="n">
        <v>961</v>
      </c>
      <c r="D9" s="926" t="n">
        <v>508</v>
      </c>
      <c r="E9" s="927" t="n">
        <v>453</v>
      </c>
      <c r="F9" s="928" t="n">
        <v>99.4</v>
      </c>
    </row>
    <row r="10" customFormat="false" ht="30" hidden="false" customHeight="true" outlineLevel="0" collapsed="false">
      <c r="B10" s="189" t="s">
        <v>476</v>
      </c>
      <c r="C10" s="88" t="n">
        <v>2930</v>
      </c>
      <c r="D10" s="751" t="n">
        <v>1533</v>
      </c>
      <c r="E10" s="89" t="n">
        <v>1397</v>
      </c>
      <c r="F10" s="925" t="n">
        <v>97.7</v>
      </c>
    </row>
    <row r="11" customFormat="false" ht="30" hidden="false" customHeight="true" outlineLevel="0" collapsed="false">
      <c r="B11" s="189" t="s">
        <v>477</v>
      </c>
      <c r="C11" s="88" t="n">
        <v>493</v>
      </c>
      <c r="D11" s="751" t="n">
        <v>274</v>
      </c>
      <c r="E11" s="89" t="n">
        <v>219</v>
      </c>
      <c r="F11" s="925" t="n">
        <v>98.8</v>
      </c>
    </row>
    <row r="12" customFormat="false" ht="30" hidden="false" customHeight="true" outlineLevel="0" collapsed="false">
      <c r="B12" s="189" t="s">
        <v>478</v>
      </c>
      <c r="C12" s="88" t="n">
        <v>892</v>
      </c>
      <c r="D12" s="751" t="n">
        <v>452</v>
      </c>
      <c r="E12" s="89" t="n">
        <v>440</v>
      </c>
      <c r="F12" s="925" t="n">
        <v>99.4</v>
      </c>
    </row>
    <row r="13" customFormat="false" ht="30" hidden="false" customHeight="true" outlineLevel="0" collapsed="false">
      <c r="B13" s="189" t="s">
        <v>479</v>
      </c>
      <c r="C13" s="88" t="n">
        <v>760</v>
      </c>
      <c r="D13" s="751" t="n">
        <v>381</v>
      </c>
      <c r="E13" s="89" t="n">
        <v>379</v>
      </c>
      <c r="F13" s="925" t="n">
        <v>99.1</v>
      </c>
    </row>
    <row r="14" customFormat="false" ht="30" hidden="false" customHeight="true" outlineLevel="0" collapsed="false">
      <c r="B14" s="189" t="s">
        <v>480</v>
      </c>
      <c r="C14" s="88" t="n">
        <v>242</v>
      </c>
      <c r="D14" s="751" t="n">
        <v>123</v>
      </c>
      <c r="E14" s="89" t="n">
        <v>119</v>
      </c>
      <c r="F14" s="925" t="n">
        <v>97.6</v>
      </c>
    </row>
    <row r="15" customFormat="false" ht="30" hidden="false" customHeight="true" outlineLevel="0" collapsed="false">
      <c r="B15" s="189" t="s">
        <v>481</v>
      </c>
      <c r="C15" s="88" t="n">
        <v>494</v>
      </c>
      <c r="D15" s="751" t="n">
        <v>235</v>
      </c>
      <c r="E15" s="89" t="n">
        <v>259</v>
      </c>
      <c r="F15" s="925" t="n">
        <v>99.2</v>
      </c>
    </row>
    <row r="16" customFormat="false" ht="30" hidden="false" customHeight="true" outlineLevel="0" collapsed="false">
      <c r="B16" s="189" t="s">
        <v>482</v>
      </c>
      <c r="C16" s="88" t="n">
        <v>342</v>
      </c>
      <c r="D16" s="751" t="n">
        <v>181</v>
      </c>
      <c r="E16" s="89" t="n">
        <v>161</v>
      </c>
      <c r="F16" s="925" t="n">
        <v>99.7</v>
      </c>
    </row>
    <row r="17" customFormat="false" ht="30" hidden="false" customHeight="true" outlineLevel="0" collapsed="false">
      <c r="B17" s="189" t="s">
        <v>192</v>
      </c>
      <c r="C17" s="88" t="n">
        <v>768</v>
      </c>
      <c r="D17" s="751" t="n">
        <v>410</v>
      </c>
      <c r="E17" s="89" t="n">
        <v>358</v>
      </c>
      <c r="F17" s="925" t="n">
        <v>98.3</v>
      </c>
    </row>
    <row r="18" customFormat="false" ht="30" hidden="false" customHeight="true" outlineLevel="0" collapsed="false">
      <c r="B18" s="189" t="s">
        <v>193</v>
      </c>
      <c r="C18" s="88" t="n">
        <v>341</v>
      </c>
      <c r="D18" s="751" t="n">
        <v>183</v>
      </c>
      <c r="E18" s="89" t="n">
        <v>158</v>
      </c>
      <c r="F18" s="925" t="n">
        <v>97.7</v>
      </c>
    </row>
    <row r="19" customFormat="false" ht="30" hidden="false" customHeight="true" outlineLevel="0" collapsed="false">
      <c r="B19" s="189" t="s">
        <v>194</v>
      </c>
      <c r="C19" s="88" t="n">
        <v>799</v>
      </c>
      <c r="D19" s="751" t="n">
        <v>419</v>
      </c>
      <c r="E19" s="89" t="n">
        <v>380</v>
      </c>
      <c r="F19" s="925" t="n">
        <v>99.4</v>
      </c>
    </row>
    <row r="20" customFormat="false" ht="30" hidden="false" customHeight="true" outlineLevel="0" collapsed="false">
      <c r="B20" s="189" t="s">
        <v>195</v>
      </c>
      <c r="C20" s="88" t="n">
        <v>289</v>
      </c>
      <c r="D20" s="751" t="n">
        <v>146</v>
      </c>
      <c r="E20" s="89" t="n">
        <v>143</v>
      </c>
      <c r="F20" s="925" t="n">
        <v>98</v>
      </c>
    </row>
    <row r="21" customFormat="false" ht="30" hidden="false" customHeight="true" outlineLevel="0" collapsed="false">
      <c r="B21" s="189" t="s">
        <v>196</v>
      </c>
      <c r="C21" s="88" t="n">
        <v>298</v>
      </c>
      <c r="D21" s="751" t="n">
        <v>150</v>
      </c>
      <c r="E21" s="89" t="n">
        <v>148</v>
      </c>
      <c r="F21" s="925" t="n">
        <v>98.3</v>
      </c>
    </row>
    <row r="22" customFormat="false" ht="30" hidden="false" customHeight="true" outlineLevel="0" collapsed="false">
      <c r="B22" s="194" t="s">
        <v>197</v>
      </c>
      <c r="C22" s="797" t="n">
        <v>267</v>
      </c>
      <c r="D22" s="926" t="n">
        <v>128</v>
      </c>
      <c r="E22" s="927" t="n">
        <v>139</v>
      </c>
      <c r="F22" s="928" t="n">
        <v>98.2</v>
      </c>
    </row>
    <row r="23" customFormat="false" ht="30" hidden="false" customHeight="true" outlineLevel="0" collapsed="false">
      <c r="B23" s="201" t="s">
        <v>198</v>
      </c>
      <c r="C23" s="929" t="n">
        <v>42</v>
      </c>
      <c r="D23" s="930" t="n">
        <v>19</v>
      </c>
      <c r="E23" s="931" t="n">
        <v>23</v>
      </c>
      <c r="F23" s="932" t="n">
        <v>97.7</v>
      </c>
    </row>
    <row r="24" customFormat="false" ht="30" hidden="false" customHeight="true" outlineLevel="0" collapsed="false">
      <c r="B24" s="194" t="s">
        <v>483</v>
      </c>
      <c r="C24" s="797" t="n">
        <v>42</v>
      </c>
      <c r="D24" s="926" t="n">
        <v>19</v>
      </c>
      <c r="E24" s="927" t="n">
        <v>23</v>
      </c>
      <c r="F24" s="928" t="n">
        <v>97.7</v>
      </c>
    </row>
    <row r="25" customFormat="false" ht="30" hidden="false" customHeight="true" outlineLevel="0" collapsed="false">
      <c r="B25" s="201" t="s">
        <v>200</v>
      </c>
      <c r="C25" s="929" t="n">
        <v>27</v>
      </c>
      <c r="D25" s="930" t="n">
        <v>16</v>
      </c>
      <c r="E25" s="931" t="n">
        <v>11</v>
      </c>
      <c r="F25" s="932" t="n">
        <v>100</v>
      </c>
    </row>
    <row r="26" customFormat="false" ht="30" hidden="false" customHeight="true" outlineLevel="0" collapsed="false">
      <c r="B26" s="194" t="s">
        <v>484</v>
      </c>
      <c r="C26" s="797" t="n">
        <v>27</v>
      </c>
      <c r="D26" s="926" t="n">
        <v>16</v>
      </c>
      <c r="E26" s="927" t="n">
        <v>11</v>
      </c>
      <c r="F26" s="928" t="n">
        <v>100</v>
      </c>
    </row>
    <row r="27" customFormat="false" ht="30" hidden="false" customHeight="true" outlineLevel="0" collapsed="false">
      <c r="B27" s="201" t="s">
        <v>202</v>
      </c>
      <c r="C27" s="929" t="n">
        <v>282</v>
      </c>
      <c r="D27" s="930" t="n">
        <v>151</v>
      </c>
      <c r="E27" s="931" t="n">
        <v>131</v>
      </c>
      <c r="F27" s="932" t="n">
        <v>99.6</v>
      </c>
    </row>
    <row r="28" customFormat="false" ht="30" hidden="false" customHeight="true" outlineLevel="0" collapsed="false">
      <c r="B28" s="189" t="s">
        <v>485</v>
      </c>
      <c r="C28" s="88" t="n">
        <v>34</v>
      </c>
      <c r="D28" s="751" t="n">
        <v>21</v>
      </c>
      <c r="E28" s="89" t="n">
        <v>13</v>
      </c>
      <c r="F28" s="925" t="n">
        <v>100</v>
      </c>
    </row>
    <row r="29" customFormat="false" ht="30" hidden="false" customHeight="true" outlineLevel="0" collapsed="false">
      <c r="B29" s="189" t="s">
        <v>486</v>
      </c>
      <c r="C29" s="88" t="n">
        <v>171</v>
      </c>
      <c r="D29" s="751" t="n">
        <v>88</v>
      </c>
      <c r="E29" s="89" t="n">
        <v>83</v>
      </c>
      <c r="F29" s="925" t="n">
        <v>99.4</v>
      </c>
    </row>
    <row r="30" customFormat="false" ht="30" hidden="false" customHeight="true" outlineLevel="0" collapsed="false">
      <c r="B30" s="194" t="s">
        <v>205</v>
      </c>
      <c r="C30" s="797" t="n">
        <v>77</v>
      </c>
      <c r="D30" s="926" t="n">
        <v>42</v>
      </c>
      <c r="E30" s="927" t="n">
        <v>35</v>
      </c>
      <c r="F30" s="928" t="n">
        <v>100</v>
      </c>
    </row>
    <row r="31" customFormat="false" ht="30" hidden="false" customHeight="true" outlineLevel="0" collapsed="false">
      <c r="B31" s="201" t="s">
        <v>206</v>
      </c>
      <c r="C31" s="929" t="n">
        <v>248</v>
      </c>
      <c r="D31" s="930" t="n">
        <v>135</v>
      </c>
      <c r="E31" s="931" t="n">
        <v>113</v>
      </c>
      <c r="F31" s="932" t="n">
        <v>98.8</v>
      </c>
    </row>
    <row r="32" customFormat="false" ht="30" hidden="false" customHeight="true" outlineLevel="0" collapsed="false">
      <c r="B32" s="189" t="s">
        <v>487</v>
      </c>
      <c r="C32" s="88" t="n">
        <v>77</v>
      </c>
      <c r="D32" s="751" t="n">
        <v>41</v>
      </c>
      <c r="E32" s="89" t="n">
        <v>36</v>
      </c>
      <c r="F32" s="925" t="n">
        <v>100</v>
      </c>
    </row>
    <row r="33" customFormat="false" ht="30" hidden="false" customHeight="true" outlineLevel="0" collapsed="false">
      <c r="B33" s="189" t="s">
        <v>488</v>
      </c>
      <c r="C33" s="88" t="n">
        <v>59</v>
      </c>
      <c r="D33" s="751" t="n">
        <v>32</v>
      </c>
      <c r="E33" s="89" t="n">
        <v>27</v>
      </c>
      <c r="F33" s="925" t="n">
        <v>98.3</v>
      </c>
    </row>
    <row r="34" customFormat="false" ht="30" hidden="false" customHeight="true" outlineLevel="0" collapsed="false">
      <c r="B34" s="189" t="s">
        <v>489</v>
      </c>
      <c r="C34" s="88" t="n">
        <v>67</v>
      </c>
      <c r="D34" s="751" t="n">
        <v>42</v>
      </c>
      <c r="E34" s="89" t="n">
        <v>25</v>
      </c>
      <c r="F34" s="925" t="n">
        <v>97.1</v>
      </c>
    </row>
    <row r="35" customFormat="false" ht="30" hidden="false" customHeight="true" outlineLevel="0" collapsed="false">
      <c r="B35" s="194" t="s">
        <v>490</v>
      </c>
      <c r="C35" s="797" t="n">
        <v>45</v>
      </c>
      <c r="D35" s="926" t="n">
        <v>20</v>
      </c>
      <c r="E35" s="927" t="n">
        <v>25</v>
      </c>
      <c r="F35" s="928" t="n">
        <v>100</v>
      </c>
    </row>
    <row r="36" customFormat="false" ht="30" hidden="false" customHeight="true" outlineLevel="0" collapsed="false">
      <c r="B36" s="201" t="s">
        <v>211</v>
      </c>
      <c r="C36" s="929" t="n">
        <v>176</v>
      </c>
      <c r="D36" s="930" t="n">
        <v>95</v>
      </c>
      <c r="E36" s="931" t="n">
        <v>81</v>
      </c>
      <c r="F36" s="932" t="n">
        <v>99.4</v>
      </c>
    </row>
    <row r="37" customFormat="false" ht="30" hidden="false" customHeight="true" outlineLevel="0" collapsed="false">
      <c r="B37" s="194" t="s">
        <v>212</v>
      </c>
      <c r="C37" s="797" t="n">
        <v>176</v>
      </c>
      <c r="D37" s="926" t="n">
        <v>95</v>
      </c>
      <c r="E37" s="927" t="n">
        <v>81</v>
      </c>
      <c r="F37" s="928" t="n">
        <v>99.4</v>
      </c>
    </row>
    <row r="38" customFormat="false" ht="30" hidden="false" customHeight="true" outlineLevel="0" collapsed="false">
      <c r="B38" s="201" t="s">
        <v>213</v>
      </c>
      <c r="C38" s="929" t="n">
        <v>186</v>
      </c>
      <c r="D38" s="930" t="n">
        <v>92</v>
      </c>
      <c r="E38" s="931" t="n">
        <v>94</v>
      </c>
      <c r="F38" s="932" t="n">
        <v>100</v>
      </c>
    </row>
    <row r="39" customFormat="false" ht="30" hidden="false" customHeight="true" outlineLevel="0" collapsed="false">
      <c r="B39" s="189" t="s">
        <v>491</v>
      </c>
      <c r="C39" s="88" t="n">
        <v>165</v>
      </c>
      <c r="D39" s="751" t="n">
        <v>80</v>
      </c>
      <c r="E39" s="89" t="n">
        <v>85</v>
      </c>
      <c r="F39" s="925" t="n">
        <v>100</v>
      </c>
    </row>
    <row r="40" customFormat="false" ht="30" hidden="false" customHeight="true" outlineLevel="0" collapsed="false">
      <c r="B40" s="213" t="s">
        <v>492</v>
      </c>
      <c r="C40" s="91" t="n">
        <v>21</v>
      </c>
      <c r="D40" s="780" t="n">
        <v>12</v>
      </c>
      <c r="E40" s="92" t="n">
        <v>9</v>
      </c>
      <c r="F40" s="933" t="n">
        <v>100</v>
      </c>
    </row>
    <row r="41" customFormat="false" ht="30" hidden="false" customHeight="true" outlineLevel="0" collapsed="false">
      <c r="A41" s="6"/>
      <c r="B41" s="6"/>
      <c r="C41" s="934"/>
      <c r="D41" s="934"/>
      <c r="E41" s="934"/>
      <c r="F41" s="6"/>
      <c r="G41" s="6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1">
    <mergeCell ref="C4:E4"/>
  </mergeCells>
  <printOptions headings="false" gridLines="false" gridLinesSet="true" horizontalCentered="false" verticalCentered="false"/>
  <pageMargins left="0.670138888888889" right="0.196527777777778" top="0.39375" bottom="1.61388888888889" header="0.511811023622047" footer="0.98402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37" activeCellId="0" sqref="V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87"/>
    <col collapsed="false" customWidth="true" hidden="false" outlineLevel="0" max="3" min="3" style="1" width="8.36"/>
    <col collapsed="false" customWidth="true" hidden="false" outlineLevel="0" max="19" min="4" style="1" width="7.37"/>
    <col collapsed="false" customWidth="true" hidden="false" outlineLevel="0" max="27" min="20" style="1" width="8.86"/>
    <col collapsed="false" customWidth="false" hidden="false" outlineLevel="0" max="257" min="28" style="1" width="8.99"/>
  </cols>
  <sheetData>
    <row r="1" customFormat="false" ht="39.95" hidden="false" customHeight="true" outlineLevel="0" collapsed="false">
      <c r="B1" s="77" t="s">
        <v>85</v>
      </c>
    </row>
    <row r="2" customFormat="false" ht="32.1" hidden="false" customHeight="true" outlineLevel="0" collapsed="false">
      <c r="B2" s="78" t="s">
        <v>86</v>
      </c>
      <c r="C2" s="79"/>
      <c r="D2" s="79"/>
      <c r="E2" s="79"/>
      <c r="F2" s="79"/>
      <c r="G2" s="79"/>
      <c r="H2" s="79"/>
      <c r="I2" s="79"/>
      <c r="J2" s="79"/>
      <c r="K2" s="79"/>
      <c r="L2" s="80"/>
      <c r="M2" s="79"/>
      <c r="R2" s="81" t="s">
        <v>87</v>
      </c>
    </row>
    <row r="3" s="82" customFormat="true" ht="24.95" hidden="false" customHeight="true" outlineLevel="0" collapsed="false">
      <c r="B3" s="83"/>
      <c r="C3" s="84" t="s">
        <v>88</v>
      </c>
      <c r="D3" s="85" t="s">
        <v>89</v>
      </c>
      <c r="E3" s="85" t="s">
        <v>90</v>
      </c>
      <c r="F3" s="85" t="s">
        <v>91</v>
      </c>
      <c r="G3" s="85" t="s">
        <v>92</v>
      </c>
      <c r="H3" s="85" t="s">
        <v>93</v>
      </c>
      <c r="I3" s="85" t="s">
        <v>94</v>
      </c>
      <c r="J3" s="85" t="s">
        <v>95</v>
      </c>
      <c r="K3" s="85" t="s">
        <v>96</v>
      </c>
      <c r="L3" s="85" t="s">
        <v>97</v>
      </c>
      <c r="M3" s="85" t="s">
        <v>98</v>
      </c>
      <c r="N3" s="85" t="s">
        <v>99</v>
      </c>
      <c r="O3" s="85" t="s">
        <v>100</v>
      </c>
      <c r="P3" s="85" t="s">
        <v>101</v>
      </c>
      <c r="Q3" s="85" t="s">
        <v>102</v>
      </c>
      <c r="R3" s="86" t="s">
        <v>103</v>
      </c>
    </row>
    <row r="4" customFormat="false" ht="24.95" hidden="false" customHeight="true" outlineLevel="0" collapsed="false">
      <c r="B4" s="87" t="s">
        <v>104</v>
      </c>
      <c r="C4" s="88" t="n">
        <v>253</v>
      </c>
      <c r="D4" s="88" t="s">
        <v>69</v>
      </c>
      <c r="E4" s="88" t="n">
        <v>2</v>
      </c>
      <c r="F4" s="88" t="s">
        <v>69</v>
      </c>
      <c r="G4" s="88" t="n">
        <v>14</v>
      </c>
      <c r="H4" s="88" t="n">
        <v>11</v>
      </c>
      <c r="I4" s="88" t="n">
        <v>45</v>
      </c>
      <c r="J4" s="88" t="n">
        <v>61</v>
      </c>
      <c r="K4" s="88" t="n">
        <v>32</v>
      </c>
      <c r="L4" s="88" t="n">
        <v>8</v>
      </c>
      <c r="M4" s="88" t="n">
        <v>5</v>
      </c>
      <c r="N4" s="88" t="n">
        <v>4</v>
      </c>
      <c r="O4" s="88" t="n">
        <v>10</v>
      </c>
      <c r="P4" s="88" t="n">
        <v>5</v>
      </c>
      <c r="Q4" s="88" t="n">
        <v>14</v>
      </c>
      <c r="R4" s="89" t="n">
        <v>11</v>
      </c>
    </row>
    <row r="5" customFormat="false" ht="24.95" hidden="false" customHeight="true" outlineLevel="0" collapsed="false">
      <c r="B5" s="87" t="s">
        <v>105</v>
      </c>
      <c r="C5" s="88" t="n">
        <v>246</v>
      </c>
      <c r="D5" s="88" t="s">
        <v>69</v>
      </c>
      <c r="E5" s="88" t="n">
        <v>1</v>
      </c>
      <c r="F5" s="88" t="s">
        <v>69</v>
      </c>
      <c r="G5" s="88" t="n">
        <v>13</v>
      </c>
      <c r="H5" s="88" t="n">
        <v>9</v>
      </c>
      <c r="I5" s="88" t="n">
        <v>38</v>
      </c>
      <c r="J5" s="88" t="n">
        <v>66</v>
      </c>
      <c r="K5" s="88" t="n">
        <v>30</v>
      </c>
      <c r="L5" s="88" t="n">
        <v>10</v>
      </c>
      <c r="M5" s="88" t="n">
        <v>4</v>
      </c>
      <c r="N5" s="88" t="n">
        <v>6</v>
      </c>
      <c r="O5" s="88" t="n">
        <v>5</v>
      </c>
      <c r="P5" s="88" t="n">
        <v>10</v>
      </c>
      <c r="Q5" s="88" t="n">
        <v>11</v>
      </c>
      <c r="R5" s="89" t="n">
        <v>10</v>
      </c>
    </row>
    <row r="6" customFormat="false" ht="24.95" hidden="false" customHeight="true" outlineLevel="0" collapsed="false">
      <c r="B6" s="87" t="s">
        <v>106</v>
      </c>
      <c r="C6" s="88" t="n">
        <v>245</v>
      </c>
      <c r="D6" s="88" t="s">
        <v>69</v>
      </c>
      <c r="E6" s="88" t="s">
        <v>69</v>
      </c>
      <c r="F6" s="88" t="s">
        <v>69</v>
      </c>
      <c r="G6" s="88" t="n">
        <v>13</v>
      </c>
      <c r="H6" s="88" t="n">
        <v>9</v>
      </c>
      <c r="I6" s="88" t="n">
        <v>38</v>
      </c>
      <c r="J6" s="88" t="n">
        <v>66</v>
      </c>
      <c r="K6" s="88" t="n">
        <v>30</v>
      </c>
      <c r="L6" s="88" t="n">
        <v>10</v>
      </c>
      <c r="M6" s="88" t="n">
        <v>4</v>
      </c>
      <c r="N6" s="88" t="n">
        <v>6</v>
      </c>
      <c r="O6" s="88" t="n">
        <v>5</v>
      </c>
      <c r="P6" s="88" t="n">
        <v>10</v>
      </c>
      <c r="Q6" s="88" t="n">
        <v>11</v>
      </c>
      <c r="R6" s="89" t="n">
        <v>10</v>
      </c>
    </row>
    <row r="7" customFormat="false" ht="24.95" hidden="false" customHeight="true" outlineLevel="0" collapsed="false">
      <c r="B7" s="90" t="s">
        <v>107</v>
      </c>
      <c r="C7" s="91" t="n">
        <v>1</v>
      </c>
      <c r="D7" s="91" t="s">
        <v>69</v>
      </c>
      <c r="E7" s="91" t="n">
        <v>1</v>
      </c>
      <c r="F7" s="91" t="s">
        <v>69</v>
      </c>
      <c r="G7" s="91" t="s">
        <v>69</v>
      </c>
      <c r="H7" s="91" t="s">
        <v>69</v>
      </c>
      <c r="I7" s="91" t="s">
        <v>69</v>
      </c>
      <c r="J7" s="91" t="s">
        <v>69</v>
      </c>
      <c r="K7" s="91" t="s">
        <v>69</v>
      </c>
      <c r="L7" s="91" t="s">
        <v>69</v>
      </c>
      <c r="M7" s="91" t="s">
        <v>69</v>
      </c>
      <c r="N7" s="91" t="s">
        <v>69</v>
      </c>
      <c r="O7" s="91" t="s">
        <v>69</v>
      </c>
      <c r="P7" s="91" t="s">
        <v>69</v>
      </c>
      <c r="Q7" s="91" t="s">
        <v>69</v>
      </c>
      <c r="R7" s="92" t="s">
        <v>69</v>
      </c>
    </row>
    <row r="8" customFormat="false" ht="24.95" hidden="false" customHeight="true" outlineLevel="0" collapsed="false">
      <c r="B8" s="93"/>
    </row>
    <row r="9" s="82" customFormat="true" ht="24.95" hidden="false" customHeight="true" outlineLevel="0" collapsed="false">
      <c r="B9" s="83"/>
      <c r="C9" s="85" t="s">
        <v>108</v>
      </c>
      <c r="D9" s="85" t="s">
        <v>109</v>
      </c>
      <c r="E9" s="85" t="s">
        <v>110</v>
      </c>
      <c r="F9" s="85" t="s">
        <v>111</v>
      </c>
      <c r="G9" s="85" t="s">
        <v>112</v>
      </c>
      <c r="H9" s="85" t="s">
        <v>113</v>
      </c>
      <c r="I9" s="85" t="s">
        <v>114</v>
      </c>
      <c r="J9" s="85" t="s">
        <v>115</v>
      </c>
      <c r="K9" s="85" t="s">
        <v>116</v>
      </c>
      <c r="L9" s="85" t="s">
        <v>117</v>
      </c>
      <c r="M9" s="85" t="s">
        <v>118</v>
      </c>
      <c r="N9" s="85" t="s">
        <v>119</v>
      </c>
      <c r="O9" s="85" t="s">
        <v>120</v>
      </c>
      <c r="P9" s="85" t="s">
        <v>121</v>
      </c>
      <c r="Q9" s="85" t="s">
        <v>122</v>
      </c>
      <c r="R9" s="86" t="s">
        <v>123</v>
      </c>
    </row>
    <row r="10" customFormat="false" ht="24.95" hidden="false" customHeight="true" outlineLevel="0" collapsed="false">
      <c r="B10" s="87" t="s">
        <v>104</v>
      </c>
      <c r="C10" s="88" t="n">
        <v>5</v>
      </c>
      <c r="D10" s="88" t="n">
        <v>3</v>
      </c>
      <c r="E10" s="88" t="n">
        <v>3</v>
      </c>
      <c r="F10" s="88" t="n">
        <v>1</v>
      </c>
      <c r="G10" s="88" t="n">
        <v>4</v>
      </c>
      <c r="H10" s="88" t="n">
        <v>4</v>
      </c>
      <c r="I10" s="88" t="n">
        <v>3</v>
      </c>
      <c r="J10" s="88" t="n">
        <v>1</v>
      </c>
      <c r="K10" s="88" t="n">
        <v>1</v>
      </c>
      <c r="L10" s="88" t="n">
        <v>1</v>
      </c>
      <c r="M10" s="88" t="n">
        <v>1</v>
      </c>
      <c r="N10" s="88" t="n">
        <v>1</v>
      </c>
      <c r="O10" s="88" t="n">
        <v>1</v>
      </c>
      <c r="P10" s="88" t="n">
        <v>1</v>
      </c>
      <c r="Q10" s="88" t="s">
        <v>69</v>
      </c>
      <c r="R10" s="89" t="s">
        <v>69</v>
      </c>
    </row>
    <row r="11" customFormat="false" ht="24.95" hidden="false" customHeight="true" outlineLevel="0" collapsed="false">
      <c r="B11" s="87" t="s">
        <v>105</v>
      </c>
      <c r="C11" s="88" t="n">
        <v>5</v>
      </c>
      <c r="D11" s="88" t="n">
        <v>5</v>
      </c>
      <c r="E11" s="88" t="n">
        <v>1</v>
      </c>
      <c r="F11" s="88" t="n">
        <v>2</v>
      </c>
      <c r="G11" s="88" t="n">
        <v>4</v>
      </c>
      <c r="H11" s="88" t="n">
        <v>3</v>
      </c>
      <c r="I11" s="88" t="n">
        <v>6</v>
      </c>
      <c r="J11" s="88" t="s">
        <v>69</v>
      </c>
      <c r="K11" s="88" t="n">
        <v>1</v>
      </c>
      <c r="L11" s="88" t="n">
        <v>1</v>
      </c>
      <c r="M11" s="88" t="s">
        <v>69</v>
      </c>
      <c r="N11" s="88" t="n">
        <v>1</v>
      </c>
      <c r="O11" s="88" t="n">
        <v>1</v>
      </c>
      <c r="P11" s="88" t="n">
        <v>1</v>
      </c>
      <c r="Q11" s="88" t="n">
        <v>1</v>
      </c>
      <c r="R11" s="89" t="s">
        <v>69</v>
      </c>
    </row>
    <row r="12" customFormat="false" ht="24.95" hidden="false" customHeight="true" outlineLevel="0" collapsed="false">
      <c r="B12" s="87" t="s">
        <v>106</v>
      </c>
      <c r="C12" s="88" t="n">
        <v>5</v>
      </c>
      <c r="D12" s="88" t="n">
        <v>5</v>
      </c>
      <c r="E12" s="88" t="n">
        <v>1</v>
      </c>
      <c r="F12" s="88" t="n">
        <v>2</v>
      </c>
      <c r="G12" s="88" t="n">
        <v>4</v>
      </c>
      <c r="H12" s="88" t="n">
        <v>3</v>
      </c>
      <c r="I12" s="88" t="n">
        <v>6</v>
      </c>
      <c r="J12" s="88" t="s">
        <v>69</v>
      </c>
      <c r="K12" s="88" t="n">
        <v>1</v>
      </c>
      <c r="L12" s="88" t="n">
        <v>1</v>
      </c>
      <c r="M12" s="88" t="s">
        <v>69</v>
      </c>
      <c r="N12" s="88" t="n">
        <v>1</v>
      </c>
      <c r="O12" s="88" t="n">
        <v>1</v>
      </c>
      <c r="P12" s="88" t="n">
        <v>1</v>
      </c>
      <c r="Q12" s="88" t="n">
        <v>1</v>
      </c>
      <c r="R12" s="89" t="s">
        <v>69</v>
      </c>
    </row>
    <row r="13" customFormat="false" ht="24.95" hidden="false" customHeight="true" outlineLevel="0" collapsed="false">
      <c r="B13" s="90" t="s">
        <v>107</v>
      </c>
      <c r="C13" s="91" t="s">
        <v>69</v>
      </c>
      <c r="D13" s="91" t="s">
        <v>69</v>
      </c>
      <c r="E13" s="91" t="s">
        <v>69</v>
      </c>
      <c r="F13" s="91" t="s">
        <v>69</v>
      </c>
      <c r="G13" s="91" t="s">
        <v>69</v>
      </c>
      <c r="H13" s="91" t="s">
        <v>69</v>
      </c>
      <c r="I13" s="91" t="s">
        <v>69</v>
      </c>
      <c r="J13" s="91" t="s">
        <v>69</v>
      </c>
      <c r="K13" s="91" t="s">
        <v>69</v>
      </c>
      <c r="L13" s="91" t="s">
        <v>69</v>
      </c>
      <c r="M13" s="91" t="s">
        <v>69</v>
      </c>
      <c r="N13" s="91" t="s">
        <v>69</v>
      </c>
      <c r="O13" s="91" t="s">
        <v>69</v>
      </c>
      <c r="P13" s="91" t="s">
        <v>69</v>
      </c>
      <c r="Q13" s="91" t="s">
        <v>69</v>
      </c>
      <c r="R13" s="92" t="s">
        <v>69</v>
      </c>
    </row>
    <row r="14" customFormat="false" ht="24.95" hidden="false" customHeight="true" outlineLevel="0" collapsed="false">
      <c r="B14" s="93"/>
    </row>
    <row r="15" s="82" customFormat="true" ht="42.75" hidden="false" customHeight="false" outlineLevel="0" collapsed="false">
      <c r="B15" s="83"/>
      <c r="C15" s="85" t="s">
        <v>124</v>
      </c>
      <c r="D15" s="85" t="s">
        <v>125</v>
      </c>
      <c r="E15" s="85" t="s">
        <v>126</v>
      </c>
      <c r="F15" s="85" t="s">
        <v>127</v>
      </c>
      <c r="G15" s="85" t="s">
        <v>128</v>
      </c>
      <c r="H15" s="85" t="s">
        <v>129</v>
      </c>
      <c r="I15" s="85" t="s">
        <v>130</v>
      </c>
      <c r="J15" s="85" t="s">
        <v>131</v>
      </c>
      <c r="K15" s="85" t="s">
        <v>132</v>
      </c>
      <c r="L15" s="85" t="s">
        <v>133</v>
      </c>
      <c r="M15" s="85" t="s">
        <v>134</v>
      </c>
      <c r="N15" s="85" t="s">
        <v>135</v>
      </c>
      <c r="O15" s="85" t="s">
        <v>136</v>
      </c>
      <c r="P15" s="85" t="s">
        <v>137</v>
      </c>
      <c r="Q15" s="85" t="s">
        <v>138</v>
      </c>
      <c r="R15" s="94" t="s">
        <v>139</v>
      </c>
    </row>
    <row r="16" customFormat="false" ht="24.95" hidden="false" customHeight="true" outlineLevel="0" collapsed="false">
      <c r="B16" s="87" t="s">
        <v>104</v>
      </c>
      <c r="C16" s="88" t="n">
        <v>1</v>
      </c>
      <c r="D16" s="88" t="s">
        <v>69</v>
      </c>
      <c r="E16" s="88" t="s">
        <v>69</v>
      </c>
      <c r="F16" s="88" t="s">
        <v>69</v>
      </c>
      <c r="G16" s="88" t="s">
        <v>69</v>
      </c>
      <c r="H16" s="88" t="s">
        <v>69</v>
      </c>
      <c r="I16" s="88" t="s">
        <v>69</v>
      </c>
      <c r="J16" s="88" t="s">
        <v>69</v>
      </c>
      <c r="K16" s="88" t="s">
        <v>69</v>
      </c>
      <c r="L16" s="88" t="s">
        <v>69</v>
      </c>
      <c r="M16" s="88" t="s">
        <v>69</v>
      </c>
      <c r="N16" s="88" t="s">
        <v>69</v>
      </c>
      <c r="O16" s="88" t="s">
        <v>69</v>
      </c>
      <c r="P16" s="88" t="s">
        <v>69</v>
      </c>
      <c r="Q16" s="88" t="s">
        <v>69</v>
      </c>
      <c r="R16" s="89" t="s">
        <v>69</v>
      </c>
    </row>
    <row r="17" customFormat="false" ht="24.95" hidden="false" customHeight="true" outlineLevel="0" collapsed="false">
      <c r="B17" s="87" t="s">
        <v>105</v>
      </c>
      <c r="C17" s="88" t="s">
        <v>69</v>
      </c>
      <c r="D17" s="88" t="s">
        <v>69</v>
      </c>
      <c r="E17" s="88" t="n">
        <v>1</v>
      </c>
      <c r="F17" s="88" t="s">
        <v>69</v>
      </c>
      <c r="G17" s="88" t="s">
        <v>69</v>
      </c>
      <c r="H17" s="88" t="s">
        <v>69</v>
      </c>
      <c r="I17" s="88" t="s">
        <v>69</v>
      </c>
      <c r="J17" s="88" t="s">
        <v>69</v>
      </c>
      <c r="K17" s="88" t="s">
        <v>69</v>
      </c>
      <c r="L17" s="88" t="s">
        <v>69</v>
      </c>
      <c r="M17" s="88" t="s">
        <v>69</v>
      </c>
      <c r="N17" s="88" t="s">
        <v>69</v>
      </c>
      <c r="O17" s="88" t="s">
        <v>69</v>
      </c>
      <c r="P17" s="88" t="s">
        <v>69</v>
      </c>
      <c r="Q17" s="88" t="s">
        <v>69</v>
      </c>
      <c r="R17" s="89" t="s">
        <v>69</v>
      </c>
    </row>
    <row r="18" customFormat="false" ht="24.95" hidden="false" customHeight="true" outlineLevel="0" collapsed="false">
      <c r="B18" s="87" t="s">
        <v>106</v>
      </c>
      <c r="C18" s="88" t="s">
        <v>69</v>
      </c>
      <c r="D18" s="88" t="s">
        <v>69</v>
      </c>
      <c r="E18" s="88" t="n">
        <v>1</v>
      </c>
      <c r="F18" s="88" t="s">
        <v>69</v>
      </c>
      <c r="G18" s="88" t="s">
        <v>69</v>
      </c>
      <c r="H18" s="88" t="s">
        <v>69</v>
      </c>
      <c r="I18" s="88" t="s">
        <v>69</v>
      </c>
      <c r="J18" s="88" t="s">
        <v>69</v>
      </c>
      <c r="K18" s="88" t="s">
        <v>69</v>
      </c>
      <c r="L18" s="88" t="s">
        <v>69</v>
      </c>
      <c r="M18" s="88" t="s">
        <v>69</v>
      </c>
      <c r="N18" s="88" t="s">
        <v>69</v>
      </c>
      <c r="O18" s="88" t="s">
        <v>69</v>
      </c>
      <c r="P18" s="88" t="s">
        <v>69</v>
      </c>
      <c r="Q18" s="88" t="s">
        <v>69</v>
      </c>
      <c r="R18" s="89" t="s">
        <v>69</v>
      </c>
    </row>
    <row r="19" customFormat="false" ht="24.95" hidden="false" customHeight="true" outlineLevel="0" collapsed="false">
      <c r="B19" s="90" t="s">
        <v>107</v>
      </c>
      <c r="C19" s="91" t="s">
        <v>69</v>
      </c>
      <c r="D19" s="91" t="s">
        <v>69</v>
      </c>
      <c r="E19" s="91" t="s">
        <v>69</v>
      </c>
      <c r="F19" s="91" t="s">
        <v>69</v>
      </c>
      <c r="G19" s="91" t="s">
        <v>69</v>
      </c>
      <c r="H19" s="91" t="s">
        <v>69</v>
      </c>
      <c r="I19" s="91" t="s">
        <v>69</v>
      </c>
      <c r="J19" s="91" t="s">
        <v>69</v>
      </c>
      <c r="K19" s="91" t="s">
        <v>69</v>
      </c>
      <c r="L19" s="91" t="s">
        <v>69</v>
      </c>
      <c r="M19" s="91" t="s">
        <v>69</v>
      </c>
      <c r="N19" s="91" t="s">
        <v>69</v>
      </c>
      <c r="O19" s="91" t="s">
        <v>69</v>
      </c>
      <c r="P19" s="91" t="s">
        <v>69</v>
      </c>
      <c r="Q19" s="91" t="s">
        <v>69</v>
      </c>
      <c r="R19" s="92" t="s">
        <v>69</v>
      </c>
    </row>
    <row r="20" customFormat="false" ht="49.5" hidden="false" customHeight="true" outlineLevel="0" collapsed="false">
      <c r="B20" s="93"/>
    </row>
    <row r="21" customFormat="false" ht="32.1" hidden="false" customHeight="true" outlineLevel="0" collapsed="false">
      <c r="B21" s="78" t="s">
        <v>140</v>
      </c>
      <c r="L21" s="81" t="s">
        <v>87</v>
      </c>
    </row>
    <row r="22" s="82" customFormat="true" ht="28.5" hidden="false" customHeight="false" outlineLevel="0" collapsed="false">
      <c r="B22" s="95"/>
      <c r="C22" s="96" t="s">
        <v>88</v>
      </c>
      <c r="D22" s="97" t="s">
        <v>141</v>
      </c>
      <c r="E22" s="97" t="s">
        <v>142</v>
      </c>
      <c r="F22" s="97" t="s">
        <v>143</v>
      </c>
      <c r="G22" s="97" t="s">
        <v>144</v>
      </c>
      <c r="H22" s="97" t="s">
        <v>145</v>
      </c>
      <c r="I22" s="97" t="s">
        <v>146</v>
      </c>
      <c r="J22" s="97" t="s">
        <v>147</v>
      </c>
      <c r="K22" s="97" t="s">
        <v>148</v>
      </c>
      <c r="L22" s="98" t="s">
        <v>149</v>
      </c>
    </row>
    <row r="23" customFormat="false" ht="24.95" hidden="false" customHeight="true" outlineLevel="0" collapsed="false">
      <c r="B23" s="87" t="s">
        <v>104</v>
      </c>
      <c r="C23" s="88" t="n">
        <v>253</v>
      </c>
      <c r="D23" s="88" t="n">
        <v>30</v>
      </c>
      <c r="E23" s="88" t="n">
        <v>63</v>
      </c>
      <c r="F23" s="88" t="n">
        <v>40</v>
      </c>
      <c r="G23" s="88" t="n">
        <v>28</v>
      </c>
      <c r="H23" s="88" t="n">
        <v>19</v>
      </c>
      <c r="I23" s="88" t="n">
        <v>11</v>
      </c>
      <c r="J23" s="88" t="n">
        <v>26</v>
      </c>
      <c r="K23" s="88" t="n">
        <v>13</v>
      </c>
      <c r="L23" s="89" t="n">
        <v>10</v>
      </c>
    </row>
    <row r="24" customFormat="false" ht="24.95" hidden="false" customHeight="true" outlineLevel="0" collapsed="false">
      <c r="B24" s="87" t="s">
        <v>105</v>
      </c>
      <c r="C24" s="88" t="n">
        <v>246</v>
      </c>
      <c r="D24" s="88" t="n">
        <v>24</v>
      </c>
      <c r="E24" s="88" t="n">
        <v>68</v>
      </c>
      <c r="F24" s="88" t="n">
        <v>38</v>
      </c>
      <c r="G24" s="88" t="n">
        <v>26</v>
      </c>
      <c r="H24" s="88" t="n">
        <v>19</v>
      </c>
      <c r="I24" s="88" t="n">
        <v>14</v>
      </c>
      <c r="J24" s="88" t="n">
        <v>18</v>
      </c>
      <c r="K24" s="88" t="n">
        <v>15</v>
      </c>
      <c r="L24" s="89" t="n">
        <v>12</v>
      </c>
    </row>
    <row r="25" customFormat="false" ht="24.95" hidden="false" customHeight="true" outlineLevel="0" collapsed="false">
      <c r="B25" s="87" t="s">
        <v>106</v>
      </c>
      <c r="C25" s="88" t="n">
        <v>245</v>
      </c>
      <c r="D25" s="88" t="n">
        <v>23</v>
      </c>
      <c r="E25" s="88" t="n">
        <v>68</v>
      </c>
      <c r="F25" s="88" t="n">
        <v>38</v>
      </c>
      <c r="G25" s="88" t="n">
        <v>26</v>
      </c>
      <c r="H25" s="88" t="n">
        <v>19</v>
      </c>
      <c r="I25" s="88" t="n">
        <v>14</v>
      </c>
      <c r="J25" s="88" t="n">
        <v>18</v>
      </c>
      <c r="K25" s="88" t="n">
        <v>15</v>
      </c>
      <c r="L25" s="89" t="n">
        <v>12</v>
      </c>
    </row>
    <row r="26" customFormat="false" ht="24.95" hidden="false" customHeight="true" outlineLevel="0" collapsed="false">
      <c r="B26" s="90" t="s">
        <v>107</v>
      </c>
      <c r="C26" s="91" t="n">
        <v>1</v>
      </c>
      <c r="D26" s="91" t="n">
        <v>1</v>
      </c>
      <c r="E26" s="91" t="s">
        <v>69</v>
      </c>
      <c r="F26" s="91" t="s">
        <v>69</v>
      </c>
      <c r="G26" s="91" t="s">
        <v>69</v>
      </c>
      <c r="H26" s="91" t="s">
        <v>69</v>
      </c>
      <c r="I26" s="91" t="s">
        <v>69</v>
      </c>
      <c r="J26" s="91" t="s">
        <v>69</v>
      </c>
      <c r="K26" s="91" t="s">
        <v>69</v>
      </c>
      <c r="L26" s="92" t="s">
        <v>69</v>
      </c>
    </row>
    <row r="27" customFormat="false" ht="24.95" hidden="false" customHeight="true" outlineLevel="0" collapsed="false">
      <c r="B27" s="93"/>
    </row>
    <row r="28" s="82" customFormat="true" ht="57" hidden="false" customHeight="false" outlineLevel="0" collapsed="false">
      <c r="B28" s="95"/>
      <c r="C28" s="97" t="s">
        <v>150</v>
      </c>
      <c r="D28" s="97" t="s">
        <v>151</v>
      </c>
      <c r="E28" s="97" t="s">
        <v>152</v>
      </c>
      <c r="F28" s="97" t="s">
        <v>153</v>
      </c>
      <c r="G28" s="97" t="s">
        <v>154</v>
      </c>
      <c r="H28" s="97" t="s">
        <v>155</v>
      </c>
      <c r="I28" s="97" t="s">
        <v>156</v>
      </c>
      <c r="J28" s="97" t="s">
        <v>157</v>
      </c>
      <c r="K28" s="97" t="s">
        <v>158</v>
      </c>
      <c r="L28" s="98" t="s">
        <v>159</v>
      </c>
    </row>
    <row r="29" customFormat="false" ht="24.95" hidden="false" customHeight="true" outlineLevel="0" collapsed="false">
      <c r="B29" s="87" t="s">
        <v>104</v>
      </c>
      <c r="C29" s="88" t="n">
        <v>7</v>
      </c>
      <c r="D29" s="88" t="n">
        <v>1</v>
      </c>
      <c r="E29" s="88" t="n">
        <v>4</v>
      </c>
      <c r="F29" s="88" t="n">
        <v>1</v>
      </c>
      <c r="G29" s="88" t="s">
        <v>69</v>
      </c>
      <c r="H29" s="88" t="s">
        <v>69</v>
      </c>
      <c r="I29" s="88" t="s">
        <v>69</v>
      </c>
      <c r="J29" s="88" t="s">
        <v>69</v>
      </c>
      <c r="K29" s="88" t="s">
        <v>69</v>
      </c>
      <c r="L29" s="89" t="s">
        <v>69</v>
      </c>
    </row>
    <row r="30" customFormat="false" ht="24.95" hidden="false" customHeight="true" outlineLevel="0" collapsed="false">
      <c r="B30" s="87" t="s">
        <v>105</v>
      </c>
      <c r="C30" s="88" t="n">
        <v>7</v>
      </c>
      <c r="D30" s="88" t="n">
        <v>1</v>
      </c>
      <c r="E30" s="88" t="n">
        <v>3</v>
      </c>
      <c r="F30" s="88" t="n">
        <v>1</v>
      </c>
      <c r="G30" s="88" t="s">
        <v>69</v>
      </c>
      <c r="H30" s="88" t="s">
        <v>69</v>
      </c>
      <c r="I30" s="88" t="s">
        <v>69</v>
      </c>
      <c r="J30" s="88" t="s">
        <v>69</v>
      </c>
      <c r="K30" s="88" t="s">
        <v>69</v>
      </c>
      <c r="L30" s="89" t="s">
        <v>69</v>
      </c>
    </row>
    <row r="31" customFormat="false" ht="24.95" hidden="false" customHeight="true" outlineLevel="0" collapsed="false">
      <c r="B31" s="87" t="s">
        <v>106</v>
      </c>
      <c r="C31" s="88" t="n">
        <v>7</v>
      </c>
      <c r="D31" s="88" t="n">
        <v>1</v>
      </c>
      <c r="E31" s="88" t="n">
        <v>3</v>
      </c>
      <c r="F31" s="88" t="n">
        <v>1</v>
      </c>
      <c r="G31" s="88" t="s">
        <v>69</v>
      </c>
      <c r="H31" s="88" t="s">
        <v>69</v>
      </c>
      <c r="I31" s="88" t="s">
        <v>69</v>
      </c>
      <c r="J31" s="88" t="s">
        <v>69</v>
      </c>
      <c r="K31" s="88" t="s">
        <v>69</v>
      </c>
      <c r="L31" s="89" t="s">
        <v>69</v>
      </c>
    </row>
    <row r="32" customFormat="false" ht="24.95" hidden="false" customHeight="true" outlineLevel="0" collapsed="false">
      <c r="B32" s="90" t="s">
        <v>107</v>
      </c>
      <c r="C32" s="91" t="s">
        <v>69</v>
      </c>
      <c r="D32" s="91" t="s">
        <v>69</v>
      </c>
      <c r="E32" s="91" t="s">
        <v>69</v>
      </c>
      <c r="F32" s="91" t="s">
        <v>69</v>
      </c>
      <c r="G32" s="91" t="s">
        <v>69</v>
      </c>
      <c r="H32" s="91" t="s">
        <v>69</v>
      </c>
      <c r="I32" s="91" t="s">
        <v>69</v>
      </c>
      <c r="J32" s="91" t="s">
        <v>69</v>
      </c>
      <c r="K32" s="91" t="s">
        <v>69</v>
      </c>
      <c r="L32" s="92" t="s">
        <v>69</v>
      </c>
    </row>
    <row r="33" customFormat="false" ht="51.75" hidden="false" customHeight="true" outlineLevel="0" collapsed="false">
      <c r="B33" s="93"/>
    </row>
    <row r="34" customFormat="false" ht="32.1" hidden="false" customHeight="true" outlineLevel="0" collapsed="false">
      <c r="B34" s="78" t="s">
        <v>160</v>
      </c>
      <c r="N34" s="81" t="s">
        <v>161</v>
      </c>
    </row>
    <row r="35" s="82" customFormat="true" ht="28.5" hidden="false" customHeight="false" outlineLevel="0" collapsed="false">
      <c r="B35" s="95"/>
      <c r="C35" s="99" t="s">
        <v>88</v>
      </c>
      <c r="D35" s="100" t="s">
        <v>162</v>
      </c>
      <c r="E35" s="100" t="s">
        <v>163</v>
      </c>
      <c r="F35" s="100" t="s">
        <v>164</v>
      </c>
      <c r="G35" s="100" t="s">
        <v>165</v>
      </c>
      <c r="H35" s="100" t="s">
        <v>166</v>
      </c>
      <c r="I35" s="100" t="s">
        <v>167</v>
      </c>
      <c r="J35" s="100" t="s">
        <v>168</v>
      </c>
      <c r="K35" s="100" t="s">
        <v>169</v>
      </c>
      <c r="L35" s="100" t="s">
        <v>170</v>
      </c>
      <c r="M35" s="100" t="s">
        <v>171</v>
      </c>
      <c r="N35" s="101" t="s">
        <v>172</v>
      </c>
    </row>
    <row r="36" customFormat="false" ht="24.95" hidden="false" customHeight="true" outlineLevel="0" collapsed="false">
      <c r="B36" s="87" t="s">
        <v>104</v>
      </c>
      <c r="C36" s="88" t="n">
        <v>2424</v>
      </c>
      <c r="D36" s="88" t="n">
        <v>406</v>
      </c>
      <c r="E36" s="88" t="n">
        <v>225</v>
      </c>
      <c r="F36" s="88" t="n">
        <v>287</v>
      </c>
      <c r="G36" s="88" t="n">
        <v>358</v>
      </c>
      <c r="H36" s="88" t="n">
        <v>521</v>
      </c>
      <c r="I36" s="88" t="n">
        <v>407</v>
      </c>
      <c r="J36" s="88" t="n">
        <v>220</v>
      </c>
      <c r="K36" s="88" t="s">
        <v>69</v>
      </c>
      <c r="L36" s="88" t="s">
        <v>69</v>
      </c>
      <c r="M36" s="88" t="s">
        <v>69</v>
      </c>
      <c r="N36" s="89" t="s">
        <v>69</v>
      </c>
    </row>
    <row r="37" customFormat="false" ht="24.95" hidden="false" customHeight="true" outlineLevel="0" collapsed="false">
      <c r="B37" s="87" t="s">
        <v>105</v>
      </c>
      <c r="C37" s="88" t="n">
        <v>2412</v>
      </c>
      <c r="D37" s="88" t="n">
        <v>411</v>
      </c>
      <c r="E37" s="88" t="n">
        <v>224</v>
      </c>
      <c r="F37" s="88" t="n">
        <v>322</v>
      </c>
      <c r="G37" s="88" t="n">
        <v>387</v>
      </c>
      <c r="H37" s="88" t="n">
        <v>518</v>
      </c>
      <c r="I37" s="88" t="n">
        <v>371</v>
      </c>
      <c r="J37" s="88" t="n">
        <v>177</v>
      </c>
      <c r="K37" s="88" t="n">
        <v>2</v>
      </c>
      <c r="L37" s="88" t="s">
        <v>69</v>
      </c>
      <c r="M37" s="88" t="s">
        <v>69</v>
      </c>
      <c r="N37" s="89" t="s">
        <v>69</v>
      </c>
    </row>
    <row r="38" customFormat="false" ht="24.95" hidden="false" customHeight="true" outlineLevel="0" collapsed="false">
      <c r="B38" s="87" t="s">
        <v>173</v>
      </c>
      <c r="C38" s="88" t="n">
        <v>2047</v>
      </c>
      <c r="D38" s="88" t="n">
        <v>82</v>
      </c>
      <c r="E38" s="88" t="n">
        <v>205</v>
      </c>
      <c r="F38" s="88" t="n">
        <v>305</v>
      </c>
      <c r="G38" s="88" t="n">
        <v>387</v>
      </c>
      <c r="H38" s="88" t="n">
        <v>518</v>
      </c>
      <c r="I38" s="88" t="n">
        <v>371</v>
      </c>
      <c r="J38" s="88" t="n">
        <v>177</v>
      </c>
      <c r="K38" s="88" t="n">
        <v>2</v>
      </c>
      <c r="L38" s="88" t="s">
        <v>69</v>
      </c>
      <c r="M38" s="88" t="s">
        <v>69</v>
      </c>
      <c r="N38" s="89" t="s">
        <v>69</v>
      </c>
    </row>
    <row r="39" customFormat="false" ht="24.95" hidden="false" customHeight="true" outlineLevel="0" collapsed="false">
      <c r="B39" s="87" t="s">
        <v>174</v>
      </c>
      <c r="C39" s="88" t="n">
        <v>50</v>
      </c>
      <c r="D39" s="88" t="n">
        <v>14</v>
      </c>
      <c r="E39" s="88" t="n">
        <v>19</v>
      </c>
      <c r="F39" s="88" t="n">
        <v>17</v>
      </c>
      <c r="G39" s="88" t="s">
        <v>69</v>
      </c>
      <c r="H39" s="88" t="s">
        <v>69</v>
      </c>
      <c r="I39" s="88" t="s">
        <v>69</v>
      </c>
      <c r="J39" s="88" t="s">
        <v>69</v>
      </c>
      <c r="K39" s="88" t="s">
        <v>69</v>
      </c>
      <c r="L39" s="88" t="s">
        <v>69</v>
      </c>
      <c r="M39" s="88" t="s">
        <v>69</v>
      </c>
      <c r="N39" s="89" t="s">
        <v>69</v>
      </c>
    </row>
    <row r="40" customFormat="false" ht="24.95" hidden="false" customHeight="true" outlineLevel="0" collapsed="false">
      <c r="B40" s="90" t="s">
        <v>175</v>
      </c>
      <c r="C40" s="102" t="n">
        <v>315</v>
      </c>
      <c r="D40" s="91" t="n">
        <v>315</v>
      </c>
      <c r="E40" s="91" t="s">
        <v>69</v>
      </c>
      <c r="F40" s="91" t="s">
        <v>69</v>
      </c>
      <c r="G40" s="91" t="s">
        <v>69</v>
      </c>
      <c r="H40" s="91" t="s">
        <v>69</v>
      </c>
      <c r="I40" s="91" t="s">
        <v>69</v>
      </c>
      <c r="J40" s="91" t="s">
        <v>69</v>
      </c>
      <c r="K40" s="91" t="s">
        <v>69</v>
      </c>
      <c r="L40" s="91" t="s">
        <v>69</v>
      </c>
      <c r="M40" s="91" t="s">
        <v>69</v>
      </c>
      <c r="N40" s="92" t="s">
        <v>69</v>
      </c>
    </row>
    <row r="41" customFormat="false" ht="17.25" hidden="false" customHeight="false" outlineLevel="0" collapsed="false">
      <c r="B41" s="93"/>
    </row>
    <row r="42" customFormat="false" ht="17.25" hidden="false" customHeight="false" outlineLevel="0" collapsed="false">
      <c r="B42" s="93"/>
    </row>
    <row r="43" customFormat="false" ht="17.25" hidden="false" customHeight="false" outlineLevel="0" collapsed="false">
      <c r="B43" s="93"/>
    </row>
  </sheetData>
  <printOptions headings="false" gridLines="false" gridLinesSet="true" horizontalCentered="false" verticalCentered="false"/>
  <pageMargins left="0.39375" right="0.590277777777778" top="0.39375" bottom="0.709722222222222" header="0.511811023622047" footer="0.309722222222222"/>
  <pageSetup paperSize="9" scale="67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75"/>
    <col collapsed="false" customWidth="true" hidden="false" outlineLevel="0" max="11" min="3" style="1" width="7.62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19.5" hidden="false" customHeight="true" outlineLevel="0" collapsed="false"/>
    <row r="2" customFormat="false" ht="32.25" hidden="false" customHeight="true" outlineLevel="0" collapsed="false">
      <c r="B2" s="509" t="s">
        <v>613</v>
      </c>
    </row>
    <row r="3" customFormat="false" ht="21" hidden="false" customHeight="true" outlineLevel="0" collapsed="false">
      <c r="B3" s="935"/>
      <c r="L3" s="81" t="s">
        <v>584</v>
      </c>
    </row>
    <row r="4" customFormat="false" ht="21" hidden="false" customHeight="true" outlineLevel="0" collapsed="false">
      <c r="B4" s="936"/>
      <c r="C4" s="937" t="s">
        <v>59</v>
      </c>
      <c r="D4" s="937"/>
      <c r="E4" s="937"/>
      <c r="F4" s="937" t="s">
        <v>62</v>
      </c>
      <c r="G4" s="937"/>
      <c r="H4" s="937"/>
      <c r="I4" s="938" t="s">
        <v>63</v>
      </c>
      <c r="J4" s="938"/>
      <c r="K4" s="938"/>
      <c r="L4" s="939" t="s">
        <v>614</v>
      </c>
    </row>
    <row r="5" s="16" customFormat="true" ht="21" hidden="false" customHeight="true" outlineLevel="0" collapsed="false">
      <c r="B5" s="552"/>
      <c r="C5" s="940" t="s">
        <v>59</v>
      </c>
      <c r="D5" s="941" t="s">
        <v>615</v>
      </c>
      <c r="E5" s="942" t="s">
        <v>616</v>
      </c>
      <c r="F5" s="940" t="s">
        <v>59</v>
      </c>
      <c r="G5" s="941" t="s">
        <v>615</v>
      </c>
      <c r="H5" s="942" t="s">
        <v>616</v>
      </c>
      <c r="I5" s="940" t="s">
        <v>59</v>
      </c>
      <c r="J5" s="941" t="s">
        <v>615</v>
      </c>
      <c r="K5" s="943" t="s">
        <v>616</v>
      </c>
      <c r="L5" s="944" t="s">
        <v>597</v>
      </c>
    </row>
    <row r="6" s="16" customFormat="true" ht="30" hidden="false" customHeight="true" outlineLevel="0" collapsed="false">
      <c r="B6" s="922" t="s">
        <v>611</v>
      </c>
      <c r="C6" s="605" t="n">
        <v>7</v>
      </c>
      <c r="D6" s="945" t="n">
        <v>5</v>
      </c>
      <c r="E6" s="946" t="n">
        <v>2</v>
      </c>
      <c r="F6" s="605" t="n">
        <v>5</v>
      </c>
      <c r="G6" s="945" t="n">
        <v>4</v>
      </c>
      <c r="H6" s="946" t="n">
        <v>1</v>
      </c>
      <c r="I6" s="605" t="n">
        <v>2</v>
      </c>
      <c r="J6" s="945" t="n">
        <v>1</v>
      </c>
      <c r="K6" s="947" t="n">
        <v>1</v>
      </c>
      <c r="L6" s="948" t="n">
        <v>71.4</v>
      </c>
    </row>
    <row r="7" s="16" customFormat="true" ht="30" hidden="false" customHeight="true" outlineLevel="0" collapsed="false">
      <c r="B7" s="182" t="s">
        <v>612</v>
      </c>
      <c r="C7" s="605" t="n">
        <v>9</v>
      </c>
      <c r="D7" s="945" t="n">
        <v>6</v>
      </c>
      <c r="E7" s="946" t="n">
        <v>3</v>
      </c>
      <c r="F7" s="605" t="n">
        <v>3</v>
      </c>
      <c r="G7" s="945" t="n">
        <v>2</v>
      </c>
      <c r="H7" s="946" t="n">
        <v>1</v>
      </c>
      <c r="I7" s="605" t="n">
        <v>6</v>
      </c>
      <c r="J7" s="945" t="n">
        <v>4</v>
      </c>
      <c r="K7" s="947" t="n">
        <v>2</v>
      </c>
      <c r="L7" s="949" t="n">
        <v>66.7</v>
      </c>
    </row>
    <row r="8" customFormat="false" ht="30" hidden="false" customHeight="true" outlineLevel="0" collapsed="false">
      <c r="B8" s="189" t="s">
        <v>225</v>
      </c>
      <c r="C8" s="783" t="n">
        <v>9</v>
      </c>
      <c r="D8" s="795" t="n">
        <v>6</v>
      </c>
      <c r="E8" s="950" t="n">
        <v>3</v>
      </c>
      <c r="F8" s="783" t="n">
        <v>3</v>
      </c>
      <c r="G8" s="795" t="n">
        <v>2</v>
      </c>
      <c r="H8" s="950" t="n">
        <v>1</v>
      </c>
      <c r="I8" s="783" t="n">
        <v>6</v>
      </c>
      <c r="J8" s="795" t="n">
        <v>4</v>
      </c>
      <c r="K8" s="951" t="n">
        <v>2</v>
      </c>
      <c r="L8" s="952" t="n">
        <v>66.7</v>
      </c>
    </row>
    <row r="9" customFormat="false" ht="30" hidden="false" customHeight="true" outlineLevel="0" collapsed="false">
      <c r="B9" s="194" t="s">
        <v>226</v>
      </c>
      <c r="C9" s="953" t="s">
        <v>69</v>
      </c>
      <c r="D9" s="954" t="s">
        <v>69</v>
      </c>
      <c r="E9" s="955" t="s">
        <v>69</v>
      </c>
      <c r="F9" s="956" t="s">
        <v>69</v>
      </c>
      <c r="G9" s="954" t="s">
        <v>69</v>
      </c>
      <c r="H9" s="955" t="s">
        <v>69</v>
      </c>
      <c r="I9" s="956" t="s">
        <v>69</v>
      </c>
      <c r="J9" s="954" t="s">
        <v>69</v>
      </c>
      <c r="K9" s="957" t="s">
        <v>69</v>
      </c>
      <c r="L9" s="958" t="s">
        <v>75</v>
      </c>
    </row>
    <row r="10" customFormat="false" ht="30" hidden="false" customHeight="true" outlineLevel="0" collapsed="false">
      <c r="B10" s="189" t="s">
        <v>476</v>
      </c>
      <c r="C10" s="783" t="n">
        <v>1</v>
      </c>
      <c r="D10" s="801" t="s">
        <v>69</v>
      </c>
      <c r="E10" s="950" t="n">
        <v>1</v>
      </c>
      <c r="F10" s="783" t="n">
        <v>1</v>
      </c>
      <c r="G10" s="801" t="s">
        <v>69</v>
      </c>
      <c r="H10" s="950" t="n">
        <v>1</v>
      </c>
      <c r="I10" s="959" t="s">
        <v>69</v>
      </c>
      <c r="J10" s="801" t="s">
        <v>69</v>
      </c>
      <c r="K10" s="960" t="s">
        <v>69</v>
      </c>
      <c r="L10" s="952" t="s">
        <v>69</v>
      </c>
    </row>
    <row r="11" customFormat="false" ht="30" hidden="false" customHeight="true" outlineLevel="0" collapsed="false">
      <c r="B11" s="189" t="s">
        <v>477</v>
      </c>
      <c r="C11" s="783" t="n">
        <v>1</v>
      </c>
      <c r="D11" s="795" t="n">
        <v>1</v>
      </c>
      <c r="E11" s="961" t="s">
        <v>69</v>
      </c>
      <c r="F11" s="783" t="n">
        <v>1</v>
      </c>
      <c r="G11" s="795" t="n">
        <v>1</v>
      </c>
      <c r="H11" s="961" t="s">
        <v>69</v>
      </c>
      <c r="I11" s="959" t="s">
        <v>69</v>
      </c>
      <c r="J11" s="801" t="s">
        <v>69</v>
      </c>
      <c r="K11" s="960" t="s">
        <v>69</v>
      </c>
      <c r="L11" s="952" t="n">
        <v>100</v>
      </c>
    </row>
    <row r="12" customFormat="false" ht="30" hidden="false" customHeight="true" outlineLevel="0" collapsed="false">
      <c r="B12" s="189" t="s">
        <v>478</v>
      </c>
      <c r="C12" s="959" t="s">
        <v>69</v>
      </c>
      <c r="D12" s="801" t="s">
        <v>69</v>
      </c>
      <c r="E12" s="961" t="s">
        <v>69</v>
      </c>
      <c r="F12" s="959" t="s">
        <v>69</v>
      </c>
      <c r="G12" s="801" t="s">
        <v>69</v>
      </c>
      <c r="H12" s="961" t="s">
        <v>69</v>
      </c>
      <c r="I12" s="959" t="s">
        <v>69</v>
      </c>
      <c r="J12" s="801" t="s">
        <v>69</v>
      </c>
      <c r="K12" s="960" t="s">
        <v>69</v>
      </c>
      <c r="L12" s="952" t="s">
        <v>75</v>
      </c>
    </row>
    <row r="13" customFormat="false" ht="30" hidden="false" customHeight="true" outlineLevel="0" collapsed="false">
      <c r="B13" s="189" t="s">
        <v>479</v>
      </c>
      <c r="C13" s="959" t="s">
        <v>69</v>
      </c>
      <c r="D13" s="801" t="s">
        <v>69</v>
      </c>
      <c r="E13" s="961" t="s">
        <v>69</v>
      </c>
      <c r="F13" s="959" t="s">
        <v>69</v>
      </c>
      <c r="G13" s="801" t="s">
        <v>69</v>
      </c>
      <c r="H13" s="961" t="s">
        <v>69</v>
      </c>
      <c r="I13" s="959" t="s">
        <v>69</v>
      </c>
      <c r="J13" s="801" t="s">
        <v>69</v>
      </c>
      <c r="K13" s="960" t="s">
        <v>69</v>
      </c>
      <c r="L13" s="952" t="s">
        <v>75</v>
      </c>
    </row>
    <row r="14" customFormat="false" ht="30" hidden="false" customHeight="true" outlineLevel="0" collapsed="false">
      <c r="B14" s="189" t="s">
        <v>480</v>
      </c>
      <c r="C14" s="959" t="s">
        <v>69</v>
      </c>
      <c r="D14" s="801" t="s">
        <v>69</v>
      </c>
      <c r="E14" s="961" t="s">
        <v>69</v>
      </c>
      <c r="F14" s="959" t="s">
        <v>69</v>
      </c>
      <c r="G14" s="801" t="s">
        <v>69</v>
      </c>
      <c r="H14" s="961" t="s">
        <v>69</v>
      </c>
      <c r="I14" s="959" t="s">
        <v>69</v>
      </c>
      <c r="J14" s="801" t="s">
        <v>69</v>
      </c>
      <c r="K14" s="960" t="s">
        <v>69</v>
      </c>
      <c r="L14" s="952" t="s">
        <v>75</v>
      </c>
    </row>
    <row r="15" customFormat="false" ht="30" hidden="false" customHeight="true" outlineLevel="0" collapsed="false">
      <c r="B15" s="189" t="s">
        <v>481</v>
      </c>
      <c r="C15" s="783" t="n">
        <v>4</v>
      </c>
      <c r="D15" s="795" t="n">
        <v>4</v>
      </c>
      <c r="E15" s="961" t="s">
        <v>69</v>
      </c>
      <c r="F15" s="959" t="s">
        <v>69</v>
      </c>
      <c r="G15" s="801" t="s">
        <v>69</v>
      </c>
      <c r="H15" s="961" t="s">
        <v>69</v>
      </c>
      <c r="I15" s="783" t="n">
        <v>4</v>
      </c>
      <c r="J15" s="795" t="n">
        <v>4</v>
      </c>
      <c r="K15" s="960" t="s">
        <v>69</v>
      </c>
      <c r="L15" s="952" t="n">
        <v>100</v>
      </c>
    </row>
    <row r="16" customFormat="false" ht="30" hidden="false" customHeight="true" outlineLevel="0" collapsed="false">
      <c r="B16" s="189" t="s">
        <v>482</v>
      </c>
      <c r="C16" s="783" t="n">
        <v>1</v>
      </c>
      <c r="D16" s="801" t="s">
        <v>69</v>
      </c>
      <c r="E16" s="950" t="n">
        <v>1</v>
      </c>
      <c r="F16" s="959" t="s">
        <v>69</v>
      </c>
      <c r="G16" s="801" t="s">
        <v>69</v>
      </c>
      <c r="H16" s="961" t="s">
        <v>69</v>
      </c>
      <c r="I16" s="783" t="n">
        <v>1</v>
      </c>
      <c r="J16" s="801" t="s">
        <v>69</v>
      </c>
      <c r="K16" s="951" t="n">
        <v>1</v>
      </c>
      <c r="L16" s="952" t="s">
        <v>69</v>
      </c>
    </row>
    <row r="17" customFormat="false" ht="30" hidden="false" customHeight="true" outlineLevel="0" collapsed="false">
      <c r="B17" s="189" t="s">
        <v>192</v>
      </c>
      <c r="C17" s="959" t="s">
        <v>69</v>
      </c>
      <c r="D17" s="801" t="s">
        <v>69</v>
      </c>
      <c r="E17" s="961" t="s">
        <v>69</v>
      </c>
      <c r="F17" s="959" t="s">
        <v>69</v>
      </c>
      <c r="G17" s="801" t="s">
        <v>69</v>
      </c>
      <c r="H17" s="961" t="s">
        <v>69</v>
      </c>
      <c r="I17" s="959" t="s">
        <v>69</v>
      </c>
      <c r="J17" s="801" t="s">
        <v>69</v>
      </c>
      <c r="K17" s="960" t="s">
        <v>69</v>
      </c>
      <c r="L17" s="952" t="s">
        <v>75</v>
      </c>
    </row>
    <row r="18" customFormat="false" ht="30" hidden="false" customHeight="true" outlineLevel="0" collapsed="false">
      <c r="B18" s="189" t="s">
        <v>193</v>
      </c>
      <c r="C18" s="783" t="n">
        <v>1</v>
      </c>
      <c r="D18" s="801" t="s">
        <v>69</v>
      </c>
      <c r="E18" s="950" t="n">
        <v>1</v>
      </c>
      <c r="F18" s="959" t="s">
        <v>69</v>
      </c>
      <c r="G18" s="801" t="s">
        <v>69</v>
      </c>
      <c r="H18" s="961" t="s">
        <v>69</v>
      </c>
      <c r="I18" s="783" t="n">
        <v>1</v>
      </c>
      <c r="J18" s="801" t="s">
        <v>69</v>
      </c>
      <c r="K18" s="951" t="n">
        <v>1</v>
      </c>
      <c r="L18" s="952" t="s">
        <v>69</v>
      </c>
    </row>
    <row r="19" customFormat="false" ht="30" hidden="false" customHeight="true" outlineLevel="0" collapsed="false">
      <c r="B19" s="189" t="s">
        <v>194</v>
      </c>
      <c r="C19" s="959" t="s">
        <v>69</v>
      </c>
      <c r="D19" s="801" t="s">
        <v>69</v>
      </c>
      <c r="E19" s="961" t="s">
        <v>69</v>
      </c>
      <c r="F19" s="959" t="s">
        <v>69</v>
      </c>
      <c r="G19" s="801" t="s">
        <v>69</v>
      </c>
      <c r="H19" s="961" t="s">
        <v>69</v>
      </c>
      <c r="I19" s="959" t="s">
        <v>69</v>
      </c>
      <c r="J19" s="801" t="s">
        <v>69</v>
      </c>
      <c r="K19" s="960" t="s">
        <v>69</v>
      </c>
      <c r="L19" s="952" t="s">
        <v>75</v>
      </c>
    </row>
    <row r="20" customFormat="false" ht="30" hidden="false" customHeight="true" outlineLevel="0" collapsed="false">
      <c r="B20" s="189" t="s">
        <v>195</v>
      </c>
      <c r="C20" s="959" t="s">
        <v>69</v>
      </c>
      <c r="D20" s="801" t="s">
        <v>69</v>
      </c>
      <c r="E20" s="961" t="s">
        <v>69</v>
      </c>
      <c r="F20" s="959" t="s">
        <v>69</v>
      </c>
      <c r="G20" s="801" t="s">
        <v>69</v>
      </c>
      <c r="H20" s="961" t="s">
        <v>69</v>
      </c>
      <c r="I20" s="959" t="s">
        <v>69</v>
      </c>
      <c r="J20" s="801" t="s">
        <v>69</v>
      </c>
      <c r="K20" s="960" t="s">
        <v>69</v>
      </c>
      <c r="L20" s="952" t="s">
        <v>75</v>
      </c>
    </row>
    <row r="21" customFormat="false" ht="30" hidden="false" customHeight="true" outlineLevel="0" collapsed="false">
      <c r="B21" s="189" t="s">
        <v>196</v>
      </c>
      <c r="C21" s="959" t="s">
        <v>69</v>
      </c>
      <c r="D21" s="801" t="s">
        <v>69</v>
      </c>
      <c r="E21" s="961" t="s">
        <v>69</v>
      </c>
      <c r="F21" s="959" t="s">
        <v>69</v>
      </c>
      <c r="G21" s="801" t="s">
        <v>69</v>
      </c>
      <c r="H21" s="961" t="s">
        <v>69</v>
      </c>
      <c r="I21" s="959" t="s">
        <v>69</v>
      </c>
      <c r="J21" s="801" t="s">
        <v>69</v>
      </c>
      <c r="K21" s="960" t="s">
        <v>69</v>
      </c>
      <c r="L21" s="952" t="s">
        <v>75</v>
      </c>
    </row>
    <row r="22" customFormat="false" ht="30" hidden="false" customHeight="true" outlineLevel="0" collapsed="false">
      <c r="B22" s="194" t="s">
        <v>197</v>
      </c>
      <c r="C22" s="962" t="n">
        <v>1</v>
      </c>
      <c r="D22" s="798" t="n">
        <v>1</v>
      </c>
      <c r="E22" s="955" t="s">
        <v>69</v>
      </c>
      <c r="F22" s="962" t="n">
        <v>1</v>
      </c>
      <c r="G22" s="798" t="n">
        <v>1</v>
      </c>
      <c r="H22" s="955" t="s">
        <v>69</v>
      </c>
      <c r="I22" s="956" t="s">
        <v>69</v>
      </c>
      <c r="J22" s="954" t="s">
        <v>69</v>
      </c>
      <c r="K22" s="957" t="s">
        <v>69</v>
      </c>
      <c r="L22" s="958" t="n">
        <v>100</v>
      </c>
    </row>
    <row r="23" customFormat="false" ht="30" hidden="false" customHeight="true" outlineLevel="0" collapsed="false">
      <c r="B23" s="201" t="s">
        <v>198</v>
      </c>
      <c r="C23" s="963" t="s">
        <v>69</v>
      </c>
      <c r="D23" s="964" t="s">
        <v>69</v>
      </c>
      <c r="E23" s="965" t="s">
        <v>69</v>
      </c>
      <c r="F23" s="963" t="s">
        <v>69</v>
      </c>
      <c r="G23" s="964" t="s">
        <v>69</v>
      </c>
      <c r="H23" s="965" t="s">
        <v>69</v>
      </c>
      <c r="I23" s="963" t="s">
        <v>69</v>
      </c>
      <c r="J23" s="964" t="s">
        <v>69</v>
      </c>
      <c r="K23" s="966" t="s">
        <v>69</v>
      </c>
      <c r="L23" s="967" t="s">
        <v>75</v>
      </c>
    </row>
    <row r="24" customFormat="false" ht="30" hidden="false" customHeight="true" outlineLevel="0" collapsed="false">
      <c r="B24" s="194" t="s">
        <v>483</v>
      </c>
      <c r="C24" s="956" t="s">
        <v>69</v>
      </c>
      <c r="D24" s="954" t="s">
        <v>69</v>
      </c>
      <c r="E24" s="955" t="s">
        <v>69</v>
      </c>
      <c r="F24" s="956" t="s">
        <v>69</v>
      </c>
      <c r="G24" s="954" t="s">
        <v>69</v>
      </c>
      <c r="H24" s="955" t="s">
        <v>69</v>
      </c>
      <c r="I24" s="956" t="s">
        <v>69</v>
      </c>
      <c r="J24" s="954" t="s">
        <v>69</v>
      </c>
      <c r="K24" s="957" t="s">
        <v>69</v>
      </c>
      <c r="L24" s="958" t="s">
        <v>75</v>
      </c>
    </row>
    <row r="25" customFormat="false" ht="30" hidden="false" customHeight="true" outlineLevel="0" collapsed="false">
      <c r="B25" s="201" t="s">
        <v>200</v>
      </c>
      <c r="C25" s="968" t="s">
        <v>69</v>
      </c>
      <c r="D25" s="969" t="s">
        <v>69</v>
      </c>
      <c r="E25" s="965" t="s">
        <v>69</v>
      </c>
      <c r="F25" s="963" t="s">
        <v>69</v>
      </c>
      <c r="G25" s="964" t="s">
        <v>69</v>
      </c>
      <c r="H25" s="965" t="s">
        <v>69</v>
      </c>
      <c r="I25" s="963" t="s">
        <v>69</v>
      </c>
      <c r="J25" s="964" t="s">
        <v>69</v>
      </c>
      <c r="K25" s="966" t="s">
        <v>69</v>
      </c>
      <c r="L25" s="967" t="s">
        <v>75</v>
      </c>
    </row>
    <row r="26" customFormat="false" ht="30" hidden="false" customHeight="true" outlineLevel="0" collapsed="false">
      <c r="B26" s="194" t="s">
        <v>484</v>
      </c>
      <c r="C26" s="956" t="s">
        <v>69</v>
      </c>
      <c r="D26" s="954" t="s">
        <v>69</v>
      </c>
      <c r="E26" s="955" t="s">
        <v>69</v>
      </c>
      <c r="F26" s="954" t="s">
        <v>69</v>
      </c>
      <c r="G26" s="954" t="s">
        <v>69</v>
      </c>
      <c r="H26" s="955" t="s">
        <v>69</v>
      </c>
      <c r="I26" s="956" t="s">
        <v>69</v>
      </c>
      <c r="J26" s="954" t="s">
        <v>69</v>
      </c>
      <c r="K26" s="957" t="s">
        <v>69</v>
      </c>
      <c r="L26" s="958" t="s">
        <v>75</v>
      </c>
    </row>
    <row r="27" customFormat="false" ht="30" hidden="false" customHeight="true" outlineLevel="0" collapsed="false">
      <c r="B27" s="201" t="s">
        <v>202</v>
      </c>
      <c r="C27" s="963" t="s">
        <v>69</v>
      </c>
      <c r="D27" s="964" t="s">
        <v>69</v>
      </c>
      <c r="E27" s="965" t="s">
        <v>69</v>
      </c>
      <c r="F27" s="963" t="s">
        <v>69</v>
      </c>
      <c r="G27" s="964" t="s">
        <v>69</v>
      </c>
      <c r="H27" s="965" t="s">
        <v>69</v>
      </c>
      <c r="I27" s="963" t="s">
        <v>69</v>
      </c>
      <c r="J27" s="964" t="s">
        <v>69</v>
      </c>
      <c r="K27" s="966" t="s">
        <v>69</v>
      </c>
      <c r="L27" s="967" t="s">
        <v>75</v>
      </c>
    </row>
    <row r="28" customFormat="false" ht="30" hidden="false" customHeight="true" outlineLevel="0" collapsed="false">
      <c r="B28" s="189" t="s">
        <v>485</v>
      </c>
      <c r="C28" s="959" t="s">
        <v>69</v>
      </c>
      <c r="D28" s="801" t="s">
        <v>69</v>
      </c>
      <c r="E28" s="961" t="s">
        <v>69</v>
      </c>
      <c r="F28" s="959" t="s">
        <v>69</v>
      </c>
      <c r="G28" s="801" t="s">
        <v>69</v>
      </c>
      <c r="H28" s="961" t="s">
        <v>69</v>
      </c>
      <c r="I28" s="959" t="s">
        <v>69</v>
      </c>
      <c r="J28" s="801" t="s">
        <v>69</v>
      </c>
      <c r="K28" s="960" t="s">
        <v>69</v>
      </c>
      <c r="L28" s="952" t="s">
        <v>75</v>
      </c>
    </row>
    <row r="29" customFormat="false" ht="30" hidden="false" customHeight="true" outlineLevel="0" collapsed="false">
      <c r="B29" s="189" t="s">
        <v>486</v>
      </c>
      <c r="C29" s="959" t="s">
        <v>69</v>
      </c>
      <c r="D29" s="801" t="s">
        <v>69</v>
      </c>
      <c r="E29" s="961" t="s">
        <v>69</v>
      </c>
      <c r="F29" s="959" t="s">
        <v>69</v>
      </c>
      <c r="G29" s="801" t="s">
        <v>69</v>
      </c>
      <c r="H29" s="961" t="s">
        <v>69</v>
      </c>
      <c r="I29" s="959" t="s">
        <v>69</v>
      </c>
      <c r="J29" s="801" t="s">
        <v>69</v>
      </c>
      <c r="K29" s="960" t="s">
        <v>69</v>
      </c>
      <c r="L29" s="952" t="s">
        <v>75</v>
      </c>
    </row>
    <row r="30" customFormat="false" ht="30" hidden="false" customHeight="true" outlineLevel="0" collapsed="false">
      <c r="B30" s="194" t="s">
        <v>205</v>
      </c>
      <c r="C30" s="956" t="s">
        <v>69</v>
      </c>
      <c r="D30" s="954" t="s">
        <v>69</v>
      </c>
      <c r="E30" s="955" t="s">
        <v>69</v>
      </c>
      <c r="F30" s="956" t="s">
        <v>69</v>
      </c>
      <c r="G30" s="954" t="s">
        <v>69</v>
      </c>
      <c r="H30" s="955" t="s">
        <v>69</v>
      </c>
      <c r="I30" s="956" t="s">
        <v>69</v>
      </c>
      <c r="J30" s="954" t="s">
        <v>69</v>
      </c>
      <c r="K30" s="957" t="s">
        <v>69</v>
      </c>
      <c r="L30" s="958" t="s">
        <v>75</v>
      </c>
    </row>
    <row r="31" customFormat="false" ht="30" hidden="false" customHeight="true" outlineLevel="0" collapsed="false">
      <c r="B31" s="201" t="s">
        <v>206</v>
      </c>
      <c r="C31" s="963" t="s">
        <v>69</v>
      </c>
      <c r="D31" s="964" t="s">
        <v>69</v>
      </c>
      <c r="E31" s="965" t="s">
        <v>69</v>
      </c>
      <c r="F31" s="963" t="s">
        <v>69</v>
      </c>
      <c r="G31" s="964" t="s">
        <v>69</v>
      </c>
      <c r="H31" s="965" t="s">
        <v>69</v>
      </c>
      <c r="I31" s="963" t="s">
        <v>69</v>
      </c>
      <c r="J31" s="964" t="s">
        <v>69</v>
      </c>
      <c r="K31" s="966" t="s">
        <v>69</v>
      </c>
      <c r="L31" s="967" t="s">
        <v>75</v>
      </c>
    </row>
    <row r="32" customFormat="false" ht="30" hidden="false" customHeight="true" outlineLevel="0" collapsed="false">
      <c r="B32" s="189" t="s">
        <v>487</v>
      </c>
      <c r="C32" s="959" t="s">
        <v>69</v>
      </c>
      <c r="D32" s="801" t="s">
        <v>69</v>
      </c>
      <c r="E32" s="961" t="s">
        <v>69</v>
      </c>
      <c r="F32" s="959" t="s">
        <v>69</v>
      </c>
      <c r="G32" s="801" t="s">
        <v>69</v>
      </c>
      <c r="H32" s="961" t="s">
        <v>69</v>
      </c>
      <c r="I32" s="959" t="s">
        <v>69</v>
      </c>
      <c r="J32" s="801" t="s">
        <v>69</v>
      </c>
      <c r="K32" s="960" t="s">
        <v>69</v>
      </c>
      <c r="L32" s="952" t="s">
        <v>75</v>
      </c>
    </row>
    <row r="33" customFormat="false" ht="30" hidden="false" customHeight="true" outlineLevel="0" collapsed="false">
      <c r="B33" s="189" t="s">
        <v>488</v>
      </c>
      <c r="C33" s="959" t="s">
        <v>69</v>
      </c>
      <c r="D33" s="801" t="s">
        <v>69</v>
      </c>
      <c r="E33" s="961" t="s">
        <v>69</v>
      </c>
      <c r="F33" s="959" t="s">
        <v>69</v>
      </c>
      <c r="G33" s="801" t="s">
        <v>69</v>
      </c>
      <c r="H33" s="961" t="s">
        <v>69</v>
      </c>
      <c r="I33" s="959" t="s">
        <v>69</v>
      </c>
      <c r="J33" s="801" t="s">
        <v>69</v>
      </c>
      <c r="K33" s="960" t="s">
        <v>69</v>
      </c>
      <c r="L33" s="952" t="s">
        <v>75</v>
      </c>
    </row>
    <row r="34" customFormat="false" ht="30" hidden="false" customHeight="true" outlineLevel="0" collapsed="false">
      <c r="B34" s="189" t="s">
        <v>489</v>
      </c>
      <c r="C34" s="959" t="s">
        <v>69</v>
      </c>
      <c r="D34" s="801" t="s">
        <v>69</v>
      </c>
      <c r="E34" s="961" t="s">
        <v>69</v>
      </c>
      <c r="F34" s="959" t="s">
        <v>69</v>
      </c>
      <c r="G34" s="801" t="s">
        <v>69</v>
      </c>
      <c r="H34" s="961" t="s">
        <v>69</v>
      </c>
      <c r="I34" s="959" t="s">
        <v>69</v>
      </c>
      <c r="J34" s="801" t="s">
        <v>69</v>
      </c>
      <c r="K34" s="960" t="s">
        <v>69</v>
      </c>
      <c r="L34" s="952" t="s">
        <v>75</v>
      </c>
    </row>
    <row r="35" customFormat="false" ht="30" hidden="false" customHeight="true" outlineLevel="0" collapsed="false">
      <c r="B35" s="194" t="s">
        <v>490</v>
      </c>
      <c r="C35" s="956" t="s">
        <v>69</v>
      </c>
      <c r="D35" s="954" t="s">
        <v>69</v>
      </c>
      <c r="E35" s="955" t="s">
        <v>69</v>
      </c>
      <c r="F35" s="956" t="s">
        <v>69</v>
      </c>
      <c r="G35" s="954" t="s">
        <v>69</v>
      </c>
      <c r="H35" s="955" t="s">
        <v>69</v>
      </c>
      <c r="I35" s="956" t="s">
        <v>69</v>
      </c>
      <c r="J35" s="954" t="s">
        <v>69</v>
      </c>
      <c r="K35" s="957" t="s">
        <v>69</v>
      </c>
      <c r="L35" s="958" t="s">
        <v>75</v>
      </c>
    </row>
    <row r="36" customFormat="false" ht="30" hidden="false" customHeight="true" outlineLevel="0" collapsed="false">
      <c r="B36" s="201" t="s">
        <v>211</v>
      </c>
      <c r="C36" s="963" t="s">
        <v>69</v>
      </c>
      <c r="D36" s="964" t="s">
        <v>69</v>
      </c>
      <c r="E36" s="965" t="s">
        <v>69</v>
      </c>
      <c r="F36" s="963" t="s">
        <v>69</v>
      </c>
      <c r="G36" s="964" t="s">
        <v>69</v>
      </c>
      <c r="H36" s="965" t="s">
        <v>69</v>
      </c>
      <c r="I36" s="963" t="s">
        <v>69</v>
      </c>
      <c r="J36" s="964" t="s">
        <v>69</v>
      </c>
      <c r="K36" s="966" t="s">
        <v>69</v>
      </c>
      <c r="L36" s="967" t="s">
        <v>75</v>
      </c>
    </row>
    <row r="37" customFormat="false" ht="30" hidden="false" customHeight="true" outlineLevel="0" collapsed="false">
      <c r="B37" s="194" t="s">
        <v>212</v>
      </c>
      <c r="C37" s="956" t="s">
        <v>69</v>
      </c>
      <c r="D37" s="954" t="s">
        <v>69</v>
      </c>
      <c r="E37" s="955" t="s">
        <v>69</v>
      </c>
      <c r="F37" s="956" t="s">
        <v>69</v>
      </c>
      <c r="G37" s="954" t="s">
        <v>69</v>
      </c>
      <c r="H37" s="955" t="s">
        <v>69</v>
      </c>
      <c r="I37" s="956" t="s">
        <v>69</v>
      </c>
      <c r="J37" s="954" t="s">
        <v>69</v>
      </c>
      <c r="K37" s="957" t="s">
        <v>69</v>
      </c>
      <c r="L37" s="958" t="s">
        <v>75</v>
      </c>
    </row>
    <row r="38" customFormat="false" ht="30" hidden="false" customHeight="true" outlineLevel="0" collapsed="false">
      <c r="B38" s="201" t="s">
        <v>213</v>
      </c>
      <c r="C38" s="963" t="s">
        <v>69</v>
      </c>
      <c r="D38" s="964" t="s">
        <v>69</v>
      </c>
      <c r="E38" s="965" t="s">
        <v>69</v>
      </c>
      <c r="F38" s="963" t="s">
        <v>69</v>
      </c>
      <c r="G38" s="964" t="s">
        <v>69</v>
      </c>
      <c r="H38" s="965" t="s">
        <v>69</v>
      </c>
      <c r="I38" s="963" t="s">
        <v>69</v>
      </c>
      <c r="J38" s="964" t="s">
        <v>69</v>
      </c>
      <c r="K38" s="966" t="s">
        <v>69</v>
      </c>
      <c r="L38" s="967" t="s">
        <v>75</v>
      </c>
    </row>
    <row r="39" customFormat="false" ht="30" hidden="false" customHeight="true" outlineLevel="0" collapsed="false">
      <c r="B39" s="189" t="s">
        <v>491</v>
      </c>
      <c r="C39" s="959" t="s">
        <v>69</v>
      </c>
      <c r="D39" s="801" t="s">
        <v>69</v>
      </c>
      <c r="E39" s="961" t="s">
        <v>69</v>
      </c>
      <c r="F39" s="959" t="s">
        <v>69</v>
      </c>
      <c r="G39" s="801" t="s">
        <v>69</v>
      </c>
      <c r="H39" s="961" t="s">
        <v>69</v>
      </c>
      <c r="I39" s="959" t="s">
        <v>69</v>
      </c>
      <c r="J39" s="801" t="s">
        <v>69</v>
      </c>
      <c r="K39" s="960" t="s">
        <v>69</v>
      </c>
      <c r="L39" s="952" t="s">
        <v>75</v>
      </c>
    </row>
    <row r="40" customFormat="false" ht="30" hidden="false" customHeight="true" outlineLevel="0" collapsed="false">
      <c r="B40" s="213" t="s">
        <v>492</v>
      </c>
      <c r="C40" s="970" t="s">
        <v>69</v>
      </c>
      <c r="D40" s="971" t="s">
        <v>69</v>
      </c>
      <c r="E40" s="972" t="s">
        <v>69</v>
      </c>
      <c r="F40" s="970" t="s">
        <v>69</v>
      </c>
      <c r="G40" s="971" t="s">
        <v>69</v>
      </c>
      <c r="H40" s="972" t="s">
        <v>69</v>
      </c>
      <c r="I40" s="970" t="s">
        <v>69</v>
      </c>
      <c r="J40" s="971" t="s">
        <v>69</v>
      </c>
      <c r="K40" s="973" t="s">
        <v>69</v>
      </c>
      <c r="L40" s="974" t="s">
        <v>75</v>
      </c>
    </row>
    <row r="41" customFormat="false" ht="30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540277777777778" right="0.196527777777778" top="0.39375" bottom="1.61388888888889" header="0.511811023622047" footer="0.984027777777778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9" activeCellId="0" sqref="V9"/>
    </sheetView>
  </sheetViews>
  <sheetFormatPr defaultColWidth="8.9921875" defaultRowHeight="30" zeroHeight="false" outlineLevelRow="0" outlineLevelCol="0"/>
  <cols>
    <col collapsed="false" customWidth="true" hidden="false" outlineLevel="0" max="1" min="1" style="93" width="18.74"/>
    <col collapsed="false" customWidth="true" hidden="false" outlineLevel="0" max="2" min="2" style="1" width="12.36"/>
    <col collapsed="false" customWidth="true" hidden="false" outlineLevel="0" max="3" min="3" style="1" width="11.49"/>
    <col collapsed="false" customWidth="true" hidden="false" outlineLevel="0" max="4" min="4" style="1" width="9.99"/>
    <col collapsed="false" customWidth="true" hidden="false" outlineLevel="0" max="5" min="5" style="1" width="8.86"/>
    <col collapsed="false" customWidth="true" hidden="false" outlineLevel="0" max="6" min="6" style="1" width="10.62"/>
    <col collapsed="false" customWidth="true" hidden="false" outlineLevel="0" max="7" min="7" style="1" width="13.49"/>
    <col collapsed="false" customWidth="true" hidden="false" outlineLevel="0" max="9" min="8" style="1" width="9.49"/>
    <col collapsed="false" customWidth="true" hidden="false" outlineLevel="0" max="10" min="10" style="1" width="8.49"/>
    <col collapsed="false" customWidth="true" hidden="false" outlineLevel="0" max="15" min="11" style="1" width="6.62"/>
    <col collapsed="false" customWidth="true" hidden="false" outlineLevel="0" max="16" min="16" style="1" width="11.24"/>
    <col collapsed="false" customWidth="true" hidden="false" outlineLevel="0" max="17" min="17" style="1" width="9.99"/>
    <col collapsed="false" customWidth="true" hidden="false" outlineLevel="0" max="18" min="18" style="1" width="8.75"/>
    <col collapsed="false" customWidth="true" hidden="false" outlineLevel="0" max="19" min="19" style="1" width="8.49"/>
    <col collapsed="false" customWidth="false" hidden="false" outlineLevel="0" max="257" min="20" style="1" width="8.99"/>
  </cols>
  <sheetData>
    <row r="1" customFormat="false" ht="11.25" hidden="false" customHeight="true" outlineLevel="0" collapsed="false"/>
    <row r="2" customFormat="false" ht="21.75" hidden="false" customHeight="true" outlineLevel="0" collapsed="false">
      <c r="A2" s="379" t="s">
        <v>617</v>
      </c>
    </row>
    <row r="3" customFormat="false" ht="19.5" hidden="false" customHeight="true" outlineLevel="0" collapsed="false">
      <c r="A3" s="509" t="s">
        <v>618</v>
      </c>
    </row>
    <row r="4" customFormat="false" ht="20.25" hidden="false" customHeight="true" outlineLevel="0" collapsed="false">
      <c r="A4" s="646" t="s">
        <v>466</v>
      </c>
      <c r="S4" s="81" t="s">
        <v>584</v>
      </c>
    </row>
    <row r="5" s="982" customFormat="true" ht="75.75" hidden="false" customHeight="true" outlineLevel="0" collapsed="false">
      <c r="A5" s="975"/>
      <c r="B5" s="863" t="s">
        <v>585</v>
      </c>
      <c r="C5" s="864" t="s">
        <v>619</v>
      </c>
      <c r="D5" s="864" t="s">
        <v>620</v>
      </c>
      <c r="E5" s="864" t="s">
        <v>588</v>
      </c>
      <c r="F5" s="864" t="s">
        <v>589</v>
      </c>
      <c r="G5" s="864" t="s">
        <v>590</v>
      </c>
      <c r="H5" s="864" t="s">
        <v>621</v>
      </c>
      <c r="I5" s="864" t="s">
        <v>622</v>
      </c>
      <c r="J5" s="864" t="s">
        <v>623</v>
      </c>
      <c r="K5" s="976" t="s">
        <v>606</v>
      </c>
      <c r="L5" s="977"/>
      <c r="M5" s="977"/>
      <c r="N5" s="977"/>
      <c r="O5" s="978"/>
      <c r="P5" s="864" t="s">
        <v>624</v>
      </c>
      <c r="Q5" s="979" t="s">
        <v>625</v>
      </c>
      <c r="R5" s="980" t="s">
        <v>597</v>
      </c>
      <c r="S5" s="981" t="s">
        <v>626</v>
      </c>
    </row>
    <row r="6" s="20" customFormat="true" ht="19.5" hidden="false" customHeight="true" outlineLevel="0" collapsed="false">
      <c r="A6" s="869"/>
      <c r="B6" s="659"/>
      <c r="C6" s="659"/>
      <c r="D6" s="659"/>
      <c r="E6" s="659"/>
      <c r="F6" s="871"/>
      <c r="G6" s="659"/>
      <c r="H6" s="659"/>
      <c r="I6" s="659"/>
      <c r="J6" s="659"/>
      <c r="K6" s="659"/>
      <c r="L6" s="896" t="s">
        <v>599</v>
      </c>
      <c r="M6" s="896" t="s">
        <v>600</v>
      </c>
      <c r="N6" s="896" t="s">
        <v>601</v>
      </c>
      <c r="O6" s="897" t="s">
        <v>607</v>
      </c>
      <c r="P6" s="659"/>
      <c r="Q6" s="659"/>
      <c r="R6" s="659"/>
      <c r="S6" s="875"/>
    </row>
    <row r="7" s="16" customFormat="true" ht="30" hidden="false" customHeight="true" outlineLevel="0" collapsed="false">
      <c r="A7" s="876" t="s">
        <v>611</v>
      </c>
      <c r="B7" s="119" t="n">
        <v>9887</v>
      </c>
      <c r="C7" s="119" t="n">
        <v>4538</v>
      </c>
      <c r="D7" s="119" t="n">
        <v>1822</v>
      </c>
      <c r="E7" s="119" t="n">
        <v>374</v>
      </c>
      <c r="F7" s="119" t="n">
        <v>92</v>
      </c>
      <c r="G7" s="119" t="n">
        <v>2635</v>
      </c>
      <c r="H7" s="119" t="n">
        <v>48</v>
      </c>
      <c r="I7" s="119" t="n">
        <v>378</v>
      </c>
      <c r="J7" s="910" t="s">
        <v>69</v>
      </c>
      <c r="K7" s="119" t="n">
        <v>10</v>
      </c>
      <c r="L7" s="119" t="n">
        <v>1</v>
      </c>
      <c r="M7" s="119" t="n">
        <v>6</v>
      </c>
      <c r="N7" s="63" t="n">
        <v>3</v>
      </c>
      <c r="O7" s="910" t="s">
        <v>69</v>
      </c>
      <c r="P7" s="119" t="n">
        <v>4535</v>
      </c>
      <c r="Q7" s="911" t="n">
        <v>45.9</v>
      </c>
      <c r="R7" s="911" t="n">
        <v>26.8</v>
      </c>
      <c r="S7" s="913" t="n">
        <v>45.9</v>
      </c>
    </row>
    <row r="8" s="16" customFormat="true" ht="30" hidden="false" customHeight="true" outlineLevel="0" collapsed="false">
      <c r="A8" s="189" t="s">
        <v>612</v>
      </c>
      <c r="B8" s="119" t="n">
        <v>9803</v>
      </c>
      <c r="C8" s="119" t="n">
        <v>4365</v>
      </c>
      <c r="D8" s="119" t="n">
        <v>1743</v>
      </c>
      <c r="E8" s="119" t="n">
        <v>378</v>
      </c>
      <c r="F8" s="119" t="n">
        <v>91</v>
      </c>
      <c r="G8" s="119" t="n">
        <v>2749</v>
      </c>
      <c r="H8" s="119" t="n">
        <v>12</v>
      </c>
      <c r="I8" s="119" t="n">
        <v>461</v>
      </c>
      <c r="J8" s="119" t="n">
        <v>4</v>
      </c>
      <c r="K8" s="119" t="n">
        <v>4</v>
      </c>
      <c r="L8" s="910" t="s">
        <v>69</v>
      </c>
      <c r="M8" s="119" t="n">
        <v>2</v>
      </c>
      <c r="N8" s="119" t="n">
        <v>1</v>
      </c>
      <c r="O8" s="119" t="n">
        <v>1</v>
      </c>
      <c r="P8" s="119" t="n">
        <v>4364</v>
      </c>
      <c r="Q8" s="912" t="n">
        <v>44.5</v>
      </c>
      <c r="R8" s="912" t="n">
        <v>28.1</v>
      </c>
      <c r="S8" s="983" t="n">
        <v>44.5</v>
      </c>
    </row>
    <row r="9" customFormat="false" ht="30" hidden="false" customHeight="true" outlineLevel="0" collapsed="false">
      <c r="A9" s="376" t="s">
        <v>183</v>
      </c>
      <c r="B9" s="126" t="n">
        <v>9412</v>
      </c>
      <c r="C9" s="126" t="n">
        <v>4314</v>
      </c>
      <c r="D9" s="126" t="n">
        <v>1633</v>
      </c>
      <c r="E9" s="126" t="n">
        <v>375</v>
      </c>
      <c r="F9" s="126" t="n">
        <v>89</v>
      </c>
      <c r="G9" s="126" t="n">
        <v>2535</v>
      </c>
      <c r="H9" s="126" t="n">
        <v>12</v>
      </c>
      <c r="I9" s="126" t="n">
        <v>450</v>
      </c>
      <c r="J9" s="126" t="n">
        <v>4</v>
      </c>
      <c r="K9" s="126" t="n">
        <v>4</v>
      </c>
      <c r="L9" s="663" t="s">
        <v>69</v>
      </c>
      <c r="M9" s="126" t="n">
        <v>2</v>
      </c>
      <c r="N9" s="126" t="n">
        <v>1</v>
      </c>
      <c r="O9" s="126" t="n">
        <v>1</v>
      </c>
      <c r="P9" s="126" t="n">
        <v>4313</v>
      </c>
      <c r="Q9" s="880" t="n">
        <v>45.8</v>
      </c>
      <c r="R9" s="880" t="n">
        <v>27</v>
      </c>
      <c r="S9" s="882" t="n">
        <v>45.8</v>
      </c>
    </row>
    <row r="10" customFormat="false" ht="30" hidden="false" customHeight="true" outlineLevel="0" collapsed="false">
      <c r="A10" s="377" t="s">
        <v>184</v>
      </c>
      <c r="B10" s="133" t="n">
        <v>391</v>
      </c>
      <c r="C10" s="133" t="n">
        <v>51</v>
      </c>
      <c r="D10" s="133" t="n">
        <v>110</v>
      </c>
      <c r="E10" s="133" t="n">
        <v>3</v>
      </c>
      <c r="F10" s="133" t="n">
        <v>2</v>
      </c>
      <c r="G10" s="133" t="n">
        <v>214</v>
      </c>
      <c r="H10" s="662" t="s">
        <v>69</v>
      </c>
      <c r="I10" s="133" t="n">
        <v>11</v>
      </c>
      <c r="J10" s="662" t="s">
        <v>69</v>
      </c>
      <c r="K10" s="662" t="s">
        <v>69</v>
      </c>
      <c r="L10" s="662" t="s">
        <v>69</v>
      </c>
      <c r="M10" s="662" t="s">
        <v>69</v>
      </c>
      <c r="N10" s="662" t="s">
        <v>69</v>
      </c>
      <c r="O10" s="662" t="s">
        <v>69</v>
      </c>
      <c r="P10" s="133" t="n">
        <v>51</v>
      </c>
      <c r="Q10" s="884" t="n">
        <v>13</v>
      </c>
      <c r="R10" s="884" t="n">
        <v>54.7</v>
      </c>
      <c r="S10" s="885" t="n">
        <v>13</v>
      </c>
    </row>
    <row r="11" customFormat="false" ht="30" hidden="false" customHeight="true" outlineLevel="0" collapsed="false">
      <c r="A11" s="189" t="s">
        <v>476</v>
      </c>
      <c r="B11" s="877" t="n">
        <v>3049</v>
      </c>
      <c r="C11" s="126" t="n">
        <v>1560</v>
      </c>
      <c r="D11" s="126" t="n">
        <v>504</v>
      </c>
      <c r="E11" s="126" t="n">
        <v>118</v>
      </c>
      <c r="F11" s="126" t="n">
        <v>11</v>
      </c>
      <c r="G11" s="126" t="n">
        <v>583</v>
      </c>
      <c r="H11" s="126" t="n">
        <v>1</v>
      </c>
      <c r="I11" s="126" t="n">
        <v>272</v>
      </c>
      <c r="J11" s="663" t="s">
        <v>69</v>
      </c>
      <c r="K11" s="663" t="s">
        <v>69</v>
      </c>
      <c r="L11" s="663" t="s">
        <v>69</v>
      </c>
      <c r="M11" s="663" t="s">
        <v>69</v>
      </c>
      <c r="N11" s="663" t="s">
        <v>69</v>
      </c>
      <c r="O11" s="663" t="s">
        <v>69</v>
      </c>
      <c r="P11" s="126" t="n">
        <v>1559</v>
      </c>
      <c r="Q11" s="984" t="n">
        <v>51.2</v>
      </c>
      <c r="R11" s="880" t="n">
        <v>19.1</v>
      </c>
      <c r="S11" s="882" t="n">
        <v>51.1</v>
      </c>
    </row>
    <row r="12" customFormat="false" ht="30" hidden="false" customHeight="true" outlineLevel="0" collapsed="false">
      <c r="A12" s="189" t="s">
        <v>477</v>
      </c>
      <c r="B12" s="877" t="n">
        <v>860</v>
      </c>
      <c r="C12" s="126" t="n">
        <v>330</v>
      </c>
      <c r="D12" s="126" t="n">
        <v>189</v>
      </c>
      <c r="E12" s="126" t="n">
        <v>4</v>
      </c>
      <c r="F12" s="126" t="n">
        <v>13</v>
      </c>
      <c r="G12" s="126" t="n">
        <v>295</v>
      </c>
      <c r="H12" s="126" t="n">
        <v>2</v>
      </c>
      <c r="I12" s="126" t="n">
        <v>27</v>
      </c>
      <c r="J12" s="663" t="s">
        <v>69</v>
      </c>
      <c r="K12" s="663" t="s">
        <v>69</v>
      </c>
      <c r="L12" s="663" t="s">
        <v>69</v>
      </c>
      <c r="M12" s="663" t="s">
        <v>69</v>
      </c>
      <c r="N12" s="663" t="s">
        <v>69</v>
      </c>
      <c r="O12" s="663" t="s">
        <v>69</v>
      </c>
      <c r="P12" s="126" t="n">
        <v>330</v>
      </c>
      <c r="Q12" s="984" t="n">
        <v>38.4</v>
      </c>
      <c r="R12" s="880" t="n">
        <v>34.3</v>
      </c>
      <c r="S12" s="882" t="n">
        <v>38.4</v>
      </c>
    </row>
    <row r="13" customFormat="false" ht="30" hidden="false" customHeight="true" outlineLevel="0" collapsed="false">
      <c r="A13" s="189" t="s">
        <v>478</v>
      </c>
      <c r="B13" s="877" t="n">
        <v>1117</v>
      </c>
      <c r="C13" s="126" t="n">
        <v>537</v>
      </c>
      <c r="D13" s="126" t="n">
        <v>247</v>
      </c>
      <c r="E13" s="126" t="n">
        <v>15</v>
      </c>
      <c r="F13" s="126" t="n">
        <v>13</v>
      </c>
      <c r="G13" s="126" t="n">
        <v>266</v>
      </c>
      <c r="H13" s="126" t="n">
        <v>3</v>
      </c>
      <c r="I13" s="126" t="n">
        <v>36</v>
      </c>
      <c r="J13" s="663" t="s">
        <v>69</v>
      </c>
      <c r="K13" s="126" t="n">
        <v>1</v>
      </c>
      <c r="L13" s="663" t="s">
        <v>69</v>
      </c>
      <c r="M13" s="126" t="n">
        <v>1</v>
      </c>
      <c r="N13" s="663" t="s">
        <v>69</v>
      </c>
      <c r="O13" s="663" t="s">
        <v>69</v>
      </c>
      <c r="P13" s="126" t="n">
        <v>537</v>
      </c>
      <c r="Q13" s="984" t="n">
        <v>48.1</v>
      </c>
      <c r="R13" s="880" t="n">
        <v>23.9</v>
      </c>
      <c r="S13" s="882" t="n">
        <v>48.1</v>
      </c>
    </row>
    <row r="14" customFormat="false" ht="30" hidden="false" customHeight="true" outlineLevel="0" collapsed="false">
      <c r="A14" s="189" t="s">
        <v>479</v>
      </c>
      <c r="B14" s="877" t="n">
        <v>841</v>
      </c>
      <c r="C14" s="126" t="n">
        <v>447</v>
      </c>
      <c r="D14" s="126" t="n">
        <v>81</v>
      </c>
      <c r="E14" s="126" t="n">
        <v>61</v>
      </c>
      <c r="F14" s="126" t="n">
        <v>4</v>
      </c>
      <c r="G14" s="126" t="n">
        <v>222</v>
      </c>
      <c r="H14" s="126" t="n">
        <v>1</v>
      </c>
      <c r="I14" s="126" t="n">
        <v>25</v>
      </c>
      <c r="J14" s="663" t="s">
        <v>69</v>
      </c>
      <c r="K14" s="663" t="s">
        <v>69</v>
      </c>
      <c r="L14" s="663" t="s">
        <v>69</v>
      </c>
      <c r="M14" s="663" t="s">
        <v>69</v>
      </c>
      <c r="N14" s="663" t="s">
        <v>69</v>
      </c>
      <c r="O14" s="663" t="s">
        <v>69</v>
      </c>
      <c r="P14" s="126" t="n">
        <v>447</v>
      </c>
      <c r="Q14" s="984" t="n">
        <v>53.2</v>
      </c>
      <c r="R14" s="880" t="n">
        <v>26.4</v>
      </c>
      <c r="S14" s="882" t="n">
        <v>53.2</v>
      </c>
    </row>
    <row r="15" customFormat="false" ht="30" hidden="false" customHeight="true" outlineLevel="0" collapsed="false">
      <c r="A15" s="189" t="s">
        <v>480</v>
      </c>
      <c r="B15" s="877" t="n">
        <v>247</v>
      </c>
      <c r="C15" s="126" t="n">
        <v>34</v>
      </c>
      <c r="D15" s="126" t="n">
        <v>47</v>
      </c>
      <c r="E15" s="663" t="s">
        <v>69</v>
      </c>
      <c r="F15" s="126" t="n">
        <v>1</v>
      </c>
      <c r="G15" s="126" t="n">
        <v>152</v>
      </c>
      <c r="H15" s="663" t="s">
        <v>69</v>
      </c>
      <c r="I15" s="126" t="n">
        <v>13</v>
      </c>
      <c r="J15" s="663" t="s">
        <v>69</v>
      </c>
      <c r="K15" s="663" t="s">
        <v>69</v>
      </c>
      <c r="L15" s="663" t="s">
        <v>69</v>
      </c>
      <c r="M15" s="663" t="s">
        <v>69</v>
      </c>
      <c r="N15" s="663" t="s">
        <v>69</v>
      </c>
      <c r="O15" s="663" t="s">
        <v>69</v>
      </c>
      <c r="P15" s="126" t="n">
        <v>34</v>
      </c>
      <c r="Q15" s="984" t="n">
        <v>13.8</v>
      </c>
      <c r="R15" s="880" t="n">
        <v>61.5</v>
      </c>
      <c r="S15" s="882" t="n">
        <v>13.8</v>
      </c>
    </row>
    <row r="16" customFormat="false" ht="30" hidden="false" customHeight="true" outlineLevel="0" collapsed="false">
      <c r="A16" s="189" t="s">
        <v>481</v>
      </c>
      <c r="B16" s="877" t="n">
        <v>556</v>
      </c>
      <c r="C16" s="126" t="n">
        <v>281</v>
      </c>
      <c r="D16" s="126" t="n">
        <v>48</v>
      </c>
      <c r="E16" s="126" t="n">
        <v>88</v>
      </c>
      <c r="F16" s="126" t="n">
        <v>3</v>
      </c>
      <c r="G16" s="126" t="n">
        <v>131</v>
      </c>
      <c r="H16" s="663" t="s">
        <v>69</v>
      </c>
      <c r="I16" s="126" t="n">
        <v>5</v>
      </c>
      <c r="J16" s="663" t="s">
        <v>69</v>
      </c>
      <c r="K16" s="663" t="s">
        <v>69</v>
      </c>
      <c r="L16" s="663" t="s">
        <v>69</v>
      </c>
      <c r="M16" s="663" t="s">
        <v>69</v>
      </c>
      <c r="N16" s="663" t="s">
        <v>69</v>
      </c>
      <c r="O16" s="663" t="s">
        <v>69</v>
      </c>
      <c r="P16" s="126" t="n">
        <v>281</v>
      </c>
      <c r="Q16" s="984" t="n">
        <v>50.5</v>
      </c>
      <c r="R16" s="880" t="n">
        <v>23.6</v>
      </c>
      <c r="S16" s="882" t="n">
        <v>50.5</v>
      </c>
    </row>
    <row r="17" customFormat="false" ht="30" hidden="false" customHeight="true" outlineLevel="0" collapsed="false">
      <c r="A17" s="189" t="s">
        <v>482</v>
      </c>
      <c r="B17" s="877" t="n">
        <v>269</v>
      </c>
      <c r="C17" s="126" t="n">
        <v>83</v>
      </c>
      <c r="D17" s="126" t="n">
        <v>46</v>
      </c>
      <c r="E17" s="126" t="n">
        <v>41</v>
      </c>
      <c r="F17" s="126" t="n">
        <v>4</v>
      </c>
      <c r="G17" s="126" t="n">
        <v>88</v>
      </c>
      <c r="H17" s="663" t="s">
        <v>69</v>
      </c>
      <c r="I17" s="126" t="n">
        <v>7</v>
      </c>
      <c r="J17" s="663" t="s">
        <v>69</v>
      </c>
      <c r="K17" s="663" t="s">
        <v>69</v>
      </c>
      <c r="L17" s="663" t="s">
        <v>69</v>
      </c>
      <c r="M17" s="663" t="s">
        <v>69</v>
      </c>
      <c r="N17" s="663" t="s">
        <v>69</v>
      </c>
      <c r="O17" s="663" t="s">
        <v>69</v>
      </c>
      <c r="P17" s="126" t="n">
        <v>83</v>
      </c>
      <c r="Q17" s="984" t="n">
        <v>30.9</v>
      </c>
      <c r="R17" s="880" t="n">
        <v>32.7</v>
      </c>
      <c r="S17" s="882" t="n">
        <v>30.9</v>
      </c>
    </row>
    <row r="18" customFormat="false" ht="30" hidden="false" customHeight="true" outlineLevel="0" collapsed="false">
      <c r="A18" s="189" t="s">
        <v>192</v>
      </c>
      <c r="B18" s="877" t="n">
        <v>795</v>
      </c>
      <c r="C18" s="126" t="n">
        <v>396</v>
      </c>
      <c r="D18" s="126" t="n">
        <v>116</v>
      </c>
      <c r="E18" s="126" t="n">
        <v>17</v>
      </c>
      <c r="F18" s="126" t="n">
        <v>7</v>
      </c>
      <c r="G18" s="126" t="n">
        <v>232</v>
      </c>
      <c r="H18" s="126" t="n">
        <v>2</v>
      </c>
      <c r="I18" s="126" t="n">
        <v>25</v>
      </c>
      <c r="J18" s="663" t="s">
        <v>69</v>
      </c>
      <c r="K18" s="126" t="n">
        <v>1</v>
      </c>
      <c r="L18" s="663" t="s">
        <v>69</v>
      </c>
      <c r="M18" s="663" t="s">
        <v>69</v>
      </c>
      <c r="N18" s="663" t="s">
        <v>69</v>
      </c>
      <c r="O18" s="126" t="n">
        <v>1</v>
      </c>
      <c r="P18" s="126" t="n">
        <v>396</v>
      </c>
      <c r="Q18" s="985" t="n">
        <v>49.8</v>
      </c>
      <c r="R18" s="880" t="n">
        <v>29.3</v>
      </c>
      <c r="S18" s="882" t="n">
        <v>49.8</v>
      </c>
    </row>
    <row r="19" customFormat="false" ht="30" hidden="false" customHeight="true" outlineLevel="0" collapsed="false">
      <c r="A19" s="189" t="s">
        <v>193</v>
      </c>
      <c r="B19" s="877" t="n">
        <v>195</v>
      </c>
      <c r="C19" s="126" t="n">
        <v>122</v>
      </c>
      <c r="D19" s="126" t="n">
        <v>41</v>
      </c>
      <c r="E19" s="663" t="s">
        <v>69</v>
      </c>
      <c r="F19" s="663" t="s">
        <v>69</v>
      </c>
      <c r="G19" s="126" t="n">
        <v>22</v>
      </c>
      <c r="H19" s="663" t="s">
        <v>69</v>
      </c>
      <c r="I19" s="126" t="n">
        <v>10</v>
      </c>
      <c r="J19" s="663" t="s">
        <v>69</v>
      </c>
      <c r="K19" s="663" t="s">
        <v>69</v>
      </c>
      <c r="L19" s="663" t="s">
        <v>69</v>
      </c>
      <c r="M19" s="663" t="s">
        <v>69</v>
      </c>
      <c r="N19" s="663" t="s">
        <v>69</v>
      </c>
      <c r="O19" s="663" t="s">
        <v>69</v>
      </c>
      <c r="P19" s="126" t="n">
        <v>122</v>
      </c>
      <c r="Q19" s="985" t="n">
        <v>62.6</v>
      </c>
      <c r="R19" s="880" t="n">
        <v>11.3</v>
      </c>
      <c r="S19" s="882" t="n">
        <v>62.6</v>
      </c>
    </row>
    <row r="20" customFormat="false" ht="30" hidden="false" customHeight="true" outlineLevel="0" collapsed="false">
      <c r="A20" s="189" t="s">
        <v>194</v>
      </c>
      <c r="B20" s="877" t="n">
        <v>747</v>
      </c>
      <c r="C20" s="126" t="n">
        <v>280</v>
      </c>
      <c r="D20" s="126" t="n">
        <v>147</v>
      </c>
      <c r="E20" s="126" t="n">
        <v>21</v>
      </c>
      <c r="F20" s="126" t="n">
        <v>20</v>
      </c>
      <c r="G20" s="126" t="n">
        <v>270</v>
      </c>
      <c r="H20" s="663" t="s">
        <v>69</v>
      </c>
      <c r="I20" s="126" t="n">
        <v>9</v>
      </c>
      <c r="J20" s="663" t="s">
        <v>69</v>
      </c>
      <c r="K20" s="126" t="n">
        <v>1</v>
      </c>
      <c r="L20" s="663" t="s">
        <v>69</v>
      </c>
      <c r="M20" s="126" t="n">
        <v>1</v>
      </c>
      <c r="N20" s="663" t="s">
        <v>69</v>
      </c>
      <c r="O20" s="663" t="s">
        <v>69</v>
      </c>
      <c r="P20" s="126" t="n">
        <v>280</v>
      </c>
      <c r="Q20" s="985" t="n">
        <v>37.5</v>
      </c>
      <c r="R20" s="986" t="n">
        <v>36.3</v>
      </c>
      <c r="S20" s="882" t="n">
        <v>37.5</v>
      </c>
    </row>
    <row r="21" customFormat="false" ht="30" hidden="false" customHeight="true" outlineLevel="0" collapsed="false">
      <c r="A21" s="189" t="s">
        <v>195</v>
      </c>
      <c r="B21" s="877" t="n">
        <v>297</v>
      </c>
      <c r="C21" s="126" t="n">
        <v>72</v>
      </c>
      <c r="D21" s="126" t="n">
        <v>41</v>
      </c>
      <c r="E21" s="126" t="n">
        <v>8</v>
      </c>
      <c r="F21" s="126" t="n">
        <v>3</v>
      </c>
      <c r="G21" s="126" t="n">
        <v>158</v>
      </c>
      <c r="H21" s="126" t="n">
        <v>2</v>
      </c>
      <c r="I21" s="126" t="n">
        <v>9</v>
      </c>
      <c r="J21" s="126" t="n">
        <v>4</v>
      </c>
      <c r="K21" s="663" t="s">
        <v>69</v>
      </c>
      <c r="L21" s="663" t="s">
        <v>69</v>
      </c>
      <c r="M21" s="663" t="s">
        <v>69</v>
      </c>
      <c r="N21" s="663" t="s">
        <v>69</v>
      </c>
      <c r="O21" s="663" t="s">
        <v>69</v>
      </c>
      <c r="P21" s="126" t="n">
        <v>72</v>
      </c>
      <c r="Q21" s="985" t="n">
        <v>24.2</v>
      </c>
      <c r="R21" s="986" t="n">
        <v>53.2</v>
      </c>
      <c r="S21" s="882" t="n">
        <v>24.2</v>
      </c>
    </row>
    <row r="22" customFormat="false" ht="30" hidden="false" customHeight="true" outlineLevel="0" collapsed="false">
      <c r="A22" s="189" t="s">
        <v>196</v>
      </c>
      <c r="B22" s="877" t="n">
        <v>143</v>
      </c>
      <c r="C22" s="126" t="n">
        <v>30</v>
      </c>
      <c r="D22" s="126" t="n">
        <v>39</v>
      </c>
      <c r="E22" s="663" t="s">
        <v>69</v>
      </c>
      <c r="F22" s="663" t="s">
        <v>69</v>
      </c>
      <c r="G22" s="126" t="n">
        <v>66</v>
      </c>
      <c r="H22" s="126" t="n">
        <v>1</v>
      </c>
      <c r="I22" s="126" t="n">
        <v>7</v>
      </c>
      <c r="J22" s="663" t="s">
        <v>69</v>
      </c>
      <c r="K22" s="663" t="s">
        <v>69</v>
      </c>
      <c r="L22" s="663" t="s">
        <v>69</v>
      </c>
      <c r="M22" s="663" t="s">
        <v>69</v>
      </c>
      <c r="N22" s="663" t="s">
        <v>69</v>
      </c>
      <c r="O22" s="663" t="s">
        <v>69</v>
      </c>
      <c r="P22" s="126" t="n">
        <v>30</v>
      </c>
      <c r="Q22" s="985" t="n">
        <v>21</v>
      </c>
      <c r="R22" s="880" t="n">
        <v>46.2</v>
      </c>
      <c r="S22" s="882" t="n">
        <v>21</v>
      </c>
    </row>
    <row r="23" customFormat="false" ht="30" hidden="false" customHeight="true" outlineLevel="0" collapsed="false">
      <c r="A23" s="194" t="s">
        <v>197</v>
      </c>
      <c r="B23" s="883" t="n">
        <v>296</v>
      </c>
      <c r="C23" s="133" t="n">
        <v>142</v>
      </c>
      <c r="D23" s="133" t="n">
        <v>87</v>
      </c>
      <c r="E23" s="133" t="n">
        <v>2</v>
      </c>
      <c r="F23" s="133" t="n">
        <v>10</v>
      </c>
      <c r="G23" s="133" t="n">
        <v>50</v>
      </c>
      <c r="H23" s="662" t="s">
        <v>69</v>
      </c>
      <c r="I23" s="133" t="n">
        <v>5</v>
      </c>
      <c r="J23" s="662" t="s">
        <v>69</v>
      </c>
      <c r="K23" s="133" t="n">
        <v>1</v>
      </c>
      <c r="L23" s="662" t="s">
        <v>69</v>
      </c>
      <c r="M23" s="662" t="s">
        <v>69</v>
      </c>
      <c r="N23" s="133" t="n">
        <v>1</v>
      </c>
      <c r="O23" s="662" t="s">
        <v>69</v>
      </c>
      <c r="P23" s="133" t="n">
        <v>142</v>
      </c>
      <c r="Q23" s="987" t="n">
        <v>48</v>
      </c>
      <c r="R23" s="884" t="n">
        <v>17.2</v>
      </c>
      <c r="S23" s="885" t="n">
        <v>48</v>
      </c>
    </row>
    <row r="24" customFormat="false" ht="30" hidden="false" customHeight="true" outlineLevel="0" collapsed="false">
      <c r="A24" s="201" t="s">
        <v>198</v>
      </c>
      <c r="B24" s="886" t="n">
        <v>83</v>
      </c>
      <c r="C24" s="152" t="n">
        <v>10</v>
      </c>
      <c r="D24" s="152" t="n">
        <v>8</v>
      </c>
      <c r="E24" s="661" t="s">
        <v>69</v>
      </c>
      <c r="F24" s="661" t="s">
        <v>69</v>
      </c>
      <c r="G24" s="152" t="n">
        <v>62</v>
      </c>
      <c r="H24" s="661" t="s">
        <v>69</v>
      </c>
      <c r="I24" s="152" t="n">
        <v>3</v>
      </c>
      <c r="J24" s="661" t="s">
        <v>69</v>
      </c>
      <c r="K24" s="661" t="s">
        <v>69</v>
      </c>
      <c r="L24" s="661" t="s">
        <v>69</v>
      </c>
      <c r="M24" s="661" t="s">
        <v>69</v>
      </c>
      <c r="N24" s="661" t="s">
        <v>69</v>
      </c>
      <c r="O24" s="661" t="s">
        <v>69</v>
      </c>
      <c r="P24" s="152" t="n">
        <v>10</v>
      </c>
      <c r="Q24" s="988" t="n">
        <v>12</v>
      </c>
      <c r="R24" s="989" t="n">
        <v>74.7</v>
      </c>
      <c r="S24" s="990" t="n">
        <v>12</v>
      </c>
    </row>
    <row r="25" customFormat="false" ht="30" hidden="false" customHeight="true" outlineLevel="0" collapsed="false">
      <c r="A25" s="194" t="s">
        <v>483</v>
      </c>
      <c r="B25" s="883" t="n">
        <v>83</v>
      </c>
      <c r="C25" s="133" t="n">
        <v>10</v>
      </c>
      <c r="D25" s="133" t="n">
        <v>8</v>
      </c>
      <c r="E25" s="662" t="s">
        <v>69</v>
      </c>
      <c r="F25" s="662" t="s">
        <v>69</v>
      </c>
      <c r="G25" s="133" t="n">
        <v>62</v>
      </c>
      <c r="H25" s="662" t="s">
        <v>69</v>
      </c>
      <c r="I25" s="133" t="n">
        <v>3</v>
      </c>
      <c r="J25" s="662" t="s">
        <v>69</v>
      </c>
      <c r="K25" s="662" t="s">
        <v>69</v>
      </c>
      <c r="L25" s="662" t="s">
        <v>69</v>
      </c>
      <c r="M25" s="662" t="s">
        <v>69</v>
      </c>
      <c r="N25" s="662" t="s">
        <v>69</v>
      </c>
      <c r="O25" s="662" t="s">
        <v>69</v>
      </c>
      <c r="P25" s="133" t="n">
        <v>10</v>
      </c>
      <c r="Q25" s="991" t="n">
        <v>12</v>
      </c>
      <c r="R25" s="880" t="n">
        <v>74.7</v>
      </c>
      <c r="S25" s="882" t="n">
        <v>12</v>
      </c>
    </row>
    <row r="26" customFormat="false" ht="30" hidden="false" customHeight="true" outlineLevel="0" collapsed="false">
      <c r="A26" s="201" t="s">
        <v>200</v>
      </c>
      <c r="B26" s="661" t="s">
        <v>69</v>
      </c>
      <c r="C26" s="661" t="s">
        <v>69</v>
      </c>
      <c r="D26" s="661" t="s">
        <v>69</v>
      </c>
      <c r="E26" s="661" t="s">
        <v>69</v>
      </c>
      <c r="F26" s="661" t="s">
        <v>69</v>
      </c>
      <c r="G26" s="661" t="s">
        <v>69</v>
      </c>
      <c r="H26" s="661" t="s">
        <v>69</v>
      </c>
      <c r="I26" s="661" t="s">
        <v>69</v>
      </c>
      <c r="J26" s="661" t="s">
        <v>69</v>
      </c>
      <c r="K26" s="661" t="s">
        <v>69</v>
      </c>
      <c r="L26" s="661" t="s">
        <v>69</v>
      </c>
      <c r="M26" s="661" t="s">
        <v>69</v>
      </c>
      <c r="N26" s="661" t="s">
        <v>69</v>
      </c>
      <c r="O26" s="661" t="s">
        <v>69</v>
      </c>
      <c r="P26" s="661" t="s">
        <v>69</v>
      </c>
      <c r="Q26" s="988" t="s">
        <v>75</v>
      </c>
      <c r="R26" s="989" t="s">
        <v>75</v>
      </c>
      <c r="S26" s="990" t="s">
        <v>75</v>
      </c>
    </row>
    <row r="27" customFormat="false" ht="30" hidden="false" customHeight="true" outlineLevel="0" collapsed="false">
      <c r="A27" s="194" t="s">
        <v>484</v>
      </c>
      <c r="B27" s="662" t="s">
        <v>69</v>
      </c>
      <c r="C27" s="662" t="s">
        <v>69</v>
      </c>
      <c r="D27" s="662" t="s">
        <v>69</v>
      </c>
      <c r="E27" s="662" t="s">
        <v>69</v>
      </c>
      <c r="F27" s="662" t="s">
        <v>69</v>
      </c>
      <c r="G27" s="662" t="s">
        <v>69</v>
      </c>
      <c r="H27" s="662" t="s">
        <v>69</v>
      </c>
      <c r="I27" s="662" t="s">
        <v>69</v>
      </c>
      <c r="J27" s="662" t="s">
        <v>69</v>
      </c>
      <c r="K27" s="662" t="s">
        <v>69</v>
      </c>
      <c r="L27" s="662" t="s">
        <v>69</v>
      </c>
      <c r="M27" s="662" t="s">
        <v>69</v>
      </c>
      <c r="N27" s="662" t="s">
        <v>69</v>
      </c>
      <c r="O27" s="662" t="s">
        <v>69</v>
      </c>
      <c r="P27" s="662" t="s">
        <v>69</v>
      </c>
      <c r="Q27" s="991" t="s">
        <v>75</v>
      </c>
      <c r="R27" s="880" t="s">
        <v>75</v>
      </c>
      <c r="S27" s="882" t="s">
        <v>75</v>
      </c>
    </row>
    <row r="28" customFormat="false" ht="30" hidden="false" customHeight="true" outlineLevel="0" collapsed="false">
      <c r="A28" s="201" t="s">
        <v>202</v>
      </c>
      <c r="B28" s="661" t="s">
        <v>69</v>
      </c>
      <c r="C28" s="661" t="s">
        <v>69</v>
      </c>
      <c r="D28" s="661" t="s">
        <v>69</v>
      </c>
      <c r="E28" s="661" t="s">
        <v>69</v>
      </c>
      <c r="F28" s="661" t="s">
        <v>69</v>
      </c>
      <c r="G28" s="661" t="s">
        <v>69</v>
      </c>
      <c r="H28" s="661" t="s">
        <v>69</v>
      </c>
      <c r="I28" s="661" t="s">
        <v>69</v>
      </c>
      <c r="J28" s="661" t="s">
        <v>69</v>
      </c>
      <c r="K28" s="661" t="s">
        <v>69</v>
      </c>
      <c r="L28" s="661" t="s">
        <v>69</v>
      </c>
      <c r="M28" s="661" t="s">
        <v>69</v>
      </c>
      <c r="N28" s="661" t="s">
        <v>69</v>
      </c>
      <c r="O28" s="661" t="s">
        <v>69</v>
      </c>
      <c r="P28" s="661" t="s">
        <v>69</v>
      </c>
      <c r="Q28" s="988" t="s">
        <v>75</v>
      </c>
      <c r="R28" s="989" t="s">
        <v>75</v>
      </c>
      <c r="S28" s="990" t="s">
        <v>75</v>
      </c>
    </row>
    <row r="29" customFormat="false" ht="30" hidden="false" customHeight="true" outlineLevel="0" collapsed="false">
      <c r="A29" s="189" t="s">
        <v>485</v>
      </c>
      <c r="B29" s="663" t="s">
        <v>69</v>
      </c>
      <c r="C29" s="663" t="s">
        <v>69</v>
      </c>
      <c r="D29" s="663" t="s">
        <v>69</v>
      </c>
      <c r="E29" s="663" t="s">
        <v>69</v>
      </c>
      <c r="F29" s="663" t="s">
        <v>69</v>
      </c>
      <c r="G29" s="663" t="s">
        <v>69</v>
      </c>
      <c r="H29" s="663" t="s">
        <v>69</v>
      </c>
      <c r="I29" s="663" t="s">
        <v>69</v>
      </c>
      <c r="J29" s="663" t="s">
        <v>69</v>
      </c>
      <c r="K29" s="663" t="s">
        <v>69</v>
      </c>
      <c r="L29" s="663" t="s">
        <v>69</v>
      </c>
      <c r="M29" s="663" t="s">
        <v>69</v>
      </c>
      <c r="N29" s="663" t="s">
        <v>69</v>
      </c>
      <c r="O29" s="663" t="s">
        <v>69</v>
      </c>
      <c r="P29" s="663" t="s">
        <v>69</v>
      </c>
      <c r="Q29" s="991" t="s">
        <v>75</v>
      </c>
      <c r="R29" s="880" t="s">
        <v>75</v>
      </c>
      <c r="S29" s="882" t="s">
        <v>75</v>
      </c>
    </row>
    <row r="30" customFormat="false" ht="30" hidden="false" customHeight="true" outlineLevel="0" collapsed="false">
      <c r="A30" s="189" t="s">
        <v>486</v>
      </c>
      <c r="B30" s="663" t="s">
        <v>69</v>
      </c>
      <c r="C30" s="663" t="s">
        <v>69</v>
      </c>
      <c r="D30" s="663" t="s">
        <v>69</v>
      </c>
      <c r="E30" s="663" t="s">
        <v>69</v>
      </c>
      <c r="F30" s="663" t="s">
        <v>69</v>
      </c>
      <c r="G30" s="663" t="s">
        <v>69</v>
      </c>
      <c r="H30" s="663" t="s">
        <v>69</v>
      </c>
      <c r="I30" s="663" t="s">
        <v>69</v>
      </c>
      <c r="J30" s="663" t="s">
        <v>69</v>
      </c>
      <c r="K30" s="663" t="s">
        <v>69</v>
      </c>
      <c r="L30" s="663" t="s">
        <v>69</v>
      </c>
      <c r="M30" s="663" t="s">
        <v>69</v>
      </c>
      <c r="N30" s="663" t="s">
        <v>69</v>
      </c>
      <c r="O30" s="663" t="s">
        <v>69</v>
      </c>
      <c r="P30" s="663" t="s">
        <v>69</v>
      </c>
      <c r="Q30" s="991" t="s">
        <v>75</v>
      </c>
      <c r="R30" s="986" t="s">
        <v>75</v>
      </c>
      <c r="S30" s="882" t="s">
        <v>75</v>
      </c>
    </row>
    <row r="31" customFormat="false" ht="30" hidden="false" customHeight="true" outlineLevel="0" collapsed="false">
      <c r="A31" s="194" t="s">
        <v>205</v>
      </c>
      <c r="B31" s="662" t="s">
        <v>69</v>
      </c>
      <c r="C31" s="662" t="s">
        <v>69</v>
      </c>
      <c r="D31" s="662" t="s">
        <v>69</v>
      </c>
      <c r="E31" s="662" t="s">
        <v>69</v>
      </c>
      <c r="F31" s="662" t="s">
        <v>69</v>
      </c>
      <c r="G31" s="662" t="s">
        <v>69</v>
      </c>
      <c r="H31" s="662" t="s">
        <v>69</v>
      </c>
      <c r="I31" s="662" t="s">
        <v>69</v>
      </c>
      <c r="J31" s="662" t="s">
        <v>69</v>
      </c>
      <c r="K31" s="662" t="s">
        <v>69</v>
      </c>
      <c r="L31" s="662" t="s">
        <v>69</v>
      </c>
      <c r="M31" s="662" t="s">
        <v>69</v>
      </c>
      <c r="N31" s="662" t="s">
        <v>69</v>
      </c>
      <c r="O31" s="662" t="s">
        <v>69</v>
      </c>
      <c r="P31" s="662" t="s">
        <v>69</v>
      </c>
      <c r="Q31" s="991" t="s">
        <v>75</v>
      </c>
      <c r="R31" s="880" t="s">
        <v>75</v>
      </c>
      <c r="S31" s="882" t="s">
        <v>75</v>
      </c>
    </row>
    <row r="32" customFormat="false" ht="30" hidden="false" customHeight="true" outlineLevel="0" collapsed="false">
      <c r="A32" s="201" t="s">
        <v>206</v>
      </c>
      <c r="B32" s="886" t="n">
        <v>108</v>
      </c>
      <c r="C32" s="152" t="n">
        <v>18</v>
      </c>
      <c r="D32" s="152" t="n">
        <v>38</v>
      </c>
      <c r="E32" s="152" t="n">
        <v>3</v>
      </c>
      <c r="F32" s="152" t="n">
        <v>2</v>
      </c>
      <c r="G32" s="152" t="n">
        <v>45</v>
      </c>
      <c r="H32" s="661" t="s">
        <v>69</v>
      </c>
      <c r="I32" s="152" t="n">
        <v>2</v>
      </c>
      <c r="J32" s="661" t="s">
        <v>69</v>
      </c>
      <c r="K32" s="661" t="s">
        <v>69</v>
      </c>
      <c r="L32" s="661" t="s">
        <v>69</v>
      </c>
      <c r="M32" s="661" t="s">
        <v>69</v>
      </c>
      <c r="N32" s="661" t="s">
        <v>69</v>
      </c>
      <c r="O32" s="661" t="s">
        <v>69</v>
      </c>
      <c r="P32" s="152" t="n">
        <v>18</v>
      </c>
      <c r="Q32" s="992" t="n">
        <v>16.7</v>
      </c>
      <c r="R32" s="989" t="n">
        <v>41.7</v>
      </c>
      <c r="S32" s="990" t="n">
        <v>16.7</v>
      </c>
    </row>
    <row r="33" customFormat="false" ht="30" hidden="false" customHeight="true" outlineLevel="0" collapsed="false">
      <c r="A33" s="189" t="s">
        <v>487</v>
      </c>
      <c r="B33" s="877" t="n">
        <v>108</v>
      </c>
      <c r="C33" s="126" t="n">
        <v>18</v>
      </c>
      <c r="D33" s="126" t="n">
        <v>38</v>
      </c>
      <c r="E33" s="126" t="n">
        <v>3</v>
      </c>
      <c r="F33" s="126" t="n">
        <v>2</v>
      </c>
      <c r="G33" s="126" t="n">
        <v>45</v>
      </c>
      <c r="H33" s="663" t="s">
        <v>69</v>
      </c>
      <c r="I33" s="126" t="n">
        <v>2</v>
      </c>
      <c r="J33" s="663" t="s">
        <v>69</v>
      </c>
      <c r="K33" s="663" t="s">
        <v>69</v>
      </c>
      <c r="L33" s="663" t="s">
        <v>69</v>
      </c>
      <c r="M33" s="663" t="s">
        <v>69</v>
      </c>
      <c r="N33" s="663" t="s">
        <v>69</v>
      </c>
      <c r="O33" s="663" t="s">
        <v>69</v>
      </c>
      <c r="P33" s="126" t="n">
        <v>18</v>
      </c>
      <c r="Q33" s="984" t="n">
        <v>16.7</v>
      </c>
      <c r="R33" s="880" t="n">
        <v>41.7</v>
      </c>
      <c r="S33" s="882" t="n">
        <v>16.7</v>
      </c>
    </row>
    <row r="34" customFormat="false" ht="30" hidden="false" customHeight="true" outlineLevel="0" collapsed="false">
      <c r="A34" s="189" t="s">
        <v>488</v>
      </c>
      <c r="B34" s="663" t="s">
        <v>69</v>
      </c>
      <c r="C34" s="663" t="s">
        <v>69</v>
      </c>
      <c r="D34" s="663" t="s">
        <v>69</v>
      </c>
      <c r="E34" s="663" t="s">
        <v>69</v>
      </c>
      <c r="F34" s="663" t="s">
        <v>69</v>
      </c>
      <c r="G34" s="663" t="s">
        <v>69</v>
      </c>
      <c r="H34" s="663" t="s">
        <v>69</v>
      </c>
      <c r="I34" s="663" t="s">
        <v>69</v>
      </c>
      <c r="J34" s="663" t="s">
        <v>69</v>
      </c>
      <c r="K34" s="663" t="s">
        <v>69</v>
      </c>
      <c r="L34" s="663" t="s">
        <v>69</v>
      </c>
      <c r="M34" s="663" t="s">
        <v>69</v>
      </c>
      <c r="N34" s="663" t="s">
        <v>69</v>
      </c>
      <c r="O34" s="663" t="s">
        <v>69</v>
      </c>
      <c r="P34" s="663" t="s">
        <v>69</v>
      </c>
      <c r="Q34" s="991" t="s">
        <v>75</v>
      </c>
      <c r="R34" s="880" t="s">
        <v>75</v>
      </c>
      <c r="S34" s="882" t="s">
        <v>75</v>
      </c>
    </row>
    <row r="35" customFormat="false" ht="30" hidden="false" customHeight="true" outlineLevel="0" collapsed="false">
      <c r="A35" s="189" t="s">
        <v>489</v>
      </c>
      <c r="B35" s="663" t="s">
        <v>69</v>
      </c>
      <c r="C35" s="663" t="s">
        <v>69</v>
      </c>
      <c r="D35" s="663" t="s">
        <v>69</v>
      </c>
      <c r="E35" s="663" t="s">
        <v>69</v>
      </c>
      <c r="F35" s="663" t="s">
        <v>69</v>
      </c>
      <c r="G35" s="663" t="s">
        <v>69</v>
      </c>
      <c r="H35" s="663" t="s">
        <v>69</v>
      </c>
      <c r="I35" s="663" t="s">
        <v>69</v>
      </c>
      <c r="J35" s="663" t="s">
        <v>69</v>
      </c>
      <c r="K35" s="663" t="s">
        <v>69</v>
      </c>
      <c r="L35" s="663" t="s">
        <v>69</v>
      </c>
      <c r="M35" s="663" t="s">
        <v>69</v>
      </c>
      <c r="N35" s="663" t="s">
        <v>69</v>
      </c>
      <c r="O35" s="663" t="s">
        <v>69</v>
      </c>
      <c r="P35" s="663" t="s">
        <v>69</v>
      </c>
      <c r="Q35" s="991" t="s">
        <v>75</v>
      </c>
      <c r="R35" s="880" t="s">
        <v>75</v>
      </c>
      <c r="S35" s="882" t="s">
        <v>75</v>
      </c>
    </row>
    <row r="36" customFormat="false" ht="30" hidden="false" customHeight="true" outlineLevel="0" collapsed="false">
      <c r="A36" s="194" t="s">
        <v>490</v>
      </c>
      <c r="B36" s="662" t="s">
        <v>69</v>
      </c>
      <c r="C36" s="662" t="s">
        <v>69</v>
      </c>
      <c r="D36" s="662" t="s">
        <v>69</v>
      </c>
      <c r="E36" s="662" t="s">
        <v>69</v>
      </c>
      <c r="F36" s="662" t="s">
        <v>69</v>
      </c>
      <c r="G36" s="663" t="s">
        <v>69</v>
      </c>
      <c r="H36" s="663" t="s">
        <v>69</v>
      </c>
      <c r="I36" s="662" t="s">
        <v>69</v>
      </c>
      <c r="J36" s="662" t="s">
        <v>69</v>
      </c>
      <c r="K36" s="662" t="s">
        <v>69</v>
      </c>
      <c r="L36" s="662" t="s">
        <v>69</v>
      </c>
      <c r="M36" s="662" t="s">
        <v>69</v>
      </c>
      <c r="N36" s="662" t="s">
        <v>69</v>
      </c>
      <c r="O36" s="662" t="s">
        <v>69</v>
      </c>
      <c r="P36" s="662" t="s">
        <v>69</v>
      </c>
      <c r="Q36" s="991" t="s">
        <v>75</v>
      </c>
      <c r="R36" s="880" t="s">
        <v>75</v>
      </c>
      <c r="S36" s="882" t="s">
        <v>75</v>
      </c>
    </row>
    <row r="37" customFormat="false" ht="30" hidden="false" customHeight="true" outlineLevel="0" collapsed="false">
      <c r="A37" s="201" t="s">
        <v>211</v>
      </c>
      <c r="B37" s="886" t="n">
        <v>117</v>
      </c>
      <c r="C37" s="152" t="n">
        <v>10</v>
      </c>
      <c r="D37" s="152" t="n">
        <v>32</v>
      </c>
      <c r="E37" s="661" t="s">
        <v>69</v>
      </c>
      <c r="F37" s="661" t="s">
        <v>69</v>
      </c>
      <c r="G37" s="161" t="n">
        <v>70</v>
      </c>
      <c r="H37" s="993" t="s">
        <v>69</v>
      </c>
      <c r="I37" s="152" t="n">
        <v>5</v>
      </c>
      <c r="J37" s="661" t="s">
        <v>69</v>
      </c>
      <c r="K37" s="661" t="s">
        <v>69</v>
      </c>
      <c r="L37" s="661" t="s">
        <v>69</v>
      </c>
      <c r="M37" s="661" t="s">
        <v>69</v>
      </c>
      <c r="N37" s="661" t="s">
        <v>69</v>
      </c>
      <c r="O37" s="661" t="s">
        <v>69</v>
      </c>
      <c r="P37" s="152" t="n">
        <v>10</v>
      </c>
      <c r="Q37" s="992" t="n">
        <v>8.5</v>
      </c>
      <c r="R37" s="989" t="n">
        <v>59.8</v>
      </c>
      <c r="S37" s="990" t="n">
        <v>8.5</v>
      </c>
    </row>
    <row r="38" customFormat="false" ht="30" hidden="false" customHeight="true" outlineLevel="0" collapsed="false">
      <c r="A38" s="194" t="s">
        <v>212</v>
      </c>
      <c r="B38" s="883" t="n">
        <v>117</v>
      </c>
      <c r="C38" s="133" t="n">
        <v>10</v>
      </c>
      <c r="D38" s="133" t="n">
        <v>32</v>
      </c>
      <c r="E38" s="662" t="s">
        <v>69</v>
      </c>
      <c r="F38" s="662" t="s">
        <v>69</v>
      </c>
      <c r="G38" s="133" t="n">
        <v>70</v>
      </c>
      <c r="H38" s="662" t="s">
        <v>69</v>
      </c>
      <c r="I38" s="133" t="n">
        <v>5</v>
      </c>
      <c r="J38" s="662" t="s">
        <v>69</v>
      </c>
      <c r="K38" s="662" t="s">
        <v>69</v>
      </c>
      <c r="L38" s="662" t="s">
        <v>69</v>
      </c>
      <c r="M38" s="662" t="s">
        <v>69</v>
      </c>
      <c r="N38" s="662" t="s">
        <v>69</v>
      </c>
      <c r="O38" s="662" t="s">
        <v>69</v>
      </c>
      <c r="P38" s="133" t="n">
        <v>10</v>
      </c>
      <c r="Q38" s="984" t="n">
        <v>8.5</v>
      </c>
      <c r="R38" s="986" t="n">
        <v>59.8</v>
      </c>
      <c r="S38" s="882" t="n">
        <v>8.5</v>
      </c>
    </row>
    <row r="39" customFormat="false" ht="30" hidden="false" customHeight="true" outlineLevel="0" collapsed="false">
      <c r="A39" s="201" t="s">
        <v>213</v>
      </c>
      <c r="B39" s="886" t="n">
        <v>83</v>
      </c>
      <c r="C39" s="152" t="n">
        <v>13</v>
      </c>
      <c r="D39" s="152" t="n">
        <v>32</v>
      </c>
      <c r="E39" s="661" t="s">
        <v>69</v>
      </c>
      <c r="F39" s="661" t="s">
        <v>69</v>
      </c>
      <c r="G39" s="152" t="n">
        <v>37</v>
      </c>
      <c r="H39" s="661" t="s">
        <v>69</v>
      </c>
      <c r="I39" s="152" t="n">
        <v>1</v>
      </c>
      <c r="J39" s="661" t="s">
        <v>69</v>
      </c>
      <c r="K39" s="661" t="s">
        <v>69</v>
      </c>
      <c r="L39" s="661" t="s">
        <v>69</v>
      </c>
      <c r="M39" s="661" t="s">
        <v>69</v>
      </c>
      <c r="N39" s="661" t="s">
        <v>69</v>
      </c>
      <c r="O39" s="661" t="s">
        <v>69</v>
      </c>
      <c r="P39" s="152" t="n">
        <v>13</v>
      </c>
      <c r="Q39" s="992" t="n">
        <v>15.7</v>
      </c>
      <c r="R39" s="989" t="n">
        <v>44.6</v>
      </c>
      <c r="S39" s="990" t="n">
        <v>15.7</v>
      </c>
    </row>
    <row r="40" customFormat="false" ht="30" hidden="false" customHeight="true" outlineLevel="0" collapsed="false">
      <c r="A40" s="189" t="s">
        <v>491</v>
      </c>
      <c r="B40" s="877" t="n">
        <v>83</v>
      </c>
      <c r="C40" s="126" t="n">
        <v>13</v>
      </c>
      <c r="D40" s="126" t="n">
        <v>32</v>
      </c>
      <c r="E40" s="663" t="s">
        <v>69</v>
      </c>
      <c r="F40" s="663" t="s">
        <v>69</v>
      </c>
      <c r="G40" s="126" t="n">
        <v>37</v>
      </c>
      <c r="H40" s="663" t="s">
        <v>69</v>
      </c>
      <c r="I40" s="126" t="n">
        <v>1</v>
      </c>
      <c r="J40" s="663" t="s">
        <v>69</v>
      </c>
      <c r="K40" s="663" t="s">
        <v>69</v>
      </c>
      <c r="L40" s="663" t="s">
        <v>69</v>
      </c>
      <c r="M40" s="663" t="s">
        <v>69</v>
      </c>
      <c r="N40" s="663" t="s">
        <v>69</v>
      </c>
      <c r="O40" s="663" t="s">
        <v>69</v>
      </c>
      <c r="P40" s="126" t="n">
        <v>13</v>
      </c>
      <c r="Q40" s="984" t="n">
        <v>15.7</v>
      </c>
      <c r="R40" s="880" t="n">
        <v>44.6</v>
      </c>
      <c r="S40" s="882" t="n">
        <v>15.7</v>
      </c>
    </row>
    <row r="41" customFormat="false" ht="30" hidden="false" customHeight="true" outlineLevel="0" collapsed="false">
      <c r="A41" s="213" t="s">
        <v>492</v>
      </c>
      <c r="B41" s="664" t="s">
        <v>69</v>
      </c>
      <c r="C41" s="664" t="s">
        <v>69</v>
      </c>
      <c r="D41" s="664" t="s">
        <v>69</v>
      </c>
      <c r="E41" s="664" t="s">
        <v>69</v>
      </c>
      <c r="F41" s="664" t="s">
        <v>69</v>
      </c>
      <c r="G41" s="664" t="s">
        <v>69</v>
      </c>
      <c r="H41" s="664" t="s">
        <v>69</v>
      </c>
      <c r="I41" s="664" t="s">
        <v>69</v>
      </c>
      <c r="J41" s="664" t="s">
        <v>69</v>
      </c>
      <c r="K41" s="664" t="s">
        <v>69</v>
      </c>
      <c r="L41" s="664" t="s">
        <v>69</v>
      </c>
      <c r="M41" s="664" t="s">
        <v>69</v>
      </c>
      <c r="N41" s="664" t="s">
        <v>69</v>
      </c>
      <c r="O41" s="664" t="s">
        <v>69</v>
      </c>
      <c r="P41" s="664" t="s">
        <v>69</v>
      </c>
      <c r="Q41" s="994" t="s">
        <v>75</v>
      </c>
      <c r="R41" s="890" t="s">
        <v>75</v>
      </c>
      <c r="S41" s="891" t="s">
        <v>75</v>
      </c>
    </row>
  </sheetData>
  <printOptions headings="false" gridLines="false" gridLinesSet="true" horizontalCentered="false" verticalCentered="false"/>
  <pageMargins left="0.433333333333333" right="0.39375" top="0.39375" bottom="1.10208333333333" header="0.511811023622047" footer="0.629861111111111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5" activeCellId="0" sqref="U5"/>
    </sheetView>
  </sheetViews>
  <sheetFormatPr defaultColWidth="8.9921875" defaultRowHeight="29.25" zeroHeight="false" outlineLevelRow="0" outlineLevelCol="0"/>
  <cols>
    <col collapsed="false" customWidth="true" hidden="false" outlineLevel="0" max="1" min="1" style="93" width="17.75"/>
    <col collapsed="false" customWidth="true" hidden="false" outlineLevel="0" max="2" min="2" style="1" width="11.87"/>
    <col collapsed="false" customWidth="true" hidden="false" outlineLevel="0" max="5" min="3" style="1" width="9.12"/>
    <col collapsed="false" customWidth="true" hidden="false" outlineLevel="0" max="6" min="6" style="1" width="12.12"/>
    <col collapsed="false" customWidth="true" hidden="false" outlineLevel="0" max="7" min="7" style="1" width="10.87"/>
    <col collapsed="false" customWidth="true" hidden="false" outlineLevel="0" max="9" min="8" style="1" width="9.49"/>
    <col collapsed="false" customWidth="true" hidden="false" outlineLevel="0" max="10" min="10" style="1" width="8.62"/>
    <col collapsed="false" customWidth="true" hidden="false" outlineLevel="0" max="15" min="11" style="1" width="7.62"/>
    <col collapsed="false" customWidth="true" hidden="false" outlineLevel="0" max="16" min="16" style="1" width="9.87"/>
    <col collapsed="false" customWidth="true" hidden="false" outlineLevel="0" max="17" min="17" style="1" width="9.12"/>
    <col collapsed="false" customWidth="true" hidden="false" outlineLevel="0" max="18" min="18" style="1" width="8.62"/>
    <col collapsed="false" customWidth="true" hidden="false" outlineLevel="0" max="19" min="19" style="1" width="9.49"/>
    <col collapsed="false" customWidth="false" hidden="false" outlineLevel="0" max="257" min="20" style="1" width="8.99"/>
  </cols>
  <sheetData>
    <row r="1" customFormat="false" ht="12" hidden="false" customHeight="true" outlineLevel="0" collapsed="false"/>
    <row r="2" customFormat="false" ht="24.75" hidden="false" customHeight="true" outlineLevel="0" collapsed="false">
      <c r="A2" s="646" t="s">
        <v>605</v>
      </c>
      <c r="S2" s="81" t="s">
        <v>584</v>
      </c>
    </row>
    <row r="3" s="982" customFormat="true" ht="71.25" hidden="false" customHeight="true" outlineLevel="0" collapsed="false">
      <c r="A3" s="975"/>
      <c r="B3" s="863" t="s">
        <v>585</v>
      </c>
      <c r="C3" s="864" t="s">
        <v>619</v>
      </c>
      <c r="D3" s="864" t="s">
        <v>620</v>
      </c>
      <c r="E3" s="864" t="s">
        <v>588</v>
      </c>
      <c r="F3" s="864" t="s">
        <v>589</v>
      </c>
      <c r="G3" s="864" t="s">
        <v>590</v>
      </c>
      <c r="H3" s="864" t="s">
        <v>621</v>
      </c>
      <c r="I3" s="864" t="s">
        <v>622</v>
      </c>
      <c r="J3" s="864" t="s">
        <v>623</v>
      </c>
      <c r="K3" s="995" t="s">
        <v>594</v>
      </c>
      <c r="L3" s="977"/>
      <c r="M3" s="977"/>
      <c r="N3" s="977"/>
      <c r="O3" s="978"/>
      <c r="P3" s="864" t="s">
        <v>624</v>
      </c>
      <c r="Q3" s="979" t="s">
        <v>625</v>
      </c>
      <c r="R3" s="980" t="s">
        <v>597</v>
      </c>
      <c r="S3" s="981" t="s">
        <v>626</v>
      </c>
    </row>
    <row r="4" s="20" customFormat="true" ht="18" hidden="false" customHeight="true" outlineLevel="0" collapsed="false">
      <c r="A4" s="869"/>
      <c r="B4" s="659"/>
      <c r="C4" s="659"/>
      <c r="D4" s="659"/>
      <c r="E4" s="659"/>
      <c r="F4" s="871"/>
      <c r="G4" s="659"/>
      <c r="H4" s="659"/>
      <c r="I4" s="659"/>
      <c r="J4" s="659"/>
      <c r="K4" s="659"/>
      <c r="L4" s="659" t="s">
        <v>599</v>
      </c>
      <c r="M4" s="659" t="s">
        <v>600</v>
      </c>
      <c r="N4" s="659" t="s">
        <v>601</v>
      </c>
      <c r="O4" s="996" t="s">
        <v>627</v>
      </c>
      <c r="P4" s="659"/>
      <c r="Q4" s="659"/>
      <c r="R4" s="659"/>
      <c r="S4" s="875"/>
    </row>
    <row r="5" customFormat="false" ht="30" hidden="false" customHeight="true" outlineLevel="0" collapsed="false">
      <c r="A5" s="876" t="s">
        <v>611</v>
      </c>
      <c r="B5" s="877" t="n">
        <v>4965</v>
      </c>
      <c r="C5" s="877" t="n">
        <v>2090</v>
      </c>
      <c r="D5" s="877" t="n">
        <v>759</v>
      </c>
      <c r="E5" s="877" t="n">
        <v>219</v>
      </c>
      <c r="F5" s="663" t="n">
        <v>88</v>
      </c>
      <c r="G5" s="877" t="n">
        <v>1582</v>
      </c>
      <c r="H5" s="877" t="n">
        <v>17</v>
      </c>
      <c r="I5" s="877" t="n">
        <v>210</v>
      </c>
      <c r="J5" s="663" t="s">
        <v>69</v>
      </c>
      <c r="K5" s="877" t="n">
        <v>2</v>
      </c>
      <c r="L5" s="663" t="s">
        <v>69</v>
      </c>
      <c r="M5" s="877" t="n">
        <v>1</v>
      </c>
      <c r="N5" s="663" t="n">
        <v>1</v>
      </c>
      <c r="O5" s="663" t="s">
        <v>69</v>
      </c>
      <c r="P5" s="877" t="n">
        <v>2090</v>
      </c>
      <c r="Q5" s="878" t="n">
        <v>42.1</v>
      </c>
      <c r="R5" s="878" t="n">
        <v>31.9</v>
      </c>
      <c r="S5" s="879" t="n">
        <v>42.1</v>
      </c>
    </row>
    <row r="6" customFormat="false" ht="30" hidden="false" customHeight="true" outlineLevel="0" collapsed="false">
      <c r="A6" s="189" t="s">
        <v>612</v>
      </c>
      <c r="B6" s="126" t="n">
        <v>4953</v>
      </c>
      <c r="C6" s="126" t="n">
        <v>2078</v>
      </c>
      <c r="D6" s="126" t="n">
        <v>692</v>
      </c>
      <c r="E6" s="126" t="n">
        <v>188</v>
      </c>
      <c r="F6" s="126" t="n">
        <v>80</v>
      </c>
      <c r="G6" s="126" t="n">
        <v>1622</v>
      </c>
      <c r="H6" s="126" t="n">
        <v>6</v>
      </c>
      <c r="I6" s="126" t="n">
        <v>285</v>
      </c>
      <c r="J6" s="126" t="n">
        <v>2</v>
      </c>
      <c r="K6" s="126" t="n">
        <v>2</v>
      </c>
      <c r="L6" s="663" t="s">
        <v>69</v>
      </c>
      <c r="M6" s="126" t="n">
        <v>1</v>
      </c>
      <c r="N6" s="126" t="n">
        <v>1</v>
      </c>
      <c r="O6" s="663" t="s">
        <v>69</v>
      </c>
      <c r="P6" s="126" t="n">
        <v>2078</v>
      </c>
      <c r="Q6" s="880" t="n">
        <v>42</v>
      </c>
      <c r="R6" s="878" t="n">
        <v>32.8</v>
      </c>
      <c r="S6" s="882" t="n">
        <v>42</v>
      </c>
    </row>
    <row r="7" customFormat="false" ht="30" hidden="false" customHeight="true" outlineLevel="0" collapsed="false">
      <c r="A7" s="376" t="s">
        <v>183</v>
      </c>
      <c r="B7" s="126" t="n">
        <v>4717</v>
      </c>
      <c r="C7" s="126" t="n">
        <v>2052</v>
      </c>
      <c r="D7" s="126" t="n">
        <v>633</v>
      </c>
      <c r="E7" s="126" t="n">
        <v>187</v>
      </c>
      <c r="F7" s="126" t="n">
        <v>78</v>
      </c>
      <c r="G7" s="126" t="n">
        <v>1482</v>
      </c>
      <c r="H7" s="126" t="n">
        <v>6</v>
      </c>
      <c r="I7" s="126" t="n">
        <v>277</v>
      </c>
      <c r="J7" s="126" t="n">
        <v>2</v>
      </c>
      <c r="K7" s="126" t="n">
        <v>2</v>
      </c>
      <c r="L7" s="663" t="s">
        <v>69</v>
      </c>
      <c r="M7" s="126" t="n">
        <v>1</v>
      </c>
      <c r="N7" s="126" t="n">
        <v>1</v>
      </c>
      <c r="O7" s="663" t="s">
        <v>69</v>
      </c>
      <c r="P7" s="126" t="n">
        <v>2052</v>
      </c>
      <c r="Q7" s="880" t="n">
        <v>43.5</v>
      </c>
      <c r="R7" s="878" t="n">
        <v>31.5</v>
      </c>
      <c r="S7" s="882" t="n">
        <v>43.5</v>
      </c>
    </row>
    <row r="8" customFormat="false" ht="30" hidden="false" customHeight="true" outlineLevel="0" collapsed="false">
      <c r="A8" s="377" t="s">
        <v>184</v>
      </c>
      <c r="B8" s="133" t="n">
        <v>236</v>
      </c>
      <c r="C8" s="133" t="n">
        <v>26</v>
      </c>
      <c r="D8" s="133" t="n">
        <v>59</v>
      </c>
      <c r="E8" s="133" t="n">
        <v>1</v>
      </c>
      <c r="F8" s="133" t="n">
        <v>2</v>
      </c>
      <c r="G8" s="133" t="n">
        <v>140</v>
      </c>
      <c r="H8" s="662" t="s">
        <v>69</v>
      </c>
      <c r="I8" s="133" t="n">
        <v>8</v>
      </c>
      <c r="J8" s="662" t="s">
        <v>69</v>
      </c>
      <c r="K8" s="662" t="s">
        <v>69</v>
      </c>
      <c r="L8" s="662" t="s">
        <v>69</v>
      </c>
      <c r="M8" s="662" t="s">
        <v>69</v>
      </c>
      <c r="N8" s="662" t="s">
        <v>69</v>
      </c>
      <c r="O8" s="662" t="s">
        <v>69</v>
      </c>
      <c r="P8" s="133" t="n">
        <v>26</v>
      </c>
      <c r="Q8" s="884" t="n">
        <v>11</v>
      </c>
      <c r="R8" s="878" t="n">
        <v>59.3</v>
      </c>
      <c r="S8" s="885" t="n">
        <v>11</v>
      </c>
    </row>
    <row r="9" customFormat="false" ht="30" hidden="false" customHeight="true" outlineLevel="0" collapsed="false">
      <c r="A9" s="189" t="s">
        <v>476</v>
      </c>
      <c r="B9" s="877" t="n">
        <v>1423</v>
      </c>
      <c r="C9" s="126" t="n">
        <v>693</v>
      </c>
      <c r="D9" s="126" t="n">
        <v>177</v>
      </c>
      <c r="E9" s="126" t="n">
        <v>69</v>
      </c>
      <c r="F9" s="126" t="n">
        <v>9</v>
      </c>
      <c r="G9" s="126" t="n">
        <v>310</v>
      </c>
      <c r="H9" s="663" t="s">
        <v>69</v>
      </c>
      <c r="I9" s="126" t="n">
        <v>165</v>
      </c>
      <c r="J9" s="663" t="s">
        <v>69</v>
      </c>
      <c r="K9" s="663" t="s">
        <v>69</v>
      </c>
      <c r="L9" s="663" t="s">
        <v>69</v>
      </c>
      <c r="M9" s="663" t="s">
        <v>69</v>
      </c>
      <c r="N9" s="663" t="s">
        <v>69</v>
      </c>
      <c r="O9" s="663" t="s">
        <v>69</v>
      </c>
      <c r="P9" s="126" t="n">
        <v>693</v>
      </c>
      <c r="Q9" s="880" t="n">
        <v>48.7</v>
      </c>
      <c r="R9" s="997" t="n">
        <v>21.8</v>
      </c>
      <c r="S9" s="882" t="n">
        <v>48.7</v>
      </c>
    </row>
    <row r="10" customFormat="false" ht="30" hidden="false" customHeight="true" outlineLevel="0" collapsed="false">
      <c r="A10" s="189" t="s">
        <v>477</v>
      </c>
      <c r="B10" s="877" t="n">
        <v>421</v>
      </c>
      <c r="C10" s="126" t="n">
        <v>152</v>
      </c>
      <c r="D10" s="126" t="n">
        <v>72</v>
      </c>
      <c r="E10" s="126" t="n">
        <v>4</v>
      </c>
      <c r="F10" s="126" t="n">
        <v>13</v>
      </c>
      <c r="G10" s="126" t="n">
        <v>162</v>
      </c>
      <c r="H10" s="126" t="n">
        <v>1</v>
      </c>
      <c r="I10" s="126" t="n">
        <v>17</v>
      </c>
      <c r="J10" s="663" t="s">
        <v>69</v>
      </c>
      <c r="K10" s="663" t="s">
        <v>69</v>
      </c>
      <c r="L10" s="663" t="s">
        <v>69</v>
      </c>
      <c r="M10" s="663" t="s">
        <v>69</v>
      </c>
      <c r="N10" s="663" t="s">
        <v>69</v>
      </c>
      <c r="O10" s="663" t="s">
        <v>69</v>
      </c>
      <c r="P10" s="126" t="n">
        <v>152</v>
      </c>
      <c r="Q10" s="880" t="n">
        <v>36.1</v>
      </c>
      <c r="R10" s="880" t="n">
        <v>38.5</v>
      </c>
      <c r="S10" s="882" t="n">
        <v>36.1</v>
      </c>
    </row>
    <row r="11" customFormat="false" ht="30" hidden="false" customHeight="true" outlineLevel="0" collapsed="false">
      <c r="A11" s="189" t="s">
        <v>478</v>
      </c>
      <c r="B11" s="877" t="n">
        <v>583</v>
      </c>
      <c r="C11" s="126" t="n">
        <v>278</v>
      </c>
      <c r="D11" s="126" t="n">
        <v>103</v>
      </c>
      <c r="E11" s="126" t="n">
        <v>9</v>
      </c>
      <c r="F11" s="126" t="n">
        <v>13</v>
      </c>
      <c r="G11" s="126" t="n">
        <v>153</v>
      </c>
      <c r="H11" s="126" t="n">
        <v>2</v>
      </c>
      <c r="I11" s="126" t="n">
        <v>25</v>
      </c>
      <c r="J11" s="663" t="s">
        <v>69</v>
      </c>
      <c r="K11" s="663" t="s">
        <v>69</v>
      </c>
      <c r="L11" s="663" t="s">
        <v>69</v>
      </c>
      <c r="M11" s="663" t="s">
        <v>69</v>
      </c>
      <c r="N11" s="663" t="s">
        <v>69</v>
      </c>
      <c r="O11" s="663" t="s">
        <v>69</v>
      </c>
      <c r="P11" s="126" t="n">
        <v>278</v>
      </c>
      <c r="Q11" s="880" t="n">
        <v>47.7</v>
      </c>
      <c r="R11" s="880" t="n">
        <v>26.2</v>
      </c>
      <c r="S11" s="882" t="n">
        <v>47.7</v>
      </c>
    </row>
    <row r="12" customFormat="false" ht="30" hidden="false" customHeight="true" outlineLevel="0" collapsed="false">
      <c r="A12" s="189" t="s">
        <v>479</v>
      </c>
      <c r="B12" s="877" t="n">
        <v>401</v>
      </c>
      <c r="C12" s="126" t="n">
        <v>217</v>
      </c>
      <c r="D12" s="126" t="n">
        <v>19</v>
      </c>
      <c r="E12" s="126" t="n">
        <v>25</v>
      </c>
      <c r="F12" s="126" t="n">
        <v>4</v>
      </c>
      <c r="G12" s="126" t="n">
        <v>124</v>
      </c>
      <c r="H12" s="663" t="s">
        <v>69</v>
      </c>
      <c r="I12" s="126" t="n">
        <v>12</v>
      </c>
      <c r="J12" s="663" t="s">
        <v>69</v>
      </c>
      <c r="K12" s="663" t="s">
        <v>69</v>
      </c>
      <c r="L12" s="663" t="s">
        <v>69</v>
      </c>
      <c r="M12" s="663" t="s">
        <v>69</v>
      </c>
      <c r="N12" s="663" t="s">
        <v>69</v>
      </c>
      <c r="O12" s="663" t="s">
        <v>69</v>
      </c>
      <c r="P12" s="126" t="n">
        <v>217</v>
      </c>
      <c r="Q12" s="880" t="n">
        <v>54.1</v>
      </c>
      <c r="R12" s="880" t="n">
        <v>30.9</v>
      </c>
      <c r="S12" s="882" t="n">
        <v>54.1</v>
      </c>
    </row>
    <row r="13" customFormat="false" ht="30" hidden="false" customHeight="true" outlineLevel="0" collapsed="false">
      <c r="A13" s="189" t="s">
        <v>480</v>
      </c>
      <c r="B13" s="877" t="n">
        <v>186</v>
      </c>
      <c r="C13" s="126" t="n">
        <v>32</v>
      </c>
      <c r="D13" s="126" t="n">
        <v>30</v>
      </c>
      <c r="E13" s="663" t="s">
        <v>69</v>
      </c>
      <c r="F13" s="663" t="s">
        <v>69</v>
      </c>
      <c r="G13" s="126" t="n">
        <v>118</v>
      </c>
      <c r="H13" s="663" t="s">
        <v>69</v>
      </c>
      <c r="I13" s="126" t="n">
        <v>6</v>
      </c>
      <c r="J13" s="663" t="s">
        <v>69</v>
      </c>
      <c r="K13" s="663" t="s">
        <v>69</v>
      </c>
      <c r="L13" s="663" t="s">
        <v>69</v>
      </c>
      <c r="M13" s="663" t="s">
        <v>69</v>
      </c>
      <c r="N13" s="663" t="s">
        <v>69</v>
      </c>
      <c r="O13" s="663" t="s">
        <v>69</v>
      </c>
      <c r="P13" s="126" t="n">
        <v>32</v>
      </c>
      <c r="Q13" s="880" t="n">
        <v>17.2</v>
      </c>
      <c r="R13" s="880" t="n">
        <v>63.4</v>
      </c>
      <c r="S13" s="882" t="n">
        <v>17.2</v>
      </c>
    </row>
    <row r="14" customFormat="false" ht="30" hidden="false" customHeight="true" outlineLevel="0" collapsed="false">
      <c r="A14" s="189" t="s">
        <v>481</v>
      </c>
      <c r="B14" s="877" t="n">
        <v>259</v>
      </c>
      <c r="C14" s="126" t="n">
        <v>121</v>
      </c>
      <c r="D14" s="126" t="n">
        <v>21</v>
      </c>
      <c r="E14" s="126" t="n">
        <v>42</v>
      </c>
      <c r="F14" s="126" t="n">
        <v>3</v>
      </c>
      <c r="G14" s="126" t="n">
        <v>71</v>
      </c>
      <c r="H14" s="663" t="s">
        <v>69</v>
      </c>
      <c r="I14" s="126" t="n">
        <v>1</v>
      </c>
      <c r="J14" s="663" t="s">
        <v>69</v>
      </c>
      <c r="K14" s="663" t="s">
        <v>69</v>
      </c>
      <c r="L14" s="663" t="s">
        <v>69</v>
      </c>
      <c r="M14" s="663" t="s">
        <v>69</v>
      </c>
      <c r="N14" s="663" t="s">
        <v>69</v>
      </c>
      <c r="O14" s="663" t="s">
        <v>69</v>
      </c>
      <c r="P14" s="126" t="n">
        <v>121</v>
      </c>
      <c r="Q14" s="880" t="n">
        <v>46.7</v>
      </c>
      <c r="R14" s="880" t="n">
        <v>27.4</v>
      </c>
      <c r="S14" s="882" t="n">
        <v>46.7</v>
      </c>
    </row>
    <row r="15" customFormat="false" ht="30" hidden="false" customHeight="true" outlineLevel="0" collapsed="false">
      <c r="A15" s="189" t="s">
        <v>482</v>
      </c>
      <c r="B15" s="877" t="n">
        <v>121</v>
      </c>
      <c r="C15" s="126" t="n">
        <v>42</v>
      </c>
      <c r="D15" s="126" t="n">
        <v>16</v>
      </c>
      <c r="E15" s="126" t="n">
        <v>12</v>
      </c>
      <c r="F15" s="126" t="n">
        <v>3</v>
      </c>
      <c r="G15" s="126" t="n">
        <v>44</v>
      </c>
      <c r="H15" s="663" t="s">
        <v>69</v>
      </c>
      <c r="I15" s="126" t="n">
        <v>4</v>
      </c>
      <c r="J15" s="663" t="s">
        <v>69</v>
      </c>
      <c r="K15" s="663" t="s">
        <v>69</v>
      </c>
      <c r="L15" s="663" t="s">
        <v>69</v>
      </c>
      <c r="M15" s="663" t="s">
        <v>69</v>
      </c>
      <c r="N15" s="663" t="s">
        <v>69</v>
      </c>
      <c r="O15" s="663" t="s">
        <v>69</v>
      </c>
      <c r="P15" s="126" t="n">
        <v>42</v>
      </c>
      <c r="Q15" s="880" t="n">
        <v>34.7</v>
      </c>
      <c r="R15" s="880" t="n">
        <v>36.4</v>
      </c>
      <c r="S15" s="882" t="n">
        <v>34.7</v>
      </c>
    </row>
    <row r="16" customFormat="false" ht="30" hidden="false" customHeight="true" outlineLevel="0" collapsed="false">
      <c r="A16" s="189" t="s">
        <v>192</v>
      </c>
      <c r="B16" s="877" t="n">
        <v>439</v>
      </c>
      <c r="C16" s="126" t="n">
        <v>199</v>
      </c>
      <c r="D16" s="126" t="n">
        <v>51</v>
      </c>
      <c r="E16" s="126" t="n">
        <v>5</v>
      </c>
      <c r="F16" s="126" t="n">
        <v>5</v>
      </c>
      <c r="G16" s="126" t="n">
        <v>158</v>
      </c>
      <c r="H16" s="126" t="n">
        <v>1</v>
      </c>
      <c r="I16" s="126" t="n">
        <v>20</v>
      </c>
      <c r="J16" s="663" t="s">
        <v>69</v>
      </c>
      <c r="K16" s="663" t="s">
        <v>69</v>
      </c>
      <c r="L16" s="663" t="s">
        <v>69</v>
      </c>
      <c r="M16" s="663" t="s">
        <v>69</v>
      </c>
      <c r="N16" s="663" t="s">
        <v>69</v>
      </c>
      <c r="O16" s="663" t="s">
        <v>69</v>
      </c>
      <c r="P16" s="126" t="n">
        <v>199</v>
      </c>
      <c r="Q16" s="880" t="n">
        <v>45.3</v>
      </c>
      <c r="R16" s="880" t="n">
        <v>36</v>
      </c>
      <c r="S16" s="882" t="n">
        <v>45.3</v>
      </c>
    </row>
    <row r="17" customFormat="false" ht="30" hidden="false" customHeight="true" outlineLevel="0" collapsed="false">
      <c r="A17" s="189" t="s">
        <v>628</v>
      </c>
      <c r="B17" s="877" t="n">
        <v>89</v>
      </c>
      <c r="C17" s="126" t="n">
        <v>53</v>
      </c>
      <c r="D17" s="126" t="n">
        <v>18</v>
      </c>
      <c r="E17" s="663" t="s">
        <v>69</v>
      </c>
      <c r="F17" s="663" t="s">
        <v>69</v>
      </c>
      <c r="G17" s="126" t="n">
        <v>9</v>
      </c>
      <c r="H17" s="663" t="s">
        <v>69</v>
      </c>
      <c r="I17" s="126" t="n">
        <v>9</v>
      </c>
      <c r="J17" s="663" t="s">
        <v>69</v>
      </c>
      <c r="K17" s="663" t="s">
        <v>69</v>
      </c>
      <c r="L17" s="663" t="s">
        <v>69</v>
      </c>
      <c r="M17" s="663" t="s">
        <v>69</v>
      </c>
      <c r="N17" s="663" t="s">
        <v>69</v>
      </c>
      <c r="O17" s="663" t="s">
        <v>69</v>
      </c>
      <c r="P17" s="126" t="n">
        <v>53</v>
      </c>
      <c r="Q17" s="880" t="n">
        <v>59.6</v>
      </c>
      <c r="R17" s="880" t="n">
        <v>10.1</v>
      </c>
      <c r="S17" s="882" t="n">
        <v>59.6</v>
      </c>
    </row>
    <row r="18" customFormat="false" ht="30" hidden="false" customHeight="true" outlineLevel="0" collapsed="false">
      <c r="A18" s="189" t="s">
        <v>629</v>
      </c>
      <c r="B18" s="877" t="n">
        <v>457</v>
      </c>
      <c r="C18" s="126" t="n">
        <v>149</v>
      </c>
      <c r="D18" s="126" t="n">
        <v>72</v>
      </c>
      <c r="E18" s="126" t="n">
        <v>19</v>
      </c>
      <c r="F18" s="126" t="n">
        <v>20</v>
      </c>
      <c r="G18" s="126" t="n">
        <v>191</v>
      </c>
      <c r="H18" s="663" t="s">
        <v>69</v>
      </c>
      <c r="I18" s="126" t="n">
        <v>6</v>
      </c>
      <c r="J18" s="663" t="s">
        <v>69</v>
      </c>
      <c r="K18" s="126" t="n">
        <v>1</v>
      </c>
      <c r="L18" s="663" t="s">
        <v>69</v>
      </c>
      <c r="M18" s="126" t="n">
        <v>1</v>
      </c>
      <c r="N18" s="663" t="s">
        <v>69</v>
      </c>
      <c r="O18" s="663" t="s">
        <v>69</v>
      </c>
      <c r="P18" s="126" t="n">
        <v>149</v>
      </c>
      <c r="Q18" s="986" t="n">
        <v>32.6</v>
      </c>
      <c r="R18" s="880" t="n">
        <v>42</v>
      </c>
      <c r="S18" s="998" t="n">
        <v>32.6</v>
      </c>
    </row>
    <row r="19" customFormat="false" ht="30" hidden="false" customHeight="true" outlineLevel="0" collapsed="false">
      <c r="A19" s="189" t="s">
        <v>630</v>
      </c>
      <c r="B19" s="877" t="n">
        <v>157</v>
      </c>
      <c r="C19" s="126" t="n">
        <v>42</v>
      </c>
      <c r="D19" s="126" t="n">
        <v>19</v>
      </c>
      <c r="E19" s="663" t="s">
        <v>69</v>
      </c>
      <c r="F19" s="126" t="n">
        <v>3</v>
      </c>
      <c r="G19" s="126" t="n">
        <v>86</v>
      </c>
      <c r="H19" s="126" t="n">
        <v>1</v>
      </c>
      <c r="I19" s="126" t="n">
        <v>4</v>
      </c>
      <c r="J19" s="126" t="n">
        <v>2</v>
      </c>
      <c r="K19" s="663" t="s">
        <v>69</v>
      </c>
      <c r="L19" s="663" t="s">
        <v>69</v>
      </c>
      <c r="M19" s="663" t="s">
        <v>69</v>
      </c>
      <c r="N19" s="663" t="s">
        <v>69</v>
      </c>
      <c r="O19" s="663" t="s">
        <v>69</v>
      </c>
      <c r="P19" s="126" t="n">
        <v>42</v>
      </c>
      <c r="Q19" s="986" t="n">
        <v>26.8</v>
      </c>
      <c r="R19" s="880" t="n">
        <v>54.8</v>
      </c>
      <c r="S19" s="998" t="n">
        <v>26.8</v>
      </c>
    </row>
    <row r="20" customFormat="false" ht="30" hidden="false" customHeight="true" outlineLevel="0" collapsed="false">
      <c r="A20" s="189" t="s">
        <v>631</v>
      </c>
      <c r="B20" s="877" t="n">
        <v>74</v>
      </c>
      <c r="C20" s="126" t="n">
        <v>12</v>
      </c>
      <c r="D20" s="126" t="n">
        <v>20</v>
      </c>
      <c r="E20" s="663" t="s">
        <v>69</v>
      </c>
      <c r="F20" s="663" t="s">
        <v>69</v>
      </c>
      <c r="G20" s="126" t="n">
        <v>35</v>
      </c>
      <c r="H20" s="126" t="n">
        <v>1</v>
      </c>
      <c r="I20" s="126" t="n">
        <v>6</v>
      </c>
      <c r="J20" s="663" t="s">
        <v>69</v>
      </c>
      <c r="K20" s="663" t="s">
        <v>69</v>
      </c>
      <c r="L20" s="663" t="s">
        <v>69</v>
      </c>
      <c r="M20" s="663" t="s">
        <v>69</v>
      </c>
      <c r="N20" s="663" t="s">
        <v>69</v>
      </c>
      <c r="O20" s="663" t="s">
        <v>69</v>
      </c>
      <c r="P20" s="126" t="n">
        <v>12</v>
      </c>
      <c r="Q20" s="880" t="n">
        <v>16.2</v>
      </c>
      <c r="R20" s="880" t="n">
        <v>47.3</v>
      </c>
      <c r="S20" s="882" t="n">
        <v>16.2</v>
      </c>
    </row>
    <row r="21" customFormat="false" ht="30" hidden="false" customHeight="true" outlineLevel="0" collapsed="false">
      <c r="A21" s="194" t="s">
        <v>632</v>
      </c>
      <c r="B21" s="883" t="n">
        <v>107</v>
      </c>
      <c r="C21" s="133" t="n">
        <v>62</v>
      </c>
      <c r="D21" s="133" t="n">
        <v>15</v>
      </c>
      <c r="E21" s="133" t="n">
        <v>2</v>
      </c>
      <c r="F21" s="133" t="n">
        <v>5</v>
      </c>
      <c r="G21" s="133" t="n">
        <v>21</v>
      </c>
      <c r="H21" s="662" t="s">
        <v>69</v>
      </c>
      <c r="I21" s="133" t="n">
        <v>2</v>
      </c>
      <c r="J21" s="662" t="s">
        <v>69</v>
      </c>
      <c r="K21" s="126" t="n">
        <v>1</v>
      </c>
      <c r="L21" s="662" t="s">
        <v>69</v>
      </c>
      <c r="M21" s="662" t="s">
        <v>69</v>
      </c>
      <c r="N21" s="133" t="n">
        <v>1</v>
      </c>
      <c r="O21" s="662" t="s">
        <v>69</v>
      </c>
      <c r="P21" s="133" t="n">
        <v>62</v>
      </c>
      <c r="Q21" s="986" t="n">
        <v>57.9</v>
      </c>
      <c r="R21" s="880" t="n">
        <v>20.6</v>
      </c>
      <c r="S21" s="998" t="n">
        <v>57.9</v>
      </c>
    </row>
    <row r="22" customFormat="false" ht="30" hidden="false" customHeight="true" outlineLevel="0" collapsed="false">
      <c r="A22" s="201" t="s">
        <v>198</v>
      </c>
      <c r="B22" s="886" t="n">
        <v>56</v>
      </c>
      <c r="C22" s="152" t="n">
        <v>7</v>
      </c>
      <c r="D22" s="152" t="n">
        <v>3</v>
      </c>
      <c r="E22" s="661" t="s">
        <v>69</v>
      </c>
      <c r="F22" s="661" t="s">
        <v>69</v>
      </c>
      <c r="G22" s="152" t="n">
        <v>44</v>
      </c>
      <c r="H22" s="661" t="s">
        <v>69</v>
      </c>
      <c r="I22" s="152" t="n">
        <v>2</v>
      </c>
      <c r="J22" s="661" t="s">
        <v>69</v>
      </c>
      <c r="K22" s="999" t="s">
        <v>69</v>
      </c>
      <c r="L22" s="661" t="s">
        <v>69</v>
      </c>
      <c r="M22" s="661" t="s">
        <v>69</v>
      </c>
      <c r="N22" s="661" t="s">
        <v>69</v>
      </c>
      <c r="O22" s="661" t="s">
        <v>69</v>
      </c>
      <c r="P22" s="152" t="n">
        <v>7</v>
      </c>
      <c r="Q22" s="1000" t="n">
        <v>12.5</v>
      </c>
      <c r="R22" s="1000" t="n">
        <v>78.6</v>
      </c>
      <c r="S22" s="990" t="n">
        <v>12.5</v>
      </c>
    </row>
    <row r="23" customFormat="false" ht="30" hidden="false" customHeight="true" outlineLevel="0" collapsed="false">
      <c r="A23" s="194" t="s">
        <v>483</v>
      </c>
      <c r="B23" s="883" t="n">
        <v>56</v>
      </c>
      <c r="C23" s="133" t="n">
        <v>7</v>
      </c>
      <c r="D23" s="133" t="n">
        <v>3</v>
      </c>
      <c r="E23" s="662" t="s">
        <v>69</v>
      </c>
      <c r="F23" s="662" t="s">
        <v>69</v>
      </c>
      <c r="G23" s="133" t="n">
        <v>44</v>
      </c>
      <c r="H23" s="662" t="s">
        <v>69</v>
      </c>
      <c r="I23" s="133" t="n">
        <v>2</v>
      </c>
      <c r="J23" s="662" t="s">
        <v>69</v>
      </c>
      <c r="K23" s="662" t="s">
        <v>69</v>
      </c>
      <c r="L23" s="1001" t="s">
        <v>69</v>
      </c>
      <c r="M23" s="662" t="s">
        <v>69</v>
      </c>
      <c r="N23" s="662" t="s">
        <v>69</v>
      </c>
      <c r="O23" s="662" t="s">
        <v>69</v>
      </c>
      <c r="P23" s="133" t="n">
        <v>7</v>
      </c>
      <c r="Q23" s="880" t="n">
        <v>12.5</v>
      </c>
      <c r="R23" s="1002" t="n">
        <v>78.6</v>
      </c>
      <c r="S23" s="882" t="n">
        <v>12.5</v>
      </c>
    </row>
    <row r="24" customFormat="false" ht="30" hidden="false" customHeight="true" outlineLevel="0" collapsed="false">
      <c r="A24" s="201" t="s">
        <v>200</v>
      </c>
      <c r="B24" s="661" t="s">
        <v>69</v>
      </c>
      <c r="C24" s="661" t="s">
        <v>69</v>
      </c>
      <c r="D24" s="661" t="s">
        <v>69</v>
      </c>
      <c r="E24" s="661" t="s">
        <v>69</v>
      </c>
      <c r="F24" s="661" t="s">
        <v>69</v>
      </c>
      <c r="G24" s="661" t="s">
        <v>69</v>
      </c>
      <c r="H24" s="661" t="s">
        <v>69</v>
      </c>
      <c r="I24" s="661" t="s">
        <v>69</v>
      </c>
      <c r="J24" s="661" t="s">
        <v>69</v>
      </c>
      <c r="K24" s="661" t="s">
        <v>69</v>
      </c>
      <c r="L24" s="999" t="s">
        <v>69</v>
      </c>
      <c r="M24" s="661" t="s">
        <v>69</v>
      </c>
      <c r="N24" s="661" t="s">
        <v>69</v>
      </c>
      <c r="O24" s="661" t="s">
        <v>69</v>
      </c>
      <c r="P24" s="661" t="s">
        <v>69</v>
      </c>
      <c r="Q24" s="1000" t="s">
        <v>75</v>
      </c>
      <c r="R24" s="989" t="s">
        <v>75</v>
      </c>
      <c r="S24" s="990" t="s">
        <v>75</v>
      </c>
    </row>
    <row r="25" customFormat="false" ht="30" hidden="false" customHeight="true" outlineLevel="0" collapsed="false">
      <c r="A25" s="194" t="s">
        <v>484</v>
      </c>
      <c r="B25" s="662" t="s">
        <v>69</v>
      </c>
      <c r="C25" s="662" t="s">
        <v>69</v>
      </c>
      <c r="D25" s="662" t="s">
        <v>69</v>
      </c>
      <c r="E25" s="662" t="s">
        <v>69</v>
      </c>
      <c r="F25" s="662" t="s">
        <v>69</v>
      </c>
      <c r="G25" s="662" t="s">
        <v>69</v>
      </c>
      <c r="H25" s="662" t="s">
        <v>69</v>
      </c>
      <c r="I25" s="662" t="s">
        <v>69</v>
      </c>
      <c r="J25" s="662" t="s">
        <v>69</v>
      </c>
      <c r="K25" s="662" t="s">
        <v>69</v>
      </c>
      <c r="L25" s="1001" t="s">
        <v>69</v>
      </c>
      <c r="M25" s="662" t="s">
        <v>69</v>
      </c>
      <c r="N25" s="662" t="s">
        <v>69</v>
      </c>
      <c r="O25" s="662" t="s">
        <v>69</v>
      </c>
      <c r="P25" s="662" t="s">
        <v>69</v>
      </c>
      <c r="Q25" s="880" t="s">
        <v>75</v>
      </c>
      <c r="R25" s="880" t="s">
        <v>75</v>
      </c>
      <c r="S25" s="882" t="s">
        <v>75</v>
      </c>
    </row>
    <row r="26" customFormat="false" ht="30" hidden="false" customHeight="true" outlineLevel="0" collapsed="false">
      <c r="A26" s="201" t="s">
        <v>202</v>
      </c>
      <c r="B26" s="661" t="s">
        <v>69</v>
      </c>
      <c r="C26" s="661" t="s">
        <v>69</v>
      </c>
      <c r="D26" s="661" t="s">
        <v>69</v>
      </c>
      <c r="E26" s="661" t="s">
        <v>69</v>
      </c>
      <c r="F26" s="661" t="s">
        <v>69</v>
      </c>
      <c r="G26" s="661" t="s">
        <v>69</v>
      </c>
      <c r="H26" s="661" t="s">
        <v>69</v>
      </c>
      <c r="I26" s="661" t="s">
        <v>69</v>
      </c>
      <c r="J26" s="661" t="s">
        <v>69</v>
      </c>
      <c r="K26" s="661" t="s">
        <v>69</v>
      </c>
      <c r="L26" s="999" t="s">
        <v>69</v>
      </c>
      <c r="M26" s="661" t="s">
        <v>69</v>
      </c>
      <c r="N26" s="661" t="s">
        <v>69</v>
      </c>
      <c r="O26" s="661" t="s">
        <v>69</v>
      </c>
      <c r="P26" s="661" t="s">
        <v>69</v>
      </c>
      <c r="Q26" s="1000" t="s">
        <v>75</v>
      </c>
      <c r="R26" s="989" t="s">
        <v>75</v>
      </c>
      <c r="S26" s="990" t="s">
        <v>75</v>
      </c>
    </row>
    <row r="27" customFormat="false" ht="30" hidden="false" customHeight="true" outlineLevel="0" collapsed="false">
      <c r="A27" s="189" t="s">
        <v>485</v>
      </c>
      <c r="B27" s="663" t="s">
        <v>69</v>
      </c>
      <c r="C27" s="663" t="s">
        <v>69</v>
      </c>
      <c r="D27" s="663" t="s">
        <v>69</v>
      </c>
      <c r="E27" s="663" t="s">
        <v>69</v>
      </c>
      <c r="F27" s="663" t="s">
        <v>69</v>
      </c>
      <c r="G27" s="663" t="s">
        <v>69</v>
      </c>
      <c r="H27" s="663" t="s">
        <v>69</v>
      </c>
      <c r="I27" s="663" t="s">
        <v>69</v>
      </c>
      <c r="J27" s="663" t="s">
        <v>69</v>
      </c>
      <c r="K27" s="663" t="s">
        <v>69</v>
      </c>
      <c r="L27" s="663" t="s">
        <v>69</v>
      </c>
      <c r="M27" s="663" t="s">
        <v>69</v>
      </c>
      <c r="N27" s="663" t="s">
        <v>69</v>
      </c>
      <c r="O27" s="663" t="s">
        <v>69</v>
      </c>
      <c r="P27" s="663" t="s">
        <v>69</v>
      </c>
      <c r="Q27" s="880" t="s">
        <v>75</v>
      </c>
      <c r="R27" s="880" t="s">
        <v>75</v>
      </c>
      <c r="S27" s="882" t="s">
        <v>75</v>
      </c>
    </row>
    <row r="28" customFormat="false" ht="30" hidden="false" customHeight="true" outlineLevel="0" collapsed="false">
      <c r="A28" s="189" t="s">
        <v>486</v>
      </c>
      <c r="B28" s="663" t="s">
        <v>69</v>
      </c>
      <c r="C28" s="663" t="s">
        <v>69</v>
      </c>
      <c r="D28" s="663" t="s">
        <v>69</v>
      </c>
      <c r="E28" s="663" t="s">
        <v>69</v>
      </c>
      <c r="F28" s="663" t="s">
        <v>69</v>
      </c>
      <c r="G28" s="663" t="s">
        <v>69</v>
      </c>
      <c r="H28" s="663" t="s">
        <v>69</v>
      </c>
      <c r="I28" s="663" t="s">
        <v>69</v>
      </c>
      <c r="J28" s="663" t="s">
        <v>69</v>
      </c>
      <c r="K28" s="663" t="s">
        <v>69</v>
      </c>
      <c r="L28" s="663" t="s">
        <v>69</v>
      </c>
      <c r="M28" s="663" t="s">
        <v>69</v>
      </c>
      <c r="N28" s="663" t="s">
        <v>69</v>
      </c>
      <c r="O28" s="663" t="s">
        <v>69</v>
      </c>
      <c r="P28" s="663" t="s">
        <v>69</v>
      </c>
      <c r="Q28" s="986" t="s">
        <v>75</v>
      </c>
      <c r="R28" s="880" t="s">
        <v>75</v>
      </c>
      <c r="S28" s="998" t="s">
        <v>75</v>
      </c>
    </row>
    <row r="29" customFormat="false" ht="30" hidden="false" customHeight="true" outlineLevel="0" collapsed="false">
      <c r="A29" s="194" t="s">
        <v>205</v>
      </c>
      <c r="B29" s="662" t="s">
        <v>69</v>
      </c>
      <c r="C29" s="662" t="s">
        <v>69</v>
      </c>
      <c r="D29" s="662" t="s">
        <v>69</v>
      </c>
      <c r="E29" s="662" t="s">
        <v>69</v>
      </c>
      <c r="F29" s="662" t="s">
        <v>69</v>
      </c>
      <c r="G29" s="662" t="s">
        <v>69</v>
      </c>
      <c r="H29" s="662" t="s">
        <v>69</v>
      </c>
      <c r="I29" s="662" t="s">
        <v>69</v>
      </c>
      <c r="J29" s="662" t="s">
        <v>69</v>
      </c>
      <c r="K29" s="662" t="s">
        <v>69</v>
      </c>
      <c r="L29" s="662" t="s">
        <v>69</v>
      </c>
      <c r="M29" s="662" t="s">
        <v>69</v>
      </c>
      <c r="N29" s="662" t="s">
        <v>69</v>
      </c>
      <c r="O29" s="662" t="s">
        <v>69</v>
      </c>
      <c r="P29" s="662" t="s">
        <v>69</v>
      </c>
      <c r="Q29" s="880" t="s">
        <v>75</v>
      </c>
      <c r="R29" s="880" t="s">
        <v>75</v>
      </c>
      <c r="S29" s="882" t="s">
        <v>75</v>
      </c>
    </row>
    <row r="30" customFormat="false" ht="30" hidden="false" customHeight="true" outlineLevel="0" collapsed="false">
      <c r="A30" s="201" t="s">
        <v>206</v>
      </c>
      <c r="B30" s="886" t="n">
        <v>69</v>
      </c>
      <c r="C30" s="152" t="n">
        <v>11</v>
      </c>
      <c r="D30" s="152" t="n">
        <v>24</v>
      </c>
      <c r="E30" s="152" t="n">
        <v>1</v>
      </c>
      <c r="F30" s="152" t="n">
        <v>2</v>
      </c>
      <c r="G30" s="152" t="n">
        <v>29</v>
      </c>
      <c r="H30" s="661" t="s">
        <v>69</v>
      </c>
      <c r="I30" s="152" t="n">
        <v>2</v>
      </c>
      <c r="J30" s="661" t="s">
        <v>69</v>
      </c>
      <c r="K30" s="661" t="s">
        <v>69</v>
      </c>
      <c r="L30" s="661" t="s">
        <v>69</v>
      </c>
      <c r="M30" s="661" t="s">
        <v>69</v>
      </c>
      <c r="N30" s="661" t="s">
        <v>69</v>
      </c>
      <c r="O30" s="661" t="s">
        <v>69</v>
      </c>
      <c r="P30" s="152" t="n">
        <v>11</v>
      </c>
      <c r="Q30" s="1000" t="n">
        <v>15.9</v>
      </c>
      <c r="R30" s="989" t="n">
        <v>42</v>
      </c>
      <c r="S30" s="990" t="n">
        <v>15.9</v>
      </c>
    </row>
    <row r="31" customFormat="false" ht="30" hidden="false" customHeight="true" outlineLevel="0" collapsed="false">
      <c r="A31" s="189" t="s">
        <v>487</v>
      </c>
      <c r="B31" s="877" t="n">
        <v>69</v>
      </c>
      <c r="C31" s="126" t="n">
        <v>11</v>
      </c>
      <c r="D31" s="126" t="n">
        <v>24</v>
      </c>
      <c r="E31" s="126" t="n">
        <v>1</v>
      </c>
      <c r="F31" s="126" t="n">
        <v>2</v>
      </c>
      <c r="G31" s="126" t="n">
        <v>29</v>
      </c>
      <c r="H31" s="663" t="s">
        <v>69</v>
      </c>
      <c r="I31" s="126" t="n">
        <v>2</v>
      </c>
      <c r="J31" s="663" t="s">
        <v>69</v>
      </c>
      <c r="K31" s="663" t="s">
        <v>69</v>
      </c>
      <c r="L31" s="663" t="s">
        <v>69</v>
      </c>
      <c r="M31" s="663" t="s">
        <v>69</v>
      </c>
      <c r="N31" s="663" t="s">
        <v>69</v>
      </c>
      <c r="O31" s="663" t="s">
        <v>69</v>
      </c>
      <c r="P31" s="126" t="n">
        <v>11</v>
      </c>
      <c r="Q31" s="880" t="n">
        <v>15.9</v>
      </c>
      <c r="R31" s="880" t="n">
        <v>42</v>
      </c>
      <c r="S31" s="882" t="n">
        <v>15.9</v>
      </c>
    </row>
    <row r="32" customFormat="false" ht="30" hidden="false" customHeight="true" outlineLevel="0" collapsed="false">
      <c r="A32" s="189" t="s">
        <v>488</v>
      </c>
      <c r="B32" s="663" t="s">
        <v>69</v>
      </c>
      <c r="C32" s="663" t="s">
        <v>69</v>
      </c>
      <c r="D32" s="663" t="s">
        <v>69</v>
      </c>
      <c r="E32" s="663" t="s">
        <v>69</v>
      </c>
      <c r="F32" s="663" t="s">
        <v>69</v>
      </c>
      <c r="G32" s="663" t="s">
        <v>69</v>
      </c>
      <c r="H32" s="663" t="s">
        <v>69</v>
      </c>
      <c r="I32" s="663" t="s">
        <v>69</v>
      </c>
      <c r="J32" s="663" t="s">
        <v>69</v>
      </c>
      <c r="K32" s="663" t="s">
        <v>69</v>
      </c>
      <c r="L32" s="663" t="s">
        <v>69</v>
      </c>
      <c r="M32" s="663" t="s">
        <v>69</v>
      </c>
      <c r="N32" s="663" t="s">
        <v>69</v>
      </c>
      <c r="O32" s="663" t="s">
        <v>69</v>
      </c>
      <c r="P32" s="663" t="s">
        <v>69</v>
      </c>
      <c r="Q32" s="880" t="s">
        <v>75</v>
      </c>
      <c r="R32" s="880" t="s">
        <v>75</v>
      </c>
      <c r="S32" s="882" t="s">
        <v>75</v>
      </c>
    </row>
    <row r="33" customFormat="false" ht="30" hidden="false" customHeight="true" outlineLevel="0" collapsed="false">
      <c r="A33" s="189" t="s">
        <v>489</v>
      </c>
      <c r="B33" s="663" t="s">
        <v>69</v>
      </c>
      <c r="C33" s="663" t="s">
        <v>69</v>
      </c>
      <c r="D33" s="663" t="s">
        <v>69</v>
      </c>
      <c r="E33" s="663" t="s">
        <v>69</v>
      </c>
      <c r="F33" s="663" t="s">
        <v>69</v>
      </c>
      <c r="G33" s="663" t="s">
        <v>69</v>
      </c>
      <c r="H33" s="663" t="s">
        <v>69</v>
      </c>
      <c r="I33" s="663" t="s">
        <v>69</v>
      </c>
      <c r="J33" s="663" t="s">
        <v>69</v>
      </c>
      <c r="K33" s="663" t="s">
        <v>69</v>
      </c>
      <c r="L33" s="663" t="s">
        <v>69</v>
      </c>
      <c r="M33" s="663" t="s">
        <v>69</v>
      </c>
      <c r="N33" s="663" t="s">
        <v>69</v>
      </c>
      <c r="O33" s="663" t="s">
        <v>69</v>
      </c>
      <c r="P33" s="663" t="s">
        <v>69</v>
      </c>
      <c r="Q33" s="880" t="s">
        <v>75</v>
      </c>
      <c r="R33" s="880" t="s">
        <v>75</v>
      </c>
      <c r="S33" s="882" t="s">
        <v>75</v>
      </c>
    </row>
    <row r="34" customFormat="false" ht="30" hidden="false" customHeight="true" outlineLevel="0" collapsed="false">
      <c r="A34" s="194" t="s">
        <v>490</v>
      </c>
      <c r="B34" s="662" t="s">
        <v>69</v>
      </c>
      <c r="C34" s="662" t="s">
        <v>69</v>
      </c>
      <c r="D34" s="662" t="s">
        <v>69</v>
      </c>
      <c r="E34" s="662" t="s">
        <v>69</v>
      </c>
      <c r="F34" s="662" t="s">
        <v>69</v>
      </c>
      <c r="G34" s="662" t="s">
        <v>69</v>
      </c>
      <c r="H34" s="662" t="s">
        <v>69</v>
      </c>
      <c r="I34" s="662" t="s">
        <v>69</v>
      </c>
      <c r="J34" s="662" t="s">
        <v>69</v>
      </c>
      <c r="K34" s="662" t="s">
        <v>69</v>
      </c>
      <c r="L34" s="662" t="s">
        <v>69</v>
      </c>
      <c r="M34" s="662" t="s">
        <v>69</v>
      </c>
      <c r="N34" s="662" t="s">
        <v>69</v>
      </c>
      <c r="O34" s="662" t="s">
        <v>69</v>
      </c>
      <c r="P34" s="662" t="s">
        <v>69</v>
      </c>
      <c r="Q34" s="880" t="s">
        <v>75</v>
      </c>
      <c r="R34" s="880" t="s">
        <v>75</v>
      </c>
      <c r="S34" s="882" t="s">
        <v>75</v>
      </c>
    </row>
    <row r="35" customFormat="false" ht="30" hidden="false" customHeight="true" outlineLevel="0" collapsed="false">
      <c r="A35" s="201" t="s">
        <v>211</v>
      </c>
      <c r="B35" s="886" t="n">
        <v>77</v>
      </c>
      <c r="C35" s="152" t="n">
        <v>5</v>
      </c>
      <c r="D35" s="152" t="n">
        <v>21</v>
      </c>
      <c r="E35" s="661" t="s">
        <v>69</v>
      </c>
      <c r="F35" s="661" t="s">
        <v>69</v>
      </c>
      <c r="G35" s="152" t="n">
        <v>47</v>
      </c>
      <c r="H35" s="661" t="s">
        <v>69</v>
      </c>
      <c r="I35" s="152" t="n">
        <v>4</v>
      </c>
      <c r="J35" s="661" t="s">
        <v>69</v>
      </c>
      <c r="K35" s="661" t="s">
        <v>69</v>
      </c>
      <c r="L35" s="661" t="s">
        <v>69</v>
      </c>
      <c r="M35" s="661" t="s">
        <v>69</v>
      </c>
      <c r="N35" s="661" t="s">
        <v>69</v>
      </c>
      <c r="O35" s="661" t="s">
        <v>69</v>
      </c>
      <c r="P35" s="152" t="n">
        <v>5</v>
      </c>
      <c r="Q35" s="1000" t="n">
        <v>6.5</v>
      </c>
      <c r="R35" s="989" t="n">
        <v>61</v>
      </c>
      <c r="S35" s="990" t="n">
        <v>6.5</v>
      </c>
    </row>
    <row r="36" customFormat="false" ht="30" hidden="false" customHeight="true" outlineLevel="0" collapsed="false">
      <c r="A36" s="194" t="s">
        <v>212</v>
      </c>
      <c r="B36" s="883" t="n">
        <v>77</v>
      </c>
      <c r="C36" s="133" t="n">
        <v>5</v>
      </c>
      <c r="D36" s="133" t="n">
        <v>21</v>
      </c>
      <c r="E36" s="662" t="s">
        <v>69</v>
      </c>
      <c r="F36" s="662" t="s">
        <v>69</v>
      </c>
      <c r="G36" s="133" t="n">
        <v>47</v>
      </c>
      <c r="H36" s="662" t="s">
        <v>69</v>
      </c>
      <c r="I36" s="133" t="n">
        <v>4</v>
      </c>
      <c r="J36" s="662" t="s">
        <v>69</v>
      </c>
      <c r="K36" s="662" t="s">
        <v>69</v>
      </c>
      <c r="L36" s="662" t="s">
        <v>69</v>
      </c>
      <c r="M36" s="662" t="s">
        <v>69</v>
      </c>
      <c r="N36" s="662" t="s">
        <v>69</v>
      </c>
      <c r="O36" s="662" t="s">
        <v>69</v>
      </c>
      <c r="P36" s="133" t="n">
        <v>5</v>
      </c>
      <c r="Q36" s="986" t="n">
        <v>6.5</v>
      </c>
      <c r="R36" s="880" t="n">
        <v>61</v>
      </c>
      <c r="S36" s="998" t="n">
        <v>6.5</v>
      </c>
    </row>
    <row r="37" customFormat="false" ht="30" hidden="false" customHeight="true" outlineLevel="0" collapsed="false">
      <c r="A37" s="201" t="s">
        <v>213</v>
      </c>
      <c r="B37" s="886" t="n">
        <v>34</v>
      </c>
      <c r="C37" s="152" t="n">
        <v>3</v>
      </c>
      <c r="D37" s="152" t="n">
        <v>11</v>
      </c>
      <c r="E37" s="661" t="s">
        <v>69</v>
      </c>
      <c r="F37" s="661" t="s">
        <v>69</v>
      </c>
      <c r="G37" s="152" t="n">
        <v>20</v>
      </c>
      <c r="H37" s="661" t="s">
        <v>69</v>
      </c>
      <c r="I37" s="661" t="s">
        <v>69</v>
      </c>
      <c r="J37" s="661" t="s">
        <v>69</v>
      </c>
      <c r="K37" s="661" t="s">
        <v>69</v>
      </c>
      <c r="L37" s="661" t="s">
        <v>69</v>
      </c>
      <c r="M37" s="661" t="s">
        <v>69</v>
      </c>
      <c r="N37" s="661" t="s">
        <v>69</v>
      </c>
      <c r="O37" s="661" t="s">
        <v>69</v>
      </c>
      <c r="P37" s="152" t="n">
        <v>3</v>
      </c>
      <c r="Q37" s="1000" t="n">
        <v>8.8</v>
      </c>
      <c r="R37" s="989" t="n">
        <v>58.8</v>
      </c>
      <c r="S37" s="990" t="n">
        <v>8.8</v>
      </c>
    </row>
    <row r="38" customFormat="false" ht="30" hidden="false" customHeight="true" outlineLevel="0" collapsed="false">
      <c r="A38" s="189" t="s">
        <v>491</v>
      </c>
      <c r="B38" s="877" t="n">
        <v>34</v>
      </c>
      <c r="C38" s="126" t="n">
        <v>3</v>
      </c>
      <c r="D38" s="126" t="n">
        <v>11</v>
      </c>
      <c r="E38" s="663" t="s">
        <v>69</v>
      </c>
      <c r="F38" s="663" t="s">
        <v>69</v>
      </c>
      <c r="G38" s="126" t="n">
        <v>20</v>
      </c>
      <c r="H38" s="663" t="s">
        <v>69</v>
      </c>
      <c r="I38" s="663" t="s">
        <v>69</v>
      </c>
      <c r="J38" s="663" t="s">
        <v>69</v>
      </c>
      <c r="K38" s="663" t="s">
        <v>69</v>
      </c>
      <c r="L38" s="663" t="s">
        <v>69</v>
      </c>
      <c r="M38" s="663" t="s">
        <v>69</v>
      </c>
      <c r="N38" s="663" t="s">
        <v>69</v>
      </c>
      <c r="O38" s="663" t="s">
        <v>69</v>
      </c>
      <c r="P38" s="126" t="n">
        <v>3</v>
      </c>
      <c r="Q38" s="880" t="n">
        <v>8.8</v>
      </c>
      <c r="R38" s="880" t="n">
        <v>58.8</v>
      </c>
      <c r="S38" s="882" t="n">
        <v>8.8</v>
      </c>
    </row>
    <row r="39" customFormat="false" ht="30" hidden="false" customHeight="true" outlineLevel="0" collapsed="false">
      <c r="A39" s="213" t="s">
        <v>492</v>
      </c>
      <c r="B39" s="664" t="s">
        <v>69</v>
      </c>
      <c r="C39" s="664" t="s">
        <v>69</v>
      </c>
      <c r="D39" s="664" t="s">
        <v>69</v>
      </c>
      <c r="E39" s="664" t="s">
        <v>69</v>
      </c>
      <c r="F39" s="664" t="s">
        <v>69</v>
      </c>
      <c r="G39" s="664" t="s">
        <v>69</v>
      </c>
      <c r="H39" s="664" t="s">
        <v>69</v>
      </c>
      <c r="I39" s="664" t="s">
        <v>69</v>
      </c>
      <c r="J39" s="664" t="s">
        <v>69</v>
      </c>
      <c r="K39" s="664" t="s">
        <v>69</v>
      </c>
      <c r="L39" s="664" t="s">
        <v>69</v>
      </c>
      <c r="M39" s="664" t="s">
        <v>69</v>
      </c>
      <c r="N39" s="664" t="s">
        <v>69</v>
      </c>
      <c r="O39" s="664" t="s">
        <v>69</v>
      </c>
      <c r="P39" s="664" t="s">
        <v>69</v>
      </c>
      <c r="Q39" s="890" t="s">
        <v>75</v>
      </c>
      <c r="R39" s="890" t="s">
        <v>75</v>
      </c>
      <c r="S39" s="891" t="s">
        <v>75</v>
      </c>
    </row>
    <row r="40" customFormat="false" ht="30" hidden="false" customHeight="true" outlineLevel="0" collapsed="false"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1003"/>
      <c r="S40" s="614"/>
    </row>
    <row r="41" customFormat="false" ht="30" hidden="false" customHeight="tru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1003"/>
      <c r="S41" s="614"/>
    </row>
    <row r="42" customFormat="false" ht="30" hidden="false" customHeight="true" outlineLevel="0" collapsed="false"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1003"/>
      <c r="S42" s="614"/>
    </row>
    <row r="43" customFormat="false" ht="30" hidden="false" customHeight="true" outlineLevel="0" collapsed="false"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1003"/>
      <c r="S43" s="614"/>
    </row>
    <row r="44" customFormat="false" ht="30" hidden="false" customHeight="true" outlineLevel="0" collapsed="false"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1003"/>
      <c r="S44" s="614"/>
    </row>
    <row r="45" customFormat="false" ht="30" hidden="false" customHeight="true" outlineLevel="0" collapsed="false"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1003"/>
      <c r="S45" s="614"/>
    </row>
    <row r="46" customFormat="false" ht="30" hidden="false" customHeight="true" outlineLevel="0" collapsed="false"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1003"/>
      <c r="S46" s="614"/>
    </row>
    <row r="47" customFormat="false" ht="30" hidden="false" customHeight="true" outlineLevel="0" collapsed="false"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1003"/>
      <c r="S47" s="614"/>
    </row>
    <row r="48" customFormat="false" ht="30" hidden="false" customHeight="true" outlineLevel="0" collapsed="false">
      <c r="R48" s="1004"/>
      <c r="S48" s="79"/>
    </row>
    <row r="49" customFormat="false" ht="30" hidden="false" customHeight="true" outlineLevel="0" collapsed="false">
      <c r="R49" s="1004"/>
      <c r="S49" s="79"/>
    </row>
    <row r="50" customFormat="false" ht="29.25" hidden="false" customHeight="true" outlineLevel="0" collapsed="false">
      <c r="R50" s="1004"/>
      <c r="S50" s="79"/>
    </row>
    <row r="51" customFormat="false" ht="29.25" hidden="false" customHeight="true" outlineLevel="0" collapsed="false">
      <c r="I51" s="1005"/>
      <c r="R51" s="1004"/>
      <c r="S51" s="79"/>
    </row>
    <row r="52" customFormat="false" ht="29.25" hidden="false" customHeight="true" outlineLevel="0" collapsed="false">
      <c r="R52" s="1004"/>
      <c r="S52" s="79"/>
    </row>
    <row r="53" customFormat="false" ht="29.25" hidden="false" customHeight="true" outlineLevel="0" collapsed="false">
      <c r="R53" s="1004"/>
      <c r="S53" s="79"/>
    </row>
    <row r="54" customFormat="false" ht="29.25" hidden="false" customHeight="true" outlineLevel="0" collapsed="false">
      <c r="R54" s="1004"/>
      <c r="S54" s="79"/>
    </row>
    <row r="55" customFormat="false" ht="29.25" hidden="false" customHeight="true" outlineLevel="0" collapsed="false">
      <c r="R55" s="1004"/>
      <c r="S55" s="79"/>
    </row>
    <row r="56" customFormat="false" ht="29.25" hidden="false" customHeight="true" outlineLevel="0" collapsed="false">
      <c r="R56" s="1004"/>
      <c r="S56" s="79"/>
    </row>
    <row r="57" customFormat="false" ht="29.25" hidden="false" customHeight="true" outlineLevel="0" collapsed="false">
      <c r="R57" s="1004"/>
      <c r="S57" s="79"/>
    </row>
    <row r="58" customFormat="false" ht="29.25" hidden="false" customHeight="true" outlineLevel="0" collapsed="false">
      <c r="R58" s="1004"/>
      <c r="S58" s="79"/>
    </row>
    <row r="59" customFormat="false" ht="29.25" hidden="false" customHeight="true" outlineLevel="0" collapsed="false">
      <c r="R59" s="1004"/>
      <c r="S59" s="79"/>
    </row>
    <row r="60" customFormat="false" ht="29.25" hidden="false" customHeight="true" outlineLevel="0" collapsed="false">
      <c r="R60" s="1004"/>
      <c r="S60" s="79"/>
    </row>
    <row r="61" customFormat="false" ht="29.25" hidden="false" customHeight="true" outlineLevel="0" collapsed="false">
      <c r="R61" s="1004"/>
      <c r="S61" s="79"/>
    </row>
    <row r="62" customFormat="false" ht="29.25" hidden="false" customHeight="true" outlineLevel="0" collapsed="false">
      <c r="R62" s="1004"/>
      <c r="S62" s="79"/>
    </row>
    <row r="63" customFormat="false" ht="29.25" hidden="false" customHeight="true" outlineLevel="0" collapsed="false">
      <c r="R63" s="1004"/>
      <c r="S63" s="79"/>
    </row>
    <row r="64" customFormat="false" ht="29.25" hidden="false" customHeight="true" outlineLevel="0" collapsed="false">
      <c r="R64" s="1004"/>
      <c r="S64" s="79"/>
    </row>
    <row r="65" customFormat="false" ht="29.25" hidden="false" customHeight="true" outlineLevel="0" collapsed="false">
      <c r="R65" s="1004"/>
      <c r="S65" s="79"/>
    </row>
    <row r="66" customFormat="false" ht="29.25" hidden="false" customHeight="true" outlineLevel="0" collapsed="false">
      <c r="R66" s="1004"/>
      <c r="S66" s="79"/>
    </row>
    <row r="67" customFormat="false" ht="29.25" hidden="false" customHeight="true" outlineLevel="0" collapsed="false">
      <c r="R67" s="1004"/>
      <c r="S67" s="79"/>
    </row>
    <row r="68" customFormat="false" ht="29.25" hidden="false" customHeight="true" outlineLevel="0" collapsed="false">
      <c r="R68" s="1004"/>
      <c r="S68" s="79"/>
    </row>
    <row r="69" customFormat="false" ht="29.25" hidden="false" customHeight="true" outlineLevel="0" collapsed="false">
      <c r="R69" s="1004"/>
      <c r="S69" s="79"/>
    </row>
    <row r="70" customFormat="false" ht="29.25" hidden="false" customHeight="true" outlineLevel="0" collapsed="false">
      <c r="R70" s="1004"/>
      <c r="S70" s="79"/>
    </row>
    <row r="71" customFormat="false" ht="29.25" hidden="false" customHeight="true" outlineLevel="0" collapsed="false">
      <c r="R71" s="1004"/>
      <c r="S71" s="79"/>
    </row>
    <row r="72" customFormat="false" ht="29.25" hidden="false" customHeight="true" outlineLevel="0" collapsed="false">
      <c r="R72" s="1004"/>
      <c r="S72" s="79"/>
    </row>
    <row r="73" customFormat="false" ht="29.25" hidden="false" customHeight="true" outlineLevel="0" collapsed="false">
      <c r="R73" s="1004"/>
      <c r="S73" s="79"/>
    </row>
    <row r="74" customFormat="false" ht="29.25" hidden="false" customHeight="true" outlineLevel="0" collapsed="false">
      <c r="R74" s="1004"/>
      <c r="S74" s="79"/>
    </row>
    <row r="75" customFormat="false" ht="29.25" hidden="false" customHeight="true" outlineLevel="0" collapsed="false">
      <c r="R75" s="1004"/>
      <c r="S75" s="79"/>
    </row>
    <row r="76" customFormat="false" ht="29.25" hidden="false" customHeight="true" outlineLevel="0" collapsed="false">
      <c r="R76" s="1004"/>
      <c r="S76" s="79"/>
    </row>
    <row r="77" customFormat="false" ht="29.25" hidden="false" customHeight="true" outlineLevel="0" collapsed="false">
      <c r="R77" s="1004"/>
      <c r="S77" s="79"/>
    </row>
    <row r="78" customFormat="false" ht="29.25" hidden="false" customHeight="true" outlineLevel="0" collapsed="false">
      <c r="R78" s="1004"/>
      <c r="S78" s="79"/>
    </row>
    <row r="79" customFormat="false" ht="29.25" hidden="false" customHeight="true" outlineLevel="0" collapsed="false">
      <c r="R79" s="1004"/>
      <c r="S79" s="79"/>
    </row>
    <row r="80" customFormat="false" ht="29.25" hidden="false" customHeight="true" outlineLevel="0" collapsed="false">
      <c r="R80" s="1004"/>
      <c r="S80" s="79"/>
    </row>
    <row r="81" customFormat="false" ht="29.25" hidden="false" customHeight="true" outlineLevel="0" collapsed="false">
      <c r="R81" s="1004"/>
      <c r="S81" s="79"/>
    </row>
    <row r="82" customFormat="false" ht="29.25" hidden="false" customHeight="true" outlineLevel="0" collapsed="false">
      <c r="R82" s="1004"/>
      <c r="S82" s="79"/>
    </row>
    <row r="83" customFormat="false" ht="29.25" hidden="false" customHeight="true" outlineLevel="0" collapsed="false">
      <c r="R83" s="1004"/>
      <c r="S83" s="79"/>
    </row>
    <row r="84" customFormat="false" ht="29.25" hidden="false" customHeight="true" outlineLevel="0" collapsed="false">
      <c r="R84" s="1004"/>
      <c r="S84" s="79"/>
    </row>
    <row r="85" customFormat="false" ht="29.25" hidden="false" customHeight="true" outlineLevel="0" collapsed="false">
      <c r="R85" s="1004"/>
      <c r="S85" s="79"/>
    </row>
    <row r="86" customFormat="false" ht="29.25" hidden="false" customHeight="true" outlineLevel="0" collapsed="false">
      <c r="R86" s="1004"/>
      <c r="S86" s="79"/>
    </row>
    <row r="87" customFormat="false" ht="29.25" hidden="false" customHeight="true" outlineLevel="0" collapsed="false">
      <c r="R87" s="1004"/>
      <c r="S87" s="79"/>
    </row>
    <row r="88" customFormat="false" ht="29.25" hidden="false" customHeight="true" outlineLevel="0" collapsed="false">
      <c r="R88" s="1004"/>
      <c r="S88" s="79"/>
    </row>
    <row r="89" customFormat="false" ht="29.25" hidden="false" customHeight="true" outlineLevel="0" collapsed="false">
      <c r="R89" s="1004"/>
      <c r="S89" s="79"/>
    </row>
    <row r="90" customFormat="false" ht="29.25" hidden="false" customHeight="true" outlineLevel="0" collapsed="false">
      <c r="R90" s="1004"/>
      <c r="S90" s="79"/>
    </row>
    <row r="91" customFormat="false" ht="29.25" hidden="false" customHeight="true" outlineLevel="0" collapsed="false">
      <c r="R91" s="1004"/>
      <c r="S91" s="79"/>
    </row>
    <row r="92" customFormat="false" ht="29.25" hidden="false" customHeight="true" outlineLevel="0" collapsed="false">
      <c r="R92" s="1004"/>
      <c r="S92" s="79"/>
    </row>
    <row r="93" customFormat="false" ht="29.25" hidden="false" customHeight="true" outlineLevel="0" collapsed="false">
      <c r="R93" s="1004"/>
      <c r="S93" s="79"/>
    </row>
    <row r="94" customFormat="false" ht="29.25" hidden="false" customHeight="true" outlineLevel="0" collapsed="false">
      <c r="R94" s="1004"/>
      <c r="S94" s="79"/>
    </row>
    <row r="95" customFormat="false" ht="29.25" hidden="false" customHeight="true" outlineLevel="0" collapsed="false">
      <c r="R95" s="1004"/>
      <c r="S95" s="79"/>
    </row>
    <row r="96" customFormat="false" ht="29.25" hidden="false" customHeight="true" outlineLevel="0" collapsed="false">
      <c r="R96" s="1004"/>
      <c r="S96" s="79"/>
    </row>
    <row r="97" customFormat="false" ht="29.25" hidden="false" customHeight="true" outlineLevel="0" collapsed="false">
      <c r="R97" s="1004"/>
      <c r="S97" s="79"/>
    </row>
    <row r="98" customFormat="false" ht="29.25" hidden="false" customHeight="true" outlineLevel="0" collapsed="false">
      <c r="R98" s="1004"/>
      <c r="S98" s="79"/>
    </row>
    <row r="99" customFormat="false" ht="29.25" hidden="false" customHeight="true" outlineLevel="0" collapsed="false">
      <c r="R99" s="1004"/>
      <c r="S99" s="79"/>
    </row>
    <row r="100" customFormat="false" ht="29.25" hidden="false" customHeight="true" outlineLevel="0" collapsed="false">
      <c r="R100" s="1004"/>
      <c r="S100" s="79"/>
    </row>
    <row r="101" customFormat="false" ht="29.25" hidden="false" customHeight="true" outlineLevel="0" collapsed="false">
      <c r="R101" s="1004"/>
      <c r="S101" s="79"/>
    </row>
    <row r="102" customFormat="false" ht="29.25" hidden="false" customHeight="true" outlineLevel="0" collapsed="false">
      <c r="R102" s="1004"/>
      <c r="S102" s="79"/>
    </row>
    <row r="103" customFormat="false" ht="29.25" hidden="false" customHeight="true" outlineLevel="0" collapsed="false">
      <c r="R103" s="1004"/>
      <c r="S103" s="79"/>
    </row>
    <row r="104" customFormat="false" ht="29.25" hidden="false" customHeight="true" outlineLevel="0" collapsed="false">
      <c r="R104" s="1004"/>
      <c r="S104" s="79"/>
    </row>
    <row r="105" customFormat="false" ht="29.25" hidden="false" customHeight="true" outlineLevel="0" collapsed="false">
      <c r="R105" s="1004"/>
      <c r="S105" s="79"/>
    </row>
    <row r="106" customFormat="false" ht="29.25" hidden="false" customHeight="true" outlineLevel="0" collapsed="false">
      <c r="R106" s="1004"/>
      <c r="S106" s="79"/>
    </row>
    <row r="107" customFormat="false" ht="29.25" hidden="false" customHeight="true" outlineLevel="0" collapsed="false">
      <c r="R107" s="1004"/>
      <c r="S107" s="79"/>
    </row>
    <row r="108" customFormat="false" ht="29.25" hidden="false" customHeight="true" outlineLevel="0" collapsed="false">
      <c r="R108" s="1004"/>
      <c r="S108" s="79"/>
    </row>
    <row r="109" customFormat="false" ht="29.25" hidden="false" customHeight="true" outlineLevel="0" collapsed="false">
      <c r="R109" s="1004"/>
      <c r="S109" s="79"/>
    </row>
    <row r="110" customFormat="false" ht="29.25" hidden="false" customHeight="true" outlineLevel="0" collapsed="false">
      <c r="R110" s="1004"/>
      <c r="S110" s="79"/>
    </row>
    <row r="111" customFormat="false" ht="29.25" hidden="false" customHeight="true" outlineLevel="0" collapsed="false">
      <c r="R111" s="1004"/>
      <c r="S111" s="79"/>
    </row>
    <row r="112" customFormat="false" ht="29.25" hidden="false" customHeight="true" outlineLevel="0" collapsed="false">
      <c r="R112" s="1004"/>
      <c r="S112" s="79"/>
    </row>
    <row r="113" customFormat="false" ht="29.25" hidden="false" customHeight="true" outlineLevel="0" collapsed="false">
      <c r="R113" s="1004"/>
      <c r="S113" s="79"/>
    </row>
    <row r="114" customFormat="false" ht="29.25" hidden="false" customHeight="true" outlineLevel="0" collapsed="false">
      <c r="R114" s="1004"/>
      <c r="S114" s="79"/>
    </row>
    <row r="115" customFormat="false" ht="29.25" hidden="false" customHeight="true" outlineLevel="0" collapsed="false">
      <c r="R115" s="1004"/>
      <c r="S115" s="79"/>
    </row>
    <row r="116" customFormat="false" ht="29.25" hidden="false" customHeight="true" outlineLevel="0" collapsed="false">
      <c r="R116" s="1004"/>
      <c r="S116" s="79"/>
    </row>
    <row r="117" customFormat="false" ht="29.25" hidden="false" customHeight="true" outlineLevel="0" collapsed="false">
      <c r="R117" s="1004"/>
      <c r="S117" s="79"/>
    </row>
    <row r="118" customFormat="false" ht="29.25" hidden="false" customHeight="true" outlineLevel="0" collapsed="false">
      <c r="R118" s="1004"/>
      <c r="S118" s="79"/>
    </row>
    <row r="119" customFormat="false" ht="29.25" hidden="false" customHeight="true" outlineLevel="0" collapsed="false">
      <c r="R119" s="1004"/>
      <c r="S119" s="79"/>
    </row>
    <row r="120" customFormat="false" ht="29.25" hidden="false" customHeight="true" outlineLevel="0" collapsed="false">
      <c r="R120" s="1004"/>
      <c r="S120" s="79"/>
    </row>
    <row r="121" customFormat="false" ht="29.25" hidden="false" customHeight="true" outlineLevel="0" collapsed="false">
      <c r="R121" s="1004"/>
      <c r="S121" s="79"/>
    </row>
    <row r="122" customFormat="false" ht="29.25" hidden="false" customHeight="true" outlineLevel="0" collapsed="false">
      <c r="R122" s="1004"/>
      <c r="S122" s="79"/>
    </row>
    <row r="123" customFormat="false" ht="29.25" hidden="false" customHeight="true" outlineLevel="0" collapsed="false">
      <c r="R123" s="1004"/>
      <c r="S123" s="79"/>
    </row>
    <row r="124" customFormat="false" ht="29.25" hidden="false" customHeight="true" outlineLevel="0" collapsed="false">
      <c r="R124" s="1004"/>
      <c r="S124" s="79"/>
    </row>
    <row r="125" customFormat="false" ht="29.25" hidden="false" customHeight="true" outlineLevel="0" collapsed="false">
      <c r="R125" s="1004"/>
      <c r="S125" s="79"/>
    </row>
    <row r="126" customFormat="false" ht="29.25" hidden="false" customHeight="true" outlineLevel="0" collapsed="false">
      <c r="R126" s="1004"/>
      <c r="S126" s="79"/>
    </row>
    <row r="127" customFormat="false" ht="29.25" hidden="false" customHeight="true" outlineLevel="0" collapsed="false">
      <c r="R127" s="1004"/>
      <c r="S127" s="79"/>
    </row>
    <row r="128" customFormat="false" ht="29.25" hidden="false" customHeight="true" outlineLevel="0" collapsed="false">
      <c r="R128" s="1004"/>
      <c r="S128" s="79"/>
    </row>
    <row r="129" customFormat="false" ht="29.25" hidden="false" customHeight="true" outlineLevel="0" collapsed="false">
      <c r="R129" s="1004"/>
      <c r="S129" s="79"/>
    </row>
    <row r="130" customFormat="false" ht="29.25" hidden="false" customHeight="true" outlineLevel="0" collapsed="false">
      <c r="R130" s="1004"/>
      <c r="S130" s="79"/>
    </row>
    <row r="131" customFormat="false" ht="29.25" hidden="false" customHeight="true" outlineLevel="0" collapsed="false">
      <c r="R131" s="1004"/>
      <c r="S131" s="79"/>
    </row>
    <row r="132" customFormat="false" ht="29.25" hidden="false" customHeight="true" outlineLevel="0" collapsed="false">
      <c r="R132" s="1004"/>
      <c r="S132" s="79"/>
    </row>
    <row r="133" customFormat="false" ht="29.25" hidden="false" customHeight="true" outlineLevel="0" collapsed="false">
      <c r="R133" s="1004"/>
      <c r="S133" s="79"/>
    </row>
    <row r="134" customFormat="false" ht="29.25" hidden="false" customHeight="true" outlineLevel="0" collapsed="false">
      <c r="R134" s="1004"/>
      <c r="S134" s="79"/>
    </row>
    <row r="135" customFormat="false" ht="29.25" hidden="false" customHeight="true" outlineLevel="0" collapsed="false">
      <c r="R135" s="1004"/>
      <c r="S135" s="79"/>
    </row>
    <row r="136" customFormat="false" ht="29.25" hidden="false" customHeight="true" outlineLevel="0" collapsed="false">
      <c r="R136" s="1004"/>
      <c r="S136" s="79"/>
    </row>
    <row r="137" customFormat="false" ht="29.25" hidden="false" customHeight="true" outlineLevel="0" collapsed="false">
      <c r="R137" s="1004"/>
      <c r="S137" s="79"/>
    </row>
    <row r="138" customFormat="false" ht="29.25" hidden="false" customHeight="true" outlineLevel="0" collapsed="false">
      <c r="R138" s="1004"/>
      <c r="S138" s="79"/>
    </row>
    <row r="139" customFormat="false" ht="29.25" hidden="false" customHeight="true" outlineLevel="0" collapsed="false">
      <c r="R139" s="1004"/>
      <c r="S139" s="79"/>
    </row>
    <row r="140" customFormat="false" ht="29.25" hidden="false" customHeight="true" outlineLevel="0" collapsed="false">
      <c r="R140" s="1004"/>
      <c r="S140" s="79"/>
    </row>
    <row r="141" customFormat="false" ht="29.25" hidden="false" customHeight="true" outlineLevel="0" collapsed="false">
      <c r="R141" s="1004"/>
      <c r="S141" s="79"/>
    </row>
    <row r="142" customFormat="false" ht="29.25" hidden="false" customHeight="true" outlineLevel="0" collapsed="false">
      <c r="R142" s="1004"/>
      <c r="S142" s="79"/>
    </row>
    <row r="143" customFormat="false" ht="29.25" hidden="false" customHeight="true" outlineLevel="0" collapsed="false">
      <c r="R143" s="1004"/>
      <c r="S143" s="79"/>
    </row>
    <row r="144" customFormat="false" ht="29.25" hidden="false" customHeight="true" outlineLevel="0" collapsed="false">
      <c r="R144" s="1004"/>
      <c r="S144" s="79"/>
    </row>
    <row r="145" customFormat="false" ht="29.25" hidden="false" customHeight="true" outlineLevel="0" collapsed="false">
      <c r="R145" s="1004"/>
      <c r="S145" s="79"/>
    </row>
    <row r="146" customFormat="false" ht="29.25" hidden="false" customHeight="true" outlineLevel="0" collapsed="false">
      <c r="R146" s="1004"/>
      <c r="S146" s="79"/>
    </row>
    <row r="147" customFormat="false" ht="29.25" hidden="false" customHeight="true" outlineLevel="0" collapsed="false">
      <c r="R147" s="1004"/>
      <c r="S147" s="79"/>
    </row>
    <row r="148" customFormat="false" ht="29.25" hidden="false" customHeight="true" outlineLevel="0" collapsed="false">
      <c r="R148" s="1004"/>
      <c r="S148" s="79"/>
    </row>
    <row r="149" customFormat="false" ht="29.25" hidden="false" customHeight="true" outlineLevel="0" collapsed="false">
      <c r="R149" s="1004"/>
      <c r="S149" s="79"/>
    </row>
    <row r="150" customFormat="false" ht="29.25" hidden="false" customHeight="true" outlineLevel="0" collapsed="false">
      <c r="R150" s="1004"/>
      <c r="S150" s="79"/>
    </row>
    <row r="151" customFormat="false" ht="29.25" hidden="false" customHeight="true" outlineLevel="0" collapsed="false">
      <c r="R151" s="1004"/>
      <c r="S151" s="79"/>
    </row>
    <row r="152" customFormat="false" ht="29.25" hidden="false" customHeight="true" outlineLevel="0" collapsed="false">
      <c r="R152" s="1004"/>
      <c r="S152" s="79"/>
    </row>
    <row r="153" customFormat="false" ht="29.25" hidden="false" customHeight="true" outlineLevel="0" collapsed="false">
      <c r="R153" s="1004"/>
      <c r="S153" s="79"/>
    </row>
    <row r="154" customFormat="false" ht="29.25" hidden="false" customHeight="true" outlineLevel="0" collapsed="false">
      <c r="R154" s="1004"/>
      <c r="S154" s="79"/>
    </row>
    <row r="155" customFormat="false" ht="29.25" hidden="false" customHeight="true" outlineLevel="0" collapsed="false">
      <c r="R155" s="1004"/>
      <c r="S155" s="79"/>
    </row>
    <row r="156" customFormat="false" ht="29.25" hidden="false" customHeight="true" outlineLevel="0" collapsed="false">
      <c r="R156" s="1004"/>
      <c r="S156" s="79"/>
    </row>
    <row r="157" customFormat="false" ht="29.25" hidden="false" customHeight="true" outlineLevel="0" collapsed="false">
      <c r="R157" s="1004"/>
      <c r="S157" s="79"/>
    </row>
    <row r="158" customFormat="false" ht="29.25" hidden="false" customHeight="true" outlineLevel="0" collapsed="false">
      <c r="R158" s="1004"/>
      <c r="S158" s="79"/>
    </row>
    <row r="159" customFormat="false" ht="29.25" hidden="false" customHeight="true" outlineLevel="0" collapsed="false">
      <c r="R159" s="1004"/>
      <c r="S159" s="79"/>
    </row>
    <row r="160" customFormat="false" ht="29.25" hidden="false" customHeight="true" outlineLevel="0" collapsed="false">
      <c r="R160" s="1004"/>
      <c r="S160" s="79"/>
    </row>
    <row r="161" customFormat="false" ht="29.25" hidden="false" customHeight="true" outlineLevel="0" collapsed="false">
      <c r="R161" s="1004"/>
      <c r="S161" s="79"/>
    </row>
    <row r="162" customFormat="false" ht="29.25" hidden="false" customHeight="true" outlineLevel="0" collapsed="false">
      <c r="R162" s="1004"/>
      <c r="S162" s="79"/>
    </row>
    <row r="163" customFormat="false" ht="29.25" hidden="false" customHeight="true" outlineLevel="0" collapsed="false">
      <c r="R163" s="1004"/>
      <c r="S163" s="79"/>
    </row>
    <row r="164" customFormat="false" ht="29.25" hidden="false" customHeight="true" outlineLevel="0" collapsed="false">
      <c r="R164" s="1004"/>
      <c r="S164" s="79"/>
    </row>
    <row r="165" customFormat="false" ht="29.25" hidden="false" customHeight="true" outlineLevel="0" collapsed="false">
      <c r="R165" s="1004"/>
      <c r="S165" s="79"/>
    </row>
    <row r="166" customFormat="false" ht="29.25" hidden="false" customHeight="true" outlineLevel="0" collapsed="false">
      <c r="R166" s="1004"/>
      <c r="S166" s="79"/>
    </row>
    <row r="167" customFormat="false" ht="29.25" hidden="false" customHeight="true" outlineLevel="0" collapsed="false">
      <c r="R167" s="1004"/>
      <c r="S167" s="79"/>
    </row>
    <row r="168" customFormat="false" ht="29.25" hidden="false" customHeight="true" outlineLevel="0" collapsed="false">
      <c r="R168" s="1004"/>
      <c r="S168" s="79"/>
    </row>
    <row r="169" customFormat="false" ht="29.25" hidden="false" customHeight="true" outlineLevel="0" collapsed="false">
      <c r="R169" s="1004"/>
      <c r="S169" s="79"/>
    </row>
    <row r="170" customFormat="false" ht="29.25" hidden="false" customHeight="true" outlineLevel="0" collapsed="false">
      <c r="R170" s="1004"/>
      <c r="S170" s="79"/>
    </row>
    <row r="171" customFormat="false" ht="29.25" hidden="false" customHeight="true" outlineLevel="0" collapsed="false">
      <c r="R171" s="1004"/>
      <c r="S171" s="79"/>
    </row>
    <row r="172" customFormat="false" ht="29.25" hidden="false" customHeight="true" outlineLevel="0" collapsed="false">
      <c r="R172" s="1004"/>
      <c r="S172" s="79"/>
    </row>
    <row r="173" customFormat="false" ht="29.25" hidden="false" customHeight="true" outlineLevel="0" collapsed="false">
      <c r="R173" s="1004"/>
      <c r="S173" s="79"/>
    </row>
    <row r="174" customFormat="false" ht="29.25" hidden="false" customHeight="true" outlineLevel="0" collapsed="false">
      <c r="R174" s="1004"/>
      <c r="S174" s="79"/>
    </row>
    <row r="175" customFormat="false" ht="29.25" hidden="false" customHeight="true" outlineLevel="0" collapsed="false">
      <c r="R175" s="1004"/>
      <c r="S175" s="79"/>
    </row>
    <row r="176" customFormat="false" ht="29.25" hidden="false" customHeight="true" outlineLevel="0" collapsed="false">
      <c r="R176" s="1004"/>
      <c r="S176" s="79"/>
    </row>
    <row r="177" customFormat="false" ht="29.25" hidden="false" customHeight="true" outlineLevel="0" collapsed="false">
      <c r="R177" s="1004"/>
      <c r="S177" s="79"/>
    </row>
    <row r="178" customFormat="false" ht="29.25" hidden="false" customHeight="true" outlineLevel="0" collapsed="false">
      <c r="R178" s="1004"/>
      <c r="S178" s="79"/>
    </row>
    <row r="179" customFormat="false" ht="29.25" hidden="false" customHeight="true" outlineLevel="0" collapsed="false">
      <c r="R179" s="1004"/>
      <c r="S179" s="79"/>
    </row>
    <row r="180" customFormat="false" ht="29.25" hidden="false" customHeight="true" outlineLevel="0" collapsed="false">
      <c r="R180" s="1004"/>
      <c r="S180" s="79"/>
    </row>
    <row r="181" customFormat="false" ht="29.25" hidden="false" customHeight="true" outlineLevel="0" collapsed="false">
      <c r="R181" s="1004"/>
      <c r="S181" s="79"/>
    </row>
    <row r="182" customFormat="false" ht="29.25" hidden="false" customHeight="true" outlineLevel="0" collapsed="false">
      <c r="R182" s="1004"/>
      <c r="S182" s="79"/>
    </row>
    <row r="183" customFormat="false" ht="29.25" hidden="false" customHeight="true" outlineLevel="0" collapsed="false">
      <c r="R183" s="1004"/>
      <c r="S183" s="79"/>
    </row>
    <row r="184" customFormat="false" ht="29.25" hidden="false" customHeight="true" outlineLevel="0" collapsed="false">
      <c r="R184" s="1004"/>
      <c r="S184" s="79"/>
    </row>
    <row r="185" customFormat="false" ht="29.25" hidden="false" customHeight="true" outlineLevel="0" collapsed="false">
      <c r="R185" s="1004"/>
      <c r="S185" s="79"/>
    </row>
    <row r="186" customFormat="false" ht="29.25" hidden="false" customHeight="true" outlineLevel="0" collapsed="false">
      <c r="R186" s="1004"/>
      <c r="S186" s="79"/>
    </row>
    <row r="187" customFormat="false" ht="29.25" hidden="false" customHeight="true" outlineLevel="0" collapsed="false">
      <c r="R187" s="1004"/>
      <c r="S187" s="79"/>
    </row>
    <row r="188" customFormat="false" ht="29.25" hidden="false" customHeight="true" outlineLevel="0" collapsed="false">
      <c r="R188" s="1004"/>
      <c r="S188" s="79"/>
    </row>
    <row r="189" customFormat="false" ht="29.25" hidden="false" customHeight="true" outlineLevel="0" collapsed="false">
      <c r="R189" s="1004"/>
      <c r="S189" s="79"/>
    </row>
    <row r="190" customFormat="false" ht="29.25" hidden="false" customHeight="true" outlineLevel="0" collapsed="false">
      <c r="R190" s="1004"/>
      <c r="S190" s="79"/>
    </row>
    <row r="191" customFormat="false" ht="29.25" hidden="false" customHeight="true" outlineLevel="0" collapsed="false">
      <c r="R191" s="1004"/>
      <c r="S191" s="79"/>
    </row>
    <row r="192" customFormat="false" ht="29.25" hidden="false" customHeight="true" outlineLevel="0" collapsed="false">
      <c r="R192" s="1004"/>
      <c r="S192" s="79"/>
    </row>
    <row r="193" customFormat="false" ht="29.25" hidden="false" customHeight="true" outlineLevel="0" collapsed="false">
      <c r="R193" s="1004"/>
      <c r="S193" s="79"/>
    </row>
    <row r="194" customFormat="false" ht="29.25" hidden="false" customHeight="true" outlineLevel="0" collapsed="false">
      <c r="R194" s="1004"/>
      <c r="S194" s="79"/>
    </row>
    <row r="195" customFormat="false" ht="29.25" hidden="false" customHeight="true" outlineLevel="0" collapsed="false">
      <c r="R195" s="1004"/>
      <c r="S195" s="79"/>
    </row>
    <row r="196" customFormat="false" ht="29.25" hidden="false" customHeight="true" outlineLevel="0" collapsed="false">
      <c r="R196" s="1004"/>
      <c r="S196" s="79"/>
    </row>
    <row r="197" customFormat="false" ht="29.25" hidden="false" customHeight="true" outlineLevel="0" collapsed="false">
      <c r="R197" s="1004"/>
      <c r="S197" s="79"/>
    </row>
    <row r="198" customFormat="false" ht="29.25" hidden="false" customHeight="true" outlineLevel="0" collapsed="false">
      <c r="R198" s="1004"/>
      <c r="S198" s="79"/>
    </row>
    <row r="199" customFormat="false" ht="29.25" hidden="false" customHeight="true" outlineLevel="0" collapsed="false">
      <c r="R199" s="1004"/>
      <c r="S199" s="79"/>
    </row>
    <row r="200" customFormat="false" ht="29.25" hidden="false" customHeight="true" outlineLevel="0" collapsed="false">
      <c r="R200" s="1004"/>
      <c r="S200" s="79"/>
    </row>
    <row r="201" customFormat="false" ht="29.25" hidden="false" customHeight="true" outlineLevel="0" collapsed="false">
      <c r="R201" s="1004"/>
      <c r="S201" s="79"/>
    </row>
    <row r="202" customFormat="false" ht="29.25" hidden="false" customHeight="true" outlineLevel="0" collapsed="false">
      <c r="R202" s="1004"/>
      <c r="S202" s="79"/>
    </row>
    <row r="203" customFormat="false" ht="29.25" hidden="false" customHeight="true" outlineLevel="0" collapsed="false">
      <c r="R203" s="1004"/>
      <c r="S203" s="79"/>
    </row>
    <row r="204" customFormat="false" ht="29.25" hidden="false" customHeight="true" outlineLevel="0" collapsed="false">
      <c r="R204" s="1004"/>
      <c r="S204" s="79"/>
    </row>
    <row r="205" customFormat="false" ht="29.25" hidden="false" customHeight="true" outlineLevel="0" collapsed="false">
      <c r="R205" s="1004"/>
      <c r="S205" s="79"/>
    </row>
    <row r="206" customFormat="false" ht="29.25" hidden="false" customHeight="true" outlineLevel="0" collapsed="false">
      <c r="R206" s="1004"/>
      <c r="S206" s="79"/>
    </row>
    <row r="207" customFormat="false" ht="29.25" hidden="false" customHeight="true" outlineLevel="0" collapsed="false">
      <c r="R207" s="1004"/>
      <c r="S207" s="79"/>
    </row>
    <row r="208" customFormat="false" ht="29.25" hidden="false" customHeight="true" outlineLevel="0" collapsed="false">
      <c r="R208" s="1004"/>
      <c r="S208" s="79"/>
    </row>
    <row r="209" customFormat="false" ht="29.25" hidden="false" customHeight="true" outlineLevel="0" collapsed="false">
      <c r="R209" s="1004"/>
      <c r="S209" s="79"/>
    </row>
    <row r="210" customFormat="false" ht="29.25" hidden="false" customHeight="true" outlineLevel="0" collapsed="false">
      <c r="R210" s="1004"/>
      <c r="S210" s="79"/>
    </row>
    <row r="211" customFormat="false" ht="29.25" hidden="false" customHeight="true" outlineLevel="0" collapsed="false">
      <c r="R211" s="1004"/>
      <c r="S211" s="79"/>
    </row>
    <row r="212" customFormat="false" ht="29.25" hidden="false" customHeight="true" outlineLevel="0" collapsed="false">
      <c r="R212" s="1004"/>
      <c r="S212" s="79"/>
    </row>
    <row r="213" customFormat="false" ht="29.25" hidden="false" customHeight="true" outlineLevel="0" collapsed="false">
      <c r="R213" s="1004"/>
      <c r="S213" s="79"/>
    </row>
    <row r="214" customFormat="false" ht="29.25" hidden="false" customHeight="true" outlineLevel="0" collapsed="false">
      <c r="R214" s="1004"/>
      <c r="S214" s="79"/>
    </row>
    <row r="215" customFormat="false" ht="29.25" hidden="false" customHeight="true" outlineLevel="0" collapsed="false">
      <c r="R215" s="1004"/>
      <c r="S215" s="79"/>
    </row>
    <row r="216" customFormat="false" ht="29.25" hidden="false" customHeight="true" outlineLevel="0" collapsed="false">
      <c r="R216" s="1004"/>
      <c r="S216" s="79"/>
    </row>
    <row r="217" customFormat="false" ht="29.25" hidden="false" customHeight="true" outlineLevel="0" collapsed="false">
      <c r="R217" s="1004"/>
      <c r="S217" s="79"/>
    </row>
    <row r="218" customFormat="false" ht="29.25" hidden="false" customHeight="true" outlineLevel="0" collapsed="false">
      <c r="R218" s="1004"/>
      <c r="S218" s="79"/>
    </row>
    <row r="219" customFormat="false" ht="29.25" hidden="false" customHeight="true" outlineLevel="0" collapsed="false">
      <c r="R219" s="1004"/>
      <c r="S219" s="79"/>
    </row>
    <row r="220" customFormat="false" ht="29.25" hidden="false" customHeight="true" outlineLevel="0" collapsed="false">
      <c r="R220" s="1004"/>
      <c r="S220" s="79"/>
    </row>
    <row r="221" customFormat="false" ht="29.25" hidden="false" customHeight="true" outlineLevel="0" collapsed="false">
      <c r="R221" s="1004"/>
      <c r="S221" s="79"/>
    </row>
    <row r="222" customFormat="false" ht="29.25" hidden="false" customHeight="true" outlineLevel="0" collapsed="false">
      <c r="R222" s="1004"/>
      <c r="S222" s="79"/>
    </row>
    <row r="223" customFormat="false" ht="29.25" hidden="false" customHeight="true" outlineLevel="0" collapsed="false">
      <c r="R223" s="1004"/>
      <c r="S223" s="79"/>
    </row>
    <row r="224" customFormat="false" ht="29.25" hidden="false" customHeight="true" outlineLevel="0" collapsed="false">
      <c r="R224" s="1004"/>
      <c r="S224" s="79"/>
    </row>
    <row r="225" customFormat="false" ht="29.25" hidden="false" customHeight="true" outlineLevel="0" collapsed="false">
      <c r="R225" s="1004"/>
      <c r="S225" s="79"/>
    </row>
    <row r="226" customFormat="false" ht="29.25" hidden="false" customHeight="true" outlineLevel="0" collapsed="false">
      <c r="R226" s="1004"/>
      <c r="S226" s="79"/>
    </row>
    <row r="227" customFormat="false" ht="29.25" hidden="false" customHeight="true" outlineLevel="0" collapsed="false">
      <c r="R227" s="1004"/>
      <c r="S227" s="79"/>
    </row>
    <row r="228" customFormat="false" ht="29.25" hidden="false" customHeight="true" outlineLevel="0" collapsed="false">
      <c r="R228" s="1004"/>
      <c r="S228" s="79"/>
    </row>
    <row r="229" customFormat="false" ht="29.25" hidden="false" customHeight="true" outlineLevel="0" collapsed="false">
      <c r="R229" s="1004"/>
      <c r="S229" s="79"/>
    </row>
    <row r="230" customFormat="false" ht="29.25" hidden="false" customHeight="true" outlineLevel="0" collapsed="false">
      <c r="R230" s="1004"/>
      <c r="S230" s="79"/>
    </row>
    <row r="231" customFormat="false" ht="29.25" hidden="false" customHeight="true" outlineLevel="0" collapsed="false">
      <c r="R231" s="1004"/>
      <c r="S231" s="79"/>
    </row>
    <row r="232" customFormat="false" ht="29.25" hidden="false" customHeight="true" outlineLevel="0" collapsed="false">
      <c r="R232" s="1004"/>
      <c r="S232" s="79"/>
    </row>
    <row r="233" customFormat="false" ht="29.25" hidden="false" customHeight="true" outlineLevel="0" collapsed="false">
      <c r="R233" s="1004"/>
      <c r="S233" s="79"/>
    </row>
    <row r="234" customFormat="false" ht="29.25" hidden="false" customHeight="true" outlineLevel="0" collapsed="false">
      <c r="R234" s="1004"/>
      <c r="S234" s="79"/>
    </row>
    <row r="235" customFormat="false" ht="29.25" hidden="false" customHeight="true" outlineLevel="0" collapsed="false">
      <c r="R235" s="1004"/>
      <c r="S235" s="79"/>
    </row>
    <row r="236" customFormat="false" ht="29.25" hidden="false" customHeight="true" outlineLevel="0" collapsed="false">
      <c r="R236" s="1004"/>
      <c r="S236" s="79"/>
    </row>
    <row r="237" customFormat="false" ht="29.25" hidden="false" customHeight="true" outlineLevel="0" collapsed="false">
      <c r="R237" s="1004"/>
      <c r="S237" s="79"/>
    </row>
    <row r="238" customFormat="false" ht="29.25" hidden="false" customHeight="true" outlineLevel="0" collapsed="false">
      <c r="R238" s="1004"/>
      <c r="S238" s="79"/>
    </row>
    <row r="239" customFormat="false" ht="29.25" hidden="false" customHeight="true" outlineLevel="0" collapsed="false">
      <c r="R239" s="1004"/>
      <c r="S239" s="79"/>
    </row>
    <row r="240" customFormat="false" ht="29.25" hidden="false" customHeight="true" outlineLevel="0" collapsed="false">
      <c r="R240" s="1004"/>
      <c r="S240" s="79"/>
    </row>
    <row r="241" customFormat="false" ht="29.25" hidden="false" customHeight="true" outlineLevel="0" collapsed="false">
      <c r="R241" s="1004"/>
      <c r="S241" s="79"/>
    </row>
    <row r="242" customFormat="false" ht="29.25" hidden="false" customHeight="true" outlineLevel="0" collapsed="false">
      <c r="R242" s="1004"/>
      <c r="S242" s="79"/>
    </row>
    <row r="243" customFormat="false" ht="29.25" hidden="false" customHeight="true" outlineLevel="0" collapsed="false">
      <c r="R243" s="1004"/>
      <c r="S243" s="79"/>
    </row>
    <row r="244" customFormat="false" ht="29.25" hidden="false" customHeight="true" outlineLevel="0" collapsed="false">
      <c r="R244" s="1004"/>
      <c r="S244" s="79"/>
    </row>
    <row r="245" customFormat="false" ht="29.25" hidden="false" customHeight="true" outlineLevel="0" collapsed="false">
      <c r="R245" s="1004"/>
      <c r="S245" s="79"/>
    </row>
    <row r="246" customFormat="false" ht="29.25" hidden="false" customHeight="true" outlineLevel="0" collapsed="false">
      <c r="R246" s="1004"/>
      <c r="S246" s="79"/>
    </row>
    <row r="247" customFormat="false" ht="29.25" hidden="false" customHeight="true" outlineLevel="0" collapsed="false">
      <c r="R247" s="1004"/>
      <c r="S247" s="79"/>
    </row>
    <row r="248" customFormat="false" ht="29.25" hidden="false" customHeight="true" outlineLevel="0" collapsed="false">
      <c r="R248" s="1004"/>
      <c r="S248" s="79"/>
    </row>
    <row r="249" customFormat="false" ht="29.25" hidden="false" customHeight="true" outlineLevel="0" collapsed="false">
      <c r="R249" s="1004"/>
      <c r="S249" s="79"/>
    </row>
    <row r="250" customFormat="false" ht="29.25" hidden="false" customHeight="true" outlineLevel="0" collapsed="false">
      <c r="R250" s="1004"/>
      <c r="S250" s="79"/>
    </row>
    <row r="251" customFormat="false" ht="29.25" hidden="false" customHeight="true" outlineLevel="0" collapsed="false">
      <c r="R251" s="1004"/>
      <c r="S251" s="79"/>
    </row>
    <row r="252" customFormat="false" ht="29.25" hidden="false" customHeight="true" outlineLevel="0" collapsed="false">
      <c r="R252" s="1004"/>
      <c r="S252" s="79"/>
    </row>
    <row r="253" customFormat="false" ht="29.25" hidden="false" customHeight="true" outlineLevel="0" collapsed="false">
      <c r="R253" s="1004"/>
      <c r="S253" s="79"/>
    </row>
    <row r="254" customFormat="false" ht="29.25" hidden="false" customHeight="true" outlineLevel="0" collapsed="false">
      <c r="R254" s="1004"/>
      <c r="S254" s="79"/>
    </row>
    <row r="255" customFormat="false" ht="29.25" hidden="false" customHeight="true" outlineLevel="0" collapsed="false">
      <c r="R255" s="1004"/>
      <c r="S255" s="79"/>
    </row>
    <row r="256" customFormat="false" ht="29.25" hidden="false" customHeight="true" outlineLevel="0" collapsed="false">
      <c r="R256" s="1004"/>
      <c r="S256" s="79"/>
    </row>
    <row r="257" customFormat="false" ht="29.25" hidden="false" customHeight="true" outlineLevel="0" collapsed="false">
      <c r="R257" s="1004"/>
      <c r="S257" s="79"/>
    </row>
    <row r="258" customFormat="false" ht="29.25" hidden="false" customHeight="true" outlineLevel="0" collapsed="false">
      <c r="R258" s="1004"/>
      <c r="S258" s="79"/>
    </row>
    <row r="259" customFormat="false" ht="29.25" hidden="false" customHeight="true" outlineLevel="0" collapsed="false">
      <c r="R259" s="1004"/>
      <c r="S259" s="79"/>
    </row>
    <row r="260" customFormat="false" ht="29.25" hidden="false" customHeight="true" outlineLevel="0" collapsed="false">
      <c r="R260" s="1004"/>
      <c r="S260" s="79"/>
    </row>
    <row r="261" customFormat="false" ht="29.25" hidden="false" customHeight="true" outlineLevel="0" collapsed="false">
      <c r="R261" s="1004"/>
      <c r="S261" s="79"/>
    </row>
    <row r="262" customFormat="false" ht="29.25" hidden="false" customHeight="true" outlineLevel="0" collapsed="false">
      <c r="R262" s="1004"/>
      <c r="S262" s="79"/>
    </row>
    <row r="263" customFormat="false" ht="29.25" hidden="false" customHeight="true" outlineLevel="0" collapsed="false">
      <c r="R263" s="1004"/>
      <c r="S263" s="79"/>
    </row>
    <row r="264" customFormat="false" ht="29.25" hidden="false" customHeight="true" outlineLevel="0" collapsed="false">
      <c r="R264" s="1004"/>
      <c r="S264" s="79"/>
    </row>
    <row r="265" customFormat="false" ht="29.25" hidden="false" customHeight="true" outlineLevel="0" collapsed="false">
      <c r="R265" s="1004"/>
      <c r="S265" s="79"/>
    </row>
    <row r="266" customFormat="false" ht="29.25" hidden="false" customHeight="true" outlineLevel="0" collapsed="false">
      <c r="R266" s="1004"/>
      <c r="S266" s="79"/>
    </row>
    <row r="267" customFormat="false" ht="29.25" hidden="false" customHeight="true" outlineLevel="0" collapsed="false">
      <c r="R267" s="1004"/>
      <c r="S267" s="79"/>
    </row>
    <row r="268" customFormat="false" ht="29.25" hidden="false" customHeight="true" outlineLevel="0" collapsed="false">
      <c r="R268" s="1004"/>
      <c r="S268" s="79"/>
    </row>
    <row r="269" customFormat="false" ht="29.25" hidden="false" customHeight="true" outlineLevel="0" collapsed="false">
      <c r="R269" s="1004"/>
      <c r="S269" s="79"/>
    </row>
    <row r="270" customFormat="false" ht="29.25" hidden="false" customHeight="true" outlineLevel="0" collapsed="false">
      <c r="R270" s="1004"/>
      <c r="S270" s="79"/>
    </row>
    <row r="271" customFormat="false" ht="29.25" hidden="false" customHeight="true" outlineLevel="0" collapsed="false">
      <c r="R271" s="1004"/>
      <c r="S271" s="79"/>
    </row>
    <row r="272" customFormat="false" ht="29.25" hidden="false" customHeight="true" outlineLevel="0" collapsed="false">
      <c r="R272" s="1004"/>
      <c r="S272" s="79"/>
    </row>
    <row r="273" customFormat="false" ht="29.25" hidden="false" customHeight="true" outlineLevel="0" collapsed="false">
      <c r="R273" s="1004"/>
      <c r="S273" s="79"/>
    </row>
    <row r="274" customFormat="false" ht="29.25" hidden="false" customHeight="true" outlineLevel="0" collapsed="false">
      <c r="R274" s="1004"/>
      <c r="S274" s="79"/>
    </row>
    <row r="275" customFormat="false" ht="29.25" hidden="false" customHeight="true" outlineLevel="0" collapsed="false">
      <c r="R275" s="1004"/>
      <c r="S275" s="79"/>
    </row>
    <row r="276" customFormat="false" ht="29.25" hidden="false" customHeight="true" outlineLevel="0" collapsed="false">
      <c r="R276" s="1004"/>
      <c r="S276" s="79"/>
    </row>
    <row r="277" customFormat="false" ht="29.25" hidden="false" customHeight="true" outlineLevel="0" collapsed="false">
      <c r="R277" s="1004"/>
      <c r="S277" s="79"/>
    </row>
    <row r="278" customFormat="false" ht="29.25" hidden="false" customHeight="true" outlineLevel="0" collapsed="false">
      <c r="R278" s="1004"/>
      <c r="S278" s="79"/>
    </row>
    <row r="279" customFormat="false" ht="29.25" hidden="false" customHeight="true" outlineLevel="0" collapsed="false">
      <c r="R279" s="1004"/>
      <c r="S279" s="79"/>
    </row>
    <row r="280" customFormat="false" ht="29.25" hidden="false" customHeight="true" outlineLevel="0" collapsed="false">
      <c r="R280" s="1004"/>
      <c r="S280" s="79"/>
    </row>
    <row r="281" customFormat="false" ht="29.25" hidden="false" customHeight="true" outlineLevel="0" collapsed="false">
      <c r="R281" s="1004"/>
      <c r="S281" s="79"/>
    </row>
    <row r="282" customFormat="false" ht="29.25" hidden="false" customHeight="true" outlineLevel="0" collapsed="false">
      <c r="R282" s="1004"/>
      <c r="S282" s="79"/>
    </row>
    <row r="283" customFormat="false" ht="29.25" hidden="false" customHeight="true" outlineLevel="0" collapsed="false">
      <c r="R283" s="1004"/>
      <c r="S283" s="79"/>
    </row>
    <row r="284" customFormat="false" ht="29.25" hidden="false" customHeight="true" outlineLevel="0" collapsed="false">
      <c r="R284" s="1004"/>
      <c r="S284" s="79"/>
    </row>
    <row r="285" customFormat="false" ht="29.25" hidden="false" customHeight="true" outlineLevel="0" collapsed="false">
      <c r="R285" s="1004"/>
      <c r="S285" s="79"/>
    </row>
    <row r="286" customFormat="false" ht="29.25" hidden="false" customHeight="true" outlineLevel="0" collapsed="false">
      <c r="R286" s="1004"/>
      <c r="S286" s="79"/>
    </row>
    <row r="287" customFormat="false" ht="29.25" hidden="false" customHeight="true" outlineLevel="0" collapsed="false">
      <c r="R287" s="1004"/>
      <c r="S287" s="79"/>
    </row>
    <row r="288" customFormat="false" ht="29.25" hidden="false" customHeight="true" outlineLevel="0" collapsed="false">
      <c r="R288" s="1004"/>
      <c r="S288" s="79"/>
    </row>
    <row r="289" customFormat="false" ht="29.25" hidden="false" customHeight="true" outlineLevel="0" collapsed="false">
      <c r="R289" s="1004"/>
      <c r="S289" s="79"/>
    </row>
    <row r="290" customFormat="false" ht="29.25" hidden="false" customHeight="true" outlineLevel="0" collapsed="false">
      <c r="R290" s="1004"/>
      <c r="S290" s="79"/>
    </row>
    <row r="291" customFormat="false" ht="29.25" hidden="false" customHeight="true" outlineLevel="0" collapsed="false">
      <c r="R291" s="1004"/>
      <c r="S291" s="79"/>
    </row>
    <row r="292" customFormat="false" ht="29.25" hidden="false" customHeight="true" outlineLevel="0" collapsed="false">
      <c r="R292" s="1004"/>
      <c r="S292" s="79"/>
    </row>
    <row r="293" customFormat="false" ht="29.25" hidden="false" customHeight="true" outlineLevel="0" collapsed="false">
      <c r="R293" s="1004"/>
      <c r="S293" s="79"/>
    </row>
    <row r="294" customFormat="false" ht="29.25" hidden="false" customHeight="true" outlineLevel="0" collapsed="false">
      <c r="R294" s="1004"/>
      <c r="S294" s="79"/>
    </row>
    <row r="295" customFormat="false" ht="29.25" hidden="false" customHeight="true" outlineLevel="0" collapsed="false">
      <c r="R295" s="1004"/>
      <c r="S295" s="79"/>
    </row>
    <row r="296" customFormat="false" ht="29.25" hidden="false" customHeight="true" outlineLevel="0" collapsed="false">
      <c r="R296" s="1004"/>
      <c r="S296" s="79"/>
    </row>
    <row r="297" customFormat="false" ht="29.25" hidden="false" customHeight="true" outlineLevel="0" collapsed="false">
      <c r="R297" s="1004"/>
      <c r="S297" s="79"/>
    </row>
    <row r="298" customFormat="false" ht="29.25" hidden="false" customHeight="true" outlineLevel="0" collapsed="false">
      <c r="R298" s="1004"/>
      <c r="S298" s="79"/>
    </row>
    <row r="299" customFormat="false" ht="29.25" hidden="false" customHeight="true" outlineLevel="0" collapsed="false">
      <c r="R299" s="1004"/>
      <c r="S299" s="79"/>
    </row>
    <row r="300" customFormat="false" ht="29.25" hidden="false" customHeight="true" outlineLevel="0" collapsed="false">
      <c r="R300" s="1004"/>
      <c r="S300" s="79"/>
    </row>
    <row r="301" customFormat="false" ht="29.25" hidden="false" customHeight="true" outlineLevel="0" collapsed="false">
      <c r="R301" s="1004"/>
      <c r="S301" s="79"/>
    </row>
    <row r="302" customFormat="false" ht="29.25" hidden="false" customHeight="true" outlineLevel="0" collapsed="false">
      <c r="R302" s="1004"/>
      <c r="S302" s="79"/>
    </row>
    <row r="303" customFormat="false" ht="29.25" hidden="false" customHeight="true" outlineLevel="0" collapsed="false">
      <c r="R303" s="1004"/>
      <c r="S303" s="79"/>
    </row>
    <row r="304" customFormat="false" ht="29.25" hidden="false" customHeight="true" outlineLevel="0" collapsed="false">
      <c r="R304" s="1004"/>
      <c r="S304" s="79"/>
    </row>
    <row r="305" customFormat="false" ht="29.25" hidden="false" customHeight="true" outlineLevel="0" collapsed="false">
      <c r="R305" s="1004"/>
      <c r="S305" s="79"/>
    </row>
    <row r="306" customFormat="false" ht="29.25" hidden="false" customHeight="true" outlineLevel="0" collapsed="false">
      <c r="R306" s="1004"/>
      <c r="S306" s="79"/>
    </row>
    <row r="307" customFormat="false" ht="29.25" hidden="false" customHeight="true" outlineLevel="0" collapsed="false">
      <c r="R307" s="1004"/>
      <c r="S307" s="79"/>
    </row>
    <row r="308" customFormat="false" ht="29.25" hidden="false" customHeight="true" outlineLevel="0" collapsed="false">
      <c r="R308" s="1004"/>
      <c r="S308" s="79"/>
    </row>
    <row r="309" customFormat="false" ht="29.25" hidden="false" customHeight="true" outlineLevel="0" collapsed="false">
      <c r="R309" s="1004"/>
      <c r="S309" s="79"/>
    </row>
    <row r="310" customFormat="false" ht="29.25" hidden="false" customHeight="true" outlineLevel="0" collapsed="false">
      <c r="R310" s="1004"/>
      <c r="S310" s="79"/>
    </row>
    <row r="311" customFormat="false" ht="29.25" hidden="false" customHeight="true" outlineLevel="0" collapsed="false">
      <c r="R311" s="1004"/>
      <c r="S311" s="79"/>
    </row>
    <row r="312" customFormat="false" ht="29.25" hidden="false" customHeight="true" outlineLevel="0" collapsed="false">
      <c r="R312" s="1004"/>
      <c r="S312" s="79"/>
    </row>
    <row r="313" customFormat="false" ht="29.25" hidden="false" customHeight="true" outlineLevel="0" collapsed="false">
      <c r="R313" s="1004"/>
      <c r="S313" s="79"/>
    </row>
    <row r="314" customFormat="false" ht="29.25" hidden="false" customHeight="true" outlineLevel="0" collapsed="false">
      <c r="R314" s="1004"/>
      <c r="S314" s="79"/>
    </row>
    <row r="315" customFormat="false" ht="29.25" hidden="false" customHeight="true" outlineLevel="0" collapsed="false">
      <c r="R315" s="1004"/>
      <c r="S315" s="79"/>
    </row>
    <row r="316" customFormat="false" ht="29.25" hidden="false" customHeight="true" outlineLevel="0" collapsed="false">
      <c r="R316" s="1004"/>
      <c r="S316" s="79"/>
    </row>
    <row r="317" customFormat="false" ht="29.25" hidden="false" customHeight="true" outlineLevel="0" collapsed="false">
      <c r="R317" s="1004"/>
      <c r="S317" s="79"/>
    </row>
    <row r="318" customFormat="false" ht="29.25" hidden="false" customHeight="true" outlineLevel="0" collapsed="false">
      <c r="R318" s="1004"/>
      <c r="S318" s="79"/>
    </row>
    <row r="319" customFormat="false" ht="29.25" hidden="false" customHeight="true" outlineLevel="0" collapsed="false">
      <c r="R319" s="1004"/>
      <c r="S319" s="79"/>
    </row>
    <row r="320" customFormat="false" ht="29.25" hidden="false" customHeight="true" outlineLevel="0" collapsed="false">
      <c r="R320" s="1004"/>
      <c r="S320" s="79"/>
    </row>
    <row r="321" customFormat="false" ht="29.25" hidden="false" customHeight="true" outlineLevel="0" collapsed="false">
      <c r="R321" s="1004"/>
      <c r="S321" s="79"/>
    </row>
    <row r="322" customFormat="false" ht="29.25" hidden="false" customHeight="true" outlineLevel="0" collapsed="false">
      <c r="R322" s="1004"/>
      <c r="S322" s="79"/>
    </row>
    <row r="323" customFormat="false" ht="29.25" hidden="false" customHeight="true" outlineLevel="0" collapsed="false">
      <c r="R323" s="1004"/>
      <c r="S323" s="79"/>
    </row>
    <row r="324" customFormat="false" ht="29.25" hidden="false" customHeight="true" outlineLevel="0" collapsed="false">
      <c r="R324" s="1004"/>
      <c r="S324" s="79"/>
    </row>
    <row r="325" customFormat="false" ht="29.25" hidden="false" customHeight="true" outlineLevel="0" collapsed="false">
      <c r="R325" s="1004"/>
      <c r="S325" s="79"/>
    </row>
    <row r="326" customFormat="false" ht="29.25" hidden="false" customHeight="true" outlineLevel="0" collapsed="false">
      <c r="R326" s="1004"/>
      <c r="S326" s="79"/>
    </row>
    <row r="327" customFormat="false" ht="29.25" hidden="false" customHeight="true" outlineLevel="0" collapsed="false">
      <c r="R327" s="1004"/>
      <c r="S327" s="79"/>
    </row>
    <row r="328" customFormat="false" ht="29.25" hidden="false" customHeight="true" outlineLevel="0" collapsed="false">
      <c r="R328" s="1004"/>
      <c r="S328" s="79"/>
    </row>
    <row r="329" customFormat="false" ht="29.25" hidden="false" customHeight="true" outlineLevel="0" collapsed="false">
      <c r="R329" s="1004"/>
      <c r="S329" s="79"/>
    </row>
    <row r="330" customFormat="false" ht="29.25" hidden="false" customHeight="true" outlineLevel="0" collapsed="false">
      <c r="R330" s="1004"/>
      <c r="S330" s="79"/>
    </row>
    <row r="331" customFormat="false" ht="29.25" hidden="false" customHeight="true" outlineLevel="0" collapsed="false">
      <c r="R331" s="1004"/>
      <c r="S331" s="79"/>
    </row>
    <row r="332" customFormat="false" ht="29.25" hidden="false" customHeight="true" outlineLevel="0" collapsed="false">
      <c r="R332" s="1004"/>
      <c r="S332" s="79"/>
    </row>
    <row r="333" customFormat="false" ht="29.25" hidden="false" customHeight="true" outlineLevel="0" collapsed="false">
      <c r="R333" s="1004"/>
      <c r="S333" s="79"/>
    </row>
    <row r="334" customFormat="false" ht="29.25" hidden="false" customHeight="true" outlineLevel="0" collapsed="false">
      <c r="R334" s="1004"/>
      <c r="S334" s="79"/>
    </row>
    <row r="335" customFormat="false" ht="29.25" hidden="false" customHeight="true" outlineLevel="0" collapsed="false">
      <c r="R335" s="1004"/>
      <c r="S335" s="79"/>
    </row>
    <row r="336" customFormat="false" ht="29.25" hidden="false" customHeight="true" outlineLevel="0" collapsed="false">
      <c r="R336" s="1004"/>
      <c r="S336" s="79"/>
    </row>
    <row r="337" customFormat="false" ht="29.25" hidden="false" customHeight="true" outlineLevel="0" collapsed="false">
      <c r="R337" s="1004"/>
      <c r="S337" s="79"/>
    </row>
    <row r="338" customFormat="false" ht="29.25" hidden="false" customHeight="true" outlineLevel="0" collapsed="false">
      <c r="R338" s="1004"/>
      <c r="S338" s="79"/>
    </row>
    <row r="339" customFormat="false" ht="29.25" hidden="false" customHeight="true" outlineLevel="0" collapsed="false">
      <c r="R339" s="1004"/>
      <c r="S339" s="79"/>
    </row>
    <row r="340" customFormat="false" ht="29.25" hidden="false" customHeight="true" outlineLevel="0" collapsed="false">
      <c r="R340" s="1004"/>
      <c r="S340" s="79"/>
    </row>
    <row r="341" customFormat="false" ht="29.25" hidden="false" customHeight="true" outlineLevel="0" collapsed="false">
      <c r="R341" s="1004"/>
      <c r="S341" s="79"/>
    </row>
    <row r="342" customFormat="false" ht="29.25" hidden="false" customHeight="true" outlineLevel="0" collapsed="false">
      <c r="R342" s="1004"/>
      <c r="S342" s="79"/>
    </row>
    <row r="343" customFormat="false" ht="29.25" hidden="false" customHeight="true" outlineLevel="0" collapsed="false">
      <c r="R343" s="1004"/>
      <c r="S343" s="79"/>
    </row>
    <row r="344" customFormat="false" ht="29.25" hidden="false" customHeight="true" outlineLevel="0" collapsed="false">
      <c r="R344" s="1004"/>
      <c r="S344" s="79"/>
    </row>
    <row r="345" customFormat="false" ht="29.25" hidden="false" customHeight="true" outlineLevel="0" collapsed="false">
      <c r="R345" s="1004"/>
      <c r="S345" s="79"/>
    </row>
    <row r="346" customFormat="false" ht="29.25" hidden="false" customHeight="true" outlineLevel="0" collapsed="false">
      <c r="R346" s="1004"/>
      <c r="S346" s="79"/>
    </row>
    <row r="347" customFormat="false" ht="29.25" hidden="false" customHeight="true" outlineLevel="0" collapsed="false">
      <c r="R347" s="1004"/>
      <c r="S347" s="79"/>
    </row>
    <row r="348" customFormat="false" ht="29.25" hidden="false" customHeight="true" outlineLevel="0" collapsed="false">
      <c r="R348" s="1004"/>
      <c r="S348" s="79"/>
    </row>
    <row r="349" customFormat="false" ht="29.25" hidden="false" customHeight="true" outlineLevel="0" collapsed="false">
      <c r="R349" s="1004"/>
      <c r="S349" s="79"/>
    </row>
    <row r="350" customFormat="false" ht="29.25" hidden="false" customHeight="true" outlineLevel="0" collapsed="false">
      <c r="R350" s="1004"/>
      <c r="S350" s="79"/>
    </row>
    <row r="351" customFormat="false" ht="29.25" hidden="false" customHeight="true" outlineLevel="0" collapsed="false">
      <c r="R351" s="1004"/>
      <c r="S351" s="79"/>
    </row>
    <row r="352" customFormat="false" ht="29.25" hidden="false" customHeight="true" outlineLevel="0" collapsed="false">
      <c r="R352" s="1004"/>
      <c r="S352" s="79"/>
    </row>
    <row r="353" customFormat="false" ht="29.25" hidden="false" customHeight="true" outlineLevel="0" collapsed="false">
      <c r="R353" s="1004"/>
      <c r="S353" s="79"/>
    </row>
    <row r="354" customFormat="false" ht="29.25" hidden="false" customHeight="true" outlineLevel="0" collapsed="false">
      <c r="R354" s="1004"/>
      <c r="S354" s="79"/>
    </row>
    <row r="355" customFormat="false" ht="29.25" hidden="false" customHeight="true" outlineLevel="0" collapsed="false">
      <c r="R355" s="1004"/>
      <c r="S355" s="79"/>
    </row>
    <row r="356" customFormat="false" ht="29.25" hidden="false" customHeight="true" outlineLevel="0" collapsed="false">
      <c r="R356" s="1004"/>
      <c r="S356" s="79"/>
    </row>
    <row r="357" customFormat="false" ht="29.25" hidden="false" customHeight="true" outlineLevel="0" collapsed="false">
      <c r="R357" s="1004"/>
      <c r="S357" s="79"/>
    </row>
    <row r="358" customFormat="false" ht="29.25" hidden="false" customHeight="true" outlineLevel="0" collapsed="false">
      <c r="R358" s="1004"/>
      <c r="S358" s="79"/>
    </row>
    <row r="359" customFormat="false" ht="29.25" hidden="false" customHeight="true" outlineLevel="0" collapsed="false">
      <c r="R359" s="1004"/>
      <c r="S359" s="79"/>
    </row>
    <row r="360" customFormat="false" ht="29.25" hidden="false" customHeight="true" outlineLevel="0" collapsed="false">
      <c r="R360" s="1004"/>
      <c r="S360" s="79"/>
    </row>
    <row r="361" customFormat="false" ht="29.25" hidden="false" customHeight="true" outlineLevel="0" collapsed="false">
      <c r="R361" s="1004"/>
      <c r="S361" s="79"/>
    </row>
    <row r="362" customFormat="false" ht="29.25" hidden="false" customHeight="true" outlineLevel="0" collapsed="false">
      <c r="R362" s="1004"/>
      <c r="S362" s="79"/>
    </row>
    <row r="363" customFormat="false" ht="29.25" hidden="false" customHeight="true" outlineLevel="0" collapsed="false">
      <c r="R363" s="1004"/>
      <c r="S363" s="79"/>
    </row>
    <row r="364" customFormat="false" ht="29.25" hidden="false" customHeight="true" outlineLevel="0" collapsed="false">
      <c r="R364" s="1004"/>
      <c r="S364" s="79"/>
    </row>
    <row r="365" customFormat="false" ht="29.25" hidden="false" customHeight="true" outlineLevel="0" collapsed="false">
      <c r="R365" s="1004"/>
      <c r="S365" s="79"/>
    </row>
    <row r="366" customFormat="false" ht="29.25" hidden="false" customHeight="true" outlineLevel="0" collapsed="false">
      <c r="R366" s="1004"/>
      <c r="S366" s="79"/>
    </row>
    <row r="367" customFormat="false" ht="29.25" hidden="false" customHeight="true" outlineLevel="0" collapsed="false">
      <c r="R367" s="1004"/>
      <c r="S367" s="79"/>
    </row>
    <row r="368" customFormat="false" ht="29.25" hidden="false" customHeight="true" outlineLevel="0" collapsed="false">
      <c r="R368" s="1004"/>
      <c r="S368" s="79"/>
    </row>
    <row r="369" customFormat="false" ht="29.25" hidden="false" customHeight="true" outlineLevel="0" collapsed="false">
      <c r="R369" s="1004"/>
      <c r="S369" s="79"/>
    </row>
    <row r="370" customFormat="false" ht="29.25" hidden="false" customHeight="true" outlineLevel="0" collapsed="false">
      <c r="R370" s="1004"/>
      <c r="S370" s="79"/>
    </row>
    <row r="371" customFormat="false" ht="29.25" hidden="false" customHeight="true" outlineLevel="0" collapsed="false">
      <c r="R371" s="1004"/>
      <c r="S371" s="79"/>
    </row>
    <row r="372" customFormat="false" ht="29.25" hidden="false" customHeight="true" outlineLevel="0" collapsed="false">
      <c r="R372" s="1004"/>
      <c r="S372" s="79"/>
    </row>
    <row r="373" customFormat="false" ht="29.25" hidden="false" customHeight="true" outlineLevel="0" collapsed="false">
      <c r="R373" s="1004"/>
      <c r="S373" s="79"/>
    </row>
    <row r="374" customFormat="false" ht="29.25" hidden="false" customHeight="true" outlineLevel="0" collapsed="false">
      <c r="R374" s="1004"/>
      <c r="S374" s="79"/>
    </row>
    <row r="375" customFormat="false" ht="29.25" hidden="false" customHeight="true" outlineLevel="0" collapsed="false">
      <c r="R375" s="1004"/>
      <c r="S375" s="79"/>
    </row>
    <row r="376" customFormat="false" ht="29.25" hidden="false" customHeight="true" outlineLevel="0" collapsed="false">
      <c r="R376" s="1004"/>
      <c r="S376" s="79"/>
    </row>
    <row r="377" customFormat="false" ht="29.25" hidden="false" customHeight="true" outlineLevel="0" collapsed="false">
      <c r="R377" s="1004"/>
      <c r="S377" s="79"/>
    </row>
    <row r="378" customFormat="false" ht="29.25" hidden="false" customHeight="true" outlineLevel="0" collapsed="false">
      <c r="R378" s="1004"/>
      <c r="S378" s="79"/>
    </row>
    <row r="379" customFormat="false" ht="29.25" hidden="false" customHeight="true" outlineLevel="0" collapsed="false">
      <c r="R379" s="1004"/>
      <c r="S379" s="79"/>
    </row>
    <row r="380" customFormat="false" ht="29.25" hidden="false" customHeight="true" outlineLevel="0" collapsed="false">
      <c r="R380" s="1004"/>
      <c r="S380" s="79"/>
    </row>
    <row r="381" customFormat="false" ht="29.25" hidden="false" customHeight="true" outlineLevel="0" collapsed="false">
      <c r="R381" s="1004"/>
      <c r="S381" s="79"/>
    </row>
    <row r="382" customFormat="false" ht="29.25" hidden="false" customHeight="true" outlineLevel="0" collapsed="false">
      <c r="R382" s="1004"/>
      <c r="S382" s="79"/>
    </row>
    <row r="383" customFormat="false" ht="29.25" hidden="false" customHeight="true" outlineLevel="0" collapsed="false">
      <c r="R383" s="1004"/>
      <c r="S383" s="79"/>
    </row>
    <row r="384" customFormat="false" ht="29.25" hidden="false" customHeight="true" outlineLevel="0" collapsed="false">
      <c r="R384" s="1004"/>
      <c r="S384" s="79"/>
    </row>
    <row r="385" customFormat="false" ht="29.25" hidden="false" customHeight="true" outlineLevel="0" collapsed="false">
      <c r="R385" s="1004"/>
      <c r="S385" s="79"/>
    </row>
    <row r="386" customFormat="false" ht="29.25" hidden="false" customHeight="true" outlineLevel="0" collapsed="false">
      <c r="R386" s="1004"/>
      <c r="S386" s="79"/>
    </row>
    <row r="387" customFormat="false" ht="29.25" hidden="false" customHeight="true" outlineLevel="0" collapsed="false">
      <c r="R387" s="1004"/>
      <c r="S387" s="79"/>
    </row>
    <row r="388" customFormat="false" ht="29.25" hidden="false" customHeight="true" outlineLevel="0" collapsed="false">
      <c r="R388" s="1004"/>
      <c r="S388" s="79"/>
    </row>
    <row r="389" customFormat="false" ht="29.25" hidden="false" customHeight="true" outlineLevel="0" collapsed="false">
      <c r="R389" s="1004"/>
      <c r="S389" s="79"/>
    </row>
    <row r="390" customFormat="false" ht="29.25" hidden="false" customHeight="true" outlineLevel="0" collapsed="false">
      <c r="R390" s="1004"/>
      <c r="S390" s="79"/>
    </row>
    <row r="391" customFormat="false" ht="29.25" hidden="false" customHeight="true" outlineLevel="0" collapsed="false">
      <c r="R391" s="1004"/>
      <c r="S391" s="79"/>
    </row>
    <row r="392" customFormat="false" ht="29.25" hidden="false" customHeight="true" outlineLevel="0" collapsed="false">
      <c r="R392" s="1004"/>
      <c r="S392" s="79"/>
    </row>
    <row r="393" customFormat="false" ht="29.25" hidden="false" customHeight="true" outlineLevel="0" collapsed="false">
      <c r="R393" s="1004"/>
      <c r="S393" s="79"/>
    </row>
    <row r="394" customFormat="false" ht="29.25" hidden="false" customHeight="true" outlineLevel="0" collapsed="false">
      <c r="R394" s="1004"/>
      <c r="S394" s="79"/>
    </row>
    <row r="395" customFormat="false" ht="29.25" hidden="false" customHeight="true" outlineLevel="0" collapsed="false">
      <c r="R395" s="1004"/>
      <c r="S395" s="79"/>
    </row>
    <row r="396" customFormat="false" ht="29.25" hidden="false" customHeight="true" outlineLevel="0" collapsed="false">
      <c r="R396" s="1004"/>
      <c r="S396" s="79"/>
    </row>
    <row r="397" customFormat="false" ht="29.25" hidden="false" customHeight="true" outlineLevel="0" collapsed="false">
      <c r="R397" s="1004"/>
      <c r="S397" s="79"/>
    </row>
    <row r="398" customFormat="false" ht="29.25" hidden="false" customHeight="true" outlineLevel="0" collapsed="false">
      <c r="R398" s="1004"/>
      <c r="S398" s="79"/>
    </row>
    <row r="399" customFormat="false" ht="29.25" hidden="false" customHeight="true" outlineLevel="0" collapsed="false">
      <c r="R399" s="1004"/>
      <c r="S399" s="79"/>
    </row>
    <row r="400" customFormat="false" ht="29.25" hidden="false" customHeight="true" outlineLevel="0" collapsed="false">
      <c r="R400" s="1004"/>
      <c r="S400" s="79"/>
    </row>
    <row r="401" customFormat="false" ht="29.25" hidden="false" customHeight="true" outlineLevel="0" collapsed="false">
      <c r="R401" s="1004"/>
      <c r="S401" s="79"/>
    </row>
    <row r="402" customFormat="false" ht="29.25" hidden="false" customHeight="true" outlineLevel="0" collapsed="false">
      <c r="R402" s="1004"/>
      <c r="S402" s="79"/>
    </row>
    <row r="403" customFormat="false" ht="29.25" hidden="false" customHeight="true" outlineLevel="0" collapsed="false">
      <c r="R403" s="1004"/>
      <c r="S403" s="79"/>
    </row>
    <row r="404" customFormat="false" ht="29.25" hidden="false" customHeight="true" outlineLevel="0" collapsed="false">
      <c r="R404" s="1004"/>
      <c r="S404" s="79"/>
    </row>
    <row r="405" customFormat="false" ht="29.25" hidden="false" customHeight="true" outlineLevel="0" collapsed="false">
      <c r="R405" s="1004"/>
      <c r="S405" s="79"/>
    </row>
    <row r="406" customFormat="false" ht="29.25" hidden="false" customHeight="true" outlineLevel="0" collapsed="false">
      <c r="R406" s="1004"/>
      <c r="S406" s="79"/>
    </row>
    <row r="407" customFormat="false" ht="29.25" hidden="false" customHeight="true" outlineLevel="0" collapsed="false">
      <c r="R407" s="1004"/>
      <c r="S407" s="79"/>
    </row>
    <row r="408" customFormat="false" ht="29.25" hidden="false" customHeight="true" outlineLevel="0" collapsed="false">
      <c r="R408" s="1004"/>
      <c r="S408" s="79"/>
    </row>
    <row r="409" customFormat="false" ht="29.25" hidden="false" customHeight="true" outlineLevel="0" collapsed="false">
      <c r="R409" s="1004"/>
      <c r="S409" s="79"/>
    </row>
    <row r="410" customFormat="false" ht="29.25" hidden="false" customHeight="true" outlineLevel="0" collapsed="false">
      <c r="R410" s="1004"/>
      <c r="S410" s="79"/>
    </row>
    <row r="411" customFormat="false" ht="29.25" hidden="false" customHeight="true" outlineLevel="0" collapsed="false">
      <c r="R411" s="1004"/>
      <c r="S411" s="79"/>
    </row>
    <row r="412" customFormat="false" ht="29.25" hidden="false" customHeight="true" outlineLevel="0" collapsed="false">
      <c r="R412" s="1004"/>
      <c r="S412" s="79"/>
    </row>
    <row r="413" customFormat="false" ht="29.25" hidden="false" customHeight="true" outlineLevel="0" collapsed="false">
      <c r="R413" s="1004"/>
      <c r="S413" s="79"/>
    </row>
    <row r="414" customFormat="false" ht="29.25" hidden="false" customHeight="true" outlineLevel="0" collapsed="false">
      <c r="R414" s="1004"/>
      <c r="S414" s="79"/>
    </row>
    <row r="415" customFormat="false" ht="29.25" hidden="false" customHeight="true" outlineLevel="0" collapsed="false">
      <c r="R415" s="1004"/>
      <c r="S415" s="79"/>
    </row>
    <row r="416" customFormat="false" ht="29.25" hidden="false" customHeight="true" outlineLevel="0" collapsed="false">
      <c r="R416" s="1004"/>
      <c r="S416" s="79"/>
    </row>
    <row r="417" customFormat="false" ht="29.25" hidden="false" customHeight="true" outlineLevel="0" collapsed="false">
      <c r="R417" s="1004"/>
      <c r="S417" s="79"/>
    </row>
    <row r="418" customFormat="false" ht="29.25" hidden="false" customHeight="true" outlineLevel="0" collapsed="false">
      <c r="R418" s="1004"/>
      <c r="S418" s="79"/>
    </row>
    <row r="419" customFormat="false" ht="29.25" hidden="false" customHeight="true" outlineLevel="0" collapsed="false">
      <c r="R419" s="1004"/>
      <c r="S419" s="79"/>
    </row>
    <row r="420" customFormat="false" ht="29.25" hidden="false" customHeight="true" outlineLevel="0" collapsed="false">
      <c r="R420" s="1004"/>
      <c r="S420" s="79"/>
    </row>
    <row r="421" customFormat="false" ht="29.25" hidden="false" customHeight="true" outlineLevel="0" collapsed="false">
      <c r="R421" s="1004"/>
      <c r="S421" s="79"/>
    </row>
    <row r="422" customFormat="false" ht="29.25" hidden="false" customHeight="true" outlineLevel="0" collapsed="false">
      <c r="R422" s="1004"/>
      <c r="S422" s="79"/>
    </row>
    <row r="423" customFormat="false" ht="29.25" hidden="false" customHeight="true" outlineLevel="0" collapsed="false">
      <c r="R423" s="1004"/>
      <c r="S423" s="79"/>
    </row>
    <row r="424" customFormat="false" ht="29.25" hidden="false" customHeight="true" outlineLevel="0" collapsed="false">
      <c r="R424" s="1004"/>
      <c r="S424" s="79"/>
    </row>
    <row r="425" customFormat="false" ht="29.25" hidden="false" customHeight="true" outlineLevel="0" collapsed="false">
      <c r="R425" s="1004"/>
      <c r="S425" s="79"/>
    </row>
    <row r="426" customFormat="false" ht="29.25" hidden="false" customHeight="true" outlineLevel="0" collapsed="false">
      <c r="R426" s="1004"/>
      <c r="S426" s="79"/>
    </row>
    <row r="427" customFormat="false" ht="29.25" hidden="false" customHeight="true" outlineLevel="0" collapsed="false">
      <c r="R427" s="1004"/>
      <c r="S427" s="79"/>
    </row>
    <row r="428" customFormat="false" ht="29.25" hidden="false" customHeight="true" outlineLevel="0" collapsed="false">
      <c r="R428" s="1004"/>
      <c r="S428" s="79"/>
    </row>
    <row r="429" customFormat="false" ht="29.25" hidden="false" customHeight="true" outlineLevel="0" collapsed="false">
      <c r="R429" s="1004"/>
      <c r="S429" s="79"/>
    </row>
    <row r="430" customFormat="false" ht="29.25" hidden="false" customHeight="true" outlineLevel="0" collapsed="false">
      <c r="R430" s="1004"/>
      <c r="S430" s="79"/>
    </row>
    <row r="431" customFormat="false" ht="29.25" hidden="false" customHeight="true" outlineLevel="0" collapsed="false">
      <c r="R431" s="1004"/>
      <c r="S431" s="79"/>
    </row>
    <row r="432" customFormat="false" ht="29.25" hidden="false" customHeight="true" outlineLevel="0" collapsed="false">
      <c r="R432" s="1004"/>
      <c r="S432" s="79"/>
    </row>
    <row r="433" customFormat="false" ht="29.25" hidden="false" customHeight="true" outlineLevel="0" collapsed="false">
      <c r="R433" s="1004"/>
      <c r="S433" s="79"/>
    </row>
    <row r="434" customFormat="false" ht="29.25" hidden="false" customHeight="true" outlineLevel="0" collapsed="false">
      <c r="R434" s="1004"/>
      <c r="S434" s="79"/>
    </row>
    <row r="435" customFormat="false" ht="29.25" hidden="false" customHeight="true" outlineLevel="0" collapsed="false">
      <c r="R435" s="1004"/>
      <c r="S435" s="79"/>
    </row>
    <row r="436" customFormat="false" ht="29.25" hidden="false" customHeight="true" outlineLevel="0" collapsed="false">
      <c r="R436" s="1004"/>
      <c r="S436" s="79"/>
    </row>
    <row r="437" customFormat="false" ht="29.25" hidden="false" customHeight="true" outlineLevel="0" collapsed="false">
      <c r="R437" s="1004"/>
      <c r="S437" s="79"/>
    </row>
    <row r="438" customFormat="false" ht="29.25" hidden="false" customHeight="true" outlineLevel="0" collapsed="false">
      <c r="R438" s="1004"/>
      <c r="S438" s="79"/>
    </row>
    <row r="439" customFormat="false" ht="29.25" hidden="false" customHeight="true" outlineLevel="0" collapsed="false">
      <c r="R439" s="1004"/>
      <c r="S439" s="79"/>
    </row>
    <row r="440" customFormat="false" ht="29.25" hidden="false" customHeight="true" outlineLevel="0" collapsed="false">
      <c r="R440" s="1004"/>
      <c r="S440" s="79"/>
    </row>
    <row r="441" customFormat="false" ht="29.25" hidden="false" customHeight="true" outlineLevel="0" collapsed="false">
      <c r="R441" s="1004"/>
      <c r="S441" s="79"/>
    </row>
    <row r="442" customFormat="false" ht="29.25" hidden="false" customHeight="true" outlineLevel="0" collapsed="false">
      <c r="R442" s="1004"/>
      <c r="S442" s="79"/>
    </row>
    <row r="443" customFormat="false" ht="29.25" hidden="false" customHeight="true" outlineLevel="0" collapsed="false">
      <c r="R443" s="1004"/>
      <c r="S443" s="79"/>
    </row>
    <row r="444" customFormat="false" ht="29.25" hidden="false" customHeight="true" outlineLevel="0" collapsed="false">
      <c r="R444" s="1004"/>
      <c r="S444" s="79"/>
    </row>
    <row r="445" customFormat="false" ht="29.25" hidden="false" customHeight="true" outlineLevel="0" collapsed="false">
      <c r="R445" s="1004"/>
      <c r="S445" s="79"/>
    </row>
    <row r="446" customFormat="false" ht="29.25" hidden="false" customHeight="true" outlineLevel="0" collapsed="false">
      <c r="R446" s="1004"/>
      <c r="S446" s="79"/>
    </row>
    <row r="447" customFormat="false" ht="29.25" hidden="false" customHeight="true" outlineLevel="0" collapsed="false">
      <c r="R447" s="1004"/>
      <c r="S447" s="79"/>
    </row>
    <row r="448" customFormat="false" ht="29.25" hidden="false" customHeight="true" outlineLevel="0" collapsed="false">
      <c r="R448" s="1004"/>
      <c r="S448" s="79"/>
    </row>
    <row r="449" customFormat="false" ht="29.25" hidden="false" customHeight="true" outlineLevel="0" collapsed="false">
      <c r="R449" s="1004"/>
      <c r="S449" s="79"/>
    </row>
    <row r="450" customFormat="false" ht="29.25" hidden="false" customHeight="true" outlineLevel="0" collapsed="false">
      <c r="R450" s="1004"/>
      <c r="S450" s="79"/>
    </row>
    <row r="451" customFormat="false" ht="29.25" hidden="false" customHeight="true" outlineLevel="0" collapsed="false">
      <c r="R451" s="1004"/>
      <c r="S451" s="79"/>
    </row>
    <row r="452" customFormat="false" ht="29.25" hidden="false" customHeight="true" outlineLevel="0" collapsed="false">
      <c r="R452" s="1004"/>
      <c r="S452" s="79"/>
    </row>
    <row r="453" customFormat="false" ht="29.25" hidden="false" customHeight="true" outlineLevel="0" collapsed="false">
      <c r="R453" s="1004"/>
      <c r="S453" s="79"/>
    </row>
    <row r="454" customFormat="false" ht="29.25" hidden="false" customHeight="true" outlineLevel="0" collapsed="false">
      <c r="R454" s="1004"/>
      <c r="S454" s="79"/>
    </row>
    <row r="455" customFormat="false" ht="29.25" hidden="false" customHeight="true" outlineLevel="0" collapsed="false">
      <c r="R455" s="1004"/>
      <c r="S455" s="79"/>
    </row>
    <row r="456" customFormat="false" ht="29.25" hidden="false" customHeight="true" outlineLevel="0" collapsed="false">
      <c r="R456" s="1004"/>
      <c r="S456" s="79"/>
    </row>
    <row r="457" customFormat="false" ht="29.25" hidden="false" customHeight="true" outlineLevel="0" collapsed="false">
      <c r="R457" s="1004"/>
      <c r="S457" s="79"/>
    </row>
    <row r="458" customFormat="false" ht="29.25" hidden="false" customHeight="true" outlineLevel="0" collapsed="false">
      <c r="R458" s="1004"/>
      <c r="S458" s="79"/>
    </row>
    <row r="459" customFormat="false" ht="29.25" hidden="false" customHeight="true" outlineLevel="0" collapsed="false">
      <c r="R459" s="1004"/>
      <c r="S459" s="79"/>
    </row>
    <row r="460" customFormat="false" ht="29.25" hidden="false" customHeight="true" outlineLevel="0" collapsed="false">
      <c r="R460" s="1004"/>
      <c r="S460" s="79"/>
    </row>
    <row r="461" customFormat="false" ht="29.25" hidden="false" customHeight="true" outlineLevel="0" collapsed="false">
      <c r="R461" s="1004"/>
      <c r="S461" s="79"/>
    </row>
    <row r="462" customFormat="false" ht="29.25" hidden="false" customHeight="true" outlineLevel="0" collapsed="false">
      <c r="R462" s="1004"/>
      <c r="S462" s="79"/>
    </row>
    <row r="463" customFormat="false" ht="29.25" hidden="false" customHeight="true" outlineLevel="0" collapsed="false">
      <c r="R463" s="1004"/>
      <c r="S463" s="79"/>
    </row>
    <row r="464" customFormat="false" ht="29.25" hidden="false" customHeight="true" outlineLevel="0" collapsed="false">
      <c r="R464" s="1004"/>
      <c r="S464" s="79"/>
    </row>
    <row r="465" customFormat="false" ht="29.25" hidden="false" customHeight="true" outlineLevel="0" collapsed="false">
      <c r="R465" s="1004"/>
      <c r="S465" s="79"/>
    </row>
    <row r="466" customFormat="false" ht="29.25" hidden="false" customHeight="true" outlineLevel="0" collapsed="false">
      <c r="R466" s="1004"/>
      <c r="S466" s="79"/>
    </row>
    <row r="467" customFormat="false" ht="29.25" hidden="false" customHeight="true" outlineLevel="0" collapsed="false">
      <c r="R467" s="1004"/>
      <c r="S467" s="79"/>
    </row>
    <row r="468" customFormat="false" ht="29.25" hidden="false" customHeight="true" outlineLevel="0" collapsed="false">
      <c r="R468" s="1004"/>
      <c r="S468" s="79"/>
    </row>
    <row r="469" customFormat="false" ht="29.25" hidden="false" customHeight="true" outlineLevel="0" collapsed="false">
      <c r="R469" s="1004"/>
      <c r="S469" s="79"/>
    </row>
    <row r="470" customFormat="false" ht="29.25" hidden="false" customHeight="true" outlineLevel="0" collapsed="false">
      <c r="R470" s="1004"/>
      <c r="S470" s="79"/>
    </row>
    <row r="471" customFormat="false" ht="29.25" hidden="false" customHeight="true" outlineLevel="0" collapsed="false">
      <c r="R471" s="1004"/>
      <c r="S471" s="79"/>
    </row>
    <row r="472" customFormat="false" ht="29.25" hidden="false" customHeight="true" outlineLevel="0" collapsed="false">
      <c r="R472" s="1004"/>
      <c r="S472" s="79"/>
    </row>
    <row r="473" customFormat="false" ht="29.25" hidden="false" customHeight="true" outlineLevel="0" collapsed="false">
      <c r="R473" s="1004"/>
      <c r="S473" s="79"/>
    </row>
    <row r="474" customFormat="false" ht="29.25" hidden="false" customHeight="true" outlineLevel="0" collapsed="false">
      <c r="R474" s="1004"/>
      <c r="S474" s="79"/>
    </row>
    <row r="475" customFormat="false" ht="29.25" hidden="false" customHeight="true" outlineLevel="0" collapsed="false">
      <c r="R475" s="1004"/>
      <c r="S475" s="79"/>
    </row>
    <row r="476" customFormat="false" ht="29.25" hidden="false" customHeight="true" outlineLevel="0" collapsed="false">
      <c r="R476" s="1004"/>
      <c r="S476" s="79"/>
    </row>
    <row r="477" customFormat="false" ht="29.25" hidden="false" customHeight="true" outlineLevel="0" collapsed="false">
      <c r="R477" s="1004"/>
      <c r="S477" s="79"/>
    </row>
    <row r="478" customFormat="false" ht="29.25" hidden="false" customHeight="true" outlineLevel="0" collapsed="false">
      <c r="R478" s="1004"/>
      <c r="S478" s="79"/>
    </row>
    <row r="479" customFormat="false" ht="29.25" hidden="false" customHeight="true" outlineLevel="0" collapsed="false">
      <c r="R479" s="1004"/>
      <c r="S479" s="79"/>
    </row>
    <row r="480" customFormat="false" ht="29.25" hidden="false" customHeight="true" outlineLevel="0" collapsed="false">
      <c r="R480" s="1004"/>
      <c r="S480" s="79"/>
    </row>
    <row r="481" customFormat="false" ht="29.25" hidden="false" customHeight="true" outlineLevel="0" collapsed="false">
      <c r="R481" s="1004"/>
      <c r="S481" s="79"/>
    </row>
    <row r="482" customFormat="false" ht="29.25" hidden="false" customHeight="true" outlineLevel="0" collapsed="false">
      <c r="R482" s="1004"/>
      <c r="S482" s="79"/>
    </row>
    <row r="483" customFormat="false" ht="29.25" hidden="false" customHeight="true" outlineLevel="0" collapsed="false">
      <c r="R483" s="1004"/>
      <c r="S483" s="79"/>
    </row>
    <row r="484" customFormat="false" ht="29.25" hidden="false" customHeight="true" outlineLevel="0" collapsed="false">
      <c r="R484" s="1004"/>
      <c r="S484" s="79"/>
    </row>
    <row r="485" customFormat="false" ht="29.25" hidden="false" customHeight="true" outlineLevel="0" collapsed="false">
      <c r="R485" s="1004"/>
      <c r="S485" s="79"/>
    </row>
    <row r="486" customFormat="false" ht="29.25" hidden="false" customHeight="true" outlineLevel="0" collapsed="false">
      <c r="R486" s="1004"/>
      <c r="S486" s="79"/>
    </row>
    <row r="487" customFormat="false" ht="29.25" hidden="false" customHeight="true" outlineLevel="0" collapsed="false">
      <c r="R487" s="1004"/>
      <c r="S487" s="79"/>
    </row>
    <row r="488" customFormat="false" ht="29.25" hidden="false" customHeight="true" outlineLevel="0" collapsed="false">
      <c r="R488" s="1004"/>
      <c r="S488" s="79"/>
    </row>
    <row r="489" customFormat="false" ht="29.25" hidden="false" customHeight="true" outlineLevel="0" collapsed="false">
      <c r="R489" s="1004"/>
      <c r="S489" s="79"/>
    </row>
    <row r="490" customFormat="false" ht="29.25" hidden="false" customHeight="true" outlineLevel="0" collapsed="false">
      <c r="R490" s="1004"/>
      <c r="S490" s="79"/>
    </row>
    <row r="491" customFormat="false" ht="29.25" hidden="false" customHeight="true" outlineLevel="0" collapsed="false">
      <c r="R491" s="1004"/>
      <c r="S491" s="79"/>
    </row>
    <row r="492" customFormat="false" ht="29.25" hidden="false" customHeight="true" outlineLevel="0" collapsed="false">
      <c r="R492" s="1004"/>
      <c r="S492" s="79"/>
    </row>
    <row r="493" customFormat="false" ht="29.25" hidden="false" customHeight="true" outlineLevel="0" collapsed="false">
      <c r="R493" s="1004"/>
      <c r="S493" s="79"/>
    </row>
    <row r="494" customFormat="false" ht="29.25" hidden="false" customHeight="true" outlineLevel="0" collapsed="false">
      <c r="R494" s="1004"/>
      <c r="S494" s="79"/>
    </row>
    <row r="495" customFormat="false" ht="29.25" hidden="false" customHeight="true" outlineLevel="0" collapsed="false">
      <c r="R495" s="1004"/>
      <c r="S495" s="79"/>
    </row>
    <row r="496" customFormat="false" ht="29.25" hidden="false" customHeight="true" outlineLevel="0" collapsed="false">
      <c r="R496" s="1004"/>
      <c r="S496" s="79"/>
    </row>
    <row r="497" customFormat="false" ht="29.25" hidden="false" customHeight="true" outlineLevel="0" collapsed="false">
      <c r="R497" s="1004"/>
      <c r="S497" s="79"/>
    </row>
    <row r="498" customFormat="false" ht="29.25" hidden="false" customHeight="true" outlineLevel="0" collapsed="false">
      <c r="R498" s="1004"/>
      <c r="S498" s="79"/>
    </row>
    <row r="499" customFormat="false" ht="29.25" hidden="false" customHeight="true" outlineLevel="0" collapsed="false">
      <c r="R499" s="1004"/>
      <c r="S499" s="79"/>
    </row>
    <row r="500" customFormat="false" ht="29.25" hidden="false" customHeight="true" outlineLevel="0" collapsed="false">
      <c r="R500" s="1004"/>
      <c r="S500" s="79"/>
    </row>
    <row r="501" customFormat="false" ht="29.25" hidden="false" customHeight="true" outlineLevel="0" collapsed="false">
      <c r="R501" s="1004"/>
      <c r="S501" s="79"/>
    </row>
    <row r="502" customFormat="false" ht="29.25" hidden="false" customHeight="true" outlineLevel="0" collapsed="false">
      <c r="R502" s="1004"/>
      <c r="S502" s="79"/>
    </row>
    <row r="503" customFormat="false" ht="29.25" hidden="false" customHeight="true" outlineLevel="0" collapsed="false">
      <c r="R503" s="1004"/>
      <c r="S503" s="79"/>
    </row>
    <row r="504" customFormat="false" ht="29.25" hidden="false" customHeight="true" outlineLevel="0" collapsed="false">
      <c r="R504" s="1004"/>
      <c r="S504" s="79"/>
    </row>
    <row r="505" customFormat="false" ht="29.25" hidden="false" customHeight="true" outlineLevel="0" collapsed="false">
      <c r="R505" s="1004"/>
      <c r="S505" s="79"/>
    </row>
    <row r="506" customFormat="false" ht="29.25" hidden="false" customHeight="true" outlineLevel="0" collapsed="false">
      <c r="R506" s="1004"/>
      <c r="S506" s="79"/>
    </row>
    <row r="507" customFormat="false" ht="29.25" hidden="false" customHeight="true" outlineLevel="0" collapsed="false">
      <c r="R507" s="1004"/>
      <c r="S507" s="79"/>
    </row>
    <row r="508" customFormat="false" ht="29.25" hidden="false" customHeight="true" outlineLevel="0" collapsed="false">
      <c r="R508" s="1004"/>
      <c r="S508" s="79"/>
    </row>
    <row r="509" customFormat="false" ht="29.25" hidden="false" customHeight="true" outlineLevel="0" collapsed="false">
      <c r="R509" s="1004"/>
      <c r="S509" s="79"/>
    </row>
    <row r="510" customFormat="false" ht="29.25" hidden="false" customHeight="true" outlineLevel="0" collapsed="false">
      <c r="R510" s="1004"/>
      <c r="S510" s="79"/>
    </row>
    <row r="511" customFormat="false" ht="29.25" hidden="false" customHeight="true" outlineLevel="0" collapsed="false">
      <c r="R511" s="1004"/>
      <c r="S511" s="79"/>
    </row>
    <row r="512" customFormat="false" ht="29.25" hidden="false" customHeight="true" outlineLevel="0" collapsed="false">
      <c r="R512" s="1004"/>
      <c r="S512" s="79"/>
    </row>
    <row r="513" customFormat="false" ht="29.25" hidden="false" customHeight="true" outlineLevel="0" collapsed="false">
      <c r="R513" s="1004"/>
      <c r="S513" s="79"/>
    </row>
    <row r="514" customFormat="false" ht="29.25" hidden="false" customHeight="true" outlineLevel="0" collapsed="false">
      <c r="R514" s="1004"/>
      <c r="S514" s="79"/>
    </row>
    <row r="515" customFormat="false" ht="29.25" hidden="false" customHeight="true" outlineLevel="0" collapsed="false">
      <c r="R515" s="1004"/>
      <c r="S515" s="79"/>
    </row>
    <row r="516" customFormat="false" ht="29.25" hidden="false" customHeight="true" outlineLevel="0" collapsed="false">
      <c r="R516" s="1004"/>
      <c r="S516" s="79"/>
    </row>
    <row r="517" customFormat="false" ht="29.25" hidden="false" customHeight="true" outlineLevel="0" collapsed="false">
      <c r="R517" s="1004"/>
      <c r="S517" s="79"/>
    </row>
    <row r="518" customFormat="false" ht="29.25" hidden="false" customHeight="true" outlineLevel="0" collapsed="false">
      <c r="R518" s="1004"/>
      <c r="S518" s="79"/>
    </row>
    <row r="519" customFormat="false" ht="29.25" hidden="false" customHeight="true" outlineLevel="0" collapsed="false">
      <c r="R519" s="1004"/>
      <c r="S519" s="79"/>
    </row>
    <row r="520" customFormat="false" ht="29.25" hidden="false" customHeight="true" outlineLevel="0" collapsed="false">
      <c r="R520" s="1004"/>
      <c r="S520" s="79"/>
    </row>
    <row r="521" customFormat="false" ht="29.25" hidden="false" customHeight="true" outlineLevel="0" collapsed="false">
      <c r="R521" s="1004"/>
      <c r="S521" s="79"/>
    </row>
    <row r="522" customFormat="false" ht="29.25" hidden="false" customHeight="true" outlineLevel="0" collapsed="false">
      <c r="R522" s="1004"/>
      <c r="S522" s="79"/>
    </row>
    <row r="523" customFormat="false" ht="29.25" hidden="false" customHeight="true" outlineLevel="0" collapsed="false">
      <c r="R523" s="1004"/>
      <c r="S523" s="79"/>
    </row>
    <row r="524" customFormat="false" ht="29.25" hidden="false" customHeight="true" outlineLevel="0" collapsed="false">
      <c r="R524" s="1004"/>
      <c r="S524" s="79"/>
    </row>
    <row r="525" customFormat="false" ht="29.25" hidden="false" customHeight="true" outlineLevel="0" collapsed="false">
      <c r="R525" s="1004"/>
      <c r="S525" s="79"/>
    </row>
    <row r="526" customFormat="false" ht="29.25" hidden="false" customHeight="true" outlineLevel="0" collapsed="false">
      <c r="R526" s="1004"/>
      <c r="S526" s="79"/>
    </row>
    <row r="527" customFormat="false" ht="29.25" hidden="false" customHeight="true" outlineLevel="0" collapsed="false">
      <c r="R527" s="1004"/>
      <c r="S527" s="79"/>
    </row>
    <row r="528" customFormat="false" ht="29.25" hidden="false" customHeight="true" outlineLevel="0" collapsed="false">
      <c r="R528" s="1004"/>
      <c r="S528" s="79"/>
    </row>
    <row r="529" customFormat="false" ht="29.25" hidden="false" customHeight="true" outlineLevel="0" collapsed="false">
      <c r="R529" s="1004"/>
      <c r="S529" s="79"/>
    </row>
    <row r="530" customFormat="false" ht="29.25" hidden="false" customHeight="true" outlineLevel="0" collapsed="false">
      <c r="R530" s="1004"/>
      <c r="S530" s="79"/>
    </row>
    <row r="531" customFormat="false" ht="29.25" hidden="false" customHeight="true" outlineLevel="0" collapsed="false">
      <c r="R531" s="1004"/>
      <c r="S531" s="79"/>
    </row>
    <row r="532" customFormat="false" ht="29.25" hidden="false" customHeight="true" outlineLevel="0" collapsed="false">
      <c r="R532" s="1004"/>
      <c r="S532" s="79"/>
    </row>
    <row r="533" customFormat="false" ht="29.25" hidden="false" customHeight="true" outlineLevel="0" collapsed="false">
      <c r="R533" s="1004"/>
      <c r="S533" s="79"/>
    </row>
    <row r="534" customFormat="false" ht="29.25" hidden="false" customHeight="true" outlineLevel="0" collapsed="false">
      <c r="R534" s="1004"/>
      <c r="S534" s="79"/>
    </row>
    <row r="535" customFormat="false" ht="29.25" hidden="false" customHeight="true" outlineLevel="0" collapsed="false">
      <c r="R535" s="1004"/>
      <c r="S535" s="79"/>
    </row>
    <row r="536" customFormat="false" ht="29.25" hidden="false" customHeight="true" outlineLevel="0" collapsed="false">
      <c r="R536" s="1004"/>
      <c r="S536" s="79"/>
    </row>
    <row r="537" customFormat="false" ht="29.25" hidden="false" customHeight="true" outlineLevel="0" collapsed="false">
      <c r="R537" s="1004"/>
      <c r="S537" s="79"/>
    </row>
    <row r="538" customFormat="false" ht="29.25" hidden="false" customHeight="true" outlineLevel="0" collapsed="false">
      <c r="R538" s="1004"/>
      <c r="S538" s="79"/>
    </row>
    <row r="539" customFormat="false" ht="29.25" hidden="false" customHeight="true" outlineLevel="0" collapsed="false">
      <c r="R539" s="1004"/>
      <c r="S539" s="79"/>
    </row>
    <row r="540" customFormat="false" ht="29.25" hidden="false" customHeight="true" outlineLevel="0" collapsed="false">
      <c r="R540" s="1004"/>
      <c r="S540" s="79"/>
    </row>
    <row r="541" customFormat="false" ht="29.25" hidden="false" customHeight="true" outlineLevel="0" collapsed="false">
      <c r="R541" s="1004"/>
      <c r="S541" s="79"/>
    </row>
    <row r="542" customFormat="false" ht="29.25" hidden="false" customHeight="true" outlineLevel="0" collapsed="false">
      <c r="R542" s="1004"/>
      <c r="S542" s="79"/>
    </row>
    <row r="543" customFormat="false" ht="29.25" hidden="false" customHeight="true" outlineLevel="0" collapsed="false">
      <c r="R543" s="1004"/>
      <c r="S543" s="79"/>
    </row>
    <row r="544" customFormat="false" ht="29.25" hidden="false" customHeight="true" outlineLevel="0" collapsed="false">
      <c r="R544" s="1004"/>
      <c r="S544" s="79"/>
    </row>
    <row r="545" customFormat="false" ht="29.25" hidden="false" customHeight="true" outlineLevel="0" collapsed="false">
      <c r="R545" s="1004"/>
      <c r="S545" s="79"/>
    </row>
    <row r="546" customFormat="false" ht="29.25" hidden="false" customHeight="true" outlineLevel="0" collapsed="false">
      <c r="R546" s="1004"/>
      <c r="S546" s="79"/>
    </row>
    <row r="547" customFormat="false" ht="29.25" hidden="false" customHeight="true" outlineLevel="0" collapsed="false">
      <c r="R547" s="1004"/>
      <c r="S547" s="79"/>
    </row>
    <row r="548" customFormat="false" ht="29.25" hidden="false" customHeight="true" outlineLevel="0" collapsed="false">
      <c r="R548" s="1004"/>
      <c r="S548" s="79"/>
    </row>
    <row r="549" customFormat="false" ht="29.25" hidden="false" customHeight="true" outlineLevel="0" collapsed="false">
      <c r="R549" s="1004"/>
      <c r="S549" s="79"/>
    </row>
    <row r="550" customFormat="false" ht="29.25" hidden="false" customHeight="true" outlineLevel="0" collapsed="false">
      <c r="R550" s="1004"/>
      <c r="S550" s="79"/>
    </row>
    <row r="551" customFormat="false" ht="29.25" hidden="false" customHeight="true" outlineLevel="0" collapsed="false">
      <c r="R551" s="1004"/>
      <c r="S551" s="79"/>
    </row>
    <row r="552" customFormat="false" ht="29.25" hidden="false" customHeight="true" outlineLevel="0" collapsed="false">
      <c r="R552" s="1004"/>
      <c r="S552" s="79"/>
    </row>
    <row r="553" customFormat="false" ht="29.25" hidden="false" customHeight="true" outlineLevel="0" collapsed="false">
      <c r="R553" s="1004"/>
      <c r="S553" s="79"/>
    </row>
    <row r="554" customFormat="false" ht="29.25" hidden="false" customHeight="true" outlineLevel="0" collapsed="false">
      <c r="R554" s="1004"/>
      <c r="S554" s="79"/>
    </row>
    <row r="555" customFormat="false" ht="29.25" hidden="false" customHeight="true" outlineLevel="0" collapsed="false">
      <c r="R555" s="1004"/>
      <c r="S555" s="79"/>
    </row>
    <row r="556" customFormat="false" ht="29.25" hidden="false" customHeight="true" outlineLevel="0" collapsed="false">
      <c r="R556" s="1004"/>
      <c r="S556" s="79"/>
    </row>
    <row r="557" customFormat="false" ht="29.25" hidden="false" customHeight="true" outlineLevel="0" collapsed="false">
      <c r="R557" s="1004"/>
      <c r="S557" s="79"/>
    </row>
    <row r="558" customFormat="false" ht="29.25" hidden="false" customHeight="true" outlineLevel="0" collapsed="false">
      <c r="R558" s="1004"/>
      <c r="S558" s="79"/>
    </row>
    <row r="559" customFormat="false" ht="29.25" hidden="false" customHeight="true" outlineLevel="0" collapsed="false">
      <c r="R559" s="1004"/>
      <c r="S559" s="79"/>
    </row>
    <row r="560" customFormat="false" ht="29.25" hidden="false" customHeight="true" outlineLevel="0" collapsed="false">
      <c r="R560" s="1004"/>
      <c r="S560" s="79"/>
    </row>
    <row r="561" customFormat="false" ht="29.25" hidden="false" customHeight="true" outlineLevel="0" collapsed="false">
      <c r="R561" s="1004"/>
      <c r="S561" s="79"/>
    </row>
    <row r="562" customFormat="false" ht="29.25" hidden="false" customHeight="true" outlineLevel="0" collapsed="false">
      <c r="R562" s="1004"/>
      <c r="S562" s="79"/>
    </row>
    <row r="563" customFormat="false" ht="29.25" hidden="false" customHeight="true" outlineLevel="0" collapsed="false">
      <c r="R563" s="1004"/>
      <c r="S563" s="79"/>
    </row>
    <row r="564" customFormat="false" ht="29.25" hidden="false" customHeight="true" outlineLevel="0" collapsed="false">
      <c r="R564" s="1004"/>
      <c r="S564" s="79"/>
    </row>
    <row r="565" customFormat="false" ht="29.25" hidden="false" customHeight="true" outlineLevel="0" collapsed="false">
      <c r="R565" s="1004"/>
      <c r="S565" s="79"/>
    </row>
    <row r="566" customFormat="false" ht="29.25" hidden="false" customHeight="true" outlineLevel="0" collapsed="false">
      <c r="R566" s="1004"/>
      <c r="S566" s="79"/>
    </row>
    <row r="567" customFormat="false" ht="29.25" hidden="false" customHeight="true" outlineLevel="0" collapsed="false">
      <c r="R567" s="1004"/>
      <c r="S567" s="79"/>
    </row>
    <row r="568" customFormat="false" ht="29.25" hidden="false" customHeight="true" outlineLevel="0" collapsed="false">
      <c r="R568" s="1004"/>
      <c r="S568" s="79"/>
    </row>
    <row r="569" customFormat="false" ht="29.25" hidden="false" customHeight="true" outlineLevel="0" collapsed="false">
      <c r="R569" s="1004"/>
      <c r="S569" s="79"/>
    </row>
    <row r="570" customFormat="false" ht="29.25" hidden="false" customHeight="true" outlineLevel="0" collapsed="false">
      <c r="R570" s="1004"/>
      <c r="S570" s="79"/>
    </row>
    <row r="571" customFormat="false" ht="29.25" hidden="false" customHeight="true" outlineLevel="0" collapsed="false">
      <c r="R571" s="1004"/>
      <c r="S571" s="79"/>
    </row>
    <row r="572" customFormat="false" ht="29.25" hidden="false" customHeight="true" outlineLevel="0" collapsed="false">
      <c r="R572" s="1004"/>
      <c r="S572" s="79"/>
    </row>
    <row r="573" customFormat="false" ht="29.25" hidden="false" customHeight="true" outlineLevel="0" collapsed="false">
      <c r="R573" s="1004"/>
      <c r="S573" s="79"/>
    </row>
    <row r="574" customFormat="false" ht="29.25" hidden="false" customHeight="true" outlineLevel="0" collapsed="false">
      <c r="R574" s="1004"/>
      <c r="S574" s="79"/>
    </row>
    <row r="575" customFormat="false" ht="29.25" hidden="false" customHeight="true" outlineLevel="0" collapsed="false">
      <c r="R575" s="1004"/>
      <c r="S575" s="79"/>
    </row>
    <row r="576" customFormat="false" ht="29.25" hidden="false" customHeight="true" outlineLevel="0" collapsed="false">
      <c r="R576" s="1004"/>
      <c r="S576" s="79"/>
    </row>
    <row r="577" customFormat="false" ht="29.25" hidden="false" customHeight="true" outlineLevel="0" collapsed="false">
      <c r="R577" s="1004"/>
      <c r="S577" s="79"/>
    </row>
    <row r="578" customFormat="false" ht="29.25" hidden="false" customHeight="true" outlineLevel="0" collapsed="false">
      <c r="R578" s="1004"/>
      <c r="S578" s="79"/>
    </row>
    <row r="579" customFormat="false" ht="29.25" hidden="false" customHeight="true" outlineLevel="0" collapsed="false">
      <c r="R579" s="1004"/>
      <c r="S579" s="79"/>
    </row>
    <row r="580" customFormat="false" ht="29.25" hidden="false" customHeight="true" outlineLevel="0" collapsed="false">
      <c r="R580" s="1004"/>
      <c r="S580" s="79"/>
    </row>
    <row r="581" customFormat="false" ht="29.25" hidden="false" customHeight="true" outlineLevel="0" collapsed="false">
      <c r="R581" s="1004"/>
      <c r="S581" s="79"/>
    </row>
    <row r="582" customFormat="false" ht="29.25" hidden="false" customHeight="true" outlineLevel="0" collapsed="false">
      <c r="R582" s="1004"/>
      <c r="S582" s="79"/>
    </row>
    <row r="583" customFormat="false" ht="29.25" hidden="false" customHeight="true" outlineLevel="0" collapsed="false">
      <c r="R583" s="1004"/>
      <c r="S583" s="79"/>
    </row>
    <row r="584" customFormat="false" ht="29.25" hidden="false" customHeight="true" outlineLevel="0" collapsed="false">
      <c r="R584" s="1004"/>
      <c r="S584" s="79"/>
    </row>
    <row r="585" customFormat="false" ht="29.25" hidden="false" customHeight="true" outlineLevel="0" collapsed="false">
      <c r="R585" s="1004"/>
      <c r="S585" s="79"/>
    </row>
    <row r="586" customFormat="false" ht="29.25" hidden="false" customHeight="true" outlineLevel="0" collapsed="false">
      <c r="R586" s="1004"/>
      <c r="S586" s="79"/>
    </row>
    <row r="587" customFormat="false" ht="29.25" hidden="false" customHeight="true" outlineLevel="0" collapsed="false">
      <c r="R587" s="1004"/>
      <c r="S587" s="79"/>
    </row>
    <row r="588" customFormat="false" ht="29.25" hidden="false" customHeight="true" outlineLevel="0" collapsed="false">
      <c r="R588" s="1004"/>
      <c r="S588" s="79"/>
    </row>
    <row r="589" customFormat="false" ht="29.25" hidden="false" customHeight="true" outlineLevel="0" collapsed="false">
      <c r="R589" s="1004"/>
      <c r="S589" s="79"/>
    </row>
    <row r="590" customFormat="false" ht="29.25" hidden="false" customHeight="true" outlineLevel="0" collapsed="false">
      <c r="R590" s="1004"/>
      <c r="S590" s="79"/>
    </row>
    <row r="591" customFormat="false" ht="29.25" hidden="false" customHeight="true" outlineLevel="0" collapsed="false">
      <c r="R591" s="1004"/>
      <c r="S591" s="79"/>
    </row>
    <row r="592" customFormat="false" ht="29.25" hidden="false" customHeight="true" outlineLevel="0" collapsed="false">
      <c r="R592" s="1004"/>
      <c r="S592" s="79"/>
    </row>
    <row r="593" customFormat="false" ht="29.25" hidden="false" customHeight="true" outlineLevel="0" collapsed="false">
      <c r="R593" s="1004"/>
      <c r="S593" s="79"/>
    </row>
    <row r="594" customFormat="false" ht="29.25" hidden="false" customHeight="true" outlineLevel="0" collapsed="false">
      <c r="R594" s="1004"/>
      <c r="S594" s="79"/>
    </row>
    <row r="595" customFormat="false" ht="29.25" hidden="false" customHeight="true" outlineLevel="0" collapsed="false">
      <c r="R595" s="1004"/>
      <c r="S595" s="79"/>
    </row>
    <row r="596" customFormat="false" ht="29.25" hidden="false" customHeight="true" outlineLevel="0" collapsed="false">
      <c r="R596" s="1004"/>
      <c r="S596" s="79"/>
    </row>
    <row r="597" customFormat="false" ht="29.25" hidden="false" customHeight="true" outlineLevel="0" collapsed="false">
      <c r="R597" s="1004"/>
      <c r="S597" s="79"/>
    </row>
    <row r="598" customFormat="false" ht="29.25" hidden="false" customHeight="true" outlineLevel="0" collapsed="false">
      <c r="R598" s="1004"/>
      <c r="S598" s="79"/>
    </row>
    <row r="599" customFormat="false" ht="29.25" hidden="false" customHeight="true" outlineLevel="0" collapsed="false">
      <c r="R599" s="1004"/>
      <c r="S599" s="79"/>
    </row>
    <row r="600" customFormat="false" ht="29.25" hidden="false" customHeight="true" outlineLevel="0" collapsed="false">
      <c r="R600" s="1004"/>
      <c r="S600" s="79"/>
    </row>
    <row r="601" customFormat="false" ht="29.25" hidden="false" customHeight="true" outlineLevel="0" collapsed="false">
      <c r="R601" s="1004"/>
      <c r="S601" s="79"/>
    </row>
    <row r="602" customFormat="false" ht="29.25" hidden="false" customHeight="true" outlineLevel="0" collapsed="false">
      <c r="R602" s="1004"/>
      <c r="S602" s="79"/>
    </row>
    <row r="603" customFormat="false" ht="29.25" hidden="false" customHeight="true" outlineLevel="0" collapsed="false">
      <c r="R603" s="1004"/>
      <c r="S603" s="79"/>
    </row>
    <row r="604" customFormat="false" ht="29.25" hidden="false" customHeight="true" outlineLevel="0" collapsed="false">
      <c r="R604" s="1004"/>
      <c r="S604" s="79"/>
    </row>
    <row r="605" customFormat="false" ht="29.25" hidden="false" customHeight="true" outlineLevel="0" collapsed="false">
      <c r="R605" s="1004"/>
      <c r="S605" s="79"/>
    </row>
    <row r="606" customFormat="false" ht="29.25" hidden="false" customHeight="true" outlineLevel="0" collapsed="false">
      <c r="R606" s="1004"/>
      <c r="S606" s="79"/>
    </row>
    <row r="607" customFormat="false" ht="29.25" hidden="false" customHeight="true" outlineLevel="0" collapsed="false">
      <c r="R607" s="1004"/>
      <c r="S607" s="79"/>
    </row>
    <row r="608" customFormat="false" ht="29.25" hidden="false" customHeight="true" outlineLevel="0" collapsed="false">
      <c r="R608" s="1004"/>
      <c r="S608" s="79"/>
    </row>
    <row r="609" customFormat="false" ht="29.25" hidden="false" customHeight="true" outlineLevel="0" collapsed="false">
      <c r="R609" s="1004"/>
      <c r="S609" s="79"/>
    </row>
    <row r="610" customFormat="false" ht="29.25" hidden="false" customHeight="true" outlineLevel="0" collapsed="false">
      <c r="R610" s="1004"/>
      <c r="S610" s="79"/>
    </row>
    <row r="611" customFormat="false" ht="29.25" hidden="false" customHeight="true" outlineLevel="0" collapsed="false">
      <c r="R611" s="1004"/>
      <c r="S611" s="79"/>
    </row>
    <row r="612" customFormat="false" ht="29.25" hidden="false" customHeight="true" outlineLevel="0" collapsed="false">
      <c r="R612" s="1004"/>
      <c r="S612" s="79"/>
    </row>
    <row r="613" customFormat="false" ht="29.25" hidden="false" customHeight="true" outlineLevel="0" collapsed="false">
      <c r="R613" s="1004"/>
      <c r="S613" s="79"/>
    </row>
    <row r="614" customFormat="false" ht="29.25" hidden="false" customHeight="true" outlineLevel="0" collapsed="false">
      <c r="R614" s="1004"/>
      <c r="S614" s="79"/>
    </row>
    <row r="615" customFormat="false" ht="29.25" hidden="false" customHeight="true" outlineLevel="0" collapsed="false">
      <c r="R615" s="1004"/>
      <c r="S615" s="79"/>
    </row>
    <row r="616" customFormat="false" ht="29.25" hidden="false" customHeight="true" outlineLevel="0" collapsed="false">
      <c r="R616" s="1004"/>
      <c r="S616" s="79"/>
    </row>
    <row r="617" customFormat="false" ht="29.25" hidden="false" customHeight="true" outlineLevel="0" collapsed="false">
      <c r="R617" s="1004"/>
      <c r="S617" s="79"/>
    </row>
    <row r="618" customFormat="false" ht="29.25" hidden="false" customHeight="true" outlineLevel="0" collapsed="false">
      <c r="R618" s="1004"/>
      <c r="S618" s="79"/>
    </row>
    <row r="619" customFormat="false" ht="29.25" hidden="false" customHeight="true" outlineLevel="0" collapsed="false">
      <c r="R619" s="1004"/>
      <c r="S619" s="79"/>
    </row>
    <row r="620" customFormat="false" ht="29.25" hidden="false" customHeight="true" outlineLevel="0" collapsed="false">
      <c r="R620" s="1004"/>
      <c r="S620" s="79"/>
    </row>
    <row r="621" customFormat="false" ht="29.25" hidden="false" customHeight="true" outlineLevel="0" collapsed="false">
      <c r="R621" s="1004"/>
      <c r="S621" s="79"/>
    </row>
    <row r="622" customFormat="false" ht="29.25" hidden="false" customHeight="true" outlineLevel="0" collapsed="false">
      <c r="R622" s="1004"/>
      <c r="S622" s="79"/>
    </row>
    <row r="623" customFormat="false" ht="29.25" hidden="false" customHeight="true" outlineLevel="0" collapsed="false">
      <c r="R623" s="1004"/>
      <c r="S623" s="79"/>
    </row>
    <row r="624" customFormat="false" ht="29.25" hidden="false" customHeight="true" outlineLevel="0" collapsed="false">
      <c r="R624" s="1004"/>
      <c r="S624" s="79"/>
    </row>
    <row r="625" customFormat="false" ht="29.25" hidden="false" customHeight="true" outlineLevel="0" collapsed="false">
      <c r="R625" s="1004"/>
      <c r="S625" s="79"/>
    </row>
    <row r="626" customFormat="false" ht="29.25" hidden="false" customHeight="true" outlineLevel="0" collapsed="false">
      <c r="R626" s="1004"/>
      <c r="S626" s="79"/>
    </row>
    <row r="627" customFormat="false" ht="29.25" hidden="false" customHeight="true" outlineLevel="0" collapsed="false">
      <c r="R627" s="1004"/>
      <c r="S627" s="79"/>
    </row>
    <row r="628" customFormat="false" ht="29.25" hidden="false" customHeight="true" outlineLevel="0" collapsed="false">
      <c r="R628" s="1004"/>
      <c r="S628" s="79"/>
    </row>
    <row r="629" customFormat="false" ht="29.25" hidden="false" customHeight="true" outlineLevel="0" collapsed="false">
      <c r="R629" s="1004"/>
      <c r="S629" s="79"/>
    </row>
    <row r="630" customFormat="false" ht="29.25" hidden="false" customHeight="true" outlineLevel="0" collapsed="false">
      <c r="R630" s="1004"/>
      <c r="S630" s="79"/>
    </row>
    <row r="631" customFormat="false" ht="29.25" hidden="false" customHeight="true" outlineLevel="0" collapsed="false">
      <c r="R631" s="1004"/>
      <c r="S631" s="79"/>
    </row>
    <row r="632" customFormat="false" ht="29.25" hidden="false" customHeight="true" outlineLevel="0" collapsed="false">
      <c r="R632" s="1004"/>
      <c r="S632" s="79"/>
    </row>
    <row r="633" customFormat="false" ht="29.25" hidden="false" customHeight="true" outlineLevel="0" collapsed="false">
      <c r="R633" s="1004"/>
      <c r="S633" s="79"/>
    </row>
    <row r="634" customFormat="false" ht="29.25" hidden="false" customHeight="true" outlineLevel="0" collapsed="false">
      <c r="R634" s="1004"/>
      <c r="S634" s="79"/>
    </row>
    <row r="635" customFormat="false" ht="29.25" hidden="false" customHeight="true" outlineLevel="0" collapsed="false">
      <c r="R635" s="1004"/>
      <c r="S635" s="79"/>
    </row>
    <row r="636" customFormat="false" ht="29.25" hidden="false" customHeight="true" outlineLevel="0" collapsed="false">
      <c r="R636" s="1004"/>
      <c r="S636" s="79"/>
    </row>
    <row r="637" customFormat="false" ht="29.25" hidden="false" customHeight="true" outlineLevel="0" collapsed="false">
      <c r="R637" s="1004"/>
      <c r="S637" s="79"/>
    </row>
    <row r="638" customFormat="false" ht="29.25" hidden="false" customHeight="true" outlineLevel="0" collapsed="false">
      <c r="R638" s="1004"/>
      <c r="S638" s="79"/>
    </row>
    <row r="639" customFormat="false" ht="29.25" hidden="false" customHeight="true" outlineLevel="0" collapsed="false">
      <c r="R639" s="1004"/>
      <c r="S639" s="79"/>
    </row>
    <row r="640" customFormat="false" ht="29.25" hidden="false" customHeight="true" outlineLevel="0" collapsed="false">
      <c r="R640" s="1004"/>
      <c r="S640" s="79"/>
    </row>
    <row r="641" customFormat="false" ht="29.25" hidden="false" customHeight="true" outlineLevel="0" collapsed="false">
      <c r="R641" s="1004"/>
      <c r="S641" s="79"/>
    </row>
    <row r="642" customFormat="false" ht="29.25" hidden="false" customHeight="true" outlineLevel="0" collapsed="false">
      <c r="R642" s="1004"/>
      <c r="S642" s="79"/>
    </row>
    <row r="643" customFormat="false" ht="29.25" hidden="false" customHeight="true" outlineLevel="0" collapsed="false">
      <c r="R643" s="1004"/>
      <c r="S643" s="79"/>
    </row>
    <row r="644" customFormat="false" ht="29.25" hidden="false" customHeight="true" outlineLevel="0" collapsed="false">
      <c r="R644" s="1004"/>
      <c r="S644" s="79"/>
    </row>
    <row r="645" customFormat="false" ht="29.25" hidden="false" customHeight="true" outlineLevel="0" collapsed="false">
      <c r="R645" s="1004"/>
      <c r="S645" s="79"/>
    </row>
    <row r="646" customFormat="false" ht="29.25" hidden="false" customHeight="true" outlineLevel="0" collapsed="false">
      <c r="R646" s="1004"/>
      <c r="S646" s="79"/>
    </row>
    <row r="647" customFormat="false" ht="29.25" hidden="false" customHeight="true" outlineLevel="0" collapsed="false">
      <c r="R647" s="1004"/>
      <c r="S647" s="79"/>
    </row>
    <row r="648" customFormat="false" ht="29.25" hidden="false" customHeight="true" outlineLevel="0" collapsed="false">
      <c r="R648" s="1004"/>
      <c r="S648" s="79"/>
    </row>
    <row r="649" customFormat="false" ht="29.25" hidden="false" customHeight="true" outlineLevel="0" collapsed="false">
      <c r="R649" s="1004"/>
      <c r="S649" s="79"/>
    </row>
    <row r="650" customFormat="false" ht="29.25" hidden="false" customHeight="true" outlineLevel="0" collapsed="false">
      <c r="R650" s="1004"/>
      <c r="S650" s="79"/>
    </row>
    <row r="651" customFormat="false" ht="29.25" hidden="false" customHeight="true" outlineLevel="0" collapsed="false">
      <c r="R651" s="1004"/>
      <c r="S651" s="79"/>
    </row>
    <row r="652" customFormat="false" ht="29.25" hidden="false" customHeight="true" outlineLevel="0" collapsed="false">
      <c r="R652" s="1004"/>
      <c r="S652" s="79"/>
    </row>
    <row r="653" customFormat="false" ht="29.25" hidden="false" customHeight="true" outlineLevel="0" collapsed="false">
      <c r="R653" s="1004"/>
      <c r="S653" s="79"/>
    </row>
    <row r="654" customFormat="false" ht="29.25" hidden="false" customHeight="true" outlineLevel="0" collapsed="false">
      <c r="R654" s="1004"/>
      <c r="S654" s="79"/>
    </row>
    <row r="655" customFormat="false" ht="29.25" hidden="false" customHeight="true" outlineLevel="0" collapsed="false">
      <c r="R655" s="1004"/>
      <c r="S655" s="79"/>
    </row>
    <row r="656" customFormat="false" ht="29.25" hidden="false" customHeight="true" outlineLevel="0" collapsed="false">
      <c r="R656" s="1004"/>
      <c r="S656" s="79"/>
    </row>
    <row r="657" customFormat="false" ht="29.25" hidden="false" customHeight="true" outlineLevel="0" collapsed="false">
      <c r="R657" s="1004"/>
      <c r="S657" s="79"/>
    </row>
    <row r="658" customFormat="false" ht="29.25" hidden="false" customHeight="true" outlineLevel="0" collapsed="false">
      <c r="R658" s="1004"/>
      <c r="S658" s="79"/>
    </row>
    <row r="659" customFormat="false" ht="29.25" hidden="false" customHeight="true" outlineLevel="0" collapsed="false">
      <c r="R659" s="1004"/>
      <c r="S659" s="79"/>
    </row>
    <row r="660" customFormat="false" ht="29.25" hidden="false" customHeight="true" outlineLevel="0" collapsed="false">
      <c r="R660" s="1004"/>
      <c r="S660" s="79"/>
    </row>
    <row r="661" customFormat="false" ht="29.25" hidden="false" customHeight="true" outlineLevel="0" collapsed="false">
      <c r="R661" s="1004"/>
      <c r="S661" s="79"/>
    </row>
    <row r="662" customFormat="false" ht="29.25" hidden="false" customHeight="true" outlineLevel="0" collapsed="false">
      <c r="R662" s="1004"/>
      <c r="S662" s="79"/>
    </row>
    <row r="663" customFormat="false" ht="29.25" hidden="false" customHeight="true" outlineLevel="0" collapsed="false">
      <c r="R663" s="1004"/>
      <c r="S663" s="79"/>
    </row>
    <row r="664" customFormat="false" ht="29.25" hidden="false" customHeight="true" outlineLevel="0" collapsed="false">
      <c r="R664" s="1004"/>
      <c r="S664" s="79"/>
    </row>
    <row r="665" customFormat="false" ht="29.25" hidden="false" customHeight="true" outlineLevel="0" collapsed="false">
      <c r="R665" s="1004"/>
      <c r="S665" s="79"/>
    </row>
    <row r="666" customFormat="false" ht="29.25" hidden="false" customHeight="true" outlineLevel="0" collapsed="false">
      <c r="R666" s="1004"/>
      <c r="S666" s="79"/>
    </row>
    <row r="667" customFormat="false" ht="29.25" hidden="false" customHeight="true" outlineLevel="0" collapsed="false">
      <c r="R667" s="1004"/>
      <c r="S667" s="79"/>
    </row>
    <row r="668" customFormat="false" ht="29.25" hidden="false" customHeight="true" outlineLevel="0" collapsed="false">
      <c r="R668" s="1004"/>
      <c r="S668" s="79"/>
    </row>
    <row r="669" customFormat="false" ht="29.25" hidden="false" customHeight="true" outlineLevel="0" collapsed="false">
      <c r="R669" s="1004"/>
      <c r="S669" s="79"/>
    </row>
    <row r="670" customFormat="false" ht="29.25" hidden="false" customHeight="true" outlineLevel="0" collapsed="false">
      <c r="R670" s="1004"/>
      <c r="S670" s="79"/>
    </row>
    <row r="671" customFormat="false" ht="29.25" hidden="false" customHeight="true" outlineLevel="0" collapsed="false">
      <c r="R671" s="1004"/>
      <c r="S671" s="79"/>
    </row>
    <row r="672" customFormat="false" ht="29.25" hidden="false" customHeight="true" outlineLevel="0" collapsed="false">
      <c r="R672" s="1004"/>
      <c r="S672" s="79"/>
    </row>
    <row r="673" customFormat="false" ht="29.25" hidden="false" customHeight="true" outlineLevel="0" collapsed="false">
      <c r="R673" s="1004"/>
      <c r="S673" s="79"/>
    </row>
    <row r="674" customFormat="false" ht="29.25" hidden="false" customHeight="true" outlineLevel="0" collapsed="false">
      <c r="R674" s="1004"/>
      <c r="S674" s="79"/>
    </row>
    <row r="675" customFormat="false" ht="29.25" hidden="false" customHeight="true" outlineLevel="0" collapsed="false">
      <c r="R675" s="1004"/>
      <c r="S675" s="79"/>
    </row>
    <row r="676" customFormat="false" ht="29.25" hidden="false" customHeight="true" outlineLevel="0" collapsed="false">
      <c r="R676" s="1004"/>
      <c r="S676" s="79"/>
    </row>
    <row r="677" customFormat="false" ht="29.25" hidden="false" customHeight="true" outlineLevel="0" collapsed="false">
      <c r="R677" s="1004"/>
      <c r="S677" s="79"/>
    </row>
    <row r="678" customFormat="false" ht="29.25" hidden="false" customHeight="true" outlineLevel="0" collapsed="false">
      <c r="R678" s="1004"/>
      <c r="S678" s="79"/>
    </row>
    <row r="679" customFormat="false" ht="29.25" hidden="false" customHeight="true" outlineLevel="0" collapsed="false">
      <c r="R679" s="1004"/>
      <c r="S679" s="79"/>
    </row>
    <row r="680" customFormat="false" ht="29.25" hidden="false" customHeight="true" outlineLevel="0" collapsed="false">
      <c r="R680" s="1004"/>
      <c r="S680" s="79"/>
    </row>
    <row r="681" customFormat="false" ht="29.25" hidden="false" customHeight="true" outlineLevel="0" collapsed="false">
      <c r="R681" s="1004"/>
      <c r="S681" s="79"/>
    </row>
    <row r="682" customFormat="false" ht="29.25" hidden="false" customHeight="true" outlineLevel="0" collapsed="false">
      <c r="R682" s="1004"/>
      <c r="S682" s="79"/>
    </row>
    <row r="683" customFormat="false" ht="29.25" hidden="false" customHeight="true" outlineLevel="0" collapsed="false">
      <c r="R683" s="1004"/>
      <c r="S683" s="79"/>
    </row>
    <row r="684" customFormat="false" ht="29.25" hidden="false" customHeight="true" outlineLevel="0" collapsed="false">
      <c r="R684" s="1004"/>
      <c r="S684" s="79"/>
    </row>
    <row r="685" customFormat="false" ht="29.25" hidden="false" customHeight="true" outlineLevel="0" collapsed="false">
      <c r="R685" s="1004"/>
      <c r="S685" s="79"/>
    </row>
    <row r="686" customFormat="false" ht="29.25" hidden="false" customHeight="true" outlineLevel="0" collapsed="false">
      <c r="R686" s="1004"/>
      <c r="S686" s="79"/>
    </row>
    <row r="687" customFormat="false" ht="29.25" hidden="false" customHeight="true" outlineLevel="0" collapsed="false">
      <c r="R687" s="1004"/>
      <c r="S687" s="79"/>
    </row>
    <row r="688" customFormat="false" ht="29.25" hidden="false" customHeight="true" outlineLevel="0" collapsed="false">
      <c r="R688" s="1004"/>
      <c r="S688" s="79"/>
    </row>
    <row r="689" customFormat="false" ht="29.25" hidden="false" customHeight="true" outlineLevel="0" collapsed="false">
      <c r="R689" s="1004"/>
      <c r="S689" s="79"/>
    </row>
    <row r="690" customFormat="false" ht="29.25" hidden="false" customHeight="true" outlineLevel="0" collapsed="false">
      <c r="R690" s="1004"/>
      <c r="S690" s="79"/>
    </row>
    <row r="691" customFormat="false" ht="29.25" hidden="false" customHeight="true" outlineLevel="0" collapsed="false">
      <c r="R691" s="1004"/>
      <c r="S691" s="79"/>
    </row>
    <row r="692" customFormat="false" ht="29.25" hidden="false" customHeight="true" outlineLevel="0" collapsed="false">
      <c r="R692" s="1004"/>
      <c r="S692" s="79"/>
    </row>
    <row r="693" customFormat="false" ht="29.25" hidden="false" customHeight="true" outlineLevel="0" collapsed="false">
      <c r="R693" s="1004"/>
      <c r="S693" s="79"/>
    </row>
    <row r="694" customFormat="false" ht="29.25" hidden="false" customHeight="true" outlineLevel="0" collapsed="false">
      <c r="R694" s="1004"/>
      <c r="S694" s="79"/>
    </row>
    <row r="695" customFormat="false" ht="29.25" hidden="false" customHeight="true" outlineLevel="0" collapsed="false">
      <c r="R695" s="1004"/>
      <c r="S695" s="79"/>
    </row>
    <row r="696" customFormat="false" ht="29.25" hidden="false" customHeight="true" outlineLevel="0" collapsed="false">
      <c r="R696" s="1004"/>
      <c r="S696" s="79"/>
    </row>
    <row r="697" customFormat="false" ht="29.25" hidden="false" customHeight="true" outlineLevel="0" collapsed="false">
      <c r="R697" s="1004"/>
      <c r="S697" s="79"/>
    </row>
    <row r="698" customFormat="false" ht="29.25" hidden="false" customHeight="true" outlineLevel="0" collapsed="false">
      <c r="R698" s="1004"/>
      <c r="S698" s="79"/>
    </row>
    <row r="699" customFormat="false" ht="29.25" hidden="false" customHeight="true" outlineLevel="0" collapsed="false">
      <c r="R699" s="1004"/>
      <c r="S699" s="79"/>
    </row>
    <row r="700" customFormat="false" ht="29.25" hidden="false" customHeight="true" outlineLevel="0" collapsed="false">
      <c r="R700" s="1004"/>
      <c r="S700" s="79"/>
    </row>
    <row r="701" customFormat="false" ht="29.25" hidden="false" customHeight="true" outlineLevel="0" collapsed="false">
      <c r="R701" s="1004"/>
      <c r="S701" s="79"/>
    </row>
    <row r="702" customFormat="false" ht="29.25" hidden="false" customHeight="true" outlineLevel="0" collapsed="false">
      <c r="R702" s="1004"/>
      <c r="S702" s="79"/>
    </row>
    <row r="703" customFormat="false" ht="29.25" hidden="false" customHeight="true" outlineLevel="0" collapsed="false">
      <c r="R703" s="1004"/>
      <c r="S703" s="79"/>
    </row>
    <row r="704" customFormat="false" ht="29.25" hidden="false" customHeight="true" outlineLevel="0" collapsed="false">
      <c r="R704" s="1004"/>
      <c r="S704" s="79"/>
    </row>
    <row r="705" customFormat="false" ht="29.25" hidden="false" customHeight="true" outlineLevel="0" collapsed="false">
      <c r="R705" s="1004"/>
      <c r="S705" s="79"/>
    </row>
    <row r="706" customFormat="false" ht="29.25" hidden="false" customHeight="true" outlineLevel="0" collapsed="false">
      <c r="R706" s="1004"/>
      <c r="S706" s="79"/>
    </row>
    <row r="707" customFormat="false" ht="29.25" hidden="false" customHeight="true" outlineLevel="0" collapsed="false">
      <c r="R707" s="1004"/>
      <c r="S707" s="79"/>
    </row>
    <row r="708" customFormat="false" ht="29.25" hidden="false" customHeight="true" outlineLevel="0" collapsed="false">
      <c r="R708" s="1004"/>
      <c r="S708" s="79"/>
    </row>
    <row r="709" customFormat="false" ht="29.25" hidden="false" customHeight="true" outlineLevel="0" collapsed="false">
      <c r="R709" s="1004"/>
      <c r="S709" s="79"/>
    </row>
    <row r="710" customFormat="false" ht="29.25" hidden="false" customHeight="true" outlineLevel="0" collapsed="false">
      <c r="R710" s="1004"/>
      <c r="S710" s="79"/>
    </row>
    <row r="711" customFormat="false" ht="29.25" hidden="false" customHeight="true" outlineLevel="0" collapsed="false">
      <c r="R711" s="1004"/>
      <c r="S711" s="79"/>
    </row>
    <row r="712" customFormat="false" ht="29.25" hidden="false" customHeight="true" outlineLevel="0" collapsed="false">
      <c r="R712" s="1004"/>
      <c r="S712" s="79"/>
    </row>
    <row r="713" customFormat="false" ht="29.25" hidden="false" customHeight="true" outlineLevel="0" collapsed="false">
      <c r="R713" s="1004"/>
      <c r="S713" s="79"/>
    </row>
    <row r="714" customFormat="false" ht="29.25" hidden="false" customHeight="true" outlineLevel="0" collapsed="false">
      <c r="R714" s="1004"/>
      <c r="S714" s="79"/>
    </row>
    <row r="715" customFormat="false" ht="29.25" hidden="false" customHeight="true" outlineLevel="0" collapsed="false">
      <c r="R715" s="1004"/>
      <c r="S715" s="79"/>
    </row>
    <row r="716" customFormat="false" ht="29.25" hidden="false" customHeight="true" outlineLevel="0" collapsed="false">
      <c r="R716" s="1004"/>
      <c r="S716" s="79"/>
    </row>
    <row r="717" customFormat="false" ht="29.25" hidden="false" customHeight="true" outlineLevel="0" collapsed="false">
      <c r="R717" s="1004"/>
      <c r="S717" s="79"/>
    </row>
    <row r="718" customFormat="false" ht="29.25" hidden="false" customHeight="true" outlineLevel="0" collapsed="false">
      <c r="R718" s="1004"/>
      <c r="S718" s="79"/>
    </row>
    <row r="719" customFormat="false" ht="29.25" hidden="false" customHeight="true" outlineLevel="0" collapsed="false">
      <c r="R719" s="1004"/>
      <c r="S719" s="79"/>
    </row>
    <row r="720" customFormat="false" ht="29.25" hidden="false" customHeight="true" outlineLevel="0" collapsed="false">
      <c r="R720" s="1004"/>
      <c r="S720" s="79"/>
    </row>
    <row r="721" customFormat="false" ht="29.25" hidden="false" customHeight="true" outlineLevel="0" collapsed="false">
      <c r="R721" s="1004"/>
      <c r="S721" s="79"/>
    </row>
    <row r="722" customFormat="false" ht="29.25" hidden="false" customHeight="true" outlineLevel="0" collapsed="false">
      <c r="R722" s="1004"/>
      <c r="S722" s="79"/>
    </row>
    <row r="723" customFormat="false" ht="29.25" hidden="false" customHeight="true" outlineLevel="0" collapsed="false">
      <c r="R723" s="1004"/>
      <c r="S723" s="79"/>
    </row>
    <row r="724" customFormat="false" ht="29.25" hidden="false" customHeight="true" outlineLevel="0" collapsed="false">
      <c r="R724" s="1004"/>
      <c r="S724" s="79"/>
    </row>
    <row r="725" customFormat="false" ht="29.25" hidden="false" customHeight="true" outlineLevel="0" collapsed="false">
      <c r="R725" s="1004"/>
      <c r="S725" s="79"/>
    </row>
    <row r="726" customFormat="false" ht="29.25" hidden="false" customHeight="true" outlineLevel="0" collapsed="false">
      <c r="R726" s="1004"/>
      <c r="S726" s="79"/>
    </row>
    <row r="727" customFormat="false" ht="29.25" hidden="false" customHeight="true" outlineLevel="0" collapsed="false">
      <c r="R727" s="1004"/>
      <c r="S727" s="79"/>
    </row>
    <row r="728" customFormat="false" ht="29.25" hidden="false" customHeight="true" outlineLevel="0" collapsed="false">
      <c r="R728" s="1004"/>
      <c r="S728" s="79"/>
    </row>
    <row r="729" customFormat="false" ht="29.25" hidden="false" customHeight="true" outlineLevel="0" collapsed="false">
      <c r="R729" s="1004"/>
      <c r="S729" s="79"/>
    </row>
    <row r="730" customFormat="false" ht="29.25" hidden="false" customHeight="true" outlineLevel="0" collapsed="false">
      <c r="R730" s="1004"/>
      <c r="S730" s="79"/>
    </row>
    <row r="731" customFormat="false" ht="29.25" hidden="false" customHeight="true" outlineLevel="0" collapsed="false">
      <c r="R731" s="1004"/>
      <c r="S731" s="79"/>
    </row>
    <row r="732" customFormat="false" ht="29.25" hidden="false" customHeight="true" outlineLevel="0" collapsed="false">
      <c r="R732" s="1004"/>
      <c r="S732" s="79"/>
    </row>
    <row r="733" customFormat="false" ht="29.25" hidden="false" customHeight="true" outlineLevel="0" collapsed="false">
      <c r="R733" s="1004"/>
      <c r="S733" s="79"/>
    </row>
    <row r="734" customFormat="false" ht="29.25" hidden="false" customHeight="true" outlineLevel="0" collapsed="false">
      <c r="R734" s="1004"/>
      <c r="S734" s="79"/>
    </row>
    <row r="735" customFormat="false" ht="29.25" hidden="false" customHeight="true" outlineLevel="0" collapsed="false">
      <c r="R735" s="1004"/>
      <c r="S735" s="79"/>
    </row>
    <row r="736" customFormat="false" ht="29.25" hidden="false" customHeight="true" outlineLevel="0" collapsed="false">
      <c r="R736" s="1004"/>
      <c r="S736" s="79"/>
    </row>
    <row r="737" customFormat="false" ht="29.25" hidden="false" customHeight="true" outlineLevel="0" collapsed="false">
      <c r="R737" s="1004"/>
      <c r="S737" s="79"/>
    </row>
    <row r="738" customFormat="false" ht="29.25" hidden="false" customHeight="true" outlineLevel="0" collapsed="false">
      <c r="R738" s="1004"/>
      <c r="S738" s="79"/>
    </row>
    <row r="739" customFormat="false" ht="29.25" hidden="false" customHeight="true" outlineLevel="0" collapsed="false">
      <c r="R739" s="1004"/>
      <c r="S739" s="79"/>
    </row>
    <row r="740" customFormat="false" ht="29.25" hidden="false" customHeight="true" outlineLevel="0" collapsed="false">
      <c r="R740" s="1004"/>
      <c r="S740" s="79"/>
    </row>
    <row r="741" customFormat="false" ht="29.25" hidden="false" customHeight="true" outlineLevel="0" collapsed="false">
      <c r="R741" s="1004"/>
      <c r="S741" s="79"/>
    </row>
    <row r="742" customFormat="false" ht="29.25" hidden="false" customHeight="true" outlineLevel="0" collapsed="false">
      <c r="R742" s="1004"/>
      <c r="S742" s="79"/>
    </row>
    <row r="743" customFormat="false" ht="29.25" hidden="false" customHeight="true" outlineLevel="0" collapsed="false">
      <c r="R743" s="1004"/>
      <c r="S743" s="79"/>
    </row>
    <row r="744" customFormat="false" ht="29.25" hidden="false" customHeight="true" outlineLevel="0" collapsed="false">
      <c r="R744" s="1004"/>
      <c r="S744" s="79"/>
    </row>
    <row r="745" customFormat="false" ht="29.25" hidden="false" customHeight="true" outlineLevel="0" collapsed="false">
      <c r="R745" s="1004"/>
      <c r="S745" s="79"/>
    </row>
    <row r="746" customFormat="false" ht="29.25" hidden="false" customHeight="true" outlineLevel="0" collapsed="false">
      <c r="R746" s="1004"/>
      <c r="S746" s="79"/>
    </row>
    <row r="747" customFormat="false" ht="29.25" hidden="false" customHeight="true" outlineLevel="0" collapsed="false">
      <c r="R747" s="1004"/>
      <c r="S747" s="79"/>
    </row>
    <row r="748" customFormat="false" ht="29.25" hidden="false" customHeight="true" outlineLevel="0" collapsed="false">
      <c r="R748" s="1004"/>
      <c r="S748" s="79"/>
    </row>
    <row r="749" customFormat="false" ht="29.25" hidden="false" customHeight="true" outlineLevel="0" collapsed="false">
      <c r="R749" s="1004"/>
      <c r="S749" s="79"/>
    </row>
    <row r="750" customFormat="false" ht="29.25" hidden="false" customHeight="true" outlineLevel="0" collapsed="false">
      <c r="R750" s="1004"/>
      <c r="S750" s="79"/>
    </row>
    <row r="751" customFormat="false" ht="29.25" hidden="false" customHeight="true" outlineLevel="0" collapsed="false">
      <c r="R751" s="1004"/>
      <c r="S751" s="79"/>
    </row>
    <row r="752" customFormat="false" ht="29.25" hidden="false" customHeight="true" outlineLevel="0" collapsed="false">
      <c r="R752" s="1004"/>
      <c r="S752" s="79"/>
    </row>
    <row r="753" customFormat="false" ht="29.25" hidden="false" customHeight="true" outlineLevel="0" collapsed="false">
      <c r="R753" s="1004"/>
      <c r="S753" s="79"/>
    </row>
    <row r="754" customFormat="false" ht="29.25" hidden="false" customHeight="true" outlineLevel="0" collapsed="false">
      <c r="R754" s="1004"/>
      <c r="S754" s="79"/>
    </row>
    <row r="755" customFormat="false" ht="29.25" hidden="false" customHeight="true" outlineLevel="0" collapsed="false">
      <c r="R755" s="1004"/>
      <c r="S755" s="79"/>
    </row>
    <row r="756" customFormat="false" ht="29.25" hidden="false" customHeight="true" outlineLevel="0" collapsed="false">
      <c r="R756" s="1004"/>
      <c r="S756" s="79"/>
    </row>
    <row r="757" customFormat="false" ht="29.25" hidden="false" customHeight="true" outlineLevel="0" collapsed="false">
      <c r="R757" s="1004"/>
      <c r="S757" s="79"/>
    </row>
    <row r="758" customFormat="false" ht="29.25" hidden="false" customHeight="true" outlineLevel="0" collapsed="false">
      <c r="R758" s="1004"/>
      <c r="S758" s="79"/>
    </row>
    <row r="759" customFormat="false" ht="29.25" hidden="false" customHeight="true" outlineLevel="0" collapsed="false">
      <c r="R759" s="1004"/>
      <c r="S759" s="79"/>
    </row>
    <row r="760" customFormat="false" ht="29.25" hidden="false" customHeight="true" outlineLevel="0" collapsed="false">
      <c r="R760" s="1004"/>
      <c r="S760" s="79"/>
    </row>
    <row r="761" customFormat="false" ht="29.25" hidden="false" customHeight="true" outlineLevel="0" collapsed="false">
      <c r="R761" s="1004"/>
      <c r="S761" s="79"/>
    </row>
    <row r="762" customFormat="false" ht="29.25" hidden="false" customHeight="true" outlineLevel="0" collapsed="false">
      <c r="R762" s="1004"/>
      <c r="S762" s="79"/>
    </row>
    <row r="763" customFormat="false" ht="29.25" hidden="false" customHeight="true" outlineLevel="0" collapsed="false">
      <c r="R763" s="1004"/>
      <c r="S763" s="79"/>
    </row>
    <row r="764" customFormat="false" ht="29.25" hidden="false" customHeight="true" outlineLevel="0" collapsed="false">
      <c r="R764" s="1004"/>
      <c r="S764" s="79"/>
    </row>
    <row r="765" customFormat="false" ht="29.25" hidden="false" customHeight="true" outlineLevel="0" collapsed="false">
      <c r="R765" s="1004"/>
      <c r="S765" s="79"/>
    </row>
    <row r="766" customFormat="false" ht="29.25" hidden="false" customHeight="true" outlineLevel="0" collapsed="false">
      <c r="R766" s="1004"/>
      <c r="S766" s="79"/>
    </row>
    <row r="767" customFormat="false" ht="29.25" hidden="false" customHeight="true" outlineLevel="0" collapsed="false">
      <c r="R767" s="1004"/>
      <c r="S767" s="79"/>
    </row>
    <row r="768" customFormat="false" ht="29.25" hidden="false" customHeight="true" outlineLevel="0" collapsed="false">
      <c r="R768" s="1004"/>
      <c r="S768" s="79"/>
    </row>
    <row r="769" customFormat="false" ht="29.25" hidden="false" customHeight="true" outlineLevel="0" collapsed="false">
      <c r="R769" s="1004"/>
      <c r="S769" s="79"/>
    </row>
    <row r="770" customFormat="false" ht="29.25" hidden="false" customHeight="true" outlineLevel="0" collapsed="false">
      <c r="R770" s="1004"/>
      <c r="S770" s="79"/>
    </row>
    <row r="771" customFormat="false" ht="29.25" hidden="false" customHeight="true" outlineLevel="0" collapsed="false">
      <c r="R771" s="1004"/>
      <c r="S771" s="79"/>
    </row>
    <row r="772" customFormat="false" ht="29.25" hidden="false" customHeight="true" outlineLevel="0" collapsed="false">
      <c r="R772" s="1004"/>
      <c r="S772" s="79"/>
    </row>
    <row r="773" customFormat="false" ht="29.25" hidden="false" customHeight="true" outlineLevel="0" collapsed="false">
      <c r="R773" s="1004"/>
      <c r="S773" s="79"/>
    </row>
    <row r="774" customFormat="false" ht="29.25" hidden="false" customHeight="true" outlineLevel="0" collapsed="false">
      <c r="R774" s="1004"/>
      <c r="S774" s="79"/>
    </row>
    <row r="775" customFormat="false" ht="29.25" hidden="false" customHeight="true" outlineLevel="0" collapsed="false">
      <c r="R775" s="1004"/>
      <c r="S775" s="79"/>
    </row>
    <row r="776" customFormat="false" ht="29.25" hidden="false" customHeight="true" outlineLevel="0" collapsed="false">
      <c r="R776" s="1004"/>
      <c r="S776" s="79"/>
    </row>
    <row r="777" customFormat="false" ht="29.25" hidden="false" customHeight="true" outlineLevel="0" collapsed="false">
      <c r="R777" s="1004"/>
      <c r="S777" s="79"/>
    </row>
    <row r="778" customFormat="false" ht="29.25" hidden="false" customHeight="true" outlineLevel="0" collapsed="false">
      <c r="R778" s="1004"/>
      <c r="S778" s="79"/>
    </row>
    <row r="779" customFormat="false" ht="29.25" hidden="false" customHeight="true" outlineLevel="0" collapsed="false">
      <c r="R779" s="1004"/>
      <c r="S779" s="79"/>
    </row>
    <row r="780" customFormat="false" ht="29.25" hidden="false" customHeight="true" outlineLevel="0" collapsed="false">
      <c r="R780" s="1004"/>
      <c r="S780" s="79"/>
    </row>
    <row r="781" customFormat="false" ht="29.25" hidden="false" customHeight="true" outlineLevel="0" collapsed="false">
      <c r="R781" s="1004"/>
      <c r="S781" s="79"/>
    </row>
    <row r="782" customFormat="false" ht="29.25" hidden="false" customHeight="true" outlineLevel="0" collapsed="false">
      <c r="R782" s="1004"/>
      <c r="S782" s="79"/>
    </row>
    <row r="783" customFormat="false" ht="29.25" hidden="false" customHeight="true" outlineLevel="0" collapsed="false">
      <c r="R783" s="1004"/>
      <c r="S783" s="79"/>
    </row>
    <row r="784" customFormat="false" ht="29.25" hidden="false" customHeight="true" outlineLevel="0" collapsed="false">
      <c r="R784" s="1004"/>
      <c r="S784" s="79"/>
    </row>
    <row r="785" customFormat="false" ht="29.25" hidden="false" customHeight="true" outlineLevel="0" collapsed="false">
      <c r="R785" s="1004"/>
      <c r="S785" s="79"/>
    </row>
    <row r="786" customFormat="false" ht="29.25" hidden="false" customHeight="true" outlineLevel="0" collapsed="false">
      <c r="R786" s="1004"/>
      <c r="S786" s="79"/>
    </row>
    <row r="787" customFormat="false" ht="29.25" hidden="false" customHeight="true" outlineLevel="0" collapsed="false">
      <c r="R787" s="1004"/>
      <c r="S787" s="79"/>
    </row>
    <row r="788" customFormat="false" ht="29.25" hidden="false" customHeight="true" outlineLevel="0" collapsed="false">
      <c r="R788" s="1004"/>
      <c r="S788" s="79"/>
    </row>
    <row r="789" customFormat="false" ht="29.25" hidden="false" customHeight="true" outlineLevel="0" collapsed="false">
      <c r="R789" s="1004"/>
      <c r="S789" s="79"/>
    </row>
    <row r="790" customFormat="false" ht="29.25" hidden="false" customHeight="true" outlineLevel="0" collapsed="false">
      <c r="R790" s="1004"/>
      <c r="S790" s="79"/>
    </row>
    <row r="791" customFormat="false" ht="29.25" hidden="false" customHeight="true" outlineLevel="0" collapsed="false">
      <c r="R791" s="1004"/>
      <c r="S791" s="79"/>
    </row>
    <row r="792" customFormat="false" ht="29.25" hidden="false" customHeight="true" outlineLevel="0" collapsed="false">
      <c r="R792" s="1004"/>
      <c r="S792" s="79"/>
    </row>
    <row r="793" customFormat="false" ht="29.25" hidden="false" customHeight="true" outlineLevel="0" collapsed="false">
      <c r="R793" s="1004"/>
      <c r="S793" s="79"/>
    </row>
    <row r="794" customFormat="false" ht="29.25" hidden="false" customHeight="true" outlineLevel="0" collapsed="false">
      <c r="R794" s="1004"/>
      <c r="S794" s="79"/>
    </row>
    <row r="795" customFormat="false" ht="29.25" hidden="false" customHeight="true" outlineLevel="0" collapsed="false">
      <c r="R795" s="1004"/>
      <c r="S795" s="79"/>
    </row>
    <row r="796" customFormat="false" ht="29.25" hidden="false" customHeight="true" outlineLevel="0" collapsed="false">
      <c r="R796" s="1004"/>
      <c r="S796" s="79"/>
    </row>
    <row r="797" customFormat="false" ht="29.25" hidden="false" customHeight="true" outlineLevel="0" collapsed="false">
      <c r="R797" s="1004"/>
      <c r="S797" s="79"/>
    </row>
    <row r="798" customFormat="false" ht="29.25" hidden="false" customHeight="true" outlineLevel="0" collapsed="false">
      <c r="R798" s="1004"/>
      <c r="S798" s="79"/>
    </row>
    <row r="799" customFormat="false" ht="29.25" hidden="false" customHeight="true" outlineLevel="0" collapsed="false">
      <c r="R799" s="1004"/>
      <c r="S799" s="79"/>
    </row>
    <row r="800" customFormat="false" ht="29.25" hidden="false" customHeight="true" outlineLevel="0" collapsed="false">
      <c r="R800" s="1004"/>
      <c r="S800" s="79"/>
    </row>
    <row r="801" customFormat="false" ht="29.25" hidden="false" customHeight="true" outlineLevel="0" collapsed="false">
      <c r="R801" s="1004"/>
      <c r="S801" s="79"/>
    </row>
    <row r="802" customFormat="false" ht="29.25" hidden="false" customHeight="true" outlineLevel="0" collapsed="false">
      <c r="R802" s="1004"/>
      <c r="S802" s="79"/>
    </row>
    <row r="803" customFormat="false" ht="29.25" hidden="false" customHeight="true" outlineLevel="0" collapsed="false">
      <c r="R803" s="1004"/>
      <c r="S803" s="79"/>
    </row>
    <row r="804" customFormat="false" ht="29.25" hidden="false" customHeight="true" outlineLevel="0" collapsed="false">
      <c r="R804" s="1004"/>
      <c r="S804" s="79"/>
    </row>
    <row r="805" customFormat="false" ht="29.25" hidden="false" customHeight="true" outlineLevel="0" collapsed="false">
      <c r="R805" s="1004"/>
      <c r="S805" s="79"/>
    </row>
    <row r="806" customFormat="false" ht="29.25" hidden="false" customHeight="true" outlineLevel="0" collapsed="false">
      <c r="R806" s="1004"/>
      <c r="S806" s="79"/>
    </row>
    <row r="807" customFormat="false" ht="29.25" hidden="false" customHeight="true" outlineLevel="0" collapsed="false">
      <c r="R807" s="1004"/>
      <c r="S807" s="79"/>
    </row>
    <row r="808" customFormat="false" ht="29.25" hidden="false" customHeight="true" outlineLevel="0" collapsed="false">
      <c r="R808" s="1004"/>
      <c r="S808" s="79"/>
    </row>
    <row r="809" customFormat="false" ht="29.25" hidden="false" customHeight="true" outlineLevel="0" collapsed="false">
      <c r="R809" s="1004"/>
      <c r="S809" s="79"/>
    </row>
    <row r="810" customFormat="false" ht="29.25" hidden="false" customHeight="true" outlineLevel="0" collapsed="false">
      <c r="R810" s="1004"/>
      <c r="S810" s="79"/>
    </row>
    <row r="811" customFormat="false" ht="29.25" hidden="false" customHeight="true" outlineLevel="0" collapsed="false">
      <c r="R811" s="1004"/>
      <c r="S811" s="79"/>
    </row>
    <row r="812" customFormat="false" ht="29.25" hidden="false" customHeight="true" outlineLevel="0" collapsed="false">
      <c r="R812" s="1004"/>
      <c r="S812" s="79"/>
    </row>
    <row r="813" customFormat="false" ht="29.25" hidden="false" customHeight="true" outlineLevel="0" collapsed="false">
      <c r="R813" s="1004"/>
      <c r="S813" s="79"/>
    </row>
    <row r="814" customFormat="false" ht="29.25" hidden="false" customHeight="true" outlineLevel="0" collapsed="false">
      <c r="R814" s="1004"/>
      <c r="S814" s="79"/>
    </row>
    <row r="815" customFormat="false" ht="29.25" hidden="false" customHeight="true" outlineLevel="0" collapsed="false">
      <c r="R815" s="1004"/>
      <c r="S815" s="79"/>
    </row>
    <row r="816" customFormat="false" ht="29.25" hidden="false" customHeight="true" outlineLevel="0" collapsed="false">
      <c r="R816" s="1004"/>
      <c r="S816" s="79"/>
    </row>
    <row r="817" customFormat="false" ht="29.25" hidden="false" customHeight="true" outlineLevel="0" collapsed="false">
      <c r="R817" s="1004"/>
      <c r="S817" s="79"/>
    </row>
    <row r="818" customFormat="false" ht="29.25" hidden="false" customHeight="true" outlineLevel="0" collapsed="false">
      <c r="R818" s="1004"/>
      <c r="S818" s="79"/>
    </row>
    <row r="819" customFormat="false" ht="29.25" hidden="false" customHeight="true" outlineLevel="0" collapsed="false">
      <c r="R819" s="1004"/>
      <c r="S819" s="79"/>
    </row>
    <row r="820" customFormat="false" ht="29.25" hidden="false" customHeight="true" outlineLevel="0" collapsed="false">
      <c r="R820" s="1004"/>
      <c r="S820" s="79"/>
    </row>
    <row r="821" customFormat="false" ht="29.25" hidden="false" customHeight="true" outlineLevel="0" collapsed="false">
      <c r="R821" s="1004"/>
      <c r="S821" s="79"/>
    </row>
    <row r="822" customFormat="false" ht="29.25" hidden="false" customHeight="true" outlineLevel="0" collapsed="false">
      <c r="R822" s="1004"/>
      <c r="S822" s="79"/>
    </row>
    <row r="823" customFormat="false" ht="29.25" hidden="false" customHeight="true" outlineLevel="0" collapsed="false">
      <c r="R823" s="1004"/>
      <c r="S823" s="79"/>
    </row>
    <row r="824" customFormat="false" ht="29.25" hidden="false" customHeight="true" outlineLevel="0" collapsed="false">
      <c r="R824" s="1004"/>
      <c r="S824" s="79"/>
    </row>
    <row r="825" customFormat="false" ht="29.25" hidden="false" customHeight="true" outlineLevel="0" collapsed="false">
      <c r="R825" s="1004"/>
      <c r="S825" s="79"/>
    </row>
    <row r="826" customFormat="false" ht="29.25" hidden="false" customHeight="true" outlineLevel="0" collapsed="false">
      <c r="R826" s="1004"/>
      <c r="S826" s="79"/>
    </row>
    <row r="827" customFormat="false" ht="29.25" hidden="false" customHeight="true" outlineLevel="0" collapsed="false">
      <c r="R827" s="1004"/>
      <c r="S827" s="79"/>
    </row>
    <row r="828" customFormat="false" ht="29.25" hidden="false" customHeight="true" outlineLevel="0" collapsed="false">
      <c r="R828" s="1004"/>
      <c r="S828" s="79"/>
    </row>
    <row r="829" customFormat="false" ht="29.25" hidden="false" customHeight="true" outlineLevel="0" collapsed="false">
      <c r="R829" s="1004"/>
      <c r="S829" s="79"/>
    </row>
    <row r="830" customFormat="false" ht="29.25" hidden="false" customHeight="true" outlineLevel="0" collapsed="false">
      <c r="R830" s="1004"/>
      <c r="S830" s="79"/>
    </row>
    <row r="831" customFormat="false" ht="29.25" hidden="false" customHeight="true" outlineLevel="0" collapsed="false">
      <c r="R831" s="1004"/>
      <c r="S831" s="79"/>
    </row>
    <row r="832" customFormat="false" ht="29.25" hidden="false" customHeight="true" outlineLevel="0" collapsed="false">
      <c r="R832" s="1004"/>
      <c r="S832" s="79"/>
    </row>
    <row r="833" customFormat="false" ht="29.25" hidden="false" customHeight="true" outlineLevel="0" collapsed="false">
      <c r="R833" s="1004"/>
      <c r="S833" s="79"/>
    </row>
    <row r="834" customFormat="false" ht="29.25" hidden="false" customHeight="true" outlineLevel="0" collapsed="false">
      <c r="R834" s="1004"/>
      <c r="S834" s="79"/>
    </row>
    <row r="835" customFormat="false" ht="29.25" hidden="false" customHeight="true" outlineLevel="0" collapsed="false">
      <c r="R835" s="1004"/>
      <c r="S835" s="79"/>
    </row>
    <row r="836" customFormat="false" ht="29.25" hidden="false" customHeight="true" outlineLevel="0" collapsed="false">
      <c r="R836" s="1004"/>
      <c r="S836" s="79"/>
    </row>
    <row r="837" customFormat="false" ht="29.25" hidden="false" customHeight="true" outlineLevel="0" collapsed="false">
      <c r="R837" s="1004"/>
      <c r="S837" s="79"/>
    </row>
    <row r="838" customFormat="false" ht="29.25" hidden="false" customHeight="true" outlineLevel="0" collapsed="false">
      <c r="R838" s="1004"/>
      <c r="S838" s="79"/>
    </row>
    <row r="839" customFormat="false" ht="29.25" hidden="false" customHeight="true" outlineLevel="0" collapsed="false">
      <c r="R839" s="1004"/>
      <c r="S839" s="79"/>
    </row>
    <row r="840" customFormat="false" ht="29.25" hidden="false" customHeight="true" outlineLevel="0" collapsed="false">
      <c r="R840" s="1004"/>
      <c r="S840" s="79"/>
    </row>
    <row r="841" customFormat="false" ht="29.25" hidden="false" customHeight="true" outlineLevel="0" collapsed="false">
      <c r="R841" s="1004"/>
      <c r="S841" s="79"/>
    </row>
    <row r="842" customFormat="false" ht="29.25" hidden="false" customHeight="true" outlineLevel="0" collapsed="false">
      <c r="R842" s="1004"/>
      <c r="S842" s="79"/>
    </row>
    <row r="843" customFormat="false" ht="29.25" hidden="false" customHeight="true" outlineLevel="0" collapsed="false">
      <c r="R843" s="1004"/>
      <c r="S843" s="79"/>
    </row>
    <row r="844" customFormat="false" ht="29.25" hidden="false" customHeight="true" outlineLevel="0" collapsed="false">
      <c r="R844" s="1004"/>
      <c r="S844" s="79"/>
    </row>
    <row r="845" customFormat="false" ht="29.25" hidden="false" customHeight="true" outlineLevel="0" collapsed="false">
      <c r="R845" s="1004"/>
      <c r="S845" s="79"/>
    </row>
    <row r="846" customFormat="false" ht="29.25" hidden="false" customHeight="true" outlineLevel="0" collapsed="false">
      <c r="R846" s="1004"/>
      <c r="S846" s="79"/>
    </row>
    <row r="847" customFormat="false" ht="29.25" hidden="false" customHeight="true" outlineLevel="0" collapsed="false">
      <c r="R847" s="1004"/>
      <c r="S847" s="79"/>
    </row>
    <row r="848" customFormat="false" ht="29.25" hidden="false" customHeight="true" outlineLevel="0" collapsed="false">
      <c r="R848" s="1004"/>
      <c r="S848" s="79"/>
    </row>
    <row r="849" customFormat="false" ht="29.25" hidden="false" customHeight="true" outlineLevel="0" collapsed="false">
      <c r="R849" s="1004"/>
      <c r="S849" s="79"/>
    </row>
    <row r="850" customFormat="false" ht="29.25" hidden="false" customHeight="true" outlineLevel="0" collapsed="false">
      <c r="R850" s="1004"/>
      <c r="S850" s="79"/>
    </row>
    <row r="851" customFormat="false" ht="29.25" hidden="false" customHeight="true" outlineLevel="0" collapsed="false">
      <c r="R851" s="1004"/>
      <c r="S851" s="79"/>
    </row>
    <row r="852" customFormat="false" ht="29.25" hidden="false" customHeight="true" outlineLevel="0" collapsed="false">
      <c r="R852" s="1004"/>
      <c r="S852" s="79"/>
    </row>
    <row r="853" customFormat="false" ht="29.25" hidden="false" customHeight="true" outlineLevel="0" collapsed="false">
      <c r="R853" s="1004"/>
      <c r="S853" s="79"/>
    </row>
    <row r="854" customFormat="false" ht="29.25" hidden="false" customHeight="true" outlineLevel="0" collapsed="false">
      <c r="R854" s="1004"/>
      <c r="S854" s="79"/>
    </row>
    <row r="855" customFormat="false" ht="29.25" hidden="false" customHeight="true" outlineLevel="0" collapsed="false">
      <c r="R855" s="1004"/>
      <c r="S855" s="79"/>
    </row>
    <row r="856" customFormat="false" ht="29.25" hidden="false" customHeight="true" outlineLevel="0" collapsed="false">
      <c r="R856" s="1004"/>
      <c r="S856" s="79"/>
    </row>
    <row r="857" customFormat="false" ht="29.25" hidden="false" customHeight="true" outlineLevel="0" collapsed="false">
      <c r="R857" s="1004"/>
      <c r="S857" s="79"/>
    </row>
    <row r="858" customFormat="false" ht="29.25" hidden="false" customHeight="true" outlineLevel="0" collapsed="false">
      <c r="R858" s="1004"/>
      <c r="S858" s="79"/>
    </row>
    <row r="859" customFormat="false" ht="29.25" hidden="false" customHeight="true" outlineLevel="0" collapsed="false">
      <c r="R859" s="1004"/>
      <c r="S859" s="79"/>
    </row>
    <row r="860" customFormat="false" ht="29.25" hidden="false" customHeight="true" outlineLevel="0" collapsed="false">
      <c r="R860" s="1004"/>
      <c r="S860" s="79"/>
    </row>
    <row r="861" customFormat="false" ht="29.25" hidden="false" customHeight="true" outlineLevel="0" collapsed="false">
      <c r="R861" s="1004"/>
      <c r="S861" s="79"/>
    </row>
    <row r="862" customFormat="false" ht="29.25" hidden="false" customHeight="true" outlineLevel="0" collapsed="false">
      <c r="R862" s="1004"/>
      <c r="S862" s="79"/>
    </row>
    <row r="863" customFormat="false" ht="29.25" hidden="false" customHeight="true" outlineLevel="0" collapsed="false">
      <c r="R863" s="1004"/>
      <c r="S863" s="79"/>
    </row>
    <row r="864" customFormat="false" ht="29.25" hidden="false" customHeight="true" outlineLevel="0" collapsed="false">
      <c r="R864" s="1004"/>
      <c r="S864" s="79"/>
    </row>
    <row r="865" customFormat="false" ht="29.25" hidden="false" customHeight="true" outlineLevel="0" collapsed="false">
      <c r="R865" s="1004"/>
      <c r="S865" s="79"/>
    </row>
    <row r="866" customFormat="false" ht="29.25" hidden="false" customHeight="true" outlineLevel="0" collapsed="false">
      <c r="R866" s="1004"/>
      <c r="S866" s="79"/>
    </row>
    <row r="867" customFormat="false" ht="29.25" hidden="false" customHeight="true" outlineLevel="0" collapsed="false">
      <c r="R867" s="1004"/>
      <c r="S867" s="79"/>
    </row>
    <row r="868" customFormat="false" ht="29.25" hidden="false" customHeight="true" outlineLevel="0" collapsed="false">
      <c r="R868" s="1004"/>
      <c r="S868" s="79"/>
    </row>
    <row r="869" customFormat="false" ht="29.25" hidden="false" customHeight="true" outlineLevel="0" collapsed="false">
      <c r="R869" s="1004"/>
      <c r="S869" s="79"/>
    </row>
    <row r="870" customFormat="false" ht="29.25" hidden="false" customHeight="true" outlineLevel="0" collapsed="false">
      <c r="R870" s="1004"/>
      <c r="S870" s="79"/>
    </row>
    <row r="871" customFormat="false" ht="29.25" hidden="false" customHeight="true" outlineLevel="0" collapsed="false">
      <c r="R871" s="1004"/>
      <c r="S871" s="79"/>
    </row>
    <row r="872" customFormat="false" ht="29.25" hidden="false" customHeight="true" outlineLevel="0" collapsed="false">
      <c r="R872" s="1004"/>
      <c r="S872" s="79"/>
    </row>
    <row r="873" customFormat="false" ht="29.25" hidden="false" customHeight="true" outlineLevel="0" collapsed="false">
      <c r="R873" s="1004"/>
      <c r="S873" s="79"/>
    </row>
    <row r="874" customFormat="false" ht="29.25" hidden="false" customHeight="true" outlineLevel="0" collapsed="false">
      <c r="R874" s="1004"/>
      <c r="S874" s="79"/>
    </row>
    <row r="875" customFormat="false" ht="29.25" hidden="false" customHeight="true" outlineLevel="0" collapsed="false">
      <c r="R875" s="1004"/>
      <c r="S875" s="79"/>
    </row>
    <row r="876" customFormat="false" ht="29.25" hidden="false" customHeight="true" outlineLevel="0" collapsed="false">
      <c r="R876" s="1004"/>
      <c r="S876" s="79"/>
    </row>
    <row r="877" customFormat="false" ht="29.25" hidden="false" customHeight="true" outlineLevel="0" collapsed="false">
      <c r="R877" s="1004"/>
      <c r="S877" s="79"/>
    </row>
    <row r="878" customFormat="false" ht="29.25" hidden="false" customHeight="true" outlineLevel="0" collapsed="false">
      <c r="R878" s="1004"/>
      <c r="S878" s="79"/>
    </row>
    <row r="879" customFormat="false" ht="29.25" hidden="false" customHeight="true" outlineLevel="0" collapsed="false">
      <c r="R879" s="1004"/>
      <c r="S879" s="79"/>
    </row>
    <row r="880" customFormat="false" ht="29.25" hidden="false" customHeight="true" outlineLevel="0" collapsed="false">
      <c r="R880" s="1004"/>
      <c r="S880" s="79"/>
    </row>
    <row r="881" customFormat="false" ht="29.25" hidden="false" customHeight="true" outlineLevel="0" collapsed="false">
      <c r="R881" s="1004"/>
      <c r="S881" s="79"/>
    </row>
    <row r="882" customFormat="false" ht="29.25" hidden="false" customHeight="true" outlineLevel="0" collapsed="false">
      <c r="R882" s="1004"/>
      <c r="S882" s="79"/>
    </row>
    <row r="883" customFormat="false" ht="29.25" hidden="false" customHeight="true" outlineLevel="0" collapsed="false">
      <c r="R883" s="1004"/>
      <c r="S883" s="79"/>
    </row>
    <row r="884" customFormat="false" ht="29.25" hidden="false" customHeight="true" outlineLevel="0" collapsed="false">
      <c r="R884" s="1004"/>
      <c r="S884" s="79"/>
    </row>
    <row r="885" customFormat="false" ht="29.25" hidden="false" customHeight="true" outlineLevel="0" collapsed="false">
      <c r="R885" s="1004"/>
      <c r="S885" s="79"/>
    </row>
    <row r="886" customFormat="false" ht="29.25" hidden="false" customHeight="true" outlineLevel="0" collapsed="false">
      <c r="R886" s="1004"/>
      <c r="S886" s="79"/>
    </row>
    <row r="887" customFormat="false" ht="29.25" hidden="false" customHeight="true" outlineLevel="0" collapsed="false">
      <c r="R887" s="1004"/>
      <c r="S887" s="79"/>
    </row>
    <row r="888" customFormat="false" ht="29.25" hidden="false" customHeight="true" outlineLevel="0" collapsed="false">
      <c r="R888" s="1004"/>
      <c r="S888" s="79"/>
    </row>
    <row r="889" customFormat="false" ht="29.25" hidden="false" customHeight="true" outlineLevel="0" collapsed="false">
      <c r="R889" s="1004"/>
      <c r="S889" s="79"/>
    </row>
    <row r="890" customFormat="false" ht="29.25" hidden="false" customHeight="true" outlineLevel="0" collapsed="false">
      <c r="R890" s="1004"/>
      <c r="S890" s="79"/>
    </row>
    <row r="891" customFormat="false" ht="29.25" hidden="false" customHeight="true" outlineLevel="0" collapsed="false">
      <c r="R891" s="1004"/>
      <c r="S891" s="79"/>
    </row>
    <row r="892" customFormat="false" ht="29.25" hidden="false" customHeight="true" outlineLevel="0" collapsed="false">
      <c r="R892" s="1004"/>
      <c r="S892" s="79"/>
    </row>
    <row r="893" customFormat="false" ht="29.25" hidden="false" customHeight="true" outlineLevel="0" collapsed="false">
      <c r="R893" s="1004"/>
      <c r="S893" s="79"/>
    </row>
    <row r="894" customFormat="false" ht="29.25" hidden="false" customHeight="true" outlineLevel="0" collapsed="false">
      <c r="R894" s="1004"/>
      <c r="S894" s="79"/>
    </row>
    <row r="895" customFormat="false" ht="29.25" hidden="false" customHeight="true" outlineLevel="0" collapsed="false">
      <c r="R895" s="1004"/>
      <c r="S895" s="79"/>
    </row>
    <row r="896" customFormat="false" ht="29.25" hidden="false" customHeight="true" outlineLevel="0" collapsed="false">
      <c r="R896" s="1004"/>
      <c r="S896" s="79"/>
    </row>
    <row r="897" customFormat="false" ht="29.25" hidden="false" customHeight="true" outlineLevel="0" collapsed="false">
      <c r="R897" s="1004"/>
      <c r="S897" s="79"/>
    </row>
    <row r="898" customFormat="false" ht="29.25" hidden="false" customHeight="true" outlineLevel="0" collapsed="false">
      <c r="R898" s="1004"/>
      <c r="S898" s="79"/>
    </row>
    <row r="899" customFormat="false" ht="29.25" hidden="false" customHeight="true" outlineLevel="0" collapsed="false">
      <c r="R899" s="1004"/>
      <c r="S899" s="79"/>
    </row>
    <row r="900" customFormat="false" ht="29.25" hidden="false" customHeight="true" outlineLevel="0" collapsed="false">
      <c r="R900" s="1004"/>
      <c r="S900" s="79"/>
    </row>
    <row r="901" customFormat="false" ht="29.25" hidden="false" customHeight="true" outlineLevel="0" collapsed="false">
      <c r="R901" s="1004"/>
      <c r="S901" s="79"/>
    </row>
    <row r="902" customFormat="false" ht="29.25" hidden="false" customHeight="true" outlineLevel="0" collapsed="false">
      <c r="R902" s="1004"/>
      <c r="S902" s="79"/>
    </row>
    <row r="903" customFormat="false" ht="29.25" hidden="false" customHeight="true" outlineLevel="0" collapsed="false">
      <c r="R903" s="1004"/>
      <c r="S903" s="79"/>
    </row>
    <row r="904" customFormat="false" ht="29.25" hidden="false" customHeight="true" outlineLevel="0" collapsed="false">
      <c r="R904" s="1004"/>
      <c r="S904" s="79"/>
    </row>
    <row r="905" customFormat="false" ht="29.25" hidden="false" customHeight="true" outlineLevel="0" collapsed="false">
      <c r="R905" s="1004"/>
      <c r="S905" s="79"/>
    </row>
    <row r="906" customFormat="false" ht="29.25" hidden="false" customHeight="true" outlineLevel="0" collapsed="false">
      <c r="R906" s="1004"/>
      <c r="S906" s="79"/>
    </row>
    <row r="907" customFormat="false" ht="29.25" hidden="false" customHeight="true" outlineLevel="0" collapsed="false">
      <c r="R907" s="1004"/>
      <c r="S907" s="79"/>
    </row>
    <row r="908" customFormat="false" ht="29.25" hidden="false" customHeight="true" outlineLevel="0" collapsed="false">
      <c r="R908" s="1004"/>
      <c r="S908" s="79"/>
    </row>
    <row r="909" customFormat="false" ht="29.25" hidden="false" customHeight="true" outlineLevel="0" collapsed="false">
      <c r="R909" s="1004"/>
      <c r="S909" s="79"/>
    </row>
    <row r="910" customFormat="false" ht="29.25" hidden="false" customHeight="true" outlineLevel="0" collapsed="false">
      <c r="R910" s="1004"/>
      <c r="S910" s="79"/>
    </row>
    <row r="911" customFormat="false" ht="29.25" hidden="false" customHeight="true" outlineLevel="0" collapsed="false">
      <c r="R911" s="1004"/>
      <c r="S911" s="79"/>
    </row>
    <row r="912" customFormat="false" ht="29.25" hidden="false" customHeight="true" outlineLevel="0" collapsed="false">
      <c r="R912" s="1004"/>
      <c r="S912" s="79"/>
    </row>
    <row r="913" customFormat="false" ht="29.25" hidden="false" customHeight="true" outlineLevel="0" collapsed="false">
      <c r="R913" s="1004"/>
      <c r="S913" s="79"/>
    </row>
    <row r="914" customFormat="false" ht="29.25" hidden="false" customHeight="true" outlineLevel="0" collapsed="false">
      <c r="R914" s="1004"/>
      <c r="S914" s="79"/>
    </row>
    <row r="915" customFormat="false" ht="29.25" hidden="false" customHeight="true" outlineLevel="0" collapsed="false">
      <c r="R915" s="1004"/>
      <c r="S915" s="79"/>
    </row>
    <row r="916" customFormat="false" ht="29.25" hidden="false" customHeight="true" outlineLevel="0" collapsed="false">
      <c r="R916" s="1004"/>
      <c r="S916" s="79"/>
    </row>
    <row r="917" customFormat="false" ht="29.25" hidden="false" customHeight="true" outlineLevel="0" collapsed="false">
      <c r="R917" s="1004"/>
      <c r="S917" s="79"/>
    </row>
    <row r="918" customFormat="false" ht="29.25" hidden="false" customHeight="true" outlineLevel="0" collapsed="false">
      <c r="R918" s="1004"/>
      <c r="S918" s="79"/>
    </row>
    <row r="919" customFormat="false" ht="29.25" hidden="false" customHeight="true" outlineLevel="0" collapsed="false">
      <c r="R919" s="1004"/>
      <c r="S919" s="79"/>
    </row>
    <row r="920" customFormat="false" ht="29.25" hidden="false" customHeight="true" outlineLevel="0" collapsed="false">
      <c r="R920" s="1004"/>
      <c r="S920" s="79"/>
    </row>
    <row r="921" customFormat="false" ht="29.25" hidden="false" customHeight="true" outlineLevel="0" collapsed="false">
      <c r="R921" s="1004"/>
      <c r="S921" s="79"/>
    </row>
    <row r="922" customFormat="false" ht="29.25" hidden="false" customHeight="true" outlineLevel="0" collapsed="false">
      <c r="R922" s="1004"/>
      <c r="S922" s="79"/>
    </row>
    <row r="923" customFormat="false" ht="29.25" hidden="false" customHeight="true" outlineLevel="0" collapsed="false">
      <c r="R923" s="1004"/>
      <c r="S923" s="79"/>
    </row>
    <row r="924" customFormat="false" ht="29.25" hidden="false" customHeight="true" outlineLevel="0" collapsed="false">
      <c r="R924" s="1004"/>
      <c r="S924" s="79"/>
    </row>
    <row r="925" customFormat="false" ht="29.25" hidden="false" customHeight="true" outlineLevel="0" collapsed="false">
      <c r="R925" s="1004"/>
      <c r="S925" s="79"/>
    </row>
    <row r="926" customFormat="false" ht="29.25" hidden="false" customHeight="true" outlineLevel="0" collapsed="false">
      <c r="R926" s="1004"/>
      <c r="S926" s="79"/>
    </row>
    <row r="927" customFormat="false" ht="29.25" hidden="false" customHeight="true" outlineLevel="0" collapsed="false">
      <c r="R927" s="1004"/>
      <c r="S927" s="79"/>
    </row>
    <row r="928" customFormat="false" ht="29.25" hidden="false" customHeight="true" outlineLevel="0" collapsed="false">
      <c r="R928" s="1004"/>
      <c r="S928" s="79"/>
    </row>
    <row r="929" customFormat="false" ht="29.25" hidden="false" customHeight="true" outlineLevel="0" collapsed="false">
      <c r="R929" s="1004"/>
      <c r="S929" s="79"/>
    </row>
    <row r="930" customFormat="false" ht="29.25" hidden="false" customHeight="true" outlineLevel="0" collapsed="false">
      <c r="R930" s="1004"/>
      <c r="S930" s="79"/>
    </row>
    <row r="931" customFormat="false" ht="29.25" hidden="false" customHeight="true" outlineLevel="0" collapsed="false">
      <c r="R931" s="1004"/>
      <c r="S931" s="79"/>
    </row>
    <row r="932" customFormat="false" ht="29.25" hidden="false" customHeight="true" outlineLevel="0" collapsed="false">
      <c r="R932" s="1004"/>
      <c r="S932" s="79"/>
    </row>
    <row r="933" customFormat="false" ht="29.25" hidden="false" customHeight="true" outlineLevel="0" collapsed="false">
      <c r="R933" s="1004"/>
      <c r="S933" s="79"/>
    </row>
    <row r="934" customFormat="false" ht="29.25" hidden="false" customHeight="true" outlineLevel="0" collapsed="false">
      <c r="R934" s="1004"/>
      <c r="S934" s="79"/>
    </row>
    <row r="935" customFormat="false" ht="29.25" hidden="false" customHeight="true" outlineLevel="0" collapsed="false">
      <c r="R935" s="1004"/>
      <c r="S935" s="79"/>
    </row>
    <row r="936" customFormat="false" ht="29.25" hidden="false" customHeight="true" outlineLevel="0" collapsed="false">
      <c r="R936" s="1004"/>
      <c r="S936" s="79"/>
    </row>
    <row r="937" customFormat="false" ht="29.25" hidden="false" customHeight="true" outlineLevel="0" collapsed="false">
      <c r="R937" s="1004"/>
      <c r="S937" s="79"/>
    </row>
    <row r="938" customFormat="false" ht="29.25" hidden="false" customHeight="true" outlineLevel="0" collapsed="false">
      <c r="R938" s="1004"/>
      <c r="S938" s="79"/>
    </row>
    <row r="939" customFormat="false" ht="29.25" hidden="false" customHeight="true" outlineLevel="0" collapsed="false">
      <c r="R939" s="1004"/>
      <c r="S939" s="79"/>
    </row>
    <row r="940" customFormat="false" ht="29.25" hidden="false" customHeight="true" outlineLevel="0" collapsed="false">
      <c r="R940" s="1004"/>
      <c r="S940" s="79"/>
    </row>
    <row r="941" customFormat="false" ht="29.25" hidden="false" customHeight="true" outlineLevel="0" collapsed="false">
      <c r="R941" s="1004"/>
      <c r="S941" s="79"/>
    </row>
    <row r="942" customFormat="false" ht="29.25" hidden="false" customHeight="true" outlineLevel="0" collapsed="false">
      <c r="R942" s="1004"/>
      <c r="S942" s="79"/>
    </row>
    <row r="943" customFormat="false" ht="29.25" hidden="false" customHeight="true" outlineLevel="0" collapsed="false">
      <c r="R943" s="1004"/>
      <c r="S943" s="79"/>
    </row>
    <row r="944" customFormat="false" ht="29.25" hidden="false" customHeight="true" outlineLevel="0" collapsed="false">
      <c r="R944" s="1004"/>
      <c r="S944" s="79"/>
    </row>
    <row r="945" customFormat="false" ht="29.25" hidden="false" customHeight="true" outlineLevel="0" collapsed="false">
      <c r="R945" s="1004"/>
      <c r="S945" s="79"/>
    </row>
    <row r="946" customFormat="false" ht="29.25" hidden="false" customHeight="true" outlineLevel="0" collapsed="false">
      <c r="R946" s="1004"/>
      <c r="S946" s="79"/>
    </row>
    <row r="947" customFormat="false" ht="29.25" hidden="false" customHeight="true" outlineLevel="0" collapsed="false">
      <c r="R947" s="1004"/>
      <c r="S947" s="79"/>
    </row>
    <row r="948" customFormat="false" ht="29.25" hidden="false" customHeight="true" outlineLevel="0" collapsed="false">
      <c r="R948" s="1004"/>
      <c r="S948" s="79"/>
    </row>
    <row r="949" customFormat="false" ht="29.25" hidden="false" customHeight="true" outlineLevel="0" collapsed="false">
      <c r="R949" s="1004"/>
      <c r="S949" s="79"/>
    </row>
    <row r="950" customFormat="false" ht="29.25" hidden="false" customHeight="true" outlineLevel="0" collapsed="false">
      <c r="R950" s="1004"/>
      <c r="S950" s="79"/>
    </row>
    <row r="951" customFormat="false" ht="29.25" hidden="false" customHeight="true" outlineLevel="0" collapsed="false">
      <c r="R951" s="1004"/>
      <c r="S951" s="79"/>
    </row>
    <row r="952" customFormat="false" ht="29.25" hidden="false" customHeight="true" outlineLevel="0" collapsed="false">
      <c r="R952" s="1004"/>
      <c r="S952" s="79"/>
    </row>
    <row r="953" customFormat="false" ht="29.25" hidden="false" customHeight="true" outlineLevel="0" collapsed="false">
      <c r="R953" s="1004"/>
      <c r="S953" s="79"/>
    </row>
    <row r="954" customFormat="false" ht="29.25" hidden="false" customHeight="true" outlineLevel="0" collapsed="false">
      <c r="R954" s="1004"/>
      <c r="S954" s="79"/>
    </row>
    <row r="955" customFormat="false" ht="29.25" hidden="false" customHeight="true" outlineLevel="0" collapsed="false">
      <c r="R955" s="1004"/>
      <c r="S955" s="79"/>
    </row>
    <row r="956" customFormat="false" ht="29.25" hidden="false" customHeight="true" outlineLevel="0" collapsed="false">
      <c r="R956" s="1004"/>
      <c r="S956" s="79"/>
    </row>
    <row r="957" customFormat="false" ht="29.25" hidden="false" customHeight="true" outlineLevel="0" collapsed="false">
      <c r="R957" s="1004"/>
      <c r="S957" s="79"/>
    </row>
    <row r="958" customFormat="false" ht="29.25" hidden="false" customHeight="true" outlineLevel="0" collapsed="false">
      <c r="R958" s="1004"/>
      <c r="S958" s="79"/>
    </row>
    <row r="959" customFormat="false" ht="29.25" hidden="false" customHeight="true" outlineLevel="0" collapsed="false">
      <c r="R959" s="1004"/>
      <c r="S959" s="79"/>
    </row>
    <row r="960" customFormat="false" ht="29.25" hidden="false" customHeight="true" outlineLevel="0" collapsed="false">
      <c r="R960" s="1004"/>
      <c r="S960" s="79"/>
    </row>
    <row r="961" customFormat="false" ht="29.25" hidden="false" customHeight="true" outlineLevel="0" collapsed="false">
      <c r="R961" s="1004"/>
      <c r="S961" s="79"/>
    </row>
    <row r="962" customFormat="false" ht="29.25" hidden="false" customHeight="true" outlineLevel="0" collapsed="false">
      <c r="R962" s="1004"/>
      <c r="S962" s="79"/>
    </row>
    <row r="963" customFormat="false" ht="29.25" hidden="false" customHeight="true" outlineLevel="0" collapsed="false">
      <c r="R963" s="1004"/>
      <c r="S963" s="79"/>
    </row>
    <row r="964" customFormat="false" ht="29.25" hidden="false" customHeight="true" outlineLevel="0" collapsed="false">
      <c r="R964" s="1004"/>
      <c r="S964" s="79"/>
    </row>
    <row r="965" customFormat="false" ht="29.25" hidden="false" customHeight="true" outlineLevel="0" collapsed="false">
      <c r="R965" s="1004"/>
      <c r="S965" s="79"/>
    </row>
    <row r="966" customFormat="false" ht="29.25" hidden="false" customHeight="true" outlineLevel="0" collapsed="false">
      <c r="R966" s="1004"/>
      <c r="S966" s="79"/>
    </row>
    <row r="967" customFormat="false" ht="29.25" hidden="false" customHeight="true" outlineLevel="0" collapsed="false">
      <c r="R967" s="1004"/>
      <c r="S967" s="79"/>
    </row>
    <row r="968" customFormat="false" ht="29.25" hidden="false" customHeight="true" outlineLevel="0" collapsed="false">
      <c r="R968" s="1004"/>
      <c r="S968" s="79"/>
    </row>
    <row r="969" customFormat="false" ht="29.25" hidden="false" customHeight="true" outlineLevel="0" collapsed="false">
      <c r="R969" s="1004"/>
      <c r="S969" s="79"/>
    </row>
    <row r="970" customFormat="false" ht="29.25" hidden="false" customHeight="true" outlineLevel="0" collapsed="false">
      <c r="R970" s="1004"/>
      <c r="S970" s="79"/>
    </row>
    <row r="971" customFormat="false" ht="29.25" hidden="false" customHeight="true" outlineLevel="0" collapsed="false">
      <c r="R971" s="1004"/>
      <c r="S971" s="79"/>
    </row>
    <row r="972" customFormat="false" ht="29.25" hidden="false" customHeight="true" outlineLevel="0" collapsed="false">
      <c r="R972" s="1004"/>
      <c r="S972" s="79"/>
    </row>
    <row r="973" customFormat="false" ht="29.25" hidden="false" customHeight="true" outlineLevel="0" collapsed="false">
      <c r="R973" s="1004"/>
      <c r="S973" s="79"/>
    </row>
    <row r="974" customFormat="false" ht="29.25" hidden="false" customHeight="true" outlineLevel="0" collapsed="false">
      <c r="R974" s="1004"/>
      <c r="S974" s="79"/>
    </row>
    <row r="975" customFormat="false" ht="29.25" hidden="false" customHeight="true" outlineLevel="0" collapsed="false">
      <c r="R975" s="1004"/>
      <c r="S975" s="79"/>
    </row>
    <row r="976" customFormat="false" ht="29.25" hidden="false" customHeight="true" outlineLevel="0" collapsed="false">
      <c r="R976" s="1004"/>
      <c r="S976" s="79"/>
    </row>
    <row r="977" customFormat="false" ht="29.25" hidden="false" customHeight="true" outlineLevel="0" collapsed="false">
      <c r="R977" s="1004"/>
      <c r="S977" s="79"/>
    </row>
    <row r="978" customFormat="false" ht="29.25" hidden="false" customHeight="true" outlineLevel="0" collapsed="false">
      <c r="R978" s="1004"/>
      <c r="S978" s="79"/>
    </row>
    <row r="979" customFormat="false" ht="29.25" hidden="false" customHeight="true" outlineLevel="0" collapsed="false">
      <c r="R979" s="1004"/>
      <c r="S979" s="79"/>
    </row>
    <row r="980" customFormat="false" ht="29.25" hidden="false" customHeight="true" outlineLevel="0" collapsed="false">
      <c r="R980" s="1004"/>
      <c r="S980" s="79"/>
    </row>
    <row r="981" customFormat="false" ht="29.25" hidden="false" customHeight="true" outlineLevel="0" collapsed="false">
      <c r="R981" s="1004"/>
      <c r="S981" s="79"/>
    </row>
    <row r="982" customFormat="false" ht="29.25" hidden="false" customHeight="true" outlineLevel="0" collapsed="false">
      <c r="R982" s="1004"/>
      <c r="S982" s="79"/>
    </row>
    <row r="983" customFormat="false" ht="29.25" hidden="false" customHeight="true" outlineLevel="0" collapsed="false">
      <c r="R983" s="1004"/>
      <c r="S983" s="79"/>
    </row>
    <row r="984" customFormat="false" ht="29.25" hidden="false" customHeight="true" outlineLevel="0" collapsed="false">
      <c r="R984" s="1004"/>
      <c r="S984" s="79"/>
    </row>
    <row r="985" customFormat="false" ht="29.25" hidden="false" customHeight="true" outlineLevel="0" collapsed="false">
      <c r="R985" s="1004"/>
      <c r="S985" s="79"/>
    </row>
    <row r="986" customFormat="false" ht="29.25" hidden="false" customHeight="true" outlineLevel="0" collapsed="false">
      <c r="R986" s="1004"/>
      <c r="S986" s="79"/>
    </row>
    <row r="987" customFormat="false" ht="29.25" hidden="false" customHeight="true" outlineLevel="0" collapsed="false">
      <c r="R987" s="1004"/>
      <c r="S987" s="79"/>
    </row>
    <row r="988" customFormat="false" ht="29.25" hidden="false" customHeight="true" outlineLevel="0" collapsed="false">
      <c r="R988" s="1004"/>
      <c r="S988" s="79"/>
    </row>
    <row r="989" customFormat="false" ht="29.25" hidden="false" customHeight="true" outlineLevel="0" collapsed="false">
      <c r="R989" s="1004"/>
      <c r="S989" s="79"/>
    </row>
    <row r="990" customFormat="false" ht="29.25" hidden="false" customHeight="true" outlineLevel="0" collapsed="false">
      <c r="R990" s="1004"/>
      <c r="S990" s="79"/>
    </row>
    <row r="991" customFormat="false" ht="29.25" hidden="false" customHeight="true" outlineLevel="0" collapsed="false">
      <c r="R991" s="1004"/>
      <c r="S991" s="79"/>
    </row>
    <row r="992" customFormat="false" ht="29.25" hidden="false" customHeight="true" outlineLevel="0" collapsed="false">
      <c r="R992" s="1004"/>
      <c r="S992" s="79"/>
    </row>
    <row r="993" customFormat="false" ht="29.25" hidden="false" customHeight="true" outlineLevel="0" collapsed="false">
      <c r="R993" s="1004"/>
      <c r="S993" s="79"/>
    </row>
    <row r="994" customFormat="false" ht="29.25" hidden="false" customHeight="true" outlineLevel="0" collapsed="false">
      <c r="R994" s="1004"/>
      <c r="S994" s="79"/>
    </row>
    <row r="995" customFormat="false" ht="29.25" hidden="false" customHeight="true" outlineLevel="0" collapsed="false">
      <c r="R995" s="1004"/>
      <c r="S995" s="79"/>
    </row>
    <row r="996" customFormat="false" ht="29.25" hidden="false" customHeight="true" outlineLevel="0" collapsed="false">
      <c r="R996" s="1004"/>
      <c r="S996" s="79"/>
    </row>
    <row r="997" customFormat="false" ht="29.25" hidden="false" customHeight="true" outlineLevel="0" collapsed="false">
      <c r="R997" s="1004"/>
      <c r="S997" s="79"/>
    </row>
    <row r="998" customFormat="false" ht="29.25" hidden="false" customHeight="true" outlineLevel="0" collapsed="false">
      <c r="R998" s="1004"/>
      <c r="S998" s="79"/>
    </row>
    <row r="999" customFormat="false" ht="29.25" hidden="false" customHeight="true" outlineLevel="0" collapsed="false">
      <c r="R999" s="1004"/>
      <c r="S999" s="79"/>
    </row>
    <row r="1000" customFormat="false" ht="29.25" hidden="false" customHeight="true" outlineLevel="0" collapsed="false">
      <c r="R1000" s="1004"/>
      <c r="S1000" s="79"/>
    </row>
    <row r="1001" customFormat="false" ht="29.25" hidden="false" customHeight="true" outlineLevel="0" collapsed="false">
      <c r="R1001" s="1004"/>
      <c r="S1001" s="79"/>
    </row>
    <row r="1002" customFormat="false" ht="29.25" hidden="false" customHeight="true" outlineLevel="0" collapsed="false">
      <c r="R1002" s="1004"/>
      <c r="S1002" s="79"/>
    </row>
    <row r="1003" customFormat="false" ht="29.25" hidden="false" customHeight="true" outlineLevel="0" collapsed="false">
      <c r="R1003" s="1004"/>
      <c r="S1003" s="79"/>
    </row>
    <row r="1004" customFormat="false" ht="29.25" hidden="false" customHeight="true" outlineLevel="0" collapsed="false">
      <c r="R1004" s="1004"/>
      <c r="S1004" s="79"/>
    </row>
    <row r="1005" customFormat="false" ht="29.25" hidden="false" customHeight="true" outlineLevel="0" collapsed="false">
      <c r="R1005" s="1004"/>
      <c r="S1005" s="79"/>
    </row>
    <row r="1006" customFormat="false" ht="29.25" hidden="false" customHeight="true" outlineLevel="0" collapsed="false">
      <c r="R1006" s="1004"/>
      <c r="S1006" s="79"/>
    </row>
    <row r="1007" customFormat="false" ht="29.25" hidden="false" customHeight="true" outlineLevel="0" collapsed="false">
      <c r="R1007" s="1004"/>
      <c r="S1007" s="79"/>
    </row>
    <row r="1008" customFormat="false" ht="29.25" hidden="false" customHeight="true" outlineLevel="0" collapsed="false">
      <c r="R1008" s="1004"/>
      <c r="S1008" s="79"/>
    </row>
    <row r="1009" customFormat="false" ht="29.25" hidden="false" customHeight="true" outlineLevel="0" collapsed="false">
      <c r="R1009" s="1004"/>
      <c r="S1009" s="79"/>
    </row>
    <row r="1010" customFormat="false" ht="29.25" hidden="false" customHeight="true" outlineLevel="0" collapsed="false">
      <c r="R1010" s="1004"/>
      <c r="S1010" s="79"/>
    </row>
    <row r="1011" customFormat="false" ht="29.25" hidden="false" customHeight="true" outlineLevel="0" collapsed="false">
      <c r="R1011" s="1004"/>
      <c r="S1011" s="79"/>
    </row>
    <row r="1012" customFormat="false" ht="29.25" hidden="false" customHeight="true" outlineLevel="0" collapsed="false">
      <c r="R1012" s="1004"/>
      <c r="S1012" s="79"/>
    </row>
    <row r="1013" customFormat="false" ht="29.25" hidden="false" customHeight="true" outlineLevel="0" collapsed="false">
      <c r="R1013" s="1004"/>
      <c r="S1013" s="79"/>
    </row>
    <row r="1014" customFormat="false" ht="29.25" hidden="false" customHeight="true" outlineLevel="0" collapsed="false">
      <c r="R1014" s="1004"/>
      <c r="S1014" s="79"/>
    </row>
    <row r="1015" customFormat="false" ht="29.25" hidden="false" customHeight="true" outlineLevel="0" collapsed="false">
      <c r="R1015" s="1004"/>
      <c r="S1015" s="79"/>
    </row>
    <row r="1016" customFormat="false" ht="29.25" hidden="false" customHeight="true" outlineLevel="0" collapsed="false">
      <c r="R1016" s="1004"/>
      <c r="S1016" s="79"/>
    </row>
    <row r="1017" customFormat="false" ht="29.25" hidden="false" customHeight="true" outlineLevel="0" collapsed="false">
      <c r="R1017" s="1004"/>
      <c r="S1017" s="79"/>
    </row>
    <row r="1018" customFormat="false" ht="29.25" hidden="false" customHeight="true" outlineLevel="0" collapsed="false">
      <c r="R1018" s="1004"/>
      <c r="S1018" s="79"/>
    </row>
    <row r="1019" customFormat="false" ht="29.25" hidden="false" customHeight="true" outlineLevel="0" collapsed="false">
      <c r="R1019" s="1004"/>
      <c r="S1019" s="79"/>
    </row>
    <row r="1020" customFormat="false" ht="29.25" hidden="false" customHeight="true" outlineLevel="0" collapsed="false">
      <c r="R1020" s="1004"/>
      <c r="S1020" s="79"/>
    </row>
    <row r="1021" customFormat="false" ht="29.25" hidden="false" customHeight="true" outlineLevel="0" collapsed="false">
      <c r="R1021" s="1004"/>
      <c r="S1021" s="79"/>
    </row>
    <row r="1022" customFormat="false" ht="29.25" hidden="false" customHeight="true" outlineLevel="0" collapsed="false">
      <c r="R1022" s="1004"/>
      <c r="S1022" s="79"/>
    </row>
    <row r="1023" customFormat="false" ht="29.25" hidden="false" customHeight="true" outlineLevel="0" collapsed="false">
      <c r="R1023" s="1004"/>
      <c r="S1023" s="79"/>
    </row>
    <row r="1024" customFormat="false" ht="29.25" hidden="false" customHeight="true" outlineLevel="0" collapsed="false">
      <c r="R1024" s="1004"/>
      <c r="S1024" s="79"/>
    </row>
    <row r="1025" customFormat="false" ht="29.25" hidden="false" customHeight="true" outlineLevel="0" collapsed="false">
      <c r="R1025" s="1004"/>
      <c r="S1025" s="79"/>
    </row>
    <row r="1026" customFormat="false" ht="29.25" hidden="false" customHeight="true" outlineLevel="0" collapsed="false">
      <c r="R1026" s="1004"/>
      <c r="S1026" s="79"/>
    </row>
    <row r="1027" customFormat="false" ht="29.25" hidden="false" customHeight="true" outlineLevel="0" collapsed="false">
      <c r="R1027" s="1004"/>
      <c r="S1027" s="79"/>
    </row>
    <row r="1028" customFormat="false" ht="29.25" hidden="false" customHeight="true" outlineLevel="0" collapsed="false">
      <c r="R1028" s="1004"/>
      <c r="S1028" s="79"/>
    </row>
    <row r="1029" customFormat="false" ht="29.25" hidden="false" customHeight="true" outlineLevel="0" collapsed="false">
      <c r="R1029" s="1004"/>
      <c r="S1029" s="79"/>
    </row>
    <row r="1030" customFormat="false" ht="29.25" hidden="false" customHeight="true" outlineLevel="0" collapsed="false">
      <c r="R1030" s="1004"/>
      <c r="S1030" s="79"/>
    </row>
    <row r="1031" customFormat="false" ht="29.25" hidden="false" customHeight="true" outlineLevel="0" collapsed="false">
      <c r="R1031" s="1004"/>
      <c r="S1031" s="79"/>
    </row>
    <row r="1032" customFormat="false" ht="29.25" hidden="false" customHeight="true" outlineLevel="0" collapsed="false">
      <c r="R1032" s="1004"/>
      <c r="S1032" s="79"/>
    </row>
    <row r="1033" customFormat="false" ht="29.25" hidden="false" customHeight="true" outlineLevel="0" collapsed="false">
      <c r="R1033" s="1004"/>
      <c r="S1033" s="79"/>
    </row>
    <row r="1034" customFormat="false" ht="29.25" hidden="false" customHeight="true" outlineLevel="0" collapsed="false">
      <c r="R1034" s="1004"/>
      <c r="S1034" s="79"/>
    </row>
    <row r="1035" customFormat="false" ht="29.25" hidden="false" customHeight="true" outlineLevel="0" collapsed="false">
      <c r="R1035" s="1004"/>
      <c r="S1035" s="79"/>
    </row>
    <row r="1036" customFormat="false" ht="29.25" hidden="false" customHeight="true" outlineLevel="0" collapsed="false">
      <c r="R1036" s="1004"/>
      <c r="S1036" s="79"/>
    </row>
    <row r="1037" customFormat="false" ht="29.25" hidden="false" customHeight="true" outlineLevel="0" collapsed="false">
      <c r="R1037" s="1004"/>
      <c r="S1037" s="79"/>
    </row>
    <row r="1038" customFormat="false" ht="29.25" hidden="false" customHeight="true" outlineLevel="0" collapsed="false">
      <c r="R1038" s="1004"/>
      <c r="S1038" s="79"/>
    </row>
    <row r="1039" customFormat="false" ht="29.25" hidden="false" customHeight="true" outlineLevel="0" collapsed="false">
      <c r="R1039" s="1004"/>
      <c r="S1039" s="79"/>
    </row>
  </sheetData>
  <printOptions headings="false" gridLines="false" gridLinesSet="true" horizontalCentered="false" verticalCentered="false"/>
  <pageMargins left="0.45" right="0.315277777777778" top="0.669444444444445" bottom="0.590972222222222" header="0.511811023622047" footer="0.433333333333333"/>
  <pageSetup paperSize="9" scale="5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30.75" zeroHeight="false" outlineLevelRow="0" outlineLevelCol="0"/>
  <cols>
    <col collapsed="false" customWidth="true" hidden="false" outlineLevel="0" max="1" min="1" style="93" width="18.12"/>
    <col collapsed="false" customWidth="true" hidden="false" outlineLevel="0" max="2" min="2" style="1" width="12.25"/>
    <col collapsed="false" customWidth="true" hidden="false" outlineLevel="0" max="5" min="3" style="1" width="9.12"/>
    <col collapsed="false" customWidth="true" hidden="false" outlineLevel="0" max="6" min="6" style="1" width="9.49"/>
    <col collapsed="false" customWidth="true" hidden="false" outlineLevel="0" max="7" min="7" style="1" width="13.49"/>
    <col collapsed="false" customWidth="true" hidden="false" outlineLevel="0" max="10" min="8" style="1" width="9.49"/>
    <col collapsed="false" customWidth="true" hidden="false" outlineLevel="0" max="15" min="11" style="1" width="7.62"/>
    <col collapsed="false" customWidth="true" hidden="false" outlineLevel="0" max="16" min="16" style="1" width="9.62"/>
    <col collapsed="false" customWidth="true" hidden="false" outlineLevel="0" max="17" min="17" style="1" width="9.75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646" t="s">
        <v>608</v>
      </c>
      <c r="S2" s="81" t="s">
        <v>584</v>
      </c>
    </row>
    <row r="3" s="982" customFormat="true" ht="84.75" hidden="false" customHeight="true" outlineLevel="0" collapsed="false">
      <c r="A3" s="975"/>
      <c r="B3" s="863" t="s">
        <v>585</v>
      </c>
      <c r="C3" s="864" t="s">
        <v>619</v>
      </c>
      <c r="D3" s="864" t="s">
        <v>620</v>
      </c>
      <c r="E3" s="864" t="s">
        <v>588</v>
      </c>
      <c r="F3" s="864" t="s">
        <v>589</v>
      </c>
      <c r="G3" s="864" t="s">
        <v>590</v>
      </c>
      <c r="H3" s="864" t="s">
        <v>621</v>
      </c>
      <c r="I3" s="864" t="s">
        <v>622</v>
      </c>
      <c r="J3" s="864" t="s">
        <v>623</v>
      </c>
      <c r="K3" s="995" t="s">
        <v>594</v>
      </c>
      <c r="L3" s="977"/>
      <c r="M3" s="977"/>
      <c r="N3" s="977"/>
      <c r="O3" s="978"/>
      <c r="P3" s="864" t="s">
        <v>624</v>
      </c>
      <c r="Q3" s="979" t="s">
        <v>625</v>
      </c>
      <c r="R3" s="980" t="s">
        <v>597</v>
      </c>
      <c r="S3" s="981" t="s">
        <v>626</v>
      </c>
    </row>
    <row r="4" s="20" customFormat="true" ht="15" hidden="false" customHeight="true" outlineLevel="0" collapsed="false">
      <c r="A4" s="869"/>
      <c r="B4" s="659"/>
      <c r="C4" s="659"/>
      <c r="D4" s="659"/>
      <c r="E4" s="659"/>
      <c r="F4" s="871"/>
      <c r="G4" s="659"/>
      <c r="H4" s="659"/>
      <c r="I4" s="659"/>
      <c r="J4" s="659"/>
      <c r="K4" s="659"/>
      <c r="L4" s="659" t="s">
        <v>599</v>
      </c>
      <c r="M4" s="659" t="s">
        <v>600</v>
      </c>
      <c r="N4" s="659" t="s">
        <v>601</v>
      </c>
      <c r="O4" s="996" t="s">
        <v>627</v>
      </c>
      <c r="P4" s="659"/>
      <c r="Q4" s="659"/>
      <c r="R4" s="659"/>
      <c r="S4" s="875"/>
    </row>
    <row r="5" customFormat="false" ht="30" hidden="false" customHeight="true" outlineLevel="0" collapsed="false">
      <c r="A5" s="876" t="s">
        <v>611</v>
      </c>
      <c r="B5" s="663" t="n">
        <v>4922</v>
      </c>
      <c r="C5" s="663" t="n">
        <v>2448</v>
      </c>
      <c r="D5" s="663" t="n">
        <v>1063</v>
      </c>
      <c r="E5" s="663" t="n">
        <v>155</v>
      </c>
      <c r="F5" s="663" t="n">
        <v>4</v>
      </c>
      <c r="G5" s="663" t="n">
        <v>1053</v>
      </c>
      <c r="H5" s="663" t="n">
        <v>31</v>
      </c>
      <c r="I5" s="663" t="n">
        <v>168</v>
      </c>
      <c r="J5" s="663" t="s">
        <v>69</v>
      </c>
      <c r="K5" s="877" t="n">
        <v>8</v>
      </c>
      <c r="L5" s="663" t="n">
        <v>1</v>
      </c>
      <c r="M5" s="663" t="n">
        <v>5</v>
      </c>
      <c r="N5" s="663" t="n">
        <v>2</v>
      </c>
      <c r="O5" s="663" t="s">
        <v>69</v>
      </c>
      <c r="P5" s="663" t="n">
        <v>2445</v>
      </c>
      <c r="Q5" s="880" t="n">
        <v>49.7</v>
      </c>
      <c r="R5" s="880" t="n">
        <v>21.6</v>
      </c>
      <c r="S5" s="882" t="n">
        <v>49.7</v>
      </c>
    </row>
    <row r="6" customFormat="false" ht="30" hidden="false" customHeight="true" outlineLevel="0" collapsed="false">
      <c r="A6" s="189" t="s">
        <v>612</v>
      </c>
      <c r="B6" s="663" t="n">
        <v>4850</v>
      </c>
      <c r="C6" s="663" t="n">
        <v>2287</v>
      </c>
      <c r="D6" s="663" t="n">
        <v>1051</v>
      </c>
      <c r="E6" s="663" t="n">
        <v>190</v>
      </c>
      <c r="F6" s="663" t="n">
        <v>11</v>
      </c>
      <c r="G6" s="663" t="n">
        <v>1127</v>
      </c>
      <c r="H6" s="663" t="n">
        <v>6</v>
      </c>
      <c r="I6" s="663" t="n">
        <v>176</v>
      </c>
      <c r="J6" s="663" t="n">
        <v>2</v>
      </c>
      <c r="K6" s="126" t="n">
        <v>2</v>
      </c>
      <c r="L6" s="663" t="s">
        <v>69</v>
      </c>
      <c r="M6" s="663" t="n">
        <v>1</v>
      </c>
      <c r="N6" s="663" t="s">
        <v>69</v>
      </c>
      <c r="O6" s="663" t="n">
        <v>1</v>
      </c>
      <c r="P6" s="663" t="n">
        <v>2286</v>
      </c>
      <c r="Q6" s="880" t="n">
        <v>47.2</v>
      </c>
      <c r="R6" s="880" t="n">
        <v>23.3</v>
      </c>
      <c r="S6" s="882" t="n">
        <v>47.1</v>
      </c>
    </row>
    <row r="7" customFormat="false" ht="30" hidden="false" customHeight="true" outlineLevel="0" collapsed="false">
      <c r="A7" s="376" t="s">
        <v>183</v>
      </c>
      <c r="B7" s="663" t="n">
        <v>4695</v>
      </c>
      <c r="C7" s="663" t="n">
        <v>2262</v>
      </c>
      <c r="D7" s="663" t="n">
        <v>1000</v>
      </c>
      <c r="E7" s="663" t="n">
        <v>188</v>
      </c>
      <c r="F7" s="663" t="n">
        <v>11</v>
      </c>
      <c r="G7" s="663" t="n">
        <v>1053</v>
      </c>
      <c r="H7" s="663" t="n">
        <v>6</v>
      </c>
      <c r="I7" s="663" t="n">
        <v>173</v>
      </c>
      <c r="J7" s="663" t="n">
        <v>2</v>
      </c>
      <c r="K7" s="126" t="n">
        <v>2</v>
      </c>
      <c r="L7" s="663" t="s">
        <v>69</v>
      </c>
      <c r="M7" s="663" t="n">
        <v>1</v>
      </c>
      <c r="N7" s="663" t="s">
        <v>69</v>
      </c>
      <c r="O7" s="663" t="n">
        <v>1</v>
      </c>
      <c r="P7" s="663" t="n">
        <v>2261</v>
      </c>
      <c r="Q7" s="880" t="n">
        <v>48.2</v>
      </c>
      <c r="R7" s="880" t="n">
        <v>22.5</v>
      </c>
      <c r="S7" s="882" t="n">
        <v>48.2</v>
      </c>
    </row>
    <row r="8" customFormat="false" ht="30" hidden="false" customHeight="true" outlineLevel="0" collapsed="false">
      <c r="A8" s="377" t="s">
        <v>184</v>
      </c>
      <c r="B8" s="662" t="n">
        <v>155</v>
      </c>
      <c r="C8" s="662" t="n">
        <v>25</v>
      </c>
      <c r="D8" s="662" t="n">
        <v>51</v>
      </c>
      <c r="E8" s="662" t="n">
        <v>2</v>
      </c>
      <c r="F8" s="662" t="s">
        <v>69</v>
      </c>
      <c r="G8" s="662" t="n">
        <v>74</v>
      </c>
      <c r="H8" s="662" t="s">
        <v>69</v>
      </c>
      <c r="I8" s="662" t="n">
        <v>3</v>
      </c>
      <c r="J8" s="662" t="s">
        <v>69</v>
      </c>
      <c r="K8" s="662" t="s">
        <v>69</v>
      </c>
      <c r="L8" s="662" t="s">
        <v>69</v>
      </c>
      <c r="M8" s="662" t="s">
        <v>69</v>
      </c>
      <c r="N8" s="662" t="s">
        <v>69</v>
      </c>
      <c r="O8" s="662" t="s">
        <v>69</v>
      </c>
      <c r="P8" s="662" t="n">
        <v>25</v>
      </c>
      <c r="Q8" s="884" t="n">
        <v>16.1</v>
      </c>
      <c r="R8" s="884" t="n">
        <v>47.7</v>
      </c>
      <c r="S8" s="885" t="n">
        <v>16.1</v>
      </c>
    </row>
    <row r="9" customFormat="false" ht="30" hidden="false" customHeight="true" outlineLevel="0" collapsed="false">
      <c r="A9" s="189" t="s">
        <v>476</v>
      </c>
      <c r="B9" s="663" t="n">
        <v>1626</v>
      </c>
      <c r="C9" s="663" t="n">
        <v>867</v>
      </c>
      <c r="D9" s="663" t="n">
        <v>327</v>
      </c>
      <c r="E9" s="663" t="n">
        <v>49</v>
      </c>
      <c r="F9" s="663" t="n">
        <v>2</v>
      </c>
      <c r="G9" s="663" t="n">
        <v>273</v>
      </c>
      <c r="H9" s="663" t="n">
        <v>1</v>
      </c>
      <c r="I9" s="663" t="n">
        <v>107</v>
      </c>
      <c r="J9" s="663" t="s">
        <v>69</v>
      </c>
      <c r="K9" s="663" t="s">
        <v>69</v>
      </c>
      <c r="L9" s="663" t="s">
        <v>69</v>
      </c>
      <c r="M9" s="663" t="s">
        <v>69</v>
      </c>
      <c r="N9" s="663" t="s">
        <v>69</v>
      </c>
      <c r="O9" s="663" t="s">
        <v>69</v>
      </c>
      <c r="P9" s="663" t="n">
        <v>866</v>
      </c>
      <c r="Q9" s="880" t="n">
        <v>53.3</v>
      </c>
      <c r="R9" s="880" t="n">
        <v>16.8</v>
      </c>
      <c r="S9" s="882" t="n">
        <v>53.3</v>
      </c>
    </row>
    <row r="10" customFormat="false" ht="30" hidden="false" customHeight="true" outlineLevel="0" collapsed="false">
      <c r="A10" s="189" t="s">
        <v>477</v>
      </c>
      <c r="B10" s="663" t="n">
        <v>439</v>
      </c>
      <c r="C10" s="663" t="n">
        <v>178</v>
      </c>
      <c r="D10" s="663" t="n">
        <v>117</v>
      </c>
      <c r="E10" s="663" t="s">
        <v>69</v>
      </c>
      <c r="F10" s="663" t="s">
        <v>69</v>
      </c>
      <c r="G10" s="663" t="n">
        <v>133</v>
      </c>
      <c r="H10" s="663" t="n">
        <v>1</v>
      </c>
      <c r="I10" s="663" t="n">
        <v>10</v>
      </c>
      <c r="J10" s="663" t="s">
        <v>69</v>
      </c>
      <c r="K10" s="663" t="s">
        <v>69</v>
      </c>
      <c r="L10" s="663" t="s">
        <v>69</v>
      </c>
      <c r="M10" s="663" t="s">
        <v>69</v>
      </c>
      <c r="N10" s="663" t="s">
        <v>69</v>
      </c>
      <c r="O10" s="663" t="s">
        <v>69</v>
      </c>
      <c r="P10" s="663" t="n">
        <v>178</v>
      </c>
      <c r="Q10" s="880" t="n">
        <v>40.5</v>
      </c>
      <c r="R10" s="880" t="n">
        <v>30.3</v>
      </c>
      <c r="S10" s="882" t="n">
        <v>40.5</v>
      </c>
    </row>
    <row r="11" customFormat="false" ht="30" hidden="false" customHeight="true" outlineLevel="0" collapsed="false">
      <c r="A11" s="189" t="s">
        <v>478</v>
      </c>
      <c r="B11" s="663" t="n">
        <v>534</v>
      </c>
      <c r="C11" s="663" t="n">
        <v>259</v>
      </c>
      <c r="D11" s="663" t="n">
        <v>144</v>
      </c>
      <c r="E11" s="663" t="n">
        <v>6</v>
      </c>
      <c r="F11" s="663" t="s">
        <v>69</v>
      </c>
      <c r="G11" s="663" t="n">
        <v>113</v>
      </c>
      <c r="H11" s="663" t="n">
        <v>1</v>
      </c>
      <c r="I11" s="663" t="n">
        <v>11</v>
      </c>
      <c r="J11" s="663" t="s">
        <v>69</v>
      </c>
      <c r="K11" s="126" t="n">
        <v>1</v>
      </c>
      <c r="L11" s="663" t="s">
        <v>69</v>
      </c>
      <c r="M11" s="663" t="n">
        <v>1</v>
      </c>
      <c r="N11" s="663" t="s">
        <v>69</v>
      </c>
      <c r="O11" s="663" t="s">
        <v>69</v>
      </c>
      <c r="P11" s="663" t="n">
        <v>259</v>
      </c>
      <c r="Q11" s="880" t="n">
        <v>48.5</v>
      </c>
      <c r="R11" s="880" t="n">
        <v>21.3</v>
      </c>
      <c r="S11" s="882" t="n">
        <v>48.5</v>
      </c>
    </row>
    <row r="12" customFormat="false" ht="30" hidden="false" customHeight="true" outlineLevel="0" collapsed="false">
      <c r="A12" s="189" t="s">
        <v>479</v>
      </c>
      <c r="B12" s="663" t="n">
        <v>440</v>
      </c>
      <c r="C12" s="663" t="n">
        <v>230</v>
      </c>
      <c r="D12" s="663" t="n">
        <v>62</v>
      </c>
      <c r="E12" s="663" t="n">
        <v>36</v>
      </c>
      <c r="F12" s="663" t="s">
        <v>69</v>
      </c>
      <c r="G12" s="663" t="n">
        <v>98</v>
      </c>
      <c r="H12" s="663" t="n">
        <v>1</v>
      </c>
      <c r="I12" s="663" t="n">
        <v>13</v>
      </c>
      <c r="J12" s="663" t="s">
        <v>69</v>
      </c>
      <c r="K12" s="663" t="s">
        <v>69</v>
      </c>
      <c r="L12" s="663" t="s">
        <v>69</v>
      </c>
      <c r="M12" s="663" t="s">
        <v>69</v>
      </c>
      <c r="N12" s="663" t="s">
        <v>69</v>
      </c>
      <c r="O12" s="663" t="s">
        <v>69</v>
      </c>
      <c r="P12" s="663" t="n">
        <v>230</v>
      </c>
      <c r="Q12" s="880" t="n">
        <v>52.3</v>
      </c>
      <c r="R12" s="880" t="n">
        <v>22.3</v>
      </c>
      <c r="S12" s="882" t="n">
        <v>52.3</v>
      </c>
    </row>
    <row r="13" customFormat="false" ht="30" hidden="false" customHeight="true" outlineLevel="0" collapsed="false">
      <c r="A13" s="189" t="s">
        <v>480</v>
      </c>
      <c r="B13" s="663" t="n">
        <v>61</v>
      </c>
      <c r="C13" s="663" t="n">
        <v>2</v>
      </c>
      <c r="D13" s="663" t="n">
        <v>17</v>
      </c>
      <c r="E13" s="663" t="s">
        <v>69</v>
      </c>
      <c r="F13" s="663" t="n">
        <v>1</v>
      </c>
      <c r="G13" s="663" t="n">
        <v>34</v>
      </c>
      <c r="H13" s="663" t="s">
        <v>69</v>
      </c>
      <c r="I13" s="663" t="n">
        <v>7</v>
      </c>
      <c r="J13" s="663" t="s">
        <v>69</v>
      </c>
      <c r="K13" s="663" t="s">
        <v>69</v>
      </c>
      <c r="L13" s="663" t="s">
        <v>69</v>
      </c>
      <c r="M13" s="663" t="s">
        <v>69</v>
      </c>
      <c r="N13" s="663" t="s">
        <v>69</v>
      </c>
      <c r="O13" s="663" t="s">
        <v>69</v>
      </c>
      <c r="P13" s="663" t="n">
        <v>2</v>
      </c>
      <c r="Q13" s="880" t="n">
        <v>3.3</v>
      </c>
      <c r="R13" s="880" t="n">
        <v>55.7</v>
      </c>
      <c r="S13" s="882" t="n">
        <v>3.3</v>
      </c>
    </row>
    <row r="14" customFormat="false" ht="30" hidden="false" customHeight="true" outlineLevel="0" collapsed="false">
      <c r="A14" s="189" t="s">
        <v>481</v>
      </c>
      <c r="B14" s="663" t="n">
        <v>297</v>
      </c>
      <c r="C14" s="663" t="n">
        <v>160</v>
      </c>
      <c r="D14" s="663" t="n">
        <v>27</v>
      </c>
      <c r="E14" s="663" t="n">
        <v>46</v>
      </c>
      <c r="F14" s="663" t="s">
        <v>69</v>
      </c>
      <c r="G14" s="663" t="n">
        <v>60</v>
      </c>
      <c r="H14" s="663" t="s">
        <v>69</v>
      </c>
      <c r="I14" s="663" t="n">
        <v>4</v>
      </c>
      <c r="J14" s="663" t="s">
        <v>69</v>
      </c>
      <c r="K14" s="663" t="s">
        <v>69</v>
      </c>
      <c r="L14" s="663" t="s">
        <v>69</v>
      </c>
      <c r="M14" s="663" t="s">
        <v>69</v>
      </c>
      <c r="N14" s="663" t="s">
        <v>69</v>
      </c>
      <c r="O14" s="663" t="s">
        <v>69</v>
      </c>
      <c r="P14" s="663" t="n">
        <v>160</v>
      </c>
      <c r="Q14" s="880" t="n">
        <v>53.9</v>
      </c>
      <c r="R14" s="880" t="n">
        <v>20.2</v>
      </c>
      <c r="S14" s="882" t="n">
        <v>53.9</v>
      </c>
    </row>
    <row r="15" customFormat="false" ht="30" hidden="false" customHeight="true" outlineLevel="0" collapsed="false">
      <c r="A15" s="189" t="s">
        <v>482</v>
      </c>
      <c r="B15" s="663" t="n">
        <v>148</v>
      </c>
      <c r="C15" s="663" t="n">
        <v>41</v>
      </c>
      <c r="D15" s="663" t="n">
        <v>30</v>
      </c>
      <c r="E15" s="663" t="n">
        <v>29</v>
      </c>
      <c r="F15" s="663" t="n">
        <v>1</v>
      </c>
      <c r="G15" s="663" t="n">
        <v>44</v>
      </c>
      <c r="H15" s="663" t="s">
        <v>69</v>
      </c>
      <c r="I15" s="663" t="n">
        <v>3</v>
      </c>
      <c r="J15" s="663" t="s">
        <v>69</v>
      </c>
      <c r="K15" s="663" t="s">
        <v>69</v>
      </c>
      <c r="L15" s="663" t="s">
        <v>69</v>
      </c>
      <c r="M15" s="663" t="s">
        <v>69</v>
      </c>
      <c r="N15" s="663" t="s">
        <v>69</v>
      </c>
      <c r="O15" s="663" t="s">
        <v>69</v>
      </c>
      <c r="P15" s="663" t="n">
        <v>41</v>
      </c>
      <c r="Q15" s="880" t="n">
        <v>27.7</v>
      </c>
      <c r="R15" s="880" t="n">
        <v>29.7</v>
      </c>
      <c r="S15" s="882" t="n">
        <v>27.7</v>
      </c>
    </row>
    <row r="16" customFormat="false" ht="30" hidden="false" customHeight="true" outlineLevel="0" collapsed="false">
      <c r="A16" s="189" t="s">
        <v>192</v>
      </c>
      <c r="B16" s="663" t="n">
        <v>356</v>
      </c>
      <c r="C16" s="663" t="n">
        <v>197</v>
      </c>
      <c r="D16" s="663" t="n">
        <v>65</v>
      </c>
      <c r="E16" s="663" t="n">
        <v>12</v>
      </c>
      <c r="F16" s="663" t="n">
        <v>2</v>
      </c>
      <c r="G16" s="663" t="n">
        <v>74</v>
      </c>
      <c r="H16" s="663" t="n">
        <v>1</v>
      </c>
      <c r="I16" s="663" t="n">
        <v>5</v>
      </c>
      <c r="J16" s="663" t="s">
        <v>69</v>
      </c>
      <c r="K16" s="126" t="n">
        <v>1</v>
      </c>
      <c r="L16" s="663" t="s">
        <v>69</v>
      </c>
      <c r="M16" s="663" t="s">
        <v>69</v>
      </c>
      <c r="N16" s="663" t="s">
        <v>69</v>
      </c>
      <c r="O16" s="663" t="n">
        <v>1</v>
      </c>
      <c r="P16" s="663" t="n">
        <v>197</v>
      </c>
      <c r="Q16" s="880" t="n">
        <v>55.3</v>
      </c>
      <c r="R16" s="880" t="n">
        <v>21.1</v>
      </c>
      <c r="S16" s="882" t="n">
        <v>55.3</v>
      </c>
    </row>
    <row r="17" customFormat="false" ht="30" hidden="false" customHeight="true" outlineLevel="0" collapsed="false">
      <c r="A17" s="189" t="s">
        <v>193</v>
      </c>
      <c r="B17" s="663" t="n">
        <v>106</v>
      </c>
      <c r="C17" s="663" t="n">
        <v>69</v>
      </c>
      <c r="D17" s="663" t="n">
        <v>23</v>
      </c>
      <c r="E17" s="663" t="s">
        <v>69</v>
      </c>
      <c r="F17" s="663" t="s">
        <v>69</v>
      </c>
      <c r="G17" s="663" t="n">
        <v>13</v>
      </c>
      <c r="H17" s="663" t="s">
        <v>69</v>
      </c>
      <c r="I17" s="663" t="n">
        <v>1</v>
      </c>
      <c r="J17" s="663" t="s">
        <v>69</v>
      </c>
      <c r="K17" s="663" t="s">
        <v>69</v>
      </c>
      <c r="L17" s="663" t="s">
        <v>69</v>
      </c>
      <c r="M17" s="663" t="s">
        <v>69</v>
      </c>
      <c r="N17" s="663" t="s">
        <v>69</v>
      </c>
      <c r="O17" s="663" t="s">
        <v>69</v>
      </c>
      <c r="P17" s="663" t="n">
        <v>69</v>
      </c>
      <c r="Q17" s="880" t="n">
        <v>65.1</v>
      </c>
      <c r="R17" s="880" t="n">
        <v>12.3</v>
      </c>
      <c r="S17" s="882" t="n">
        <v>65.1</v>
      </c>
    </row>
    <row r="18" customFormat="false" ht="30" hidden="false" customHeight="true" outlineLevel="0" collapsed="false">
      <c r="A18" s="189" t="s">
        <v>194</v>
      </c>
      <c r="B18" s="663" t="n">
        <v>290</v>
      </c>
      <c r="C18" s="663" t="n">
        <v>131</v>
      </c>
      <c r="D18" s="663" t="n">
        <v>75</v>
      </c>
      <c r="E18" s="663" t="n">
        <v>2</v>
      </c>
      <c r="F18" s="663" t="s">
        <v>69</v>
      </c>
      <c r="G18" s="663" t="n">
        <v>79</v>
      </c>
      <c r="H18" s="663" t="s">
        <v>69</v>
      </c>
      <c r="I18" s="663" t="n">
        <v>3</v>
      </c>
      <c r="J18" s="663" t="s">
        <v>69</v>
      </c>
      <c r="K18" s="663" t="s">
        <v>69</v>
      </c>
      <c r="L18" s="663" t="s">
        <v>69</v>
      </c>
      <c r="M18" s="663" t="s">
        <v>69</v>
      </c>
      <c r="N18" s="663" t="s">
        <v>69</v>
      </c>
      <c r="O18" s="663" t="s">
        <v>69</v>
      </c>
      <c r="P18" s="663" t="n">
        <v>131</v>
      </c>
      <c r="Q18" s="986" t="n">
        <v>45.2</v>
      </c>
      <c r="R18" s="880" t="n">
        <v>27.2</v>
      </c>
      <c r="S18" s="882" t="n">
        <v>45.2</v>
      </c>
    </row>
    <row r="19" customFormat="false" ht="30" hidden="false" customHeight="true" outlineLevel="0" collapsed="false">
      <c r="A19" s="189" t="s">
        <v>195</v>
      </c>
      <c r="B19" s="663" t="n">
        <v>140</v>
      </c>
      <c r="C19" s="663" t="n">
        <v>30</v>
      </c>
      <c r="D19" s="663" t="n">
        <v>22</v>
      </c>
      <c r="E19" s="663" t="n">
        <v>8</v>
      </c>
      <c r="F19" s="663" t="s">
        <v>69</v>
      </c>
      <c r="G19" s="663" t="n">
        <v>72</v>
      </c>
      <c r="H19" s="663" t="n">
        <v>1</v>
      </c>
      <c r="I19" s="663" t="n">
        <v>5</v>
      </c>
      <c r="J19" s="663" t="n">
        <v>2</v>
      </c>
      <c r="K19" s="663" t="s">
        <v>69</v>
      </c>
      <c r="L19" s="663" t="s">
        <v>69</v>
      </c>
      <c r="M19" s="663" t="s">
        <v>69</v>
      </c>
      <c r="N19" s="663" t="s">
        <v>69</v>
      </c>
      <c r="O19" s="663" t="s">
        <v>69</v>
      </c>
      <c r="P19" s="663" t="n">
        <v>30</v>
      </c>
      <c r="Q19" s="986" t="n">
        <v>21.4</v>
      </c>
      <c r="R19" s="880" t="n">
        <v>51.4</v>
      </c>
      <c r="S19" s="882" t="n">
        <v>21.4</v>
      </c>
    </row>
    <row r="20" customFormat="false" ht="30" hidden="false" customHeight="true" outlineLevel="0" collapsed="false">
      <c r="A20" s="189" t="s">
        <v>196</v>
      </c>
      <c r="B20" s="663" t="n">
        <v>69</v>
      </c>
      <c r="C20" s="663" t="n">
        <v>18</v>
      </c>
      <c r="D20" s="663" t="n">
        <v>19</v>
      </c>
      <c r="E20" s="663" t="s">
        <v>69</v>
      </c>
      <c r="F20" s="663" t="s">
        <v>69</v>
      </c>
      <c r="G20" s="663" t="n">
        <v>31</v>
      </c>
      <c r="H20" s="663" t="s">
        <v>69</v>
      </c>
      <c r="I20" s="663" t="n">
        <v>1</v>
      </c>
      <c r="J20" s="663" t="s">
        <v>69</v>
      </c>
      <c r="K20" s="663" t="s">
        <v>69</v>
      </c>
      <c r="L20" s="663" t="s">
        <v>69</v>
      </c>
      <c r="M20" s="663" t="s">
        <v>69</v>
      </c>
      <c r="N20" s="663" t="s">
        <v>69</v>
      </c>
      <c r="O20" s="663" t="s">
        <v>69</v>
      </c>
      <c r="P20" s="663" t="n">
        <v>18</v>
      </c>
      <c r="Q20" s="986" t="n">
        <v>26.1</v>
      </c>
      <c r="R20" s="880" t="n">
        <v>44.9</v>
      </c>
      <c r="S20" s="882" t="n">
        <v>26.1</v>
      </c>
    </row>
    <row r="21" customFormat="false" ht="30" hidden="false" customHeight="true" outlineLevel="0" collapsed="false">
      <c r="A21" s="194" t="s">
        <v>197</v>
      </c>
      <c r="B21" s="662" t="n">
        <v>189</v>
      </c>
      <c r="C21" s="662" t="n">
        <v>80</v>
      </c>
      <c r="D21" s="662" t="n">
        <v>72</v>
      </c>
      <c r="E21" s="662" t="s">
        <v>69</v>
      </c>
      <c r="F21" s="662" t="n">
        <v>5</v>
      </c>
      <c r="G21" s="662" t="n">
        <v>29</v>
      </c>
      <c r="H21" s="662" t="s">
        <v>69</v>
      </c>
      <c r="I21" s="662" t="n">
        <v>3</v>
      </c>
      <c r="J21" s="662" t="s">
        <v>69</v>
      </c>
      <c r="K21" s="663" t="s">
        <v>69</v>
      </c>
      <c r="L21" s="662" t="s">
        <v>69</v>
      </c>
      <c r="M21" s="662" t="s">
        <v>69</v>
      </c>
      <c r="N21" s="662" t="s">
        <v>69</v>
      </c>
      <c r="O21" s="662" t="s">
        <v>69</v>
      </c>
      <c r="P21" s="662" t="n">
        <v>80</v>
      </c>
      <c r="Q21" s="880" t="n">
        <v>42.3</v>
      </c>
      <c r="R21" s="880" t="n">
        <v>15.3</v>
      </c>
      <c r="S21" s="882" t="n">
        <v>42.3</v>
      </c>
    </row>
    <row r="22" customFormat="false" ht="30" hidden="false" customHeight="true" outlineLevel="0" collapsed="false">
      <c r="A22" s="201" t="s">
        <v>198</v>
      </c>
      <c r="B22" s="661" t="n">
        <v>27</v>
      </c>
      <c r="C22" s="661" t="n">
        <v>3</v>
      </c>
      <c r="D22" s="661" t="n">
        <v>5</v>
      </c>
      <c r="E22" s="661" t="s">
        <v>69</v>
      </c>
      <c r="F22" s="661" t="s">
        <v>69</v>
      </c>
      <c r="G22" s="661" t="n">
        <v>18</v>
      </c>
      <c r="H22" s="661" t="s">
        <v>69</v>
      </c>
      <c r="I22" s="661" t="n">
        <v>1</v>
      </c>
      <c r="J22" s="661" t="s">
        <v>69</v>
      </c>
      <c r="K22" s="999" t="s">
        <v>69</v>
      </c>
      <c r="L22" s="661" t="s">
        <v>69</v>
      </c>
      <c r="M22" s="661" t="s">
        <v>69</v>
      </c>
      <c r="N22" s="661" t="s">
        <v>69</v>
      </c>
      <c r="O22" s="661" t="s">
        <v>69</v>
      </c>
      <c r="P22" s="661" t="n">
        <v>3</v>
      </c>
      <c r="Q22" s="1000" t="n">
        <v>11.1</v>
      </c>
      <c r="R22" s="989" t="n">
        <v>66.7</v>
      </c>
      <c r="S22" s="990" t="n">
        <v>11.1</v>
      </c>
    </row>
    <row r="23" customFormat="false" ht="30" hidden="false" customHeight="true" outlineLevel="0" collapsed="false">
      <c r="A23" s="194" t="s">
        <v>483</v>
      </c>
      <c r="B23" s="662" t="n">
        <v>27</v>
      </c>
      <c r="C23" s="662" t="n">
        <v>3</v>
      </c>
      <c r="D23" s="662" t="n">
        <v>5</v>
      </c>
      <c r="E23" s="662" t="s">
        <v>69</v>
      </c>
      <c r="F23" s="662" t="s">
        <v>69</v>
      </c>
      <c r="G23" s="662" t="n">
        <v>18</v>
      </c>
      <c r="H23" s="662" t="s">
        <v>69</v>
      </c>
      <c r="I23" s="662" t="n">
        <v>1</v>
      </c>
      <c r="J23" s="662" t="s">
        <v>69</v>
      </c>
      <c r="K23" s="662" t="s">
        <v>69</v>
      </c>
      <c r="L23" s="662" t="s">
        <v>69</v>
      </c>
      <c r="M23" s="662" t="s">
        <v>69</v>
      </c>
      <c r="N23" s="662" t="s">
        <v>69</v>
      </c>
      <c r="O23" s="662" t="s">
        <v>69</v>
      </c>
      <c r="P23" s="662" t="n">
        <v>3</v>
      </c>
      <c r="Q23" s="880" t="n">
        <v>11.1</v>
      </c>
      <c r="R23" s="880" t="n">
        <v>66.7</v>
      </c>
      <c r="S23" s="882" t="n">
        <v>11.1</v>
      </c>
    </row>
    <row r="24" customFormat="false" ht="30" hidden="false" customHeight="true" outlineLevel="0" collapsed="false">
      <c r="A24" s="201" t="s">
        <v>200</v>
      </c>
      <c r="B24" s="661" t="s">
        <v>69</v>
      </c>
      <c r="C24" s="661" t="s">
        <v>69</v>
      </c>
      <c r="D24" s="661" t="s">
        <v>69</v>
      </c>
      <c r="E24" s="661" t="s">
        <v>69</v>
      </c>
      <c r="F24" s="661" t="s">
        <v>69</v>
      </c>
      <c r="G24" s="661" t="s">
        <v>69</v>
      </c>
      <c r="H24" s="661" t="s">
        <v>69</v>
      </c>
      <c r="I24" s="661" t="s">
        <v>69</v>
      </c>
      <c r="J24" s="661" t="s">
        <v>69</v>
      </c>
      <c r="K24" s="661" t="s">
        <v>69</v>
      </c>
      <c r="L24" s="661" t="s">
        <v>69</v>
      </c>
      <c r="M24" s="661" t="s">
        <v>69</v>
      </c>
      <c r="N24" s="661" t="s">
        <v>69</v>
      </c>
      <c r="O24" s="661" t="s">
        <v>69</v>
      </c>
      <c r="P24" s="661" t="s">
        <v>69</v>
      </c>
      <c r="Q24" s="1000" t="s">
        <v>75</v>
      </c>
      <c r="R24" s="989" t="s">
        <v>75</v>
      </c>
      <c r="S24" s="990" t="s">
        <v>75</v>
      </c>
    </row>
    <row r="25" customFormat="false" ht="30" hidden="false" customHeight="true" outlineLevel="0" collapsed="false">
      <c r="A25" s="194" t="s">
        <v>484</v>
      </c>
      <c r="B25" s="662" t="s">
        <v>69</v>
      </c>
      <c r="C25" s="662" t="s">
        <v>69</v>
      </c>
      <c r="D25" s="662" t="s">
        <v>69</v>
      </c>
      <c r="E25" s="662" t="s">
        <v>69</v>
      </c>
      <c r="F25" s="662" t="s">
        <v>69</v>
      </c>
      <c r="G25" s="662" t="s">
        <v>69</v>
      </c>
      <c r="H25" s="662" t="s">
        <v>69</v>
      </c>
      <c r="I25" s="662" t="s">
        <v>69</v>
      </c>
      <c r="J25" s="662" t="s">
        <v>69</v>
      </c>
      <c r="K25" s="662" t="s">
        <v>69</v>
      </c>
      <c r="L25" s="662" t="s">
        <v>69</v>
      </c>
      <c r="M25" s="662" t="s">
        <v>69</v>
      </c>
      <c r="N25" s="662" t="s">
        <v>69</v>
      </c>
      <c r="O25" s="662" t="s">
        <v>69</v>
      </c>
      <c r="P25" s="662" t="s">
        <v>69</v>
      </c>
      <c r="Q25" s="880" t="s">
        <v>75</v>
      </c>
      <c r="R25" s="880" t="s">
        <v>75</v>
      </c>
      <c r="S25" s="882" t="s">
        <v>75</v>
      </c>
    </row>
    <row r="26" customFormat="false" ht="30" hidden="false" customHeight="true" outlineLevel="0" collapsed="false">
      <c r="A26" s="201" t="s">
        <v>202</v>
      </c>
      <c r="B26" s="661" t="s">
        <v>69</v>
      </c>
      <c r="C26" s="661" t="s">
        <v>69</v>
      </c>
      <c r="D26" s="661" t="s">
        <v>69</v>
      </c>
      <c r="E26" s="661" t="s">
        <v>69</v>
      </c>
      <c r="F26" s="661" t="s">
        <v>69</v>
      </c>
      <c r="G26" s="661" t="s">
        <v>69</v>
      </c>
      <c r="H26" s="661" t="s">
        <v>69</v>
      </c>
      <c r="I26" s="661" t="s">
        <v>69</v>
      </c>
      <c r="J26" s="661" t="s">
        <v>69</v>
      </c>
      <c r="K26" s="661" t="s">
        <v>69</v>
      </c>
      <c r="L26" s="661" t="s">
        <v>69</v>
      </c>
      <c r="M26" s="661" t="s">
        <v>69</v>
      </c>
      <c r="N26" s="661" t="s">
        <v>69</v>
      </c>
      <c r="O26" s="661" t="s">
        <v>69</v>
      </c>
      <c r="P26" s="661" t="s">
        <v>69</v>
      </c>
      <c r="Q26" s="1000" t="s">
        <v>75</v>
      </c>
      <c r="R26" s="989" t="s">
        <v>75</v>
      </c>
      <c r="S26" s="990" t="s">
        <v>75</v>
      </c>
    </row>
    <row r="27" customFormat="false" ht="30" hidden="false" customHeight="true" outlineLevel="0" collapsed="false">
      <c r="A27" s="189" t="s">
        <v>485</v>
      </c>
      <c r="B27" s="663" t="s">
        <v>69</v>
      </c>
      <c r="C27" s="663" t="s">
        <v>69</v>
      </c>
      <c r="D27" s="663" t="s">
        <v>69</v>
      </c>
      <c r="E27" s="663" t="s">
        <v>69</v>
      </c>
      <c r="F27" s="663" t="s">
        <v>69</v>
      </c>
      <c r="G27" s="663" t="s">
        <v>69</v>
      </c>
      <c r="H27" s="663" t="s">
        <v>69</v>
      </c>
      <c r="I27" s="663" t="s">
        <v>69</v>
      </c>
      <c r="J27" s="663" t="s">
        <v>69</v>
      </c>
      <c r="K27" s="663" t="s">
        <v>69</v>
      </c>
      <c r="L27" s="663" t="s">
        <v>69</v>
      </c>
      <c r="M27" s="663" t="s">
        <v>69</v>
      </c>
      <c r="N27" s="663" t="s">
        <v>69</v>
      </c>
      <c r="O27" s="663" t="s">
        <v>69</v>
      </c>
      <c r="P27" s="663" t="s">
        <v>69</v>
      </c>
      <c r="Q27" s="880" t="s">
        <v>75</v>
      </c>
      <c r="R27" s="880" t="s">
        <v>75</v>
      </c>
      <c r="S27" s="882" t="s">
        <v>75</v>
      </c>
    </row>
    <row r="28" customFormat="false" ht="30" hidden="false" customHeight="true" outlineLevel="0" collapsed="false">
      <c r="A28" s="189" t="s">
        <v>486</v>
      </c>
      <c r="B28" s="663" t="s">
        <v>69</v>
      </c>
      <c r="C28" s="663" t="s">
        <v>69</v>
      </c>
      <c r="D28" s="663" t="s">
        <v>69</v>
      </c>
      <c r="E28" s="663" t="s">
        <v>69</v>
      </c>
      <c r="F28" s="663" t="s">
        <v>69</v>
      </c>
      <c r="G28" s="663" t="s">
        <v>69</v>
      </c>
      <c r="H28" s="663" t="s">
        <v>69</v>
      </c>
      <c r="I28" s="663" t="s">
        <v>69</v>
      </c>
      <c r="J28" s="663" t="s">
        <v>69</v>
      </c>
      <c r="K28" s="663" t="s">
        <v>69</v>
      </c>
      <c r="L28" s="663" t="s">
        <v>69</v>
      </c>
      <c r="M28" s="663" t="s">
        <v>69</v>
      </c>
      <c r="N28" s="663" t="s">
        <v>69</v>
      </c>
      <c r="O28" s="663" t="s">
        <v>69</v>
      </c>
      <c r="P28" s="663" t="s">
        <v>69</v>
      </c>
      <c r="Q28" s="986" t="s">
        <v>75</v>
      </c>
      <c r="R28" s="880" t="s">
        <v>75</v>
      </c>
      <c r="S28" s="882" t="s">
        <v>75</v>
      </c>
    </row>
    <row r="29" customFormat="false" ht="30" hidden="false" customHeight="true" outlineLevel="0" collapsed="false">
      <c r="A29" s="194" t="s">
        <v>205</v>
      </c>
      <c r="B29" s="662" t="s">
        <v>69</v>
      </c>
      <c r="C29" s="662" t="s">
        <v>69</v>
      </c>
      <c r="D29" s="662" t="s">
        <v>69</v>
      </c>
      <c r="E29" s="662" t="s">
        <v>69</v>
      </c>
      <c r="F29" s="662" t="s">
        <v>69</v>
      </c>
      <c r="G29" s="662" t="s">
        <v>69</v>
      </c>
      <c r="H29" s="662" t="s">
        <v>69</v>
      </c>
      <c r="I29" s="662" t="s">
        <v>69</v>
      </c>
      <c r="J29" s="662" t="s">
        <v>69</v>
      </c>
      <c r="K29" s="662" t="s">
        <v>69</v>
      </c>
      <c r="L29" s="662" t="s">
        <v>69</v>
      </c>
      <c r="M29" s="662" t="s">
        <v>69</v>
      </c>
      <c r="N29" s="662" t="s">
        <v>69</v>
      </c>
      <c r="O29" s="662" t="s">
        <v>69</v>
      </c>
      <c r="P29" s="662" t="s">
        <v>69</v>
      </c>
      <c r="Q29" s="880" t="s">
        <v>75</v>
      </c>
      <c r="R29" s="880" t="s">
        <v>75</v>
      </c>
      <c r="S29" s="882" t="s">
        <v>75</v>
      </c>
    </row>
    <row r="30" customFormat="false" ht="30" hidden="false" customHeight="true" outlineLevel="0" collapsed="false">
      <c r="A30" s="201" t="s">
        <v>206</v>
      </c>
      <c r="B30" s="661" t="n">
        <v>39</v>
      </c>
      <c r="C30" s="661" t="n">
        <v>7</v>
      </c>
      <c r="D30" s="661" t="n">
        <v>14</v>
      </c>
      <c r="E30" s="661" t="n">
        <v>2</v>
      </c>
      <c r="F30" s="661" t="s">
        <v>69</v>
      </c>
      <c r="G30" s="661" t="n">
        <v>16</v>
      </c>
      <c r="H30" s="661" t="s">
        <v>69</v>
      </c>
      <c r="I30" s="661" t="s">
        <v>69</v>
      </c>
      <c r="J30" s="661" t="s">
        <v>69</v>
      </c>
      <c r="K30" s="661" t="s">
        <v>69</v>
      </c>
      <c r="L30" s="661" t="s">
        <v>69</v>
      </c>
      <c r="M30" s="661" t="s">
        <v>69</v>
      </c>
      <c r="N30" s="661" t="s">
        <v>69</v>
      </c>
      <c r="O30" s="661" t="s">
        <v>69</v>
      </c>
      <c r="P30" s="661" t="n">
        <v>7</v>
      </c>
      <c r="Q30" s="1000" t="n">
        <v>17.9</v>
      </c>
      <c r="R30" s="989" t="n">
        <v>41</v>
      </c>
      <c r="S30" s="990" t="n">
        <v>17.9</v>
      </c>
    </row>
    <row r="31" customFormat="false" ht="30" hidden="false" customHeight="true" outlineLevel="0" collapsed="false">
      <c r="A31" s="189" t="s">
        <v>487</v>
      </c>
      <c r="B31" s="663" t="n">
        <v>39</v>
      </c>
      <c r="C31" s="663" t="n">
        <v>7</v>
      </c>
      <c r="D31" s="663" t="n">
        <v>14</v>
      </c>
      <c r="E31" s="663" t="n">
        <v>2</v>
      </c>
      <c r="F31" s="663" t="s">
        <v>69</v>
      </c>
      <c r="G31" s="663" t="n">
        <v>16</v>
      </c>
      <c r="H31" s="663" t="s">
        <v>69</v>
      </c>
      <c r="I31" s="663" t="s">
        <v>69</v>
      </c>
      <c r="J31" s="663" t="s">
        <v>69</v>
      </c>
      <c r="K31" s="663" t="s">
        <v>69</v>
      </c>
      <c r="L31" s="663" t="s">
        <v>69</v>
      </c>
      <c r="M31" s="663" t="s">
        <v>69</v>
      </c>
      <c r="N31" s="663" t="s">
        <v>69</v>
      </c>
      <c r="O31" s="663" t="s">
        <v>69</v>
      </c>
      <c r="P31" s="663" t="n">
        <v>7</v>
      </c>
      <c r="Q31" s="880" t="n">
        <v>17.9</v>
      </c>
      <c r="R31" s="880" t="n">
        <v>41</v>
      </c>
      <c r="S31" s="882" t="n">
        <v>17.9</v>
      </c>
    </row>
    <row r="32" customFormat="false" ht="30" hidden="false" customHeight="true" outlineLevel="0" collapsed="false">
      <c r="A32" s="189" t="s">
        <v>488</v>
      </c>
      <c r="B32" s="663" t="s">
        <v>69</v>
      </c>
      <c r="C32" s="663" t="s">
        <v>69</v>
      </c>
      <c r="D32" s="663" t="s">
        <v>69</v>
      </c>
      <c r="E32" s="663" t="s">
        <v>69</v>
      </c>
      <c r="F32" s="663" t="s">
        <v>69</v>
      </c>
      <c r="G32" s="663" t="s">
        <v>69</v>
      </c>
      <c r="H32" s="663" t="s">
        <v>69</v>
      </c>
      <c r="I32" s="663" t="s">
        <v>69</v>
      </c>
      <c r="J32" s="663" t="s">
        <v>69</v>
      </c>
      <c r="K32" s="663" t="s">
        <v>69</v>
      </c>
      <c r="L32" s="663" t="s">
        <v>69</v>
      </c>
      <c r="M32" s="663" t="s">
        <v>69</v>
      </c>
      <c r="N32" s="663" t="s">
        <v>69</v>
      </c>
      <c r="O32" s="663" t="s">
        <v>69</v>
      </c>
      <c r="P32" s="663" t="s">
        <v>69</v>
      </c>
      <c r="Q32" s="880" t="s">
        <v>75</v>
      </c>
      <c r="R32" s="880" t="s">
        <v>75</v>
      </c>
      <c r="S32" s="882" t="s">
        <v>75</v>
      </c>
    </row>
    <row r="33" customFormat="false" ht="30" hidden="false" customHeight="true" outlineLevel="0" collapsed="false">
      <c r="A33" s="189" t="s">
        <v>489</v>
      </c>
      <c r="B33" s="663" t="s">
        <v>69</v>
      </c>
      <c r="C33" s="663" t="s">
        <v>69</v>
      </c>
      <c r="D33" s="663" t="s">
        <v>69</v>
      </c>
      <c r="E33" s="663" t="s">
        <v>69</v>
      </c>
      <c r="F33" s="663" t="s">
        <v>69</v>
      </c>
      <c r="G33" s="663" t="s">
        <v>69</v>
      </c>
      <c r="H33" s="663" t="s">
        <v>69</v>
      </c>
      <c r="I33" s="663" t="s">
        <v>69</v>
      </c>
      <c r="J33" s="663" t="s">
        <v>69</v>
      </c>
      <c r="K33" s="663" t="s">
        <v>69</v>
      </c>
      <c r="L33" s="663" t="s">
        <v>69</v>
      </c>
      <c r="M33" s="663" t="s">
        <v>69</v>
      </c>
      <c r="N33" s="663" t="s">
        <v>69</v>
      </c>
      <c r="O33" s="663" t="s">
        <v>69</v>
      </c>
      <c r="P33" s="663" t="s">
        <v>69</v>
      </c>
      <c r="Q33" s="880" t="s">
        <v>75</v>
      </c>
      <c r="R33" s="880" t="s">
        <v>75</v>
      </c>
      <c r="S33" s="882" t="s">
        <v>75</v>
      </c>
    </row>
    <row r="34" customFormat="false" ht="30" hidden="false" customHeight="true" outlineLevel="0" collapsed="false">
      <c r="A34" s="194" t="s">
        <v>490</v>
      </c>
      <c r="B34" s="662" t="s">
        <v>69</v>
      </c>
      <c r="C34" s="662" t="s">
        <v>69</v>
      </c>
      <c r="D34" s="662" t="s">
        <v>69</v>
      </c>
      <c r="E34" s="662" t="s">
        <v>69</v>
      </c>
      <c r="F34" s="662" t="s">
        <v>69</v>
      </c>
      <c r="G34" s="662" t="s">
        <v>69</v>
      </c>
      <c r="H34" s="662" t="s">
        <v>69</v>
      </c>
      <c r="I34" s="662" t="s">
        <v>69</v>
      </c>
      <c r="J34" s="662" t="s">
        <v>69</v>
      </c>
      <c r="K34" s="662" t="s">
        <v>69</v>
      </c>
      <c r="L34" s="662" t="s">
        <v>69</v>
      </c>
      <c r="M34" s="662" t="s">
        <v>69</v>
      </c>
      <c r="N34" s="662" t="s">
        <v>69</v>
      </c>
      <c r="O34" s="662" t="s">
        <v>69</v>
      </c>
      <c r="P34" s="662" t="s">
        <v>69</v>
      </c>
      <c r="Q34" s="880" t="s">
        <v>75</v>
      </c>
      <c r="R34" s="880" t="s">
        <v>75</v>
      </c>
      <c r="S34" s="882" t="s">
        <v>75</v>
      </c>
    </row>
    <row r="35" customFormat="false" ht="30" hidden="false" customHeight="true" outlineLevel="0" collapsed="false">
      <c r="A35" s="201" t="s">
        <v>211</v>
      </c>
      <c r="B35" s="661" t="n">
        <v>40</v>
      </c>
      <c r="C35" s="661" t="n">
        <v>5</v>
      </c>
      <c r="D35" s="661" t="n">
        <v>11</v>
      </c>
      <c r="E35" s="661" t="s">
        <v>69</v>
      </c>
      <c r="F35" s="661" t="s">
        <v>69</v>
      </c>
      <c r="G35" s="661" t="n">
        <v>23</v>
      </c>
      <c r="H35" s="661" t="s">
        <v>69</v>
      </c>
      <c r="I35" s="661" t="n">
        <v>1</v>
      </c>
      <c r="J35" s="661" t="s">
        <v>69</v>
      </c>
      <c r="K35" s="661" t="s">
        <v>69</v>
      </c>
      <c r="L35" s="661" t="s">
        <v>69</v>
      </c>
      <c r="M35" s="661" t="s">
        <v>69</v>
      </c>
      <c r="N35" s="661" t="s">
        <v>69</v>
      </c>
      <c r="O35" s="661" t="s">
        <v>69</v>
      </c>
      <c r="P35" s="661" t="n">
        <v>5</v>
      </c>
      <c r="Q35" s="1000" t="n">
        <v>12.5</v>
      </c>
      <c r="R35" s="989" t="n">
        <v>57.5</v>
      </c>
      <c r="S35" s="990" t="n">
        <v>12.5</v>
      </c>
    </row>
    <row r="36" customFormat="false" ht="30" hidden="false" customHeight="true" outlineLevel="0" collapsed="false">
      <c r="A36" s="194" t="s">
        <v>212</v>
      </c>
      <c r="B36" s="662" t="n">
        <v>40</v>
      </c>
      <c r="C36" s="662" t="n">
        <v>5</v>
      </c>
      <c r="D36" s="662" t="n">
        <v>11</v>
      </c>
      <c r="E36" s="662" t="s">
        <v>69</v>
      </c>
      <c r="F36" s="662" t="s">
        <v>69</v>
      </c>
      <c r="G36" s="662" t="n">
        <v>23</v>
      </c>
      <c r="H36" s="662" t="s">
        <v>69</v>
      </c>
      <c r="I36" s="662" t="n">
        <v>1</v>
      </c>
      <c r="J36" s="662" t="s">
        <v>69</v>
      </c>
      <c r="K36" s="662" t="s">
        <v>69</v>
      </c>
      <c r="L36" s="662" t="s">
        <v>69</v>
      </c>
      <c r="M36" s="662" t="s">
        <v>69</v>
      </c>
      <c r="N36" s="662" t="s">
        <v>69</v>
      </c>
      <c r="O36" s="662" t="s">
        <v>69</v>
      </c>
      <c r="P36" s="662" t="n">
        <v>5</v>
      </c>
      <c r="Q36" s="880" t="n">
        <v>12.5</v>
      </c>
      <c r="R36" s="880" t="n">
        <v>57.5</v>
      </c>
      <c r="S36" s="882" t="n">
        <v>12.5</v>
      </c>
    </row>
    <row r="37" customFormat="false" ht="30" hidden="false" customHeight="true" outlineLevel="0" collapsed="false">
      <c r="A37" s="201" t="s">
        <v>213</v>
      </c>
      <c r="B37" s="661" t="n">
        <v>49</v>
      </c>
      <c r="C37" s="661" t="n">
        <v>10</v>
      </c>
      <c r="D37" s="661" t="n">
        <v>21</v>
      </c>
      <c r="E37" s="661" t="s">
        <v>69</v>
      </c>
      <c r="F37" s="661" t="s">
        <v>69</v>
      </c>
      <c r="G37" s="661" t="n">
        <v>17</v>
      </c>
      <c r="H37" s="661" t="s">
        <v>69</v>
      </c>
      <c r="I37" s="661" t="n">
        <v>1</v>
      </c>
      <c r="J37" s="661" t="s">
        <v>69</v>
      </c>
      <c r="K37" s="661" t="s">
        <v>69</v>
      </c>
      <c r="L37" s="661" t="s">
        <v>69</v>
      </c>
      <c r="M37" s="661" t="s">
        <v>69</v>
      </c>
      <c r="N37" s="661" t="s">
        <v>69</v>
      </c>
      <c r="O37" s="661" t="s">
        <v>69</v>
      </c>
      <c r="P37" s="661" t="n">
        <v>10</v>
      </c>
      <c r="Q37" s="1000" t="n">
        <v>20.4</v>
      </c>
      <c r="R37" s="989" t="n">
        <v>34.7</v>
      </c>
      <c r="S37" s="990" t="n">
        <v>20.4</v>
      </c>
    </row>
    <row r="38" customFormat="false" ht="30" hidden="false" customHeight="true" outlineLevel="0" collapsed="false">
      <c r="A38" s="189" t="s">
        <v>491</v>
      </c>
      <c r="B38" s="663" t="n">
        <v>49</v>
      </c>
      <c r="C38" s="663" t="n">
        <v>10</v>
      </c>
      <c r="D38" s="663" t="n">
        <v>21</v>
      </c>
      <c r="E38" s="663" t="s">
        <v>69</v>
      </c>
      <c r="F38" s="663" t="s">
        <v>69</v>
      </c>
      <c r="G38" s="663" t="n">
        <v>17</v>
      </c>
      <c r="H38" s="663" t="s">
        <v>69</v>
      </c>
      <c r="I38" s="663" t="n">
        <v>1</v>
      </c>
      <c r="J38" s="663" t="s">
        <v>69</v>
      </c>
      <c r="K38" s="663" t="s">
        <v>69</v>
      </c>
      <c r="L38" s="663" t="s">
        <v>69</v>
      </c>
      <c r="M38" s="663" t="s">
        <v>69</v>
      </c>
      <c r="N38" s="663" t="s">
        <v>69</v>
      </c>
      <c r="O38" s="663" t="s">
        <v>69</v>
      </c>
      <c r="P38" s="663" t="n">
        <v>10</v>
      </c>
      <c r="Q38" s="880" t="n">
        <v>20.4</v>
      </c>
      <c r="R38" s="880" t="n">
        <v>34.7</v>
      </c>
      <c r="S38" s="882" t="n">
        <v>20.4</v>
      </c>
    </row>
    <row r="39" customFormat="false" ht="30" hidden="false" customHeight="true" outlineLevel="0" collapsed="false">
      <c r="A39" s="213" t="s">
        <v>492</v>
      </c>
      <c r="B39" s="664" t="s">
        <v>69</v>
      </c>
      <c r="C39" s="664" t="s">
        <v>69</v>
      </c>
      <c r="D39" s="664" t="s">
        <v>69</v>
      </c>
      <c r="E39" s="664" t="s">
        <v>69</v>
      </c>
      <c r="F39" s="664" t="s">
        <v>69</v>
      </c>
      <c r="G39" s="664" t="s">
        <v>69</v>
      </c>
      <c r="H39" s="664" t="s">
        <v>69</v>
      </c>
      <c r="I39" s="664" t="s">
        <v>69</v>
      </c>
      <c r="J39" s="664" t="s">
        <v>69</v>
      </c>
      <c r="K39" s="664" t="s">
        <v>69</v>
      </c>
      <c r="L39" s="664" t="s">
        <v>69</v>
      </c>
      <c r="M39" s="664" t="s">
        <v>69</v>
      </c>
      <c r="N39" s="664" t="s">
        <v>69</v>
      </c>
      <c r="O39" s="664" t="s">
        <v>69</v>
      </c>
      <c r="P39" s="664" t="s">
        <v>69</v>
      </c>
      <c r="Q39" s="890" t="s">
        <v>75</v>
      </c>
      <c r="R39" s="890" t="s">
        <v>75</v>
      </c>
      <c r="S39" s="891" t="s">
        <v>75</v>
      </c>
    </row>
    <row r="40" customFormat="false" ht="30" hidden="false" customHeight="true" outlineLevel="0" collapsed="false">
      <c r="B40" s="1006"/>
      <c r="C40" s="1006"/>
      <c r="D40" s="1006"/>
      <c r="E40" s="1006"/>
      <c r="F40" s="1006"/>
      <c r="G40" s="1006"/>
      <c r="H40" s="1006"/>
      <c r="I40" s="1006"/>
      <c r="J40" s="1006"/>
      <c r="K40" s="93"/>
      <c r="L40" s="1006"/>
      <c r="M40" s="1006"/>
      <c r="N40" s="1006"/>
      <c r="O40" s="1006"/>
      <c r="P40" s="1006"/>
      <c r="Q40" s="1006"/>
      <c r="R40" s="1006"/>
      <c r="S40" s="1006"/>
    </row>
    <row r="41" customFormat="false" ht="30" hidden="false" customHeight="true" outlineLevel="0" collapsed="false">
      <c r="B41" s="1006"/>
      <c r="C41" s="1006"/>
      <c r="D41" s="1006"/>
      <c r="E41" s="1006"/>
      <c r="F41" s="1006"/>
      <c r="G41" s="1006"/>
      <c r="H41" s="1006"/>
      <c r="I41" s="1006"/>
      <c r="J41" s="1006"/>
      <c r="L41" s="1006"/>
      <c r="M41" s="1006"/>
      <c r="N41" s="1006"/>
      <c r="O41" s="1006"/>
      <c r="P41" s="1006"/>
      <c r="Q41" s="1006"/>
      <c r="R41" s="1006"/>
      <c r="S41" s="1006"/>
    </row>
    <row r="42" customFormat="false" ht="30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printOptions headings="false" gridLines="false" gridLinesSet="true" horizontalCentered="false" verticalCentered="false"/>
  <pageMargins left="0.315277777777778" right="0.39375" top="0.472222222222222" bottom="1.14166666666667" header="0.511811023622047" footer="0.590277777777778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1" width="11.75"/>
    <col collapsed="false" customWidth="true" hidden="false" outlineLevel="0" max="4" min="4" style="1" width="10.49"/>
    <col collapsed="false" customWidth="true" hidden="false" outlineLevel="0" max="5" min="5" style="1" width="8.62"/>
    <col collapsed="false" customWidth="true" hidden="false" outlineLevel="0" max="7" min="6" style="1" width="10.87"/>
    <col collapsed="false" customWidth="true" hidden="false" outlineLevel="0" max="8" min="8" style="1" width="9.49"/>
    <col collapsed="false" customWidth="true" hidden="false" outlineLevel="0" max="9" min="9" style="1" width="10.87"/>
    <col collapsed="false" customWidth="true" hidden="false" outlineLevel="0" max="12" min="10" style="1" width="9.49"/>
    <col collapsed="false" customWidth="true" hidden="false" outlineLevel="0" max="13" min="13" style="1" width="5.25"/>
    <col collapsed="false" customWidth="true" hidden="false" outlineLevel="0" max="17" min="14" style="1" width="7.24"/>
    <col collapsed="false" customWidth="true" hidden="false" outlineLevel="0" max="21" min="18" style="1" width="9.62"/>
    <col collapsed="false" customWidth="false" hidden="false" outlineLevel="0" max="257" min="22" style="1" width="8.99"/>
  </cols>
  <sheetData>
    <row r="2" customFormat="false" ht="28.5" hidden="false" customHeight="true" outlineLevel="0" collapsed="false">
      <c r="A2" s="103" t="s">
        <v>633</v>
      </c>
      <c r="B2" s="6"/>
      <c r="U2" s="171" t="s">
        <v>584</v>
      </c>
    </row>
    <row r="3" s="28" customFormat="true" ht="72" hidden="false" customHeight="true" outlineLevel="0" collapsed="false">
      <c r="A3" s="1007"/>
      <c r="B3" s="1008"/>
      <c r="C3" s="1008"/>
      <c r="D3" s="1009" t="s">
        <v>634</v>
      </c>
      <c r="E3" s="1010" t="s">
        <v>619</v>
      </c>
      <c r="F3" s="1010" t="s">
        <v>620</v>
      </c>
      <c r="G3" s="1010" t="s">
        <v>588</v>
      </c>
      <c r="H3" s="1010" t="s">
        <v>589</v>
      </c>
      <c r="I3" s="1010" t="s">
        <v>590</v>
      </c>
      <c r="J3" s="1010" t="s">
        <v>621</v>
      </c>
      <c r="K3" s="1010" t="s">
        <v>622</v>
      </c>
      <c r="L3" s="1010" t="s">
        <v>623</v>
      </c>
      <c r="M3" s="1011" t="s">
        <v>606</v>
      </c>
      <c r="N3" s="1012"/>
      <c r="O3" s="1012"/>
      <c r="P3" s="1012"/>
      <c r="Q3" s="1012"/>
      <c r="R3" s="1010" t="s">
        <v>624</v>
      </c>
      <c r="S3" s="1013" t="s">
        <v>625</v>
      </c>
      <c r="T3" s="1013" t="s">
        <v>635</v>
      </c>
      <c r="U3" s="1014" t="s">
        <v>597</v>
      </c>
    </row>
    <row r="4" s="16" customFormat="true" ht="15.75" hidden="false" customHeight="true" outlineLevel="0" collapsed="false">
      <c r="A4" s="1015"/>
      <c r="B4" s="1016"/>
      <c r="C4" s="1016"/>
      <c r="D4" s="422"/>
      <c r="E4" s="1017"/>
      <c r="F4" s="1018"/>
      <c r="G4" s="1018"/>
      <c r="H4" s="1017"/>
      <c r="I4" s="1017"/>
      <c r="J4" s="1017"/>
      <c r="K4" s="1017"/>
      <c r="L4" s="1017"/>
      <c r="M4" s="1017"/>
      <c r="N4" s="1019" t="s">
        <v>636</v>
      </c>
      <c r="O4" s="1019" t="s">
        <v>637</v>
      </c>
      <c r="P4" s="1019" t="s">
        <v>638</v>
      </c>
      <c r="Q4" s="1019" t="s">
        <v>607</v>
      </c>
      <c r="R4" s="1017"/>
      <c r="S4" s="1017"/>
      <c r="T4" s="1017"/>
      <c r="U4" s="1020"/>
    </row>
    <row r="5" customFormat="false" ht="18" hidden="false" customHeight="true" outlineLevel="0" collapsed="false">
      <c r="A5" s="1021"/>
      <c r="B5" s="289"/>
      <c r="C5" s="1022" t="s">
        <v>59</v>
      </c>
      <c r="D5" s="1023" t="n">
        <v>9803</v>
      </c>
      <c r="E5" s="1024" t="n">
        <v>4365</v>
      </c>
      <c r="F5" s="1024" t="n">
        <v>1743</v>
      </c>
      <c r="G5" s="1024" t="n">
        <v>378</v>
      </c>
      <c r="H5" s="1024" t="n">
        <v>91</v>
      </c>
      <c r="I5" s="1024" t="n">
        <v>2749</v>
      </c>
      <c r="J5" s="1024" t="n">
        <v>12</v>
      </c>
      <c r="K5" s="1024" t="n">
        <v>461</v>
      </c>
      <c r="L5" s="1024" t="n">
        <v>4</v>
      </c>
      <c r="M5" s="1024" t="n">
        <v>4</v>
      </c>
      <c r="N5" s="1025" t="s">
        <v>69</v>
      </c>
      <c r="O5" s="1024" t="n">
        <v>2</v>
      </c>
      <c r="P5" s="1024" t="n">
        <v>1</v>
      </c>
      <c r="Q5" s="1024" t="n">
        <v>1</v>
      </c>
      <c r="R5" s="1023" t="n">
        <v>4364</v>
      </c>
      <c r="S5" s="1026" t="n">
        <v>44.5</v>
      </c>
      <c r="T5" s="1026" t="n">
        <v>17.8</v>
      </c>
      <c r="U5" s="1027" t="n">
        <v>28.1</v>
      </c>
    </row>
    <row r="6" customFormat="false" ht="18" hidden="false" customHeight="true" outlineLevel="0" collapsed="false">
      <c r="A6" s="1028"/>
      <c r="B6" s="1029"/>
      <c r="C6" s="1030" t="s">
        <v>330</v>
      </c>
      <c r="D6" s="783" t="n">
        <v>6493</v>
      </c>
      <c r="E6" s="795" t="n">
        <v>3442</v>
      </c>
      <c r="F6" s="795" t="n">
        <v>1161</v>
      </c>
      <c r="G6" s="795" t="n">
        <v>288</v>
      </c>
      <c r="H6" s="795" t="n">
        <v>43</v>
      </c>
      <c r="I6" s="795" t="n">
        <v>1159</v>
      </c>
      <c r="J6" s="795" t="n">
        <v>6</v>
      </c>
      <c r="K6" s="795" t="n">
        <v>394</v>
      </c>
      <c r="L6" s="801" t="s">
        <v>69</v>
      </c>
      <c r="M6" s="795" t="n">
        <v>3</v>
      </c>
      <c r="N6" s="801" t="s">
        <v>69</v>
      </c>
      <c r="O6" s="795" t="n">
        <v>2</v>
      </c>
      <c r="P6" s="795" t="n">
        <v>1</v>
      </c>
      <c r="Q6" s="801" t="s">
        <v>69</v>
      </c>
      <c r="R6" s="795" t="n">
        <v>3441</v>
      </c>
      <c r="S6" s="1031" t="n">
        <v>53</v>
      </c>
      <c r="T6" s="1031" t="n">
        <v>17.9</v>
      </c>
      <c r="U6" s="952" t="n">
        <v>17.9</v>
      </c>
    </row>
    <row r="7" customFormat="false" ht="18" hidden="false" customHeight="true" outlineLevel="0" collapsed="false">
      <c r="A7" s="1028"/>
      <c r="B7" s="1029"/>
      <c r="C7" s="1030" t="s">
        <v>331</v>
      </c>
      <c r="D7" s="783" t="n">
        <v>515</v>
      </c>
      <c r="E7" s="795" t="n">
        <v>95</v>
      </c>
      <c r="F7" s="795" t="n">
        <v>124</v>
      </c>
      <c r="G7" s="795" t="n">
        <v>5</v>
      </c>
      <c r="H7" s="795" t="n">
        <v>15</v>
      </c>
      <c r="I7" s="795" t="n">
        <v>261</v>
      </c>
      <c r="J7" s="795" t="n">
        <v>1</v>
      </c>
      <c r="K7" s="795" t="n">
        <v>10</v>
      </c>
      <c r="L7" s="795" t="n">
        <v>4</v>
      </c>
      <c r="M7" s="801" t="s">
        <v>69</v>
      </c>
      <c r="N7" s="801" t="s">
        <v>69</v>
      </c>
      <c r="O7" s="801" t="s">
        <v>69</v>
      </c>
      <c r="P7" s="801" t="s">
        <v>69</v>
      </c>
      <c r="Q7" s="801" t="s">
        <v>69</v>
      </c>
      <c r="R7" s="795" t="n">
        <v>95</v>
      </c>
      <c r="S7" s="1031" t="n">
        <v>18.4</v>
      </c>
      <c r="T7" s="1031" t="n">
        <v>24.1</v>
      </c>
      <c r="U7" s="952" t="n">
        <v>50.7</v>
      </c>
    </row>
    <row r="8" customFormat="false" ht="18" hidden="false" customHeight="true" outlineLevel="0" collapsed="false">
      <c r="A8" s="1028"/>
      <c r="B8" s="1029"/>
      <c r="C8" s="1030" t="s">
        <v>332</v>
      </c>
      <c r="D8" s="783" t="n">
        <v>1128</v>
      </c>
      <c r="E8" s="795" t="n">
        <v>213</v>
      </c>
      <c r="F8" s="795" t="n">
        <v>153</v>
      </c>
      <c r="G8" s="795" t="n">
        <v>32</v>
      </c>
      <c r="H8" s="795" t="n">
        <v>23</v>
      </c>
      <c r="I8" s="795" t="n">
        <v>698</v>
      </c>
      <c r="J8" s="795" t="n">
        <v>2</v>
      </c>
      <c r="K8" s="795" t="n">
        <v>7</v>
      </c>
      <c r="L8" s="801" t="s">
        <v>69</v>
      </c>
      <c r="M8" s="795" t="n">
        <v>1</v>
      </c>
      <c r="N8" s="801" t="s">
        <v>69</v>
      </c>
      <c r="O8" s="801" t="s">
        <v>69</v>
      </c>
      <c r="P8" s="801" t="s">
        <v>69</v>
      </c>
      <c r="Q8" s="795" t="n">
        <v>1</v>
      </c>
      <c r="R8" s="795" t="n">
        <v>213</v>
      </c>
      <c r="S8" s="1031" t="n">
        <v>18.9</v>
      </c>
      <c r="T8" s="1031" t="n">
        <v>13.6</v>
      </c>
      <c r="U8" s="952" t="n">
        <v>62</v>
      </c>
    </row>
    <row r="9" customFormat="false" ht="18" hidden="false" customHeight="true" outlineLevel="0" collapsed="false">
      <c r="A9" s="1028"/>
      <c r="B9" s="1032" t="s">
        <v>59</v>
      </c>
      <c r="C9" s="1030" t="s">
        <v>334</v>
      </c>
      <c r="D9" s="783" t="n">
        <v>728</v>
      </c>
      <c r="E9" s="795" t="n">
        <v>231</v>
      </c>
      <c r="F9" s="795" t="n">
        <v>146</v>
      </c>
      <c r="G9" s="795" t="n">
        <v>27</v>
      </c>
      <c r="H9" s="795" t="n">
        <v>5</v>
      </c>
      <c r="I9" s="795" t="n">
        <v>308</v>
      </c>
      <c r="J9" s="795" t="n">
        <v>1</v>
      </c>
      <c r="K9" s="795" t="n">
        <v>10</v>
      </c>
      <c r="L9" s="801" t="s">
        <v>69</v>
      </c>
      <c r="M9" s="801" t="s">
        <v>69</v>
      </c>
      <c r="N9" s="801" t="s">
        <v>69</v>
      </c>
      <c r="O9" s="801" t="s">
        <v>69</v>
      </c>
      <c r="P9" s="801" t="s">
        <v>69</v>
      </c>
      <c r="Q9" s="801" t="s">
        <v>69</v>
      </c>
      <c r="R9" s="795" t="n">
        <v>231</v>
      </c>
      <c r="S9" s="1031" t="n">
        <v>31.7</v>
      </c>
      <c r="T9" s="1031" t="n">
        <v>20.1</v>
      </c>
      <c r="U9" s="952" t="n">
        <v>42.3</v>
      </c>
    </row>
    <row r="10" customFormat="false" ht="18" hidden="false" customHeight="true" outlineLevel="0" collapsed="false">
      <c r="A10" s="1028"/>
      <c r="B10" s="1032"/>
      <c r="C10" s="1030" t="s">
        <v>335</v>
      </c>
      <c r="D10" s="783" t="n">
        <v>62</v>
      </c>
      <c r="E10" s="795" t="n">
        <v>6</v>
      </c>
      <c r="F10" s="795" t="n">
        <v>4</v>
      </c>
      <c r="G10" s="801" t="s">
        <v>69</v>
      </c>
      <c r="H10" s="795" t="n">
        <v>1</v>
      </c>
      <c r="I10" s="795" t="n">
        <v>44</v>
      </c>
      <c r="J10" s="801" t="s">
        <v>69</v>
      </c>
      <c r="K10" s="795" t="n">
        <v>7</v>
      </c>
      <c r="L10" s="801" t="s">
        <v>69</v>
      </c>
      <c r="M10" s="801" t="s">
        <v>69</v>
      </c>
      <c r="N10" s="801" t="s">
        <v>69</v>
      </c>
      <c r="O10" s="801" t="s">
        <v>69</v>
      </c>
      <c r="P10" s="801" t="s">
        <v>69</v>
      </c>
      <c r="Q10" s="801" t="s">
        <v>69</v>
      </c>
      <c r="R10" s="795" t="n">
        <v>6</v>
      </c>
      <c r="S10" s="1031" t="n">
        <v>9.7</v>
      </c>
      <c r="T10" s="1031" t="n">
        <v>6.5</v>
      </c>
      <c r="U10" s="952" t="n">
        <v>71</v>
      </c>
    </row>
    <row r="11" customFormat="false" ht="18" hidden="false" customHeight="true" outlineLevel="0" collapsed="false">
      <c r="A11" s="1028"/>
      <c r="B11" s="1032"/>
      <c r="C11" s="1030" t="s">
        <v>337</v>
      </c>
      <c r="D11" s="783" t="n">
        <v>76</v>
      </c>
      <c r="E11" s="795" t="n">
        <v>17</v>
      </c>
      <c r="F11" s="795" t="n">
        <v>8</v>
      </c>
      <c r="G11" s="795" t="n">
        <v>9</v>
      </c>
      <c r="H11" s="801" t="s">
        <v>69</v>
      </c>
      <c r="I11" s="795" t="n">
        <v>39</v>
      </c>
      <c r="J11" s="801" t="s">
        <v>69</v>
      </c>
      <c r="K11" s="795" t="n">
        <v>3</v>
      </c>
      <c r="L11" s="801" t="s">
        <v>69</v>
      </c>
      <c r="M11" s="801" t="s">
        <v>69</v>
      </c>
      <c r="N11" s="801" t="s">
        <v>69</v>
      </c>
      <c r="O11" s="801" t="s">
        <v>69</v>
      </c>
      <c r="P11" s="801" t="s">
        <v>69</v>
      </c>
      <c r="Q11" s="801" t="s">
        <v>69</v>
      </c>
      <c r="R11" s="795" t="n">
        <v>17</v>
      </c>
      <c r="S11" s="1031" t="n">
        <v>22.4</v>
      </c>
      <c r="T11" s="1031" t="n">
        <v>10.5</v>
      </c>
      <c r="U11" s="952" t="n">
        <v>51.3</v>
      </c>
    </row>
    <row r="12" customFormat="false" ht="18" hidden="false" customHeight="true" outlineLevel="0" collapsed="false">
      <c r="A12" s="1028"/>
      <c r="B12" s="1032"/>
      <c r="C12" s="1030" t="s">
        <v>338</v>
      </c>
      <c r="D12" s="959" t="s">
        <v>69</v>
      </c>
      <c r="E12" s="801" t="s">
        <v>69</v>
      </c>
      <c r="F12" s="801" t="s">
        <v>69</v>
      </c>
      <c r="G12" s="801" t="s">
        <v>69</v>
      </c>
      <c r="H12" s="801" t="s">
        <v>69</v>
      </c>
      <c r="I12" s="801" t="s">
        <v>69</v>
      </c>
      <c r="J12" s="801" t="s">
        <v>69</v>
      </c>
      <c r="K12" s="801" t="s">
        <v>69</v>
      </c>
      <c r="L12" s="801" t="s">
        <v>69</v>
      </c>
      <c r="M12" s="801" t="s">
        <v>69</v>
      </c>
      <c r="N12" s="801" t="s">
        <v>69</v>
      </c>
      <c r="O12" s="801" t="s">
        <v>69</v>
      </c>
      <c r="P12" s="801" t="s">
        <v>69</v>
      </c>
      <c r="Q12" s="801" t="s">
        <v>69</v>
      </c>
      <c r="R12" s="801" t="s">
        <v>69</v>
      </c>
      <c r="S12" s="1031" t="s">
        <v>75</v>
      </c>
      <c r="T12" s="1031" t="s">
        <v>75</v>
      </c>
      <c r="U12" s="952" t="s">
        <v>75</v>
      </c>
    </row>
    <row r="13" customFormat="false" ht="18" hidden="false" customHeight="true" outlineLevel="0" collapsed="false">
      <c r="A13" s="1028"/>
      <c r="B13" s="1032"/>
      <c r="C13" s="1033" t="s">
        <v>339</v>
      </c>
      <c r="D13" s="783" t="n">
        <v>33</v>
      </c>
      <c r="E13" s="795" t="n">
        <v>4</v>
      </c>
      <c r="F13" s="795" t="n">
        <v>12</v>
      </c>
      <c r="G13" s="801" t="s">
        <v>69</v>
      </c>
      <c r="H13" s="801" t="s">
        <v>69</v>
      </c>
      <c r="I13" s="795" t="n">
        <v>17</v>
      </c>
      <c r="J13" s="801" t="s">
        <v>69</v>
      </c>
      <c r="K13" s="801" t="s">
        <v>69</v>
      </c>
      <c r="L13" s="801" t="s">
        <v>69</v>
      </c>
      <c r="M13" s="801" t="s">
        <v>69</v>
      </c>
      <c r="N13" s="801" t="s">
        <v>69</v>
      </c>
      <c r="O13" s="801" t="s">
        <v>69</v>
      </c>
      <c r="P13" s="801" t="s">
        <v>69</v>
      </c>
      <c r="Q13" s="801" t="s">
        <v>69</v>
      </c>
      <c r="R13" s="795" t="n">
        <v>4</v>
      </c>
      <c r="S13" s="1031" t="n">
        <v>12.1</v>
      </c>
      <c r="T13" s="1031" t="n">
        <v>36.4</v>
      </c>
      <c r="U13" s="952" t="n">
        <v>51.5</v>
      </c>
    </row>
    <row r="14" customFormat="false" ht="18" hidden="false" customHeight="true" outlineLevel="0" collapsed="false">
      <c r="A14" s="1028"/>
      <c r="B14" s="1032"/>
      <c r="C14" s="1033" t="s">
        <v>340</v>
      </c>
      <c r="D14" s="783" t="n">
        <v>41</v>
      </c>
      <c r="E14" s="795" t="n">
        <v>2</v>
      </c>
      <c r="F14" s="795" t="n">
        <v>6</v>
      </c>
      <c r="G14" s="801" t="s">
        <v>69</v>
      </c>
      <c r="H14" s="801" t="s">
        <v>69</v>
      </c>
      <c r="I14" s="795" t="n">
        <v>32</v>
      </c>
      <c r="J14" s="801" t="s">
        <v>69</v>
      </c>
      <c r="K14" s="795" t="n">
        <v>1</v>
      </c>
      <c r="L14" s="801" t="s">
        <v>69</v>
      </c>
      <c r="M14" s="801" t="s">
        <v>69</v>
      </c>
      <c r="N14" s="801" t="s">
        <v>69</v>
      </c>
      <c r="O14" s="801" t="s">
        <v>69</v>
      </c>
      <c r="P14" s="801" t="s">
        <v>69</v>
      </c>
      <c r="Q14" s="801" t="s">
        <v>69</v>
      </c>
      <c r="R14" s="795" t="n">
        <v>2</v>
      </c>
      <c r="S14" s="1031" t="n">
        <v>4.9</v>
      </c>
      <c r="T14" s="1031" t="n">
        <v>14.6</v>
      </c>
      <c r="U14" s="952" t="n">
        <v>78</v>
      </c>
    </row>
    <row r="15" customFormat="false" ht="18" hidden="false" customHeight="true" outlineLevel="0" collapsed="false">
      <c r="A15" s="1028"/>
      <c r="B15" s="1032"/>
      <c r="C15" s="1030" t="s">
        <v>320</v>
      </c>
      <c r="D15" s="783" t="n">
        <v>330</v>
      </c>
      <c r="E15" s="795" t="n">
        <v>250</v>
      </c>
      <c r="F15" s="795" t="n">
        <v>34</v>
      </c>
      <c r="G15" s="795" t="n">
        <v>12</v>
      </c>
      <c r="H15" s="801" t="s">
        <v>69</v>
      </c>
      <c r="I15" s="795" t="n">
        <v>11</v>
      </c>
      <c r="J15" s="801" t="s">
        <v>69</v>
      </c>
      <c r="K15" s="795" t="n">
        <v>23</v>
      </c>
      <c r="L15" s="801" t="s">
        <v>69</v>
      </c>
      <c r="M15" s="801" t="s">
        <v>69</v>
      </c>
      <c r="N15" s="801" t="s">
        <v>69</v>
      </c>
      <c r="O15" s="801" t="s">
        <v>69</v>
      </c>
      <c r="P15" s="801" t="s">
        <v>69</v>
      </c>
      <c r="Q15" s="801" t="s">
        <v>69</v>
      </c>
      <c r="R15" s="795" t="n">
        <v>250</v>
      </c>
      <c r="S15" s="1031" t="n">
        <v>75.8</v>
      </c>
      <c r="T15" s="1031" t="n">
        <v>10.3</v>
      </c>
      <c r="U15" s="952" t="n">
        <v>3.3</v>
      </c>
    </row>
    <row r="16" customFormat="false" ht="18" hidden="false" customHeight="true" outlineLevel="0" collapsed="false">
      <c r="A16" s="1034" t="s">
        <v>59</v>
      </c>
      <c r="B16" s="1035"/>
      <c r="C16" s="1036" t="s">
        <v>430</v>
      </c>
      <c r="D16" s="783" t="n">
        <v>397</v>
      </c>
      <c r="E16" s="795" t="n">
        <v>105</v>
      </c>
      <c r="F16" s="795" t="n">
        <v>95</v>
      </c>
      <c r="G16" s="795" t="n">
        <v>5</v>
      </c>
      <c r="H16" s="795" t="n">
        <v>4</v>
      </c>
      <c r="I16" s="795" t="n">
        <v>180</v>
      </c>
      <c r="J16" s="795" t="n">
        <v>2</v>
      </c>
      <c r="K16" s="795" t="n">
        <v>6</v>
      </c>
      <c r="L16" s="801" t="s">
        <v>69</v>
      </c>
      <c r="M16" s="801" t="s">
        <v>69</v>
      </c>
      <c r="N16" s="801" t="s">
        <v>69</v>
      </c>
      <c r="O16" s="801" t="s">
        <v>69</v>
      </c>
      <c r="P16" s="801" t="s">
        <v>69</v>
      </c>
      <c r="Q16" s="801" t="s">
        <v>69</v>
      </c>
      <c r="R16" s="798" t="n">
        <v>105</v>
      </c>
      <c r="S16" s="1037" t="n">
        <v>26.4</v>
      </c>
      <c r="T16" s="1037" t="n">
        <v>23.9</v>
      </c>
      <c r="U16" s="958" t="n">
        <v>45.3</v>
      </c>
    </row>
    <row r="17" customFormat="false" ht="18" hidden="false" customHeight="true" outlineLevel="0" collapsed="false">
      <c r="A17" s="1028"/>
      <c r="B17" s="1032"/>
      <c r="C17" s="1038" t="s">
        <v>59</v>
      </c>
      <c r="D17" s="1039" t="n">
        <v>9602</v>
      </c>
      <c r="E17" s="1040" t="n">
        <v>4346</v>
      </c>
      <c r="F17" s="1040" t="n">
        <v>1711</v>
      </c>
      <c r="G17" s="1040" t="n">
        <v>362</v>
      </c>
      <c r="H17" s="1040" t="n">
        <v>91</v>
      </c>
      <c r="I17" s="1040" t="n">
        <v>2675</v>
      </c>
      <c r="J17" s="1040" t="n">
        <v>9</v>
      </c>
      <c r="K17" s="1040" t="n">
        <v>404</v>
      </c>
      <c r="L17" s="1040" t="n">
        <v>4</v>
      </c>
      <c r="M17" s="1040" t="n">
        <v>3</v>
      </c>
      <c r="N17" s="1041" t="s">
        <v>69</v>
      </c>
      <c r="O17" s="1040" t="n">
        <v>2</v>
      </c>
      <c r="P17" s="1041" t="s">
        <v>69</v>
      </c>
      <c r="Q17" s="1040" t="n">
        <v>1</v>
      </c>
      <c r="R17" s="1023" t="n">
        <v>4345</v>
      </c>
      <c r="S17" s="1026" t="n">
        <v>45.3</v>
      </c>
      <c r="T17" s="1026" t="n">
        <v>17.8</v>
      </c>
      <c r="U17" s="1027" t="n">
        <v>27.9</v>
      </c>
    </row>
    <row r="18" customFormat="false" ht="18" hidden="false" customHeight="true" outlineLevel="0" collapsed="false">
      <c r="A18" s="1028"/>
      <c r="B18" s="1032"/>
      <c r="C18" s="1030" t="s">
        <v>330</v>
      </c>
      <c r="D18" s="783" t="n">
        <v>6292</v>
      </c>
      <c r="E18" s="795" t="n">
        <v>3423</v>
      </c>
      <c r="F18" s="795" t="n">
        <v>1129</v>
      </c>
      <c r="G18" s="795" t="n">
        <v>272</v>
      </c>
      <c r="H18" s="795" t="n">
        <v>43</v>
      </c>
      <c r="I18" s="795" t="n">
        <v>1085</v>
      </c>
      <c r="J18" s="795" t="n">
        <v>3</v>
      </c>
      <c r="K18" s="795" t="n">
        <v>337</v>
      </c>
      <c r="L18" s="801" t="s">
        <v>69</v>
      </c>
      <c r="M18" s="795" t="n">
        <v>2</v>
      </c>
      <c r="N18" s="801" t="s">
        <v>69</v>
      </c>
      <c r="O18" s="795" t="n">
        <v>2</v>
      </c>
      <c r="P18" s="801" t="s">
        <v>69</v>
      </c>
      <c r="Q18" s="801" t="s">
        <v>69</v>
      </c>
      <c r="R18" s="795" t="n">
        <v>3422</v>
      </c>
      <c r="S18" s="1031" t="n">
        <v>54.4</v>
      </c>
      <c r="T18" s="1031" t="n">
        <v>17.9</v>
      </c>
      <c r="U18" s="952" t="n">
        <v>17.3</v>
      </c>
    </row>
    <row r="19" customFormat="false" ht="18" hidden="false" customHeight="true" outlineLevel="0" collapsed="false">
      <c r="A19" s="1028"/>
      <c r="B19" s="1032" t="s">
        <v>346</v>
      </c>
      <c r="C19" s="1030" t="s">
        <v>331</v>
      </c>
      <c r="D19" s="783" t="n">
        <v>515</v>
      </c>
      <c r="E19" s="795" t="n">
        <v>95</v>
      </c>
      <c r="F19" s="795" t="n">
        <v>124</v>
      </c>
      <c r="G19" s="795" t="n">
        <v>5</v>
      </c>
      <c r="H19" s="795" t="n">
        <v>15</v>
      </c>
      <c r="I19" s="795" t="n">
        <v>261</v>
      </c>
      <c r="J19" s="795" t="n">
        <v>1</v>
      </c>
      <c r="K19" s="795" t="n">
        <v>10</v>
      </c>
      <c r="L19" s="795" t="n">
        <v>4</v>
      </c>
      <c r="M19" s="801" t="s">
        <v>69</v>
      </c>
      <c r="N19" s="801" t="s">
        <v>69</v>
      </c>
      <c r="O19" s="801" t="s">
        <v>69</v>
      </c>
      <c r="P19" s="801" t="s">
        <v>69</v>
      </c>
      <c r="Q19" s="801" t="s">
        <v>69</v>
      </c>
      <c r="R19" s="795" t="n">
        <v>95</v>
      </c>
      <c r="S19" s="1031" t="n">
        <v>18.4</v>
      </c>
      <c r="T19" s="1031" t="n">
        <v>24.1</v>
      </c>
      <c r="U19" s="952" t="n">
        <v>50.7</v>
      </c>
    </row>
    <row r="20" customFormat="false" ht="18" hidden="false" customHeight="true" outlineLevel="0" collapsed="false">
      <c r="A20" s="1028"/>
      <c r="B20" s="1032"/>
      <c r="C20" s="1030" t="s">
        <v>332</v>
      </c>
      <c r="D20" s="783" t="n">
        <v>1128</v>
      </c>
      <c r="E20" s="795" t="n">
        <v>213</v>
      </c>
      <c r="F20" s="795" t="n">
        <v>153</v>
      </c>
      <c r="G20" s="795" t="n">
        <v>32</v>
      </c>
      <c r="H20" s="795" t="n">
        <v>23</v>
      </c>
      <c r="I20" s="795" t="n">
        <v>698</v>
      </c>
      <c r="J20" s="795" t="n">
        <v>2</v>
      </c>
      <c r="K20" s="795" t="n">
        <v>7</v>
      </c>
      <c r="L20" s="801" t="s">
        <v>69</v>
      </c>
      <c r="M20" s="795" t="n">
        <v>1</v>
      </c>
      <c r="N20" s="801" t="s">
        <v>69</v>
      </c>
      <c r="O20" s="801" t="s">
        <v>69</v>
      </c>
      <c r="P20" s="801" t="s">
        <v>69</v>
      </c>
      <c r="Q20" s="795" t="n">
        <v>1</v>
      </c>
      <c r="R20" s="795" t="n">
        <v>213</v>
      </c>
      <c r="S20" s="1031" t="n">
        <v>18.9</v>
      </c>
      <c r="T20" s="1031" t="n">
        <v>13.6</v>
      </c>
      <c r="U20" s="952" t="n">
        <v>62</v>
      </c>
    </row>
    <row r="21" customFormat="false" ht="18" hidden="false" customHeight="true" outlineLevel="0" collapsed="false">
      <c r="A21" s="1028"/>
      <c r="B21" s="1032" t="s">
        <v>347</v>
      </c>
      <c r="C21" s="1030" t="s">
        <v>334</v>
      </c>
      <c r="D21" s="783" t="n">
        <v>728</v>
      </c>
      <c r="E21" s="795" t="n">
        <v>231</v>
      </c>
      <c r="F21" s="795" t="n">
        <v>146</v>
      </c>
      <c r="G21" s="795" t="n">
        <v>27</v>
      </c>
      <c r="H21" s="795" t="n">
        <v>5</v>
      </c>
      <c r="I21" s="795" t="n">
        <v>308</v>
      </c>
      <c r="J21" s="795" t="n">
        <v>1</v>
      </c>
      <c r="K21" s="795" t="n">
        <v>10</v>
      </c>
      <c r="L21" s="801" t="s">
        <v>69</v>
      </c>
      <c r="M21" s="801" t="s">
        <v>69</v>
      </c>
      <c r="N21" s="801" t="s">
        <v>69</v>
      </c>
      <c r="O21" s="801" t="s">
        <v>69</v>
      </c>
      <c r="P21" s="801" t="s">
        <v>69</v>
      </c>
      <c r="Q21" s="801" t="s">
        <v>69</v>
      </c>
      <c r="R21" s="795" t="n">
        <v>231</v>
      </c>
      <c r="S21" s="1031" t="n">
        <v>31.7</v>
      </c>
      <c r="T21" s="1031" t="n">
        <v>20.1</v>
      </c>
      <c r="U21" s="952" t="n">
        <v>42.3</v>
      </c>
    </row>
    <row r="22" customFormat="false" ht="18" hidden="false" customHeight="true" outlineLevel="0" collapsed="false">
      <c r="A22" s="1028"/>
      <c r="B22" s="1032"/>
      <c r="C22" s="1030" t="s">
        <v>335</v>
      </c>
      <c r="D22" s="783" t="n">
        <v>62</v>
      </c>
      <c r="E22" s="795" t="n">
        <v>6</v>
      </c>
      <c r="F22" s="795" t="n">
        <v>4</v>
      </c>
      <c r="G22" s="801" t="s">
        <v>69</v>
      </c>
      <c r="H22" s="795" t="n">
        <v>1</v>
      </c>
      <c r="I22" s="795" t="n">
        <v>44</v>
      </c>
      <c r="J22" s="801" t="s">
        <v>69</v>
      </c>
      <c r="K22" s="795" t="n">
        <v>7</v>
      </c>
      <c r="L22" s="801" t="s">
        <v>69</v>
      </c>
      <c r="M22" s="801" t="s">
        <v>69</v>
      </c>
      <c r="N22" s="801" t="s">
        <v>69</v>
      </c>
      <c r="O22" s="801" t="s">
        <v>69</v>
      </c>
      <c r="P22" s="801" t="s">
        <v>69</v>
      </c>
      <c r="Q22" s="801" t="s">
        <v>69</v>
      </c>
      <c r="R22" s="795" t="n">
        <v>6</v>
      </c>
      <c r="S22" s="1031" t="n">
        <v>9.7</v>
      </c>
      <c r="T22" s="1031" t="n">
        <v>6.5</v>
      </c>
      <c r="U22" s="952" t="n">
        <v>71</v>
      </c>
    </row>
    <row r="23" customFormat="false" ht="18" hidden="false" customHeight="true" outlineLevel="0" collapsed="false">
      <c r="A23" s="1028"/>
      <c r="B23" s="1032" t="s">
        <v>348</v>
      </c>
      <c r="C23" s="1030" t="s">
        <v>337</v>
      </c>
      <c r="D23" s="783" t="n">
        <v>76</v>
      </c>
      <c r="E23" s="795" t="n">
        <v>17</v>
      </c>
      <c r="F23" s="795" t="n">
        <v>8</v>
      </c>
      <c r="G23" s="795" t="n">
        <v>9</v>
      </c>
      <c r="H23" s="801" t="s">
        <v>69</v>
      </c>
      <c r="I23" s="795" t="n">
        <v>39</v>
      </c>
      <c r="J23" s="801" t="s">
        <v>69</v>
      </c>
      <c r="K23" s="795" t="n">
        <v>3</v>
      </c>
      <c r="L23" s="801" t="s">
        <v>69</v>
      </c>
      <c r="M23" s="801" t="s">
        <v>69</v>
      </c>
      <c r="N23" s="801" t="s">
        <v>69</v>
      </c>
      <c r="O23" s="801" t="s">
        <v>69</v>
      </c>
      <c r="P23" s="801" t="s">
        <v>69</v>
      </c>
      <c r="Q23" s="801" t="s">
        <v>69</v>
      </c>
      <c r="R23" s="795" t="n">
        <v>17</v>
      </c>
      <c r="S23" s="1031" t="n">
        <v>22.4</v>
      </c>
      <c r="T23" s="1031" t="n">
        <v>10.5</v>
      </c>
      <c r="U23" s="952" t="n">
        <v>51.3</v>
      </c>
    </row>
    <row r="24" customFormat="false" ht="18" hidden="false" customHeight="true" outlineLevel="0" collapsed="false">
      <c r="A24" s="1028"/>
      <c r="B24" s="1032"/>
      <c r="C24" s="1030" t="s">
        <v>338</v>
      </c>
      <c r="D24" s="959" t="s">
        <v>69</v>
      </c>
      <c r="E24" s="801" t="s">
        <v>69</v>
      </c>
      <c r="F24" s="801" t="s">
        <v>69</v>
      </c>
      <c r="G24" s="801" t="s">
        <v>69</v>
      </c>
      <c r="H24" s="801" t="s">
        <v>69</v>
      </c>
      <c r="I24" s="801" t="s">
        <v>69</v>
      </c>
      <c r="J24" s="801" t="s">
        <v>69</v>
      </c>
      <c r="K24" s="801" t="s">
        <v>69</v>
      </c>
      <c r="L24" s="801" t="s">
        <v>69</v>
      </c>
      <c r="M24" s="801" t="s">
        <v>69</v>
      </c>
      <c r="N24" s="801" t="s">
        <v>69</v>
      </c>
      <c r="O24" s="801" t="s">
        <v>69</v>
      </c>
      <c r="P24" s="801" t="s">
        <v>69</v>
      </c>
      <c r="Q24" s="801" t="s">
        <v>69</v>
      </c>
      <c r="R24" s="801" t="s">
        <v>69</v>
      </c>
      <c r="S24" s="1031" t="s">
        <v>75</v>
      </c>
      <c r="T24" s="1031" t="s">
        <v>75</v>
      </c>
      <c r="U24" s="952" t="s">
        <v>75</v>
      </c>
    </row>
    <row r="25" customFormat="false" ht="18" hidden="false" customHeight="true" outlineLevel="0" collapsed="false">
      <c r="A25" s="1028"/>
      <c r="B25" s="1032"/>
      <c r="C25" s="1033" t="s">
        <v>339</v>
      </c>
      <c r="D25" s="783" t="n">
        <v>33</v>
      </c>
      <c r="E25" s="795" t="n">
        <v>4</v>
      </c>
      <c r="F25" s="795" t="n">
        <v>12</v>
      </c>
      <c r="G25" s="801" t="s">
        <v>69</v>
      </c>
      <c r="H25" s="801" t="s">
        <v>69</v>
      </c>
      <c r="I25" s="795" t="n">
        <v>17</v>
      </c>
      <c r="J25" s="801" t="s">
        <v>69</v>
      </c>
      <c r="K25" s="801" t="s">
        <v>69</v>
      </c>
      <c r="L25" s="801" t="s">
        <v>69</v>
      </c>
      <c r="M25" s="801" t="s">
        <v>69</v>
      </c>
      <c r="N25" s="801" t="s">
        <v>69</v>
      </c>
      <c r="O25" s="801" t="s">
        <v>69</v>
      </c>
      <c r="P25" s="801" t="s">
        <v>69</v>
      </c>
      <c r="Q25" s="801" t="s">
        <v>69</v>
      </c>
      <c r="R25" s="795" t="n">
        <v>4</v>
      </c>
      <c r="S25" s="1031" t="n">
        <v>12.1</v>
      </c>
      <c r="T25" s="1031" t="n">
        <v>36.4</v>
      </c>
      <c r="U25" s="952" t="n">
        <v>51.5</v>
      </c>
    </row>
    <row r="26" customFormat="false" ht="18" hidden="false" customHeight="true" outlineLevel="0" collapsed="false">
      <c r="A26" s="1028"/>
      <c r="B26" s="1032"/>
      <c r="C26" s="1033" t="s">
        <v>340</v>
      </c>
      <c r="D26" s="783" t="n">
        <v>41</v>
      </c>
      <c r="E26" s="795" t="n">
        <v>2</v>
      </c>
      <c r="F26" s="795" t="n">
        <v>6</v>
      </c>
      <c r="G26" s="801" t="s">
        <v>69</v>
      </c>
      <c r="H26" s="801" t="s">
        <v>69</v>
      </c>
      <c r="I26" s="795" t="n">
        <v>32</v>
      </c>
      <c r="J26" s="801" t="s">
        <v>69</v>
      </c>
      <c r="K26" s="795" t="n">
        <v>1</v>
      </c>
      <c r="L26" s="801" t="s">
        <v>69</v>
      </c>
      <c r="M26" s="801" t="s">
        <v>69</v>
      </c>
      <c r="N26" s="801" t="s">
        <v>69</v>
      </c>
      <c r="O26" s="801" t="s">
        <v>69</v>
      </c>
      <c r="P26" s="801" t="s">
        <v>69</v>
      </c>
      <c r="Q26" s="801" t="s">
        <v>69</v>
      </c>
      <c r="R26" s="795" t="n">
        <v>2</v>
      </c>
      <c r="S26" s="1031" t="n">
        <v>4.9</v>
      </c>
      <c r="T26" s="1031" t="n">
        <v>14.6</v>
      </c>
      <c r="U26" s="952" t="n">
        <v>78</v>
      </c>
    </row>
    <row r="27" customFormat="false" ht="18" hidden="false" customHeight="true" outlineLevel="0" collapsed="false">
      <c r="A27" s="1028"/>
      <c r="B27" s="1032"/>
      <c r="C27" s="1030" t="s">
        <v>320</v>
      </c>
      <c r="D27" s="783" t="n">
        <v>330</v>
      </c>
      <c r="E27" s="795" t="n">
        <v>250</v>
      </c>
      <c r="F27" s="795" t="n">
        <v>34</v>
      </c>
      <c r="G27" s="795" t="n">
        <v>12</v>
      </c>
      <c r="H27" s="801" t="s">
        <v>69</v>
      </c>
      <c r="I27" s="795" t="n">
        <v>11</v>
      </c>
      <c r="J27" s="801" t="s">
        <v>69</v>
      </c>
      <c r="K27" s="795" t="n">
        <v>23</v>
      </c>
      <c r="L27" s="801" t="s">
        <v>69</v>
      </c>
      <c r="M27" s="801" t="s">
        <v>69</v>
      </c>
      <c r="N27" s="801" t="s">
        <v>69</v>
      </c>
      <c r="O27" s="801" t="s">
        <v>69</v>
      </c>
      <c r="P27" s="801" t="s">
        <v>69</v>
      </c>
      <c r="Q27" s="801" t="s">
        <v>69</v>
      </c>
      <c r="R27" s="795" t="n">
        <v>250</v>
      </c>
      <c r="S27" s="1031" t="n">
        <v>75.8</v>
      </c>
      <c r="T27" s="1031" t="n">
        <v>10.3</v>
      </c>
      <c r="U27" s="952" t="n">
        <v>3.3</v>
      </c>
    </row>
    <row r="28" customFormat="false" ht="18" hidden="false" customHeight="true" outlineLevel="0" collapsed="false">
      <c r="A28" s="1028"/>
      <c r="B28" s="1035"/>
      <c r="C28" s="1036" t="s">
        <v>430</v>
      </c>
      <c r="D28" s="783" t="n">
        <v>397</v>
      </c>
      <c r="E28" s="798" t="n">
        <v>105</v>
      </c>
      <c r="F28" s="798" t="n">
        <v>95</v>
      </c>
      <c r="G28" s="798" t="n">
        <v>5</v>
      </c>
      <c r="H28" s="798" t="n">
        <v>4</v>
      </c>
      <c r="I28" s="798" t="n">
        <v>180</v>
      </c>
      <c r="J28" s="798" t="n">
        <v>2</v>
      </c>
      <c r="K28" s="798" t="n">
        <v>6</v>
      </c>
      <c r="L28" s="954" t="s">
        <v>69</v>
      </c>
      <c r="M28" s="954" t="s">
        <v>69</v>
      </c>
      <c r="N28" s="954" t="s">
        <v>69</v>
      </c>
      <c r="O28" s="954" t="s">
        <v>69</v>
      </c>
      <c r="P28" s="954" t="s">
        <v>69</v>
      </c>
      <c r="Q28" s="954" t="s">
        <v>69</v>
      </c>
      <c r="R28" s="798" t="n">
        <v>105</v>
      </c>
      <c r="S28" s="1037" t="n">
        <v>26.4</v>
      </c>
      <c r="T28" s="1037" t="n">
        <v>23.9</v>
      </c>
      <c r="U28" s="958" t="n">
        <v>45.3</v>
      </c>
    </row>
    <row r="29" customFormat="false" ht="18" hidden="false" customHeight="true" outlineLevel="0" collapsed="false">
      <c r="A29" s="1042"/>
      <c r="B29" s="1032" t="s">
        <v>351</v>
      </c>
      <c r="C29" s="1038" t="s">
        <v>59</v>
      </c>
      <c r="D29" s="1043" t="n">
        <v>201</v>
      </c>
      <c r="E29" s="1044" t="n">
        <v>19</v>
      </c>
      <c r="F29" s="1044" t="n">
        <v>32</v>
      </c>
      <c r="G29" s="1044" t="n">
        <v>16</v>
      </c>
      <c r="H29" s="1045" t="s">
        <v>69</v>
      </c>
      <c r="I29" s="1044" t="n">
        <v>74</v>
      </c>
      <c r="J29" s="1044" t="n">
        <v>3</v>
      </c>
      <c r="K29" s="1044" t="n">
        <v>57</v>
      </c>
      <c r="L29" s="1045" t="s">
        <v>69</v>
      </c>
      <c r="M29" s="1044" t="n">
        <v>1</v>
      </c>
      <c r="N29" s="1045" t="s">
        <v>69</v>
      </c>
      <c r="O29" s="1045" t="s">
        <v>69</v>
      </c>
      <c r="P29" s="1044" t="n">
        <v>1</v>
      </c>
      <c r="Q29" s="1045" t="s">
        <v>69</v>
      </c>
      <c r="R29" s="1044" t="n">
        <v>19</v>
      </c>
      <c r="S29" s="1026" t="n">
        <v>9.5</v>
      </c>
      <c r="T29" s="1026" t="n">
        <v>15.9</v>
      </c>
      <c r="U29" s="1027" t="n">
        <v>37.3</v>
      </c>
    </row>
    <row r="30" customFormat="false" ht="18" hidden="false" customHeight="true" outlineLevel="0" collapsed="false">
      <c r="A30" s="1042"/>
      <c r="B30" s="1032" t="s">
        <v>352</v>
      </c>
      <c r="C30" s="1046" t="s">
        <v>330</v>
      </c>
      <c r="D30" s="1047" t="n">
        <v>201</v>
      </c>
      <c r="E30" s="1048" t="n">
        <v>19</v>
      </c>
      <c r="F30" s="1048" t="n">
        <v>32</v>
      </c>
      <c r="G30" s="1048" t="n">
        <v>16</v>
      </c>
      <c r="H30" s="1049" t="s">
        <v>69</v>
      </c>
      <c r="I30" s="1048" t="n">
        <v>74</v>
      </c>
      <c r="J30" s="1048" t="n">
        <v>3</v>
      </c>
      <c r="K30" s="1048" t="n">
        <v>57</v>
      </c>
      <c r="L30" s="1049" t="s">
        <v>69</v>
      </c>
      <c r="M30" s="1048" t="n">
        <v>1</v>
      </c>
      <c r="N30" s="1049" t="s">
        <v>69</v>
      </c>
      <c r="O30" s="1049" t="s">
        <v>69</v>
      </c>
      <c r="P30" s="1048" t="n">
        <v>1</v>
      </c>
      <c r="Q30" s="1049" t="s">
        <v>69</v>
      </c>
      <c r="R30" s="1048" t="n">
        <v>19</v>
      </c>
      <c r="S30" s="1050" t="n">
        <v>9.5</v>
      </c>
      <c r="T30" s="1050" t="n">
        <v>15.9</v>
      </c>
      <c r="U30" s="1051" t="n">
        <v>37.3</v>
      </c>
    </row>
    <row r="31" customFormat="false" ht="18" hidden="false" customHeight="true" outlineLevel="0" collapsed="false">
      <c r="A31" s="1052"/>
      <c r="B31" s="1053" t="s">
        <v>348</v>
      </c>
      <c r="C31" s="1054" t="s">
        <v>69</v>
      </c>
      <c r="D31" s="956" t="s">
        <v>69</v>
      </c>
      <c r="E31" s="954" t="s">
        <v>69</v>
      </c>
      <c r="F31" s="954" t="s">
        <v>69</v>
      </c>
      <c r="G31" s="954" t="s">
        <v>69</v>
      </c>
      <c r="H31" s="954" t="s">
        <v>69</v>
      </c>
      <c r="I31" s="954" t="s">
        <v>69</v>
      </c>
      <c r="J31" s="954" t="s">
        <v>69</v>
      </c>
      <c r="K31" s="954" t="s">
        <v>69</v>
      </c>
      <c r="L31" s="954" t="s">
        <v>69</v>
      </c>
      <c r="M31" s="954" t="s">
        <v>69</v>
      </c>
      <c r="N31" s="954" t="s">
        <v>69</v>
      </c>
      <c r="O31" s="954" t="s">
        <v>69</v>
      </c>
      <c r="P31" s="954" t="s">
        <v>69</v>
      </c>
      <c r="Q31" s="954" t="s">
        <v>69</v>
      </c>
      <c r="R31" s="954" t="s">
        <v>69</v>
      </c>
      <c r="S31" s="954" t="s">
        <v>69</v>
      </c>
      <c r="T31" s="954" t="s">
        <v>69</v>
      </c>
      <c r="U31" s="958" t="s">
        <v>69</v>
      </c>
    </row>
    <row r="32" customFormat="false" ht="18" hidden="false" customHeight="true" outlineLevel="0" collapsed="false">
      <c r="A32" s="1028"/>
      <c r="B32" s="1032"/>
      <c r="C32" s="1038" t="s">
        <v>59</v>
      </c>
      <c r="D32" s="1023" t="n">
        <v>4953</v>
      </c>
      <c r="E32" s="1044" t="n">
        <v>2078</v>
      </c>
      <c r="F32" s="1044" t="n">
        <v>692</v>
      </c>
      <c r="G32" s="1044" t="n">
        <v>188</v>
      </c>
      <c r="H32" s="1044" t="n">
        <v>80</v>
      </c>
      <c r="I32" s="1044" t="n">
        <v>1622</v>
      </c>
      <c r="J32" s="1044" t="n">
        <v>6</v>
      </c>
      <c r="K32" s="1044" t="n">
        <v>285</v>
      </c>
      <c r="L32" s="1044" t="n">
        <v>2</v>
      </c>
      <c r="M32" s="1044" t="n">
        <v>2</v>
      </c>
      <c r="N32" s="1045" t="s">
        <v>69</v>
      </c>
      <c r="O32" s="1044" t="n">
        <v>1</v>
      </c>
      <c r="P32" s="1044" t="n">
        <v>1</v>
      </c>
      <c r="Q32" s="1045" t="s">
        <v>69</v>
      </c>
      <c r="R32" s="1044" t="n">
        <v>2078</v>
      </c>
      <c r="S32" s="1026" t="n">
        <v>42</v>
      </c>
      <c r="T32" s="1026" t="n">
        <v>14</v>
      </c>
      <c r="U32" s="1027" t="n">
        <v>32.8</v>
      </c>
    </row>
    <row r="33" customFormat="false" ht="18" hidden="false" customHeight="true" outlineLevel="0" collapsed="false">
      <c r="A33" s="1028"/>
      <c r="B33" s="1032"/>
      <c r="C33" s="1030" t="s">
        <v>330</v>
      </c>
      <c r="D33" s="1055" t="n">
        <v>2892</v>
      </c>
      <c r="E33" s="1056" t="n">
        <v>1532</v>
      </c>
      <c r="F33" s="1056" t="n">
        <v>406</v>
      </c>
      <c r="G33" s="1056" t="n">
        <v>129</v>
      </c>
      <c r="H33" s="1056" t="n">
        <v>37</v>
      </c>
      <c r="I33" s="1056" t="n">
        <v>543</v>
      </c>
      <c r="J33" s="1056" t="n">
        <v>3</v>
      </c>
      <c r="K33" s="1056" t="n">
        <v>242</v>
      </c>
      <c r="L33" s="1057" t="s">
        <v>69</v>
      </c>
      <c r="M33" s="783" t="n">
        <v>2</v>
      </c>
      <c r="N33" s="801" t="s">
        <v>69</v>
      </c>
      <c r="O33" s="795" t="n">
        <v>1</v>
      </c>
      <c r="P33" s="795" t="n">
        <v>1</v>
      </c>
      <c r="Q33" s="801" t="s">
        <v>69</v>
      </c>
      <c r="R33" s="795" t="n">
        <v>1532</v>
      </c>
      <c r="S33" s="1031" t="n">
        <v>53</v>
      </c>
      <c r="T33" s="1031" t="n">
        <v>14</v>
      </c>
      <c r="U33" s="952" t="n">
        <v>18.8</v>
      </c>
    </row>
    <row r="34" customFormat="false" ht="18" hidden="false" customHeight="true" outlineLevel="0" collapsed="false">
      <c r="A34" s="1028"/>
      <c r="B34" s="1032"/>
      <c r="C34" s="1030" t="s">
        <v>331</v>
      </c>
      <c r="D34" s="831" t="n">
        <v>284</v>
      </c>
      <c r="E34" s="399" t="n">
        <v>53</v>
      </c>
      <c r="F34" s="399" t="n">
        <v>60</v>
      </c>
      <c r="G34" s="399" t="n">
        <v>3</v>
      </c>
      <c r="H34" s="399" t="n">
        <v>15</v>
      </c>
      <c r="I34" s="399" t="n">
        <v>143</v>
      </c>
      <c r="J34" s="399" t="n">
        <v>1</v>
      </c>
      <c r="K34" s="399" t="n">
        <v>7</v>
      </c>
      <c r="L34" s="399" t="n">
        <v>2</v>
      </c>
      <c r="M34" s="1058" t="s">
        <v>69</v>
      </c>
      <c r="N34" s="1058" t="s">
        <v>69</v>
      </c>
      <c r="O34" s="1058" t="s">
        <v>69</v>
      </c>
      <c r="P34" s="1058" t="s">
        <v>69</v>
      </c>
      <c r="Q34" s="1058" t="s">
        <v>69</v>
      </c>
      <c r="R34" s="795" t="n">
        <v>53</v>
      </c>
      <c r="S34" s="1031" t="n">
        <v>18.7</v>
      </c>
      <c r="T34" s="1031" t="n">
        <v>21.1</v>
      </c>
      <c r="U34" s="952" t="n">
        <v>50.4</v>
      </c>
    </row>
    <row r="35" customFormat="false" ht="18" hidden="false" customHeight="true" outlineLevel="0" collapsed="false">
      <c r="A35" s="1028"/>
      <c r="B35" s="1032"/>
      <c r="C35" s="1030" t="s">
        <v>332</v>
      </c>
      <c r="D35" s="831" t="n">
        <v>1025</v>
      </c>
      <c r="E35" s="399" t="n">
        <v>202</v>
      </c>
      <c r="F35" s="399" t="n">
        <v>126</v>
      </c>
      <c r="G35" s="399" t="n">
        <v>32</v>
      </c>
      <c r="H35" s="399" t="n">
        <v>22</v>
      </c>
      <c r="I35" s="399" t="n">
        <v>635</v>
      </c>
      <c r="J35" s="399" t="n">
        <v>1</v>
      </c>
      <c r="K35" s="399" t="n">
        <v>7</v>
      </c>
      <c r="L35" s="1058" t="s">
        <v>69</v>
      </c>
      <c r="M35" s="1058" t="s">
        <v>69</v>
      </c>
      <c r="N35" s="1058" t="s">
        <v>69</v>
      </c>
      <c r="O35" s="1058" t="s">
        <v>69</v>
      </c>
      <c r="P35" s="1058" t="s">
        <v>69</v>
      </c>
      <c r="Q35" s="1058" t="s">
        <v>69</v>
      </c>
      <c r="R35" s="795" t="n">
        <v>202</v>
      </c>
      <c r="S35" s="1031" t="n">
        <v>19.7</v>
      </c>
      <c r="T35" s="1031" t="n">
        <v>12.3</v>
      </c>
      <c r="U35" s="952" t="n">
        <v>62</v>
      </c>
    </row>
    <row r="36" customFormat="false" ht="18" hidden="false" customHeight="true" outlineLevel="0" collapsed="false">
      <c r="A36" s="1028"/>
      <c r="B36" s="1032" t="s">
        <v>59</v>
      </c>
      <c r="C36" s="1030" t="s">
        <v>334</v>
      </c>
      <c r="D36" s="831" t="n">
        <v>303</v>
      </c>
      <c r="E36" s="399" t="n">
        <v>116</v>
      </c>
      <c r="F36" s="399" t="n">
        <v>43</v>
      </c>
      <c r="G36" s="399" t="n">
        <v>10</v>
      </c>
      <c r="H36" s="399" t="n">
        <v>3</v>
      </c>
      <c r="I36" s="399" t="n">
        <v>127</v>
      </c>
      <c r="J36" s="399" t="n">
        <v>1</v>
      </c>
      <c r="K36" s="399" t="n">
        <v>3</v>
      </c>
      <c r="L36" s="1058" t="s">
        <v>69</v>
      </c>
      <c r="M36" s="1058" t="s">
        <v>69</v>
      </c>
      <c r="N36" s="1058" t="s">
        <v>69</v>
      </c>
      <c r="O36" s="1058" t="s">
        <v>69</v>
      </c>
      <c r="P36" s="1058" t="s">
        <v>69</v>
      </c>
      <c r="Q36" s="1058" t="s">
        <v>69</v>
      </c>
      <c r="R36" s="795" t="n">
        <v>116</v>
      </c>
      <c r="S36" s="1031" t="n">
        <v>38.3</v>
      </c>
      <c r="T36" s="1031" t="n">
        <v>14.2</v>
      </c>
      <c r="U36" s="952" t="n">
        <v>41.9</v>
      </c>
    </row>
    <row r="37" customFormat="false" ht="18" hidden="false" customHeight="true" outlineLevel="0" collapsed="false">
      <c r="A37" s="1028"/>
      <c r="B37" s="1032"/>
      <c r="C37" s="1030" t="s">
        <v>335</v>
      </c>
      <c r="D37" s="831" t="n">
        <v>50</v>
      </c>
      <c r="E37" s="399" t="n">
        <v>6</v>
      </c>
      <c r="F37" s="399" t="n">
        <v>3</v>
      </c>
      <c r="G37" s="1058" t="s">
        <v>69</v>
      </c>
      <c r="H37" s="1058" t="s">
        <v>69</v>
      </c>
      <c r="I37" s="399" t="n">
        <v>36</v>
      </c>
      <c r="J37" s="1058" t="s">
        <v>69</v>
      </c>
      <c r="K37" s="399" t="n">
        <v>5</v>
      </c>
      <c r="L37" s="1058" t="s">
        <v>69</v>
      </c>
      <c r="M37" s="1058" t="s">
        <v>69</v>
      </c>
      <c r="N37" s="1058" t="s">
        <v>69</v>
      </c>
      <c r="O37" s="1058" t="s">
        <v>69</v>
      </c>
      <c r="P37" s="1058" t="s">
        <v>69</v>
      </c>
      <c r="Q37" s="1058" t="s">
        <v>69</v>
      </c>
      <c r="R37" s="795" t="n">
        <v>6</v>
      </c>
      <c r="S37" s="1031" t="n">
        <v>12</v>
      </c>
      <c r="T37" s="1031" t="n">
        <v>6</v>
      </c>
      <c r="U37" s="952" t="n">
        <v>72</v>
      </c>
    </row>
    <row r="38" customFormat="false" ht="18" hidden="false" customHeight="true" outlineLevel="0" collapsed="false">
      <c r="A38" s="1028"/>
      <c r="B38" s="1032"/>
      <c r="C38" s="1030" t="s">
        <v>337</v>
      </c>
      <c r="D38" s="831" t="n">
        <v>42</v>
      </c>
      <c r="E38" s="399" t="n">
        <v>12</v>
      </c>
      <c r="F38" s="399" t="n">
        <v>6</v>
      </c>
      <c r="G38" s="399" t="n">
        <v>2</v>
      </c>
      <c r="H38" s="1058" t="s">
        <v>69</v>
      </c>
      <c r="I38" s="399" t="n">
        <v>22</v>
      </c>
      <c r="J38" s="1058" t="s">
        <v>69</v>
      </c>
      <c r="K38" s="1058" t="s">
        <v>69</v>
      </c>
      <c r="L38" s="1058" t="s">
        <v>69</v>
      </c>
      <c r="M38" s="1058" t="s">
        <v>69</v>
      </c>
      <c r="N38" s="1058" t="s">
        <v>69</v>
      </c>
      <c r="O38" s="1058" t="s">
        <v>69</v>
      </c>
      <c r="P38" s="1058" t="s">
        <v>69</v>
      </c>
      <c r="Q38" s="1058" t="s">
        <v>69</v>
      </c>
      <c r="R38" s="795" t="n">
        <v>12</v>
      </c>
      <c r="S38" s="1031" t="n">
        <v>28.6</v>
      </c>
      <c r="T38" s="1031" t="n">
        <v>14.3</v>
      </c>
      <c r="U38" s="952" t="n">
        <v>52.4</v>
      </c>
    </row>
    <row r="39" customFormat="false" ht="18" hidden="false" customHeight="true" outlineLevel="0" collapsed="false">
      <c r="A39" s="1028"/>
      <c r="B39" s="1032"/>
      <c r="C39" s="1030" t="s">
        <v>338</v>
      </c>
      <c r="D39" s="1059" t="s">
        <v>69</v>
      </c>
      <c r="E39" s="1058" t="s">
        <v>69</v>
      </c>
      <c r="F39" s="1058" t="s">
        <v>69</v>
      </c>
      <c r="G39" s="1058" t="s">
        <v>69</v>
      </c>
      <c r="H39" s="1058" t="s">
        <v>69</v>
      </c>
      <c r="I39" s="1058" t="s">
        <v>69</v>
      </c>
      <c r="J39" s="1058" t="s">
        <v>69</v>
      </c>
      <c r="K39" s="1058" t="s">
        <v>69</v>
      </c>
      <c r="L39" s="1058" t="s">
        <v>69</v>
      </c>
      <c r="M39" s="1058" t="s">
        <v>69</v>
      </c>
      <c r="N39" s="1058" t="s">
        <v>69</v>
      </c>
      <c r="O39" s="1058" t="s">
        <v>69</v>
      </c>
      <c r="P39" s="1058" t="s">
        <v>69</v>
      </c>
      <c r="Q39" s="1058" t="s">
        <v>69</v>
      </c>
      <c r="R39" s="801" t="s">
        <v>69</v>
      </c>
      <c r="S39" s="1031" t="s">
        <v>75</v>
      </c>
      <c r="T39" s="1031" t="s">
        <v>75</v>
      </c>
      <c r="U39" s="952" t="s">
        <v>75</v>
      </c>
    </row>
    <row r="40" customFormat="false" ht="18" hidden="false" customHeight="true" outlineLevel="0" collapsed="false">
      <c r="A40" s="1028"/>
      <c r="B40" s="1032"/>
      <c r="C40" s="1033" t="s">
        <v>339</v>
      </c>
      <c r="D40" s="831" t="n">
        <v>20</v>
      </c>
      <c r="E40" s="399" t="n">
        <v>2</v>
      </c>
      <c r="F40" s="399" t="n">
        <v>8</v>
      </c>
      <c r="G40" s="1058" t="s">
        <v>69</v>
      </c>
      <c r="H40" s="1058" t="s">
        <v>69</v>
      </c>
      <c r="I40" s="399" t="n">
        <v>10</v>
      </c>
      <c r="J40" s="1058" t="s">
        <v>69</v>
      </c>
      <c r="K40" s="1058" t="s">
        <v>69</v>
      </c>
      <c r="L40" s="1058" t="s">
        <v>69</v>
      </c>
      <c r="M40" s="1058" t="s">
        <v>69</v>
      </c>
      <c r="N40" s="1058" t="s">
        <v>69</v>
      </c>
      <c r="O40" s="1058" t="s">
        <v>69</v>
      </c>
      <c r="P40" s="1058" t="s">
        <v>69</v>
      </c>
      <c r="Q40" s="1058" t="s">
        <v>69</v>
      </c>
      <c r="R40" s="795" t="n">
        <v>2</v>
      </c>
      <c r="S40" s="1031" t="n">
        <v>10</v>
      </c>
      <c r="T40" s="1031" t="n">
        <v>40</v>
      </c>
      <c r="U40" s="952" t="n">
        <v>50</v>
      </c>
    </row>
    <row r="41" customFormat="false" ht="18" hidden="false" customHeight="true" outlineLevel="0" collapsed="false">
      <c r="A41" s="1028"/>
      <c r="B41" s="1032"/>
      <c r="C41" s="1033" t="s">
        <v>340</v>
      </c>
      <c r="D41" s="831" t="n">
        <v>13</v>
      </c>
      <c r="E41" s="399" t="n">
        <v>1</v>
      </c>
      <c r="F41" s="399" t="n">
        <v>2</v>
      </c>
      <c r="G41" s="1058" t="s">
        <v>69</v>
      </c>
      <c r="H41" s="1058" t="s">
        <v>69</v>
      </c>
      <c r="I41" s="399" t="n">
        <v>9</v>
      </c>
      <c r="J41" s="1058" t="s">
        <v>69</v>
      </c>
      <c r="K41" s="399" t="n">
        <v>1</v>
      </c>
      <c r="L41" s="1058" t="s">
        <v>69</v>
      </c>
      <c r="M41" s="1058" t="s">
        <v>69</v>
      </c>
      <c r="N41" s="1058" t="s">
        <v>69</v>
      </c>
      <c r="O41" s="1058" t="s">
        <v>69</v>
      </c>
      <c r="P41" s="1058" t="s">
        <v>69</v>
      </c>
      <c r="Q41" s="1058" t="s">
        <v>69</v>
      </c>
      <c r="R41" s="795" t="n">
        <v>1</v>
      </c>
      <c r="S41" s="1031" t="n">
        <v>7.7</v>
      </c>
      <c r="T41" s="1031" t="n">
        <v>15.4</v>
      </c>
      <c r="U41" s="952" t="n">
        <v>69.2</v>
      </c>
    </row>
    <row r="42" customFormat="false" ht="18" hidden="false" customHeight="true" outlineLevel="0" collapsed="false">
      <c r="A42" s="1028"/>
      <c r="B42" s="1032"/>
      <c r="C42" s="1030" t="s">
        <v>320</v>
      </c>
      <c r="D42" s="831" t="n">
        <v>137</v>
      </c>
      <c r="E42" s="399" t="n">
        <v>106</v>
      </c>
      <c r="F42" s="399" t="n">
        <v>6</v>
      </c>
      <c r="G42" s="399" t="n">
        <v>7</v>
      </c>
      <c r="H42" s="1058" t="s">
        <v>69</v>
      </c>
      <c r="I42" s="399" t="n">
        <v>2</v>
      </c>
      <c r="J42" s="1058" t="s">
        <v>69</v>
      </c>
      <c r="K42" s="399" t="n">
        <v>16</v>
      </c>
      <c r="L42" s="1058" t="s">
        <v>69</v>
      </c>
      <c r="M42" s="1058" t="s">
        <v>69</v>
      </c>
      <c r="N42" s="1058" t="s">
        <v>69</v>
      </c>
      <c r="O42" s="1058" t="s">
        <v>69</v>
      </c>
      <c r="P42" s="1058" t="s">
        <v>69</v>
      </c>
      <c r="Q42" s="1058" t="s">
        <v>69</v>
      </c>
      <c r="R42" s="795" t="n">
        <v>106</v>
      </c>
      <c r="S42" s="1031" t="n">
        <v>77.4</v>
      </c>
      <c r="T42" s="1031" t="n">
        <v>4.4</v>
      </c>
      <c r="U42" s="952" t="n">
        <v>1.5</v>
      </c>
    </row>
    <row r="43" customFormat="false" ht="18" hidden="false" customHeight="true" outlineLevel="0" collapsed="false">
      <c r="A43" s="1034" t="s">
        <v>62</v>
      </c>
      <c r="B43" s="1035"/>
      <c r="C43" s="1036" t="s">
        <v>430</v>
      </c>
      <c r="D43" s="741" t="n">
        <v>187</v>
      </c>
      <c r="E43" s="1060" t="n">
        <v>48</v>
      </c>
      <c r="F43" s="1060" t="n">
        <v>32</v>
      </c>
      <c r="G43" s="1060" t="n">
        <v>5</v>
      </c>
      <c r="H43" s="1060" t="n">
        <v>3</v>
      </c>
      <c r="I43" s="1060" t="n">
        <v>95</v>
      </c>
      <c r="J43" s="1061" t="s">
        <v>69</v>
      </c>
      <c r="K43" s="1060" t="n">
        <v>4</v>
      </c>
      <c r="L43" s="1061" t="s">
        <v>69</v>
      </c>
      <c r="M43" s="956" t="s">
        <v>69</v>
      </c>
      <c r="N43" s="954" t="s">
        <v>69</v>
      </c>
      <c r="O43" s="954" t="s">
        <v>69</v>
      </c>
      <c r="P43" s="954" t="s">
        <v>69</v>
      </c>
      <c r="Q43" s="954" t="s">
        <v>69</v>
      </c>
      <c r="R43" s="798" t="n">
        <v>48</v>
      </c>
      <c r="S43" s="1037" t="n">
        <v>25.7</v>
      </c>
      <c r="T43" s="1037" t="n">
        <v>17.1</v>
      </c>
      <c r="U43" s="958" t="n">
        <v>50.8</v>
      </c>
    </row>
    <row r="44" customFormat="false" ht="18" hidden="false" customHeight="true" outlineLevel="0" collapsed="false">
      <c r="A44" s="1028"/>
      <c r="B44" s="1032"/>
      <c r="C44" s="1038" t="s">
        <v>59</v>
      </c>
      <c r="D44" s="1023" t="n">
        <v>4841</v>
      </c>
      <c r="E44" s="1044" t="n">
        <v>2067</v>
      </c>
      <c r="F44" s="1044" t="n">
        <v>676</v>
      </c>
      <c r="G44" s="1044" t="n">
        <v>177</v>
      </c>
      <c r="H44" s="1044" t="n">
        <v>80</v>
      </c>
      <c r="I44" s="1044" t="n">
        <v>1583</v>
      </c>
      <c r="J44" s="1044" t="n">
        <v>4</v>
      </c>
      <c r="K44" s="1044" t="n">
        <v>252</v>
      </c>
      <c r="L44" s="1044" t="n">
        <v>2</v>
      </c>
      <c r="M44" s="1044" t="n">
        <v>1</v>
      </c>
      <c r="N44" s="1045" t="s">
        <v>69</v>
      </c>
      <c r="O44" s="1044" t="n">
        <v>1</v>
      </c>
      <c r="P44" s="1045" t="s">
        <v>69</v>
      </c>
      <c r="Q44" s="1045" t="s">
        <v>69</v>
      </c>
      <c r="R44" s="1044" t="n">
        <v>2067</v>
      </c>
      <c r="S44" s="1026" t="n">
        <v>42.7</v>
      </c>
      <c r="T44" s="1026" t="n">
        <v>14</v>
      </c>
      <c r="U44" s="1027" t="n">
        <v>32.7</v>
      </c>
    </row>
    <row r="45" customFormat="false" ht="18" hidden="false" customHeight="true" outlineLevel="0" collapsed="false">
      <c r="A45" s="1028"/>
      <c r="B45" s="1032"/>
      <c r="C45" s="1030" t="s">
        <v>330</v>
      </c>
      <c r="D45" s="783" t="n">
        <v>2780</v>
      </c>
      <c r="E45" s="795" t="n">
        <v>1521</v>
      </c>
      <c r="F45" s="795" t="n">
        <v>390</v>
      </c>
      <c r="G45" s="795" t="n">
        <v>118</v>
      </c>
      <c r="H45" s="795" t="n">
        <v>37</v>
      </c>
      <c r="I45" s="795" t="n">
        <v>504</v>
      </c>
      <c r="J45" s="795" t="n">
        <v>1</v>
      </c>
      <c r="K45" s="795" t="n">
        <v>209</v>
      </c>
      <c r="L45" s="801" t="s">
        <v>69</v>
      </c>
      <c r="M45" s="795" t="n">
        <v>1</v>
      </c>
      <c r="N45" s="801" t="s">
        <v>69</v>
      </c>
      <c r="O45" s="795" t="n">
        <v>1</v>
      </c>
      <c r="P45" s="801" t="s">
        <v>69</v>
      </c>
      <c r="Q45" s="801" t="s">
        <v>69</v>
      </c>
      <c r="R45" s="795" t="n">
        <v>1521</v>
      </c>
      <c r="S45" s="1031" t="n">
        <v>54.7</v>
      </c>
      <c r="T45" s="1031" t="n">
        <v>14</v>
      </c>
      <c r="U45" s="952" t="n">
        <v>18.2</v>
      </c>
    </row>
    <row r="46" customFormat="false" ht="18" hidden="false" customHeight="true" outlineLevel="0" collapsed="false">
      <c r="A46" s="1028"/>
      <c r="B46" s="1032" t="s">
        <v>346</v>
      </c>
      <c r="C46" s="1030" t="s">
        <v>331</v>
      </c>
      <c r="D46" s="783" t="n">
        <v>284</v>
      </c>
      <c r="E46" s="795" t="n">
        <v>53</v>
      </c>
      <c r="F46" s="795" t="n">
        <v>60</v>
      </c>
      <c r="G46" s="795" t="n">
        <v>3</v>
      </c>
      <c r="H46" s="795" t="n">
        <v>15</v>
      </c>
      <c r="I46" s="795" t="n">
        <v>143</v>
      </c>
      <c r="J46" s="795" t="n">
        <v>1</v>
      </c>
      <c r="K46" s="795" t="n">
        <v>7</v>
      </c>
      <c r="L46" s="795" t="n">
        <v>2</v>
      </c>
      <c r="M46" s="801" t="s">
        <v>69</v>
      </c>
      <c r="N46" s="801" t="s">
        <v>69</v>
      </c>
      <c r="O46" s="801" t="s">
        <v>69</v>
      </c>
      <c r="P46" s="801" t="s">
        <v>69</v>
      </c>
      <c r="Q46" s="801" t="s">
        <v>69</v>
      </c>
      <c r="R46" s="795" t="n">
        <v>53</v>
      </c>
      <c r="S46" s="1031" t="n">
        <v>18.7</v>
      </c>
      <c r="T46" s="1031" t="n">
        <v>21.1</v>
      </c>
      <c r="U46" s="952" t="n">
        <v>50.4</v>
      </c>
    </row>
    <row r="47" customFormat="false" ht="18" hidden="false" customHeight="true" outlineLevel="0" collapsed="false">
      <c r="A47" s="1028"/>
      <c r="B47" s="1032"/>
      <c r="C47" s="1030" t="s">
        <v>332</v>
      </c>
      <c r="D47" s="783" t="n">
        <v>1025</v>
      </c>
      <c r="E47" s="795" t="n">
        <v>202</v>
      </c>
      <c r="F47" s="795" t="n">
        <v>126</v>
      </c>
      <c r="G47" s="795" t="n">
        <v>32</v>
      </c>
      <c r="H47" s="795" t="n">
        <v>22</v>
      </c>
      <c r="I47" s="795" t="n">
        <v>635</v>
      </c>
      <c r="J47" s="795" t="n">
        <v>1</v>
      </c>
      <c r="K47" s="795" t="n">
        <v>7</v>
      </c>
      <c r="L47" s="801" t="s">
        <v>69</v>
      </c>
      <c r="M47" s="801" t="s">
        <v>69</v>
      </c>
      <c r="N47" s="801" t="s">
        <v>69</v>
      </c>
      <c r="O47" s="801" t="s">
        <v>69</v>
      </c>
      <c r="P47" s="801" t="s">
        <v>69</v>
      </c>
      <c r="Q47" s="801" t="s">
        <v>69</v>
      </c>
      <c r="R47" s="795" t="n">
        <v>202</v>
      </c>
      <c r="S47" s="1031" t="n">
        <v>19.7</v>
      </c>
      <c r="T47" s="1031" t="n">
        <v>12.3</v>
      </c>
      <c r="U47" s="952" t="n">
        <v>62</v>
      </c>
    </row>
    <row r="48" customFormat="false" ht="18" hidden="false" customHeight="true" outlineLevel="0" collapsed="false">
      <c r="A48" s="1028"/>
      <c r="B48" s="1032" t="s">
        <v>347</v>
      </c>
      <c r="C48" s="1030" t="s">
        <v>334</v>
      </c>
      <c r="D48" s="783" t="n">
        <v>303</v>
      </c>
      <c r="E48" s="795" t="n">
        <v>116</v>
      </c>
      <c r="F48" s="795" t="n">
        <v>43</v>
      </c>
      <c r="G48" s="795" t="n">
        <v>10</v>
      </c>
      <c r="H48" s="795" t="n">
        <v>3</v>
      </c>
      <c r="I48" s="795" t="n">
        <v>127</v>
      </c>
      <c r="J48" s="795" t="n">
        <v>1</v>
      </c>
      <c r="K48" s="795" t="n">
        <v>3</v>
      </c>
      <c r="L48" s="801" t="s">
        <v>69</v>
      </c>
      <c r="M48" s="801" t="s">
        <v>69</v>
      </c>
      <c r="N48" s="801" t="s">
        <v>69</v>
      </c>
      <c r="O48" s="801" t="s">
        <v>69</v>
      </c>
      <c r="P48" s="801" t="s">
        <v>69</v>
      </c>
      <c r="Q48" s="801" t="s">
        <v>69</v>
      </c>
      <c r="R48" s="795" t="n">
        <v>116</v>
      </c>
      <c r="S48" s="1031" t="n">
        <v>38.3</v>
      </c>
      <c r="T48" s="1031" t="n">
        <v>14.2</v>
      </c>
      <c r="U48" s="952" t="n">
        <v>41.9</v>
      </c>
    </row>
    <row r="49" customFormat="false" ht="18" hidden="false" customHeight="true" outlineLevel="0" collapsed="false">
      <c r="A49" s="1028"/>
      <c r="B49" s="1032"/>
      <c r="C49" s="1030" t="s">
        <v>335</v>
      </c>
      <c r="D49" s="783" t="n">
        <v>50</v>
      </c>
      <c r="E49" s="795" t="n">
        <v>6</v>
      </c>
      <c r="F49" s="795" t="n">
        <v>3</v>
      </c>
      <c r="G49" s="801" t="s">
        <v>69</v>
      </c>
      <c r="H49" s="801" t="s">
        <v>69</v>
      </c>
      <c r="I49" s="795" t="n">
        <v>36</v>
      </c>
      <c r="J49" s="801" t="s">
        <v>69</v>
      </c>
      <c r="K49" s="795" t="n">
        <v>5</v>
      </c>
      <c r="L49" s="801" t="s">
        <v>69</v>
      </c>
      <c r="M49" s="801" t="s">
        <v>69</v>
      </c>
      <c r="N49" s="801" t="s">
        <v>69</v>
      </c>
      <c r="O49" s="801" t="s">
        <v>69</v>
      </c>
      <c r="P49" s="801" t="s">
        <v>69</v>
      </c>
      <c r="Q49" s="801" t="s">
        <v>69</v>
      </c>
      <c r="R49" s="795" t="n">
        <v>6</v>
      </c>
      <c r="S49" s="1031" t="n">
        <v>12</v>
      </c>
      <c r="T49" s="1031" t="n">
        <v>6</v>
      </c>
      <c r="U49" s="952" t="n">
        <v>72</v>
      </c>
    </row>
    <row r="50" customFormat="false" ht="18" hidden="false" customHeight="true" outlineLevel="0" collapsed="false">
      <c r="A50" s="1028"/>
      <c r="B50" s="1032" t="s">
        <v>348</v>
      </c>
      <c r="C50" s="1030" t="s">
        <v>337</v>
      </c>
      <c r="D50" s="783" t="n">
        <v>42</v>
      </c>
      <c r="E50" s="795" t="n">
        <v>12</v>
      </c>
      <c r="F50" s="795" t="n">
        <v>6</v>
      </c>
      <c r="G50" s="795" t="n">
        <v>2</v>
      </c>
      <c r="H50" s="801" t="s">
        <v>69</v>
      </c>
      <c r="I50" s="795" t="n">
        <v>22</v>
      </c>
      <c r="J50" s="801" t="s">
        <v>69</v>
      </c>
      <c r="K50" s="801" t="s">
        <v>69</v>
      </c>
      <c r="L50" s="801" t="s">
        <v>69</v>
      </c>
      <c r="M50" s="801" t="s">
        <v>69</v>
      </c>
      <c r="N50" s="801" t="s">
        <v>69</v>
      </c>
      <c r="O50" s="801" t="s">
        <v>69</v>
      </c>
      <c r="P50" s="801" t="s">
        <v>69</v>
      </c>
      <c r="Q50" s="801" t="s">
        <v>69</v>
      </c>
      <c r="R50" s="795" t="n">
        <v>12</v>
      </c>
      <c r="S50" s="1031" t="n">
        <v>28.6</v>
      </c>
      <c r="T50" s="1031" t="n">
        <v>14.3</v>
      </c>
      <c r="U50" s="952" t="n">
        <v>52.4</v>
      </c>
    </row>
    <row r="51" customFormat="false" ht="18" hidden="false" customHeight="true" outlineLevel="0" collapsed="false">
      <c r="A51" s="1028"/>
      <c r="B51" s="1032"/>
      <c r="C51" s="1030" t="s">
        <v>338</v>
      </c>
      <c r="D51" s="959" t="s">
        <v>69</v>
      </c>
      <c r="E51" s="801" t="s">
        <v>69</v>
      </c>
      <c r="F51" s="801" t="s">
        <v>69</v>
      </c>
      <c r="G51" s="801" t="s">
        <v>69</v>
      </c>
      <c r="H51" s="801" t="s">
        <v>69</v>
      </c>
      <c r="I51" s="801" t="s">
        <v>69</v>
      </c>
      <c r="J51" s="801" t="s">
        <v>69</v>
      </c>
      <c r="K51" s="801" t="s">
        <v>69</v>
      </c>
      <c r="L51" s="801" t="s">
        <v>69</v>
      </c>
      <c r="M51" s="801" t="s">
        <v>69</v>
      </c>
      <c r="N51" s="801" t="s">
        <v>69</v>
      </c>
      <c r="O51" s="801" t="s">
        <v>69</v>
      </c>
      <c r="P51" s="801" t="s">
        <v>69</v>
      </c>
      <c r="Q51" s="801" t="s">
        <v>69</v>
      </c>
      <c r="R51" s="801" t="s">
        <v>69</v>
      </c>
      <c r="S51" s="1031" t="s">
        <v>75</v>
      </c>
      <c r="T51" s="1031" t="s">
        <v>75</v>
      </c>
      <c r="U51" s="952" t="s">
        <v>75</v>
      </c>
    </row>
    <row r="52" customFormat="false" ht="18" hidden="false" customHeight="true" outlineLevel="0" collapsed="false">
      <c r="A52" s="1028"/>
      <c r="B52" s="1032"/>
      <c r="C52" s="1033" t="s">
        <v>339</v>
      </c>
      <c r="D52" s="783" t="n">
        <v>20</v>
      </c>
      <c r="E52" s="795" t="n">
        <v>2</v>
      </c>
      <c r="F52" s="795" t="n">
        <v>8</v>
      </c>
      <c r="G52" s="801" t="s">
        <v>69</v>
      </c>
      <c r="H52" s="801" t="s">
        <v>69</v>
      </c>
      <c r="I52" s="795" t="n">
        <v>10</v>
      </c>
      <c r="J52" s="801" t="s">
        <v>69</v>
      </c>
      <c r="K52" s="801" t="s">
        <v>69</v>
      </c>
      <c r="L52" s="801" t="s">
        <v>69</v>
      </c>
      <c r="M52" s="801" t="s">
        <v>69</v>
      </c>
      <c r="N52" s="801" t="s">
        <v>69</v>
      </c>
      <c r="O52" s="801" t="s">
        <v>69</v>
      </c>
      <c r="P52" s="801" t="s">
        <v>69</v>
      </c>
      <c r="Q52" s="801" t="s">
        <v>69</v>
      </c>
      <c r="R52" s="795" t="n">
        <v>2</v>
      </c>
      <c r="S52" s="1031" t="n">
        <v>10</v>
      </c>
      <c r="T52" s="1031" t="n">
        <v>40</v>
      </c>
      <c r="U52" s="952" t="n">
        <v>50</v>
      </c>
    </row>
    <row r="53" customFormat="false" ht="18" hidden="false" customHeight="true" outlineLevel="0" collapsed="false">
      <c r="A53" s="1028"/>
      <c r="B53" s="1032"/>
      <c r="C53" s="1033" t="s">
        <v>340</v>
      </c>
      <c r="D53" s="783" t="n">
        <v>13</v>
      </c>
      <c r="E53" s="795" t="n">
        <v>1</v>
      </c>
      <c r="F53" s="795" t="n">
        <v>2</v>
      </c>
      <c r="G53" s="801" t="s">
        <v>69</v>
      </c>
      <c r="H53" s="801" t="s">
        <v>69</v>
      </c>
      <c r="I53" s="795" t="n">
        <v>9</v>
      </c>
      <c r="J53" s="801" t="s">
        <v>69</v>
      </c>
      <c r="K53" s="795" t="n">
        <v>1</v>
      </c>
      <c r="L53" s="801" t="s">
        <v>69</v>
      </c>
      <c r="M53" s="801" t="s">
        <v>69</v>
      </c>
      <c r="N53" s="801" t="s">
        <v>69</v>
      </c>
      <c r="O53" s="801" t="s">
        <v>69</v>
      </c>
      <c r="P53" s="801" t="s">
        <v>69</v>
      </c>
      <c r="Q53" s="801" t="s">
        <v>69</v>
      </c>
      <c r="R53" s="795" t="n">
        <v>1</v>
      </c>
      <c r="S53" s="1031" t="n">
        <v>7.7</v>
      </c>
      <c r="T53" s="1031" t="n">
        <v>15.4</v>
      </c>
      <c r="U53" s="952" t="n">
        <v>69.2</v>
      </c>
    </row>
    <row r="54" customFormat="false" ht="18" hidden="false" customHeight="true" outlineLevel="0" collapsed="false">
      <c r="A54" s="1028"/>
      <c r="B54" s="1032"/>
      <c r="C54" s="1030" t="s">
        <v>320</v>
      </c>
      <c r="D54" s="783" t="n">
        <v>137</v>
      </c>
      <c r="E54" s="795" t="n">
        <v>106</v>
      </c>
      <c r="F54" s="795" t="n">
        <v>6</v>
      </c>
      <c r="G54" s="795" t="n">
        <v>7</v>
      </c>
      <c r="H54" s="801" t="s">
        <v>69</v>
      </c>
      <c r="I54" s="795" t="n">
        <v>2</v>
      </c>
      <c r="J54" s="801" t="s">
        <v>69</v>
      </c>
      <c r="K54" s="795" t="n">
        <v>16</v>
      </c>
      <c r="L54" s="801" t="s">
        <v>69</v>
      </c>
      <c r="M54" s="801" t="s">
        <v>69</v>
      </c>
      <c r="N54" s="801" t="s">
        <v>69</v>
      </c>
      <c r="O54" s="801" t="s">
        <v>69</v>
      </c>
      <c r="P54" s="801" t="s">
        <v>69</v>
      </c>
      <c r="Q54" s="801" t="s">
        <v>69</v>
      </c>
      <c r="R54" s="795" t="n">
        <v>106</v>
      </c>
      <c r="S54" s="1031" t="n">
        <v>77.4</v>
      </c>
      <c r="T54" s="1031" t="n">
        <v>4.4</v>
      </c>
      <c r="U54" s="952" t="n">
        <v>1.5</v>
      </c>
    </row>
    <row r="55" customFormat="false" ht="18" hidden="false" customHeight="true" outlineLevel="0" collapsed="false">
      <c r="A55" s="1028"/>
      <c r="B55" s="1035"/>
      <c r="C55" s="1036" t="s">
        <v>430</v>
      </c>
      <c r="D55" s="962" t="n">
        <v>187</v>
      </c>
      <c r="E55" s="798" t="n">
        <v>48</v>
      </c>
      <c r="F55" s="798" t="n">
        <v>32</v>
      </c>
      <c r="G55" s="798" t="n">
        <v>5</v>
      </c>
      <c r="H55" s="798" t="n">
        <v>3</v>
      </c>
      <c r="I55" s="798" t="n">
        <v>95</v>
      </c>
      <c r="J55" s="954" t="s">
        <v>69</v>
      </c>
      <c r="K55" s="798" t="n">
        <v>4</v>
      </c>
      <c r="L55" s="954" t="s">
        <v>69</v>
      </c>
      <c r="M55" s="954" t="s">
        <v>69</v>
      </c>
      <c r="N55" s="954" t="s">
        <v>69</v>
      </c>
      <c r="O55" s="954" t="s">
        <v>69</v>
      </c>
      <c r="P55" s="954" t="s">
        <v>69</v>
      </c>
      <c r="Q55" s="954" t="s">
        <v>69</v>
      </c>
      <c r="R55" s="798" t="n">
        <v>48</v>
      </c>
      <c r="S55" s="1037" t="n">
        <v>25.7</v>
      </c>
      <c r="T55" s="1037" t="n">
        <v>17.1</v>
      </c>
      <c r="U55" s="958" t="n">
        <v>50.8</v>
      </c>
    </row>
    <row r="56" customFormat="false" ht="18" hidden="false" customHeight="true" outlineLevel="0" collapsed="false">
      <c r="A56" s="1028"/>
      <c r="B56" s="1032" t="s">
        <v>351</v>
      </c>
      <c r="C56" s="1038" t="s">
        <v>59</v>
      </c>
      <c r="D56" s="1023" t="n">
        <v>112</v>
      </c>
      <c r="E56" s="1044" t="n">
        <v>11</v>
      </c>
      <c r="F56" s="1044" t="n">
        <v>16</v>
      </c>
      <c r="G56" s="1044" t="n">
        <v>11</v>
      </c>
      <c r="H56" s="1045" t="s">
        <v>69</v>
      </c>
      <c r="I56" s="1044" t="n">
        <v>39</v>
      </c>
      <c r="J56" s="1044" t="n">
        <v>2</v>
      </c>
      <c r="K56" s="1044" t="n">
        <v>33</v>
      </c>
      <c r="L56" s="1045" t="s">
        <v>69</v>
      </c>
      <c r="M56" s="1044" t="n">
        <v>1</v>
      </c>
      <c r="N56" s="1045" t="s">
        <v>69</v>
      </c>
      <c r="O56" s="1045" t="s">
        <v>69</v>
      </c>
      <c r="P56" s="1044" t="n">
        <v>1</v>
      </c>
      <c r="Q56" s="1045" t="s">
        <v>69</v>
      </c>
      <c r="R56" s="1044" t="n">
        <v>11</v>
      </c>
      <c r="S56" s="1026" t="n">
        <v>9.8</v>
      </c>
      <c r="T56" s="1026" t="n">
        <v>14.3</v>
      </c>
      <c r="U56" s="1027" t="n">
        <v>35.7</v>
      </c>
    </row>
    <row r="57" customFormat="false" ht="18" hidden="false" customHeight="true" outlineLevel="0" collapsed="false">
      <c r="A57" s="1028"/>
      <c r="B57" s="1032" t="s">
        <v>352</v>
      </c>
      <c r="C57" s="1046" t="s">
        <v>330</v>
      </c>
      <c r="D57" s="1062" t="n">
        <v>112</v>
      </c>
      <c r="E57" s="1048" t="n">
        <v>11</v>
      </c>
      <c r="F57" s="1048" t="n">
        <v>16</v>
      </c>
      <c r="G57" s="1048" t="n">
        <v>11</v>
      </c>
      <c r="H57" s="1049" t="s">
        <v>69</v>
      </c>
      <c r="I57" s="1048" t="n">
        <v>39</v>
      </c>
      <c r="J57" s="1048" t="n">
        <v>2</v>
      </c>
      <c r="K57" s="1048" t="n">
        <v>33</v>
      </c>
      <c r="L57" s="1049" t="s">
        <v>69</v>
      </c>
      <c r="M57" s="1048" t="n">
        <v>1</v>
      </c>
      <c r="N57" s="1049" t="s">
        <v>69</v>
      </c>
      <c r="O57" s="1049" t="s">
        <v>69</v>
      </c>
      <c r="P57" s="1048" t="n">
        <v>1</v>
      </c>
      <c r="Q57" s="1049" t="s">
        <v>69</v>
      </c>
      <c r="R57" s="1048" t="n">
        <v>11</v>
      </c>
      <c r="S57" s="1050" t="n">
        <v>9.8</v>
      </c>
      <c r="T57" s="1050" t="n">
        <v>14.3</v>
      </c>
      <c r="U57" s="1051" t="n">
        <v>35.7</v>
      </c>
    </row>
    <row r="58" customFormat="false" ht="18" hidden="false" customHeight="true" outlineLevel="0" collapsed="false">
      <c r="A58" s="1052"/>
      <c r="B58" s="1053" t="s">
        <v>348</v>
      </c>
      <c r="C58" s="1054" t="s">
        <v>69</v>
      </c>
      <c r="D58" s="956" t="s">
        <v>69</v>
      </c>
      <c r="E58" s="954" t="s">
        <v>69</v>
      </c>
      <c r="F58" s="954" t="s">
        <v>69</v>
      </c>
      <c r="G58" s="954" t="s">
        <v>69</v>
      </c>
      <c r="H58" s="954" t="s">
        <v>69</v>
      </c>
      <c r="I58" s="954" t="s">
        <v>69</v>
      </c>
      <c r="J58" s="954" t="s">
        <v>69</v>
      </c>
      <c r="K58" s="954" t="s">
        <v>69</v>
      </c>
      <c r="L58" s="954" t="s">
        <v>69</v>
      </c>
      <c r="M58" s="954" t="s">
        <v>69</v>
      </c>
      <c r="N58" s="954" t="s">
        <v>69</v>
      </c>
      <c r="O58" s="954" t="s">
        <v>69</v>
      </c>
      <c r="P58" s="954" t="s">
        <v>69</v>
      </c>
      <c r="Q58" s="954" t="s">
        <v>69</v>
      </c>
      <c r="R58" s="954" t="s">
        <v>69</v>
      </c>
      <c r="S58" s="954" t="s">
        <v>69</v>
      </c>
      <c r="T58" s="954" t="s">
        <v>69</v>
      </c>
      <c r="U58" s="958" t="s">
        <v>69</v>
      </c>
    </row>
    <row r="59" customFormat="false" ht="18" hidden="false" customHeight="true" outlineLevel="0" collapsed="false">
      <c r="A59" s="1028"/>
      <c r="B59" s="1032"/>
      <c r="C59" s="1038" t="s">
        <v>59</v>
      </c>
      <c r="D59" s="1023" t="n">
        <v>4850</v>
      </c>
      <c r="E59" s="1044" t="n">
        <v>2287</v>
      </c>
      <c r="F59" s="1044" t="n">
        <v>1051</v>
      </c>
      <c r="G59" s="1044" t="n">
        <v>190</v>
      </c>
      <c r="H59" s="1044" t="n">
        <v>11</v>
      </c>
      <c r="I59" s="1044" t="n">
        <v>1127</v>
      </c>
      <c r="J59" s="1044" t="n">
        <v>6</v>
      </c>
      <c r="K59" s="1044" t="n">
        <v>176</v>
      </c>
      <c r="L59" s="1044" t="n">
        <v>2</v>
      </c>
      <c r="M59" s="1044" t="n">
        <v>2</v>
      </c>
      <c r="N59" s="1045" t="s">
        <v>69</v>
      </c>
      <c r="O59" s="1044" t="n">
        <v>1</v>
      </c>
      <c r="P59" s="1045" t="s">
        <v>69</v>
      </c>
      <c r="Q59" s="1044" t="n">
        <v>1</v>
      </c>
      <c r="R59" s="1044" t="n">
        <v>2286</v>
      </c>
      <c r="S59" s="1026" t="n">
        <v>47.2</v>
      </c>
      <c r="T59" s="1026" t="n">
        <v>21.7</v>
      </c>
      <c r="U59" s="1027" t="n">
        <v>23.3</v>
      </c>
    </row>
    <row r="60" customFormat="false" ht="18" hidden="false" customHeight="true" outlineLevel="0" collapsed="false">
      <c r="A60" s="1028"/>
      <c r="B60" s="1032"/>
      <c r="C60" s="1030" t="s">
        <v>330</v>
      </c>
      <c r="D60" s="1047" t="n">
        <v>3601</v>
      </c>
      <c r="E60" s="1048" t="n">
        <v>1910</v>
      </c>
      <c r="F60" s="1048" t="n">
        <v>755</v>
      </c>
      <c r="G60" s="1048" t="n">
        <v>159</v>
      </c>
      <c r="H60" s="1048" t="n">
        <v>6</v>
      </c>
      <c r="I60" s="1048" t="n">
        <v>616</v>
      </c>
      <c r="J60" s="1048" t="n">
        <v>3</v>
      </c>
      <c r="K60" s="1048" t="n">
        <v>152</v>
      </c>
      <c r="L60" s="1049" t="s">
        <v>69</v>
      </c>
      <c r="M60" s="1048" t="n">
        <v>1</v>
      </c>
      <c r="N60" s="1049" t="s">
        <v>69</v>
      </c>
      <c r="O60" s="1048" t="n">
        <v>1</v>
      </c>
      <c r="P60" s="1049" t="s">
        <v>69</v>
      </c>
      <c r="Q60" s="1049" t="s">
        <v>69</v>
      </c>
      <c r="R60" s="1056" t="n">
        <v>1909</v>
      </c>
      <c r="S60" s="1031" t="n">
        <v>53</v>
      </c>
      <c r="T60" s="1031" t="n">
        <v>21</v>
      </c>
      <c r="U60" s="952" t="n">
        <v>17.1</v>
      </c>
    </row>
    <row r="61" customFormat="false" ht="18" hidden="false" customHeight="true" outlineLevel="0" collapsed="false">
      <c r="A61" s="1028"/>
      <c r="B61" s="1032"/>
      <c r="C61" s="1030" t="s">
        <v>331</v>
      </c>
      <c r="D61" s="831" t="n">
        <v>231</v>
      </c>
      <c r="E61" s="399" t="n">
        <v>42</v>
      </c>
      <c r="F61" s="399" t="n">
        <v>64</v>
      </c>
      <c r="G61" s="399" t="n">
        <v>2</v>
      </c>
      <c r="H61" s="1058" t="s">
        <v>69</v>
      </c>
      <c r="I61" s="399" t="n">
        <v>118</v>
      </c>
      <c r="J61" s="1058" t="s">
        <v>69</v>
      </c>
      <c r="K61" s="399" t="n">
        <v>3</v>
      </c>
      <c r="L61" s="399" t="n">
        <v>2</v>
      </c>
      <c r="M61" s="1058" t="s">
        <v>69</v>
      </c>
      <c r="N61" s="1058" t="s">
        <v>69</v>
      </c>
      <c r="O61" s="1058" t="s">
        <v>69</v>
      </c>
      <c r="P61" s="1058" t="s">
        <v>69</v>
      </c>
      <c r="Q61" s="1058" t="s">
        <v>69</v>
      </c>
      <c r="R61" s="399" t="n">
        <v>42</v>
      </c>
      <c r="S61" s="1031" t="n">
        <v>18.2</v>
      </c>
      <c r="T61" s="1031" t="n">
        <v>27.7</v>
      </c>
      <c r="U61" s="952" t="n">
        <v>51.1</v>
      </c>
    </row>
    <row r="62" customFormat="false" ht="18" hidden="false" customHeight="true" outlineLevel="0" collapsed="false">
      <c r="A62" s="1028"/>
      <c r="B62" s="1032"/>
      <c r="C62" s="1030" t="s">
        <v>332</v>
      </c>
      <c r="D62" s="831" t="n">
        <v>103</v>
      </c>
      <c r="E62" s="399" t="n">
        <v>11</v>
      </c>
      <c r="F62" s="399" t="n">
        <v>27</v>
      </c>
      <c r="G62" s="1058" t="s">
        <v>69</v>
      </c>
      <c r="H62" s="399" t="n">
        <v>1</v>
      </c>
      <c r="I62" s="399" t="n">
        <v>63</v>
      </c>
      <c r="J62" s="399" t="n">
        <v>1</v>
      </c>
      <c r="K62" s="1058" t="s">
        <v>69</v>
      </c>
      <c r="L62" s="1058" t="s">
        <v>69</v>
      </c>
      <c r="M62" s="399" t="n">
        <v>1</v>
      </c>
      <c r="N62" s="1058" t="s">
        <v>69</v>
      </c>
      <c r="O62" s="1058" t="s">
        <v>69</v>
      </c>
      <c r="P62" s="1058" t="s">
        <v>69</v>
      </c>
      <c r="Q62" s="399" t="n">
        <v>1</v>
      </c>
      <c r="R62" s="399" t="n">
        <v>11</v>
      </c>
      <c r="S62" s="1031" t="n">
        <v>10.7</v>
      </c>
      <c r="T62" s="1031" t="n">
        <v>26.2</v>
      </c>
      <c r="U62" s="952" t="n">
        <v>62.1</v>
      </c>
    </row>
    <row r="63" customFormat="false" ht="18" hidden="false" customHeight="true" outlineLevel="0" collapsed="false">
      <c r="A63" s="1028"/>
      <c r="B63" s="1032" t="s">
        <v>59</v>
      </c>
      <c r="C63" s="1030" t="s">
        <v>334</v>
      </c>
      <c r="D63" s="831" t="n">
        <v>425</v>
      </c>
      <c r="E63" s="399" t="n">
        <v>115</v>
      </c>
      <c r="F63" s="399" t="n">
        <v>103</v>
      </c>
      <c r="G63" s="399" t="n">
        <v>17</v>
      </c>
      <c r="H63" s="399" t="n">
        <v>2</v>
      </c>
      <c r="I63" s="399" t="n">
        <v>181</v>
      </c>
      <c r="J63" s="1058" t="s">
        <v>69</v>
      </c>
      <c r="K63" s="399" t="n">
        <v>7</v>
      </c>
      <c r="L63" s="1058" t="s">
        <v>69</v>
      </c>
      <c r="M63" s="1058" t="s">
        <v>69</v>
      </c>
      <c r="N63" s="1058" t="s">
        <v>69</v>
      </c>
      <c r="O63" s="1058" t="s">
        <v>69</v>
      </c>
      <c r="P63" s="1058" t="s">
        <v>69</v>
      </c>
      <c r="Q63" s="1058" t="s">
        <v>69</v>
      </c>
      <c r="R63" s="399" t="n">
        <v>115</v>
      </c>
      <c r="S63" s="1031" t="n">
        <v>27.1</v>
      </c>
      <c r="T63" s="1031" t="n">
        <v>24.2</v>
      </c>
      <c r="U63" s="952" t="n">
        <v>42.6</v>
      </c>
    </row>
    <row r="64" customFormat="false" ht="18" hidden="false" customHeight="true" outlineLevel="0" collapsed="false">
      <c r="A64" s="1028"/>
      <c r="B64" s="1032"/>
      <c r="C64" s="1030" t="s">
        <v>335</v>
      </c>
      <c r="D64" s="831" t="n">
        <v>12</v>
      </c>
      <c r="E64" s="1058" t="s">
        <v>69</v>
      </c>
      <c r="F64" s="399" t="n">
        <v>1</v>
      </c>
      <c r="G64" s="1058" t="s">
        <v>69</v>
      </c>
      <c r="H64" s="399" t="n">
        <v>1</v>
      </c>
      <c r="I64" s="399" t="n">
        <v>8</v>
      </c>
      <c r="J64" s="1058" t="s">
        <v>69</v>
      </c>
      <c r="K64" s="399" t="n">
        <v>2</v>
      </c>
      <c r="L64" s="1058" t="s">
        <v>69</v>
      </c>
      <c r="M64" s="1058" t="s">
        <v>69</v>
      </c>
      <c r="N64" s="1058" t="s">
        <v>69</v>
      </c>
      <c r="O64" s="1058" t="s">
        <v>69</v>
      </c>
      <c r="P64" s="1058" t="s">
        <v>69</v>
      </c>
      <c r="Q64" s="1058" t="s">
        <v>69</v>
      </c>
      <c r="R64" s="1058" t="s">
        <v>69</v>
      </c>
      <c r="S64" s="1031" t="s">
        <v>69</v>
      </c>
      <c r="T64" s="1031" t="n">
        <v>8.3</v>
      </c>
      <c r="U64" s="952" t="n">
        <v>66.7</v>
      </c>
    </row>
    <row r="65" customFormat="false" ht="18" hidden="false" customHeight="true" outlineLevel="0" collapsed="false">
      <c r="A65" s="1028"/>
      <c r="B65" s="1032"/>
      <c r="C65" s="1030" t="s">
        <v>337</v>
      </c>
      <c r="D65" s="831" t="n">
        <v>34</v>
      </c>
      <c r="E65" s="399" t="n">
        <v>5</v>
      </c>
      <c r="F65" s="399" t="n">
        <v>2</v>
      </c>
      <c r="G65" s="399" t="n">
        <v>7</v>
      </c>
      <c r="H65" s="1058" t="s">
        <v>69</v>
      </c>
      <c r="I65" s="399" t="n">
        <v>17</v>
      </c>
      <c r="J65" s="1058" t="s">
        <v>69</v>
      </c>
      <c r="K65" s="399" t="n">
        <v>3</v>
      </c>
      <c r="L65" s="1058" t="s">
        <v>69</v>
      </c>
      <c r="M65" s="1058" t="s">
        <v>69</v>
      </c>
      <c r="N65" s="1058" t="s">
        <v>69</v>
      </c>
      <c r="O65" s="1058" t="s">
        <v>69</v>
      </c>
      <c r="P65" s="1058" t="s">
        <v>69</v>
      </c>
      <c r="Q65" s="1058" t="s">
        <v>69</v>
      </c>
      <c r="R65" s="399" t="n">
        <v>5</v>
      </c>
      <c r="S65" s="1031" t="n">
        <v>14.7</v>
      </c>
      <c r="T65" s="1031" t="n">
        <v>5.9</v>
      </c>
      <c r="U65" s="952" t="n">
        <v>50</v>
      </c>
    </row>
    <row r="66" customFormat="false" ht="18" hidden="false" customHeight="true" outlineLevel="0" collapsed="false">
      <c r="A66" s="1028"/>
      <c r="B66" s="1032"/>
      <c r="C66" s="1030" t="s">
        <v>338</v>
      </c>
      <c r="D66" s="1059" t="s">
        <v>69</v>
      </c>
      <c r="E66" s="1058" t="s">
        <v>69</v>
      </c>
      <c r="F66" s="1058" t="s">
        <v>69</v>
      </c>
      <c r="G66" s="1058" t="s">
        <v>69</v>
      </c>
      <c r="H66" s="1058" t="s">
        <v>69</v>
      </c>
      <c r="I66" s="1058" t="s">
        <v>69</v>
      </c>
      <c r="J66" s="1058" t="s">
        <v>69</v>
      </c>
      <c r="K66" s="1058" t="s">
        <v>69</v>
      </c>
      <c r="L66" s="1058" t="s">
        <v>69</v>
      </c>
      <c r="M66" s="1058" t="s">
        <v>69</v>
      </c>
      <c r="N66" s="1058" t="s">
        <v>69</v>
      </c>
      <c r="O66" s="1058" t="s">
        <v>69</v>
      </c>
      <c r="P66" s="1058" t="s">
        <v>69</v>
      </c>
      <c r="Q66" s="1058" t="s">
        <v>69</v>
      </c>
      <c r="R66" s="1058" t="s">
        <v>69</v>
      </c>
      <c r="S66" s="1031" t="s">
        <v>75</v>
      </c>
      <c r="T66" s="1031" t="s">
        <v>75</v>
      </c>
      <c r="U66" s="952" t="s">
        <v>75</v>
      </c>
    </row>
    <row r="67" customFormat="false" ht="18" hidden="false" customHeight="true" outlineLevel="0" collapsed="false">
      <c r="A67" s="1028"/>
      <c r="B67" s="1032"/>
      <c r="C67" s="1033" t="s">
        <v>339</v>
      </c>
      <c r="D67" s="831" t="n">
        <v>13</v>
      </c>
      <c r="E67" s="399" t="n">
        <v>2</v>
      </c>
      <c r="F67" s="399" t="n">
        <v>4</v>
      </c>
      <c r="G67" s="1058" t="s">
        <v>69</v>
      </c>
      <c r="H67" s="1058" t="s">
        <v>69</v>
      </c>
      <c r="I67" s="399" t="n">
        <v>7</v>
      </c>
      <c r="J67" s="1058" t="s">
        <v>69</v>
      </c>
      <c r="K67" s="1058" t="s">
        <v>69</v>
      </c>
      <c r="L67" s="1058" t="s">
        <v>69</v>
      </c>
      <c r="M67" s="1058" t="s">
        <v>69</v>
      </c>
      <c r="N67" s="1058" t="s">
        <v>69</v>
      </c>
      <c r="O67" s="1058" t="s">
        <v>69</v>
      </c>
      <c r="P67" s="1058" t="s">
        <v>69</v>
      </c>
      <c r="Q67" s="1058" t="s">
        <v>69</v>
      </c>
      <c r="R67" s="399" t="n">
        <v>2</v>
      </c>
      <c r="S67" s="1031" t="n">
        <v>15.4</v>
      </c>
      <c r="T67" s="1031" t="n">
        <v>30.8</v>
      </c>
      <c r="U67" s="952" t="n">
        <v>53.8</v>
      </c>
    </row>
    <row r="68" customFormat="false" ht="18" hidden="false" customHeight="true" outlineLevel="0" collapsed="false">
      <c r="A68" s="1028"/>
      <c r="B68" s="1032"/>
      <c r="C68" s="1033" t="s">
        <v>340</v>
      </c>
      <c r="D68" s="831" t="n">
        <v>28</v>
      </c>
      <c r="E68" s="399" t="n">
        <v>1</v>
      </c>
      <c r="F68" s="399" t="n">
        <v>4</v>
      </c>
      <c r="G68" s="1058" t="s">
        <v>69</v>
      </c>
      <c r="H68" s="1058" t="s">
        <v>69</v>
      </c>
      <c r="I68" s="399" t="n">
        <v>23</v>
      </c>
      <c r="J68" s="1058" t="s">
        <v>69</v>
      </c>
      <c r="K68" s="1058" t="s">
        <v>69</v>
      </c>
      <c r="L68" s="1058" t="s">
        <v>69</v>
      </c>
      <c r="M68" s="1058" t="s">
        <v>69</v>
      </c>
      <c r="N68" s="1058" t="s">
        <v>69</v>
      </c>
      <c r="O68" s="1058" t="s">
        <v>69</v>
      </c>
      <c r="P68" s="1058" t="s">
        <v>69</v>
      </c>
      <c r="Q68" s="1058" t="s">
        <v>69</v>
      </c>
      <c r="R68" s="399" t="n">
        <v>1</v>
      </c>
      <c r="S68" s="1031" t="n">
        <v>3.6</v>
      </c>
      <c r="T68" s="1031" t="n">
        <v>14.3</v>
      </c>
      <c r="U68" s="952" t="n">
        <v>82.1</v>
      </c>
    </row>
    <row r="69" customFormat="false" ht="18" hidden="false" customHeight="true" outlineLevel="0" collapsed="false">
      <c r="A69" s="1028"/>
      <c r="B69" s="1032"/>
      <c r="C69" s="1030" t="s">
        <v>320</v>
      </c>
      <c r="D69" s="831" t="n">
        <v>193</v>
      </c>
      <c r="E69" s="399" t="n">
        <v>144</v>
      </c>
      <c r="F69" s="399" t="n">
        <v>28</v>
      </c>
      <c r="G69" s="399" t="n">
        <v>5</v>
      </c>
      <c r="H69" s="1058" t="s">
        <v>69</v>
      </c>
      <c r="I69" s="399" t="n">
        <v>9</v>
      </c>
      <c r="J69" s="1058" t="s">
        <v>69</v>
      </c>
      <c r="K69" s="399" t="n">
        <v>7</v>
      </c>
      <c r="L69" s="1058" t="s">
        <v>69</v>
      </c>
      <c r="M69" s="1058" t="s">
        <v>69</v>
      </c>
      <c r="N69" s="1058" t="s">
        <v>69</v>
      </c>
      <c r="O69" s="1058" t="s">
        <v>69</v>
      </c>
      <c r="P69" s="1058" t="s">
        <v>69</v>
      </c>
      <c r="Q69" s="1058" t="s">
        <v>69</v>
      </c>
      <c r="R69" s="399" t="n">
        <v>144</v>
      </c>
      <c r="S69" s="1031" t="n">
        <v>74.6</v>
      </c>
      <c r="T69" s="1031" t="n">
        <v>14.5</v>
      </c>
      <c r="U69" s="952" t="n">
        <v>4.7</v>
      </c>
    </row>
    <row r="70" customFormat="false" ht="18" hidden="false" customHeight="true" outlineLevel="0" collapsed="false">
      <c r="A70" s="1034" t="s">
        <v>63</v>
      </c>
      <c r="B70" s="1035"/>
      <c r="C70" s="1036" t="s">
        <v>430</v>
      </c>
      <c r="D70" s="1063" t="n">
        <v>210</v>
      </c>
      <c r="E70" s="798" t="n">
        <v>57</v>
      </c>
      <c r="F70" s="798" t="n">
        <v>63</v>
      </c>
      <c r="G70" s="954" t="s">
        <v>69</v>
      </c>
      <c r="H70" s="798" t="n">
        <v>1</v>
      </c>
      <c r="I70" s="798" t="n">
        <v>85</v>
      </c>
      <c r="J70" s="798" t="n">
        <v>2</v>
      </c>
      <c r="K70" s="798" t="n">
        <v>2</v>
      </c>
      <c r="L70" s="954" t="s">
        <v>69</v>
      </c>
      <c r="M70" s="954" t="s">
        <v>69</v>
      </c>
      <c r="N70" s="954" t="s">
        <v>69</v>
      </c>
      <c r="O70" s="954" t="s">
        <v>69</v>
      </c>
      <c r="P70" s="954" t="s">
        <v>69</v>
      </c>
      <c r="Q70" s="954" t="s">
        <v>69</v>
      </c>
      <c r="R70" s="1060" t="n">
        <v>57</v>
      </c>
      <c r="S70" s="1037" t="n">
        <v>27.1</v>
      </c>
      <c r="T70" s="1037" t="n">
        <v>30</v>
      </c>
      <c r="U70" s="958" t="n">
        <v>40.5</v>
      </c>
    </row>
    <row r="71" customFormat="false" ht="18" hidden="false" customHeight="true" outlineLevel="0" collapsed="false">
      <c r="A71" s="1028"/>
      <c r="B71" s="1032"/>
      <c r="C71" s="1038" t="s">
        <v>59</v>
      </c>
      <c r="D71" s="1023" t="n">
        <v>4761</v>
      </c>
      <c r="E71" s="1044" t="n">
        <v>2279</v>
      </c>
      <c r="F71" s="1044" t="n">
        <v>1035</v>
      </c>
      <c r="G71" s="1044" t="n">
        <v>185</v>
      </c>
      <c r="H71" s="1044" t="n">
        <v>11</v>
      </c>
      <c r="I71" s="1044" t="n">
        <v>1092</v>
      </c>
      <c r="J71" s="1044" t="n">
        <v>5</v>
      </c>
      <c r="K71" s="1044" t="n">
        <v>152</v>
      </c>
      <c r="L71" s="1044" t="n">
        <v>2</v>
      </c>
      <c r="M71" s="1044" t="n">
        <v>2</v>
      </c>
      <c r="N71" s="1045" t="s">
        <v>69</v>
      </c>
      <c r="O71" s="1044" t="n">
        <v>1</v>
      </c>
      <c r="P71" s="1045" t="s">
        <v>69</v>
      </c>
      <c r="Q71" s="1044" t="n">
        <v>1</v>
      </c>
      <c r="R71" s="1044" t="n">
        <v>2278</v>
      </c>
      <c r="S71" s="1026" t="n">
        <v>47.9</v>
      </c>
      <c r="T71" s="1026" t="n">
        <v>21.7</v>
      </c>
      <c r="U71" s="1027" t="n">
        <v>23</v>
      </c>
    </row>
    <row r="72" customFormat="false" ht="18" hidden="false" customHeight="true" outlineLevel="0" collapsed="false">
      <c r="A72" s="1028"/>
      <c r="B72" s="1032"/>
      <c r="C72" s="1030" t="s">
        <v>330</v>
      </c>
      <c r="D72" s="783" t="n">
        <v>3512</v>
      </c>
      <c r="E72" s="795" t="n">
        <v>1902</v>
      </c>
      <c r="F72" s="795" t="n">
        <v>739</v>
      </c>
      <c r="G72" s="795" t="n">
        <v>154</v>
      </c>
      <c r="H72" s="795" t="n">
        <v>6</v>
      </c>
      <c r="I72" s="795" t="n">
        <v>581</v>
      </c>
      <c r="J72" s="795" t="n">
        <v>2</v>
      </c>
      <c r="K72" s="795" t="n">
        <v>128</v>
      </c>
      <c r="L72" s="801" t="s">
        <v>69</v>
      </c>
      <c r="M72" s="795" t="n">
        <v>1</v>
      </c>
      <c r="N72" s="801" t="s">
        <v>69</v>
      </c>
      <c r="O72" s="795" t="n">
        <v>1</v>
      </c>
      <c r="P72" s="801" t="s">
        <v>69</v>
      </c>
      <c r="Q72" s="801" t="s">
        <v>69</v>
      </c>
      <c r="R72" s="795" t="n">
        <v>1901</v>
      </c>
      <c r="S72" s="1031" t="n">
        <v>54.2</v>
      </c>
      <c r="T72" s="1031" t="n">
        <v>21</v>
      </c>
      <c r="U72" s="952" t="n">
        <v>16.6</v>
      </c>
    </row>
    <row r="73" customFormat="false" ht="18" hidden="false" customHeight="true" outlineLevel="0" collapsed="false">
      <c r="A73" s="1028"/>
      <c r="B73" s="1032" t="s">
        <v>346</v>
      </c>
      <c r="C73" s="1030" t="s">
        <v>331</v>
      </c>
      <c r="D73" s="783" t="n">
        <v>231</v>
      </c>
      <c r="E73" s="795" t="n">
        <v>42</v>
      </c>
      <c r="F73" s="795" t="n">
        <v>64</v>
      </c>
      <c r="G73" s="795" t="n">
        <v>2</v>
      </c>
      <c r="H73" s="801" t="s">
        <v>69</v>
      </c>
      <c r="I73" s="795" t="n">
        <v>118</v>
      </c>
      <c r="J73" s="801" t="s">
        <v>69</v>
      </c>
      <c r="K73" s="795" t="n">
        <v>3</v>
      </c>
      <c r="L73" s="795" t="n">
        <v>2</v>
      </c>
      <c r="M73" s="801" t="s">
        <v>69</v>
      </c>
      <c r="N73" s="801" t="s">
        <v>69</v>
      </c>
      <c r="O73" s="801" t="s">
        <v>69</v>
      </c>
      <c r="P73" s="801" t="s">
        <v>69</v>
      </c>
      <c r="Q73" s="801" t="s">
        <v>69</v>
      </c>
      <c r="R73" s="795" t="n">
        <v>42</v>
      </c>
      <c r="S73" s="1031" t="n">
        <v>18.2</v>
      </c>
      <c r="T73" s="1031" t="n">
        <v>27.7</v>
      </c>
      <c r="U73" s="952" t="n">
        <v>51.1</v>
      </c>
    </row>
    <row r="74" customFormat="false" ht="18" hidden="false" customHeight="true" outlineLevel="0" collapsed="false">
      <c r="A74" s="1028"/>
      <c r="B74" s="1032"/>
      <c r="C74" s="1030" t="s">
        <v>332</v>
      </c>
      <c r="D74" s="783" t="n">
        <v>103</v>
      </c>
      <c r="E74" s="795" t="n">
        <v>11</v>
      </c>
      <c r="F74" s="795" t="n">
        <v>27</v>
      </c>
      <c r="G74" s="801" t="s">
        <v>69</v>
      </c>
      <c r="H74" s="795" t="n">
        <v>1</v>
      </c>
      <c r="I74" s="795" t="n">
        <v>63</v>
      </c>
      <c r="J74" s="795" t="n">
        <v>1</v>
      </c>
      <c r="K74" s="801" t="s">
        <v>69</v>
      </c>
      <c r="L74" s="801" t="s">
        <v>69</v>
      </c>
      <c r="M74" s="795" t="n">
        <v>1</v>
      </c>
      <c r="N74" s="801" t="s">
        <v>69</v>
      </c>
      <c r="O74" s="801" t="s">
        <v>69</v>
      </c>
      <c r="P74" s="801" t="s">
        <v>69</v>
      </c>
      <c r="Q74" s="795" t="n">
        <v>1</v>
      </c>
      <c r="R74" s="795" t="n">
        <v>11</v>
      </c>
      <c r="S74" s="1031" t="n">
        <v>10.7</v>
      </c>
      <c r="T74" s="1031" t="n">
        <v>26.2</v>
      </c>
      <c r="U74" s="952" t="n">
        <v>62.1</v>
      </c>
    </row>
    <row r="75" customFormat="false" ht="18" hidden="false" customHeight="true" outlineLevel="0" collapsed="false">
      <c r="A75" s="1028"/>
      <c r="B75" s="1032" t="s">
        <v>347</v>
      </c>
      <c r="C75" s="1030" t="s">
        <v>334</v>
      </c>
      <c r="D75" s="783" t="n">
        <v>425</v>
      </c>
      <c r="E75" s="795" t="n">
        <v>115</v>
      </c>
      <c r="F75" s="795" t="n">
        <v>103</v>
      </c>
      <c r="G75" s="795" t="n">
        <v>17</v>
      </c>
      <c r="H75" s="795" t="n">
        <v>2</v>
      </c>
      <c r="I75" s="795" t="n">
        <v>181</v>
      </c>
      <c r="J75" s="801" t="s">
        <v>69</v>
      </c>
      <c r="K75" s="795" t="n">
        <v>7</v>
      </c>
      <c r="L75" s="801" t="s">
        <v>69</v>
      </c>
      <c r="M75" s="801" t="s">
        <v>69</v>
      </c>
      <c r="N75" s="801" t="s">
        <v>69</v>
      </c>
      <c r="O75" s="801" t="s">
        <v>69</v>
      </c>
      <c r="P75" s="801" t="s">
        <v>69</v>
      </c>
      <c r="Q75" s="801" t="s">
        <v>69</v>
      </c>
      <c r="R75" s="795" t="n">
        <v>115</v>
      </c>
      <c r="S75" s="1031" t="n">
        <v>27.1</v>
      </c>
      <c r="T75" s="1031" t="n">
        <v>24.2</v>
      </c>
      <c r="U75" s="952" t="n">
        <v>42.6</v>
      </c>
    </row>
    <row r="76" customFormat="false" ht="18" hidden="false" customHeight="true" outlineLevel="0" collapsed="false">
      <c r="A76" s="1028"/>
      <c r="B76" s="1032"/>
      <c r="C76" s="1030" t="s">
        <v>335</v>
      </c>
      <c r="D76" s="783" t="n">
        <v>12</v>
      </c>
      <c r="E76" s="801" t="s">
        <v>69</v>
      </c>
      <c r="F76" s="795" t="n">
        <v>1</v>
      </c>
      <c r="G76" s="801" t="s">
        <v>69</v>
      </c>
      <c r="H76" s="795" t="n">
        <v>1</v>
      </c>
      <c r="I76" s="795" t="n">
        <v>8</v>
      </c>
      <c r="J76" s="801" t="s">
        <v>69</v>
      </c>
      <c r="K76" s="795" t="n">
        <v>2</v>
      </c>
      <c r="L76" s="801" t="s">
        <v>69</v>
      </c>
      <c r="M76" s="801" t="s">
        <v>69</v>
      </c>
      <c r="N76" s="801" t="s">
        <v>69</v>
      </c>
      <c r="O76" s="801" t="s">
        <v>69</v>
      </c>
      <c r="P76" s="801" t="s">
        <v>69</v>
      </c>
      <c r="Q76" s="801" t="s">
        <v>69</v>
      </c>
      <c r="R76" s="801" t="s">
        <v>69</v>
      </c>
      <c r="S76" s="1031" t="s">
        <v>69</v>
      </c>
      <c r="T76" s="1031" t="n">
        <v>8.3</v>
      </c>
      <c r="U76" s="952" t="n">
        <v>66.7</v>
      </c>
    </row>
    <row r="77" customFormat="false" ht="18" hidden="false" customHeight="true" outlineLevel="0" collapsed="false">
      <c r="A77" s="1028"/>
      <c r="B77" s="1032" t="s">
        <v>348</v>
      </c>
      <c r="C77" s="1030" t="s">
        <v>337</v>
      </c>
      <c r="D77" s="783" t="n">
        <v>34</v>
      </c>
      <c r="E77" s="795" t="n">
        <v>5</v>
      </c>
      <c r="F77" s="795" t="n">
        <v>2</v>
      </c>
      <c r="G77" s="795" t="n">
        <v>7</v>
      </c>
      <c r="H77" s="801" t="s">
        <v>69</v>
      </c>
      <c r="I77" s="795" t="n">
        <v>17</v>
      </c>
      <c r="J77" s="801" t="s">
        <v>69</v>
      </c>
      <c r="K77" s="795" t="n">
        <v>3</v>
      </c>
      <c r="L77" s="801" t="s">
        <v>69</v>
      </c>
      <c r="M77" s="801" t="s">
        <v>69</v>
      </c>
      <c r="N77" s="801" t="s">
        <v>69</v>
      </c>
      <c r="O77" s="801" t="s">
        <v>69</v>
      </c>
      <c r="P77" s="801" t="s">
        <v>69</v>
      </c>
      <c r="Q77" s="801" t="s">
        <v>69</v>
      </c>
      <c r="R77" s="795" t="n">
        <v>5</v>
      </c>
      <c r="S77" s="1031" t="n">
        <v>14.7</v>
      </c>
      <c r="T77" s="1031" t="n">
        <v>5.9</v>
      </c>
      <c r="U77" s="952" t="n">
        <v>50</v>
      </c>
    </row>
    <row r="78" customFormat="false" ht="18" hidden="false" customHeight="true" outlineLevel="0" collapsed="false">
      <c r="A78" s="1028"/>
      <c r="B78" s="1032"/>
      <c r="C78" s="1030" t="s">
        <v>338</v>
      </c>
      <c r="D78" s="959" t="s">
        <v>69</v>
      </c>
      <c r="E78" s="801" t="s">
        <v>69</v>
      </c>
      <c r="F78" s="801" t="s">
        <v>69</v>
      </c>
      <c r="G78" s="801" t="s">
        <v>69</v>
      </c>
      <c r="H78" s="801" t="s">
        <v>69</v>
      </c>
      <c r="I78" s="801" t="s">
        <v>69</v>
      </c>
      <c r="J78" s="801" t="s">
        <v>69</v>
      </c>
      <c r="K78" s="801" t="s">
        <v>69</v>
      </c>
      <c r="L78" s="801" t="s">
        <v>69</v>
      </c>
      <c r="M78" s="801" t="s">
        <v>69</v>
      </c>
      <c r="N78" s="801" t="s">
        <v>69</v>
      </c>
      <c r="O78" s="801" t="s">
        <v>69</v>
      </c>
      <c r="P78" s="801" t="s">
        <v>69</v>
      </c>
      <c r="Q78" s="801" t="s">
        <v>69</v>
      </c>
      <c r="R78" s="801" t="s">
        <v>69</v>
      </c>
      <c r="S78" s="1031" t="s">
        <v>75</v>
      </c>
      <c r="T78" s="1031" t="s">
        <v>75</v>
      </c>
      <c r="U78" s="952" t="s">
        <v>75</v>
      </c>
    </row>
    <row r="79" customFormat="false" ht="18" hidden="false" customHeight="true" outlineLevel="0" collapsed="false">
      <c r="A79" s="1028"/>
      <c r="B79" s="1032"/>
      <c r="C79" s="1033" t="s">
        <v>339</v>
      </c>
      <c r="D79" s="783" t="n">
        <v>13</v>
      </c>
      <c r="E79" s="795" t="n">
        <v>2</v>
      </c>
      <c r="F79" s="795" t="n">
        <v>4</v>
      </c>
      <c r="G79" s="801" t="s">
        <v>69</v>
      </c>
      <c r="H79" s="801" t="s">
        <v>69</v>
      </c>
      <c r="I79" s="795" t="n">
        <v>7</v>
      </c>
      <c r="J79" s="801" t="s">
        <v>69</v>
      </c>
      <c r="K79" s="801" t="s">
        <v>69</v>
      </c>
      <c r="L79" s="801" t="s">
        <v>69</v>
      </c>
      <c r="M79" s="801" t="s">
        <v>69</v>
      </c>
      <c r="N79" s="801" t="s">
        <v>69</v>
      </c>
      <c r="O79" s="801" t="s">
        <v>69</v>
      </c>
      <c r="P79" s="801" t="s">
        <v>69</v>
      </c>
      <c r="Q79" s="801" t="s">
        <v>69</v>
      </c>
      <c r="R79" s="795" t="n">
        <v>2</v>
      </c>
      <c r="S79" s="1031" t="n">
        <v>15.4</v>
      </c>
      <c r="T79" s="1031" t="n">
        <v>30.8</v>
      </c>
      <c r="U79" s="952" t="n">
        <v>53.8</v>
      </c>
    </row>
    <row r="80" customFormat="false" ht="18" hidden="false" customHeight="true" outlineLevel="0" collapsed="false">
      <c r="A80" s="1028"/>
      <c r="B80" s="1032"/>
      <c r="C80" s="1033" t="s">
        <v>340</v>
      </c>
      <c r="D80" s="783" t="n">
        <v>28</v>
      </c>
      <c r="E80" s="795" t="n">
        <v>1</v>
      </c>
      <c r="F80" s="795" t="n">
        <v>4</v>
      </c>
      <c r="G80" s="801" t="s">
        <v>69</v>
      </c>
      <c r="H80" s="801" t="s">
        <v>69</v>
      </c>
      <c r="I80" s="795" t="n">
        <v>23</v>
      </c>
      <c r="J80" s="801" t="s">
        <v>69</v>
      </c>
      <c r="K80" s="801" t="s">
        <v>69</v>
      </c>
      <c r="L80" s="801" t="s">
        <v>69</v>
      </c>
      <c r="M80" s="801" t="s">
        <v>69</v>
      </c>
      <c r="N80" s="801" t="s">
        <v>69</v>
      </c>
      <c r="O80" s="801" t="s">
        <v>69</v>
      </c>
      <c r="P80" s="801" t="s">
        <v>69</v>
      </c>
      <c r="Q80" s="801" t="s">
        <v>69</v>
      </c>
      <c r="R80" s="795" t="n">
        <v>1</v>
      </c>
      <c r="S80" s="1031" t="n">
        <v>3.6</v>
      </c>
      <c r="T80" s="1031" t="n">
        <v>14.3</v>
      </c>
      <c r="U80" s="952" t="n">
        <v>82.1</v>
      </c>
    </row>
    <row r="81" customFormat="false" ht="18" hidden="false" customHeight="true" outlineLevel="0" collapsed="false">
      <c r="A81" s="1028"/>
      <c r="B81" s="1032"/>
      <c r="C81" s="1030" t="s">
        <v>320</v>
      </c>
      <c r="D81" s="783" t="n">
        <v>193</v>
      </c>
      <c r="E81" s="795" t="n">
        <v>144</v>
      </c>
      <c r="F81" s="795" t="n">
        <v>28</v>
      </c>
      <c r="G81" s="795" t="n">
        <v>5</v>
      </c>
      <c r="H81" s="801" t="s">
        <v>69</v>
      </c>
      <c r="I81" s="795" t="n">
        <v>9</v>
      </c>
      <c r="J81" s="801" t="s">
        <v>69</v>
      </c>
      <c r="K81" s="795" t="n">
        <v>7</v>
      </c>
      <c r="L81" s="801" t="s">
        <v>69</v>
      </c>
      <c r="M81" s="801" t="s">
        <v>69</v>
      </c>
      <c r="N81" s="801" t="s">
        <v>69</v>
      </c>
      <c r="O81" s="801" t="s">
        <v>69</v>
      </c>
      <c r="P81" s="801" t="s">
        <v>69</v>
      </c>
      <c r="Q81" s="801" t="s">
        <v>69</v>
      </c>
      <c r="R81" s="795" t="n">
        <v>144</v>
      </c>
      <c r="S81" s="1031" t="n">
        <v>74.6</v>
      </c>
      <c r="T81" s="1031" t="n">
        <v>14.5</v>
      </c>
      <c r="U81" s="952" t="n">
        <v>4.7</v>
      </c>
    </row>
    <row r="82" customFormat="false" ht="18" hidden="false" customHeight="true" outlineLevel="0" collapsed="false">
      <c r="A82" s="1028"/>
      <c r="B82" s="1035"/>
      <c r="C82" s="1036" t="s">
        <v>430</v>
      </c>
      <c r="D82" s="962" t="n">
        <v>210</v>
      </c>
      <c r="E82" s="798" t="n">
        <v>57</v>
      </c>
      <c r="F82" s="798" t="n">
        <v>63</v>
      </c>
      <c r="G82" s="954" t="s">
        <v>69</v>
      </c>
      <c r="H82" s="798" t="n">
        <v>1</v>
      </c>
      <c r="I82" s="798" t="n">
        <v>85</v>
      </c>
      <c r="J82" s="798" t="n">
        <v>2</v>
      </c>
      <c r="K82" s="798" t="n">
        <v>2</v>
      </c>
      <c r="L82" s="954" t="s">
        <v>69</v>
      </c>
      <c r="M82" s="954" t="s">
        <v>69</v>
      </c>
      <c r="N82" s="954" t="s">
        <v>69</v>
      </c>
      <c r="O82" s="954" t="s">
        <v>69</v>
      </c>
      <c r="P82" s="954" t="s">
        <v>69</v>
      </c>
      <c r="Q82" s="954" t="s">
        <v>69</v>
      </c>
      <c r="R82" s="798" t="n">
        <v>57</v>
      </c>
      <c r="S82" s="1037" t="n">
        <v>27.1</v>
      </c>
      <c r="T82" s="1037" t="n">
        <v>30</v>
      </c>
      <c r="U82" s="958" t="n">
        <v>40.5</v>
      </c>
    </row>
    <row r="83" customFormat="false" ht="18" hidden="false" customHeight="true" outlineLevel="0" collapsed="false">
      <c r="A83" s="1028"/>
      <c r="B83" s="1032" t="s">
        <v>351</v>
      </c>
      <c r="C83" s="1038" t="s">
        <v>59</v>
      </c>
      <c r="D83" s="1023" t="n">
        <v>89</v>
      </c>
      <c r="E83" s="1044" t="n">
        <v>8</v>
      </c>
      <c r="F83" s="1044" t="n">
        <v>16</v>
      </c>
      <c r="G83" s="1044" t="n">
        <v>5</v>
      </c>
      <c r="H83" s="1045" t="s">
        <v>69</v>
      </c>
      <c r="I83" s="1044" t="n">
        <v>35</v>
      </c>
      <c r="J83" s="1044" t="n">
        <v>1</v>
      </c>
      <c r="K83" s="1044" t="n">
        <v>24</v>
      </c>
      <c r="L83" s="1045" t="s">
        <v>69</v>
      </c>
      <c r="M83" s="1045" t="s">
        <v>69</v>
      </c>
      <c r="N83" s="1045" t="s">
        <v>69</v>
      </c>
      <c r="O83" s="1045" t="s">
        <v>69</v>
      </c>
      <c r="P83" s="1045" t="s">
        <v>69</v>
      </c>
      <c r="Q83" s="1045" t="s">
        <v>69</v>
      </c>
      <c r="R83" s="1044" t="n">
        <v>8</v>
      </c>
      <c r="S83" s="1026" t="n">
        <v>9</v>
      </c>
      <c r="T83" s="1026" t="n">
        <v>18</v>
      </c>
      <c r="U83" s="1027" t="n">
        <v>39.3</v>
      </c>
    </row>
    <row r="84" customFormat="false" ht="18" hidden="false" customHeight="true" outlineLevel="0" collapsed="false">
      <c r="A84" s="1028"/>
      <c r="B84" s="1032" t="s">
        <v>352</v>
      </c>
      <c r="C84" s="1030" t="s">
        <v>330</v>
      </c>
      <c r="D84" s="1047" t="n">
        <v>89</v>
      </c>
      <c r="E84" s="1048" t="n">
        <v>8</v>
      </c>
      <c r="F84" s="1048" t="n">
        <v>16</v>
      </c>
      <c r="G84" s="1048" t="n">
        <v>5</v>
      </c>
      <c r="H84" s="1049" t="s">
        <v>69</v>
      </c>
      <c r="I84" s="1048" t="n">
        <v>35</v>
      </c>
      <c r="J84" s="1048" t="n">
        <v>1</v>
      </c>
      <c r="K84" s="1048" t="n">
        <v>24</v>
      </c>
      <c r="L84" s="1049" t="s">
        <v>69</v>
      </c>
      <c r="M84" s="1049" t="s">
        <v>69</v>
      </c>
      <c r="N84" s="1049" t="s">
        <v>69</v>
      </c>
      <c r="O84" s="1049" t="s">
        <v>69</v>
      </c>
      <c r="P84" s="1049" t="s">
        <v>69</v>
      </c>
      <c r="Q84" s="1049" t="s">
        <v>69</v>
      </c>
      <c r="R84" s="1048" t="n">
        <v>8</v>
      </c>
      <c r="S84" s="1050" t="n">
        <v>9</v>
      </c>
      <c r="T84" s="1050" t="n">
        <v>18</v>
      </c>
      <c r="U84" s="1051" t="n">
        <v>39.3</v>
      </c>
    </row>
    <row r="85" customFormat="false" ht="18" hidden="false" customHeight="true" outlineLevel="0" collapsed="false">
      <c r="A85" s="1064"/>
      <c r="B85" s="1065" t="s">
        <v>348</v>
      </c>
      <c r="C85" s="1066" t="s">
        <v>69</v>
      </c>
      <c r="D85" s="1067" t="s">
        <v>69</v>
      </c>
      <c r="E85" s="971" t="s">
        <v>69</v>
      </c>
      <c r="F85" s="971" t="s">
        <v>69</v>
      </c>
      <c r="G85" s="971" t="s">
        <v>69</v>
      </c>
      <c r="H85" s="971" t="s">
        <v>69</v>
      </c>
      <c r="I85" s="971" t="s">
        <v>69</v>
      </c>
      <c r="J85" s="971" t="s">
        <v>69</v>
      </c>
      <c r="K85" s="971" t="s">
        <v>69</v>
      </c>
      <c r="L85" s="971" t="s">
        <v>69</v>
      </c>
      <c r="M85" s="971" t="s">
        <v>69</v>
      </c>
      <c r="N85" s="971" t="s">
        <v>69</v>
      </c>
      <c r="O85" s="971" t="s">
        <v>69</v>
      </c>
      <c r="P85" s="971" t="s">
        <v>69</v>
      </c>
      <c r="Q85" s="971" t="s">
        <v>69</v>
      </c>
      <c r="R85" s="971" t="s">
        <v>69</v>
      </c>
      <c r="S85" s="1068" t="s">
        <v>75</v>
      </c>
      <c r="T85" s="1068" t="s">
        <v>75</v>
      </c>
      <c r="U85" s="974" t="s">
        <v>75</v>
      </c>
    </row>
    <row r="86" customFormat="false" ht="18" hidden="false" customHeight="true" outlineLevel="0" collapsed="false"/>
    <row r="104" customFormat="false" ht="30" hidden="false" customHeight="true" outlineLevel="0" collapsed="false">
      <c r="I104" s="915"/>
      <c r="J104" s="1069"/>
    </row>
  </sheetData>
  <printOptions headings="false" gridLines="false" gridLinesSet="true" horizontalCentered="false" verticalCentered="false"/>
  <pageMargins left="0.709722222222222" right="0.270138888888889" top="0.433333333333333" bottom="0.409722222222222" header="0.511811023622047" footer="0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87"/>
    <col collapsed="false" customWidth="true" hidden="false" outlineLevel="0" max="3" min="3" style="1" width="5.99"/>
    <col collapsed="false" customWidth="true" hidden="false" outlineLevel="0" max="4" min="4" style="1" width="16.36"/>
    <col collapsed="false" customWidth="true" hidden="false" outlineLevel="0" max="7" min="5" style="1" width="15.62"/>
    <col collapsed="false" customWidth="true" hidden="false" outlineLevel="0" max="11" min="8" style="1" width="11.12"/>
    <col collapsed="false" customWidth="false" hidden="false" outlineLevel="0" max="257" min="12" style="1" width="8.99"/>
  </cols>
  <sheetData>
    <row r="2" customFormat="false" ht="32.25" hidden="false" customHeight="true" outlineLevel="0" collapsed="false">
      <c r="B2" s="509" t="s">
        <v>639</v>
      </c>
      <c r="K2" s="1070" t="s">
        <v>218</v>
      </c>
    </row>
    <row r="3" customFormat="false" ht="14.25" hidden="false" customHeight="true" outlineLevel="0" collapsed="false">
      <c r="B3" s="1071"/>
      <c r="C3" s="1072"/>
      <c r="D3" s="1073"/>
      <c r="E3" s="1074" t="s">
        <v>640</v>
      </c>
      <c r="F3" s="1075" t="s">
        <v>641</v>
      </c>
      <c r="G3" s="1075"/>
      <c r="H3" s="1075"/>
      <c r="I3" s="1075"/>
      <c r="J3" s="1075"/>
      <c r="K3" s="1075"/>
    </row>
    <row r="4" customFormat="false" ht="54" hidden="false" customHeight="true" outlineLevel="0" collapsed="false">
      <c r="B4" s="1076"/>
      <c r="C4" s="1077"/>
      <c r="D4" s="1078"/>
      <c r="E4" s="1074"/>
      <c r="F4" s="1079" t="s">
        <v>642</v>
      </c>
      <c r="G4" s="1079" t="s">
        <v>643</v>
      </c>
      <c r="H4" s="1080" t="s">
        <v>644</v>
      </c>
      <c r="I4" s="1081" t="s">
        <v>645</v>
      </c>
      <c r="J4" s="1081" t="s">
        <v>646</v>
      </c>
      <c r="K4" s="1082" t="s">
        <v>647</v>
      </c>
    </row>
    <row r="5" customFormat="false" ht="15" hidden="false" customHeight="true" outlineLevel="0" collapsed="false">
      <c r="B5" s="735"/>
      <c r="C5" s="289"/>
      <c r="D5" s="1022" t="s">
        <v>59</v>
      </c>
      <c r="E5" s="1083" t="n">
        <v>4365</v>
      </c>
      <c r="F5" s="745" t="n">
        <v>3638</v>
      </c>
      <c r="G5" s="745" t="n">
        <v>709</v>
      </c>
      <c r="H5" s="745" t="n">
        <v>1</v>
      </c>
      <c r="I5" s="745" t="n">
        <v>15</v>
      </c>
      <c r="J5" s="745" t="n">
        <v>2</v>
      </c>
      <c r="K5" s="749" t="s">
        <v>69</v>
      </c>
    </row>
    <row r="6" customFormat="false" ht="15" hidden="false" customHeight="true" outlineLevel="0" collapsed="false">
      <c r="B6" s="1034"/>
      <c r="C6" s="1032"/>
      <c r="D6" s="1030" t="s">
        <v>330</v>
      </c>
      <c r="E6" s="831" t="n">
        <v>3442</v>
      </c>
      <c r="F6" s="88" t="n">
        <v>2884</v>
      </c>
      <c r="G6" s="88" t="n">
        <v>553</v>
      </c>
      <c r="H6" s="88" t="n">
        <v>1</v>
      </c>
      <c r="I6" s="88" t="n">
        <v>4</v>
      </c>
      <c r="J6" s="260" t="s">
        <v>69</v>
      </c>
      <c r="K6" s="264" t="s">
        <v>69</v>
      </c>
    </row>
    <row r="7" customFormat="false" ht="15" hidden="false" customHeight="true" outlineLevel="0" collapsed="false">
      <c r="B7" s="1034"/>
      <c r="C7" s="1032"/>
      <c r="D7" s="1030" t="s">
        <v>331</v>
      </c>
      <c r="E7" s="831" t="n">
        <v>95</v>
      </c>
      <c r="F7" s="88" t="n">
        <v>57</v>
      </c>
      <c r="G7" s="88" t="n">
        <v>38</v>
      </c>
      <c r="H7" s="260" t="s">
        <v>69</v>
      </c>
      <c r="I7" s="260" t="s">
        <v>69</v>
      </c>
      <c r="J7" s="260" t="s">
        <v>69</v>
      </c>
      <c r="K7" s="264" t="s">
        <v>69</v>
      </c>
    </row>
    <row r="8" customFormat="false" ht="15" hidden="false" customHeight="true" outlineLevel="0" collapsed="false">
      <c r="B8" s="1034"/>
      <c r="C8" s="1032"/>
      <c r="D8" s="1030" t="s">
        <v>332</v>
      </c>
      <c r="E8" s="831" t="n">
        <v>213</v>
      </c>
      <c r="F8" s="88" t="n">
        <v>190</v>
      </c>
      <c r="G8" s="88" t="n">
        <v>23</v>
      </c>
      <c r="H8" s="260" t="s">
        <v>69</v>
      </c>
      <c r="I8" s="260" t="s">
        <v>69</v>
      </c>
      <c r="J8" s="260" t="s">
        <v>69</v>
      </c>
      <c r="K8" s="264" t="s">
        <v>69</v>
      </c>
    </row>
    <row r="9" customFormat="false" ht="15" hidden="false" customHeight="true" outlineLevel="0" collapsed="false">
      <c r="B9" s="1034"/>
      <c r="C9" s="1032" t="s">
        <v>59</v>
      </c>
      <c r="D9" s="1030" t="s">
        <v>334</v>
      </c>
      <c r="E9" s="831" t="n">
        <v>231</v>
      </c>
      <c r="F9" s="88" t="n">
        <v>182</v>
      </c>
      <c r="G9" s="88" t="n">
        <v>38</v>
      </c>
      <c r="H9" s="260" t="s">
        <v>69</v>
      </c>
      <c r="I9" s="88" t="n">
        <v>11</v>
      </c>
      <c r="J9" s="260" t="s">
        <v>69</v>
      </c>
      <c r="K9" s="264" t="s">
        <v>69</v>
      </c>
    </row>
    <row r="10" customFormat="false" ht="15" hidden="false" customHeight="true" outlineLevel="0" collapsed="false">
      <c r="B10" s="1034"/>
      <c r="C10" s="1032"/>
      <c r="D10" s="1030" t="s">
        <v>335</v>
      </c>
      <c r="E10" s="831" t="n">
        <v>6</v>
      </c>
      <c r="F10" s="88" t="n">
        <v>2</v>
      </c>
      <c r="G10" s="88" t="n">
        <v>2</v>
      </c>
      <c r="H10" s="260" t="s">
        <v>69</v>
      </c>
      <c r="I10" s="260" t="s">
        <v>69</v>
      </c>
      <c r="J10" s="88" t="n">
        <v>2</v>
      </c>
      <c r="K10" s="264" t="s">
        <v>69</v>
      </c>
    </row>
    <row r="11" customFormat="false" ht="15" hidden="false" customHeight="true" outlineLevel="0" collapsed="false">
      <c r="B11" s="1034"/>
      <c r="C11" s="1032"/>
      <c r="D11" s="1030" t="s">
        <v>337</v>
      </c>
      <c r="E11" s="831" t="n">
        <v>17</v>
      </c>
      <c r="F11" s="88" t="n">
        <v>9</v>
      </c>
      <c r="G11" s="88" t="n">
        <v>8</v>
      </c>
      <c r="H11" s="260" t="s">
        <v>69</v>
      </c>
      <c r="I11" s="260" t="s">
        <v>69</v>
      </c>
      <c r="J11" s="260" t="s">
        <v>69</v>
      </c>
      <c r="K11" s="264" t="s">
        <v>69</v>
      </c>
    </row>
    <row r="12" customFormat="false" ht="15" hidden="false" customHeight="true" outlineLevel="0" collapsed="false">
      <c r="B12" s="1034"/>
      <c r="C12" s="1032"/>
      <c r="D12" s="1030" t="s">
        <v>338</v>
      </c>
      <c r="E12" s="1059" t="s">
        <v>69</v>
      </c>
      <c r="F12" s="260" t="s">
        <v>69</v>
      </c>
      <c r="G12" s="260" t="s">
        <v>69</v>
      </c>
      <c r="H12" s="260" t="s">
        <v>69</v>
      </c>
      <c r="I12" s="260" t="s">
        <v>69</v>
      </c>
      <c r="J12" s="260" t="s">
        <v>69</v>
      </c>
      <c r="K12" s="264" t="s">
        <v>69</v>
      </c>
    </row>
    <row r="13" customFormat="false" ht="15" hidden="false" customHeight="true" outlineLevel="0" collapsed="false">
      <c r="B13" s="1034"/>
      <c r="C13" s="1032"/>
      <c r="D13" s="1033" t="s">
        <v>339</v>
      </c>
      <c r="E13" s="831" t="n">
        <v>4</v>
      </c>
      <c r="F13" s="88" t="n">
        <v>2</v>
      </c>
      <c r="G13" s="88" t="n">
        <v>2</v>
      </c>
      <c r="H13" s="260" t="s">
        <v>69</v>
      </c>
      <c r="I13" s="260" t="s">
        <v>69</v>
      </c>
      <c r="J13" s="260" t="s">
        <v>69</v>
      </c>
      <c r="K13" s="264" t="s">
        <v>69</v>
      </c>
    </row>
    <row r="14" customFormat="false" ht="15" hidden="false" customHeight="true" outlineLevel="0" collapsed="false">
      <c r="B14" s="1034"/>
      <c r="C14" s="1032"/>
      <c r="D14" s="1033" t="s">
        <v>340</v>
      </c>
      <c r="E14" s="831" t="n">
        <v>2</v>
      </c>
      <c r="F14" s="88" t="n">
        <v>1</v>
      </c>
      <c r="G14" s="88" t="n">
        <v>1</v>
      </c>
      <c r="H14" s="260" t="s">
        <v>69</v>
      </c>
      <c r="I14" s="260" t="s">
        <v>69</v>
      </c>
      <c r="J14" s="260" t="s">
        <v>69</v>
      </c>
      <c r="K14" s="264" t="s">
        <v>69</v>
      </c>
    </row>
    <row r="15" customFormat="false" ht="15" hidden="false" customHeight="true" outlineLevel="0" collapsed="false">
      <c r="B15" s="1034"/>
      <c r="C15" s="1032"/>
      <c r="D15" s="1030" t="s">
        <v>320</v>
      </c>
      <c r="E15" s="831" t="n">
        <v>250</v>
      </c>
      <c r="F15" s="88" t="n">
        <v>237</v>
      </c>
      <c r="G15" s="88" t="n">
        <v>13</v>
      </c>
      <c r="H15" s="260" t="s">
        <v>69</v>
      </c>
      <c r="I15" s="260" t="s">
        <v>69</v>
      </c>
      <c r="J15" s="260" t="s">
        <v>69</v>
      </c>
      <c r="K15" s="264" t="s">
        <v>69</v>
      </c>
    </row>
    <row r="16" customFormat="false" ht="15" hidden="false" customHeight="true" outlineLevel="0" collapsed="false">
      <c r="B16" s="1034" t="s">
        <v>59</v>
      </c>
      <c r="C16" s="1035"/>
      <c r="D16" s="1084" t="s">
        <v>430</v>
      </c>
      <c r="E16" s="741" t="n">
        <v>105</v>
      </c>
      <c r="F16" s="797" t="n">
        <v>74</v>
      </c>
      <c r="G16" s="797" t="n">
        <v>31</v>
      </c>
      <c r="H16" s="764" t="s">
        <v>69</v>
      </c>
      <c r="I16" s="764" t="s">
        <v>69</v>
      </c>
      <c r="J16" s="764" t="s">
        <v>69</v>
      </c>
      <c r="K16" s="766" t="s">
        <v>69</v>
      </c>
    </row>
    <row r="17" customFormat="false" ht="15" hidden="false" customHeight="true" outlineLevel="0" collapsed="false">
      <c r="B17" s="1034"/>
      <c r="C17" s="1032"/>
      <c r="D17" s="1038" t="s">
        <v>59</v>
      </c>
      <c r="E17" s="1083" t="n">
        <v>4346</v>
      </c>
      <c r="F17" s="745" t="n">
        <v>3628</v>
      </c>
      <c r="G17" s="745" t="n">
        <v>700</v>
      </c>
      <c r="H17" s="745" t="n">
        <v>1</v>
      </c>
      <c r="I17" s="745" t="n">
        <v>15</v>
      </c>
      <c r="J17" s="745" t="n">
        <v>2</v>
      </c>
      <c r="K17" s="749" t="s">
        <v>69</v>
      </c>
    </row>
    <row r="18" customFormat="false" ht="15" hidden="false" customHeight="true" outlineLevel="0" collapsed="false">
      <c r="B18" s="1034"/>
      <c r="C18" s="1032"/>
      <c r="D18" s="1030" t="s">
        <v>330</v>
      </c>
      <c r="E18" s="831" t="n">
        <v>3423</v>
      </c>
      <c r="F18" s="88" t="n">
        <v>2874</v>
      </c>
      <c r="G18" s="88" t="n">
        <v>544</v>
      </c>
      <c r="H18" s="88" t="n">
        <v>1</v>
      </c>
      <c r="I18" s="88" t="n">
        <v>4</v>
      </c>
      <c r="J18" s="260" t="s">
        <v>69</v>
      </c>
      <c r="K18" s="264" t="s">
        <v>69</v>
      </c>
    </row>
    <row r="19" customFormat="false" ht="15" hidden="false" customHeight="true" outlineLevel="0" collapsed="false">
      <c r="B19" s="1034"/>
      <c r="C19" s="1032" t="s">
        <v>346</v>
      </c>
      <c r="D19" s="1030" t="s">
        <v>331</v>
      </c>
      <c r="E19" s="831" t="n">
        <v>95</v>
      </c>
      <c r="F19" s="88" t="n">
        <v>57</v>
      </c>
      <c r="G19" s="88" t="n">
        <v>38</v>
      </c>
      <c r="H19" s="260" t="s">
        <v>69</v>
      </c>
      <c r="I19" s="260" t="s">
        <v>69</v>
      </c>
      <c r="J19" s="260" t="s">
        <v>69</v>
      </c>
      <c r="K19" s="264" t="s">
        <v>69</v>
      </c>
    </row>
    <row r="20" customFormat="false" ht="15" hidden="false" customHeight="true" outlineLevel="0" collapsed="false">
      <c r="B20" s="1034"/>
      <c r="C20" s="1032"/>
      <c r="D20" s="1030" t="s">
        <v>332</v>
      </c>
      <c r="E20" s="831" t="n">
        <v>213</v>
      </c>
      <c r="F20" s="88" t="n">
        <v>190</v>
      </c>
      <c r="G20" s="88" t="n">
        <v>23</v>
      </c>
      <c r="H20" s="260" t="s">
        <v>69</v>
      </c>
      <c r="I20" s="260" t="s">
        <v>69</v>
      </c>
      <c r="J20" s="260" t="s">
        <v>69</v>
      </c>
      <c r="K20" s="264" t="s">
        <v>69</v>
      </c>
    </row>
    <row r="21" customFormat="false" ht="15" hidden="false" customHeight="true" outlineLevel="0" collapsed="false">
      <c r="B21" s="1034"/>
      <c r="C21" s="1032" t="s">
        <v>347</v>
      </c>
      <c r="D21" s="1030" t="s">
        <v>334</v>
      </c>
      <c r="E21" s="831" t="n">
        <v>231</v>
      </c>
      <c r="F21" s="88" t="n">
        <v>182</v>
      </c>
      <c r="G21" s="88" t="n">
        <v>38</v>
      </c>
      <c r="H21" s="260" t="s">
        <v>69</v>
      </c>
      <c r="I21" s="88" t="n">
        <v>11</v>
      </c>
      <c r="J21" s="260" t="s">
        <v>69</v>
      </c>
      <c r="K21" s="264" t="s">
        <v>69</v>
      </c>
    </row>
    <row r="22" customFormat="false" ht="15" hidden="false" customHeight="true" outlineLevel="0" collapsed="false">
      <c r="B22" s="1034"/>
      <c r="C22" s="1032"/>
      <c r="D22" s="1030" t="s">
        <v>335</v>
      </c>
      <c r="E22" s="831" t="n">
        <v>6</v>
      </c>
      <c r="F22" s="88" t="n">
        <v>2</v>
      </c>
      <c r="G22" s="88" t="n">
        <v>2</v>
      </c>
      <c r="H22" s="260" t="s">
        <v>69</v>
      </c>
      <c r="I22" s="260" t="s">
        <v>69</v>
      </c>
      <c r="J22" s="88" t="n">
        <v>2</v>
      </c>
      <c r="K22" s="264" t="s">
        <v>69</v>
      </c>
    </row>
    <row r="23" customFormat="false" ht="15" hidden="false" customHeight="true" outlineLevel="0" collapsed="false">
      <c r="B23" s="1034"/>
      <c r="C23" s="1032" t="s">
        <v>348</v>
      </c>
      <c r="D23" s="1030" t="s">
        <v>337</v>
      </c>
      <c r="E23" s="831" t="n">
        <v>17</v>
      </c>
      <c r="F23" s="88" t="n">
        <v>9</v>
      </c>
      <c r="G23" s="88" t="n">
        <v>8</v>
      </c>
      <c r="H23" s="260" t="s">
        <v>69</v>
      </c>
      <c r="I23" s="260" t="s">
        <v>69</v>
      </c>
      <c r="J23" s="260" t="s">
        <v>69</v>
      </c>
      <c r="K23" s="264" t="s">
        <v>69</v>
      </c>
    </row>
    <row r="24" customFormat="false" ht="15" hidden="false" customHeight="true" outlineLevel="0" collapsed="false">
      <c r="B24" s="1034"/>
      <c r="C24" s="1032"/>
      <c r="D24" s="1030" t="s">
        <v>338</v>
      </c>
      <c r="E24" s="1059" t="s">
        <v>69</v>
      </c>
      <c r="F24" s="260" t="s">
        <v>69</v>
      </c>
      <c r="G24" s="260" t="s">
        <v>69</v>
      </c>
      <c r="H24" s="260" t="s">
        <v>69</v>
      </c>
      <c r="I24" s="260" t="s">
        <v>69</v>
      </c>
      <c r="J24" s="260" t="s">
        <v>69</v>
      </c>
      <c r="K24" s="264" t="s">
        <v>69</v>
      </c>
    </row>
    <row r="25" customFormat="false" ht="15" hidden="false" customHeight="true" outlineLevel="0" collapsed="false">
      <c r="B25" s="1034"/>
      <c r="C25" s="1032"/>
      <c r="D25" s="1033" t="s">
        <v>339</v>
      </c>
      <c r="E25" s="831" t="n">
        <v>4</v>
      </c>
      <c r="F25" s="88" t="n">
        <v>2</v>
      </c>
      <c r="G25" s="88" t="n">
        <v>2</v>
      </c>
      <c r="H25" s="260" t="s">
        <v>69</v>
      </c>
      <c r="I25" s="260" t="s">
        <v>69</v>
      </c>
      <c r="J25" s="260" t="s">
        <v>69</v>
      </c>
      <c r="K25" s="264" t="s">
        <v>69</v>
      </c>
    </row>
    <row r="26" customFormat="false" ht="15" hidden="false" customHeight="true" outlineLevel="0" collapsed="false">
      <c r="B26" s="1034"/>
      <c r="C26" s="1032"/>
      <c r="D26" s="1033" t="s">
        <v>340</v>
      </c>
      <c r="E26" s="831" t="n">
        <v>2</v>
      </c>
      <c r="F26" s="88" t="n">
        <v>1</v>
      </c>
      <c r="G26" s="88" t="n">
        <v>1</v>
      </c>
      <c r="H26" s="260" t="s">
        <v>69</v>
      </c>
      <c r="I26" s="260" t="s">
        <v>69</v>
      </c>
      <c r="J26" s="260" t="s">
        <v>69</v>
      </c>
      <c r="K26" s="264" t="s">
        <v>69</v>
      </c>
    </row>
    <row r="27" customFormat="false" ht="15" hidden="false" customHeight="true" outlineLevel="0" collapsed="false">
      <c r="B27" s="1034"/>
      <c r="C27" s="1032"/>
      <c r="D27" s="1030" t="s">
        <v>320</v>
      </c>
      <c r="E27" s="831" t="n">
        <v>250</v>
      </c>
      <c r="F27" s="88" t="n">
        <v>237</v>
      </c>
      <c r="G27" s="88" t="n">
        <v>13</v>
      </c>
      <c r="H27" s="260" t="s">
        <v>69</v>
      </c>
      <c r="I27" s="260" t="s">
        <v>69</v>
      </c>
      <c r="J27" s="260" t="s">
        <v>69</v>
      </c>
      <c r="K27" s="264" t="s">
        <v>69</v>
      </c>
    </row>
    <row r="28" customFormat="false" ht="15" hidden="false" customHeight="true" outlineLevel="0" collapsed="false">
      <c r="B28" s="1034"/>
      <c r="C28" s="1035"/>
      <c r="D28" s="1036" t="s">
        <v>430</v>
      </c>
      <c r="E28" s="741" t="n">
        <v>105</v>
      </c>
      <c r="F28" s="797" t="n">
        <v>74</v>
      </c>
      <c r="G28" s="797" t="n">
        <v>31</v>
      </c>
      <c r="H28" s="764" t="s">
        <v>69</v>
      </c>
      <c r="I28" s="764" t="s">
        <v>69</v>
      </c>
      <c r="J28" s="764" t="s">
        <v>69</v>
      </c>
      <c r="K28" s="766" t="s">
        <v>69</v>
      </c>
    </row>
    <row r="29" customFormat="false" ht="15" hidden="false" customHeight="true" outlineLevel="0" collapsed="false">
      <c r="B29" s="1034"/>
      <c r="C29" s="1032" t="s">
        <v>351</v>
      </c>
      <c r="D29" s="1038" t="s">
        <v>59</v>
      </c>
      <c r="E29" s="1083" t="n">
        <v>19</v>
      </c>
      <c r="F29" s="745" t="n">
        <v>10</v>
      </c>
      <c r="G29" s="745" t="n">
        <v>9</v>
      </c>
      <c r="H29" s="747" t="s">
        <v>69</v>
      </c>
      <c r="I29" s="747" t="s">
        <v>69</v>
      </c>
      <c r="J29" s="747" t="s">
        <v>69</v>
      </c>
      <c r="K29" s="749" t="s">
        <v>69</v>
      </c>
    </row>
    <row r="30" customFormat="false" ht="15" hidden="false" customHeight="true" outlineLevel="0" collapsed="false">
      <c r="B30" s="1034"/>
      <c r="C30" s="1032" t="s">
        <v>352</v>
      </c>
      <c r="D30" s="1030" t="s">
        <v>330</v>
      </c>
      <c r="E30" s="831" t="n">
        <v>19</v>
      </c>
      <c r="F30" s="88" t="n">
        <v>10</v>
      </c>
      <c r="G30" s="88" t="n">
        <v>9</v>
      </c>
      <c r="H30" s="260" t="s">
        <v>69</v>
      </c>
      <c r="I30" s="260" t="s">
        <v>69</v>
      </c>
      <c r="J30" s="260" t="s">
        <v>69</v>
      </c>
      <c r="K30" s="264" t="s">
        <v>69</v>
      </c>
    </row>
    <row r="31" customFormat="false" ht="15" hidden="false" customHeight="true" outlineLevel="0" collapsed="false">
      <c r="B31" s="1085"/>
      <c r="C31" s="1086" t="s">
        <v>348</v>
      </c>
      <c r="D31" s="1054" t="s">
        <v>69</v>
      </c>
      <c r="E31" s="953" t="s">
        <v>69</v>
      </c>
      <c r="F31" s="764" t="s">
        <v>69</v>
      </c>
      <c r="G31" s="764" t="s">
        <v>69</v>
      </c>
      <c r="H31" s="764" t="s">
        <v>69</v>
      </c>
      <c r="I31" s="764" t="s">
        <v>69</v>
      </c>
      <c r="J31" s="764" t="s">
        <v>69</v>
      </c>
      <c r="K31" s="766" t="s">
        <v>69</v>
      </c>
    </row>
    <row r="32" customFormat="false" ht="15" hidden="false" customHeight="true" outlineLevel="0" collapsed="false">
      <c r="B32" s="1034"/>
      <c r="C32" s="1032"/>
      <c r="D32" s="1038" t="s">
        <v>59</v>
      </c>
      <c r="E32" s="1083" t="n">
        <v>2078</v>
      </c>
      <c r="F32" s="745" t="n">
        <v>1998</v>
      </c>
      <c r="G32" s="745" t="n">
        <v>77</v>
      </c>
      <c r="H32" s="747" t="s">
        <v>69</v>
      </c>
      <c r="I32" s="745" t="n">
        <v>1</v>
      </c>
      <c r="J32" s="745" t="n">
        <v>2</v>
      </c>
      <c r="K32" s="749" t="s">
        <v>69</v>
      </c>
    </row>
    <row r="33" customFormat="false" ht="15" hidden="false" customHeight="true" outlineLevel="0" collapsed="false">
      <c r="B33" s="1034"/>
      <c r="C33" s="1032"/>
      <c r="D33" s="1030" t="s">
        <v>330</v>
      </c>
      <c r="E33" s="831" t="n">
        <v>1532</v>
      </c>
      <c r="F33" s="88" t="n">
        <v>1494</v>
      </c>
      <c r="G33" s="88" t="n">
        <v>37</v>
      </c>
      <c r="H33" s="260" t="s">
        <v>69</v>
      </c>
      <c r="I33" s="88" t="n">
        <v>1</v>
      </c>
      <c r="J33" s="260" t="s">
        <v>69</v>
      </c>
      <c r="K33" s="264" t="s">
        <v>69</v>
      </c>
    </row>
    <row r="34" customFormat="false" ht="15" hidden="false" customHeight="true" outlineLevel="0" collapsed="false">
      <c r="B34" s="1034"/>
      <c r="C34" s="1032"/>
      <c r="D34" s="1030" t="s">
        <v>331</v>
      </c>
      <c r="E34" s="831" t="n">
        <v>53</v>
      </c>
      <c r="F34" s="88" t="n">
        <v>46</v>
      </c>
      <c r="G34" s="88" t="n">
        <v>7</v>
      </c>
      <c r="H34" s="260" t="s">
        <v>69</v>
      </c>
      <c r="I34" s="260" t="s">
        <v>69</v>
      </c>
      <c r="J34" s="260" t="s">
        <v>69</v>
      </c>
      <c r="K34" s="800" t="s">
        <v>69</v>
      </c>
    </row>
    <row r="35" customFormat="false" ht="15" hidden="false" customHeight="true" outlineLevel="0" collapsed="false">
      <c r="B35" s="1034"/>
      <c r="C35" s="1032"/>
      <c r="D35" s="1030" t="s">
        <v>332</v>
      </c>
      <c r="E35" s="831" t="n">
        <v>202</v>
      </c>
      <c r="F35" s="88" t="n">
        <v>182</v>
      </c>
      <c r="G35" s="88" t="n">
        <v>20</v>
      </c>
      <c r="H35" s="260" t="s">
        <v>69</v>
      </c>
      <c r="I35" s="260" t="s">
        <v>69</v>
      </c>
      <c r="J35" s="260" t="s">
        <v>69</v>
      </c>
      <c r="K35" s="800" t="s">
        <v>69</v>
      </c>
    </row>
    <row r="36" customFormat="false" ht="15" hidden="false" customHeight="true" outlineLevel="0" collapsed="false">
      <c r="B36" s="1034"/>
      <c r="C36" s="1032" t="s">
        <v>59</v>
      </c>
      <c r="D36" s="1030" t="s">
        <v>334</v>
      </c>
      <c r="E36" s="831" t="n">
        <v>116</v>
      </c>
      <c r="F36" s="88" t="n">
        <v>113</v>
      </c>
      <c r="G36" s="88" t="n">
        <v>3</v>
      </c>
      <c r="H36" s="260" t="s">
        <v>69</v>
      </c>
      <c r="I36" s="260" t="s">
        <v>69</v>
      </c>
      <c r="J36" s="260" t="s">
        <v>69</v>
      </c>
      <c r="K36" s="800" t="s">
        <v>69</v>
      </c>
    </row>
    <row r="37" customFormat="false" ht="15" hidden="false" customHeight="true" outlineLevel="0" collapsed="false">
      <c r="B37" s="1034"/>
      <c r="C37" s="1032"/>
      <c r="D37" s="1030" t="s">
        <v>335</v>
      </c>
      <c r="E37" s="831" t="n">
        <v>6</v>
      </c>
      <c r="F37" s="88" t="n">
        <v>2</v>
      </c>
      <c r="G37" s="88" t="n">
        <v>2</v>
      </c>
      <c r="H37" s="260" t="s">
        <v>69</v>
      </c>
      <c r="I37" s="260" t="s">
        <v>69</v>
      </c>
      <c r="J37" s="88" t="n">
        <v>2</v>
      </c>
      <c r="K37" s="800" t="s">
        <v>69</v>
      </c>
    </row>
    <row r="38" customFormat="false" ht="15" hidden="false" customHeight="true" outlineLevel="0" collapsed="false">
      <c r="B38" s="1034"/>
      <c r="C38" s="1032"/>
      <c r="D38" s="1030" t="s">
        <v>337</v>
      </c>
      <c r="E38" s="831" t="n">
        <v>12</v>
      </c>
      <c r="F38" s="88" t="n">
        <v>7</v>
      </c>
      <c r="G38" s="88" t="n">
        <v>5</v>
      </c>
      <c r="H38" s="260" t="s">
        <v>69</v>
      </c>
      <c r="I38" s="260" t="s">
        <v>69</v>
      </c>
      <c r="J38" s="260" t="s">
        <v>69</v>
      </c>
      <c r="K38" s="800" t="s">
        <v>69</v>
      </c>
    </row>
    <row r="39" customFormat="false" ht="15" hidden="false" customHeight="true" outlineLevel="0" collapsed="false">
      <c r="B39" s="1034"/>
      <c r="C39" s="1032"/>
      <c r="D39" s="1030" t="s">
        <v>338</v>
      </c>
      <c r="E39" s="1059" t="s">
        <v>69</v>
      </c>
      <c r="F39" s="260" t="s">
        <v>69</v>
      </c>
      <c r="G39" s="260" t="s">
        <v>69</v>
      </c>
      <c r="H39" s="260" t="s">
        <v>69</v>
      </c>
      <c r="I39" s="260" t="s">
        <v>69</v>
      </c>
      <c r="J39" s="260" t="s">
        <v>69</v>
      </c>
      <c r="K39" s="800" t="s">
        <v>69</v>
      </c>
    </row>
    <row r="40" customFormat="false" ht="15" hidden="false" customHeight="true" outlineLevel="0" collapsed="false">
      <c r="B40" s="1034"/>
      <c r="C40" s="1032"/>
      <c r="D40" s="1033" t="s">
        <v>339</v>
      </c>
      <c r="E40" s="831" t="n">
        <v>2</v>
      </c>
      <c r="F40" s="88" t="n">
        <v>2</v>
      </c>
      <c r="G40" s="260" t="s">
        <v>69</v>
      </c>
      <c r="H40" s="260" t="s">
        <v>69</v>
      </c>
      <c r="I40" s="260" t="s">
        <v>69</v>
      </c>
      <c r="J40" s="260" t="s">
        <v>69</v>
      </c>
      <c r="K40" s="800" t="s">
        <v>69</v>
      </c>
    </row>
    <row r="41" customFormat="false" ht="15" hidden="false" customHeight="true" outlineLevel="0" collapsed="false">
      <c r="B41" s="1034"/>
      <c r="C41" s="1032"/>
      <c r="D41" s="1033" t="s">
        <v>340</v>
      </c>
      <c r="E41" s="831" t="n">
        <v>1</v>
      </c>
      <c r="F41" s="88" t="n">
        <v>1</v>
      </c>
      <c r="G41" s="260" t="s">
        <v>69</v>
      </c>
      <c r="H41" s="260" t="s">
        <v>69</v>
      </c>
      <c r="I41" s="260" t="s">
        <v>69</v>
      </c>
      <c r="J41" s="260" t="s">
        <v>69</v>
      </c>
      <c r="K41" s="800" t="s">
        <v>69</v>
      </c>
    </row>
    <row r="42" customFormat="false" ht="15" hidden="false" customHeight="true" outlineLevel="0" collapsed="false">
      <c r="B42" s="1034"/>
      <c r="C42" s="1032"/>
      <c r="D42" s="1030" t="s">
        <v>320</v>
      </c>
      <c r="E42" s="831" t="n">
        <v>106</v>
      </c>
      <c r="F42" s="88" t="n">
        <v>106</v>
      </c>
      <c r="G42" s="260" t="s">
        <v>69</v>
      </c>
      <c r="H42" s="260" t="s">
        <v>69</v>
      </c>
      <c r="I42" s="260" t="s">
        <v>69</v>
      </c>
      <c r="J42" s="260" t="s">
        <v>69</v>
      </c>
      <c r="K42" s="800" t="s">
        <v>69</v>
      </c>
    </row>
    <row r="43" customFormat="false" ht="15" hidden="false" customHeight="true" outlineLevel="0" collapsed="false">
      <c r="B43" s="1034" t="s">
        <v>62</v>
      </c>
      <c r="C43" s="1086"/>
      <c r="D43" s="1036" t="s">
        <v>430</v>
      </c>
      <c r="E43" s="741" t="n">
        <v>48</v>
      </c>
      <c r="F43" s="797" t="n">
        <v>45</v>
      </c>
      <c r="G43" s="797" t="n">
        <v>3</v>
      </c>
      <c r="H43" s="764" t="s">
        <v>69</v>
      </c>
      <c r="I43" s="764" t="s">
        <v>69</v>
      </c>
      <c r="J43" s="764" t="s">
        <v>69</v>
      </c>
      <c r="K43" s="766" t="s">
        <v>69</v>
      </c>
    </row>
    <row r="44" customFormat="false" ht="15" hidden="false" customHeight="true" outlineLevel="0" collapsed="false">
      <c r="B44" s="1034"/>
      <c r="C44" s="1032"/>
      <c r="D44" s="1038" t="s">
        <v>59</v>
      </c>
      <c r="E44" s="1083" t="n">
        <v>2067</v>
      </c>
      <c r="F44" s="745" t="n">
        <v>1989</v>
      </c>
      <c r="G44" s="745" t="n">
        <v>75</v>
      </c>
      <c r="H44" s="747" t="s">
        <v>69</v>
      </c>
      <c r="I44" s="745" t="n">
        <v>1</v>
      </c>
      <c r="J44" s="745" t="n">
        <v>2</v>
      </c>
      <c r="K44" s="749" t="s">
        <v>69</v>
      </c>
    </row>
    <row r="45" customFormat="false" ht="15" hidden="false" customHeight="true" outlineLevel="0" collapsed="false">
      <c r="B45" s="1034"/>
      <c r="C45" s="1032"/>
      <c r="D45" s="1030" t="s">
        <v>330</v>
      </c>
      <c r="E45" s="831" t="n">
        <v>1521</v>
      </c>
      <c r="F45" s="88" t="n">
        <v>1485</v>
      </c>
      <c r="G45" s="88" t="n">
        <v>35</v>
      </c>
      <c r="H45" s="260" t="s">
        <v>69</v>
      </c>
      <c r="I45" s="88" t="n">
        <v>1</v>
      </c>
      <c r="J45" s="260" t="s">
        <v>69</v>
      </c>
      <c r="K45" s="264" t="s">
        <v>69</v>
      </c>
    </row>
    <row r="46" customFormat="false" ht="15" hidden="false" customHeight="true" outlineLevel="0" collapsed="false">
      <c r="B46" s="1034"/>
      <c r="C46" s="1032" t="s">
        <v>346</v>
      </c>
      <c r="D46" s="1030" t="s">
        <v>331</v>
      </c>
      <c r="E46" s="831" t="n">
        <v>53</v>
      </c>
      <c r="F46" s="88" t="n">
        <v>46</v>
      </c>
      <c r="G46" s="88" t="n">
        <v>7</v>
      </c>
      <c r="H46" s="260" t="s">
        <v>69</v>
      </c>
      <c r="I46" s="260" t="s">
        <v>69</v>
      </c>
      <c r="J46" s="260" t="s">
        <v>69</v>
      </c>
      <c r="K46" s="264" t="s">
        <v>69</v>
      </c>
    </row>
    <row r="47" customFormat="false" ht="15" hidden="false" customHeight="true" outlineLevel="0" collapsed="false">
      <c r="B47" s="1034"/>
      <c r="C47" s="1032"/>
      <c r="D47" s="1030" t="s">
        <v>332</v>
      </c>
      <c r="E47" s="831" t="n">
        <v>202</v>
      </c>
      <c r="F47" s="88" t="n">
        <v>182</v>
      </c>
      <c r="G47" s="88" t="n">
        <v>20</v>
      </c>
      <c r="H47" s="260" t="s">
        <v>69</v>
      </c>
      <c r="I47" s="260" t="s">
        <v>69</v>
      </c>
      <c r="J47" s="260" t="s">
        <v>69</v>
      </c>
      <c r="K47" s="264" t="s">
        <v>69</v>
      </c>
    </row>
    <row r="48" customFormat="false" ht="15" hidden="false" customHeight="true" outlineLevel="0" collapsed="false">
      <c r="B48" s="1034"/>
      <c r="C48" s="1032" t="s">
        <v>347</v>
      </c>
      <c r="D48" s="1030" t="s">
        <v>334</v>
      </c>
      <c r="E48" s="831" t="n">
        <v>116</v>
      </c>
      <c r="F48" s="88" t="n">
        <v>113</v>
      </c>
      <c r="G48" s="88" t="n">
        <v>3</v>
      </c>
      <c r="H48" s="260" t="s">
        <v>69</v>
      </c>
      <c r="I48" s="260" t="s">
        <v>69</v>
      </c>
      <c r="J48" s="260" t="s">
        <v>69</v>
      </c>
      <c r="K48" s="264" t="s">
        <v>69</v>
      </c>
    </row>
    <row r="49" customFormat="false" ht="15" hidden="false" customHeight="true" outlineLevel="0" collapsed="false">
      <c r="B49" s="1034"/>
      <c r="C49" s="1032"/>
      <c r="D49" s="1030" t="s">
        <v>335</v>
      </c>
      <c r="E49" s="831" t="n">
        <v>6</v>
      </c>
      <c r="F49" s="88" t="n">
        <v>2</v>
      </c>
      <c r="G49" s="88" t="n">
        <v>2</v>
      </c>
      <c r="H49" s="260" t="s">
        <v>69</v>
      </c>
      <c r="I49" s="260" t="s">
        <v>69</v>
      </c>
      <c r="J49" s="88" t="n">
        <v>2</v>
      </c>
      <c r="K49" s="264" t="s">
        <v>69</v>
      </c>
    </row>
    <row r="50" customFormat="false" ht="15" hidden="false" customHeight="true" outlineLevel="0" collapsed="false">
      <c r="B50" s="1034"/>
      <c r="C50" s="1032" t="s">
        <v>348</v>
      </c>
      <c r="D50" s="1030" t="s">
        <v>337</v>
      </c>
      <c r="E50" s="831" t="n">
        <v>12</v>
      </c>
      <c r="F50" s="88" t="n">
        <v>7</v>
      </c>
      <c r="G50" s="88" t="n">
        <v>5</v>
      </c>
      <c r="H50" s="260" t="s">
        <v>69</v>
      </c>
      <c r="I50" s="260" t="s">
        <v>69</v>
      </c>
      <c r="J50" s="260" t="s">
        <v>69</v>
      </c>
      <c r="K50" s="264" t="s">
        <v>69</v>
      </c>
    </row>
    <row r="51" customFormat="false" ht="15" hidden="false" customHeight="true" outlineLevel="0" collapsed="false">
      <c r="B51" s="1034"/>
      <c r="C51" s="1032"/>
      <c r="D51" s="1030" t="s">
        <v>338</v>
      </c>
      <c r="E51" s="1059" t="s">
        <v>69</v>
      </c>
      <c r="F51" s="260" t="s">
        <v>69</v>
      </c>
      <c r="G51" s="260" t="s">
        <v>69</v>
      </c>
      <c r="H51" s="260" t="s">
        <v>69</v>
      </c>
      <c r="I51" s="260" t="s">
        <v>69</v>
      </c>
      <c r="J51" s="260" t="s">
        <v>69</v>
      </c>
      <c r="K51" s="264" t="s">
        <v>69</v>
      </c>
    </row>
    <row r="52" customFormat="false" ht="15" hidden="false" customHeight="true" outlineLevel="0" collapsed="false">
      <c r="B52" s="1034"/>
      <c r="C52" s="1032"/>
      <c r="D52" s="1033" t="s">
        <v>339</v>
      </c>
      <c r="E52" s="831" t="n">
        <v>2</v>
      </c>
      <c r="F52" s="88" t="n">
        <v>2</v>
      </c>
      <c r="G52" s="260" t="s">
        <v>69</v>
      </c>
      <c r="H52" s="260" t="s">
        <v>69</v>
      </c>
      <c r="I52" s="260" t="s">
        <v>69</v>
      </c>
      <c r="J52" s="260" t="s">
        <v>69</v>
      </c>
      <c r="K52" s="264" t="s">
        <v>69</v>
      </c>
    </row>
    <row r="53" customFormat="false" ht="15" hidden="false" customHeight="true" outlineLevel="0" collapsed="false">
      <c r="B53" s="1034"/>
      <c r="C53" s="1032"/>
      <c r="D53" s="1033" t="s">
        <v>340</v>
      </c>
      <c r="E53" s="831" t="n">
        <v>1</v>
      </c>
      <c r="F53" s="88" t="n">
        <v>1</v>
      </c>
      <c r="G53" s="260" t="s">
        <v>69</v>
      </c>
      <c r="H53" s="260" t="s">
        <v>69</v>
      </c>
      <c r="I53" s="260" t="s">
        <v>69</v>
      </c>
      <c r="J53" s="260" t="s">
        <v>69</v>
      </c>
      <c r="K53" s="264" t="s">
        <v>69</v>
      </c>
    </row>
    <row r="54" customFormat="false" ht="15" hidden="false" customHeight="true" outlineLevel="0" collapsed="false">
      <c r="B54" s="1034"/>
      <c r="C54" s="1032"/>
      <c r="D54" s="1030" t="s">
        <v>320</v>
      </c>
      <c r="E54" s="831" t="n">
        <v>106</v>
      </c>
      <c r="F54" s="88" t="n">
        <v>106</v>
      </c>
      <c r="G54" s="260" t="s">
        <v>69</v>
      </c>
      <c r="H54" s="260" t="s">
        <v>69</v>
      </c>
      <c r="I54" s="260" t="s">
        <v>69</v>
      </c>
      <c r="J54" s="260" t="s">
        <v>69</v>
      </c>
      <c r="K54" s="264" t="s">
        <v>69</v>
      </c>
    </row>
    <row r="55" customFormat="false" ht="15" hidden="false" customHeight="true" outlineLevel="0" collapsed="false">
      <c r="B55" s="1034"/>
      <c r="C55" s="1086"/>
      <c r="D55" s="1036" t="s">
        <v>430</v>
      </c>
      <c r="E55" s="741" t="n">
        <v>48</v>
      </c>
      <c r="F55" s="797" t="n">
        <v>45</v>
      </c>
      <c r="G55" s="797" t="n">
        <v>3</v>
      </c>
      <c r="H55" s="764" t="s">
        <v>69</v>
      </c>
      <c r="I55" s="764" t="s">
        <v>69</v>
      </c>
      <c r="J55" s="764" t="s">
        <v>69</v>
      </c>
      <c r="K55" s="766" t="s">
        <v>69</v>
      </c>
    </row>
    <row r="56" customFormat="false" ht="15" hidden="false" customHeight="true" outlineLevel="0" collapsed="false">
      <c r="B56" s="1034"/>
      <c r="C56" s="1032" t="s">
        <v>351</v>
      </c>
      <c r="D56" s="1038" t="s">
        <v>59</v>
      </c>
      <c r="E56" s="1083" t="n">
        <v>11</v>
      </c>
      <c r="F56" s="745" t="n">
        <v>9</v>
      </c>
      <c r="G56" s="745" t="n">
        <v>2</v>
      </c>
      <c r="H56" s="747" t="s">
        <v>69</v>
      </c>
      <c r="I56" s="747" t="s">
        <v>69</v>
      </c>
      <c r="J56" s="747" t="s">
        <v>69</v>
      </c>
      <c r="K56" s="749" t="s">
        <v>69</v>
      </c>
    </row>
    <row r="57" customFormat="false" ht="15" hidden="false" customHeight="true" outlineLevel="0" collapsed="false">
      <c r="B57" s="1034"/>
      <c r="C57" s="1032" t="s">
        <v>352</v>
      </c>
      <c r="D57" s="1030" t="s">
        <v>330</v>
      </c>
      <c r="E57" s="831" t="n">
        <v>11</v>
      </c>
      <c r="F57" s="88" t="n">
        <v>9</v>
      </c>
      <c r="G57" s="88" t="n">
        <v>2</v>
      </c>
      <c r="H57" s="260" t="s">
        <v>69</v>
      </c>
      <c r="I57" s="260" t="s">
        <v>69</v>
      </c>
      <c r="J57" s="260" t="s">
        <v>69</v>
      </c>
      <c r="K57" s="264" t="s">
        <v>69</v>
      </c>
    </row>
    <row r="58" customFormat="false" ht="15" hidden="false" customHeight="true" outlineLevel="0" collapsed="false">
      <c r="B58" s="1034"/>
      <c r="C58" s="1086" t="s">
        <v>348</v>
      </c>
      <c r="D58" s="1054" t="s">
        <v>69</v>
      </c>
      <c r="E58" s="953" t="s">
        <v>69</v>
      </c>
      <c r="F58" s="764" t="s">
        <v>69</v>
      </c>
      <c r="G58" s="764" t="s">
        <v>69</v>
      </c>
      <c r="H58" s="764" t="s">
        <v>69</v>
      </c>
      <c r="I58" s="764" t="s">
        <v>69</v>
      </c>
      <c r="J58" s="764" t="s">
        <v>69</v>
      </c>
      <c r="K58" s="766" t="s">
        <v>69</v>
      </c>
    </row>
    <row r="59" customFormat="false" ht="15" hidden="false" customHeight="true" outlineLevel="0" collapsed="false">
      <c r="B59" s="1087"/>
      <c r="C59" s="1032"/>
      <c r="D59" s="1038" t="s">
        <v>59</v>
      </c>
      <c r="E59" s="1083" t="n">
        <v>2287</v>
      </c>
      <c r="F59" s="745" t="n">
        <v>1640</v>
      </c>
      <c r="G59" s="745" t="n">
        <v>632</v>
      </c>
      <c r="H59" s="745" t="n">
        <v>1</v>
      </c>
      <c r="I59" s="745" t="n">
        <v>14</v>
      </c>
      <c r="J59" s="747" t="s">
        <v>69</v>
      </c>
      <c r="K59" s="749" t="s">
        <v>69</v>
      </c>
    </row>
    <row r="60" customFormat="false" ht="15" hidden="false" customHeight="true" outlineLevel="0" collapsed="false">
      <c r="B60" s="1088"/>
      <c r="C60" s="1032"/>
      <c r="D60" s="1030" t="s">
        <v>330</v>
      </c>
      <c r="E60" s="831" t="n">
        <v>1910</v>
      </c>
      <c r="F60" s="88" t="n">
        <v>1390</v>
      </c>
      <c r="G60" s="88" t="n">
        <v>516</v>
      </c>
      <c r="H60" s="88" t="n">
        <v>1</v>
      </c>
      <c r="I60" s="88" t="n">
        <v>3</v>
      </c>
      <c r="J60" s="260" t="s">
        <v>69</v>
      </c>
      <c r="K60" s="264" t="s">
        <v>69</v>
      </c>
    </row>
    <row r="61" customFormat="false" ht="15" hidden="false" customHeight="true" outlineLevel="0" collapsed="false">
      <c r="B61" s="1034"/>
      <c r="C61" s="1032"/>
      <c r="D61" s="1030" t="s">
        <v>331</v>
      </c>
      <c r="E61" s="794" t="n">
        <v>42</v>
      </c>
      <c r="F61" s="399" t="n">
        <v>11</v>
      </c>
      <c r="G61" s="399" t="n">
        <v>31</v>
      </c>
      <c r="H61" s="1058" t="s">
        <v>69</v>
      </c>
      <c r="I61" s="1058" t="s">
        <v>69</v>
      </c>
      <c r="J61" s="1058" t="s">
        <v>69</v>
      </c>
      <c r="K61" s="264" t="s">
        <v>69</v>
      </c>
    </row>
    <row r="62" customFormat="false" ht="15" hidden="false" customHeight="true" outlineLevel="0" collapsed="false">
      <c r="B62" s="1034"/>
      <c r="C62" s="1032"/>
      <c r="D62" s="1030" t="s">
        <v>332</v>
      </c>
      <c r="E62" s="831" t="n">
        <v>11</v>
      </c>
      <c r="F62" s="399" t="n">
        <v>8</v>
      </c>
      <c r="G62" s="399" t="n">
        <v>3</v>
      </c>
      <c r="H62" s="1058" t="s">
        <v>69</v>
      </c>
      <c r="I62" s="1058" t="s">
        <v>69</v>
      </c>
      <c r="J62" s="1058" t="s">
        <v>69</v>
      </c>
      <c r="K62" s="264" t="s">
        <v>69</v>
      </c>
    </row>
    <row r="63" customFormat="false" ht="15" hidden="false" customHeight="true" outlineLevel="0" collapsed="false">
      <c r="B63" s="1034"/>
      <c r="C63" s="1032" t="s">
        <v>59</v>
      </c>
      <c r="D63" s="1030" t="s">
        <v>334</v>
      </c>
      <c r="E63" s="831" t="n">
        <v>115</v>
      </c>
      <c r="F63" s="399" t="n">
        <v>69</v>
      </c>
      <c r="G63" s="399" t="n">
        <v>35</v>
      </c>
      <c r="H63" s="1058" t="s">
        <v>69</v>
      </c>
      <c r="I63" s="399" t="n">
        <v>11</v>
      </c>
      <c r="J63" s="1058" t="s">
        <v>69</v>
      </c>
      <c r="K63" s="264" t="s">
        <v>69</v>
      </c>
    </row>
    <row r="64" customFormat="false" ht="15" hidden="false" customHeight="true" outlineLevel="0" collapsed="false">
      <c r="B64" s="1034"/>
      <c r="C64" s="1032"/>
      <c r="D64" s="1030" t="s">
        <v>335</v>
      </c>
      <c r="E64" s="1059" t="s">
        <v>69</v>
      </c>
      <c r="F64" s="1058" t="s">
        <v>69</v>
      </c>
      <c r="G64" s="1058" t="s">
        <v>69</v>
      </c>
      <c r="H64" s="1058" t="s">
        <v>69</v>
      </c>
      <c r="I64" s="1058" t="s">
        <v>69</v>
      </c>
      <c r="J64" s="1058" t="s">
        <v>69</v>
      </c>
      <c r="K64" s="264" t="s">
        <v>69</v>
      </c>
    </row>
    <row r="65" customFormat="false" ht="15" hidden="false" customHeight="true" outlineLevel="0" collapsed="false">
      <c r="B65" s="1034"/>
      <c r="C65" s="1032"/>
      <c r="D65" s="1030" t="s">
        <v>337</v>
      </c>
      <c r="E65" s="831" t="n">
        <v>5</v>
      </c>
      <c r="F65" s="399" t="n">
        <v>2</v>
      </c>
      <c r="G65" s="399" t="n">
        <v>3</v>
      </c>
      <c r="H65" s="1058" t="s">
        <v>69</v>
      </c>
      <c r="I65" s="1058" t="s">
        <v>69</v>
      </c>
      <c r="J65" s="1058" t="s">
        <v>69</v>
      </c>
      <c r="K65" s="264" t="s">
        <v>69</v>
      </c>
    </row>
    <row r="66" customFormat="false" ht="15" hidden="false" customHeight="true" outlineLevel="0" collapsed="false">
      <c r="B66" s="1034"/>
      <c r="C66" s="1032"/>
      <c r="D66" s="1030" t="s">
        <v>338</v>
      </c>
      <c r="E66" s="1059" t="s">
        <v>69</v>
      </c>
      <c r="F66" s="1058" t="s">
        <v>69</v>
      </c>
      <c r="G66" s="1058" t="s">
        <v>69</v>
      </c>
      <c r="H66" s="1058" t="s">
        <v>69</v>
      </c>
      <c r="I66" s="1058" t="s">
        <v>69</v>
      </c>
      <c r="J66" s="1058" t="s">
        <v>69</v>
      </c>
      <c r="K66" s="264" t="s">
        <v>69</v>
      </c>
    </row>
    <row r="67" customFormat="false" ht="15" hidden="false" customHeight="true" outlineLevel="0" collapsed="false">
      <c r="B67" s="1034"/>
      <c r="C67" s="1032"/>
      <c r="D67" s="1033" t="s">
        <v>339</v>
      </c>
      <c r="E67" s="831" t="n">
        <v>2</v>
      </c>
      <c r="F67" s="1058" t="s">
        <v>69</v>
      </c>
      <c r="G67" s="399" t="n">
        <v>2</v>
      </c>
      <c r="H67" s="1058" t="s">
        <v>69</v>
      </c>
      <c r="I67" s="1058" t="s">
        <v>69</v>
      </c>
      <c r="J67" s="1058" t="s">
        <v>69</v>
      </c>
      <c r="K67" s="264" t="s">
        <v>69</v>
      </c>
    </row>
    <row r="68" customFormat="false" ht="15" hidden="false" customHeight="true" outlineLevel="0" collapsed="false">
      <c r="B68" s="1034"/>
      <c r="C68" s="1032"/>
      <c r="D68" s="1033" t="s">
        <v>340</v>
      </c>
      <c r="E68" s="831" t="n">
        <v>1</v>
      </c>
      <c r="F68" s="1058" t="s">
        <v>69</v>
      </c>
      <c r="G68" s="399" t="n">
        <v>1</v>
      </c>
      <c r="H68" s="1058" t="s">
        <v>69</v>
      </c>
      <c r="I68" s="1058" t="s">
        <v>69</v>
      </c>
      <c r="J68" s="1058" t="s">
        <v>69</v>
      </c>
      <c r="K68" s="264" t="s">
        <v>69</v>
      </c>
    </row>
    <row r="69" customFormat="false" ht="15" hidden="false" customHeight="true" outlineLevel="0" collapsed="false">
      <c r="B69" s="1034"/>
      <c r="C69" s="1032"/>
      <c r="D69" s="1030" t="s">
        <v>320</v>
      </c>
      <c r="E69" s="831" t="n">
        <v>144</v>
      </c>
      <c r="F69" s="88" t="n">
        <v>131</v>
      </c>
      <c r="G69" s="88" t="n">
        <v>13</v>
      </c>
      <c r="H69" s="260" t="s">
        <v>69</v>
      </c>
      <c r="I69" s="260" t="s">
        <v>69</v>
      </c>
      <c r="J69" s="260" t="s">
        <v>69</v>
      </c>
      <c r="K69" s="264" t="s">
        <v>69</v>
      </c>
    </row>
    <row r="70" customFormat="false" ht="15" hidden="false" customHeight="true" outlineLevel="0" collapsed="false">
      <c r="B70" s="1034" t="s">
        <v>63</v>
      </c>
      <c r="C70" s="1086"/>
      <c r="D70" s="1036" t="s">
        <v>430</v>
      </c>
      <c r="E70" s="741" t="n">
        <v>57</v>
      </c>
      <c r="F70" s="797" t="n">
        <v>29</v>
      </c>
      <c r="G70" s="797" t="n">
        <v>28</v>
      </c>
      <c r="H70" s="764" t="s">
        <v>69</v>
      </c>
      <c r="I70" s="764" t="s">
        <v>69</v>
      </c>
      <c r="J70" s="764" t="s">
        <v>69</v>
      </c>
      <c r="K70" s="766" t="s">
        <v>69</v>
      </c>
    </row>
    <row r="71" customFormat="false" ht="15" hidden="false" customHeight="true" outlineLevel="0" collapsed="false">
      <c r="B71" s="1034"/>
      <c r="C71" s="1032"/>
      <c r="D71" s="1038" t="s">
        <v>59</v>
      </c>
      <c r="E71" s="1083" t="n">
        <v>2279</v>
      </c>
      <c r="F71" s="745" t="n">
        <v>1639</v>
      </c>
      <c r="G71" s="745" t="n">
        <v>625</v>
      </c>
      <c r="H71" s="745" t="n">
        <v>1</v>
      </c>
      <c r="I71" s="745" t="n">
        <v>14</v>
      </c>
      <c r="J71" s="747" t="s">
        <v>69</v>
      </c>
      <c r="K71" s="749" t="s">
        <v>69</v>
      </c>
    </row>
    <row r="72" customFormat="false" ht="15" hidden="false" customHeight="true" outlineLevel="0" collapsed="false">
      <c r="B72" s="1034"/>
      <c r="C72" s="1032"/>
      <c r="D72" s="1030" t="s">
        <v>330</v>
      </c>
      <c r="E72" s="831" t="n">
        <v>1902</v>
      </c>
      <c r="F72" s="88" t="n">
        <v>1389</v>
      </c>
      <c r="G72" s="88" t="n">
        <v>509</v>
      </c>
      <c r="H72" s="88" t="n">
        <v>1</v>
      </c>
      <c r="I72" s="88" t="n">
        <v>3</v>
      </c>
      <c r="J72" s="260" t="s">
        <v>69</v>
      </c>
      <c r="K72" s="264" t="s">
        <v>69</v>
      </c>
    </row>
    <row r="73" customFormat="false" ht="15" hidden="false" customHeight="true" outlineLevel="0" collapsed="false">
      <c r="B73" s="1034"/>
      <c r="C73" s="1032" t="s">
        <v>346</v>
      </c>
      <c r="D73" s="1030" t="s">
        <v>331</v>
      </c>
      <c r="E73" s="831" t="n">
        <v>42</v>
      </c>
      <c r="F73" s="88" t="n">
        <v>11</v>
      </c>
      <c r="G73" s="88" t="n">
        <v>31</v>
      </c>
      <c r="H73" s="260" t="s">
        <v>69</v>
      </c>
      <c r="I73" s="260" t="s">
        <v>69</v>
      </c>
      <c r="J73" s="260" t="s">
        <v>69</v>
      </c>
      <c r="K73" s="264" t="s">
        <v>69</v>
      </c>
    </row>
    <row r="74" customFormat="false" ht="15" hidden="false" customHeight="true" outlineLevel="0" collapsed="false">
      <c r="B74" s="1034"/>
      <c r="C74" s="1032"/>
      <c r="D74" s="1030" t="s">
        <v>332</v>
      </c>
      <c r="E74" s="831" t="n">
        <v>11</v>
      </c>
      <c r="F74" s="88" t="n">
        <v>8</v>
      </c>
      <c r="G74" s="88" t="n">
        <v>3</v>
      </c>
      <c r="H74" s="260" t="s">
        <v>69</v>
      </c>
      <c r="I74" s="260" t="s">
        <v>69</v>
      </c>
      <c r="J74" s="260" t="s">
        <v>69</v>
      </c>
      <c r="K74" s="264" t="s">
        <v>69</v>
      </c>
    </row>
    <row r="75" customFormat="false" ht="15" hidden="false" customHeight="true" outlineLevel="0" collapsed="false">
      <c r="B75" s="1034"/>
      <c r="C75" s="1032" t="s">
        <v>347</v>
      </c>
      <c r="D75" s="1030" t="s">
        <v>334</v>
      </c>
      <c r="E75" s="831" t="n">
        <v>115</v>
      </c>
      <c r="F75" s="88" t="n">
        <v>69</v>
      </c>
      <c r="G75" s="88" t="n">
        <v>35</v>
      </c>
      <c r="H75" s="260" t="s">
        <v>69</v>
      </c>
      <c r="I75" s="88" t="n">
        <v>11</v>
      </c>
      <c r="J75" s="260" t="s">
        <v>69</v>
      </c>
      <c r="K75" s="264" t="s">
        <v>69</v>
      </c>
    </row>
    <row r="76" customFormat="false" ht="15" hidden="false" customHeight="true" outlineLevel="0" collapsed="false">
      <c r="B76" s="1034"/>
      <c r="C76" s="1032"/>
      <c r="D76" s="1030" t="s">
        <v>335</v>
      </c>
      <c r="E76" s="1059" t="s">
        <v>69</v>
      </c>
      <c r="F76" s="260" t="s">
        <v>69</v>
      </c>
      <c r="G76" s="260" t="s">
        <v>69</v>
      </c>
      <c r="H76" s="260" t="s">
        <v>69</v>
      </c>
      <c r="I76" s="260" t="s">
        <v>69</v>
      </c>
      <c r="J76" s="260" t="s">
        <v>69</v>
      </c>
      <c r="K76" s="264" t="s">
        <v>69</v>
      </c>
    </row>
    <row r="77" customFormat="false" ht="15" hidden="false" customHeight="true" outlineLevel="0" collapsed="false">
      <c r="B77" s="1034"/>
      <c r="C77" s="1032" t="s">
        <v>348</v>
      </c>
      <c r="D77" s="1030" t="s">
        <v>337</v>
      </c>
      <c r="E77" s="831" t="n">
        <v>5</v>
      </c>
      <c r="F77" s="88" t="n">
        <v>2</v>
      </c>
      <c r="G77" s="88" t="n">
        <v>3</v>
      </c>
      <c r="H77" s="260" t="s">
        <v>69</v>
      </c>
      <c r="I77" s="260" t="s">
        <v>69</v>
      </c>
      <c r="J77" s="260" t="s">
        <v>69</v>
      </c>
      <c r="K77" s="264" t="s">
        <v>69</v>
      </c>
    </row>
    <row r="78" customFormat="false" ht="15" hidden="false" customHeight="true" outlineLevel="0" collapsed="false">
      <c r="B78" s="1034"/>
      <c r="C78" s="1032"/>
      <c r="D78" s="1030" t="s">
        <v>338</v>
      </c>
      <c r="E78" s="1059" t="s">
        <v>69</v>
      </c>
      <c r="F78" s="260" t="s">
        <v>69</v>
      </c>
      <c r="G78" s="260" t="s">
        <v>69</v>
      </c>
      <c r="H78" s="260" t="s">
        <v>69</v>
      </c>
      <c r="I78" s="260" t="s">
        <v>69</v>
      </c>
      <c r="J78" s="260" t="s">
        <v>69</v>
      </c>
      <c r="K78" s="264" t="s">
        <v>69</v>
      </c>
    </row>
    <row r="79" customFormat="false" ht="15" hidden="false" customHeight="true" outlineLevel="0" collapsed="false">
      <c r="B79" s="1034"/>
      <c r="C79" s="1032"/>
      <c r="D79" s="1033" t="s">
        <v>339</v>
      </c>
      <c r="E79" s="831" t="n">
        <v>2</v>
      </c>
      <c r="F79" s="260" t="s">
        <v>69</v>
      </c>
      <c r="G79" s="88" t="n">
        <v>2</v>
      </c>
      <c r="H79" s="260" t="s">
        <v>69</v>
      </c>
      <c r="I79" s="260" t="s">
        <v>69</v>
      </c>
      <c r="J79" s="260" t="s">
        <v>69</v>
      </c>
      <c r="K79" s="264" t="s">
        <v>69</v>
      </c>
    </row>
    <row r="80" customFormat="false" ht="15" hidden="false" customHeight="true" outlineLevel="0" collapsed="false">
      <c r="B80" s="1034"/>
      <c r="C80" s="1032"/>
      <c r="D80" s="1033" t="s">
        <v>340</v>
      </c>
      <c r="E80" s="831" t="n">
        <v>1</v>
      </c>
      <c r="F80" s="260" t="s">
        <v>69</v>
      </c>
      <c r="G80" s="88" t="n">
        <v>1</v>
      </c>
      <c r="H80" s="260" t="s">
        <v>69</v>
      </c>
      <c r="I80" s="260" t="s">
        <v>69</v>
      </c>
      <c r="J80" s="260" t="s">
        <v>69</v>
      </c>
      <c r="K80" s="264" t="s">
        <v>69</v>
      </c>
    </row>
    <row r="81" customFormat="false" ht="15" hidden="false" customHeight="true" outlineLevel="0" collapsed="false">
      <c r="B81" s="1034"/>
      <c r="C81" s="1032"/>
      <c r="D81" s="1030" t="s">
        <v>320</v>
      </c>
      <c r="E81" s="831" t="n">
        <v>144</v>
      </c>
      <c r="F81" s="88" t="n">
        <v>131</v>
      </c>
      <c r="G81" s="88" t="n">
        <v>13</v>
      </c>
      <c r="H81" s="260" t="s">
        <v>69</v>
      </c>
      <c r="I81" s="260" t="s">
        <v>69</v>
      </c>
      <c r="J81" s="260" t="s">
        <v>69</v>
      </c>
      <c r="K81" s="264" t="s">
        <v>69</v>
      </c>
    </row>
    <row r="82" customFormat="false" ht="15" hidden="false" customHeight="true" outlineLevel="0" collapsed="false">
      <c r="B82" s="1034"/>
      <c r="C82" s="1086"/>
      <c r="D82" s="1036" t="s">
        <v>430</v>
      </c>
      <c r="E82" s="741" t="n">
        <v>57</v>
      </c>
      <c r="F82" s="797" t="n">
        <v>29</v>
      </c>
      <c r="G82" s="797" t="n">
        <v>28</v>
      </c>
      <c r="H82" s="764" t="s">
        <v>69</v>
      </c>
      <c r="I82" s="764" t="s">
        <v>69</v>
      </c>
      <c r="J82" s="764" t="s">
        <v>69</v>
      </c>
      <c r="K82" s="766" t="s">
        <v>69</v>
      </c>
    </row>
    <row r="83" customFormat="false" ht="15" hidden="false" customHeight="true" outlineLevel="0" collapsed="false">
      <c r="B83" s="1034"/>
      <c r="C83" s="1032" t="s">
        <v>351</v>
      </c>
      <c r="D83" s="1038" t="s">
        <v>59</v>
      </c>
      <c r="E83" s="1083" t="n">
        <v>8</v>
      </c>
      <c r="F83" s="745" t="n">
        <v>1</v>
      </c>
      <c r="G83" s="745" t="n">
        <v>7</v>
      </c>
      <c r="H83" s="747" t="s">
        <v>69</v>
      </c>
      <c r="I83" s="747" t="s">
        <v>69</v>
      </c>
      <c r="J83" s="747" t="s">
        <v>69</v>
      </c>
      <c r="K83" s="749" t="s">
        <v>69</v>
      </c>
    </row>
    <row r="84" customFormat="false" ht="15" hidden="false" customHeight="true" outlineLevel="0" collapsed="false">
      <c r="B84" s="1034"/>
      <c r="C84" s="1032" t="s">
        <v>352</v>
      </c>
      <c r="D84" s="1030" t="s">
        <v>330</v>
      </c>
      <c r="E84" s="831" t="n">
        <v>8</v>
      </c>
      <c r="F84" s="88" t="n">
        <v>1</v>
      </c>
      <c r="G84" s="88" t="n">
        <v>7</v>
      </c>
      <c r="H84" s="260" t="s">
        <v>69</v>
      </c>
      <c r="I84" s="260" t="s">
        <v>69</v>
      </c>
      <c r="J84" s="260" t="s">
        <v>69</v>
      </c>
      <c r="K84" s="264" t="s">
        <v>69</v>
      </c>
    </row>
    <row r="85" customFormat="false" ht="15" hidden="false" customHeight="true" outlineLevel="0" collapsed="false">
      <c r="B85" s="1089"/>
      <c r="C85" s="1065" t="s">
        <v>348</v>
      </c>
      <c r="D85" s="1090" t="s">
        <v>69</v>
      </c>
      <c r="E85" s="1091" t="s">
        <v>69</v>
      </c>
      <c r="F85" s="262" t="s">
        <v>69</v>
      </c>
      <c r="G85" s="262" t="s">
        <v>69</v>
      </c>
      <c r="H85" s="262" t="s">
        <v>69</v>
      </c>
      <c r="I85" s="262" t="s">
        <v>69</v>
      </c>
      <c r="J85" s="262" t="s">
        <v>69</v>
      </c>
      <c r="K85" s="263" t="s">
        <v>69</v>
      </c>
    </row>
    <row r="86" customFormat="false" ht="15" hidden="false" customHeight="true" outlineLevel="0" collapsed="false">
      <c r="B86" s="1092"/>
    </row>
    <row r="87" customFormat="false" ht="15" hidden="false" customHeight="true" outlineLevel="0" collapsed="false">
      <c r="B87" s="1092"/>
    </row>
    <row r="88" customFormat="false" ht="15" hidden="false" customHeight="true" outlineLevel="0" collapsed="false">
      <c r="B88" s="1092"/>
    </row>
    <row r="89" customFormat="false" ht="15" hidden="false" customHeight="true" outlineLevel="0" collapsed="false">
      <c r="B89" s="1092"/>
    </row>
    <row r="90" customFormat="false" ht="15" hidden="false" customHeight="true" outlineLevel="0" collapsed="false">
      <c r="B90" s="1092"/>
    </row>
    <row r="91" customFormat="false" ht="15" hidden="false" customHeight="true" outlineLevel="0" collapsed="false">
      <c r="B91" s="1092"/>
    </row>
    <row r="92" customFormat="false" ht="15" hidden="false" customHeight="true" outlineLevel="0" collapsed="false">
      <c r="B92" s="1092"/>
    </row>
    <row r="93" customFormat="false" ht="15" hidden="false" customHeight="true" outlineLevel="0" collapsed="false">
      <c r="B93" s="1092"/>
    </row>
    <row r="94" customFormat="false" ht="15" hidden="false" customHeight="true" outlineLevel="0" collapsed="false">
      <c r="B94" s="1092"/>
    </row>
    <row r="95" customFormat="false" ht="15" hidden="false" customHeight="true" outlineLevel="0" collapsed="false">
      <c r="B95" s="1092"/>
    </row>
    <row r="96" customFormat="false" ht="15" hidden="false" customHeight="true" outlineLevel="0" collapsed="false">
      <c r="B96" s="1092"/>
    </row>
    <row r="97" customFormat="false" ht="15" hidden="false" customHeight="true" outlineLevel="0" collapsed="false">
      <c r="B97" s="1092"/>
    </row>
    <row r="98" customFormat="false" ht="15" hidden="false" customHeight="true" outlineLevel="0" collapsed="false">
      <c r="B98" s="1092"/>
    </row>
    <row r="99" customFormat="false" ht="15" hidden="false" customHeight="true" outlineLevel="0" collapsed="false">
      <c r="B99" s="1092"/>
    </row>
    <row r="100" customFormat="false" ht="15" hidden="false" customHeight="true" outlineLevel="0" collapsed="false">
      <c r="B100" s="1092"/>
    </row>
    <row r="101" customFormat="false" ht="15" hidden="false" customHeight="true" outlineLevel="0" collapsed="false">
      <c r="B101" s="1092"/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34.5" hidden="false" customHeight="true" outlineLevel="0" collapsed="false">
      <c r="J106" s="915"/>
    </row>
  </sheetData>
  <mergeCells count="2">
    <mergeCell ref="E3:E4"/>
    <mergeCell ref="F3:K3"/>
  </mergeCells>
  <printOptions headings="false" gridLines="false" gridLinesSet="true" horizontalCentered="false" verticalCentered="false"/>
  <pageMargins left="0.865972222222222" right="0.590277777777778" top="0.39375" bottom="0.879861111111111" header="0.511811023622047" footer="0.590277777777778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25"/>
    <col collapsed="false" customWidth="true" hidden="false" outlineLevel="0" max="3" min="3" style="1" width="7.49"/>
    <col collapsed="false" customWidth="true" hidden="false" outlineLevel="0" max="4" min="4" style="1" width="23.24"/>
    <col collapsed="false" customWidth="true" hidden="false" outlineLevel="0" max="7" min="5" style="1" width="15.62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2" customFormat="false" ht="32.25" hidden="false" customHeight="true" outlineLevel="0" collapsed="false">
      <c r="B2" s="509" t="s">
        <v>648</v>
      </c>
      <c r="G2" s="81"/>
      <c r="H2" s="1070" t="s">
        <v>218</v>
      </c>
    </row>
    <row r="3" customFormat="false" ht="14.25" hidden="false" customHeight="true" outlineLevel="0" collapsed="false">
      <c r="B3" s="1071"/>
      <c r="C3" s="1072"/>
      <c r="D3" s="1073"/>
      <c r="E3" s="1093"/>
      <c r="F3" s="1094"/>
      <c r="G3" s="688"/>
    </row>
    <row r="4" customFormat="false" ht="54" hidden="false" customHeight="true" outlineLevel="0" collapsed="false">
      <c r="B4" s="1076"/>
      <c r="C4" s="1077"/>
      <c r="D4" s="1078"/>
      <c r="E4" s="1095" t="s">
        <v>59</v>
      </c>
      <c r="F4" s="1079" t="s">
        <v>649</v>
      </c>
      <c r="G4" s="1096" t="s">
        <v>32</v>
      </c>
      <c r="H4" s="1097"/>
    </row>
    <row r="5" customFormat="false" ht="15" hidden="false" customHeight="true" outlineLevel="0" collapsed="false">
      <c r="B5" s="735"/>
      <c r="C5" s="289"/>
      <c r="D5" s="1022" t="s">
        <v>59</v>
      </c>
      <c r="E5" s="1083" t="n">
        <v>378</v>
      </c>
      <c r="F5" s="745" t="n">
        <v>228</v>
      </c>
      <c r="G5" s="1098" t="n">
        <v>150</v>
      </c>
    </row>
    <row r="6" customFormat="false" ht="15" hidden="false" customHeight="true" outlineLevel="0" collapsed="false">
      <c r="B6" s="1034"/>
      <c r="C6" s="1032"/>
      <c r="D6" s="1030" t="s">
        <v>330</v>
      </c>
      <c r="E6" s="831" t="n">
        <v>288</v>
      </c>
      <c r="F6" s="88" t="n">
        <v>160</v>
      </c>
      <c r="G6" s="89" t="n">
        <v>128</v>
      </c>
    </row>
    <row r="7" customFormat="false" ht="15" hidden="false" customHeight="true" outlineLevel="0" collapsed="false">
      <c r="B7" s="1034"/>
      <c r="C7" s="1032"/>
      <c r="D7" s="1030" t="s">
        <v>331</v>
      </c>
      <c r="E7" s="831" t="n">
        <v>5</v>
      </c>
      <c r="F7" s="88" t="n">
        <v>2</v>
      </c>
      <c r="G7" s="89" t="n">
        <v>3</v>
      </c>
    </row>
    <row r="8" customFormat="false" ht="15" hidden="false" customHeight="true" outlineLevel="0" collapsed="false">
      <c r="B8" s="1034"/>
      <c r="C8" s="1032"/>
      <c r="D8" s="1030" t="s">
        <v>332</v>
      </c>
      <c r="E8" s="831" t="n">
        <v>32</v>
      </c>
      <c r="F8" s="88" t="n">
        <v>30</v>
      </c>
      <c r="G8" s="89" t="n">
        <v>2</v>
      </c>
    </row>
    <row r="9" customFormat="false" ht="15" hidden="false" customHeight="true" outlineLevel="0" collapsed="false">
      <c r="B9" s="1034"/>
      <c r="C9" s="1032" t="s">
        <v>59</v>
      </c>
      <c r="D9" s="1030" t="s">
        <v>334</v>
      </c>
      <c r="E9" s="831" t="n">
        <v>27</v>
      </c>
      <c r="F9" s="88" t="n">
        <v>23</v>
      </c>
      <c r="G9" s="89" t="n">
        <v>4</v>
      </c>
    </row>
    <row r="10" customFormat="false" ht="15" hidden="false" customHeight="true" outlineLevel="0" collapsed="false">
      <c r="B10" s="1034"/>
      <c r="C10" s="1032"/>
      <c r="D10" s="1030" t="s">
        <v>335</v>
      </c>
      <c r="E10" s="1059" t="s">
        <v>69</v>
      </c>
      <c r="F10" s="260" t="s">
        <v>69</v>
      </c>
      <c r="G10" s="264" t="s">
        <v>69</v>
      </c>
    </row>
    <row r="11" customFormat="false" ht="15" hidden="false" customHeight="true" outlineLevel="0" collapsed="false">
      <c r="B11" s="1034"/>
      <c r="C11" s="1032"/>
      <c r="D11" s="1030" t="s">
        <v>337</v>
      </c>
      <c r="E11" s="831" t="n">
        <v>9</v>
      </c>
      <c r="F11" s="88" t="n">
        <v>9</v>
      </c>
      <c r="G11" s="264" t="s">
        <v>69</v>
      </c>
    </row>
    <row r="12" customFormat="false" ht="15" hidden="false" customHeight="true" outlineLevel="0" collapsed="false">
      <c r="B12" s="1034"/>
      <c r="C12" s="1032"/>
      <c r="D12" s="1030" t="s">
        <v>338</v>
      </c>
      <c r="E12" s="1059" t="s">
        <v>69</v>
      </c>
      <c r="F12" s="260" t="s">
        <v>69</v>
      </c>
      <c r="G12" s="264" t="s">
        <v>69</v>
      </c>
    </row>
    <row r="13" customFormat="false" ht="15" hidden="false" customHeight="true" outlineLevel="0" collapsed="false">
      <c r="B13" s="1034"/>
      <c r="C13" s="1032"/>
      <c r="D13" s="1033" t="s">
        <v>339</v>
      </c>
      <c r="E13" s="1059" t="s">
        <v>69</v>
      </c>
      <c r="F13" s="260" t="s">
        <v>69</v>
      </c>
      <c r="G13" s="264" t="s">
        <v>69</v>
      </c>
    </row>
    <row r="14" customFormat="false" ht="15" hidden="false" customHeight="true" outlineLevel="0" collapsed="false">
      <c r="B14" s="1034"/>
      <c r="C14" s="1032"/>
      <c r="D14" s="1033" t="s">
        <v>340</v>
      </c>
      <c r="E14" s="1059" t="s">
        <v>69</v>
      </c>
      <c r="F14" s="260" t="s">
        <v>69</v>
      </c>
      <c r="G14" s="264" t="s">
        <v>69</v>
      </c>
    </row>
    <row r="15" customFormat="false" ht="15" hidden="false" customHeight="true" outlineLevel="0" collapsed="false">
      <c r="B15" s="1034"/>
      <c r="C15" s="1032"/>
      <c r="D15" s="1030" t="s">
        <v>320</v>
      </c>
      <c r="E15" s="831" t="n">
        <v>12</v>
      </c>
      <c r="F15" s="88" t="s">
        <v>69</v>
      </c>
      <c r="G15" s="89" t="n">
        <v>12</v>
      </c>
    </row>
    <row r="16" customFormat="false" ht="15" hidden="false" customHeight="true" outlineLevel="0" collapsed="false">
      <c r="B16" s="1034" t="s">
        <v>59</v>
      </c>
      <c r="C16" s="1086"/>
      <c r="D16" s="1036" t="s">
        <v>430</v>
      </c>
      <c r="E16" s="741" t="n">
        <v>5</v>
      </c>
      <c r="F16" s="797" t="n">
        <v>4</v>
      </c>
      <c r="G16" s="927" t="n">
        <v>1</v>
      </c>
    </row>
    <row r="17" customFormat="false" ht="15" hidden="false" customHeight="true" outlineLevel="0" collapsed="false">
      <c r="B17" s="1034"/>
      <c r="C17" s="1032"/>
      <c r="D17" s="1038" t="s">
        <v>59</v>
      </c>
      <c r="E17" s="1083" t="n">
        <v>362</v>
      </c>
      <c r="F17" s="745" t="n">
        <v>212</v>
      </c>
      <c r="G17" s="1098" t="n">
        <v>150</v>
      </c>
    </row>
    <row r="18" customFormat="false" ht="15" hidden="false" customHeight="true" outlineLevel="0" collapsed="false">
      <c r="B18" s="1034"/>
      <c r="C18" s="1032"/>
      <c r="D18" s="1030" t="s">
        <v>330</v>
      </c>
      <c r="E18" s="831" t="n">
        <v>272</v>
      </c>
      <c r="F18" s="88" t="n">
        <v>144</v>
      </c>
      <c r="G18" s="89" t="n">
        <v>128</v>
      </c>
    </row>
    <row r="19" customFormat="false" ht="15" hidden="false" customHeight="true" outlineLevel="0" collapsed="false">
      <c r="B19" s="1034"/>
      <c r="C19" s="1032" t="s">
        <v>346</v>
      </c>
      <c r="D19" s="1030" t="s">
        <v>331</v>
      </c>
      <c r="E19" s="831" t="n">
        <v>5</v>
      </c>
      <c r="F19" s="88" t="n">
        <v>2</v>
      </c>
      <c r="G19" s="89" t="n">
        <v>3</v>
      </c>
    </row>
    <row r="20" customFormat="false" ht="15" hidden="false" customHeight="true" outlineLevel="0" collapsed="false">
      <c r="B20" s="1034"/>
      <c r="C20" s="1032"/>
      <c r="D20" s="1030" t="s">
        <v>332</v>
      </c>
      <c r="E20" s="831" t="n">
        <v>32</v>
      </c>
      <c r="F20" s="88" t="n">
        <v>30</v>
      </c>
      <c r="G20" s="89" t="n">
        <v>2</v>
      </c>
    </row>
    <row r="21" customFormat="false" ht="15" hidden="false" customHeight="true" outlineLevel="0" collapsed="false">
      <c r="B21" s="1034"/>
      <c r="C21" s="1032" t="s">
        <v>347</v>
      </c>
      <c r="D21" s="1030" t="s">
        <v>334</v>
      </c>
      <c r="E21" s="831" t="n">
        <v>27</v>
      </c>
      <c r="F21" s="88" t="n">
        <v>23</v>
      </c>
      <c r="G21" s="89" t="n">
        <v>4</v>
      </c>
    </row>
    <row r="22" customFormat="false" ht="15" hidden="false" customHeight="true" outlineLevel="0" collapsed="false">
      <c r="B22" s="1034"/>
      <c r="C22" s="1032"/>
      <c r="D22" s="1030" t="s">
        <v>335</v>
      </c>
      <c r="E22" s="1059" t="s">
        <v>69</v>
      </c>
      <c r="F22" s="260" t="s">
        <v>69</v>
      </c>
      <c r="G22" s="264" t="s">
        <v>69</v>
      </c>
    </row>
    <row r="23" customFormat="false" ht="15" hidden="false" customHeight="true" outlineLevel="0" collapsed="false">
      <c r="B23" s="1034"/>
      <c r="C23" s="1032" t="s">
        <v>348</v>
      </c>
      <c r="D23" s="1030" t="s">
        <v>337</v>
      </c>
      <c r="E23" s="831" t="n">
        <v>9</v>
      </c>
      <c r="F23" s="88" t="n">
        <v>9</v>
      </c>
      <c r="G23" s="264" t="s">
        <v>69</v>
      </c>
    </row>
    <row r="24" customFormat="false" ht="15" hidden="false" customHeight="true" outlineLevel="0" collapsed="false">
      <c r="B24" s="1034"/>
      <c r="C24" s="1032"/>
      <c r="D24" s="1030" t="s">
        <v>338</v>
      </c>
      <c r="E24" s="1059" t="s">
        <v>69</v>
      </c>
      <c r="F24" s="260" t="s">
        <v>69</v>
      </c>
      <c r="G24" s="264" t="s">
        <v>69</v>
      </c>
    </row>
    <row r="25" customFormat="false" ht="15" hidden="false" customHeight="true" outlineLevel="0" collapsed="false">
      <c r="B25" s="1034"/>
      <c r="C25" s="1032"/>
      <c r="D25" s="1033" t="s">
        <v>339</v>
      </c>
      <c r="E25" s="1059" t="s">
        <v>69</v>
      </c>
      <c r="F25" s="260" t="s">
        <v>69</v>
      </c>
      <c r="G25" s="264" t="s">
        <v>69</v>
      </c>
    </row>
    <row r="26" customFormat="false" ht="15" hidden="false" customHeight="true" outlineLevel="0" collapsed="false">
      <c r="B26" s="1034"/>
      <c r="C26" s="1032"/>
      <c r="D26" s="1033" t="s">
        <v>340</v>
      </c>
      <c r="E26" s="1059" t="s">
        <v>69</v>
      </c>
      <c r="F26" s="260" t="s">
        <v>69</v>
      </c>
      <c r="G26" s="264" t="s">
        <v>69</v>
      </c>
    </row>
    <row r="27" customFormat="false" ht="15" hidden="false" customHeight="true" outlineLevel="0" collapsed="false">
      <c r="B27" s="1034"/>
      <c r="C27" s="1032"/>
      <c r="D27" s="1030" t="s">
        <v>320</v>
      </c>
      <c r="E27" s="831" t="n">
        <v>12</v>
      </c>
      <c r="F27" s="260" t="s">
        <v>69</v>
      </c>
      <c r="G27" s="89" t="n">
        <v>12</v>
      </c>
    </row>
    <row r="28" customFormat="false" ht="15" hidden="false" customHeight="true" outlineLevel="0" collapsed="false">
      <c r="B28" s="1034"/>
      <c r="C28" s="1086"/>
      <c r="D28" s="1036" t="s">
        <v>430</v>
      </c>
      <c r="E28" s="741" t="n">
        <v>5</v>
      </c>
      <c r="F28" s="797" t="n">
        <v>4</v>
      </c>
      <c r="G28" s="927" t="n">
        <v>1</v>
      </c>
    </row>
    <row r="29" customFormat="false" ht="15" hidden="false" customHeight="true" outlineLevel="0" collapsed="false">
      <c r="B29" s="1034"/>
      <c r="C29" s="1032" t="s">
        <v>351</v>
      </c>
      <c r="D29" s="1038" t="s">
        <v>59</v>
      </c>
      <c r="E29" s="1083" t="n">
        <v>16</v>
      </c>
      <c r="F29" s="745" t="n">
        <v>16</v>
      </c>
      <c r="G29" s="749" t="s">
        <v>69</v>
      </c>
    </row>
    <row r="30" customFormat="false" ht="15" hidden="false" customHeight="true" outlineLevel="0" collapsed="false">
      <c r="B30" s="1034"/>
      <c r="C30" s="1032" t="s">
        <v>352</v>
      </c>
      <c r="D30" s="1030" t="s">
        <v>330</v>
      </c>
      <c r="E30" s="831" t="n">
        <v>16</v>
      </c>
      <c r="F30" s="88" t="n">
        <v>16</v>
      </c>
      <c r="G30" s="264" t="s">
        <v>69</v>
      </c>
    </row>
    <row r="31" customFormat="false" ht="15" hidden="false" customHeight="true" outlineLevel="0" collapsed="false">
      <c r="B31" s="1085"/>
      <c r="C31" s="1053" t="s">
        <v>348</v>
      </c>
      <c r="D31" s="799" t="s">
        <v>69</v>
      </c>
      <c r="E31" s="953" t="s">
        <v>69</v>
      </c>
      <c r="F31" s="764" t="s">
        <v>69</v>
      </c>
      <c r="G31" s="766" t="s">
        <v>69</v>
      </c>
    </row>
    <row r="32" customFormat="false" ht="15" hidden="false" customHeight="true" outlineLevel="0" collapsed="false">
      <c r="B32" s="1034"/>
      <c r="C32" s="1032"/>
      <c r="D32" s="1038" t="s">
        <v>59</v>
      </c>
      <c r="E32" s="1083" t="n">
        <v>188</v>
      </c>
      <c r="F32" s="745" t="n">
        <v>92</v>
      </c>
      <c r="G32" s="1098" t="n">
        <v>96</v>
      </c>
    </row>
    <row r="33" customFormat="false" ht="15" hidden="false" customHeight="true" outlineLevel="0" collapsed="false">
      <c r="B33" s="1034"/>
      <c r="C33" s="1032"/>
      <c r="D33" s="1030" t="s">
        <v>330</v>
      </c>
      <c r="E33" s="831" t="n">
        <v>129</v>
      </c>
      <c r="F33" s="88" t="n">
        <v>44</v>
      </c>
      <c r="G33" s="89" t="n">
        <v>85</v>
      </c>
    </row>
    <row r="34" customFormat="false" ht="15" hidden="false" customHeight="true" outlineLevel="0" collapsed="false">
      <c r="B34" s="1034"/>
      <c r="C34" s="1032"/>
      <c r="D34" s="1030" t="s">
        <v>331</v>
      </c>
      <c r="E34" s="831" t="n">
        <v>3</v>
      </c>
      <c r="F34" s="88" t="n">
        <v>2</v>
      </c>
      <c r="G34" s="89" t="n">
        <v>1</v>
      </c>
    </row>
    <row r="35" customFormat="false" ht="15" hidden="false" customHeight="true" outlineLevel="0" collapsed="false">
      <c r="B35" s="1034"/>
      <c r="C35" s="1032"/>
      <c r="D35" s="1030" t="s">
        <v>332</v>
      </c>
      <c r="E35" s="831" t="n">
        <v>32</v>
      </c>
      <c r="F35" s="88" t="n">
        <v>30</v>
      </c>
      <c r="G35" s="89" t="n">
        <v>2</v>
      </c>
    </row>
    <row r="36" customFormat="false" ht="15" hidden="false" customHeight="true" outlineLevel="0" collapsed="false">
      <c r="B36" s="1034"/>
      <c r="C36" s="1032" t="s">
        <v>59</v>
      </c>
      <c r="D36" s="1030" t="s">
        <v>334</v>
      </c>
      <c r="E36" s="831" t="n">
        <v>10</v>
      </c>
      <c r="F36" s="88" t="n">
        <v>10</v>
      </c>
      <c r="G36" s="264" t="s">
        <v>69</v>
      </c>
    </row>
    <row r="37" customFormat="false" ht="15" hidden="false" customHeight="true" outlineLevel="0" collapsed="false">
      <c r="B37" s="1034"/>
      <c r="C37" s="1032"/>
      <c r="D37" s="1030" t="s">
        <v>335</v>
      </c>
      <c r="E37" s="1059" t="s">
        <v>69</v>
      </c>
      <c r="F37" s="260" t="s">
        <v>69</v>
      </c>
      <c r="G37" s="264" t="s">
        <v>69</v>
      </c>
    </row>
    <row r="38" customFormat="false" ht="15" hidden="false" customHeight="true" outlineLevel="0" collapsed="false">
      <c r="B38" s="1034"/>
      <c r="C38" s="1032"/>
      <c r="D38" s="1030" t="s">
        <v>337</v>
      </c>
      <c r="E38" s="831" t="n">
        <v>2</v>
      </c>
      <c r="F38" s="88" t="n">
        <v>2</v>
      </c>
      <c r="G38" s="264" t="s">
        <v>69</v>
      </c>
    </row>
    <row r="39" customFormat="false" ht="15" hidden="false" customHeight="true" outlineLevel="0" collapsed="false">
      <c r="B39" s="1034"/>
      <c r="C39" s="1032"/>
      <c r="D39" s="1030" t="s">
        <v>338</v>
      </c>
      <c r="E39" s="1059" t="s">
        <v>69</v>
      </c>
      <c r="F39" s="260" t="s">
        <v>69</v>
      </c>
      <c r="G39" s="264" t="s">
        <v>69</v>
      </c>
    </row>
    <row r="40" customFormat="false" ht="15" hidden="false" customHeight="true" outlineLevel="0" collapsed="false">
      <c r="B40" s="1034"/>
      <c r="C40" s="1032"/>
      <c r="D40" s="1033" t="s">
        <v>339</v>
      </c>
      <c r="E40" s="1059" t="s">
        <v>69</v>
      </c>
      <c r="F40" s="260" t="s">
        <v>69</v>
      </c>
      <c r="G40" s="264" t="s">
        <v>69</v>
      </c>
    </row>
    <row r="41" customFormat="false" ht="15" hidden="false" customHeight="true" outlineLevel="0" collapsed="false">
      <c r="B41" s="1034"/>
      <c r="C41" s="1032"/>
      <c r="D41" s="1033" t="s">
        <v>340</v>
      </c>
      <c r="E41" s="1059" t="s">
        <v>69</v>
      </c>
      <c r="F41" s="260" t="s">
        <v>69</v>
      </c>
      <c r="G41" s="264" t="s">
        <v>69</v>
      </c>
    </row>
    <row r="42" customFormat="false" ht="15" hidden="false" customHeight="true" outlineLevel="0" collapsed="false">
      <c r="B42" s="1034"/>
      <c r="C42" s="1032"/>
      <c r="D42" s="1030" t="s">
        <v>320</v>
      </c>
      <c r="E42" s="831" t="n">
        <v>7</v>
      </c>
      <c r="F42" s="260" t="s">
        <v>69</v>
      </c>
      <c r="G42" s="89" t="n">
        <v>7</v>
      </c>
    </row>
    <row r="43" customFormat="false" ht="15" hidden="false" customHeight="true" outlineLevel="0" collapsed="false">
      <c r="B43" s="1034" t="s">
        <v>62</v>
      </c>
      <c r="C43" s="1086"/>
      <c r="D43" s="1036" t="s">
        <v>430</v>
      </c>
      <c r="E43" s="741" t="n">
        <v>5</v>
      </c>
      <c r="F43" s="797" t="n">
        <v>4</v>
      </c>
      <c r="G43" s="927" t="n">
        <v>1</v>
      </c>
    </row>
    <row r="44" customFormat="false" ht="15" hidden="false" customHeight="true" outlineLevel="0" collapsed="false">
      <c r="B44" s="1034"/>
      <c r="C44" s="1032"/>
      <c r="D44" s="1038" t="s">
        <v>59</v>
      </c>
      <c r="E44" s="1083" t="n">
        <v>177</v>
      </c>
      <c r="F44" s="745" t="n">
        <v>81</v>
      </c>
      <c r="G44" s="1098" t="n">
        <v>96</v>
      </c>
    </row>
    <row r="45" customFormat="false" ht="15" hidden="false" customHeight="true" outlineLevel="0" collapsed="false">
      <c r="B45" s="1034"/>
      <c r="C45" s="1032"/>
      <c r="D45" s="1030" t="s">
        <v>330</v>
      </c>
      <c r="E45" s="831" t="n">
        <v>118</v>
      </c>
      <c r="F45" s="88" t="n">
        <v>33</v>
      </c>
      <c r="G45" s="89" t="n">
        <v>85</v>
      </c>
    </row>
    <row r="46" customFormat="false" ht="15" hidden="false" customHeight="true" outlineLevel="0" collapsed="false">
      <c r="B46" s="1034"/>
      <c r="C46" s="1032" t="s">
        <v>346</v>
      </c>
      <c r="D46" s="1030" t="s">
        <v>331</v>
      </c>
      <c r="E46" s="831" t="n">
        <v>3</v>
      </c>
      <c r="F46" s="88" t="n">
        <v>2</v>
      </c>
      <c r="G46" s="89" t="n">
        <v>1</v>
      </c>
    </row>
    <row r="47" customFormat="false" ht="15" hidden="false" customHeight="true" outlineLevel="0" collapsed="false">
      <c r="B47" s="1034"/>
      <c r="C47" s="1032"/>
      <c r="D47" s="1030" t="s">
        <v>332</v>
      </c>
      <c r="E47" s="831" t="n">
        <v>32</v>
      </c>
      <c r="F47" s="88" t="n">
        <v>30</v>
      </c>
      <c r="G47" s="89" t="n">
        <v>2</v>
      </c>
    </row>
    <row r="48" customFormat="false" ht="15" hidden="false" customHeight="true" outlineLevel="0" collapsed="false">
      <c r="B48" s="1034"/>
      <c r="C48" s="1032" t="s">
        <v>347</v>
      </c>
      <c r="D48" s="1030" t="s">
        <v>334</v>
      </c>
      <c r="E48" s="831" t="n">
        <v>10</v>
      </c>
      <c r="F48" s="88" t="n">
        <v>10</v>
      </c>
      <c r="G48" s="264" t="s">
        <v>69</v>
      </c>
    </row>
    <row r="49" customFormat="false" ht="15" hidden="false" customHeight="true" outlineLevel="0" collapsed="false">
      <c r="B49" s="1034"/>
      <c r="C49" s="1032"/>
      <c r="D49" s="1030" t="s">
        <v>335</v>
      </c>
      <c r="E49" s="1059" t="s">
        <v>69</v>
      </c>
      <c r="F49" s="260" t="s">
        <v>69</v>
      </c>
      <c r="G49" s="264" t="s">
        <v>69</v>
      </c>
    </row>
    <row r="50" customFormat="false" ht="15" hidden="false" customHeight="true" outlineLevel="0" collapsed="false">
      <c r="B50" s="1034"/>
      <c r="C50" s="1032" t="s">
        <v>348</v>
      </c>
      <c r="D50" s="1030" t="s">
        <v>337</v>
      </c>
      <c r="E50" s="831" t="n">
        <v>2</v>
      </c>
      <c r="F50" s="88" t="n">
        <v>2</v>
      </c>
      <c r="G50" s="264" t="s">
        <v>69</v>
      </c>
    </row>
    <row r="51" customFormat="false" ht="15" hidden="false" customHeight="true" outlineLevel="0" collapsed="false">
      <c r="B51" s="1034"/>
      <c r="C51" s="1032"/>
      <c r="D51" s="1030" t="s">
        <v>338</v>
      </c>
      <c r="E51" s="1059" t="s">
        <v>69</v>
      </c>
      <c r="F51" s="260" t="s">
        <v>69</v>
      </c>
      <c r="G51" s="264" t="s">
        <v>69</v>
      </c>
    </row>
    <row r="52" customFormat="false" ht="15" hidden="false" customHeight="true" outlineLevel="0" collapsed="false">
      <c r="B52" s="1034"/>
      <c r="C52" s="1032"/>
      <c r="D52" s="1030" t="s">
        <v>339</v>
      </c>
      <c r="E52" s="1059" t="s">
        <v>69</v>
      </c>
      <c r="F52" s="260" t="s">
        <v>69</v>
      </c>
      <c r="G52" s="264" t="s">
        <v>69</v>
      </c>
    </row>
    <row r="53" customFormat="false" ht="15" hidden="false" customHeight="true" outlineLevel="0" collapsed="false">
      <c r="B53" s="1034"/>
      <c r="C53" s="1032"/>
      <c r="D53" s="1030" t="s">
        <v>340</v>
      </c>
      <c r="E53" s="1059" t="s">
        <v>69</v>
      </c>
      <c r="F53" s="260" t="s">
        <v>69</v>
      </c>
      <c r="G53" s="264" t="s">
        <v>69</v>
      </c>
    </row>
    <row r="54" customFormat="false" ht="15" hidden="false" customHeight="true" outlineLevel="0" collapsed="false">
      <c r="B54" s="1034"/>
      <c r="C54" s="1032"/>
      <c r="D54" s="1030" t="s">
        <v>320</v>
      </c>
      <c r="E54" s="831" t="n">
        <v>7</v>
      </c>
      <c r="F54" s="260" t="s">
        <v>69</v>
      </c>
      <c r="G54" s="89" t="n">
        <v>7</v>
      </c>
    </row>
    <row r="55" customFormat="false" ht="15" hidden="false" customHeight="true" outlineLevel="0" collapsed="false">
      <c r="B55" s="1034"/>
      <c r="C55" s="1086"/>
      <c r="D55" s="1036" t="s">
        <v>430</v>
      </c>
      <c r="E55" s="741" t="n">
        <v>5</v>
      </c>
      <c r="F55" s="797" t="n">
        <v>4</v>
      </c>
      <c r="G55" s="927" t="n">
        <v>1</v>
      </c>
    </row>
    <row r="56" customFormat="false" ht="15" hidden="false" customHeight="true" outlineLevel="0" collapsed="false">
      <c r="B56" s="1034"/>
      <c r="C56" s="1032" t="s">
        <v>351</v>
      </c>
      <c r="D56" s="1038" t="s">
        <v>59</v>
      </c>
      <c r="E56" s="1083" t="n">
        <v>11</v>
      </c>
      <c r="F56" s="745" t="n">
        <v>11</v>
      </c>
      <c r="G56" s="749" t="s">
        <v>69</v>
      </c>
    </row>
    <row r="57" customFormat="false" ht="15" hidden="false" customHeight="true" outlineLevel="0" collapsed="false">
      <c r="B57" s="1034"/>
      <c r="C57" s="1032" t="s">
        <v>352</v>
      </c>
      <c r="D57" s="1030" t="s">
        <v>330</v>
      </c>
      <c r="E57" s="831" t="n">
        <v>11</v>
      </c>
      <c r="F57" s="88" t="n">
        <v>11</v>
      </c>
      <c r="G57" s="264" t="s">
        <v>69</v>
      </c>
    </row>
    <row r="58" customFormat="false" ht="15" hidden="false" customHeight="true" outlineLevel="0" collapsed="false">
      <c r="B58" s="1034"/>
      <c r="C58" s="1053" t="s">
        <v>348</v>
      </c>
      <c r="D58" s="799" t="s">
        <v>69</v>
      </c>
      <c r="E58" s="953" t="s">
        <v>69</v>
      </c>
      <c r="F58" s="764" t="s">
        <v>69</v>
      </c>
      <c r="G58" s="766" t="s">
        <v>69</v>
      </c>
    </row>
    <row r="59" customFormat="false" ht="15" hidden="false" customHeight="true" outlineLevel="0" collapsed="false">
      <c r="B59" s="1087"/>
      <c r="C59" s="1032"/>
      <c r="D59" s="1038" t="s">
        <v>59</v>
      </c>
      <c r="E59" s="1083" t="n">
        <v>190</v>
      </c>
      <c r="F59" s="745" t="n">
        <v>136</v>
      </c>
      <c r="G59" s="1098" t="n">
        <v>54</v>
      </c>
    </row>
    <row r="60" customFormat="false" ht="15" hidden="false" customHeight="true" outlineLevel="0" collapsed="false">
      <c r="B60" s="1088"/>
      <c r="C60" s="1032"/>
      <c r="D60" s="1030" t="s">
        <v>330</v>
      </c>
      <c r="E60" s="831" t="n">
        <v>159</v>
      </c>
      <c r="F60" s="88" t="n">
        <v>116</v>
      </c>
      <c r="G60" s="89" t="n">
        <v>43</v>
      </c>
    </row>
    <row r="61" customFormat="false" ht="15" hidden="false" customHeight="true" outlineLevel="0" collapsed="false">
      <c r="B61" s="1034"/>
      <c r="C61" s="1032"/>
      <c r="D61" s="1030" t="s">
        <v>331</v>
      </c>
      <c r="E61" s="831" t="n">
        <v>2</v>
      </c>
      <c r="F61" s="260" t="s">
        <v>69</v>
      </c>
      <c r="G61" s="89" t="n">
        <v>2</v>
      </c>
    </row>
    <row r="62" customFormat="false" ht="15" hidden="false" customHeight="true" outlineLevel="0" collapsed="false">
      <c r="B62" s="1034"/>
      <c r="C62" s="1032"/>
      <c r="D62" s="1030" t="s">
        <v>332</v>
      </c>
      <c r="E62" s="1059" t="s">
        <v>69</v>
      </c>
      <c r="F62" s="260" t="s">
        <v>69</v>
      </c>
      <c r="G62" s="264" t="s">
        <v>69</v>
      </c>
    </row>
    <row r="63" customFormat="false" ht="15" hidden="false" customHeight="true" outlineLevel="0" collapsed="false">
      <c r="B63" s="1034"/>
      <c r="C63" s="1032" t="s">
        <v>59</v>
      </c>
      <c r="D63" s="1030" t="s">
        <v>334</v>
      </c>
      <c r="E63" s="831" t="n">
        <v>17</v>
      </c>
      <c r="F63" s="88" t="n">
        <v>13</v>
      </c>
      <c r="G63" s="89" t="n">
        <v>4</v>
      </c>
    </row>
    <row r="64" customFormat="false" ht="15" hidden="false" customHeight="true" outlineLevel="0" collapsed="false">
      <c r="B64" s="1034"/>
      <c r="C64" s="1032"/>
      <c r="D64" s="1030" t="s">
        <v>335</v>
      </c>
      <c r="E64" s="1059" t="s">
        <v>69</v>
      </c>
      <c r="F64" s="88" t="s">
        <v>69</v>
      </c>
      <c r="G64" s="264" t="s">
        <v>69</v>
      </c>
    </row>
    <row r="65" customFormat="false" ht="15" hidden="false" customHeight="true" outlineLevel="0" collapsed="false">
      <c r="B65" s="1034"/>
      <c r="C65" s="1032"/>
      <c r="D65" s="1030" t="s">
        <v>337</v>
      </c>
      <c r="E65" s="831" t="n">
        <v>7</v>
      </c>
      <c r="F65" s="88" t="n">
        <v>7</v>
      </c>
      <c r="G65" s="264" t="s">
        <v>69</v>
      </c>
    </row>
    <row r="66" customFormat="false" ht="15" hidden="false" customHeight="true" outlineLevel="0" collapsed="false">
      <c r="B66" s="1034"/>
      <c r="C66" s="1032"/>
      <c r="D66" s="1030" t="s">
        <v>338</v>
      </c>
      <c r="E66" s="1059" t="s">
        <v>69</v>
      </c>
      <c r="F66" s="260" t="s">
        <v>69</v>
      </c>
      <c r="G66" s="264" t="s">
        <v>69</v>
      </c>
    </row>
    <row r="67" customFormat="false" ht="15" hidden="false" customHeight="true" outlineLevel="0" collapsed="false">
      <c r="B67" s="1034"/>
      <c r="C67" s="1032"/>
      <c r="D67" s="1033" t="s">
        <v>339</v>
      </c>
      <c r="E67" s="1059" t="s">
        <v>69</v>
      </c>
      <c r="F67" s="260" t="s">
        <v>69</v>
      </c>
      <c r="G67" s="264" t="s">
        <v>69</v>
      </c>
    </row>
    <row r="68" customFormat="false" ht="15" hidden="false" customHeight="true" outlineLevel="0" collapsed="false">
      <c r="B68" s="1034"/>
      <c r="C68" s="1032"/>
      <c r="D68" s="1033" t="s">
        <v>340</v>
      </c>
      <c r="E68" s="1059" t="s">
        <v>69</v>
      </c>
      <c r="F68" s="260" t="s">
        <v>69</v>
      </c>
      <c r="G68" s="264" t="s">
        <v>69</v>
      </c>
    </row>
    <row r="69" customFormat="false" ht="15" hidden="false" customHeight="true" outlineLevel="0" collapsed="false">
      <c r="B69" s="1034"/>
      <c r="C69" s="1032"/>
      <c r="D69" s="1030" t="s">
        <v>320</v>
      </c>
      <c r="E69" s="831" t="n">
        <v>5</v>
      </c>
      <c r="F69" s="260" t="s">
        <v>69</v>
      </c>
      <c r="G69" s="89" t="n">
        <v>5</v>
      </c>
    </row>
    <row r="70" customFormat="false" ht="15" hidden="false" customHeight="true" outlineLevel="0" collapsed="false">
      <c r="B70" s="1034" t="s">
        <v>63</v>
      </c>
      <c r="C70" s="1086"/>
      <c r="D70" s="1036" t="s">
        <v>430</v>
      </c>
      <c r="E70" s="953" t="s">
        <v>69</v>
      </c>
      <c r="F70" s="764" t="s">
        <v>69</v>
      </c>
      <c r="G70" s="766" t="s">
        <v>69</v>
      </c>
    </row>
    <row r="71" customFormat="false" ht="15" hidden="false" customHeight="true" outlineLevel="0" collapsed="false">
      <c r="B71" s="1034"/>
      <c r="C71" s="1032"/>
      <c r="D71" s="1038" t="s">
        <v>59</v>
      </c>
      <c r="E71" s="1083" t="n">
        <v>185</v>
      </c>
      <c r="F71" s="745" t="n">
        <v>131</v>
      </c>
      <c r="G71" s="1098" t="n">
        <v>54</v>
      </c>
    </row>
    <row r="72" customFormat="false" ht="15" hidden="false" customHeight="true" outlineLevel="0" collapsed="false">
      <c r="B72" s="1034"/>
      <c r="C72" s="1032"/>
      <c r="D72" s="1030" t="s">
        <v>330</v>
      </c>
      <c r="E72" s="831" t="n">
        <v>154</v>
      </c>
      <c r="F72" s="88" t="n">
        <v>111</v>
      </c>
      <c r="G72" s="89" t="n">
        <v>43</v>
      </c>
    </row>
    <row r="73" customFormat="false" ht="15" hidden="false" customHeight="true" outlineLevel="0" collapsed="false">
      <c r="B73" s="1034"/>
      <c r="C73" s="1032" t="s">
        <v>346</v>
      </c>
      <c r="D73" s="1030" t="s">
        <v>331</v>
      </c>
      <c r="E73" s="831" t="n">
        <v>2</v>
      </c>
      <c r="F73" s="260" t="s">
        <v>69</v>
      </c>
      <c r="G73" s="89" t="n">
        <v>2</v>
      </c>
    </row>
    <row r="74" customFormat="false" ht="15" hidden="false" customHeight="true" outlineLevel="0" collapsed="false">
      <c r="B74" s="1034"/>
      <c r="C74" s="1032"/>
      <c r="D74" s="1030" t="s">
        <v>332</v>
      </c>
      <c r="E74" s="1059" t="s">
        <v>69</v>
      </c>
      <c r="F74" s="260" t="s">
        <v>69</v>
      </c>
      <c r="G74" s="264" t="s">
        <v>69</v>
      </c>
    </row>
    <row r="75" customFormat="false" ht="15" hidden="false" customHeight="true" outlineLevel="0" collapsed="false">
      <c r="B75" s="1034"/>
      <c r="C75" s="1032" t="s">
        <v>347</v>
      </c>
      <c r="D75" s="1030" t="s">
        <v>334</v>
      </c>
      <c r="E75" s="831" t="n">
        <v>17</v>
      </c>
      <c r="F75" s="88" t="n">
        <v>13</v>
      </c>
      <c r="G75" s="89" t="n">
        <v>4</v>
      </c>
    </row>
    <row r="76" customFormat="false" ht="15" hidden="false" customHeight="true" outlineLevel="0" collapsed="false">
      <c r="B76" s="1034"/>
      <c r="C76" s="1032"/>
      <c r="D76" s="1030" t="s">
        <v>335</v>
      </c>
      <c r="E76" s="1059" t="s">
        <v>69</v>
      </c>
      <c r="F76" s="260" t="s">
        <v>69</v>
      </c>
      <c r="G76" s="264" t="s">
        <v>69</v>
      </c>
    </row>
    <row r="77" customFormat="false" ht="15" hidden="false" customHeight="true" outlineLevel="0" collapsed="false">
      <c r="B77" s="1034"/>
      <c r="C77" s="1032" t="s">
        <v>348</v>
      </c>
      <c r="D77" s="1030" t="s">
        <v>337</v>
      </c>
      <c r="E77" s="831" t="n">
        <v>7</v>
      </c>
      <c r="F77" s="88" t="n">
        <v>7</v>
      </c>
      <c r="G77" s="264" t="s">
        <v>69</v>
      </c>
    </row>
    <row r="78" customFormat="false" ht="15" hidden="false" customHeight="true" outlineLevel="0" collapsed="false">
      <c r="B78" s="1034"/>
      <c r="C78" s="1032"/>
      <c r="D78" s="1030" t="s">
        <v>338</v>
      </c>
      <c r="E78" s="1059" t="s">
        <v>69</v>
      </c>
      <c r="F78" s="260" t="s">
        <v>69</v>
      </c>
      <c r="G78" s="264" t="s">
        <v>69</v>
      </c>
    </row>
    <row r="79" customFormat="false" ht="15" hidden="false" customHeight="true" outlineLevel="0" collapsed="false">
      <c r="B79" s="1034"/>
      <c r="C79" s="1032"/>
      <c r="D79" s="1033" t="s">
        <v>339</v>
      </c>
      <c r="E79" s="1059" t="s">
        <v>69</v>
      </c>
      <c r="F79" s="260" t="s">
        <v>69</v>
      </c>
      <c r="G79" s="264" t="s">
        <v>69</v>
      </c>
    </row>
    <row r="80" customFormat="false" ht="15" hidden="false" customHeight="true" outlineLevel="0" collapsed="false">
      <c r="B80" s="1034"/>
      <c r="C80" s="1032"/>
      <c r="D80" s="1033" t="s">
        <v>340</v>
      </c>
      <c r="E80" s="1059" t="s">
        <v>69</v>
      </c>
      <c r="F80" s="260" t="s">
        <v>69</v>
      </c>
      <c r="G80" s="264" t="s">
        <v>69</v>
      </c>
    </row>
    <row r="81" customFormat="false" ht="15" hidden="false" customHeight="true" outlineLevel="0" collapsed="false">
      <c r="B81" s="1034"/>
      <c r="C81" s="1032"/>
      <c r="D81" s="1030" t="s">
        <v>320</v>
      </c>
      <c r="E81" s="831" t="n">
        <v>5</v>
      </c>
      <c r="F81" s="260" t="s">
        <v>69</v>
      </c>
      <c r="G81" s="89" t="n">
        <v>5</v>
      </c>
    </row>
    <row r="82" customFormat="false" ht="15" hidden="false" customHeight="true" outlineLevel="0" collapsed="false">
      <c r="B82" s="1034"/>
      <c r="C82" s="1086"/>
      <c r="D82" s="1036" t="s">
        <v>430</v>
      </c>
      <c r="E82" s="953" t="s">
        <v>69</v>
      </c>
      <c r="F82" s="764" t="s">
        <v>69</v>
      </c>
      <c r="G82" s="766" t="s">
        <v>69</v>
      </c>
    </row>
    <row r="83" customFormat="false" ht="15" hidden="false" customHeight="true" outlineLevel="0" collapsed="false">
      <c r="B83" s="1034"/>
      <c r="C83" s="1032" t="s">
        <v>351</v>
      </c>
      <c r="D83" s="1038" t="s">
        <v>59</v>
      </c>
      <c r="E83" s="1083" t="n">
        <v>5</v>
      </c>
      <c r="F83" s="745" t="n">
        <v>5</v>
      </c>
      <c r="G83" s="749" t="s">
        <v>69</v>
      </c>
    </row>
    <row r="84" customFormat="false" ht="15" hidden="false" customHeight="true" outlineLevel="0" collapsed="false">
      <c r="B84" s="1034"/>
      <c r="C84" s="1032" t="s">
        <v>352</v>
      </c>
      <c r="D84" s="1030" t="s">
        <v>330</v>
      </c>
      <c r="E84" s="831" t="n">
        <v>5</v>
      </c>
      <c r="F84" s="88" t="n">
        <v>5</v>
      </c>
      <c r="G84" s="264" t="s">
        <v>69</v>
      </c>
    </row>
    <row r="85" customFormat="false" ht="15" hidden="false" customHeight="true" outlineLevel="0" collapsed="false">
      <c r="B85" s="1089"/>
      <c r="C85" s="1065" t="s">
        <v>348</v>
      </c>
      <c r="D85" s="1090" t="s">
        <v>69</v>
      </c>
      <c r="E85" s="1091" t="s">
        <v>69</v>
      </c>
      <c r="F85" s="262" t="s">
        <v>69</v>
      </c>
      <c r="G85" s="263" t="s">
        <v>69</v>
      </c>
    </row>
    <row r="86" customFormat="false" ht="15" hidden="false" customHeight="true" outlineLevel="0" collapsed="false">
      <c r="B86" s="1092"/>
    </row>
    <row r="87" customFormat="false" ht="15" hidden="false" customHeight="true" outlineLevel="0" collapsed="false">
      <c r="B87" s="1092"/>
    </row>
    <row r="88" customFormat="false" ht="15" hidden="false" customHeight="true" outlineLevel="0" collapsed="false">
      <c r="B88" s="1092"/>
    </row>
    <row r="89" customFormat="false" ht="15" hidden="false" customHeight="true" outlineLevel="0" collapsed="false">
      <c r="B89" s="1092"/>
    </row>
    <row r="90" customFormat="false" ht="15" hidden="false" customHeight="true" outlineLevel="0" collapsed="false">
      <c r="B90" s="1092"/>
    </row>
    <row r="91" customFormat="false" ht="15" hidden="false" customHeight="true" outlineLevel="0" collapsed="false">
      <c r="B91" s="1092"/>
    </row>
    <row r="92" customFormat="false" ht="15" hidden="false" customHeight="true" outlineLevel="0" collapsed="false">
      <c r="B92" s="1092"/>
    </row>
    <row r="93" customFormat="false" ht="15" hidden="false" customHeight="true" outlineLevel="0" collapsed="false">
      <c r="B93" s="1092"/>
    </row>
    <row r="94" customFormat="false" ht="15" hidden="false" customHeight="true" outlineLevel="0" collapsed="false">
      <c r="B94" s="1092"/>
    </row>
    <row r="95" customFormat="false" ht="15" hidden="false" customHeight="true" outlineLevel="0" collapsed="false">
      <c r="B95" s="1092"/>
    </row>
    <row r="96" customFormat="false" ht="15" hidden="false" customHeight="true" outlineLevel="0" collapsed="false">
      <c r="B96" s="1092"/>
    </row>
    <row r="97" customFormat="false" ht="15" hidden="false" customHeight="true" outlineLevel="0" collapsed="false">
      <c r="B97" s="1092"/>
    </row>
    <row r="98" customFormat="false" ht="15" hidden="false" customHeight="true" outlineLevel="0" collapsed="false">
      <c r="B98" s="1092"/>
    </row>
    <row r="99" customFormat="false" ht="15" hidden="false" customHeight="true" outlineLevel="0" collapsed="false">
      <c r="B99" s="1092"/>
    </row>
    <row r="100" customFormat="false" ht="15" hidden="false" customHeight="true" outlineLevel="0" collapsed="false">
      <c r="B100" s="1092"/>
    </row>
    <row r="101" customFormat="false" ht="15" hidden="false" customHeight="true" outlineLevel="0" collapsed="false">
      <c r="B101" s="1092"/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34.5" hidden="false" customHeight="true" outlineLevel="0" collapsed="false"/>
  </sheetData>
  <printOptions headings="false" gridLines="false" gridLinesSet="true" horizontalCentered="false" verticalCentered="false"/>
  <pageMargins left="0.39375" right="0.590277777777778" top="0.39375" bottom="0.905555555555556" header="0.511811023622047" footer="0.590277777777778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7.62"/>
    <col collapsed="false" customWidth="true" hidden="false" outlineLevel="0" max="3" min="3" style="1" width="16.25"/>
    <col collapsed="false" customWidth="true" hidden="false" outlineLevel="0" max="12" min="4" style="1" width="13.62"/>
    <col collapsed="false" customWidth="false" hidden="false" outlineLevel="0" max="257" min="13" style="1" width="8.99"/>
  </cols>
  <sheetData>
    <row r="2" s="169" customFormat="true" ht="32.45" hidden="false" customHeight="true" outlineLevel="0" collapsed="false">
      <c r="A2" s="509" t="s">
        <v>650</v>
      </c>
      <c r="L2" s="81" t="s">
        <v>218</v>
      </c>
    </row>
    <row r="3" customFormat="false" ht="21.75" hidden="false" customHeight="true" outlineLevel="0" collapsed="false">
      <c r="A3" s="1071"/>
      <c r="B3" s="1072"/>
      <c r="C3" s="1073"/>
      <c r="D3" s="1099" t="s">
        <v>59</v>
      </c>
      <c r="E3" s="1099"/>
      <c r="F3" s="1099"/>
      <c r="G3" s="1100" t="s">
        <v>651</v>
      </c>
      <c r="H3" s="1100"/>
      <c r="I3" s="1100"/>
      <c r="J3" s="1101" t="s">
        <v>652</v>
      </c>
      <c r="K3" s="1101"/>
      <c r="L3" s="1101"/>
    </row>
    <row r="4" customFormat="false" ht="13.5" hidden="false" customHeight="true" outlineLevel="0" collapsed="false">
      <c r="A4" s="1102"/>
      <c r="B4" s="1103"/>
      <c r="C4" s="1104"/>
      <c r="D4" s="1099"/>
      <c r="E4" s="1099"/>
      <c r="F4" s="1099"/>
      <c r="G4" s="1100"/>
      <c r="H4" s="1100"/>
      <c r="I4" s="1100"/>
      <c r="J4" s="1101"/>
      <c r="K4" s="1101"/>
      <c r="L4" s="1101"/>
    </row>
    <row r="5" customFormat="false" ht="35.25" hidden="false" customHeight="false" outlineLevel="0" collapsed="false">
      <c r="A5" s="1076"/>
      <c r="B5" s="1077"/>
      <c r="C5" s="1078"/>
      <c r="D5" s="1095" t="s">
        <v>59</v>
      </c>
      <c r="E5" s="1079" t="s">
        <v>653</v>
      </c>
      <c r="F5" s="1079" t="s">
        <v>654</v>
      </c>
      <c r="G5" s="1079" t="s">
        <v>59</v>
      </c>
      <c r="H5" s="1079" t="s">
        <v>653</v>
      </c>
      <c r="I5" s="1079" t="s">
        <v>655</v>
      </c>
      <c r="J5" s="1079" t="s">
        <v>59</v>
      </c>
      <c r="K5" s="1079" t="s">
        <v>653</v>
      </c>
      <c r="L5" s="1105" t="s">
        <v>656</v>
      </c>
    </row>
    <row r="6" customFormat="false" ht="20.25" hidden="false" customHeight="true" outlineLevel="0" collapsed="false">
      <c r="A6" s="735"/>
      <c r="B6" s="289"/>
      <c r="C6" s="1022" t="s">
        <v>59</v>
      </c>
      <c r="D6" s="1083" t="n">
        <v>4830</v>
      </c>
      <c r="E6" s="745" t="n">
        <v>4098</v>
      </c>
      <c r="F6" s="745" t="n">
        <v>732</v>
      </c>
      <c r="G6" s="745" t="n">
        <v>4360</v>
      </c>
      <c r="H6" s="745" t="n">
        <v>3790</v>
      </c>
      <c r="I6" s="745" t="n">
        <v>570</v>
      </c>
      <c r="J6" s="745" t="n">
        <v>470</v>
      </c>
      <c r="K6" s="745" t="n">
        <v>308</v>
      </c>
      <c r="L6" s="1098" t="n">
        <v>162</v>
      </c>
    </row>
    <row r="7" customFormat="false" ht="20.25" hidden="false" customHeight="true" outlineLevel="0" collapsed="false">
      <c r="A7" s="1034"/>
      <c r="B7" s="1032"/>
      <c r="C7" s="1030" t="s">
        <v>330</v>
      </c>
      <c r="D7" s="831" t="n">
        <v>3867</v>
      </c>
      <c r="E7" s="88" t="n">
        <v>3294</v>
      </c>
      <c r="F7" s="88" t="n">
        <v>573</v>
      </c>
      <c r="G7" s="88" t="n">
        <v>3418</v>
      </c>
      <c r="H7" s="88" t="n">
        <v>2997</v>
      </c>
      <c r="I7" s="88" t="n">
        <v>421</v>
      </c>
      <c r="J7" s="88" t="n">
        <v>449</v>
      </c>
      <c r="K7" s="88" t="n">
        <v>297</v>
      </c>
      <c r="L7" s="89" t="n">
        <v>152</v>
      </c>
    </row>
    <row r="8" customFormat="false" ht="20.25" hidden="false" customHeight="true" outlineLevel="0" collapsed="false">
      <c r="A8" s="1034"/>
      <c r="B8" s="1032"/>
      <c r="C8" s="1030" t="s">
        <v>331</v>
      </c>
      <c r="D8" s="1106" t="n">
        <v>99</v>
      </c>
      <c r="E8" s="88" t="n">
        <v>59</v>
      </c>
      <c r="F8" s="88" t="n">
        <v>40</v>
      </c>
      <c r="G8" s="88" t="n">
        <v>99</v>
      </c>
      <c r="H8" s="88" t="n">
        <v>59</v>
      </c>
      <c r="I8" s="88" t="n">
        <v>40</v>
      </c>
      <c r="J8" s="260" t="s">
        <v>69</v>
      </c>
      <c r="K8" s="260" t="s">
        <v>69</v>
      </c>
      <c r="L8" s="264" t="s">
        <v>69</v>
      </c>
    </row>
    <row r="9" customFormat="false" ht="20.25" hidden="false" customHeight="true" outlineLevel="0" collapsed="false">
      <c r="A9" s="1034"/>
      <c r="B9" s="1032"/>
      <c r="C9" s="1030" t="s">
        <v>332</v>
      </c>
      <c r="D9" s="831" t="n">
        <v>217</v>
      </c>
      <c r="E9" s="88" t="n">
        <v>194</v>
      </c>
      <c r="F9" s="88" t="n">
        <v>23</v>
      </c>
      <c r="G9" s="88" t="n">
        <v>217</v>
      </c>
      <c r="H9" s="88" t="n">
        <v>194</v>
      </c>
      <c r="I9" s="88" t="n">
        <v>23</v>
      </c>
      <c r="J9" s="260" t="s">
        <v>69</v>
      </c>
      <c r="K9" s="260" t="s">
        <v>69</v>
      </c>
      <c r="L9" s="264" t="s">
        <v>69</v>
      </c>
    </row>
    <row r="10" customFormat="false" ht="20.25" hidden="false" customHeight="true" outlineLevel="0" collapsed="false">
      <c r="A10" s="1034"/>
      <c r="B10" s="1032" t="s">
        <v>59</v>
      </c>
      <c r="C10" s="1030" t="s">
        <v>334</v>
      </c>
      <c r="D10" s="831" t="n">
        <v>221</v>
      </c>
      <c r="E10" s="88" t="n">
        <v>183</v>
      </c>
      <c r="F10" s="88" t="n">
        <v>38</v>
      </c>
      <c r="G10" s="88" t="n">
        <v>212</v>
      </c>
      <c r="H10" s="88" t="n">
        <v>178</v>
      </c>
      <c r="I10" s="88" t="n">
        <v>34</v>
      </c>
      <c r="J10" s="88" t="n">
        <v>9</v>
      </c>
      <c r="K10" s="88" t="n">
        <v>5</v>
      </c>
      <c r="L10" s="89" t="n">
        <v>4</v>
      </c>
    </row>
    <row r="11" customFormat="false" ht="20.25" hidden="false" customHeight="true" outlineLevel="0" collapsed="false">
      <c r="A11" s="1034"/>
      <c r="B11" s="1032"/>
      <c r="C11" s="1030" t="s">
        <v>335</v>
      </c>
      <c r="D11" s="831" t="n">
        <v>4</v>
      </c>
      <c r="E11" s="88" t="n">
        <v>2</v>
      </c>
      <c r="F11" s="88" t="n">
        <v>2</v>
      </c>
      <c r="G11" s="88" t="n">
        <v>4</v>
      </c>
      <c r="H11" s="88" t="n">
        <v>2</v>
      </c>
      <c r="I11" s="88" t="n">
        <v>2</v>
      </c>
      <c r="J11" s="260" t="s">
        <v>69</v>
      </c>
      <c r="K11" s="260" t="s">
        <v>69</v>
      </c>
      <c r="L11" s="264" t="s">
        <v>69</v>
      </c>
    </row>
    <row r="12" customFormat="false" ht="20.25" hidden="false" customHeight="true" outlineLevel="0" collapsed="false">
      <c r="A12" s="1034"/>
      <c r="B12" s="1032"/>
      <c r="C12" s="1030" t="s">
        <v>337</v>
      </c>
      <c r="D12" s="831" t="n">
        <v>17</v>
      </c>
      <c r="E12" s="88" t="n">
        <v>9</v>
      </c>
      <c r="F12" s="88" t="n">
        <v>8</v>
      </c>
      <c r="G12" s="88" t="n">
        <v>10</v>
      </c>
      <c r="H12" s="88" t="n">
        <v>8</v>
      </c>
      <c r="I12" s="88" t="n">
        <v>2</v>
      </c>
      <c r="J12" s="88" t="n">
        <v>7</v>
      </c>
      <c r="K12" s="88" t="n">
        <v>1</v>
      </c>
      <c r="L12" s="89" t="n">
        <v>6</v>
      </c>
    </row>
    <row r="13" customFormat="false" ht="20.25" hidden="false" customHeight="true" outlineLevel="0" collapsed="false">
      <c r="A13" s="1034"/>
      <c r="B13" s="1032"/>
      <c r="C13" s="1030" t="s">
        <v>338</v>
      </c>
      <c r="D13" s="1059" t="s">
        <v>69</v>
      </c>
      <c r="E13" s="260" t="s">
        <v>69</v>
      </c>
      <c r="F13" s="260" t="s">
        <v>69</v>
      </c>
      <c r="G13" s="260" t="s">
        <v>69</v>
      </c>
      <c r="H13" s="260" t="s">
        <v>69</v>
      </c>
      <c r="I13" s="260" t="s">
        <v>69</v>
      </c>
      <c r="J13" s="260" t="s">
        <v>69</v>
      </c>
      <c r="K13" s="260" t="s">
        <v>69</v>
      </c>
      <c r="L13" s="264" t="s">
        <v>69</v>
      </c>
    </row>
    <row r="14" customFormat="false" ht="20.25" hidden="false" customHeight="true" outlineLevel="0" collapsed="false">
      <c r="A14" s="1034"/>
      <c r="B14" s="1032"/>
      <c r="C14" s="1033" t="s">
        <v>339</v>
      </c>
      <c r="D14" s="831" t="n">
        <v>4</v>
      </c>
      <c r="E14" s="88" t="n">
        <v>2</v>
      </c>
      <c r="F14" s="88" t="n">
        <v>2</v>
      </c>
      <c r="G14" s="88" t="n">
        <v>4</v>
      </c>
      <c r="H14" s="88" t="n">
        <v>2</v>
      </c>
      <c r="I14" s="88" t="n">
        <v>2</v>
      </c>
      <c r="J14" s="260" t="s">
        <v>69</v>
      </c>
      <c r="K14" s="260" t="s">
        <v>69</v>
      </c>
      <c r="L14" s="264" t="s">
        <v>69</v>
      </c>
    </row>
    <row r="15" customFormat="false" ht="20.25" hidden="false" customHeight="true" outlineLevel="0" collapsed="false">
      <c r="A15" s="1034"/>
      <c r="B15" s="1032"/>
      <c r="C15" s="1033" t="s">
        <v>340</v>
      </c>
      <c r="D15" s="831" t="n">
        <v>2</v>
      </c>
      <c r="E15" s="88" t="n">
        <v>1</v>
      </c>
      <c r="F15" s="88" t="n">
        <v>1</v>
      </c>
      <c r="G15" s="88" t="n">
        <v>2</v>
      </c>
      <c r="H15" s="88" t="n">
        <v>1</v>
      </c>
      <c r="I15" s="88" t="n">
        <v>1</v>
      </c>
      <c r="J15" s="260" t="s">
        <v>69</v>
      </c>
      <c r="K15" s="260" t="s">
        <v>69</v>
      </c>
      <c r="L15" s="264" t="s">
        <v>69</v>
      </c>
    </row>
    <row r="16" customFormat="false" ht="20.25" hidden="false" customHeight="true" outlineLevel="0" collapsed="false">
      <c r="A16" s="1034"/>
      <c r="B16" s="1032"/>
      <c r="C16" s="1030" t="s">
        <v>320</v>
      </c>
      <c r="D16" s="831" t="n">
        <v>293</v>
      </c>
      <c r="E16" s="88" t="n">
        <v>280</v>
      </c>
      <c r="F16" s="88" t="n">
        <v>13</v>
      </c>
      <c r="G16" s="88" t="n">
        <v>293</v>
      </c>
      <c r="H16" s="88" t="n">
        <v>280</v>
      </c>
      <c r="I16" s="88" t="n">
        <v>13</v>
      </c>
      <c r="J16" s="260" t="s">
        <v>69</v>
      </c>
      <c r="K16" s="260" t="s">
        <v>69</v>
      </c>
      <c r="L16" s="264" t="s">
        <v>69</v>
      </c>
    </row>
    <row r="17" customFormat="false" ht="20.25" hidden="false" customHeight="true" outlineLevel="0" collapsed="false">
      <c r="A17" s="1034" t="s">
        <v>59</v>
      </c>
      <c r="B17" s="1086"/>
      <c r="C17" s="1036" t="s">
        <v>430</v>
      </c>
      <c r="D17" s="741" t="n">
        <v>106</v>
      </c>
      <c r="E17" s="797" t="n">
        <v>74</v>
      </c>
      <c r="F17" s="797" t="n">
        <v>32</v>
      </c>
      <c r="G17" s="797" t="n">
        <v>101</v>
      </c>
      <c r="H17" s="797" t="n">
        <v>69</v>
      </c>
      <c r="I17" s="797" t="n">
        <v>32</v>
      </c>
      <c r="J17" s="797" t="n">
        <v>5</v>
      </c>
      <c r="K17" s="797" t="n">
        <v>5</v>
      </c>
      <c r="L17" s="766" t="s">
        <v>69</v>
      </c>
    </row>
    <row r="18" customFormat="false" ht="20.25" hidden="false" customHeight="true" outlineLevel="0" collapsed="false">
      <c r="A18" s="1034"/>
      <c r="B18" s="1032"/>
      <c r="C18" s="1038" t="s">
        <v>59</v>
      </c>
      <c r="D18" s="1083" t="n">
        <v>4807</v>
      </c>
      <c r="E18" s="745" t="n">
        <v>4086</v>
      </c>
      <c r="F18" s="745" t="n">
        <v>721</v>
      </c>
      <c r="G18" s="745" t="n">
        <v>4337</v>
      </c>
      <c r="H18" s="745" t="n">
        <v>3778</v>
      </c>
      <c r="I18" s="745" t="n">
        <v>559</v>
      </c>
      <c r="J18" s="745" t="n">
        <v>470</v>
      </c>
      <c r="K18" s="745" t="n">
        <v>308</v>
      </c>
      <c r="L18" s="1098" t="n">
        <v>162</v>
      </c>
    </row>
    <row r="19" customFormat="false" ht="20.25" hidden="false" customHeight="true" outlineLevel="0" collapsed="false">
      <c r="A19" s="1034"/>
      <c r="B19" s="1032"/>
      <c r="C19" s="1030" t="s">
        <v>330</v>
      </c>
      <c r="D19" s="831" t="n">
        <v>3844</v>
      </c>
      <c r="E19" s="88" t="n">
        <v>3282</v>
      </c>
      <c r="F19" s="88" t="n">
        <v>562</v>
      </c>
      <c r="G19" s="88" t="n">
        <v>3395</v>
      </c>
      <c r="H19" s="88" t="n">
        <v>2985</v>
      </c>
      <c r="I19" s="88" t="n">
        <v>410</v>
      </c>
      <c r="J19" s="88" t="n">
        <v>449</v>
      </c>
      <c r="K19" s="88" t="n">
        <v>297</v>
      </c>
      <c r="L19" s="89" t="n">
        <v>152</v>
      </c>
    </row>
    <row r="20" customFormat="false" ht="20.25" hidden="false" customHeight="true" outlineLevel="0" collapsed="false">
      <c r="A20" s="1034"/>
      <c r="B20" s="1032" t="s">
        <v>346</v>
      </c>
      <c r="C20" s="1030" t="s">
        <v>331</v>
      </c>
      <c r="D20" s="831" t="n">
        <v>99</v>
      </c>
      <c r="E20" s="88" t="n">
        <v>59</v>
      </c>
      <c r="F20" s="88" t="n">
        <v>40</v>
      </c>
      <c r="G20" s="88" t="n">
        <v>99</v>
      </c>
      <c r="H20" s="88" t="n">
        <v>59</v>
      </c>
      <c r="I20" s="88" t="n">
        <v>40</v>
      </c>
      <c r="J20" s="260" t="s">
        <v>69</v>
      </c>
      <c r="K20" s="260" t="s">
        <v>69</v>
      </c>
      <c r="L20" s="264" t="s">
        <v>69</v>
      </c>
    </row>
    <row r="21" customFormat="false" ht="20.25" hidden="false" customHeight="true" outlineLevel="0" collapsed="false">
      <c r="A21" s="1034"/>
      <c r="B21" s="1032"/>
      <c r="C21" s="1030" t="s">
        <v>332</v>
      </c>
      <c r="D21" s="831" t="n">
        <v>217</v>
      </c>
      <c r="E21" s="88" t="n">
        <v>194</v>
      </c>
      <c r="F21" s="88" t="n">
        <v>23</v>
      </c>
      <c r="G21" s="88" t="n">
        <v>217</v>
      </c>
      <c r="H21" s="88" t="n">
        <v>194</v>
      </c>
      <c r="I21" s="88" t="n">
        <v>23</v>
      </c>
      <c r="J21" s="260" t="s">
        <v>69</v>
      </c>
      <c r="K21" s="260" t="s">
        <v>69</v>
      </c>
      <c r="L21" s="264" t="s">
        <v>69</v>
      </c>
    </row>
    <row r="22" customFormat="false" ht="20.25" hidden="false" customHeight="true" outlineLevel="0" collapsed="false">
      <c r="A22" s="1034"/>
      <c r="B22" s="1032" t="s">
        <v>347</v>
      </c>
      <c r="C22" s="1030" t="s">
        <v>334</v>
      </c>
      <c r="D22" s="831" t="n">
        <v>221</v>
      </c>
      <c r="E22" s="88" t="n">
        <v>183</v>
      </c>
      <c r="F22" s="88" t="n">
        <v>38</v>
      </c>
      <c r="G22" s="88" t="n">
        <v>212</v>
      </c>
      <c r="H22" s="88" t="n">
        <v>178</v>
      </c>
      <c r="I22" s="88" t="n">
        <v>34</v>
      </c>
      <c r="J22" s="88" t="n">
        <v>9</v>
      </c>
      <c r="K22" s="88" t="n">
        <v>5</v>
      </c>
      <c r="L22" s="89" t="n">
        <v>4</v>
      </c>
    </row>
    <row r="23" customFormat="false" ht="20.25" hidden="false" customHeight="true" outlineLevel="0" collapsed="false">
      <c r="A23" s="1034"/>
      <c r="B23" s="1032"/>
      <c r="C23" s="1030" t="s">
        <v>335</v>
      </c>
      <c r="D23" s="831" t="n">
        <v>4</v>
      </c>
      <c r="E23" s="88" t="n">
        <v>2</v>
      </c>
      <c r="F23" s="88" t="n">
        <v>2</v>
      </c>
      <c r="G23" s="88" t="n">
        <v>4</v>
      </c>
      <c r="H23" s="88" t="n">
        <v>2</v>
      </c>
      <c r="I23" s="88" t="n">
        <v>2</v>
      </c>
      <c r="J23" s="260" t="s">
        <v>69</v>
      </c>
      <c r="K23" s="260" t="s">
        <v>69</v>
      </c>
      <c r="L23" s="264" t="s">
        <v>69</v>
      </c>
    </row>
    <row r="24" customFormat="false" ht="20.25" hidden="false" customHeight="true" outlineLevel="0" collapsed="false">
      <c r="A24" s="1034"/>
      <c r="B24" s="1032" t="s">
        <v>348</v>
      </c>
      <c r="C24" s="1030" t="s">
        <v>337</v>
      </c>
      <c r="D24" s="831" t="n">
        <v>17</v>
      </c>
      <c r="E24" s="88" t="n">
        <v>9</v>
      </c>
      <c r="F24" s="88" t="n">
        <v>8</v>
      </c>
      <c r="G24" s="88" t="n">
        <v>10</v>
      </c>
      <c r="H24" s="88" t="n">
        <v>8</v>
      </c>
      <c r="I24" s="88" t="n">
        <v>2</v>
      </c>
      <c r="J24" s="88" t="n">
        <v>7</v>
      </c>
      <c r="K24" s="88" t="n">
        <v>1</v>
      </c>
      <c r="L24" s="89" t="n">
        <v>6</v>
      </c>
    </row>
    <row r="25" customFormat="false" ht="20.25" hidden="false" customHeight="true" outlineLevel="0" collapsed="false">
      <c r="A25" s="1034"/>
      <c r="B25" s="1032"/>
      <c r="C25" s="1030" t="s">
        <v>338</v>
      </c>
      <c r="D25" s="1059" t="s">
        <v>69</v>
      </c>
      <c r="E25" s="260" t="s">
        <v>69</v>
      </c>
      <c r="F25" s="260" t="s">
        <v>69</v>
      </c>
      <c r="G25" s="260" t="s">
        <v>69</v>
      </c>
      <c r="H25" s="260" t="s">
        <v>69</v>
      </c>
      <c r="I25" s="260" t="s">
        <v>69</v>
      </c>
      <c r="J25" s="260" t="s">
        <v>69</v>
      </c>
      <c r="K25" s="260" t="s">
        <v>69</v>
      </c>
      <c r="L25" s="264" t="s">
        <v>69</v>
      </c>
    </row>
    <row r="26" customFormat="false" ht="20.25" hidden="false" customHeight="true" outlineLevel="0" collapsed="false">
      <c r="A26" s="1034"/>
      <c r="B26" s="1032"/>
      <c r="C26" s="1033" t="s">
        <v>339</v>
      </c>
      <c r="D26" s="831" t="n">
        <v>4</v>
      </c>
      <c r="E26" s="88" t="n">
        <v>2</v>
      </c>
      <c r="F26" s="88" t="n">
        <v>2</v>
      </c>
      <c r="G26" s="88" t="n">
        <v>4</v>
      </c>
      <c r="H26" s="88" t="n">
        <v>2</v>
      </c>
      <c r="I26" s="88" t="n">
        <v>2</v>
      </c>
      <c r="J26" s="260" t="s">
        <v>69</v>
      </c>
      <c r="K26" s="260" t="s">
        <v>69</v>
      </c>
      <c r="L26" s="264" t="s">
        <v>69</v>
      </c>
    </row>
    <row r="27" customFormat="false" ht="20.25" hidden="false" customHeight="true" outlineLevel="0" collapsed="false">
      <c r="A27" s="1034"/>
      <c r="B27" s="1032"/>
      <c r="C27" s="1033" t="s">
        <v>340</v>
      </c>
      <c r="D27" s="831" t="n">
        <v>2</v>
      </c>
      <c r="E27" s="88" t="n">
        <v>1</v>
      </c>
      <c r="F27" s="88" t="n">
        <v>1</v>
      </c>
      <c r="G27" s="88" t="n">
        <v>2</v>
      </c>
      <c r="H27" s="88" t="n">
        <v>1</v>
      </c>
      <c r="I27" s="88" t="n">
        <v>1</v>
      </c>
      <c r="J27" s="260" t="s">
        <v>69</v>
      </c>
      <c r="K27" s="260" t="s">
        <v>69</v>
      </c>
      <c r="L27" s="264" t="s">
        <v>69</v>
      </c>
    </row>
    <row r="28" customFormat="false" ht="20.25" hidden="false" customHeight="true" outlineLevel="0" collapsed="false">
      <c r="A28" s="1034"/>
      <c r="B28" s="1032"/>
      <c r="C28" s="1030" t="s">
        <v>320</v>
      </c>
      <c r="D28" s="831" t="n">
        <v>293</v>
      </c>
      <c r="E28" s="88" t="n">
        <v>280</v>
      </c>
      <c r="F28" s="88" t="n">
        <v>13</v>
      </c>
      <c r="G28" s="88" t="n">
        <v>293</v>
      </c>
      <c r="H28" s="88" t="n">
        <v>280</v>
      </c>
      <c r="I28" s="88" t="n">
        <v>13</v>
      </c>
      <c r="J28" s="260" t="s">
        <v>69</v>
      </c>
      <c r="K28" s="260" t="s">
        <v>69</v>
      </c>
      <c r="L28" s="264" t="s">
        <v>69</v>
      </c>
    </row>
    <row r="29" customFormat="false" ht="20.25" hidden="false" customHeight="true" outlineLevel="0" collapsed="false">
      <c r="A29" s="1034"/>
      <c r="B29" s="1086"/>
      <c r="C29" s="1036" t="s">
        <v>430</v>
      </c>
      <c r="D29" s="741" t="n">
        <v>106</v>
      </c>
      <c r="E29" s="797" t="n">
        <v>74</v>
      </c>
      <c r="F29" s="797" t="n">
        <v>32</v>
      </c>
      <c r="G29" s="797" t="n">
        <v>101</v>
      </c>
      <c r="H29" s="797" t="n">
        <v>69</v>
      </c>
      <c r="I29" s="797" t="n">
        <v>32</v>
      </c>
      <c r="J29" s="764" t="n">
        <v>5</v>
      </c>
      <c r="K29" s="764" t="n">
        <v>5</v>
      </c>
      <c r="L29" s="766" t="s">
        <v>69</v>
      </c>
    </row>
    <row r="30" customFormat="false" ht="20.25" hidden="false" customHeight="true" outlineLevel="0" collapsed="false">
      <c r="A30" s="1034"/>
      <c r="B30" s="1032" t="s">
        <v>351</v>
      </c>
      <c r="C30" s="1038" t="s">
        <v>59</v>
      </c>
      <c r="D30" s="1083" t="n">
        <v>23</v>
      </c>
      <c r="E30" s="745" t="n">
        <v>12</v>
      </c>
      <c r="F30" s="745" t="n">
        <v>11</v>
      </c>
      <c r="G30" s="745" t="n">
        <v>23</v>
      </c>
      <c r="H30" s="745" t="n">
        <v>12</v>
      </c>
      <c r="I30" s="745" t="n">
        <v>11</v>
      </c>
      <c r="J30" s="747" t="s">
        <v>69</v>
      </c>
      <c r="K30" s="747" t="s">
        <v>69</v>
      </c>
      <c r="L30" s="749" t="s">
        <v>69</v>
      </c>
    </row>
    <row r="31" customFormat="false" ht="20.25" hidden="false" customHeight="true" outlineLevel="0" collapsed="false">
      <c r="A31" s="1034"/>
      <c r="B31" s="1032" t="s">
        <v>352</v>
      </c>
      <c r="C31" s="1030" t="s">
        <v>330</v>
      </c>
      <c r="D31" s="831" t="n">
        <v>23</v>
      </c>
      <c r="E31" s="88" t="n">
        <v>12</v>
      </c>
      <c r="F31" s="88" t="n">
        <v>11</v>
      </c>
      <c r="G31" s="88" t="n">
        <v>23</v>
      </c>
      <c r="H31" s="88" t="n">
        <v>12</v>
      </c>
      <c r="I31" s="88" t="n">
        <v>11</v>
      </c>
      <c r="J31" s="260" t="s">
        <v>69</v>
      </c>
      <c r="K31" s="260" t="s">
        <v>69</v>
      </c>
      <c r="L31" s="264" t="s">
        <v>69</v>
      </c>
    </row>
    <row r="32" customFormat="false" ht="20.25" hidden="false" customHeight="true" outlineLevel="0" collapsed="false">
      <c r="A32" s="1085"/>
      <c r="B32" s="1053" t="s">
        <v>348</v>
      </c>
      <c r="C32" s="1036" t="s">
        <v>320</v>
      </c>
      <c r="D32" s="953" t="s">
        <v>69</v>
      </c>
      <c r="E32" s="764" t="s">
        <v>69</v>
      </c>
      <c r="F32" s="764" t="s">
        <v>69</v>
      </c>
      <c r="G32" s="764" t="s">
        <v>69</v>
      </c>
      <c r="H32" s="764" t="s">
        <v>69</v>
      </c>
      <c r="I32" s="764" t="s">
        <v>69</v>
      </c>
      <c r="J32" s="764" t="s">
        <v>69</v>
      </c>
      <c r="K32" s="764" t="s">
        <v>69</v>
      </c>
      <c r="L32" s="766" t="s">
        <v>69</v>
      </c>
    </row>
    <row r="33" customFormat="false" ht="20.25" hidden="false" customHeight="true" outlineLevel="0" collapsed="false">
      <c r="A33" s="1034"/>
      <c r="B33" s="1032"/>
      <c r="C33" s="1038" t="s">
        <v>59</v>
      </c>
      <c r="D33" s="1083" t="n">
        <v>2362</v>
      </c>
      <c r="E33" s="745" t="n">
        <v>2281</v>
      </c>
      <c r="F33" s="745" t="n">
        <v>81</v>
      </c>
      <c r="G33" s="745" t="n">
        <v>2237</v>
      </c>
      <c r="H33" s="745" t="n">
        <v>2168</v>
      </c>
      <c r="I33" s="745" t="n">
        <v>69</v>
      </c>
      <c r="J33" s="745" t="n">
        <v>125</v>
      </c>
      <c r="K33" s="745" t="n">
        <v>113</v>
      </c>
      <c r="L33" s="1098" t="n">
        <v>12</v>
      </c>
    </row>
    <row r="34" customFormat="false" ht="20.25" hidden="false" customHeight="true" outlineLevel="0" collapsed="false">
      <c r="A34" s="1034"/>
      <c r="B34" s="1032"/>
      <c r="C34" s="1030" t="s">
        <v>330</v>
      </c>
      <c r="D34" s="831" t="n">
        <v>1779</v>
      </c>
      <c r="E34" s="88" t="n">
        <v>1741</v>
      </c>
      <c r="F34" s="88" t="n">
        <v>38</v>
      </c>
      <c r="G34" s="88" t="n">
        <v>1664</v>
      </c>
      <c r="H34" s="88" t="n">
        <v>1633</v>
      </c>
      <c r="I34" s="88" t="n">
        <v>31</v>
      </c>
      <c r="J34" s="88" t="n">
        <v>115</v>
      </c>
      <c r="K34" s="88" t="n">
        <v>108</v>
      </c>
      <c r="L34" s="89" t="n">
        <v>7</v>
      </c>
    </row>
    <row r="35" customFormat="false" ht="20.25" hidden="false" customHeight="true" outlineLevel="0" collapsed="false">
      <c r="A35" s="1034"/>
      <c r="B35" s="1032"/>
      <c r="C35" s="1030" t="s">
        <v>331</v>
      </c>
      <c r="D35" s="831" t="n">
        <v>57</v>
      </c>
      <c r="E35" s="88" t="n">
        <v>48</v>
      </c>
      <c r="F35" s="88" t="n">
        <v>9</v>
      </c>
      <c r="G35" s="88" t="n">
        <v>57</v>
      </c>
      <c r="H35" s="88" t="n">
        <v>48</v>
      </c>
      <c r="I35" s="88" t="n">
        <v>9</v>
      </c>
      <c r="J35" s="260" t="s">
        <v>69</v>
      </c>
      <c r="K35" s="260" t="s">
        <v>69</v>
      </c>
      <c r="L35" s="264" t="s">
        <v>69</v>
      </c>
    </row>
    <row r="36" customFormat="false" ht="20.25" hidden="false" customHeight="true" outlineLevel="0" collapsed="false">
      <c r="A36" s="1034"/>
      <c r="B36" s="1032"/>
      <c r="C36" s="1030" t="s">
        <v>332</v>
      </c>
      <c r="D36" s="831" t="n">
        <v>206</v>
      </c>
      <c r="E36" s="88" t="n">
        <v>186</v>
      </c>
      <c r="F36" s="88" t="n">
        <v>20</v>
      </c>
      <c r="G36" s="88" t="n">
        <v>206</v>
      </c>
      <c r="H36" s="88" t="n">
        <v>186</v>
      </c>
      <c r="I36" s="88" t="n">
        <v>20</v>
      </c>
      <c r="J36" s="260" t="s">
        <v>69</v>
      </c>
      <c r="K36" s="260" t="s">
        <v>69</v>
      </c>
      <c r="L36" s="264" t="s">
        <v>69</v>
      </c>
    </row>
    <row r="37" customFormat="false" ht="20.25" hidden="false" customHeight="true" outlineLevel="0" collapsed="false">
      <c r="A37" s="1034"/>
      <c r="B37" s="1032" t="s">
        <v>59</v>
      </c>
      <c r="C37" s="1030" t="s">
        <v>334</v>
      </c>
      <c r="D37" s="831" t="n">
        <v>117</v>
      </c>
      <c r="E37" s="88" t="n">
        <v>114</v>
      </c>
      <c r="F37" s="88" t="n">
        <v>3</v>
      </c>
      <c r="G37" s="88" t="n">
        <v>117</v>
      </c>
      <c r="H37" s="88" t="n">
        <v>114</v>
      </c>
      <c r="I37" s="88" t="n">
        <v>3</v>
      </c>
      <c r="J37" s="260" t="s">
        <v>69</v>
      </c>
      <c r="K37" s="260" t="s">
        <v>69</v>
      </c>
      <c r="L37" s="264" t="s">
        <v>69</v>
      </c>
    </row>
    <row r="38" customFormat="false" ht="20.25" hidden="false" customHeight="true" outlineLevel="0" collapsed="false">
      <c r="A38" s="1034"/>
      <c r="B38" s="1032"/>
      <c r="C38" s="1030" t="s">
        <v>335</v>
      </c>
      <c r="D38" s="831" t="n">
        <v>4</v>
      </c>
      <c r="E38" s="88" t="n">
        <v>2</v>
      </c>
      <c r="F38" s="88" t="n">
        <v>2</v>
      </c>
      <c r="G38" s="88" t="n">
        <v>4</v>
      </c>
      <c r="H38" s="88" t="n">
        <v>2</v>
      </c>
      <c r="I38" s="88" t="n">
        <v>2</v>
      </c>
      <c r="J38" s="260" t="s">
        <v>69</v>
      </c>
      <c r="K38" s="260" t="s">
        <v>69</v>
      </c>
      <c r="L38" s="264" t="s">
        <v>69</v>
      </c>
    </row>
    <row r="39" customFormat="false" ht="20.25" hidden="false" customHeight="true" outlineLevel="0" collapsed="false">
      <c r="A39" s="1034"/>
      <c r="B39" s="1032"/>
      <c r="C39" s="1030" t="s">
        <v>337</v>
      </c>
      <c r="D39" s="831" t="n">
        <v>12</v>
      </c>
      <c r="E39" s="88" t="n">
        <v>7</v>
      </c>
      <c r="F39" s="88" t="n">
        <v>5</v>
      </c>
      <c r="G39" s="88" t="n">
        <v>6</v>
      </c>
      <c r="H39" s="88" t="n">
        <v>6</v>
      </c>
      <c r="I39" s="260" t="s">
        <v>69</v>
      </c>
      <c r="J39" s="88" t="n">
        <v>6</v>
      </c>
      <c r="K39" s="88" t="n">
        <v>1</v>
      </c>
      <c r="L39" s="89" t="n">
        <v>5</v>
      </c>
    </row>
    <row r="40" customFormat="false" ht="20.25" hidden="false" customHeight="true" outlineLevel="0" collapsed="false">
      <c r="A40" s="1034"/>
      <c r="B40" s="1032"/>
      <c r="C40" s="1030" t="s">
        <v>338</v>
      </c>
      <c r="D40" s="1059" t="s">
        <v>69</v>
      </c>
      <c r="E40" s="260" t="s">
        <v>69</v>
      </c>
      <c r="F40" s="260" t="s">
        <v>69</v>
      </c>
      <c r="G40" s="260" t="s">
        <v>69</v>
      </c>
      <c r="H40" s="260" t="s">
        <v>69</v>
      </c>
      <c r="I40" s="260" t="s">
        <v>69</v>
      </c>
      <c r="J40" s="260" t="s">
        <v>69</v>
      </c>
      <c r="K40" s="260" t="s">
        <v>69</v>
      </c>
      <c r="L40" s="264" t="s">
        <v>69</v>
      </c>
    </row>
    <row r="41" customFormat="false" ht="20.25" hidden="false" customHeight="true" outlineLevel="0" collapsed="false">
      <c r="A41" s="1034"/>
      <c r="B41" s="1032"/>
      <c r="C41" s="1033" t="s">
        <v>339</v>
      </c>
      <c r="D41" s="831" t="n">
        <v>2</v>
      </c>
      <c r="E41" s="88" t="n">
        <v>2</v>
      </c>
      <c r="F41" s="260" t="s">
        <v>69</v>
      </c>
      <c r="G41" s="88" t="n">
        <v>2</v>
      </c>
      <c r="H41" s="88" t="n">
        <v>2</v>
      </c>
      <c r="I41" s="260" t="s">
        <v>69</v>
      </c>
      <c r="J41" s="260" t="s">
        <v>69</v>
      </c>
      <c r="K41" s="260" t="s">
        <v>69</v>
      </c>
      <c r="L41" s="264" t="s">
        <v>69</v>
      </c>
    </row>
    <row r="42" customFormat="false" ht="20.25" hidden="false" customHeight="true" outlineLevel="0" collapsed="false">
      <c r="A42" s="1034"/>
      <c r="B42" s="1032"/>
      <c r="C42" s="1033" t="s">
        <v>340</v>
      </c>
      <c r="D42" s="831" t="n">
        <v>1</v>
      </c>
      <c r="E42" s="88" t="n">
        <v>1</v>
      </c>
      <c r="F42" s="260" t="s">
        <v>69</v>
      </c>
      <c r="G42" s="88" t="n">
        <v>1</v>
      </c>
      <c r="H42" s="88" t="n">
        <v>1</v>
      </c>
      <c r="I42" s="260" t="s">
        <v>69</v>
      </c>
      <c r="J42" s="260" t="s">
        <v>69</v>
      </c>
      <c r="K42" s="260" t="s">
        <v>69</v>
      </c>
      <c r="L42" s="264" t="s">
        <v>69</v>
      </c>
    </row>
    <row r="43" customFormat="false" ht="20.25" hidden="false" customHeight="true" outlineLevel="0" collapsed="false">
      <c r="A43" s="1034"/>
      <c r="B43" s="1032"/>
      <c r="C43" s="1030" t="s">
        <v>320</v>
      </c>
      <c r="D43" s="831" t="n">
        <v>135</v>
      </c>
      <c r="E43" s="88" t="n">
        <v>135</v>
      </c>
      <c r="F43" s="260" t="s">
        <v>69</v>
      </c>
      <c r="G43" s="88" t="n">
        <v>135</v>
      </c>
      <c r="H43" s="88" t="n">
        <v>135</v>
      </c>
      <c r="I43" s="260" t="s">
        <v>69</v>
      </c>
      <c r="J43" s="260" t="s">
        <v>69</v>
      </c>
      <c r="K43" s="260" t="s">
        <v>69</v>
      </c>
      <c r="L43" s="264" t="s">
        <v>69</v>
      </c>
    </row>
    <row r="44" customFormat="false" ht="20.25" hidden="false" customHeight="true" outlineLevel="0" collapsed="false">
      <c r="A44" s="1034" t="s">
        <v>62</v>
      </c>
      <c r="B44" s="1086"/>
      <c r="C44" s="1036" t="s">
        <v>430</v>
      </c>
      <c r="D44" s="741" t="n">
        <v>49</v>
      </c>
      <c r="E44" s="797" t="n">
        <v>45</v>
      </c>
      <c r="F44" s="797" t="n">
        <v>4</v>
      </c>
      <c r="G44" s="797" t="n">
        <v>45</v>
      </c>
      <c r="H44" s="797" t="n">
        <v>41</v>
      </c>
      <c r="I44" s="797" t="n">
        <v>4</v>
      </c>
      <c r="J44" s="797" t="n">
        <v>4</v>
      </c>
      <c r="K44" s="797" t="n">
        <v>4</v>
      </c>
      <c r="L44" s="766" t="s">
        <v>69</v>
      </c>
    </row>
    <row r="45" customFormat="false" ht="20.25" hidden="false" customHeight="true" outlineLevel="0" collapsed="false">
      <c r="A45" s="1034"/>
      <c r="B45" s="1032"/>
      <c r="C45" s="1038" t="s">
        <v>59</v>
      </c>
      <c r="D45" s="1083" t="n">
        <v>2348</v>
      </c>
      <c r="E45" s="745" t="n">
        <v>2270</v>
      </c>
      <c r="F45" s="745" t="n">
        <v>78</v>
      </c>
      <c r="G45" s="745" t="n">
        <v>2223</v>
      </c>
      <c r="H45" s="745" t="n">
        <v>2157</v>
      </c>
      <c r="I45" s="745" t="n">
        <v>66</v>
      </c>
      <c r="J45" s="745" t="n">
        <v>125</v>
      </c>
      <c r="K45" s="745" t="n">
        <v>113</v>
      </c>
      <c r="L45" s="1098" t="n">
        <v>12</v>
      </c>
    </row>
    <row r="46" customFormat="false" ht="20.25" hidden="false" customHeight="true" outlineLevel="0" collapsed="false">
      <c r="A46" s="1034"/>
      <c r="B46" s="1032"/>
      <c r="C46" s="1030" t="s">
        <v>330</v>
      </c>
      <c r="D46" s="831" t="n">
        <v>1765</v>
      </c>
      <c r="E46" s="88" t="n">
        <v>1730</v>
      </c>
      <c r="F46" s="88" t="n">
        <v>35</v>
      </c>
      <c r="G46" s="88" t="n">
        <v>1650</v>
      </c>
      <c r="H46" s="88" t="n">
        <v>1622</v>
      </c>
      <c r="I46" s="88" t="n">
        <v>28</v>
      </c>
      <c r="J46" s="88" t="n">
        <v>115</v>
      </c>
      <c r="K46" s="88" t="n">
        <v>108</v>
      </c>
      <c r="L46" s="89" t="n">
        <v>7</v>
      </c>
    </row>
    <row r="47" customFormat="false" ht="20.25" hidden="false" customHeight="true" outlineLevel="0" collapsed="false">
      <c r="A47" s="1034"/>
      <c r="B47" s="1032" t="s">
        <v>346</v>
      </c>
      <c r="C47" s="1030" t="s">
        <v>331</v>
      </c>
      <c r="D47" s="831" t="n">
        <v>57</v>
      </c>
      <c r="E47" s="88" t="n">
        <v>48</v>
      </c>
      <c r="F47" s="88" t="n">
        <v>9</v>
      </c>
      <c r="G47" s="88" t="n">
        <v>57</v>
      </c>
      <c r="H47" s="88" t="n">
        <v>48</v>
      </c>
      <c r="I47" s="88" t="n">
        <v>9</v>
      </c>
      <c r="J47" s="260" t="s">
        <v>69</v>
      </c>
      <c r="K47" s="260" t="s">
        <v>69</v>
      </c>
      <c r="L47" s="264" t="s">
        <v>69</v>
      </c>
    </row>
    <row r="48" customFormat="false" ht="20.25" hidden="false" customHeight="true" outlineLevel="0" collapsed="false">
      <c r="A48" s="1034"/>
      <c r="B48" s="1032"/>
      <c r="C48" s="1030" t="s">
        <v>332</v>
      </c>
      <c r="D48" s="831" t="n">
        <v>206</v>
      </c>
      <c r="E48" s="88" t="n">
        <v>186</v>
      </c>
      <c r="F48" s="88" t="n">
        <v>20</v>
      </c>
      <c r="G48" s="88" t="n">
        <v>206</v>
      </c>
      <c r="H48" s="88" t="n">
        <v>186</v>
      </c>
      <c r="I48" s="88" t="n">
        <v>20</v>
      </c>
      <c r="J48" s="260" t="s">
        <v>69</v>
      </c>
      <c r="K48" s="260" t="s">
        <v>69</v>
      </c>
      <c r="L48" s="264" t="s">
        <v>69</v>
      </c>
    </row>
    <row r="49" customFormat="false" ht="20.25" hidden="false" customHeight="true" outlineLevel="0" collapsed="false">
      <c r="A49" s="1034"/>
      <c r="B49" s="1032" t="s">
        <v>347</v>
      </c>
      <c r="C49" s="1030" t="s">
        <v>334</v>
      </c>
      <c r="D49" s="831" t="n">
        <v>117</v>
      </c>
      <c r="E49" s="88" t="n">
        <v>114</v>
      </c>
      <c r="F49" s="88" t="n">
        <v>3</v>
      </c>
      <c r="G49" s="88" t="n">
        <v>117</v>
      </c>
      <c r="H49" s="88" t="n">
        <v>114</v>
      </c>
      <c r="I49" s="88" t="n">
        <v>3</v>
      </c>
      <c r="J49" s="260" t="s">
        <v>69</v>
      </c>
      <c r="K49" s="260" t="s">
        <v>69</v>
      </c>
      <c r="L49" s="264" t="s">
        <v>69</v>
      </c>
    </row>
    <row r="50" customFormat="false" ht="20.25" hidden="false" customHeight="true" outlineLevel="0" collapsed="false">
      <c r="A50" s="1034"/>
      <c r="B50" s="1032"/>
      <c r="C50" s="1030" t="s">
        <v>335</v>
      </c>
      <c r="D50" s="831" t="n">
        <v>4</v>
      </c>
      <c r="E50" s="88" t="n">
        <v>2</v>
      </c>
      <c r="F50" s="88" t="n">
        <v>2</v>
      </c>
      <c r="G50" s="88" t="n">
        <v>4</v>
      </c>
      <c r="H50" s="88" t="n">
        <v>2</v>
      </c>
      <c r="I50" s="88" t="n">
        <v>2</v>
      </c>
      <c r="J50" s="260" t="s">
        <v>69</v>
      </c>
      <c r="K50" s="260" t="s">
        <v>69</v>
      </c>
      <c r="L50" s="264" t="s">
        <v>69</v>
      </c>
    </row>
    <row r="51" customFormat="false" ht="20.25" hidden="false" customHeight="true" outlineLevel="0" collapsed="false">
      <c r="A51" s="1034"/>
      <c r="B51" s="1032" t="s">
        <v>348</v>
      </c>
      <c r="C51" s="1030" t="s">
        <v>337</v>
      </c>
      <c r="D51" s="831" t="n">
        <v>12</v>
      </c>
      <c r="E51" s="88" t="n">
        <v>7</v>
      </c>
      <c r="F51" s="88" t="n">
        <v>5</v>
      </c>
      <c r="G51" s="88" t="n">
        <v>6</v>
      </c>
      <c r="H51" s="88" t="n">
        <v>6</v>
      </c>
      <c r="I51" s="260" t="s">
        <v>69</v>
      </c>
      <c r="J51" s="88" t="n">
        <v>6</v>
      </c>
      <c r="K51" s="88" t="n">
        <v>1</v>
      </c>
      <c r="L51" s="89" t="n">
        <v>5</v>
      </c>
    </row>
    <row r="52" customFormat="false" ht="20.25" hidden="false" customHeight="true" outlineLevel="0" collapsed="false">
      <c r="A52" s="1034"/>
      <c r="B52" s="1032"/>
      <c r="C52" s="1030" t="s">
        <v>338</v>
      </c>
      <c r="D52" s="1059" t="s">
        <v>69</v>
      </c>
      <c r="E52" s="260" t="s">
        <v>69</v>
      </c>
      <c r="F52" s="260" t="s">
        <v>69</v>
      </c>
      <c r="G52" s="260" t="s">
        <v>69</v>
      </c>
      <c r="H52" s="260" t="s">
        <v>69</v>
      </c>
      <c r="I52" s="260" t="s">
        <v>69</v>
      </c>
      <c r="J52" s="260" t="s">
        <v>69</v>
      </c>
      <c r="K52" s="260" t="s">
        <v>69</v>
      </c>
      <c r="L52" s="264" t="s">
        <v>69</v>
      </c>
    </row>
    <row r="53" customFormat="false" ht="20.25" hidden="false" customHeight="true" outlineLevel="0" collapsed="false">
      <c r="A53" s="1034"/>
      <c r="B53" s="1032"/>
      <c r="C53" s="1033" t="s">
        <v>339</v>
      </c>
      <c r="D53" s="831" t="n">
        <v>2</v>
      </c>
      <c r="E53" s="88" t="n">
        <v>2</v>
      </c>
      <c r="F53" s="260" t="s">
        <v>69</v>
      </c>
      <c r="G53" s="88" t="n">
        <v>2</v>
      </c>
      <c r="H53" s="88" t="n">
        <v>2</v>
      </c>
      <c r="I53" s="260" t="s">
        <v>69</v>
      </c>
      <c r="J53" s="260" t="s">
        <v>69</v>
      </c>
      <c r="K53" s="260" t="s">
        <v>69</v>
      </c>
      <c r="L53" s="264" t="s">
        <v>69</v>
      </c>
    </row>
    <row r="54" customFormat="false" ht="20.25" hidden="false" customHeight="true" outlineLevel="0" collapsed="false">
      <c r="A54" s="1034"/>
      <c r="B54" s="1032"/>
      <c r="C54" s="1033" t="s">
        <v>340</v>
      </c>
      <c r="D54" s="831" t="n">
        <v>1</v>
      </c>
      <c r="E54" s="88" t="n">
        <v>1</v>
      </c>
      <c r="F54" s="260" t="s">
        <v>69</v>
      </c>
      <c r="G54" s="88" t="n">
        <v>1</v>
      </c>
      <c r="H54" s="88" t="n">
        <v>1</v>
      </c>
      <c r="I54" s="260" t="s">
        <v>69</v>
      </c>
      <c r="J54" s="260" t="s">
        <v>69</v>
      </c>
      <c r="K54" s="260" t="s">
        <v>69</v>
      </c>
      <c r="L54" s="264" t="s">
        <v>69</v>
      </c>
    </row>
    <row r="55" customFormat="false" ht="20.25" hidden="false" customHeight="true" outlineLevel="0" collapsed="false">
      <c r="A55" s="1034"/>
      <c r="B55" s="1032"/>
      <c r="C55" s="1030" t="s">
        <v>320</v>
      </c>
      <c r="D55" s="831" t="n">
        <v>135</v>
      </c>
      <c r="E55" s="88" t="n">
        <v>135</v>
      </c>
      <c r="F55" s="260" t="s">
        <v>69</v>
      </c>
      <c r="G55" s="88" t="n">
        <v>135</v>
      </c>
      <c r="H55" s="88" t="n">
        <v>135</v>
      </c>
      <c r="I55" s="260" t="s">
        <v>69</v>
      </c>
      <c r="J55" s="260" t="s">
        <v>69</v>
      </c>
      <c r="K55" s="260" t="s">
        <v>69</v>
      </c>
      <c r="L55" s="264" t="s">
        <v>69</v>
      </c>
    </row>
    <row r="56" customFormat="false" ht="20.25" hidden="false" customHeight="true" outlineLevel="0" collapsed="false">
      <c r="A56" s="1034"/>
      <c r="B56" s="1086"/>
      <c r="C56" s="1036" t="s">
        <v>430</v>
      </c>
      <c r="D56" s="741" t="n">
        <v>49</v>
      </c>
      <c r="E56" s="797" t="n">
        <v>45</v>
      </c>
      <c r="F56" s="797" t="n">
        <v>4</v>
      </c>
      <c r="G56" s="797" t="n">
        <v>45</v>
      </c>
      <c r="H56" s="797" t="n">
        <v>41</v>
      </c>
      <c r="I56" s="797" t="n">
        <v>4</v>
      </c>
      <c r="J56" s="797" t="n">
        <v>4</v>
      </c>
      <c r="K56" s="797" t="n">
        <v>4</v>
      </c>
      <c r="L56" s="766" t="s">
        <v>69</v>
      </c>
    </row>
    <row r="57" customFormat="false" ht="20.25" hidden="false" customHeight="true" outlineLevel="0" collapsed="false">
      <c r="A57" s="1034"/>
      <c r="B57" s="1032" t="s">
        <v>351</v>
      </c>
      <c r="C57" s="1038" t="s">
        <v>59</v>
      </c>
      <c r="D57" s="1083" t="n">
        <v>14</v>
      </c>
      <c r="E57" s="745" t="n">
        <v>11</v>
      </c>
      <c r="F57" s="745" t="n">
        <v>3</v>
      </c>
      <c r="G57" s="745" t="n">
        <v>14</v>
      </c>
      <c r="H57" s="745" t="n">
        <v>11</v>
      </c>
      <c r="I57" s="745" t="n">
        <v>3</v>
      </c>
      <c r="J57" s="747" t="s">
        <v>69</v>
      </c>
      <c r="K57" s="747" t="s">
        <v>69</v>
      </c>
      <c r="L57" s="749" t="s">
        <v>69</v>
      </c>
    </row>
    <row r="58" customFormat="false" ht="20.25" hidden="false" customHeight="true" outlineLevel="0" collapsed="false">
      <c r="A58" s="1034"/>
      <c r="B58" s="1032" t="s">
        <v>352</v>
      </c>
      <c r="C58" s="1030" t="s">
        <v>330</v>
      </c>
      <c r="D58" s="831" t="n">
        <v>14</v>
      </c>
      <c r="E58" s="88" t="n">
        <v>11</v>
      </c>
      <c r="F58" s="88" t="n">
        <v>3</v>
      </c>
      <c r="G58" s="88" t="n">
        <v>14</v>
      </c>
      <c r="H58" s="88" t="n">
        <v>11</v>
      </c>
      <c r="I58" s="88" t="n">
        <v>3</v>
      </c>
      <c r="J58" s="260" t="s">
        <v>69</v>
      </c>
      <c r="K58" s="260" t="s">
        <v>69</v>
      </c>
      <c r="L58" s="264" t="s">
        <v>69</v>
      </c>
    </row>
    <row r="59" customFormat="false" ht="20.25" hidden="false" customHeight="true" outlineLevel="0" collapsed="false">
      <c r="A59" s="1085"/>
      <c r="B59" s="1053" t="s">
        <v>348</v>
      </c>
      <c r="C59" s="1054" t="s">
        <v>69</v>
      </c>
      <c r="D59" s="953" t="s">
        <v>69</v>
      </c>
      <c r="E59" s="764" t="s">
        <v>69</v>
      </c>
      <c r="F59" s="764" t="s">
        <v>69</v>
      </c>
      <c r="G59" s="764" t="s">
        <v>69</v>
      </c>
      <c r="H59" s="764" t="s">
        <v>69</v>
      </c>
      <c r="I59" s="764" t="s">
        <v>69</v>
      </c>
      <c r="J59" s="764" t="s">
        <v>69</v>
      </c>
      <c r="K59" s="764" t="s">
        <v>69</v>
      </c>
      <c r="L59" s="766" t="s">
        <v>69</v>
      </c>
    </row>
    <row r="60" customFormat="false" ht="20.25" hidden="false" customHeight="true" outlineLevel="0" collapsed="false">
      <c r="A60" s="1034"/>
      <c r="B60" s="1032"/>
      <c r="C60" s="1038" t="s">
        <v>59</v>
      </c>
      <c r="D60" s="1083" t="n">
        <v>2468</v>
      </c>
      <c r="E60" s="745" t="n">
        <v>1817</v>
      </c>
      <c r="F60" s="745" t="n">
        <v>651</v>
      </c>
      <c r="G60" s="745" t="n">
        <v>2123</v>
      </c>
      <c r="H60" s="745" t="n">
        <v>1622</v>
      </c>
      <c r="I60" s="745" t="n">
        <v>501</v>
      </c>
      <c r="J60" s="745" t="n">
        <v>345</v>
      </c>
      <c r="K60" s="745" t="n">
        <v>195</v>
      </c>
      <c r="L60" s="1098" t="n">
        <v>150</v>
      </c>
    </row>
    <row r="61" customFormat="false" ht="20.25" hidden="false" customHeight="true" outlineLevel="0" collapsed="false">
      <c r="A61" s="1034"/>
      <c r="B61" s="1032"/>
      <c r="C61" s="1030" t="s">
        <v>330</v>
      </c>
      <c r="D61" s="831" t="n">
        <v>2088</v>
      </c>
      <c r="E61" s="88" t="n">
        <v>1553</v>
      </c>
      <c r="F61" s="88" t="n">
        <v>535</v>
      </c>
      <c r="G61" s="88" t="n">
        <v>1754</v>
      </c>
      <c r="H61" s="88" t="n">
        <v>1364</v>
      </c>
      <c r="I61" s="88" t="n">
        <v>390</v>
      </c>
      <c r="J61" s="88" t="n">
        <v>334</v>
      </c>
      <c r="K61" s="88" t="n">
        <v>189</v>
      </c>
      <c r="L61" s="89" t="n">
        <v>145</v>
      </c>
    </row>
    <row r="62" customFormat="false" ht="20.25" hidden="false" customHeight="true" outlineLevel="0" collapsed="false">
      <c r="A62" s="1034"/>
      <c r="B62" s="1032"/>
      <c r="C62" s="1030" t="s">
        <v>331</v>
      </c>
      <c r="D62" s="831" t="n">
        <v>42</v>
      </c>
      <c r="E62" s="88" t="n">
        <v>11</v>
      </c>
      <c r="F62" s="88" t="n">
        <v>31</v>
      </c>
      <c r="G62" s="88" t="n">
        <v>42</v>
      </c>
      <c r="H62" s="88" t="n">
        <v>11</v>
      </c>
      <c r="I62" s="88" t="n">
        <v>31</v>
      </c>
      <c r="J62" s="260" t="s">
        <v>69</v>
      </c>
      <c r="K62" s="260" t="s">
        <v>69</v>
      </c>
      <c r="L62" s="264" t="s">
        <v>69</v>
      </c>
    </row>
    <row r="63" customFormat="false" ht="20.25" hidden="false" customHeight="true" outlineLevel="0" collapsed="false">
      <c r="A63" s="1034"/>
      <c r="B63" s="1032"/>
      <c r="C63" s="1030" t="s">
        <v>332</v>
      </c>
      <c r="D63" s="831" t="n">
        <v>11</v>
      </c>
      <c r="E63" s="88" t="n">
        <v>8</v>
      </c>
      <c r="F63" s="88" t="n">
        <v>3</v>
      </c>
      <c r="G63" s="88" t="n">
        <v>11</v>
      </c>
      <c r="H63" s="88" t="n">
        <v>8</v>
      </c>
      <c r="I63" s="88" t="n">
        <v>3</v>
      </c>
      <c r="J63" s="260" t="s">
        <v>69</v>
      </c>
      <c r="K63" s="260" t="s">
        <v>69</v>
      </c>
      <c r="L63" s="264" t="s">
        <v>69</v>
      </c>
    </row>
    <row r="64" customFormat="false" ht="20.25" hidden="false" customHeight="true" outlineLevel="0" collapsed="false">
      <c r="A64" s="1034"/>
      <c r="B64" s="1032" t="s">
        <v>59</v>
      </c>
      <c r="C64" s="1030" t="s">
        <v>334</v>
      </c>
      <c r="D64" s="831" t="n">
        <v>104</v>
      </c>
      <c r="E64" s="88" t="n">
        <v>69</v>
      </c>
      <c r="F64" s="88" t="n">
        <v>35</v>
      </c>
      <c r="G64" s="88" t="n">
        <v>95</v>
      </c>
      <c r="H64" s="88" t="n">
        <v>64</v>
      </c>
      <c r="I64" s="88" t="n">
        <v>31</v>
      </c>
      <c r="J64" s="88" t="n">
        <v>9</v>
      </c>
      <c r="K64" s="88" t="n">
        <v>5</v>
      </c>
      <c r="L64" s="89" t="n">
        <v>4</v>
      </c>
    </row>
    <row r="65" customFormat="false" ht="20.25" hidden="false" customHeight="true" outlineLevel="0" collapsed="false">
      <c r="A65" s="1034"/>
      <c r="B65" s="1032"/>
      <c r="C65" s="1030" t="s">
        <v>335</v>
      </c>
      <c r="D65" s="1059" t="s">
        <v>69</v>
      </c>
      <c r="E65" s="260" t="s">
        <v>69</v>
      </c>
      <c r="F65" s="260" t="s">
        <v>69</v>
      </c>
      <c r="G65" s="260" t="s">
        <v>69</v>
      </c>
      <c r="H65" s="260" t="s">
        <v>69</v>
      </c>
      <c r="I65" s="260" t="s">
        <v>69</v>
      </c>
      <c r="J65" s="260" t="s">
        <v>69</v>
      </c>
      <c r="K65" s="260" t="s">
        <v>69</v>
      </c>
      <c r="L65" s="264" t="s">
        <v>69</v>
      </c>
    </row>
    <row r="66" customFormat="false" ht="20.25" hidden="false" customHeight="true" outlineLevel="0" collapsed="false">
      <c r="A66" s="1034"/>
      <c r="B66" s="1032"/>
      <c r="C66" s="1030" t="s">
        <v>337</v>
      </c>
      <c r="D66" s="831" t="n">
        <v>5</v>
      </c>
      <c r="E66" s="88" t="n">
        <v>2</v>
      </c>
      <c r="F66" s="88" t="n">
        <v>3</v>
      </c>
      <c r="G66" s="88" t="n">
        <v>4</v>
      </c>
      <c r="H66" s="88" t="n">
        <v>2</v>
      </c>
      <c r="I66" s="88" t="n">
        <v>2</v>
      </c>
      <c r="J66" s="88" t="n">
        <v>1</v>
      </c>
      <c r="K66" s="260" t="s">
        <v>69</v>
      </c>
      <c r="L66" s="89" t="n">
        <v>1</v>
      </c>
    </row>
    <row r="67" customFormat="false" ht="20.25" hidden="false" customHeight="true" outlineLevel="0" collapsed="false">
      <c r="A67" s="1034"/>
      <c r="B67" s="1032"/>
      <c r="C67" s="1030" t="s">
        <v>338</v>
      </c>
      <c r="D67" s="1059" t="s">
        <v>69</v>
      </c>
      <c r="E67" s="260" t="s">
        <v>69</v>
      </c>
      <c r="F67" s="260" t="s">
        <v>69</v>
      </c>
      <c r="G67" s="260" t="s">
        <v>69</v>
      </c>
      <c r="H67" s="260" t="s">
        <v>69</v>
      </c>
      <c r="I67" s="260" t="s">
        <v>69</v>
      </c>
      <c r="J67" s="260" t="s">
        <v>69</v>
      </c>
      <c r="K67" s="260" t="s">
        <v>69</v>
      </c>
      <c r="L67" s="264" t="s">
        <v>69</v>
      </c>
    </row>
    <row r="68" customFormat="false" ht="20.25" hidden="false" customHeight="true" outlineLevel="0" collapsed="false">
      <c r="A68" s="1034"/>
      <c r="B68" s="1032"/>
      <c r="C68" s="1033" t="s">
        <v>339</v>
      </c>
      <c r="D68" s="831" t="n">
        <v>2</v>
      </c>
      <c r="E68" s="260" t="s">
        <v>69</v>
      </c>
      <c r="F68" s="88" t="n">
        <v>2</v>
      </c>
      <c r="G68" s="88" t="n">
        <v>2</v>
      </c>
      <c r="H68" s="260" t="s">
        <v>69</v>
      </c>
      <c r="I68" s="88" t="n">
        <v>2</v>
      </c>
      <c r="J68" s="260" t="s">
        <v>69</v>
      </c>
      <c r="K68" s="260" t="s">
        <v>69</v>
      </c>
      <c r="L68" s="264" t="s">
        <v>69</v>
      </c>
    </row>
    <row r="69" customFormat="false" ht="20.25" hidden="false" customHeight="true" outlineLevel="0" collapsed="false">
      <c r="A69" s="1034"/>
      <c r="B69" s="1032"/>
      <c r="C69" s="1033" t="s">
        <v>340</v>
      </c>
      <c r="D69" s="831" t="n">
        <v>1</v>
      </c>
      <c r="E69" s="260" t="s">
        <v>69</v>
      </c>
      <c r="F69" s="88" t="n">
        <v>1</v>
      </c>
      <c r="G69" s="88" t="n">
        <v>1</v>
      </c>
      <c r="H69" s="260" t="s">
        <v>69</v>
      </c>
      <c r="I69" s="88" t="n">
        <v>1</v>
      </c>
      <c r="J69" s="260" t="s">
        <v>69</v>
      </c>
      <c r="K69" s="260" t="s">
        <v>69</v>
      </c>
      <c r="L69" s="264" t="s">
        <v>69</v>
      </c>
    </row>
    <row r="70" customFormat="false" ht="20.25" hidden="false" customHeight="true" outlineLevel="0" collapsed="false">
      <c r="A70" s="1034"/>
      <c r="B70" s="1032"/>
      <c r="C70" s="1030" t="s">
        <v>320</v>
      </c>
      <c r="D70" s="831" t="n">
        <v>158</v>
      </c>
      <c r="E70" s="88" t="n">
        <v>145</v>
      </c>
      <c r="F70" s="88" t="n">
        <v>13</v>
      </c>
      <c r="G70" s="88" t="n">
        <v>158</v>
      </c>
      <c r="H70" s="88" t="n">
        <v>145</v>
      </c>
      <c r="I70" s="88" t="n">
        <v>13</v>
      </c>
      <c r="J70" s="260" t="s">
        <v>69</v>
      </c>
      <c r="K70" s="260" t="s">
        <v>69</v>
      </c>
      <c r="L70" s="264" t="s">
        <v>69</v>
      </c>
    </row>
    <row r="71" customFormat="false" ht="20.25" hidden="false" customHeight="true" outlineLevel="0" collapsed="false">
      <c r="A71" s="1034" t="s">
        <v>63</v>
      </c>
      <c r="B71" s="1086"/>
      <c r="C71" s="1036" t="s">
        <v>430</v>
      </c>
      <c r="D71" s="741" t="n">
        <v>57</v>
      </c>
      <c r="E71" s="797" t="n">
        <v>29</v>
      </c>
      <c r="F71" s="797" t="n">
        <v>28</v>
      </c>
      <c r="G71" s="797" t="n">
        <v>56</v>
      </c>
      <c r="H71" s="797" t="n">
        <v>28</v>
      </c>
      <c r="I71" s="797" t="n">
        <v>28</v>
      </c>
      <c r="J71" s="797" t="n">
        <v>1</v>
      </c>
      <c r="K71" s="797" t="n">
        <v>1</v>
      </c>
      <c r="L71" s="766" t="s">
        <v>69</v>
      </c>
    </row>
    <row r="72" customFormat="false" ht="20.25" hidden="false" customHeight="true" outlineLevel="0" collapsed="false">
      <c r="A72" s="1034"/>
      <c r="B72" s="1032"/>
      <c r="C72" s="1038" t="s">
        <v>59</v>
      </c>
      <c r="D72" s="1083" t="n">
        <v>2459</v>
      </c>
      <c r="E72" s="745" t="n">
        <v>1816</v>
      </c>
      <c r="F72" s="745" t="n">
        <v>643</v>
      </c>
      <c r="G72" s="745" t="n">
        <v>2114</v>
      </c>
      <c r="H72" s="745" t="n">
        <v>1621</v>
      </c>
      <c r="I72" s="745" t="n">
        <v>493</v>
      </c>
      <c r="J72" s="745" t="n">
        <v>345</v>
      </c>
      <c r="K72" s="745" t="n">
        <v>195</v>
      </c>
      <c r="L72" s="1098" t="n">
        <v>150</v>
      </c>
    </row>
    <row r="73" customFormat="false" ht="20.25" hidden="false" customHeight="true" outlineLevel="0" collapsed="false">
      <c r="A73" s="1034"/>
      <c r="B73" s="1032"/>
      <c r="C73" s="1030" t="s">
        <v>330</v>
      </c>
      <c r="D73" s="831" t="n">
        <v>2079</v>
      </c>
      <c r="E73" s="88" t="n">
        <v>1552</v>
      </c>
      <c r="F73" s="88" t="n">
        <v>527</v>
      </c>
      <c r="G73" s="88" t="n">
        <v>1745</v>
      </c>
      <c r="H73" s="88" t="n">
        <v>1363</v>
      </c>
      <c r="I73" s="88" t="n">
        <v>382</v>
      </c>
      <c r="J73" s="88" t="n">
        <v>334</v>
      </c>
      <c r="K73" s="88" t="n">
        <v>189</v>
      </c>
      <c r="L73" s="89" t="n">
        <v>145</v>
      </c>
    </row>
    <row r="74" customFormat="false" ht="20.25" hidden="false" customHeight="true" outlineLevel="0" collapsed="false">
      <c r="A74" s="1034"/>
      <c r="B74" s="1032" t="s">
        <v>346</v>
      </c>
      <c r="C74" s="1030" t="s">
        <v>331</v>
      </c>
      <c r="D74" s="831" t="n">
        <v>42</v>
      </c>
      <c r="E74" s="88" t="n">
        <v>11</v>
      </c>
      <c r="F74" s="88" t="n">
        <v>31</v>
      </c>
      <c r="G74" s="88" t="n">
        <v>42</v>
      </c>
      <c r="H74" s="88" t="n">
        <v>11</v>
      </c>
      <c r="I74" s="88" t="n">
        <v>31</v>
      </c>
      <c r="J74" s="260" t="s">
        <v>69</v>
      </c>
      <c r="K74" s="260" t="s">
        <v>69</v>
      </c>
      <c r="L74" s="264" t="s">
        <v>69</v>
      </c>
    </row>
    <row r="75" customFormat="false" ht="20.25" hidden="false" customHeight="true" outlineLevel="0" collapsed="false">
      <c r="A75" s="1034"/>
      <c r="B75" s="1032"/>
      <c r="C75" s="1030" t="s">
        <v>332</v>
      </c>
      <c r="D75" s="831" t="n">
        <v>11</v>
      </c>
      <c r="E75" s="88" t="n">
        <v>8</v>
      </c>
      <c r="F75" s="88" t="n">
        <v>3</v>
      </c>
      <c r="G75" s="88" t="n">
        <v>11</v>
      </c>
      <c r="H75" s="88" t="n">
        <v>8</v>
      </c>
      <c r="I75" s="88" t="n">
        <v>3</v>
      </c>
      <c r="J75" s="260" t="s">
        <v>69</v>
      </c>
      <c r="K75" s="260" t="s">
        <v>69</v>
      </c>
      <c r="L75" s="264" t="s">
        <v>69</v>
      </c>
    </row>
    <row r="76" customFormat="false" ht="20.25" hidden="false" customHeight="true" outlineLevel="0" collapsed="false">
      <c r="A76" s="1034"/>
      <c r="B76" s="1032" t="s">
        <v>347</v>
      </c>
      <c r="C76" s="1030" t="s">
        <v>334</v>
      </c>
      <c r="D76" s="831" t="n">
        <v>104</v>
      </c>
      <c r="E76" s="88" t="n">
        <v>69</v>
      </c>
      <c r="F76" s="88" t="n">
        <v>35</v>
      </c>
      <c r="G76" s="88" t="n">
        <v>95</v>
      </c>
      <c r="H76" s="88" t="n">
        <v>64</v>
      </c>
      <c r="I76" s="88" t="n">
        <v>31</v>
      </c>
      <c r="J76" s="88" t="n">
        <v>9</v>
      </c>
      <c r="K76" s="88" t="n">
        <v>5</v>
      </c>
      <c r="L76" s="89" t="n">
        <v>4</v>
      </c>
    </row>
    <row r="77" customFormat="false" ht="20.25" hidden="false" customHeight="true" outlineLevel="0" collapsed="false">
      <c r="A77" s="1034"/>
      <c r="B77" s="1032"/>
      <c r="C77" s="1030" t="s">
        <v>335</v>
      </c>
      <c r="D77" s="1059" t="s">
        <v>69</v>
      </c>
      <c r="E77" s="260" t="s">
        <v>69</v>
      </c>
      <c r="F77" s="260" t="s">
        <v>69</v>
      </c>
      <c r="G77" s="260" t="s">
        <v>69</v>
      </c>
      <c r="H77" s="260" t="s">
        <v>69</v>
      </c>
      <c r="I77" s="260" t="s">
        <v>69</v>
      </c>
      <c r="J77" s="260" t="s">
        <v>69</v>
      </c>
      <c r="K77" s="260" t="s">
        <v>69</v>
      </c>
      <c r="L77" s="264" t="s">
        <v>69</v>
      </c>
    </row>
    <row r="78" customFormat="false" ht="20.25" hidden="false" customHeight="true" outlineLevel="0" collapsed="false">
      <c r="A78" s="1034"/>
      <c r="B78" s="1032" t="s">
        <v>348</v>
      </c>
      <c r="C78" s="1030" t="s">
        <v>337</v>
      </c>
      <c r="D78" s="831" t="n">
        <v>5</v>
      </c>
      <c r="E78" s="88" t="n">
        <v>2</v>
      </c>
      <c r="F78" s="88" t="n">
        <v>3</v>
      </c>
      <c r="G78" s="88" t="n">
        <v>4</v>
      </c>
      <c r="H78" s="88" t="n">
        <v>2</v>
      </c>
      <c r="I78" s="88" t="n">
        <v>2</v>
      </c>
      <c r="J78" s="88" t="n">
        <v>1</v>
      </c>
      <c r="K78" s="260" t="s">
        <v>69</v>
      </c>
      <c r="L78" s="89" t="n">
        <v>1</v>
      </c>
    </row>
    <row r="79" customFormat="false" ht="20.25" hidden="false" customHeight="true" outlineLevel="0" collapsed="false">
      <c r="A79" s="1034"/>
      <c r="B79" s="1032"/>
      <c r="C79" s="1030" t="s">
        <v>338</v>
      </c>
      <c r="D79" s="1059" t="s">
        <v>69</v>
      </c>
      <c r="E79" s="260" t="s">
        <v>69</v>
      </c>
      <c r="F79" s="260" t="s">
        <v>69</v>
      </c>
      <c r="G79" s="260" t="s">
        <v>69</v>
      </c>
      <c r="H79" s="260" t="s">
        <v>69</v>
      </c>
      <c r="I79" s="260" t="s">
        <v>69</v>
      </c>
      <c r="J79" s="260" t="s">
        <v>69</v>
      </c>
      <c r="K79" s="260" t="s">
        <v>69</v>
      </c>
      <c r="L79" s="264" t="s">
        <v>69</v>
      </c>
    </row>
    <row r="80" customFormat="false" ht="20.25" hidden="false" customHeight="true" outlineLevel="0" collapsed="false">
      <c r="A80" s="1034"/>
      <c r="B80" s="1032"/>
      <c r="C80" s="1033" t="s">
        <v>339</v>
      </c>
      <c r="D80" s="831" t="n">
        <v>2</v>
      </c>
      <c r="E80" s="260" t="s">
        <v>69</v>
      </c>
      <c r="F80" s="88" t="n">
        <v>2</v>
      </c>
      <c r="G80" s="88" t="n">
        <v>2</v>
      </c>
      <c r="H80" s="260" t="s">
        <v>69</v>
      </c>
      <c r="I80" s="88" t="n">
        <v>2</v>
      </c>
      <c r="J80" s="260" t="s">
        <v>69</v>
      </c>
      <c r="K80" s="260" t="s">
        <v>69</v>
      </c>
      <c r="L80" s="264" t="s">
        <v>69</v>
      </c>
    </row>
    <row r="81" customFormat="false" ht="20.25" hidden="false" customHeight="true" outlineLevel="0" collapsed="false">
      <c r="A81" s="1034"/>
      <c r="B81" s="1032"/>
      <c r="C81" s="1033" t="s">
        <v>340</v>
      </c>
      <c r="D81" s="831" t="n">
        <v>1</v>
      </c>
      <c r="E81" s="260" t="s">
        <v>69</v>
      </c>
      <c r="F81" s="88" t="n">
        <v>1</v>
      </c>
      <c r="G81" s="88" t="n">
        <v>1</v>
      </c>
      <c r="H81" s="260" t="s">
        <v>69</v>
      </c>
      <c r="I81" s="88" t="n">
        <v>1</v>
      </c>
      <c r="J81" s="260" t="s">
        <v>69</v>
      </c>
      <c r="K81" s="260" t="s">
        <v>69</v>
      </c>
      <c r="L81" s="264" t="s">
        <v>69</v>
      </c>
    </row>
    <row r="82" customFormat="false" ht="20.25" hidden="false" customHeight="true" outlineLevel="0" collapsed="false">
      <c r="A82" s="1034"/>
      <c r="B82" s="1032"/>
      <c r="C82" s="1030" t="s">
        <v>320</v>
      </c>
      <c r="D82" s="831" t="n">
        <v>158</v>
      </c>
      <c r="E82" s="88" t="n">
        <v>145</v>
      </c>
      <c r="F82" s="88" t="n">
        <v>13</v>
      </c>
      <c r="G82" s="88" t="n">
        <v>158</v>
      </c>
      <c r="H82" s="88" t="n">
        <v>145</v>
      </c>
      <c r="I82" s="88" t="n">
        <v>13</v>
      </c>
      <c r="J82" s="260" t="s">
        <v>69</v>
      </c>
      <c r="K82" s="260" t="s">
        <v>69</v>
      </c>
      <c r="L82" s="264" t="s">
        <v>69</v>
      </c>
    </row>
    <row r="83" customFormat="false" ht="20.25" hidden="false" customHeight="true" outlineLevel="0" collapsed="false">
      <c r="A83" s="1034"/>
      <c r="B83" s="1086"/>
      <c r="C83" s="1036" t="s">
        <v>430</v>
      </c>
      <c r="D83" s="741" t="n">
        <v>57</v>
      </c>
      <c r="E83" s="797" t="n">
        <v>29</v>
      </c>
      <c r="F83" s="797" t="n">
        <v>28</v>
      </c>
      <c r="G83" s="797" t="n">
        <v>56</v>
      </c>
      <c r="H83" s="797" t="n">
        <v>28</v>
      </c>
      <c r="I83" s="797" t="n">
        <v>28</v>
      </c>
      <c r="J83" s="797" t="n">
        <v>1</v>
      </c>
      <c r="K83" s="797" t="n">
        <v>1</v>
      </c>
      <c r="L83" s="766" t="s">
        <v>69</v>
      </c>
    </row>
    <row r="84" customFormat="false" ht="20.25" hidden="false" customHeight="true" outlineLevel="0" collapsed="false">
      <c r="A84" s="1034"/>
      <c r="B84" s="1032" t="s">
        <v>351</v>
      </c>
      <c r="C84" s="1038" t="s">
        <v>59</v>
      </c>
      <c r="D84" s="1083" t="n">
        <v>9</v>
      </c>
      <c r="E84" s="745" t="n">
        <v>1</v>
      </c>
      <c r="F84" s="745" t="n">
        <v>8</v>
      </c>
      <c r="G84" s="745" t="n">
        <v>9</v>
      </c>
      <c r="H84" s="745" t="n">
        <v>1</v>
      </c>
      <c r="I84" s="745" t="n">
        <v>8</v>
      </c>
      <c r="J84" s="747" t="s">
        <v>69</v>
      </c>
      <c r="K84" s="747" t="s">
        <v>69</v>
      </c>
      <c r="L84" s="749" t="s">
        <v>69</v>
      </c>
    </row>
    <row r="85" customFormat="false" ht="20.25" hidden="false" customHeight="true" outlineLevel="0" collapsed="false">
      <c r="A85" s="1034"/>
      <c r="B85" s="1032" t="s">
        <v>352</v>
      </c>
      <c r="C85" s="1030" t="s">
        <v>330</v>
      </c>
      <c r="D85" s="831" t="n">
        <v>9</v>
      </c>
      <c r="E85" s="88" t="n">
        <v>1</v>
      </c>
      <c r="F85" s="88" t="n">
        <v>8</v>
      </c>
      <c r="G85" s="88" t="n">
        <v>9</v>
      </c>
      <c r="H85" s="88" t="n">
        <v>1</v>
      </c>
      <c r="I85" s="88" t="n">
        <v>8</v>
      </c>
      <c r="J85" s="260" t="s">
        <v>69</v>
      </c>
      <c r="K85" s="260" t="s">
        <v>69</v>
      </c>
      <c r="L85" s="264" t="s">
        <v>69</v>
      </c>
    </row>
    <row r="86" customFormat="false" ht="20.25" hidden="false" customHeight="true" outlineLevel="0" collapsed="false">
      <c r="A86" s="1107"/>
      <c r="B86" s="1065" t="s">
        <v>348</v>
      </c>
      <c r="C86" s="1066" t="s">
        <v>69</v>
      </c>
      <c r="D86" s="1091" t="s">
        <v>69</v>
      </c>
      <c r="E86" s="262" t="s">
        <v>69</v>
      </c>
      <c r="F86" s="262" t="s">
        <v>69</v>
      </c>
      <c r="G86" s="262" t="s">
        <v>69</v>
      </c>
      <c r="H86" s="262" t="s">
        <v>69</v>
      </c>
      <c r="I86" s="262" t="s">
        <v>69</v>
      </c>
      <c r="J86" s="262" t="s">
        <v>69</v>
      </c>
      <c r="K86" s="262" t="s">
        <v>69</v>
      </c>
      <c r="L86" s="263" t="s">
        <v>69</v>
      </c>
    </row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</sheetData>
  <mergeCells count="3">
    <mergeCell ref="D3:F4"/>
    <mergeCell ref="G3:I4"/>
    <mergeCell ref="J3:L4"/>
  </mergeCells>
  <printOptions headings="false" gridLines="false" gridLinesSet="true" horizontalCentered="false" verticalCentered="false"/>
  <pageMargins left="0.865972222222222" right="0.157638888888889" top="0.275694444444444" bottom="0.551388888888889" header="0.511811023622047" footer="0.275694444444444"/>
  <pageSetup paperSize="9" scale="48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49"/>
    <col collapsed="false" customWidth="true" hidden="false" outlineLevel="0" max="3" min="3" style="1" width="8.62"/>
    <col collapsed="false" customWidth="true" hidden="false" outlineLevel="0" max="4" min="4" style="1" width="16.75"/>
    <col collapsed="false" customWidth="true" hidden="false" outlineLevel="0" max="13" min="5" style="1" width="13.62"/>
    <col collapsed="false" customWidth="false" hidden="false" outlineLevel="0" max="257" min="14" style="1" width="8.99"/>
  </cols>
  <sheetData>
    <row r="2" s="169" customFormat="true" ht="32.45" hidden="false" customHeight="true" outlineLevel="0" collapsed="false">
      <c r="B2" s="1108" t="s">
        <v>657</v>
      </c>
      <c r="M2" s="81" t="s">
        <v>218</v>
      </c>
    </row>
    <row r="3" customFormat="false" ht="21" hidden="false" customHeight="true" outlineLevel="0" collapsed="false">
      <c r="B3" s="1071"/>
      <c r="C3" s="1072"/>
      <c r="D3" s="1073"/>
      <c r="E3" s="1099" t="s">
        <v>59</v>
      </c>
      <c r="F3" s="1099"/>
      <c r="G3" s="1099"/>
      <c r="H3" s="1109" t="s">
        <v>658</v>
      </c>
      <c r="I3" s="1109"/>
      <c r="J3" s="1109"/>
      <c r="K3" s="1110" t="s">
        <v>659</v>
      </c>
      <c r="L3" s="1110"/>
      <c r="M3" s="1110"/>
    </row>
    <row r="4" customFormat="false" ht="21" hidden="false" customHeight="true" outlineLevel="0" collapsed="false">
      <c r="B4" s="1102"/>
      <c r="C4" s="1103"/>
      <c r="D4" s="1104"/>
      <c r="E4" s="1099"/>
      <c r="F4" s="1099"/>
      <c r="G4" s="1099"/>
      <c r="H4" s="1111" t="s">
        <v>660</v>
      </c>
      <c r="I4" s="1111"/>
      <c r="J4" s="1111"/>
      <c r="K4" s="1112" t="s">
        <v>661</v>
      </c>
      <c r="L4" s="1112"/>
      <c r="M4" s="1112"/>
    </row>
    <row r="5" customFormat="false" ht="18" hidden="false" customHeight="false" outlineLevel="0" collapsed="false">
      <c r="B5" s="1076"/>
      <c r="C5" s="1077"/>
      <c r="D5" s="1078"/>
      <c r="E5" s="1113" t="s">
        <v>59</v>
      </c>
      <c r="F5" s="1114" t="s">
        <v>653</v>
      </c>
      <c r="G5" s="1114" t="s">
        <v>662</v>
      </c>
      <c r="H5" s="1114" t="s">
        <v>59</v>
      </c>
      <c r="I5" s="1114" t="s">
        <v>653</v>
      </c>
      <c r="J5" s="1114" t="s">
        <v>662</v>
      </c>
      <c r="K5" s="1114" t="s">
        <v>59</v>
      </c>
      <c r="L5" s="1114" t="s">
        <v>653</v>
      </c>
      <c r="M5" s="1105" t="s">
        <v>662</v>
      </c>
    </row>
    <row r="6" customFormat="false" ht="20.25" hidden="false" customHeight="true" outlineLevel="0" collapsed="false">
      <c r="B6" s="735"/>
      <c r="C6" s="289"/>
      <c r="D6" s="1022" t="s">
        <v>59</v>
      </c>
      <c r="E6" s="1083" t="n">
        <v>378</v>
      </c>
      <c r="F6" s="745" t="n">
        <v>368</v>
      </c>
      <c r="G6" s="745" t="n">
        <v>10</v>
      </c>
      <c r="H6" s="745" t="n">
        <v>317</v>
      </c>
      <c r="I6" s="745" t="n">
        <v>308</v>
      </c>
      <c r="J6" s="745" t="n">
        <v>9</v>
      </c>
      <c r="K6" s="745" t="n">
        <v>61</v>
      </c>
      <c r="L6" s="745" t="n">
        <v>60</v>
      </c>
      <c r="M6" s="1098" t="n">
        <v>1</v>
      </c>
    </row>
    <row r="7" customFormat="false" ht="20.25" hidden="false" customHeight="true" outlineLevel="0" collapsed="false">
      <c r="B7" s="1034"/>
      <c r="C7" s="1032"/>
      <c r="D7" s="1030" t="s">
        <v>330</v>
      </c>
      <c r="E7" s="831" t="n">
        <v>349</v>
      </c>
      <c r="F7" s="88" t="n">
        <v>339</v>
      </c>
      <c r="G7" s="88" t="n">
        <v>10</v>
      </c>
      <c r="H7" s="88" t="n">
        <v>293</v>
      </c>
      <c r="I7" s="88" t="n">
        <v>284</v>
      </c>
      <c r="J7" s="88" t="n">
        <v>9</v>
      </c>
      <c r="K7" s="88" t="n">
        <v>56</v>
      </c>
      <c r="L7" s="88" t="n">
        <v>55</v>
      </c>
      <c r="M7" s="89" t="n">
        <v>1</v>
      </c>
    </row>
    <row r="8" customFormat="false" ht="20.25" hidden="false" customHeight="true" outlineLevel="0" collapsed="false">
      <c r="B8" s="1034"/>
      <c r="C8" s="1032"/>
      <c r="D8" s="1030" t="s">
        <v>331</v>
      </c>
      <c r="E8" s="831" t="n">
        <v>1</v>
      </c>
      <c r="F8" s="88" t="n">
        <v>1</v>
      </c>
      <c r="G8" s="260" t="s">
        <v>69</v>
      </c>
      <c r="H8" s="260" t="s">
        <v>69</v>
      </c>
      <c r="I8" s="260" t="s">
        <v>69</v>
      </c>
      <c r="J8" s="260" t="s">
        <v>69</v>
      </c>
      <c r="K8" s="88" t="n">
        <v>1</v>
      </c>
      <c r="L8" s="88" t="n">
        <v>1</v>
      </c>
      <c r="M8" s="264" t="s">
        <v>69</v>
      </c>
    </row>
    <row r="9" customFormat="false" ht="20.25" hidden="false" customHeight="true" outlineLevel="0" collapsed="false">
      <c r="B9" s="1034"/>
      <c r="C9" s="1032"/>
      <c r="D9" s="1030" t="s">
        <v>332</v>
      </c>
      <c r="E9" s="831" t="n">
        <v>1</v>
      </c>
      <c r="F9" s="88" t="n">
        <v>1</v>
      </c>
      <c r="G9" s="260" t="s">
        <v>69</v>
      </c>
      <c r="H9" s="260" t="s">
        <v>69</v>
      </c>
      <c r="I9" s="260" t="s">
        <v>69</v>
      </c>
      <c r="J9" s="260" t="s">
        <v>69</v>
      </c>
      <c r="K9" s="88" t="n">
        <v>1</v>
      </c>
      <c r="L9" s="88" t="n">
        <v>1</v>
      </c>
      <c r="M9" s="264" t="s">
        <v>69</v>
      </c>
    </row>
    <row r="10" customFormat="false" ht="20.25" hidden="false" customHeight="true" outlineLevel="0" collapsed="false">
      <c r="B10" s="1034"/>
      <c r="C10" s="1032" t="s">
        <v>59</v>
      </c>
      <c r="D10" s="1030" t="s">
        <v>334</v>
      </c>
      <c r="E10" s="831" t="n">
        <v>1</v>
      </c>
      <c r="F10" s="88" t="n">
        <v>1</v>
      </c>
      <c r="G10" s="260" t="s">
        <v>69</v>
      </c>
      <c r="H10" s="260" t="s">
        <v>69</v>
      </c>
      <c r="I10" s="260" t="s">
        <v>69</v>
      </c>
      <c r="J10" s="260" t="s">
        <v>69</v>
      </c>
      <c r="K10" s="88" t="n">
        <v>1</v>
      </c>
      <c r="L10" s="88" t="n">
        <v>1</v>
      </c>
      <c r="M10" s="264" t="s">
        <v>69</v>
      </c>
    </row>
    <row r="11" customFormat="false" ht="20.25" hidden="false" customHeight="true" outlineLevel="0" collapsed="false">
      <c r="B11" s="1034"/>
      <c r="C11" s="1032"/>
      <c r="D11" s="1030" t="s">
        <v>335</v>
      </c>
      <c r="E11" s="1059" t="s">
        <v>69</v>
      </c>
      <c r="F11" s="260" t="s">
        <v>69</v>
      </c>
      <c r="G11" s="260" t="s">
        <v>69</v>
      </c>
      <c r="H11" s="260" t="s">
        <v>69</v>
      </c>
      <c r="I11" s="260" t="s">
        <v>69</v>
      </c>
      <c r="J11" s="260" t="s">
        <v>69</v>
      </c>
      <c r="K11" s="260" t="s">
        <v>69</v>
      </c>
      <c r="L11" s="260" t="s">
        <v>69</v>
      </c>
      <c r="M11" s="264" t="s">
        <v>69</v>
      </c>
    </row>
    <row r="12" customFormat="false" ht="20.25" hidden="false" customHeight="true" outlineLevel="0" collapsed="false">
      <c r="B12" s="1034"/>
      <c r="C12" s="1032"/>
      <c r="D12" s="1030" t="s">
        <v>337</v>
      </c>
      <c r="E12" s="1059" t="s">
        <v>69</v>
      </c>
      <c r="F12" s="260" t="s">
        <v>69</v>
      </c>
      <c r="G12" s="260" t="s">
        <v>69</v>
      </c>
      <c r="H12" s="260" t="s">
        <v>69</v>
      </c>
      <c r="I12" s="260" t="s">
        <v>69</v>
      </c>
      <c r="J12" s="260" t="s">
        <v>69</v>
      </c>
      <c r="K12" s="260" t="s">
        <v>69</v>
      </c>
      <c r="L12" s="260" t="s">
        <v>69</v>
      </c>
      <c r="M12" s="264" t="s">
        <v>69</v>
      </c>
    </row>
    <row r="13" customFormat="false" ht="20.25" hidden="false" customHeight="true" outlineLevel="0" collapsed="false">
      <c r="B13" s="1034"/>
      <c r="C13" s="1032"/>
      <c r="D13" s="1030" t="s">
        <v>338</v>
      </c>
      <c r="E13" s="1059" t="s">
        <v>69</v>
      </c>
      <c r="F13" s="260" t="s">
        <v>69</v>
      </c>
      <c r="G13" s="260" t="s">
        <v>69</v>
      </c>
      <c r="H13" s="260" t="s">
        <v>69</v>
      </c>
      <c r="I13" s="260" t="s">
        <v>69</v>
      </c>
      <c r="J13" s="260" t="s">
        <v>69</v>
      </c>
      <c r="K13" s="260" t="s">
        <v>69</v>
      </c>
      <c r="L13" s="260" t="s">
        <v>69</v>
      </c>
      <c r="M13" s="264" t="s">
        <v>69</v>
      </c>
    </row>
    <row r="14" customFormat="false" ht="20.25" hidden="false" customHeight="true" outlineLevel="0" collapsed="false">
      <c r="B14" s="1034"/>
      <c r="C14" s="1032"/>
      <c r="D14" s="1033" t="s">
        <v>339</v>
      </c>
      <c r="E14" s="1059" t="s">
        <v>69</v>
      </c>
      <c r="F14" s="260" t="s">
        <v>69</v>
      </c>
      <c r="G14" s="260" t="s">
        <v>69</v>
      </c>
      <c r="H14" s="260" t="s">
        <v>69</v>
      </c>
      <c r="I14" s="260" t="s">
        <v>69</v>
      </c>
      <c r="J14" s="260" t="s">
        <v>69</v>
      </c>
      <c r="K14" s="260" t="s">
        <v>69</v>
      </c>
      <c r="L14" s="260" t="s">
        <v>69</v>
      </c>
      <c r="M14" s="264" t="s">
        <v>69</v>
      </c>
    </row>
    <row r="15" customFormat="false" ht="20.25" hidden="false" customHeight="true" outlineLevel="0" collapsed="false">
      <c r="B15" s="1034"/>
      <c r="C15" s="1032"/>
      <c r="D15" s="1033" t="s">
        <v>340</v>
      </c>
      <c r="E15" s="1059" t="s">
        <v>69</v>
      </c>
      <c r="F15" s="260" t="s">
        <v>69</v>
      </c>
      <c r="G15" s="260" t="s">
        <v>69</v>
      </c>
      <c r="H15" s="260" t="s">
        <v>69</v>
      </c>
      <c r="I15" s="260" t="s">
        <v>69</v>
      </c>
      <c r="J15" s="260" t="s">
        <v>69</v>
      </c>
      <c r="K15" s="260" t="s">
        <v>69</v>
      </c>
      <c r="L15" s="260" t="s">
        <v>69</v>
      </c>
      <c r="M15" s="264" t="s">
        <v>69</v>
      </c>
    </row>
    <row r="16" customFormat="false" ht="20.25" hidden="false" customHeight="true" outlineLevel="0" collapsed="false">
      <c r="B16" s="1034"/>
      <c r="C16" s="1032"/>
      <c r="D16" s="1030" t="s">
        <v>320</v>
      </c>
      <c r="E16" s="831" t="n">
        <v>26</v>
      </c>
      <c r="F16" s="88" t="n">
        <v>26</v>
      </c>
      <c r="G16" s="260" t="s">
        <v>69</v>
      </c>
      <c r="H16" s="88" t="n">
        <v>24</v>
      </c>
      <c r="I16" s="88" t="n">
        <v>24</v>
      </c>
      <c r="J16" s="260" t="s">
        <v>69</v>
      </c>
      <c r="K16" s="88" t="n">
        <v>2</v>
      </c>
      <c r="L16" s="88" t="n">
        <v>2</v>
      </c>
      <c r="M16" s="264" t="s">
        <v>69</v>
      </c>
    </row>
    <row r="17" customFormat="false" ht="20.25" hidden="false" customHeight="true" outlineLevel="0" collapsed="false">
      <c r="B17" s="1034" t="s">
        <v>59</v>
      </c>
      <c r="C17" s="1086"/>
      <c r="D17" s="1036" t="s">
        <v>430</v>
      </c>
      <c r="E17" s="953" t="s">
        <v>69</v>
      </c>
      <c r="F17" s="764" t="s">
        <v>69</v>
      </c>
      <c r="G17" s="764" t="s">
        <v>69</v>
      </c>
      <c r="H17" s="764" t="s">
        <v>69</v>
      </c>
      <c r="I17" s="764" t="s">
        <v>69</v>
      </c>
      <c r="J17" s="764" t="s">
        <v>69</v>
      </c>
      <c r="K17" s="764" t="s">
        <v>69</v>
      </c>
      <c r="L17" s="764" t="s">
        <v>69</v>
      </c>
      <c r="M17" s="766" t="s">
        <v>69</v>
      </c>
    </row>
    <row r="18" customFormat="false" ht="20.25" hidden="false" customHeight="true" outlineLevel="0" collapsed="false">
      <c r="B18" s="1034"/>
      <c r="C18" s="1032"/>
      <c r="D18" s="1038" t="s">
        <v>59</v>
      </c>
      <c r="E18" s="1083" t="n">
        <v>359</v>
      </c>
      <c r="F18" s="745" t="n">
        <v>358</v>
      </c>
      <c r="G18" s="745" t="n">
        <v>1</v>
      </c>
      <c r="H18" s="745" t="n">
        <v>302</v>
      </c>
      <c r="I18" s="745" t="n">
        <v>302</v>
      </c>
      <c r="J18" s="747" t="s">
        <v>69</v>
      </c>
      <c r="K18" s="745" t="n">
        <v>57</v>
      </c>
      <c r="L18" s="745" t="n">
        <v>56</v>
      </c>
      <c r="M18" s="1098" t="n">
        <v>1</v>
      </c>
    </row>
    <row r="19" customFormat="false" ht="20.25" hidden="false" customHeight="true" outlineLevel="0" collapsed="false">
      <c r="B19" s="1034"/>
      <c r="C19" s="1032"/>
      <c r="D19" s="1030" t="s">
        <v>330</v>
      </c>
      <c r="E19" s="831" t="n">
        <v>330</v>
      </c>
      <c r="F19" s="88" t="n">
        <v>329</v>
      </c>
      <c r="G19" s="88" t="n">
        <v>1</v>
      </c>
      <c r="H19" s="88" t="n">
        <v>278</v>
      </c>
      <c r="I19" s="88" t="n">
        <v>278</v>
      </c>
      <c r="J19" s="260" t="s">
        <v>69</v>
      </c>
      <c r="K19" s="88" t="n">
        <v>52</v>
      </c>
      <c r="L19" s="88" t="n">
        <v>51</v>
      </c>
      <c r="M19" s="89" t="n">
        <v>1</v>
      </c>
    </row>
    <row r="20" customFormat="false" ht="20.25" hidden="false" customHeight="true" outlineLevel="0" collapsed="false">
      <c r="B20" s="1034"/>
      <c r="C20" s="1032" t="s">
        <v>346</v>
      </c>
      <c r="D20" s="1030" t="s">
        <v>331</v>
      </c>
      <c r="E20" s="831" t="n">
        <v>1</v>
      </c>
      <c r="F20" s="88" t="n">
        <v>1</v>
      </c>
      <c r="G20" s="260" t="s">
        <v>69</v>
      </c>
      <c r="H20" s="260" t="s">
        <v>69</v>
      </c>
      <c r="I20" s="260" t="s">
        <v>69</v>
      </c>
      <c r="J20" s="260" t="s">
        <v>69</v>
      </c>
      <c r="K20" s="88" t="n">
        <v>1</v>
      </c>
      <c r="L20" s="88" t="n">
        <v>1</v>
      </c>
      <c r="M20" s="264" t="s">
        <v>69</v>
      </c>
    </row>
    <row r="21" customFormat="false" ht="20.25" hidden="false" customHeight="true" outlineLevel="0" collapsed="false">
      <c r="B21" s="1034"/>
      <c r="C21" s="1032"/>
      <c r="D21" s="1030" t="s">
        <v>332</v>
      </c>
      <c r="E21" s="831" t="n">
        <v>1</v>
      </c>
      <c r="F21" s="88" t="n">
        <v>1</v>
      </c>
      <c r="G21" s="260" t="s">
        <v>69</v>
      </c>
      <c r="H21" s="260" t="s">
        <v>69</v>
      </c>
      <c r="I21" s="260" t="s">
        <v>69</v>
      </c>
      <c r="J21" s="260" t="s">
        <v>69</v>
      </c>
      <c r="K21" s="88" t="n">
        <v>1</v>
      </c>
      <c r="L21" s="88" t="n">
        <v>1</v>
      </c>
      <c r="M21" s="264" t="s">
        <v>69</v>
      </c>
    </row>
    <row r="22" customFormat="false" ht="20.25" hidden="false" customHeight="true" outlineLevel="0" collapsed="false">
      <c r="B22" s="1034"/>
      <c r="C22" s="1032" t="s">
        <v>347</v>
      </c>
      <c r="D22" s="1030" t="s">
        <v>334</v>
      </c>
      <c r="E22" s="831" t="n">
        <v>1</v>
      </c>
      <c r="F22" s="88" t="n">
        <v>1</v>
      </c>
      <c r="G22" s="260" t="s">
        <v>69</v>
      </c>
      <c r="H22" s="260" t="s">
        <v>69</v>
      </c>
      <c r="I22" s="260" t="s">
        <v>69</v>
      </c>
      <c r="J22" s="260" t="s">
        <v>69</v>
      </c>
      <c r="K22" s="88" t="n">
        <v>1</v>
      </c>
      <c r="L22" s="88" t="n">
        <v>1</v>
      </c>
      <c r="M22" s="264" t="s">
        <v>69</v>
      </c>
    </row>
    <row r="23" customFormat="false" ht="20.25" hidden="false" customHeight="true" outlineLevel="0" collapsed="false">
      <c r="B23" s="1034"/>
      <c r="C23" s="1032"/>
      <c r="D23" s="1030" t="s">
        <v>335</v>
      </c>
      <c r="E23" s="1059" t="s">
        <v>69</v>
      </c>
      <c r="F23" s="260" t="s">
        <v>69</v>
      </c>
      <c r="G23" s="260" t="s">
        <v>69</v>
      </c>
      <c r="H23" s="260" t="s">
        <v>69</v>
      </c>
      <c r="I23" s="260" t="s">
        <v>69</v>
      </c>
      <c r="J23" s="260" t="s">
        <v>69</v>
      </c>
      <c r="K23" s="260" t="s">
        <v>69</v>
      </c>
      <c r="L23" s="260" t="s">
        <v>69</v>
      </c>
      <c r="M23" s="264" t="s">
        <v>69</v>
      </c>
    </row>
    <row r="24" customFormat="false" ht="20.25" hidden="false" customHeight="true" outlineLevel="0" collapsed="false">
      <c r="B24" s="1034"/>
      <c r="C24" s="1032" t="s">
        <v>348</v>
      </c>
      <c r="D24" s="1030" t="s">
        <v>337</v>
      </c>
      <c r="E24" s="1059" t="s">
        <v>69</v>
      </c>
      <c r="F24" s="260" t="s">
        <v>69</v>
      </c>
      <c r="G24" s="260" t="s">
        <v>69</v>
      </c>
      <c r="H24" s="260" t="s">
        <v>69</v>
      </c>
      <c r="I24" s="260" t="s">
        <v>69</v>
      </c>
      <c r="J24" s="260" t="s">
        <v>69</v>
      </c>
      <c r="K24" s="260" t="s">
        <v>69</v>
      </c>
      <c r="L24" s="260" t="s">
        <v>69</v>
      </c>
      <c r="M24" s="264" t="s">
        <v>69</v>
      </c>
    </row>
    <row r="25" customFormat="false" ht="20.25" hidden="false" customHeight="true" outlineLevel="0" collapsed="false">
      <c r="B25" s="1034"/>
      <c r="C25" s="1032"/>
      <c r="D25" s="1030" t="s">
        <v>338</v>
      </c>
      <c r="E25" s="1059" t="s">
        <v>69</v>
      </c>
      <c r="F25" s="260" t="s">
        <v>69</v>
      </c>
      <c r="G25" s="260" t="s">
        <v>69</v>
      </c>
      <c r="H25" s="260" t="s">
        <v>69</v>
      </c>
      <c r="I25" s="260" t="s">
        <v>69</v>
      </c>
      <c r="J25" s="260" t="s">
        <v>69</v>
      </c>
      <c r="K25" s="260" t="s">
        <v>69</v>
      </c>
      <c r="L25" s="260" t="s">
        <v>69</v>
      </c>
      <c r="M25" s="264" t="s">
        <v>69</v>
      </c>
    </row>
    <row r="26" customFormat="false" ht="20.25" hidden="false" customHeight="true" outlineLevel="0" collapsed="false">
      <c r="B26" s="1034"/>
      <c r="C26" s="1032"/>
      <c r="D26" s="1033" t="s">
        <v>339</v>
      </c>
      <c r="E26" s="1059" t="s">
        <v>69</v>
      </c>
      <c r="F26" s="260" t="s">
        <v>69</v>
      </c>
      <c r="G26" s="260" t="s">
        <v>69</v>
      </c>
      <c r="H26" s="260" t="s">
        <v>69</v>
      </c>
      <c r="I26" s="260" t="s">
        <v>69</v>
      </c>
      <c r="J26" s="260" t="s">
        <v>69</v>
      </c>
      <c r="K26" s="260" t="s">
        <v>69</v>
      </c>
      <c r="L26" s="260" t="s">
        <v>69</v>
      </c>
      <c r="M26" s="264" t="s">
        <v>69</v>
      </c>
    </row>
    <row r="27" customFormat="false" ht="20.25" hidden="false" customHeight="true" outlineLevel="0" collapsed="false">
      <c r="B27" s="1034"/>
      <c r="C27" s="1032"/>
      <c r="D27" s="1033" t="s">
        <v>340</v>
      </c>
      <c r="E27" s="1059" t="s">
        <v>69</v>
      </c>
      <c r="F27" s="260" t="s">
        <v>69</v>
      </c>
      <c r="G27" s="260" t="s">
        <v>69</v>
      </c>
      <c r="H27" s="260" t="s">
        <v>69</v>
      </c>
      <c r="I27" s="260" t="s">
        <v>69</v>
      </c>
      <c r="J27" s="260" t="s">
        <v>69</v>
      </c>
      <c r="K27" s="260" t="s">
        <v>69</v>
      </c>
      <c r="L27" s="260" t="s">
        <v>69</v>
      </c>
      <c r="M27" s="264" t="s">
        <v>69</v>
      </c>
    </row>
    <row r="28" customFormat="false" ht="20.25" hidden="false" customHeight="true" outlineLevel="0" collapsed="false">
      <c r="B28" s="1034"/>
      <c r="C28" s="1032"/>
      <c r="D28" s="1030" t="s">
        <v>320</v>
      </c>
      <c r="E28" s="831" t="n">
        <v>26</v>
      </c>
      <c r="F28" s="88" t="n">
        <v>26</v>
      </c>
      <c r="G28" s="260" t="s">
        <v>69</v>
      </c>
      <c r="H28" s="88" t="n">
        <v>24</v>
      </c>
      <c r="I28" s="88" t="n">
        <v>24</v>
      </c>
      <c r="J28" s="260" t="s">
        <v>69</v>
      </c>
      <c r="K28" s="88" t="n">
        <v>2</v>
      </c>
      <c r="L28" s="88" t="n">
        <v>2</v>
      </c>
      <c r="M28" s="264" t="s">
        <v>69</v>
      </c>
    </row>
    <row r="29" customFormat="false" ht="20.25" hidden="false" customHeight="true" outlineLevel="0" collapsed="false">
      <c r="B29" s="1034"/>
      <c r="C29" s="1086"/>
      <c r="D29" s="1036" t="s">
        <v>430</v>
      </c>
      <c r="E29" s="953" t="s">
        <v>69</v>
      </c>
      <c r="F29" s="764" t="s">
        <v>69</v>
      </c>
      <c r="G29" s="764" t="s">
        <v>69</v>
      </c>
      <c r="H29" s="764" t="s">
        <v>69</v>
      </c>
      <c r="I29" s="764" t="s">
        <v>69</v>
      </c>
      <c r="J29" s="764" t="s">
        <v>69</v>
      </c>
      <c r="K29" s="764" t="s">
        <v>69</v>
      </c>
      <c r="L29" s="764" t="s">
        <v>69</v>
      </c>
      <c r="M29" s="766" t="s">
        <v>69</v>
      </c>
    </row>
    <row r="30" customFormat="false" ht="20.25" hidden="false" customHeight="true" outlineLevel="0" collapsed="false">
      <c r="B30" s="1034"/>
      <c r="C30" s="1032" t="s">
        <v>351</v>
      </c>
      <c r="D30" s="1038" t="s">
        <v>59</v>
      </c>
      <c r="E30" s="1083" t="n">
        <v>19</v>
      </c>
      <c r="F30" s="745" t="n">
        <v>10</v>
      </c>
      <c r="G30" s="745" t="n">
        <v>9</v>
      </c>
      <c r="H30" s="745" t="n">
        <v>15</v>
      </c>
      <c r="I30" s="745" t="n">
        <v>6</v>
      </c>
      <c r="J30" s="745" t="n">
        <v>9</v>
      </c>
      <c r="K30" s="745" t="n">
        <v>4</v>
      </c>
      <c r="L30" s="745" t="n">
        <v>4</v>
      </c>
      <c r="M30" s="749" t="s">
        <v>69</v>
      </c>
    </row>
    <row r="31" customFormat="false" ht="20.25" hidden="false" customHeight="true" outlineLevel="0" collapsed="false">
      <c r="B31" s="1034"/>
      <c r="C31" s="1032" t="s">
        <v>352</v>
      </c>
      <c r="D31" s="1030" t="s">
        <v>330</v>
      </c>
      <c r="E31" s="831" t="n">
        <v>19</v>
      </c>
      <c r="F31" s="88" t="n">
        <v>10</v>
      </c>
      <c r="G31" s="88" t="n">
        <v>9</v>
      </c>
      <c r="H31" s="88" t="n">
        <v>15</v>
      </c>
      <c r="I31" s="88" t="n">
        <v>6</v>
      </c>
      <c r="J31" s="88" t="n">
        <v>9</v>
      </c>
      <c r="K31" s="88" t="n">
        <v>4</v>
      </c>
      <c r="L31" s="88" t="n">
        <v>4</v>
      </c>
      <c r="M31" s="264" t="s">
        <v>69</v>
      </c>
    </row>
    <row r="32" customFormat="false" ht="20.25" hidden="false" customHeight="true" outlineLevel="0" collapsed="false">
      <c r="B32" s="1085"/>
      <c r="C32" s="1053" t="s">
        <v>348</v>
      </c>
      <c r="D32" s="1054" t="s">
        <v>69</v>
      </c>
      <c r="E32" s="953" t="s">
        <v>69</v>
      </c>
      <c r="F32" s="764" t="s">
        <v>69</v>
      </c>
      <c r="G32" s="764" t="s">
        <v>69</v>
      </c>
      <c r="H32" s="764" t="s">
        <v>69</v>
      </c>
      <c r="I32" s="764" t="s">
        <v>69</v>
      </c>
      <c r="J32" s="764" t="s">
        <v>69</v>
      </c>
      <c r="K32" s="764" t="s">
        <v>69</v>
      </c>
      <c r="L32" s="764" t="s">
        <v>69</v>
      </c>
      <c r="M32" s="766" t="s">
        <v>69</v>
      </c>
    </row>
    <row r="33" customFormat="false" ht="20.25" hidden="false" customHeight="true" outlineLevel="0" collapsed="false">
      <c r="B33" s="1034"/>
      <c r="C33" s="1032"/>
      <c r="D33" s="1038" t="s">
        <v>59</v>
      </c>
      <c r="E33" s="1083" t="n">
        <v>258</v>
      </c>
      <c r="F33" s="745" t="n">
        <v>256</v>
      </c>
      <c r="G33" s="745" t="n">
        <v>2</v>
      </c>
      <c r="H33" s="745" t="n">
        <v>219</v>
      </c>
      <c r="I33" s="745" t="n">
        <v>217</v>
      </c>
      <c r="J33" s="745" t="n">
        <v>2</v>
      </c>
      <c r="K33" s="745" t="n">
        <v>39</v>
      </c>
      <c r="L33" s="745" t="n">
        <v>39</v>
      </c>
      <c r="M33" s="749" t="s">
        <v>69</v>
      </c>
    </row>
    <row r="34" customFormat="false" ht="20.25" hidden="false" customHeight="true" outlineLevel="0" collapsed="false">
      <c r="B34" s="1034"/>
      <c r="C34" s="1032"/>
      <c r="D34" s="1030" t="s">
        <v>330</v>
      </c>
      <c r="E34" s="831" t="n">
        <v>237</v>
      </c>
      <c r="F34" s="88" t="n">
        <v>235</v>
      </c>
      <c r="G34" s="88" t="n">
        <v>2</v>
      </c>
      <c r="H34" s="88" t="n">
        <v>202</v>
      </c>
      <c r="I34" s="88" t="n">
        <v>200</v>
      </c>
      <c r="J34" s="88" t="n">
        <v>2</v>
      </c>
      <c r="K34" s="88" t="n">
        <v>35</v>
      </c>
      <c r="L34" s="88" t="n">
        <v>35</v>
      </c>
      <c r="M34" s="264" t="s">
        <v>69</v>
      </c>
    </row>
    <row r="35" customFormat="false" ht="20.25" hidden="false" customHeight="true" outlineLevel="0" collapsed="false">
      <c r="B35" s="1034"/>
      <c r="C35" s="1032"/>
      <c r="D35" s="1030" t="s">
        <v>331</v>
      </c>
      <c r="E35" s="831" t="n">
        <v>1</v>
      </c>
      <c r="F35" s="88" t="n">
        <v>1</v>
      </c>
      <c r="G35" s="260" t="s">
        <v>69</v>
      </c>
      <c r="H35" s="260" t="s">
        <v>69</v>
      </c>
      <c r="I35" s="260" t="s">
        <v>69</v>
      </c>
      <c r="J35" s="260" t="s">
        <v>69</v>
      </c>
      <c r="K35" s="88" t="n">
        <v>1</v>
      </c>
      <c r="L35" s="88" t="n">
        <v>1</v>
      </c>
      <c r="M35" s="264" t="s">
        <v>69</v>
      </c>
    </row>
    <row r="36" customFormat="false" ht="20.25" hidden="false" customHeight="true" outlineLevel="0" collapsed="false">
      <c r="B36" s="1034"/>
      <c r="C36" s="1032"/>
      <c r="D36" s="1030" t="s">
        <v>332</v>
      </c>
      <c r="E36" s="831" t="n">
        <v>1</v>
      </c>
      <c r="F36" s="88" t="n">
        <v>1</v>
      </c>
      <c r="G36" s="260" t="s">
        <v>69</v>
      </c>
      <c r="H36" s="260" t="s">
        <v>69</v>
      </c>
      <c r="I36" s="260" t="s">
        <v>69</v>
      </c>
      <c r="J36" s="260" t="s">
        <v>69</v>
      </c>
      <c r="K36" s="88" t="n">
        <v>1</v>
      </c>
      <c r="L36" s="88" t="n">
        <v>1</v>
      </c>
      <c r="M36" s="264" t="s">
        <v>69</v>
      </c>
    </row>
    <row r="37" customFormat="false" ht="20.25" hidden="false" customHeight="true" outlineLevel="0" collapsed="false">
      <c r="B37" s="1034"/>
      <c r="C37" s="1032" t="s">
        <v>59</v>
      </c>
      <c r="D37" s="1030" t="s">
        <v>334</v>
      </c>
      <c r="E37" s="831" t="n">
        <v>1</v>
      </c>
      <c r="F37" s="88" t="n">
        <v>1</v>
      </c>
      <c r="G37" s="260" t="s">
        <v>69</v>
      </c>
      <c r="H37" s="260" t="s">
        <v>69</v>
      </c>
      <c r="I37" s="260" t="s">
        <v>69</v>
      </c>
      <c r="J37" s="260" t="s">
        <v>69</v>
      </c>
      <c r="K37" s="88" t="n">
        <v>1</v>
      </c>
      <c r="L37" s="88" t="n">
        <v>1</v>
      </c>
      <c r="M37" s="264" t="s">
        <v>69</v>
      </c>
    </row>
    <row r="38" customFormat="false" ht="20.25" hidden="false" customHeight="true" outlineLevel="0" collapsed="false">
      <c r="B38" s="1034"/>
      <c r="C38" s="1032"/>
      <c r="D38" s="1030" t="s">
        <v>335</v>
      </c>
      <c r="E38" s="1059" t="s">
        <v>69</v>
      </c>
      <c r="F38" s="260" t="s">
        <v>69</v>
      </c>
      <c r="G38" s="260" t="s">
        <v>69</v>
      </c>
      <c r="H38" s="260" t="s">
        <v>69</v>
      </c>
      <c r="I38" s="260" t="s">
        <v>69</v>
      </c>
      <c r="J38" s="260" t="s">
        <v>69</v>
      </c>
      <c r="K38" s="260" t="s">
        <v>69</v>
      </c>
      <c r="L38" s="260" t="s">
        <v>69</v>
      </c>
      <c r="M38" s="264" t="s">
        <v>69</v>
      </c>
    </row>
    <row r="39" customFormat="false" ht="20.25" hidden="false" customHeight="true" outlineLevel="0" collapsed="false">
      <c r="B39" s="1034"/>
      <c r="C39" s="1032"/>
      <c r="D39" s="1030" t="s">
        <v>337</v>
      </c>
      <c r="E39" s="1059" t="s">
        <v>69</v>
      </c>
      <c r="F39" s="260" t="s">
        <v>69</v>
      </c>
      <c r="G39" s="260" t="s">
        <v>69</v>
      </c>
      <c r="H39" s="260" t="s">
        <v>69</v>
      </c>
      <c r="I39" s="260" t="s">
        <v>69</v>
      </c>
      <c r="J39" s="260" t="s">
        <v>69</v>
      </c>
      <c r="K39" s="260" t="s">
        <v>69</v>
      </c>
      <c r="L39" s="260" t="s">
        <v>69</v>
      </c>
      <c r="M39" s="264" t="s">
        <v>69</v>
      </c>
    </row>
    <row r="40" customFormat="false" ht="20.25" hidden="false" customHeight="true" outlineLevel="0" collapsed="false">
      <c r="B40" s="1034"/>
      <c r="C40" s="1032"/>
      <c r="D40" s="1030" t="s">
        <v>338</v>
      </c>
      <c r="E40" s="1059" t="s">
        <v>69</v>
      </c>
      <c r="F40" s="260" t="s">
        <v>69</v>
      </c>
      <c r="G40" s="260" t="s">
        <v>69</v>
      </c>
      <c r="H40" s="260" t="s">
        <v>69</v>
      </c>
      <c r="I40" s="260" t="s">
        <v>69</v>
      </c>
      <c r="J40" s="260" t="s">
        <v>69</v>
      </c>
      <c r="K40" s="260" t="s">
        <v>69</v>
      </c>
      <c r="L40" s="260" t="s">
        <v>69</v>
      </c>
      <c r="M40" s="264" t="s">
        <v>69</v>
      </c>
    </row>
    <row r="41" customFormat="false" ht="20.25" hidden="false" customHeight="true" outlineLevel="0" collapsed="false">
      <c r="B41" s="1034"/>
      <c r="C41" s="1032"/>
      <c r="D41" s="1033" t="s">
        <v>339</v>
      </c>
      <c r="E41" s="1059" t="s">
        <v>69</v>
      </c>
      <c r="F41" s="260" t="s">
        <v>69</v>
      </c>
      <c r="G41" s="260" t="s">
        <v>69</v>
      </c>
      <c r="H41" s="260" t="s">
        <v>69</v>
      </c>
      <c r="I41" s="260" t="s">
        <v>69</v>
      </c>
      <c r="J41" s="260" t="s">
        <v>69</v>
      </c>
      <c r="K41" s="260" t="s">
        <v>69</v>
      </c>
      <c r="L41" s="260" t="s">
        <v>69</v>
      </c>
      <c r="M41" s="264" t="s">
        <v>69</v>
      </c>
    </row>
    <row r="42" customFormat="false" ht="20.25" hidden="false" customHeight="true" outlineLevel="0" collapsed="false">
      <c r="B42" s="1034"/>
      <c r="C42" s="1032"/>
      <c r="D42" s="1033" t="s">
        <v>340</v>
      </c>
      <c r="E42" s="1059" t="s">
        <v>69</v>
      </c>
      <c r="F42" s="260" t="s">
        <v>69</v>
      </c>
      <c r="G42" s="260" t="s">
        <v>69</v>
      </c>
      <c r="H42" s="260" t="s">
        <v>69</v>
      </c>
      <c r="I42" s="260" t="s">
        <v>69</v>
      </c>
      <c r="J42" s="260" t="s">
        <v>69</v>
      </c>
      <c r="K42" s="260" t="s">
        <v>69</v>
      </c>
      <c r="L42" s="260" t="s">
        <v>69</v>
      </c>
      <c r="M42" s="264" t="s">
        <v>69</v>
      </c>
    </row>
    <row r="43" customFormat="false" ht="20.25" hidden="false" customHeight="true" outlineLevel="0" collapsed="false">
      <c r="B43" s="1034"/>
      <c r="C43" s="1032"/>
      <c r="D43" s="1030" t="s">
        <v>320</v>
      </c>
      <c r="E43" s="831" t="n">
        <v>18</v>
      </c>
      <c r="F43" s="88" t="n">
        <v>18</v>
      </c>
      <c r="G43" s="260" t="s">
        <v>69</v>
      </c>
      <c r="H43" s="88" t="n">
        <v>17</v>
      </c>
      <c r="I43" s="88" t="n">
        <v>17</v>
      </c>
      <c r="J43" s="260" t="s">
        <v>69</v>
      </c>
      <c r="K43" s="88" t="n">
        <v>1</v>
      </c>
      <c r="L43" s="88" t="n">
        <v>1</v>
      </c>
      <c r="M43" s="264" t="s">
        <v>69</v>
      </c>
    </row>
    <row r="44" customFormat="false" ht="20.25" hidden="false" customHeight="true" outlineLevel="0" collapsed="false">
      <c r="B44" s="1034" t="s">
        <v>62</v>
      </c>
      <c r="C44" s="1086"/>
      <c r="D44" s="1036" t="s">
        <v>430</v>
      </c>
      <c r="E44" s="953" t="s">
        <v>69</v>
      </c>
      <c r="F44" s="764" t="s">
        <v>69</v>
      </c>
      <c r="G44" s="764" t="s">
        <v>69</v>
      </c>
      <c r="H44" s="764" t="s">
        <v>69</v>
      </c>
      <c r="I44" s="764" t="s">
        <v>69</v>
      </c>
      <c r="J44" s="764" t="s">
        <v>69</v>
      </c>
      <c r="K44" s="764" t="s">
        <v>69</v>
      </c>
      <c r="L44" s="764" t="s">
        <v>69</v>
      </c>
      <c r="M44" s="766" t="s">
        <v>69</v>
      </c>
    </row>
    <row r="45" customFormat="false" ht="20.25" hidden="false" customHeight="true" outlineLevel="0" collapsed="false">
      <c r="B45" s="1034"/>
      <c r="C45" s="1032"/>
      <c r="D45" s="1038" t="s">
        <v>59</v>
      </c>
      <c r="E45" s="1083" t="n">
        <v>249</v>
      </c>
      <c r="F45" s="745" t="n">
        <v>249</v>
      </c>
      <c r="G45" s="747" t="s">
        <v>69</v>
      </c>
      <c r="H45" s="745" t="n">
        <v>211</v>
      </c>
      <c r="I45" s="745" t="n">
        <v>211</v>
      </c>
      <c r="J45" s="747" t="s">
        <v>69</v>
      </c>
      <c r="K45" s="745" t="n">
        <v>38</v>
      </c>
      <c r="L45" s="745" t="n">
        <v>38</v>
      </c>
      <c r="M45" s="749" t="s">
        <v>69</v>
      </c>
    </row>
    <row r="46" customFormat="false" ht="20.25" hidden="false" customHeight="true" outlineLevel="0" collapsed="false">
      <c r="B46" s="1034"/>
      <c r="C46" s="1032"/>
      <c r="D46" s="1030" t="s">
        <v>330</v>
      </c>
      <c r="E46" s="831" t="n">
        <v>228</v>
      </c>
      <c r="F46" s="88" t="n">
        <v>228</v>
      </c>
      <c r="G46" s="260" t="s">
        <v>69</v>
      </c>
      <c r="H46" s="88" t="n">
        <v>194</v>
      </c>
      <c r="I46" s="88" t="n">
        <v>194</v>
      </c>
      <c r="J46" s="260" t="s">
        <v>69</v>
      </c>
      <c r="K46" s="88" t="n">
        <v>34</v>
      </c>
      <c r="L46" s="88" t="n">
        <v>34</v>
      </c>
      <c r="M46" s="264" t="s">
        <v>69</v>
      </c>
    </row>
    <row r="47" customFormat="false" ht="20.25" hidden="false" customHeight="true" outlineLevel="0" collapsed="false">
      <c r="B47" s="1034"/>
      <c r="C47" s="1032" t="s">
        <v>346</v>
      </c>
      <c r="D47" s="1030" t="s">
        <v>331</v>
      </c>
      <c r="E47" s="831" t="n">
        <v>1</v>
      </c>
      <c r="F47" s="88" t="n">
        <v>1</v>
      </c>
      <c r="G47" s="260" t="s">
        <v>69</v>
      </c>
      <c r="H47" s="260" t="s">
        <v>69</v>
      </c>
      <c r="I47" s="260" t="s">
        <v>69</v>
      </c>
      <c r="J47" s="260" t="s">
        <v>69</v>
      </c>
      <c r="K47" s="88" t="n">
        <v>1</v>
      </c>
      <c r="L47" s="88" t="n">
        <v>1</v>
      </c>
      <c r="M47" s="264" t="s">
        <v>69</v>
      </c>
    </row>
    <row r="48" customFormat="false" ht="20.25" hidden="false" customHeight="true" outlineLevel="0" collapsed="false">
      <c r="B48" s="1034"/>
      <c r="C48" s="1032"/>
      <c r="D48" s="1030" t="s">
        <v>332</v>
      </c>
      <c r="E48" s="831" t="n">
        <v>1</v>
      </c>
      <c r="F48" s="88" t="n">
        <v>1</v>
      </c>
      <c r="G48" s="260" t="s">
        <v>69</v>
      </c>
      <c r="H48" s="260" t="s">
        <v>69</v>
      </c>
      <c r="I48" s="260" t="s">
        <v>69</v>
      </c>
      <c r="J48" s="260" t="s">
        <v>69</v>
      </c>
      <c r="K48" s="88" t="n">
        <v>1</v>
      </c>
      <c r="L48" s="88" t="n">
        <v>1</v>
      </c>
      <c r="M48" s="264" t="s">
        <v>69</v>
      </c>
    </row>
    <row r="49" customFormat="false" ht="20.25" hidden="false" customHeight="true" outlineLevel="0" collapsed="false">
      <c r="B49" s="1034"/>
      <c r="C49" s="1032" t="s">
        <v>347</v>
      </c>
      <c r="D49" s="1030" t="s">
        <v>334</v>
      </c>
      <c r="E49" s="831" t="n">
        <v>1</v>
      </c>
      <c r="F49" s="88" t="n">
        <v>1</v>
      </c>
      <c r="G49" s="260" t="s">
        <v>69</v>
      </c>
      <c r="H49" s="260" t="s">
        <v>69</v>
      </c>
      <c r="I49" s="260" t="s">
        <v>69</v>
      </c>
      <c r="J49" s="260" t="s">
        <v>69</v>
      </c>
      <c r="K49" s="88" t="n">
        <v>1</v>
      </c>
      <c r="L49" s="88" t="n">
        <v>1</v>
      </c>
      <c r="M49" s="264" t="s">
        <v>69</v>
      </c>
    </row>
    <row r="50" customFormat="false" ht="20.25" hidden="false" customHeight="true" outlineLevel="0" collapsed="false">
      <c r="B50" s="1034"/>
      <c r="C50" s="1032"/>
      <c r="D50" s="1030" t="s">
        <v>335</v>
      </c>
      <c r="E50" s="1059" t="s">
        <v>69</v>
      </c>
      <c r="F50" s="260" t="s">
        <v>69</v>
      </c>
      <c r="G50" s="260" t="s">
        <v>69</v>
      </c>
      <c r="H50" s="260" t="s">
        <v>69</v>
      </c>
      <c r="I50" s="260" t="s">
        <v>69</v>
      </c>
      <c r="J50" s="260" t="s">
        <v>69</v>
      </c>
      <c r="K50" s="260" t="s">
        <v>69</v>
      </c>
      <c r="L50" s="260" t="s">
        <v>69</v>
      </c>
      <c r="M50" s="264" t="s">
        <v>69</v>
      </c>
    </row>
    <row r="51" customFormat="false" ht="20.25" hidden="false" customHeight="true" outlineLevel="0" collapsed="false">
      <c r="B51" s="1034"/>
      <c r="C51" s="1032" t="s">
        <v>348</v>
      </c>
      <c r="D51" s="1030" t="s">
        <v>337</v>
      </c>
      <c r="E51" s="1059" t="s">
        <v>69</v>
      </c>
      <c r="F51" s="260" t="s">
        <v>69</v>
      </c>
      <c r="G51" s="260" t="s">
        <v>69</v>
      </c>
      <c r="H51" s="260" t="s">
        <v>69</v>
      </c>
      <c r="I51" s="260" t="s">
        <v>69</v>
      </c>
      <c r="J51" s="260" t="s">
        <v>69</v>
      </c>
      <c r="K51" s="260" t="s">
        <v>69</v>
      </c>
      <c r="L51" s="260" t="s">
        <v>69</v>
      </c>
      <c r="M51" s="264" t="s">
        <v>69</v>
      </c>
    </row>
    <row r="52" customFormat="false" ht="20.25" hidden="false" customHeight="true" outlineLevel="0" collapsed="false">
      <c r="B52" s="1034"/>
      <c r="C52" s="1032"/>
      <c r="D52" s="1030" t="s">
        <v>338</v>
      </c>
      <c r="E52" s="1059" t="s">
        <v>69</v>
      </c>
      <c r="F52" s="260" t="s">
        <v>69</v>
      </c>
      <c r="G52" s="260" t="s">
        <v>69</v>
      </c>
      <c r="H52" s="260" t="s">
        <v>69</v>
      </c>
      <c r="I52" s="260" t="s">
        <v>69</v>
      </c>
      <c r="J52" s="260" t="s">
        <v>69</v>
      </c>
      <c r="K52" s="260" t="s">
        <v>69</v>
      </c>
      <c r="L52" s="260" t="s">
        <v>69</v>
      </c>
      <c r="M52" s="264" t="s">
        <v>69</v>
      </c>
    </row>
    <row r="53" customFormat="false" ht="20.25" hidden="false" customHeight="true" outlineLevel="0" collapsed="false">
      <c r="B53" s="1034"/>
      <c r="C53" s="1032"/>
      <c r="D53" s="1033" t="s">
        <v>339</v>
      </c>
      <c r="E53" s="1059" t="s">
        <v>69</v>
      </c>
      <c r="F53" s="260" t="s">
        <v>69</v>
      </c>
      <c r="G53" s="260" t="s">
        <v>69</v>
      </c>
      <c r="H53" s="260" t="s">
        <v>69</v>
      </c>
      <c r="I53" s="260" t="s">
        <v>69</v>
      </c>
      <c r="J53" s="260" t="s">
        <v>69</v>
      </c>
      <c r="K53" s="260" t="s">
        <v>69</v>
      </c>
      <c r="L53" s="260" t="s">
        <v>69</v>
      </c>
      <c r="M53" s="264" t="s">
        <v>69</v>
      </c>
    </row>
    <row r="54" customFormat="false" ht="20.25" hidden="false" customHeight="true" outlineLevel="0" collapsed="false">
      <c r="B54" s="1034"/>
      <c r="C54" s="1032"/>
      <c r="D54" s="1033" t="s">
        <v>340</v>
      </c>
      <c r="E54" s="1059" t="s">
        <v>69</v>
      </c>
      <c r="F54" s="260" t="s">
        <v>69</v>
      </c>
      <c r="G54" s="260" t="s">
        <v>69</v>
      </c>
      <c r="H54" s="260" t="s">
        <v>69</v>
      </c>
      <c r="I54" s="260" t="s">
        <v>69</v>
      </c>
      <c r="J54" s="260" t="s">
        <v>69</v>
      </c>
      <c r="K54" s="260" t="s">
        <v>69</v>
      </c>
      <c r="L54" s="260" t="s">
        <v>69</v>
      </c>
      <c r="M54" s="264" t="s">
        <v>69</v>
      </c>
    </row>
    <row r="55" customFormat="false" ht="20.25" hidden="false" customHeight="true" outlineLevel="0" collapsed="false">
      <c r="B55" s="1034"/>
      <c r="C55" s="1032"/>
      <c r="D55" s="1030" t="s">
        <v>320</v>
      </c>
      <c r="E55" s="831" t="n">
        <v>18</v>
      </c>
      <c r="F55" s="88" t="n">
        <v>18</v>
      </c>
      <c r="G55" s="260" t="s">
        <v>69</v>
      </c>
      <c r="H55" s="88" t="n">
        <v>17</v>
      </c>
      <c r="I55" s="88" t="n">
        <v>17</v>
      </c>
      <c r="J55" s="260" t="s">
        <v>69</v>
      </c>
      <c r="K55" s="88" t="n">
        <v>1</v>
      </c>
      <c r="L55" s="88" t="n">
        <v>1</v>
      </c>
      <c r="M55" s="264" t="s">
        <v>69</v>
      </c>
    </row>
    <row r="56" customFormat="false" ht="20.25" hidden="false" customHeight="true" outlineLevel="0" collapsed="false">
      <c r="B56" s="1034"/>
      <c r="C56" s="1086"/>
      <c r="D56" s="1036" t="s">
        <v>430</v>
      </c>
      <c r="E56" s="953" t="s">
        <v>69</v>
      </c>
      <c r="F56" s="764" t="s">
        <v>69</v>
      </c>
      <c r="G56" s="764" t="s">
        <v>69</v>
      </c>
      <c r="H56" s="764" t="s">
        <v>69</v>
      </c>
      <c r="I56" s="764" t="s">
        <v>69</v>
      </c>
      <c r="J56" s="764" t="s">
        <v>69</v>
      </c>
      <c r="K56" s="764" t="s">
        <v>69</v>
      </c>
      <c r="L56" s="764" t="s">
        <v>69</v>
      </c>
      <c r="M56" s="766" t="s">
        <v>69</v>
      </c>
    </row>
    <row r="57" customFormat="false" ht="20.25" hidden="false" customHeight="true" outlineLevel="0" collapsed="false">
      <c r="B57" s="1034"/>
      <c r="C57" s="1032" t="s">
        <v>351</v>
      </c>
      <c r="D57" s="1038" t="s">
        <v>59</v>
      </c>
      <c r="E57" s="1083" t="n">
        <v>9</v>
      </c>
      <c r="F57" s="745" t="n">
        <v>7</v>
      </c>
      <c r="G57" s="745" t="n">
        <v>2</v>
      </c>
      <c r="H57" s="745" t="n">
        <v>8</v>
      </c>
      <c r="I57" s="745" t="n">
        <v>6</v>
      </c>
      <c r="J57" s="745" t="n">
        <v>2</v>
      </c>
      <c r="K57" s="745" t="n">
        <v>1</v>
      </c>
      <c r="L57" s="745" t="n">
        <v>1</v>
      </c>
      <c r="M57" s="749" t="s">
        <v>69</v>
      </c>
    </row>
    <row r="58" customFormat="false" ht="20.25" hidden="false" customHeight="true" outlineLevel="0" collapsed="false">
      <c r="B58" s="1034"/>
      <c r="C58" s="1032" t="s">
        <v>352</v>
      </c>
      <c r="D58" s="1030" t="s">
        <v>330</v>
      </c>
      <c r="E58" s="831" t="n">
        <v>9</v>
      </c>
      <c r="F58" s="88" t="n">
        <v>7</v>
      </c>
      <c r="G58" s="88" t="n">
        <v>2</v>
      </c>
      <c r="H58" s="88" t="n">
        <v>8</v>
      </c>
      <c r="I58" s="88" t="n">
        <v>6</v>
      </c>
      <c r="J58" s="88" t="n">
        <v>2</v>
      </c>
      <c r="K58" s="88" t="n">
        <v>1</v>
      </c>
      <c r="L58" s="88" t="n">
        <v>1</v>
      </c>
      <c r="M58" s="264" t="s">
        <v>69</v>
      </c>
    </row>
    <row r="59" customFormat="false" ht="20.25" hidden="false" customHeight="true" outlineLevel="0" collapsed="false">
      <c r="B59" s="1085"/>
      <c r="C59" s="1053" t="s">
        <v>348</v>
      </c>
      <c r="D59" s="1054" t="s">
        <v>69</v>
      </c>
      <c r="E59" s="953" t="s">
        <v>69</v>
      </c>
      <c r="F59" s="764" t="s">
        <v>69</v>
      </c>
      <c r="G59" s="764" t="s">
        <v>69</v>
      </c>
      <c r="H59" s="764" t="s">
        <v>69</v>
      </c>
      <c r="I59" s="764" t="s">
        <v>69</v>
      </c>
      <c r="J59" s="764" t="s">
        <v>69</v>
      </c>
      <c r="K59" s="764" t="s">
        <v>69</v>
      </c>
      <c r="L59" s="764" t="s">
        <v>69</v>
      </c>
      <c r="M59" s="766" t="s">
        <v>69</v>
      </c>
    </row>
    <row r="60" customFormat="false" ht="20.25" hidden="false" customHeight="true" outlineLevel="0" collapsed="false">
      <c r="B60" s="1034"/>
      <c r="C60" s="1032"/>
      <c r="D60" s="1038" t="s">
        <v>59</v>
      </c>
      <c r="E60" s="1083" t="n">
        <v>120</v>
      </c>
      <c r="F60" s="745" t="n">
        <v>112</v>
      </c>
      <c r="G60" s="745" t="n">
        <v>8</v>
      </c>
      <c r="H60" s="745" t="n">
        <v>98</v>
      </c>
      <c r="I60" s="745" t="n">
        <v>91</v>
      </c>
      <c r="J60" s="745" t="n">
        <v>7</v>
      </c>
      <c r="K60" s="745" t="n">
        <v>22</v>
      </c>
      <c r="L60" s="745" t="n">
        <v>21</v>
      </c>
      <c r="M60" s="1098" t="n">
        <v>1</v>
      </c>
    </row>
    <row r="61" customFormat="false" ht="20.25" hidden="false" customHeight="true" outlineLevel="0" collapsed="false">
      <c r="B61" s="1034"/>
      <c r="C61" s="1032"/>
      <c r="D61" s="1030" t="s">
        <v>330</v>
      </c>
      <c r="E61" s="831" t="n">
        <v>112</v>
      </c>
      <c r="F61" s="88" t="n">
        <v>104</v>
      </c>
      <c r="G61" s="88" t="n">
        <v>8</v>
      </c>
      <c r="H61" s="88" t="n">
        <v>91</v>
      </c>
      <c r="I61" s="88" t="n">
        <v>84</v>
      </c>
      <c r="J61" s="88" t="n">
        <v>7</v>
      </c>
      <c r="K61" s="88" t="n">
        <v>21</v>
      </c>
      <c r="L61" s="88" t="n">
        <v>20</v>
      </c>
      <c r="M61" s="89" t="n">
        <v>1</v>
      </c>
    </row>
    <row r="62" customFormat="false" ht="20.25" hidden="false" customHeight="true" outlineLevel="0" collapsed="false">
      <c r="B62" s="1034"/>
      <c r="C62" s="1032"/>
      <c r="D62" s="1030" t="s">
        <v>331</v>
      </c>
      <c r="E62" s="1059" t="s">
        <v>69</v>
      </c>
      <c r="F62" s="260" t="s">
        <v>69</v>
      </c>
      <c r="G62" s="260" t="s">
        <v>69</v>
      </c>
      <c r="H62" s="260" t="s">
        <v>69</v>
      </c>
      <c r="I62" s="260" t="s">
        <v>69</v>
      </c>
      <c r="J62" s="260" t="s">
        <v>69</v>
      </c>
      <c r="K62" s="260" t="s">
        <v>69</v>
      </c>
      <c r="L62" s="260" t="s">
        <v>69</v>
      </c>
      <c r="M62" s="264" t="s">
        <v>69</v>
      </c>
    </row>
    <row r="63" customFormat="false" ht="20.25" hidden="false" customHeight="true" outlineLevel="0" collapsed="false">
      <c r="B63" s="1034"/>
      <c r="C63" s="1032"/>
      <c r="D63" s="1030" t="s">
        <v>332</v>
      </c>
      <c r="E63" s="1059" t="s">
        <v>69</v>
      </c>
      <c r="F63" s="260" t="s">
        <v>69</v>
      </c>
      <c r="G63" s="260" t="s">
        <v>69</v>
      </c>
      <c r="H63" s="260" t="s">
        <v>69</v>
      </c>
      <c r="I63" s="260" t="s">
        <v>69</v>
      </c>
      <c r="J63" s="260" t="s">
        <v>69</v>
      </c>
      <c r="K63" s="260" t="s">
        <v>69</v>
      </c>
      <c r="L63" s="260" t="s">
        <v>69</v>
      </c>
      <c r="M63" s="264" t="s">
        <v>69</v>
      </c>
    </row>
    <row r="64" customFormat="false" ht="20.25" hidden="false" customHeight="true" outlineLevel="0" collapsed="false">
      <c r="B64" s="1034"/>
      <c r="C64" s="1032" t="s">
        <v>59</v>
      </c>
      <c r="D64" s="1030" t="s">
        <v>334</v>
      </c>
      <c r="E64" s="1059" t="s">
        <v>69</v>
      </c>
      <c r="F64" s="260" t="s">
        <v>69</v>
      </c>
      <c r="G64" s="260" t="s">
        <v>69</v>
      </c>
      <c r="H64" s="260" t="s">
        <v>69</v>
      </c>
      <c r="I64" s="260" t="s">
        <v>69</v>
      </c>
      <c r="J64" s="260" t="s">
        <v>69</v>
      </c>
      <c r="K64" s="260" t="s">
        <v>69</v>
      </c>
      <c r="L64" s="260" t="s">
        <v>69</v>
      </c>
      <c r="M64" s="264" t="s">
        <v>69</v>
      </c>
    </row>
    <row r="65" customFormat="false" ht="20.25" hidden="false" customHeight="true" outlineLevel="0" collapsed="false">
      <c r="B65" s="1034"/>
      <c r="C65" s="1032"/>
      <c r="D65" s="1030" t="s">
        <v>335</v>
      </c>
      <c r="E65" s="1059" t="s">
        <v>69</v>
      </c>
      <c r="F65" s="260" t="s">
        <v>69</v>
      </c>
      <c r="G65" s="260" t="s">
        <v>69</v>
      </c>
      <c r="H65" s="260" t="s">
        <v>69</v>
      </c>
      <c r="I65" s="260" t="s">
        <v>69</v>
      </c>
      <c r="J65" s="260" t="s">
        <v>69</v>
      </c>
      <c r="K65" s="260" t="s">
        <v>69</v>
      </c>
      <c r="L65" s="260" t="s">
        <v>69</v>
      </c>
      <c r="M65" s="264" t="s">
        <v>69</v>
      </c>
    </row>
    <row r="66" customFormat="false" ht="20.25" hidden="false" customHeight="true" outlineLevel="0" collapsed="false">
      <c r="B66" s="1034"/>
      <c r="C66" s="1032"/>
      <c r="D66" s="1030" t="s">
        <v>337</v>
      </c>
      <c r="E66" s="1059" t="s">
        <v>69</v>
      </c>
      <c r="F66" s="260" t="s">
        <v>69</v>
      </c>
      <c r="G66" s="260" t="s">
        <v>69</v>
      </c>
      <c r="H66" s="260" t="s">
        <v>69</v>
      </c>
      <c r="I66" s="260" t="s">
        <v>69</v>
      </c>
      <c r="J66" s="260" t="s">
        <v>69</v>
      </c>
      <c r="K66" s="260" t="s">
        <v>69</v>
      </c>
      <c r="L66" s="260" t="s">
        <v>69</v>
      </c>
      <c r="M66" s="264" t="s">
        <v>69</v>
      </c>
    </row>
    <row r="67" customFormat="false" ht="20.25" hidden="false" customHeight="true" outlineLevel="0" collapsed="false">
      <c r="B67" s="1034"/>
      <c r="C67" s="1032"/>
      <c r="D67" s="1030" t="s">
        <v>338</v>
      </c>
      <c r="E67" s="1059" t="s">
        <v>69</v>
      </c>
      <c r="F67" s="260" t="s">
        <v>69</v>
      </c>
      <c r="G67" s="260" t="s">
        <v>69</v>
      </c>
      <c r="H67" s="260" t="s">
        <v>69</v>
      </c>
      <c r="I67" s="260" t="s">
        <v>69</v>
      </c>
      <c r="J67" s="260" t="s">
        <v>69</v>
      </c>
      <c r="K67" s="260" t="s">
        <v>69</v>
      </c>
      <c r="L67" s="260" t="s">
        <v>69</v>
      </c>
      <c r="M67" s="264" t="s">
        <v>69</v>
      </c>
    </row>
    <row r="68" customFormat="false" ht="20.25" hidden="false" customHeight="true" outlineLevel="0" collapsed="false">
      <c r="B68" s="1034"/>
      <c r="C68" s="1032"/>
      <c r="D68" s="1033" t="s">
        <v>339</v>
      </c>
      <c r="E68" s="1059" t="s">
        <v>69</v>
      </c>
      <c r="F68" s="260" t="s">
        <v>69</v>
      </c>
      <c r="G68" s="260" t="s">
        <v>69</v>
      </c>
      <c r="H68" s="260" t="s">
        <v>69</v>
      </c>
      <c r="I68" s="260" t="s">
        <v>69</v>
      </c>
      <c r="J68" s="260" t="s">
        <v>69</v>
      </c>
      <c r="K68" s="260" t="s">
        <v>69</v>
      </c>
      <c r="L68" s="260" t="s">
        <v>69</v>
      </c>
      <c r="M68" s="264" t="s">
        <v>69</v>
      </c>
    </row>
    <row r="69" customFormat="false" ht="20.25" hidden="false" customHeight="true" outlineLevel="0" collapsed="false">
      <c r="B69" s="1034"/>
      <c r="C69" s="1032"/>
      <c r="D69" s="1033" t="s">
        <v>340</v>
      </c>
      <c r="E69" s="1059" t="s">
        <v>69</v>
      </c>
      <c r="F69" s="260" t="s">
        <v>69</v>
      </c>
      <c r="G69" s="260" t="s">
        <v>69</v>
      </c>
      <c r="H69" s="260" t="s">
        <v>69</v>
      </c>
      <c r="I69" s="260" t="s">
        <v>69</v>
      </c>
      <c r="J69" s="260" t="s">
        <v>69</v>
      </c>
      <c r="K69" s="260" t="s">
        <v>69</v>
      </c>
      <c r="L69" s="260" t="s">
        <v>69</v>
      </c>
      <c r="M69" s="264" t="s">
        <v>69</v>
      </c>
    </row>
    <row r="70" customFormat="false" ht="20.25" hidden="false" customHeight="true" outlineLevel="0" collapsed="false">
      <c r="B70" s="1034"/>
      <c r="C70" s="1032"/>
      <c r="D70" s="1030" t="s">
        <v>320</v>
      </c>
      <c r="E70" s="831" t="n">
        <v>8</v>
      </c>
      <c r="F70" s="88" t="n">
        <v>8</v>
      </c>
      <c r="G70" s="260" t="s">
        <v>69</v>
      </c>
      <c r="H70" s="88" t="n">
        <v>7</v>
      </c>
      <c r="I70" s="88" t="n">
        <v>7</v>
      </c>
      <c r="J70" s="260" t="s">
        <v>69</v>
      </c>
      <c r="K70" s="88" t="n">
        <v>1</v>
      </c>
      <c r="L70" s="88" t="n">
        <v>1</v>
      </c>
      <c r="M70" s="264" t="s">
        <v>69</v>
      </c>
    </row>
    <row r="71" customFormat="false" ht="20.25" hidden="false" customHeight="true" outlineLevel="0" collapsed="false">
      <c r="B71" s="1034" t="s">
        <v>63</v>
      </c>
      <c r="C71" s="1086"/>
      <c r="D71" s="1036" t="s">
        <v>430</v>
      </c>
      <c r="E71" s="953" t="s">
        <v>69</v>
      </c>
      <c r="F71" s="764" t="s">
        <v>69</v>
      </c>
      <c r="G71" s="764" t="s">
        <v>69</v>
      </c>
      <c r="H71" s="764" t="s">
        <v>69</v>
      </c>
      <c r="I71" s="764" t="s">
        <v>69</v>
      </c>
      <c r="J71" s="764" t="s">
        <v>69</v>
      </c>
      <c r="K71" s="764" t="s">
        <v>69</v>
      </c>
      <c r="L71" s="764" t="s">
        <v>69</v>
      </c>
      <c r="M71" s="766" t="s">
        <v>69</v>
      </c>
    </row>
    <row r="72" customFormat="false" ht="20.25" hidden="false" customHeight="true" outlineLevel="0" collapsed="false">
      <c r="B72" s="1034"/>
      <c r="C72" s="1032"/>
      <c r="D72" s="1038" t="s">
        <v>59</v>
      </c>
      <c r="E72" s="1083" t="n">
        <v>110</v>
      </c>
      <c r="F72" s="745" t="n">
        <v>109</v>
      </c>
      <c r="G72" s="745" t="n">
        <v>1</v>
      </c>
      <c r="H72" s="745" t="n">
        <v>91</v>
      </c>
      <c r="I72" s="745" t="n">
        <v>91</v>
      </c>
      <c r="J72" s="747" t="s">
        <v>69</v>
      </c>
      <c r="K72" s="745" t="n">
        <v>19</v>
      </c>
      <c r="L72" s="745" t="n">
        <v>18</v>
      </c>
      <c r="M72" s="1098" t="n">
        <v>1</v>
      </c>
    </row>
    <row r="73" customFormat="false" ht="20.25" hidden="false" customHeight="true" outlineLevel="0" collapsed="false">
      <c r="B73" s="1034"/>
      <c r="C73" s="1032"/>
      <c r="D73" s="1030" t="s">
        <v>330</v>
      </c>
      <c r="E73" s="831" t="n">
        <v>102</v>
      </c>
      <c r="F73" s="88" t="n">
        <v>101</v>
      </c>
      <c r="G73" s="88" t="n">
        <v>1</v>
      </c>
      <c r="H73" s="88" t="n">
        <v>84</v>
      </c>
      <c r="I73" s="88" t="n">
        <v>84</v>
      </c>
      <c r="J73" s="260" t="s">
        <v>69</v>
      </c>
      <c r="K73" s="88" t="n">
        <v>18</v>
      </c>
      <c r="L73" s="88" t="n">
        <v>17</v>
      </c>
      <c r="M73" s="89" t="n">
        <v>1</v>
      </c>
    </row>
    <row r="74" customFormat="false" ht="20.25" hidden="false" customHeight="true" outlineLevel="0" collapsed="false">
      <c r="B74" s="1034"/>
      <c r="C74" s="1032" t="s">
        <v>346</v>
      </c>
      <c r="D74" s="1030" t="s">
        <v>331</v>
      </c>
      <c r="E74" s="1059" t="s">
        <v>69</v>
      </c>
      <c r="F74" s="260" t="s">
        <v>69</v>
      </c>
      <c r="G74" s="260" t="s">
        <v>69</v>
      </c>
      <c r="H74" s="260" t="s">
        <v>69</v>
      </c>
      <c r="I74" s="260" t="s">
        <v>69</v>
      </c>
      <c r="J74" s="260" t="s">
        <v>69</v>
      </c>
      <c r="K74" s="260" t="s">
        <v>69</v>
      </c>
      <c r="L74" s="260" t="s">
        <v>69</v>
      </c>
      <c r="M74" s="264" t="s">
        <v>69</v>
      </c>
    </row>
    <row r="75" customFormat="false" ht="20.25" hidden="false" customHeight="true" outlineLevel="0" collapsed="false">
      <c r="B75" s="1034"/>
      <c r="C75" s="1032"/>
      <c r="D75" s="1030" t="s">
        <v>332</v>
      </c>
      <c r="E75" s="1059" t="s">
        <v>69</v>
      </c>
      <c r="F75" s="260" t="s">
        <v>69</v>
      </c>
      <c r="G75" s="260" t="s">
        <v>69</v>
      </c>
      <c r="H75" s="260" t="s">
        <v>69</v>
      </c>
      <c r="I75" s="260" t="s">
        <v>69</v>
      </c>
      <c r="J75" s="260" t="s">
        <v>69</v>
      </c>
      <c r="K75" s="260" t="s">
        <v>69</v>
      </c>
      <c r="L75" s="260" t="s">
        <v>69</v>
      </c>
      <c r="M75" s="264" t="s">
        <v>69</v>
      </c>
    </row>
    <row r="76" customFormat="false" ht="20.25" hidden="false" customHeight="true" outlineLevel="0" collapsed="false">
      <c r="B76" s="1034"/>
      <c r="C76" s="1032" t="s">
        <v>347</v>
      </c>
      <c r="D76" s="1030" t="s">
        <v>334</v>
      </c>
      <c r="E76" s="1059" t="s">
        <v>69</v>
      </c>
      <c r="F76" s="260" t="s">
        <v>69</v>
      </c>
      <c r="G76" s="260" t="s">
        <v>69</v>
      </c>
      <c r="H76" s="260" t="s">
        <v>69</v>
      </c>
      <c r="I76" s="260" t="s">
        <v>69</v>
      </c>
      <c r="J76" s="260" t="s">
        <v>69</v>
      </c>
      <c r="K76" s="260" t="s">
        <v>69</v>
      </c>
      <c r="L76" s="260" t="s">
        <v>69</v>
      </c>
      <c r="M76" s="264" t="s">
        <v>69</v>
      </c>
    </row>
    <row r="77" customFormat="false" ht="20.25" hidden="false" customHeight="true" outlineLevel="0" collapsed="false">
      <c r="B77" s="1034"/>
      <c r="C77" s="1032"/>
      <c r="D77" s="1030" t="s">
        <v>335</v>
      </c>
      <c r="E77" s="1059" t="s">
        <v>69</v>
      </c>
      <c r="F77" s="260" t="s">
        <v>69</v>
      </c>
      <c r="G77" s="260" t="s">
        <v>69</v>
      </c>
      <c r="H77" s="260" t="s">
        <v>69</v>
      </c>
      <c r="I77" s="260" t="s">
        <v>69</v>
      </c>
      <c r="J77" s="260" t="s">
        <v>69</v>
      </c>
      <c r="K77" s="260" t="s">
        <v>69</v>
      </c>
      <c r="L77" s="260" t="s">
        <v>69</v>
      </c>
      <c r="M77" s="264" t="s">
        <v>69</v>
      </c>
    </row>
    <row r="78" customFormat="false" ht="20.25" hidden="false" customHeight="true" outlineLevel="0" collapsed="false">
      <c r="B78" s="1034"/>
      <c r="C78" s="1032" t="s">
        <v>348</v>
      </c>
      <c r="D78" s="1030" t="s">
        <v>337</v>
      </c>
      <c r="E78" s="1059" t="s">
        <v>69</v>
      </c>
      <c r="F78" s="260" t="s">
        <v>69</v>
      </c>
      <c r="G78" s="260" t="s">
        <v>69</v>
      </c>
      <c r="H78" s="260" t="s">
        <v>69</v>
      </c>
      <c r="I78" s="260" t="s">
        <v>69</v>
      </c>
      <c r="J78" s="260" t="s">
        <v>69</v>
      </c>
      <c r="K78" s="260" t="s">
        <v>69</v>
      </c>
      <c r="L78" s="260" t="s">
        <v>69</v>
      </c>
      <c r="M78" s="264" t="s">
        <v>69</v>
      </c>
    </row>
    <row r="79" customFormat="false" ht="20.25" hidden="false" customHeight="true" outlineLevel="0" collapsed="false">
      <c r="B79" s="1034"/>
      <c r="C79" s="1032"/>
      <c r="D79" s="1030" t="s">
        <v>338</v>
      </c>
      <c r="E79" s="1059" t="s">
        <v>69</v>
      </c>
      <c r="F79" s="260" t="s">
        <v>69</v>
      </c>
      <c r="G79" s="260" t="s">
        <v>69</v>
      </c>
      <c r="H79" s="260" t="s">
        <v>69</v>
      </c>
      <c r="I79" s="260" t="s">
        <v>69</v>
      </c>
      <c r="J79" s="260" t="s">
        <v>69</v>
      </c>
      <c r="K79" s="260" t="s">
        <v>69</v>
      </c>
      <c r="L79" s="260" t="s">
        <v>69</v>
      </c>
      <c r="M79" s="264" t="s">
        <v>69</v>
      </c>
    </row>
    <row r="80" customFormat="false" ht="20.25" hidden="false" customHeight="true" outlineLevel="0" collapsed="false">
      <c r="B80" s="1034"/>
      <c r="C80" s="1032"/>
      <c r="D80" s="1033" t="s">
        <v>339</v>
      </c>
      <c r="E80" s="1059" t="s">
        <v>69</v>
      </c>
      <c r="F80" s="260" t="s">
        <v>69</v>
      </c>
      <c r="G80" s="260" t="s">
        <v>69</v>
      </c>
      <c r="H80" s="260" t="s">
        <v>69</v>
      </c>
      <c r="I80" s="260" t="s">
        <v>69</v>
      </c>
      <c r="J80" s="260" t="s">
        <v>69</v>
      </c>
      <c r="K80" s="260" t="s">
        <v>69</v>
      </c>
      <c r="L80" s="260" t="s">
        <v>69</v>
      </c>
      <c r="M80" s="264" t="s">
        <v>69</v>
      </c>
    </row>
    <row r="81" customFormat="false" ht="20.25" hidden="false" customHeight="true" outlineLevel="0" collapsed="false">
      <c r="B81" s="1034"/>
      <c r="C81" s="1032"/>
      <c r="D81" s="1033" t="s">
        <v>340</v>
      </c>
      <c r="E81" s="1059" t="s">
        <v>69</v>
      </c>
      <c r="F81" s="260" t="s">
        <v>69</v>
      </c>
      <c r="G81" s="260" t="s">
        <v>69</v>
      </c>
      <c r="H81" s="260" t="s">
        <v>69</v>
      </c>
      <c r="I81" s="260" t="s">
        <v>69</v>
      </c>
      <c r="J81" s="260" t="s">
        <v>69</v>
      </c>
      <c r="K81" s="260" t="s">
        <v>69</v>
      </c>
      <c r="L81" s="260" t="s">
        <v>69</v>
      </c>
      <c r="M81" s="264" t="s">
        <v>69</v>
      </c>
    </row>
    <row r="82" customFormat="false" ht="20.25" hidden="false" customHeight="true" outlineLevel="0" collapsed="false">
      <c r="B82" s="1034"/>
      <c r="C82" s="1032"/>
      <c r="D82" s="1030" t="s">
        <v>320</v>
      </c>
      <c r="E82" s="831" t="n">
        <v>8</v>
      </c>
      <c r="F82" s="88" t="n">
        <v>8</v>
      </c>
      <c r="G82" s="260" t="s">
        <v>69</v>
      </c>
      <c r="H82" s="88" t="n">
        <v>7</v>
      </c>
      <c r="I82" s="88" t="n">
        <v>7</v>
      </c>
      <c r="J82" s="260" t="s">
        <v>69</v>
      </c>
      <c r="K82" s="88" t="n">
        <v>1</v>
      </c>
      <c r="L82" s="88" t="n">
        <v>1</v>
      </c>
      <c r="M82" s="264" t="s">
        <v>69</v>
      </c>
    </row>
    <row r="83" customFormat="false" ht="20.25" hidden="false" customHeight="true" outlineLevel="0" collapsed="false">
      <c r="B83" s="1034"/>
      <c r="C83" s="1086"/>
      <c r="D83" s="1036" t="s">
        <v>430</v>
      </c>
      <c r="E83" s="953" t="s">
        <v>69</v>
      </c>
      <c r="F83" s="764" t="s">
        <v>69</v>
      </c>
      <c r="G83" s="764" t="s">
        <v>69</v>
      </c>
      <c r="H83" s="764" t="s">
        <v>69</v>
      </c>
      <c r="I83" s="764" t="s">
        <v>69</v>
      </c>
      <c r="J83" s="764" t="s">
        <v>69</v>
      </c>
      <c r="K83" s="764" t="s">
        <v>69</v>
      </c>
      <c r="L83" s="764" t="s">
        <v>69</v>
      </c>
      <c r="M83" s="766" t="s">
        <v>69</v>
      </c>
    </row>
    <row r="84" customFormat="false" ht="20.25" hidden="false" customHeight="true" outlineLevel="0" collapsed="false">
      <c r="B84" s="1034"/>
      <c r="C84" s="1032" t="s">
        <v>351</v>
      </c>
      <c r="D84" s="1038" t="s">
        <v>59</v>
      </c>
      <c r="E84" s="1083" t="n">
        <v>10</v>
      </c>
      <c r="F84" s="745" t="n">
        <v>3</v>
      </c>
      <c r="G84" s="745" t="n">
        <v>7</v>
      </c>
      <c r="H84" s="745" t="n">
        <v>7</v>
      </c>
      <c r="I84" s="747" t="s">
        <v>69</v>
      </c>
      <c r="J84" s="745" t="n">
        <v>7</v>
      </c>
      <c r="K84" s="745" t="n">
        <v>3</v>
      </c>
      <c r="L84" s="745" t="n">
        <v>3</v>
      </c>
      <c r="M84" s="749" t="s">
        <v>69</v>
      </c>
    </row>
    <row r="85" customFormat="false" ht="20.25" hidden="false" customHeight="true" outlineLevel="0" collapsed="false">
      <c r="B85" s="1034"/>
      <c r="C85" s="1032" t="s">
        <v>352</v>
      </c>
      <c r="D85" s="1030" t="s">
        <v>330</v>
      </c>
      <c r="E85" s="831" t="n">
        <v>10</v>
      </c>
      <c r="F85" s="88" t="n">
        <v>3</v>
      </c>
      <c r="G85" s="88" t="n">
        <v>7</v>
      </c>
      <c r="H85" s="88" t="n">
        <v>7</v>
      </c>
      <c r="I85" s="260" t="s">
        <v>69</v>
      </c>
      <c r="J85" s="88" t="n">
        <v>7</v>
      </c>
      <c r="K85" s="88" t="n">
        <v>3</v>
      </c>
      <c r="L85" s="88" t="n">
        <v>3</v>
      </c>
      <c r="M85" s="264" t="s">
        <v>69</v>
      </c>
    </row>
    <row r="86" customFormat="false" ht="20.25" hidden="false" customHeight="true" outlineLevel="0" collapsed="false">
      <c r="B86" s="1107"/>
      <c r="C86" s="1065" t="s">
        <v>348</v>
      </c>
      <c r="D86" s="1066" t="s">
        <v>69</v>
      </c>
      <c r="E86" s="1091" t="s">
        <v>69</v>
      </c>
      <c r="F86" s="262" t="s">
        <v>69</v>
      </c>
      <c r="G86" s="262" t="s">
        <v>69</v>
      </c>
      <c r="H86" s="262" t="s">
        <v>69</v>
      </c>
      <c r="I86" s="262" t="s">
        <v>69</v>
      </c>
      <c r="J86" s="262" t="s">
        <v>69</v>
      </c>
      <c r="K86" s="262" t="s">
        <v>69</v>
      </c>
      <c r="L86" s="262" t="s">
        <v>69</v>
      </c>
      <c r="M86" s="263" t="s">
        <v>69</v>
      </c>
    </row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106" customFormat="false" ht="24" hidden="false" customHeight="false" outlineLevel="0" collapsed="false">
      <c r="A106" s="1069"/>
    </row>
  </sheetData>
  <mergeCells count="5">
    <mergeCell ref="E3:G4"/>
    <mergeCell ref="H3:J3"/>
    <mergeCell ref="K3:M3"/>
    <mergeCell ref="H4:J4"/>
    <mergeCell ref="K4:M4"/>
  </mergeCells>
  <printOptions headings="false" gridLines="false" gridLinesSet="true" horizontalCentered="false" verticalCentered="false"/>
  <pageMargins left="0.747916666666667" right="0.157638888888889" top="0.275694444444444" bottom="0.551388888888889" header="0.511811023622047" footer="0"/>
  <pageSetup paperSize="9" scale="48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3" min="3" style="1" width="11.99"/>
    <col collapsed="false" customWidth="true" hidden="false" outlineLevel="0" max="4" min="4" style="1" width="10.62"/>
    <col collapsed="false" customWidth="true" hidden="false" outlineLevel="0" max="5" min="5" style="1" width="7.87"/>
    <col collapsed="false" customWidth="true" hidden="false" outlineLevel="0" max="9" min="6" style="1" width="8.36"/>
    <col collapsed="false" customWidth="true" hidden="false" outlineLevel="0" max="10" min="10" style="1" width="6.87"/>
    <col collapsed="false" customWidth="true" hidden="false" outlineLevel="0" max="11" min="11" style="1" width="5.62"/>
    <col collapsed="false" customWidth="true" hidden="false" outlineLevel="0" max="12" min="12" style="1" width="9.99"/>
    <col collapsed="false" customWidth="true" hidden="false" outlineLevel="0" max="13" min="13" style="1" width="10.99"/>
    <col collapsed="false" customWidth="true" hidden="false" outlineLevel="0" max="14" min="14" style="1" width="8.36"/>
    <col collapsed="false" customWidth="true" hidden="false" outlineLevel="0" max="15" min="15" style="1" width="7.87"/>
    <col collapsed="false" customWidth="true" hidden="false" outlineLevel="0" max="16" min="16" style="1" width="5.62"/>
    <col collapsed="false" customWidth="true" hidden="false" outlineLevel="0" max="21" min="17" style="1" width="7.12"/>
    <col collapsed="false" customWidth="true" hidden="false" outlineLevel="0" max="22" min="22" style="1" width="8.25"/>
    <col collapsed="false" customWidth="true" hidden="false" outlineLevel="0" max="23" min="23" style="1" width="6.62"/>
    <col collapsed="false" customWidth="false" hidden="false" outlineLevel="0" max="257" min="24" style="1" width="8.99"/>
  </cols>
  <sheetData>
    <row r="2" customFormat="false" ht="27" hidden="false" customHeight="true" outlineLevel="0" collapsed="false">
      <c r="A2" s="509" t="s">
        <v>663</v>
      </c>
      <c r="S2" s="81"/>
      <c r="V2" s="625" t="s">
        <v>218</v>
      </c>
    </row>
    <row r="3" customFormat="false" ht="17.25" hidden="false" customHeight="true" outlineLevel="0" collapsed="false">
      <c r="A3" s="104"/>
      <c r="B3" s="558"/>
      <c r="C3" s="559"/>
      <c r="D3" s="1115" t="s">
        <v>664</v>
      </c>
      <c r="E3" s="1116" t="s">
        <v>665</v>
      </c>
      <c r="F3" s="1116" t="s">
        <v>666</v>
      </c>
      <c r="G3" s="1116" t="s">
        <v>667</v>
      </c>
      <c r="H3" s="1116" t="s">
        <v>668</v>
      </c>
      <c r="I3" s="1116" t="s">
        <v>669</v>
      </c>
      <c r="J3" s="1116" t="s">
        <v>670</v>
      </c>
      <c r="K3" s="1116" t="s">
        <v>671</v>
      </c>
      <c r="L3" s="1116" t="s">
        <v>672</v>
      </c>
      <c r="M3" s="1116" t="s">
        <v>673</v>
      </c>
      <c r="N3" s="1116" t="s">
        <v>674</v>
      </c>
      <c r="O3" s="1117" t="s">
        <v>675</v>
      </c>
      <c r="P3" s="1118" t="s">
        <v>676</v>
      </c>
      <c r="Q3" s="1119" t="s">
        <v>677</v>
      </c>
      <c r="R3" s="1119"/>
      <c r="S3" s="1119"/>
      <c r="T3" s="1119"/>
      <c r="U3" s="1119"/>
      <c r="V3" s="1120" t="s">
        <v>678</v>
      </c>
      <c r="W3" s="1120"/>
    </row>
    <row r="4" s="1129" customFormat="true" ht="146.25" hidden="false" customHeight="true" outlineLevel="0" collapsed="false">
      <c r="A4" s="1121"/>
      <c r="B4" s="1122"/>
      <c r="C4" s="1123"/>
      <c r="D4" s="1115"/>
      <c r="E4" s="1116"/>
      <c r="F4" s="1116"/>
      <c r="G4" s="1116"/>
      <c r="H4" s="1116"/>
      <c r="I4" s="1116"/>
      <c r="J4" s="1116"/>
      <c r="K4" s="1116"/>
      <c r="L4" s="1116"/>
      <c r="M4" s="1116"/>
      <c r="N4" s="1116"/>
      <c r="O4" s="1117"/>
      <c r="P4" s="1118"/>
      <c r="Q4" s="1124" t="s">
        <v>679</v>
      </c>
      <c r="R4" s="1124" t="s">
        <v>680</v>
      </c>
      <c r="S4" s="1125" t="s">
        <v>681</v>
      </c>
      <c r="T4" s="1126" t="s">
        <v>682</v>
      </c>
      <c r="U4" s="1126" t="s">
        <v>320</v>
      </c>
      <c r="V4" s="1127" t="s">
        <v>683</v>
      </c>
      <c r="W4" s="1128" t="s">
        <v>684</v>
      </c>
    </row>
    <row r="5" customFormat="false" ht="30" hidden="false" customHeight="true" outlineLevel="0" collapsed="false">
      <c r="A5" s="820"/>
      <c r="B5" s="1130" t="s">
        <v>685</v>
      </c>
      <c r="C5" s="854"/>
      <c r="D5" s="797" t="n">
        <v>2645</v>
      </c>
      <c r="E5" s="797" t="n">
        <v>293</v>
      </c>
      <c r="F5" s="797" t="n">
        <v>248</v>
      </c>
      <c r="G5" s="797" t="n">
        <v>225</v>
      </c>
      <c r="H5" s="797" t="n">
        <v>597</v>
      </c>
      <c r="I5" s="797" t="n">
        <v>148</v>
      </c>
      <c r="J5" s="797" t="n">
        <v>24</v>
      </c>
      <c r="K5" s="797" t="n">
        <v>6</v>
      </c>
      <c r="L5" s="797" t="n">
        <v>795</v>
      </c>
      <c r="M5" s="797" t="n">
        <v>62</v>
      </c>
      <c r="N5" s="962" t="n">
        <v>170</v>
      </c>
      <c r="O5" s="1061" t="s">
        <v>69</v>
      </c>
      <c r="P5" s="1131" t="n">
        <v>77</v>
      </c>
      <c r="Q5" s="764" t="s">
        <v>686</v>
      </c>
      <c r="R5" s="764" t="s">
        <v>686</v>
      </c>
      <c r="S5" s="956" t="s">
        <v>686</v>
      </c>
      <c r="T5" s="1132" t="s">
        <v>686</v>
      </c>
      <c r="U5" s="1132" t="s">
        <v>686</v>
      </c>
      <c r="V5" s="1133" t="n">
        <v>1559</v>
      </c>
      <c r="W5" s="1134" t="n">
        <v>38</v>
      </c>
      <c r="X5" s="625" t="s">
        <v>687</v>
      </c>
    </row>
    <row r="6" customFormat="false" ht="30" hidden="false" customHeight="true" outlineLevel="0" collapsed="false">
      <c r="A6" s="849"/>
      <c r="B6" s="1135" t="s">
        <v>688</v>
      </c>
      <c r="C6" s="854"/>
      <c r="D6" s="797" t="n">
        <v>2753</v>
      </c>
      <c r="E6" s="797" t="n">
        <v>304</v>
      </c>
      <c r="F6" s="797" t="n">
        <v>234</v>
      </c>
      <c r="G6" s="797" t="n">
        <v>250</v>
      </c>
      <c r="H6" s="797" t="n">
        <v>543</v>
      </c>
      <c r="I6" s="797" t="n">
        <v>148</v>
      </c>
      <c r="J6" s="797" t="n">
        <v>30</v>
      </c>
      <c r="K6" s="797" t="n">
        <v>4</v>
      </c>
      <c r="L6" s="797" t="n">
        <v>929</v>
      </c>
      <c r="M6" s="797" t="n">
        <v>58</v>
      </c>
      <c r="N6" s="962" t="n">
        <v>155</v>
      </c>
      <c r="O6" s="1060" t="n">
        <v>25</v>
      </c>
      <c r="P6" s="1131" t="n">
        <v>73</v>
      </c>
      <c r="Q6" s="797" t="n">
        <v>792</v>
      </c>
      <c r="R6" s="797" t="n">
        <v>73</v>
      </c>
      <c r="S6" s="962" t="n">
        <v>33</v>
      </c>
      <c r="T6" s="1136" t="n">
        <v>12</v>
      </c>
      <c r="U6" s="1136" t="n">
        <v>19</v>
      </c>
      <c r="V6" s="1137" t="n">
        <v>1056</v>
      </c>
      <c r="W6" s="1138" t="n">
        <v>23</v>
      </c>
    </row>
    <row r="7" customFormat="false" ht="21.75" hidden="false" customHeight="true" outlineLevel="0" collapsed="false">
      <c r="A7" s="87"/>
      <c r="B7" s="1139"/>
      <c r="C7" s="830" t="s">
        <v>330</v>
      </c>
      <c r="D7" s="88" t="n">
        <v>1162</v>
      </c>
      <c r="E7" s="88" t="n">
        <v>90</v>
      </c>
      <c r="F7" s="88" t="n">
        <v>104</v>
      </c>
      <c r="G7" s="88" t="n">
        <v>128</v>
      </c>
      <c r="H7" s="88" t="n">
        <v>325</v>
      </c>
      <c r="I7" s="88" t="n">
        <v>76</v>
      </c>
      <c r="J7" s="88" t="n">
        <v>8</v>
      </c>
      <c r="K7" s="88" t="n">
        <v>2</v>
      </c>
      <c r="L7" s="88" t="n">
        <v>315</v>
      </c>
      <c r="M7" s="88" t="n">
        <v>30</v>
      </c>
      <c r="N7" s="1140" t="n">
        <v>36</v>
      </c>
      <c r="O7" s="399" t="n">
        <v>7</v>
      </c>
      <c r="P7" s="1141" t="n">
        <v>41</v>
      </c>
      <c r="Q7" s="88" t="n">
        <v>262</v>
      </c>
      <c r="R7" s="88" t="n">
        <v>23</v>
      </c>
      <c r="S7" s="783" t="n">
        <v>11</v>
      </c>
      <c r="T7" s="1142" t="n">
        <v>3</v>
      </c>
      <c r="U7" s="1142" t="n">
        <v>16</v>
      </c>
      <c r="V7" s="1142" t="n">
        <v>544</v>
      </c>
      <c r="W7" s="1033" t="n">
        <v>14</v>
      </c>
    </row>
    <row r="8" customFormat="false" ht="21.75" hidden="false" customHeight="true" outlineLevel="0" collapsed="false">
      <c r="A8" s="87"/>
      <c r="B8" s="1143" t="s">
        <v>689</v>
      </c>
      <c r="C8" s="830" t="s">
        <v>331</v>
      </c>
      <c r="D8" s="88" t="n">
        <v>261</v>
      </c>
      <c r="E8" s="88" t="n">
        <v>11</v>
      </c>
      <c r="F8" s="88" t="n">
        <v>18</v>
      </c>
      <c r="G8" s="88" t="n">
        <v>34</v>
      </c>
      <c r="H8" s="88" t="n">
        <v>62</v>
      </c>
      <c r="I8" s="88" t="n">
        <v>18</v>
      </c>
      <c r="J8" s="88" t="n">
        <v>10</v>
      </c>
      <c r="K8" s="260" t="s">
        <v>69</v>
      </c>
      <c r="L8" s="88" t="n">
        <v>83</v>
      </c>
      <c r="M8" s="88" t="n">
        <v>1</v>
      </c>
      <c r="N8" s="795" t="n">
        <v>19</v>
      </c>
      <c r="O8" s="399" t="n">
        <v>2</v>
      </c>
      <c r="P8" s="1141" t="n">
        <v>3</v>
      </c>
      <c r="Q8" s="88" t="n">
        <v>76</v>
      </c>
      <c r="R8" s="88" t="n">
        <v>7</v>
      </c>
      <c r="S8" s="959" t="s">
        <v>69</v>
      </c>
      <c r="T8" s="832" t="s">
        <v>69</v>
      </c>
      <c r="U8" s="832" t="s">
        <v>69</v>
      </c>
      <c r="V8" s="1142" t="n">
        <v>158</v>
      </c>
      <c r="W8" s="1033" t="n">
        <v>1</v>
      </c>
    </row>
    <row r="9" customFormat="false" ht="21.75" hidden="false" customHeight="true" outlineLevel="0" collapsed="false">
      <c r="A9" s="87" t="s">
        <v>690</v>
      </c>
      <c r="B9" s="1143"/>
      <c r="C9" s="830" t="s">
        <v>332</v>
      </c>
      <c r="D9" s="88" t="n">
        <v>699</v>
      </c>
      <c r="E9" s="88" t="n">
        <v>126</v>
      </c>
      <c r="F9" s="88" t="n">
        <v>11</v>
      </c>
      <c r="G9" s="88" t="n">
        <v>14</v>
      </c>
      <c r="H9" s="88" t="n">
        <v>30</v>
      </c>
      <c r="I9" s="88" t="n">
        <v>27</v>
      </c>
      <c r="J9" s="88" t="n">
        <v>5</v>
      </c>
      <c r="K9" s="260" t="s">
        <v>69</v>
      </c>
      <c r="L9" s="88" t="n">
        <v>380</v>
      </c>
      <c r="M9" s="88" t="n">
        <v>8</v>
      </c>
      <c r="N9" s="795" t="n">
        <v>80</v>
      </c>
      <c r="O9" s="399" t="n">
        <v>12</v>
      </c>
      <c r="P9" s="1141" t="n">
        <v>6</v>
      </c>
      <c r="Q9" s="88" t="n">
        <v>311</v>
      </c>
      <c r="R9" s="88" t="n">
        <v>39</v>
      </c>
      <c r="S9" s="783" t="n">
        <v>22</v>
      </c>
      <c r="T9" s="1142" t="n">
        <v>5</v>
      </c>
      <c r="U9" s="1142" t="n">
        <v>3</v>
      </c>
      <c r="V9" s="1142" t="n">
        <v>163</v>
      </c>
      <c r="W9" s="1033" t="n">
        <v>2</v>
      </c>
    </row>
    <row r="10" customFormat="false" ht="21.75" hidden="false" customHeight="true" outlineLevel="0" collapsed="false">
      <c r="A10" s="87"/>
      <c r="B10" s="1143" t="s">
        <v>691</v>
      </c>
      <c r="C10" s="830" t="s">
        <v>334</v>
      </c>
      <c r="D10" s="88" t="n">
        <v>308</v>
      </c>
      <c r="E10" s="88" t="n">
        <v>15</v>
      </c>
      <c r="F10" s="88" t="n">
        <v>89</v>
      </c>
      <c r="G10" s="88" t="n">
        <v>40</v>
      </c>
      <c r="H10" s="88" t="n">
        <v>57</v>
      </c>
      <c r="I10" s="88" t="n">
        <v>14</v>
      </c>
      <c r="J10" s="88" t="n">
        <v>1</v>
      </c>
      <c r="K10" s="260" t="s">
        <v>69</v>
      </c>
      <c r="L10" s="88" t="n">
        <v>65</v>
      </c>
      <c r="M10" s="88" t="n">
        <v>12</v>
      </c>
      <c r="N10" s="795" t="n">
        <v>3</v>
      </c>
      <c r="O10" s="399" t="n">
        <v>1</v>
      </c>
      <c r="P10" s="1141" t="n">
        <v>11</v>
      </c>
      <c r="Q10" s="88" t="n">
        <v>62</v>
      </c>
      <c r="R10" s="88" t="n">
        <v>1</v>
      </c>
      <c r="S10" s="959" t="s">
        <v>69</v>
      </c>
      <c r="T10" s="1142" t="n">
        <v>2</v>
      </c>
      <c r="U10" s="832" t="s">
        <v>69</v>
      </c>
      <c r="V10" s="1142" t="n">
        <v>9</v>
      </c>
      <c r="W10" s="1033" t="n">
        <v>1</v>
      </c>
    </row>
    <row r="11" customFormat="false" ht="21.75" hidden="false" customHeight="true" outlineLevel="0" collapsed="false">
      <c r="A11" s="87"/>
      <c r="B11" s="1143"/>
      <c r="C11" s="830" t="s">
        <v>335</v>
      </c>
      <c r="D11" s="88" t="n">
        <v>44</v>
      </c>
      <c r="E11" s="260" t="s">
        <v>69</v>
      </c>
      <c r="F11" s="260" t="s">
        <v>69</v>
      </c>
      <c r="G11" s="88" t="n">
        <v>6</v>
      </c>
      <c r="H11" s="88" t="n">
        <v>11</v>
      </c>
      <c r="I11" s="88" t="n">
        <v>4</v>
      </c>
      <c r="J11" s="260" t="s">
        <v>69</v>
      </c>
      <c r="K11" s="88" t="n">
        <v>2</v>
      </c>
      <c r="L11" s="88" t="n">
        <v>11</v>
      </c>
      <c r="M11" s="88" t="n">
        <v>1</v>
      </c>
      <c r="N11" s="795" t="n">
        <v>6</v>
      </c>
      <c r="O11" s="399" t="n">
        <v>2</v>
      </c>
      <c r="P11" s="1141" t="n">
        <v>1</v>
      </c>
      <c r="Q11" s="88" t="n">
        <v>9</v>
      </c>
      <c r="R11" s="88" t="n">
        <v>2</v>
      </c>
      <c r="S11" s="959" t="s">
        <v>69</v>
      </c>
      <c r="T11" s="832" t="s">
        <v>69</v>
      </c>
      <c r="U11" s="832" t="s">
        <v>69</v>
      </c>
      <c r="V11" s="832" t="s">
        <v>69</v>
      </c>
      <c r="W11" s="1144" t="s">
        <v>69</v>
      </c>
    </row>
    <row r="12" customFormat="false" ht="21.75" hidden="false" customHeight="true" outlineLevel="0" collapsed="false">
      <c r="A12" s="87" t="s">
        <v>692</v>
      </c>
      <c r="B12" s="1143" t="s">
        <v>693</v>
      </c>
      <c r="C12" s="830" t="s">
        <v>337</v>
      </c>
      <c r="D12" s="88" t="n">
        <v>39</v>
      </c>
      <c r="E12" s="88" t="n">
        <v>2</v>
      </c>
      <c r="F12" s="260" t="s">
        <v>69</v>
      </c>
      <c r="G12" s="88" t="n">
        <v>5</v>
      </c>
      <c r="H12" s="88" t="n">
        <v>18</v>
      </c>
      <c r="I12" s="88" t="n">
        <v>4</v>
      </c>
      <c r="J12" s="260" t="s">
        <v>69</v>
      </c>
      <c r="K12" s="260" t="s">
        <v>69</v>
      </c>
      <c r="L12" s="88" t="n">
        <v>8</v>
      </c>
      <c r="M12" s="260" t="s">
        <v>69</v>
      </c>
      <c r="N12" s="795" t="n">
        <v>1</v>
      </c>
      <c r="O12" s="1058" t="s">
        <v>69</v>
      </c>
      <c r="P12" s="1141" t="n">
        <v>1</v>
      </c>
      <c r="Q12" s="88" t="n">
        <v>8</v>
      </c>
      <c r="R12" s="260" t="s">
        <v>69</v>
      </c>
      <c r="S12" s="959" t="s">
        <v>69</v>
      </c>
      <c r="T12" s="832" t="s">
        <v>69</v>
      </c>
      <c r="U12" s="832" t="s">
        <v>69</v>
      </c>
      <c r="V12" s="1142" t="n">
        <v>21</v>
      </c>
      <c r="W12" s="1144" t="s">
        <v>69</v>
      </c>
    </row>
    <row r="13" customFormat="false" ht="21.75" hidden="false" customHeight="true" outlineLevel="0" collapsed="false">
      <c r="A13" s="87"/>
      <c r="B13" s="1143"/>
      <c r="C13" s="830" t="s">
        <v>338</v>
      </c>
      <c r="D13" s="260" t="s">
        <v>69</v>
      </c>
      <c r="E13" s="260" t="s">
        <v>69</v>
      </c>
      <c r="F13" s="260" t="s">
        <v>69</v>
      </c>
      <c r="G13" s="260" t="s">
        <v>69</v>
      </c>
      <c r="H13" s="260" t="s">
        <v>69</v>
      </c>
      <c r="I13" s="260" t="s">
        <v>69</v>
      </c>
      <c r="J13" s="260" t="s">
        <v>69</v>
      </c>
      <c r="K13" s="260" t="s">
        <v>69</v>
      </c>
      <c r="L13" s="260" t="s">
        <v>69</v>
      </c>
      <c r="M13" s="260" t="s">
        <v>69</v>
      </c>
      <c r="N13" s="801" t="s">
        <v>69</v>
      </c>
      <c r="O13" s="1058" t="s">
        <v>69</v>
      </c>
      <c r="P13" s="1145" t="s">
        <v>69</v>
      </c>
      <c r="Q13" s="260" t="s">
        <v>69</v>
      </c>
      <c r="R13" s="260" t="s">
        <v>69</v>
      </c>
      <c r="S13" s="959" t="s">
        <v>69</v>
      </c>
      <c r="T13" s="832" t="s">
        <v>69</v>
      </c>
      <c r="U13" s="832" t="s">
        <v>69</v>
      </c>
      <c r="V13" s="832" t="s">
        <v>69</v>
      </c>
      <c r="W13" s="1144" t="s">
        <v>69</v>
      </c>
    </row>
    <row r="14" customFormat="false" ht="21.75" hidden="false" customHeight="true" outlineLevel="0" collapsed="false">
      <c r="A14" s="87"/>
      <c r="B14" s="1143"/>
      <c r="C14" s="830" t="s">
        <v>339</v>
      </c>
      <c r="D14" s="88" t="n">
        <v>17</v>
      </c>
      <c r="E14" s="88" t="n">
        <v>1</v>
      </c>
      <c r="F14" s="260" t="s">
        <v>69</v>
      </c>
      <c r="G14" s="260" t="s">
        <v>69</v>
      </c>
      <c r="H14" s="88" t="n">
        <v>4</v>
      </c>
      <c r="I14" s="260" t="s">
        <v>69</v>
      </c>
      <c r="J14" s="260" t="s">
        <v>69</v>
      </c>
      <c r="K14" s="260" t="s">
        <v>69</v>
      </c>
      <c r="L14" s="88" t="n">
        <v>7</v>
      </c>
      <c r="M14" s="260" t="s">
        <v>69</v>
      </c>
      <c r="N14" s="795" t="n">
        <v>2</v>
      </c>
      <c r="O14" s="1058" t="s">
        <v>69</v>
      </c>
      <c r="P14" s="1141" t="n">
        <v>3</v>
      </c>
      <c r="Q14" s="88" t="n">
        <v>7</v>
      </c>
      <c r="R14" s="260" t="s">
        <v>69</v>
      </c>
      <c r="S14" s="959" t="s">
        <v>69</v>
      </c>
      <c r="T14" s="832" t="s">
        <v>69</v>
      </c>
      <c r="U14" s="832" t="s">
        <v>69</v>
      </c>
      <c r="V14" s="832" t="s">
        <v>69</v>
      </c>
      <c r="W14" s="1144" t="s">
        <v>69</v>
      </c>
    </row>
    <row r="15" customFormat="false" ht="21.75" hidden="false" customHeight="true" outlineLevel="0" collapsed="false">
      <c r="A15" s="87"/>
      <c r="B15" s="1143"/>
      <c r="C15" s="830" t="s">
        <v>340</v>
      </c>
      <c r="D15" s="88" t="n">
        <v>32</v>
      </c>
      <c r="E15" s="88" t="n">
        <v>31</v>
      </c>
      <c r="F15" s="260" t="s">
        <v>69</v>
      </c>
      <c r="G15" s="260" t="s">
        <v>69</v>
      </c>
      <c r="H15" s="88" t="n">
        <v>1</v>
      </c>
      <c r="I15" s="260" t="s">
        <v>69</v>
      </c>
      <c r="J15" s="260" t="s">
        <v>69</v>
      </c>
      <c r="K15" s="260" t="s">
        <v>69</v>
      </c>
      <c r="L15" s="260" t="s">
        <v>69</v>
      </c>
      <c r="M15" s="260" t="s">
        <v>69</v>
      </c>
      <c r="N15" s="801" t="s">
        <v>69</v>
      </c>
      <c r="O15" s="1058" t="s">
        <v>69</v>
      </c>
      <c r="P15" s="1145" t="s">
        <v>69</v>
      </c>
      <c r="Q15" s="260" t="s">
        <v>69</v>
      </c>
      <c r="R15" s="260" t="s">
        <v>69</v>
      </c>
      <c r="S15" s="959" t="s">
        <v>69</v>
      </c>
      <c r="T15" s="832" t="s">
        <v>69</v>
      </c>
      <c r="U15" s="832" t="s">
        <v>69</v>
      </c>
      <c r="V15" s="1142" t="n">
        <v>30</v>
      </c>
      <c r="W15" s="1144" t="s">
        <v>69</v>
      </c>
    </row>
    <row r="16" customFormat="false" ht="21.75" hidden="false" customHeight="true" outlineLevel="0" collapsed="false">
      <c r="A16" s="87"/>
      <c r="B16" s="1143"/>
      <c r="C16" s="830" t="s">
        <v>320</v>
      </c>
      <c r="D16" s="88" t="n">
        <v>11</v>
      </c>
      <c r="E16" s="88" t="n">
        <v>1</v>
      </c>
      <c r="F16" s="88" t="n">
        <v>3</v>
      </c>
      <c r="G16" s="88" t="n">
        <v>2</v>
      </c>
      <c r="H16" s="88" t="n">
        <v>2</v>
      </c>
      <c r="I16" s="88" t="n">
        <v>1</v>
      </c>
      <c r="J16" s="260" t="s">
        <v>69</v>
      </c>
      <c r="K16" s="260" t="s">
        <v>69</v>
      </c>
      <c r="L16" s="88" t="n">
        <v>2</v>
      </c>
      <c r="M16" s="260" t="s">
        <v>69</v>
      </c>
      <c r="N16" s="801" t="s">
        <v>69</v>
      </c>
      <c r="O16" s="1058" t="s">
        <v>69</v>
      </c>
      <c r="P16" s="1145" t="s">
        <v>69</v>
      </c>
      <c r="Q16" s="88" t="n">
        <v>2</v>
      </c>
      <c r="R16" s="260" t="s">
        <v>69</v>
      </c>
      <c r="S16" s="959" t="s">
        <v>69</v>
      </c>
      <c r="T16" s="832" t="s">
        <v>69</v>
      </c>
      <c r="U16" s="832" t="s">
        <v>69</v>
      </c>
      <c r="V16" s="832" t="s">
        <v>69</v>
      </c>
      <c r="W16" s="1033" t="n">
        <v>1</v>
      </c>
    </row>
    <row r="17" customFormat="false" ht="21.75" hidden="false" customHeight="true" outlineLevel="0" collapsed="false">
      <c r="A17" s="87"/>
      <c r="B17" s="1146"/>
      <c r="C17" s="854" t="s">
        <v>430</v>
      </c>
      <c r="D17" s="88" t="n">
        <v>180</v>
      </c>
      <c r="E17" s="797" t="n">
        <v>27</v>
      </c>
      <c r="F17" s="797" t="n">
        <v>9</v>
      </c>
      <c r="G17" s="797" t="n">
        <v>21</v>
      </c>
      <c r="H17" s="797" t="n">
        <v>33</v>
      </c>
      <c r="I17" s="797" t="n">
        <v>4</v>
      </c>
      <c r="J17" s="797" t="n">
        <v>6</v>
      </c>
      <c r="K17" s="764" t="s">
        <v>69</v>
      </c>
      <c r="L17" s="797" t="n">
        <v>58</v>
      </c>
      <c r="M17" s="797" t="n">
        <v>6</v>
      </c>
      <c r="N17" s="798" t="n">
        <v>8</v>
      </c>
      <c r="O17" s="1060" t="n">
        <v>1</v>
      </c>
      <c r="P17" s="1131" t="n">
        <v>7</v>
      </c>
      <c r="Q17" s="797" t="n">
        <v>55</v>
      </c>
      <c r="R17" s="797" t="n">
        <v>1</v>
      </c>
      <c r="S17" s="956" t="s">
        <v>69</v>
      </c>
      <c r="T17" s="1147" t="n">
        <v>2</v>
      </c>
      <c r="U17" s="1148" t="s">
        <v>69</v>
      </c>
      <c r="V17" s="1147" t="n">
        <v>131</v>
      </c>
      <c r="W17" s="1149" t="n">
        <v>4</v>
      </c>
    </row>
    <row r="18" customFormat="false" ht="18.75" hidden="false" customHeight="true" outlineLevel="0" collapsed="false">
      <c r="A18" s="87"/>
      <c r="B18" s="1143" t="s">
        <v>694</v>
      </c>
      <c r="C18" s="830" t="s">
        <v>76</v>
      </c>
      <c r="D18" s="827" t="n">
        <v>2678</v>
      </c>
      <c r="E18" s="88" t="n">
        <v>302</v>
      </c>
      <c r="F18" s="88" t="n">
        <v>233</v>
      </c>
      <c r="G18" s="88" t="n">
        <v>244</v>
      </c>
      <c r="H18" s="88" t="n">
        <v>515</v>
      </c>
      <c r="I18" s="88" t="n">
        <v>146</v>
      </c>
      <c r="J18" s="88" t="n">
        <v>28</v>
      </c>
      <c r="K18" s="88" t="n">
        <v>4</v>
      </c>
      <c r="L18" s="88" t="n">
        <v>908</v>
      </c>
      <c r="M18" s="88" t="n">
        <v>56</v>
      </c>
      <c r="N18" s="783" t="n">
        <v>149</v>
      </c>
      <c r="O18" s="399" t="n">
        <v>24</v>
      </c>
      <c r="P18" s="1141" t="n">
        <v>69</v>
      </c>
      <c r="Q18" s="88" t="n">
        <v>775</v>
      </c>
      <c r="R18" s="88" t="n">
        <v>72</v>
      </c>
      <c r="S18" s="783" t="n">
        <v>32</v>
      </c>
      <c r="T18" s="1142" t="n">
        <v>12</v>
      </c>
      <c r="U18" s="1142" t="n">
        <v>17</v>
      </c>
      <c r="V18" s="1150" t="n">
        <v>1000</v>
      </c>
      <c r="W18" s="1033" t="n">
        <v>21</v>
      </c>
    </row>
    <row r="19" customFormat="false" ht="18.75" hidden="false" customHeight="true" outlineLevel="0" collapsed="false">
      <c r="A19" s="382"/>
      <c r="B19" s="1111" t="s">
        <v>695</v>
      </c>
      <c r="C19" s="854" t="s">
        <v>77</v>
      </c>
      <c r="D19" s="797" t="n">
        <v>75</v>
      </c>
      <c r="E19" s="797" t="n">
        <v>2</v>
      </c>
      <c r="F19" s="797" t="n">
        <v>1</v>
      </c>
      <c r="G19" s="797" t="n">
        <v>6</v>
      </c>
      <c r="H19" s="797" t="n">
        <v>28</v>
      </c>
      <c r="I19" s="797" t="n">
        <v>2</v>
      </c>
      <c r="J19" s="797" t="n">
        <v>2</v>
      </c>
      <c r="K19" s="764" t="s">
        <v>69</v>
      </c>
      <c r="L19" s="797" t="n">
        <v>21</v>
      </c>
      <c r="M19" s="797" t="n">
        <v>2</v>
      </c>
      <c r="N19" s="962" t="n">
        <v>6</v>
      </c>
      <c r="O19" s="1060" t="n">
        <v>1</v>
      </c>
      <c r="P19" s="1131" t="n">
        <v>4</v>
      </c>
      <c r="Q19" s="797" t="n">
        <v>17</v>
      </c>
      <c r="R19" s="797" t="n">
        <v>1</v>
      </c>
      <c r="S19" s="962" t="n">
        <v>1</v>
      </c>
      <c r="T19" s="1148" t="s">
        <v>69</v>
      </c>
      <c r="U19" s="1147" t="n">
        <v>2</v>
      </c>
      <c r="V19" s="1147" t="n">
        <v>56</v>
      </c>
      <c r="W19" s="1149" t="n">
        <v>2</v>
      </c>
    </row>
    <row r="20" customFormat="false" ht="18.75" hidden="false" customHeight="true" outlineLevel="0" collapsed="false">
      <c r="A20" s="87"/>
      <c r="B20" s="1143"/>
      <c r="C20" s="1151" t="s">
        <v>59</v>
      </c>
      <c r="D20" s="745" t="n">
        <v>1624</v>
      </c>
      <c r="E20" s="745" t="n">
        <v>220</v>
      </c>
      <c r="F20" s="745" t="n">
        <v>48</v>
      </c>
      <c r="G20" s="745" t="n">
        <v>78</v>
      </c>
      <c r="H20" s="745" t="n">
        <v>185</v>
      </c>
      <c r="I20" s="745" t="n">
        <v>128</v>
      </c>
      <c r="J20" s="745" t="n">
        <v>21</v>
      </c>
      <c r="K20" s="745" t="n">
        <v>4</v>
      </c>
      <c r="L20" s="745" t="n">
        <v>662</v>
      </c>
      <c r="M20" s="745" t="n">
        <v>48</v>
      </c>
      <c r="N20" s="1023" t="n">
        <v>150</v>
      </c>
      <c r="O20" s="1152" t="n">
        <v>23</v>
      </c>
      <c r="P20" s="1153" t="n">
        <v>57</v>
      </c>
      <c r="Q20" s="745" t="n">
        <v>546</v>
      </c>
      <c r="R20" s="745" t="n">
        <v>63</v>
      </c>
      <c r="S20" s="1023" t="n">
        <v>33</v>
      </c>
      <c r="T20" s="1154" t="n">
        <v>3</v>
      </c>
      <c r="U20" s="1154" t="n">
        <v>17</v>
      </c>
      <c r="V20" s="1154" t="n">
        <v>619</v>
      </c>
      <c r="W20" s="1155" t="n">
        <v>14</v>
      </c>
    </row>
    <row r="21" customFormat="false" ht="30" hidden="false" customHeight="true" outlineLevel="0" collapsed="false">
      <c r="A21" s="87"/>
      <c r="B21" s="1143" t="s">
        <v>689</v>
      </c>
      <c r="C21" s="830" t="s">
        <v>330</v>
      </c>
      <c r="D21" s="88" t="n">
        <v>545</v>
      </c>
      <c r="E21" s="88" t="n">
        <v>58</v>
      </c>
      <c r="F21" s="88" t="n">
        <v>19</v>
      </c>
      <c r="G21" s="88" t="n">
        <v>36</v>
      </c>
      <c r="H21" s="88" t="n">
        <v>98</v>
      </c>
      <c r="I21" s="88" t="n">
        <v>60</v>
      </c>
      <c r="J21" s="88" t="n">
        <v>4</v>
      </c>
      <c r="K21" s="88" t="n">
        <v>2</v>
      </c>
      <c r="L21" s="88" t="n">
        <v>171</v>
      </c>
      <c r="M21" s="88" t="n">
        <v>25</v>
      </c>
      <c r="N21" s="783" t="n">
        <v>35</v>
      </c>
      <c r="O21" s="399" t="n">
        <v>7</v>
      </c>
      <c r="P21" s="1141" t="n">
        <v>30</v>
      </c>
      <c r="Q21" s="88" t="n">
        <v>128</v>
      </c>
      <c r="R21" s="88" t="n">
        <v>17</v>
      </c>
      <c r="S21" s="783" t="n">
        <v>11</v>
      </c>
      <c r="T21" s="832" t="s">
        <v>69</v>
      </c>
      <c r="U21" s="1142" t="n">
        <v>15</v>
      </c>
      <c r="V21" s="1142" t="n">
        <v>291</v>
      </c>
      <c r="W21" s="1033" t="n">
        <v>8</v>
      </c>
    </row>
    <row r="22" customFormat="false" ht="30" hidden="false" customHeight="true" outlineLevel="0" collapsed="false">
      <c r="A22" s="87"/>
      <c r="B22" s="1143"/>
      <c r="C22" s="830" t="s">
        <v>331</v>
      </c>
      <c r="D22" s="88" t="n">
        <v>143</v>
      </c>
      <c r="E22" s="88" t="n">
        <v>6</v>
      </c>
      <c r="F22" s="88" t="n">
        <v>6</v>
      </c>
      <c r="G22" s="88" t="n">
        <v>5</v>
      </c>
      <c r="H22" s="88" t="n">
        <v>25</v>
      </c>
      <c r="I22" s="88" t="n">
        <v>16</v>
      </c>
      <c r="J22" s="88" t="n">
        <v>9</v>
      </c>
      <c r="K22" s="260" t="s">
        <v>69</v>
      </c>
      <c r="L22" s="88" t="n">
        <v>54</v>
      </c>
      <c r="M22" s="88" t="n">
        <v>1</v>
      </c>
      <c r="N22" s="783" t="n">
        <v>19</v>
      </c>
      <c r="O22" s="399" t="n">
        <v>1</v>
      </c>
      <c r="P22" s="1141" t="n">
        <v>1</v>
      </c>
      <c r="Q22" s="88" t="n">
        <v>47</v>
      </c>
      <c r="R22" s="88" t="n">
        <v>7</v>
      </c>
      <c r="S22" s="959" t="s">
        <v>69</v>
      </c>
      <c r="T22" s="832" t="s">
        <v>69</v>
      </c>
      <c r="U22" s="832" t="s">
        <v>69</v>
      </c>
      <c r="V22" s="1142" t="n">
        <v>77</v>
      </c>
      <c r="W22" s="1033" t="n">
        <v>1</v>
      </c>
    </row>
    <row r="23" customFormat="false" ht="30" hidden="false" customHeight="true" outlineLevel="0" collapsed="false">
      <c r="A23" s="87" t="s">
        <v>62</v>
      </c>
      <c r="B23" s="1143" t="s">
        <v>691</v>
      </c>
      <c r="C23" s="830" t="s">
        <v>332</v>
      </c>
      <c r="D23" s="88" t="n">
        <v>635</v>
      </c>
      <c r="E23" s="88" t="n">
        <v>117</v>
      </c>
      <c r="F23" s="88" t="n">
        <v>2</v>
      </c>
      <c r="G23" s="88" t="n">
        <v>11</v>
      </c>
      <c r="H23" s="88" t="n">
        <v>21</v>
      </c>
      <c r="I23" s="88" t="n">
        <v>27</v>
      </c>
      <c r="J23" s="88" t="n">
        <v>5</v>
      </c>
      <c r="K23" s="260" t="s">
        <v>69</v>
      </c>
      <c r="L23" s="88" t="n">
        <v>350</v>
      </c>
      <c r="M23" s="88" t="n">
        <v>8</v>
      </c>
      <c r="N23" s="783" t="n">
        <v>76</v>
      </c>
      <c r="O23" s="399" t="n">
        <v>12</v>
      </c>
      <c r="P23" s="1141" t="n">
        <v>6</v>
      </c>
      <c r="Q23" s="88" t="n">
        <v>287</v>
      </c>
      <c r="R23" s="88" t="n">
        <v>36</v>
      </c>
      <c r="S23" s="783" t="n">
        <v>22</v>
      </c>
      <c r="T23" s="1142" t="n">
        <v>3</v>
      </c>
      <c r="U23" s="1142" t="n">
        <v>2</v>
      </c>
      <c r="V23" s="1142" t="n">
        <v>149</v>
      </c>
      <c r="W23" s="1033" t="n">
        <v>1</v>
      </c>
    </row>
    <row r="24" customFormat="false" ht="30" hidden="false" customHeight="true" outlineLevel="0" collapsed="false">
      <c r="A24" s="87"/>
      <c r="B24" s="1143"/>
      <c r="C24" s="830" t="s">
        <v>334</v>
      </c>
      <c r="D24" s="88" t="n">
        <v>127</v>
      </c>
      <c r="E24" s="88" t="n">
        <v>9</v>
      </c>
      <c r="F24" s="88" t="n">
        <v>17</v>
      </c>
      <c r="G24" s="88" t="n">
        <v>15</v>
      </c>
      <c r="H24" s="88" t="n">
        <v>12</v>
      </c>
      <c r="I24" s="88" t="n">
        <v>12</v>
      </c>
      <c r="J24" s="260" t="s">
        <v>69</v>
      </c>
      <c r="K24" s="260" t="s">
        <v>69</v>
      </c>
      <c r="L24" s="88" t="n">
        <v>40</v>
      </c>
      <c r="M24" s="88" t="n">
        <v>8</v>
      </c>
      <c r="N24" s="783" t="n">
        <v>3</v>
      </c>
      <c r="O24" s="399" t="n">
        <v>1</v>
      </c>
      <c r="P24" s="1141" t="n">
        <v>10</v>
      </c>
      <c r="Q24" s="88" t="n">
        <v>40</v>
      </c>
      <c r="R24" s="260" t="s">
        <v>69</v>
      </c>
      <c r="S24" s="959" t="s">
        <v>69</v>
      </c>
      <c r="T24" s="832" t="s">
        <v>69</v>
      </c>
      <c r="U24" s="832" t="s">
        <v>69</v>
      </c>
      <c r="V24" s="1142" t="n">
        <v>6</v>
      </c>
      <c r="W24" s="1144" t="s">
        <v>69</v>
      </c>
    </row>
    <row r="25" customFormat="false" ht="30" hidden="false" customHeight="true" outlineLevel="0" collapsed="false">
      <c r="A25" s="87"/>
      <c r="B25" s="1143" t="s">
        <v>693</v>
      </c>
      <c r="C25" s="830" t="s">
        <v>335</v>
      </c>
      <c r="D25" s="88" t="n">
        <v>36</v>
      </c>
      <c r="E25" s="260" t="s">
        <v>69</v>
      </c>
      <c r="F25" s="260" t="s">
        <v>69</v>
      </c>
      <c r="G25" s="88" t="n">
        <v>4</v>
      </c>
      <c r="H25" s="88" t="n">
        <v>7</v>
      </c>
      <c r="I25" s="88" t="n">
        <v>4</v>
      </c>
      <c r="J25" s="260" t="s">
        <v>69</v>
      </c>
      <c r="K25" s="88" t="n">
        <v>2</v>
      </c>
      <c r="L25" s="88" t="n">
        <v>9</v>
      </c>
      <c r="M25" s="88" t="n">
        <v>1</v>
      </c>
      <c r="N25" s="783" t="n">
        <v>6</v>
      </c>
      <c r="O25" s="399" t="n">
        <v>2</v>
      </c>
      <c r="P25" s="1141" t="n">
        <v>1</v>
      </c>
      <c r="Q25" s="88" t="n">
        <v>7</v>
      </c>
      <c r="R25" s="88" t="n">
        <v>2</v>
      </c>
      <c r="S25" s="959" t="s">
        <v>69</v>
      </c>
      <c r="T25" s="832" t="s">
        <v>69</v>
      </c>
      <c r="U25" s="832" t="s">
        <v>69</v>
      </c>
      <c r="V25" s="832" t="s">
        <v>69</v>
      </c>
      <c r="W25" s="1144" t="s">
        <v>69</v>
      </c>
    </row>
    <row r="26" customFormat="false" ht="30" hidden="false" customHeight="true" outlineLevel="0" collapsed="false">
      <c r="A26" s="87"/>
      <c r="B26" s="1143"/>
      <c r="C26" s="830" t="s">
        <v>337</v>
      </c>
      <c r="D26" s="88" t="n">
        <v>22</v>
      </c>
      <c r="E26" s="88" t="n">
        <v>2</v>
      </c>
      <c r="F26" s="260" t="s">
        <v>69</v>
      </c>
      <c r="G26" s="88" t="s">
        <v>69</v>
      </c>
      <c r="H26" s="88" t="n">
        <v>11</v>
      </c>
      <c r="I26" s="88" t="n">
        <v>4</v>
      </c>
      <c r="J26" s="260" t="s">
        <v>69</v>
      </c>
      <c r="K26" s="260" t="s">
        <v>69</v>
      </c>
      <c r="L26" s="88" t="n">
        <v>3</v>
      </c>
      <c r="M26" s="260" t="s">
        <v>69</v>
      </c>
      <c r="N26" s="783" t="n">
        <v>1</v>
      </c>
      <c r="O26" s="1058" t="s">
        <v>69</v>
      </c>
      <c r="P26" s="1141" t="n">
        <v>1</v>
      </c>
      <c r="Q26" s="88" t="n">
        <v>3</v>
      </c>
      <c r="R26" s="260" t="s">
        <v>69</v>
      </c>
      <c r="S26" s="959" t="s">
        <v>69</v>
      </c>
      <c r="T26" s="832" t="s">
        <v>69</v>
      </c>
      <c r="U26" s="832" t="s">
        <v>69</v>
      </c>
      <c r="V26" s="1142" t="n">
        <v>16</v>
      </c>
      <c r="W26" s="1144" t="s">
        <v>69</v>
      </c>
    </row>
    <row r="27" customFormat="false" ht="30" hidden="false" customHeight="true" outlineLevel="0" collapsed="false">
      <c r="A27" s="87"/>
      <c r="B27" s="1143"/>
      <c r="C27" s="830" t="s">
        <v>338</v>
      </c>
      <c r="D27" s="260" t="s">
        <v>69</v>
      </c>
      <c r="E27" s="260" t="s">
        <v>69</v>
      </c>
      <c r="F27" s="260" t="s">
        <v>69</v>
      </c>
      <c r="G27" s="260" t="s">
        <v>69</v>
      </c>
      <c r="H27" s="260" t="s">
        <v>69</v>
      </c>
      <c r="I27" s="260" t="s">
        <v>69</v>
      </c>
      <c r="J27" s="260" t="s">
        <v>69</v>
      </c>
      <c r="K27" s="260" t="s">
        <v>69</v>
      </c>
      <c r="L27" s="260" t="s">
        <v>69</v>
      </c>
      <c r="M27" s="260" t="s">
        <v>69</v>
      </c>
      <c r="N27" s="959" t="s">
        <v>69</v>
      </c>
      <c r="O27" s="1058" t="s">
        <v>69</v>
      </c>
      <c r="P27" s="1145" t="s">
        <v>69</v>
      </c>
      <c r="Q27" s="260" t="s">
        <v>69</v>
      </c>
      <c r="R27" s="260" t="s">
        <v>69</v>
      </c>
      <c r="S27" s="959" t="s">
        <v>69</v>
      </c>
      <c r="T27" s="832" t="s">
        <v>69</v>
      </c>
      <c r="U27" s="832" t="s">
        <v>69</v>
      </c>
      <c r="V27" s="832" t="s">
        <v>69</v>
      </c>
      <c r="W27" s="1144" t="s">
        <v>69</v>
      </c>
    </row>
    <row r="28" customFormat="false" ht="30" hidden="false" customHeight="true" outlineLevel="0" collapsed="false">
      <c r="A28" s="87"/>
      <c r="B28" s="1143"/>
      <c r="C28" s="830" t="s">
        <v>339</v>
      </c>
      <c r="D28" s="88" t="n">
        <v>10</v>
      </c>
      <c r="E28" s="88" t="n">
        <v>1</v>
      </c>
      <c r="F28" s="260" t="s">
        <v>69</v>
      </c>
      <c r="G28" s="260" t="s">
        <v>69</v>
      </c>
      <c r="H28" s="260" t="s">
        <v>69</v>
      </c>
      <c r="I28" s="260" t="s">
        <v>69</v>
      </c>
      <c r="J28" s="260" t="s">
        <v>69</v>
      </c>
      <c r="K28" s="260" t="s">
        <v>69</v>
      </c>
      <c r="L28" s="88" t="n">
        <v>4</v>
      </c>
      <c r="M28" s="260" t="s">
        <v>69</v>
      </c>
      <c r="N28" s="783" t="n">
        <v>2</v>
      </c>
      <c r="O28" s="1058" t="s">
        <v>69</v>
      </c>
      <c r="P28" s="1141" t="n">
        <v>3</v>
      </c>
      <c r="Q28" s="88" t="n">
        <v>4</v>
      </c>
      <c r="R28" s="260" t="s">
        <v>69</v>
      </c>
      <c r="S28" s="959" t="s">
        <v>69</v>
      </c>
      <c r="T28" s="832" t="s">
        <v>69</v>
      </c>
      <c r="U28" s="832" t="s">
        <v>69</v>
      </c>
      <c r="V28" s="832" t="s">
        <v>69</v>
      </c>
      <c r="W28" s="1144" t="s">
        <v>69</v>
      </c>
    </row>
    <row r="29" customFormat="false" ht="30" hidden="false" customHeight="true" outlineLevel="0" collapsed="false">
      <c r="A29" s="87"/>
      <c r="B29" s="1143"/>
      <c r="C29" s="830" t="s">
        <v>340</v>
      </c>
      <c r="D29" s="88" t="n">
        <v>9</v>
      </c>
      <c r="E29" s="88" t="n">
        <v>8</v>
      </c>
      <c r="F29" s="260" t="s">
        <v>69</v>
      </c>
      <c r="G29" s="260" t="s">
        <v>69</v>
      </c>
      <c r="H29" s="88" t="n">
        <v>1</v>
      </c>
      <c r="I29" s="260" t="s">
        <v>69</v>
      </c>
      <c r="J29" s="260" t="s">
        <v>69</v>
      </c>
      <c r="K29" s="260" t="s">
        <v>69</v>
      </c>
      <c r="L29" s="260" t="s">
        <v>69</v>
      </c>
      <c r="M29" s="260" t="s">
        <v>69</v>
      </c>
      <c r="N29" s="959" t="s">
        <v>69</v>
      </c>
      <c r="O29" s="1058" t="s">
        <v>69</v>
      </c>
      <c r="P29" s="1145" t="s">
        <v>69</v>
      </c>
      <c r="Q29" s="260" t="s">
        <v>69</v>
      </c>
      <c r="R29" s="260" t="s">
        <v>69</v>
      </c>
      <c r="S29" s="959" t="s">
        <v>69</v>
      </c>
      <c r="T29" s="832" t="s">
        <v>69</v>
      </c>
      <c r="U29" s="832" t="s">
        <v>69</v>
      </c>
      <c r="V29" s="1142" t="n">
        <v>9</v>
      </c>
      <c r="W29" s="1144" t="s">
        <v>69</v>
      </c>
    </row>
    <row r="30" customFormat="false" ht="30" hidden="false" customHeight="true" outlineLevel="0" collapsed="false">
      <c r="A30" s="87"/>
      <c r="B30" s="1143"/>
      <c r="C30" s="830" t="s">
        <v>320</v>
      </c>
      <c r="D30" s="88" t="n">
        <v>2</v>
      </c>
      <c r="E30" s="260" t="s">
        <v>69</v>
      </c>
      <c r="F30" s="260" t="s">
        <v>69</v>
      </c>
      <c r="G30" s="88" t="n">
        <v>1</v>
      </c>
      <c r="H30" s="260" t="s">
        <v>69</v>
      </c>
      <c r="I30" s="88" t="n">
        <v>1</v>
      </c>
      <c r="J30" s="260" t="s">
        <v>69</v>
      </c>
      <c r="K30" s="260" t="s">
        <v>69</v>
      </c>
      <c r="L30" s="260" t="s">
        <v>69</v>
      </c>
      <c r="M30" s="260" t="s">
        <v>69</v>
      </c>
      <c r="N30" s="959" t="s">
        <v>69</v>
      </c>
      <c r="O30" s="1058" t="s">
        <v>69</v>
      </c>
      <c r="P30" s="1145" t="s">
        <v>69</v>
      </c>
      <c r="Q30" s="260" t="s">
        <v>69</v>
      </c>
      <c r="R30" s="260" t="s">
        <v>69</v>
      </c>
      <c r="S30" s="959" t="s">
        <v>69</v>
      </c>
      <c r="T30" s="832" t="s">
        <v>69</v>
      </c>
      <c r="U30" s="832" t="s">
        <v>69</v>
      </c>
      <c r="V30" s="832" t="s">
        <v>69</v>
      </c>
      <c r="W30" s="1033" t="n">
        <v>1</v>
      </c>
    </row>
    <row r="31" customFormat="false" ht="30" hidden="false" customHeight="true" outlineLevel="0" collapsed="false">
      <c r="A31" s="87"/>
      <c r="B31" s="1111"/>
      <c r="C31" s="854" t="s">
        <v>430</v>
      </c>
      <c r="D31" s="797" t="n">
        <v>95</v>
      </c>
      <c r="E31" s="797" t="n">
        <v>19</v>
      </c>
      <c r="F31" s="797" t="n">
        <v>4</v>
      </c>
      <c r="G31" s="797" t="n">
        <v>6</v>
      </c>
      <c r="H31" s="797" t="n">
        <v>10</v>
      </c>
      <c r="I31" s="797" t="n">
        <v>4</v>
      </c>
      <c r="J31" s="797" t="n">
        <v>3</v>
      </c>
      <c r="K31" s="764" t="s">
        <v>69</v>
      </c>
      <c r="L31" s="797" t="n">
        <v>31</v>
      </c>
      <c r="M31" s="797" t="n">
        <v>5</v>
      </c>
      <c r="N31" s="962" t="n">
        <v>8</v>
      </c>
      <c r="O31" s="1061" t="s">
        <v>69</v>
      </c>
      <c r="P31" s="1131" t="n">
        <v>5</v>
      </c>
      <c r="Q31" s="797" t="n">
        <v>30</v>
      </c>
      <c r="R31" s="797" t="n">
        <v>1</v>
      </c>
      <c r="S31" s="956" t="s">
        <v>69</v>
      </c>
      <c r="T31" s="1148" t="s">
        <v>69</v>
      </c>
      <c r="U31" s="1148" t="s">
        <v>69</v>
      </c>
      <c r="V31" s="1147" t="n">
        <v>71</v>
      </c>
      <c r="W31" s="1149" t="n">
        <v>3</v>
      </c>
    </row>
    <row r="32" customFormat="false" ht="30" hidden="false" customHeight="true" outlineLevel="0" collapsed="false">
      <c r="A32" s="87"/>
      <c r="B32" s="1143" t="s">
        <v>694</v>
      </c>
      <c r="C32" s="830" t="s">
        <v>76</v>
      </c>
      <c r="D32" s="88" t="n">
        <v>1584</v>
      </c>
      <c r="E32" s="88" t="n">
        <v>218</v>
      </c>
      <c r="F32" s="88" t="n">
        <v>48</v>
      </c>
      <c r="G32" s="88" t="n">
        <v>78</v>
      </c>
      <c r="H32" s="88" t="n">
        <v>173</v>
      </c>
      <c r="I32" s="88" t="n">
        <v>126</v>
      </c>
      <c r="J32" s="88" t="n">
        <v>21</v>
      </c>
      <c r="K32" s="88" t="n">
        <v>4</v>
      </c>
      <c r="L32" s="88" t="n">
        <v>651</v>
      </c>
      <c r="M32" s="88" t="n">
        <v>46</v>
      </c>
      <c r="N32" s="783" t="n">
        <v>144</v>
      </c>
      <c r="O32" s="399" t="n">
        <v>22</v>
      </c>
      <c r="P32" s="1141" t="n">
        <v>53</v>
      </c>
      <c r="Q32" s="88" t="n">
        <v>538</v>
      </c>
      <c r="R32" s="88" t="n">
        <v>62</v>
      </c>
      <c r="S32" s="783" t="n">
        <v>32</v>
      </c>
      <c r="T32" s="1142" t="n">
        <v>3</v>
      </c>
      <c r="U32" s="1142" t="n">
        <v>16</v>
      </c>
      <c r="V32" s="1142" t="n">
        <v>592</v>
      </c>
      <c r="W32" s="1033" t="n">
        <v>13</v>
      </c>
    </row>
    <row r="33" customFormat="false" ht="30" hidden="false" customHeight="true" outlineLevel="0" collapsed="false">
      <c r="A33" s="382"/>
      <c r="B33" s="1111" t="s">
        <v>695</v>
      </c>
      <c r="C33" s="854" t="s">
        <v>77</v>
      </c>
      <c r="D33" s="797" t="n">
        <v>40</v>
      </c>
      <c r="E33" s="797" t="n">
        <v>2</v>
      </c>
      <c r="F33" s="764" t="s">
        <v>69</v>
      </c>
      <c r="G33" s="764" t="s">
        <v>69</v>
      </c>
      <c r="H33" s="797" t="n">
        <v>12</v>
      </c>
      <c r="I33" s="797" t="n">
        <v>2</v>
      </c>
      <c r="J33" s="764" t="s">
        <v>69</v>
      </c>
      <c r="K33" s="764" t="s">
        <v>69</v>
      </c>
      <c r="L33" s="797" t="n">
        <v>11</v>
      </c>
      <c r="M33" s="797" t="n">
        <v>2</v>
      </c>
      <c r="N33" s="962" t="n">
        <v>6</v>
      </c>
      <c r="O33" s="1060" t="n">
        <v>1</v>
      </c>
      <c r="P33" s="1131" t="n">
        <v>4</v>
      </c>
      <c r="Q33" s="797" t="n">
        <v>8</v>
      </c>
      <c r="R33" s="797" t="n">
        <v>1</v>
      </c>
      <c r="S33" s="962" t="n">
        <v>1</v>
      </c>
      <c r="T33" s="832" t="s">
        <v>69</v>
      </c>
      <c r="U33" s="1142" t="n">
        <v>1</v>
      </c>
      <c r="V33" s="1142" t="n">
        <v>27</v>
      </c>
      <c r="W33" s="1033" t="n">
        <v>1</v>
      </c>
    </row>
    <row r="34" customFormat="false" ht="30" hidden="false" customHeight="true" outlineLevel="0" collapsed="false">
      <c r="A34" s="87"/>
      <c r="B34" s="1143"/>
      <c r="C34" s="1151" t="s">
        <v>59</v>
      </c>
      <c r="D34" s="745" t="n">
        <v>1129</v>
      </c>
      <c r="E34" s="745" t="n">
        <v>84</v>
      </c>
      <c r="F34" s="745" t="n">
        <v>186</v>
      </c>
      <c r="G34" s="745" t="n">
        <v>172</v>
      </c>
      <c r="H34" s="745" t="n">
        <v>358</v>
      </c>
      <c r="I34" s="745" t="n">
        <v>20</v>
      </c>
      <c r="J34" s="745" t="n">
        <v>9</v>
      </c>
      <c r="K34" s="747" t="s">
        <v>69</v>
      </c>
      <c r="L34" s="745" t="n">
        <v>267</v>
      </c>
      <c r="M34" s="745" t="n">
        <v>10</v>
      </c>
      <c r="N34" s="1023" t="n">
        <v>5</v>
      </c>
      <c r="O34" s="1040" t="n">
        <v>2</v>
      </c>
      <c r="P34" s="1153" t="n">
        <v>16</v>
      </c>
      <c r="Q34" s="745" t="n">
        <v>246</v>
      </c>
      <c r="R34" s="745" t="n">
        <v>10</v>
      </c>
      <c r="S34" s="1156" t="s">
        <v>69</v>
      </c>
      <c r="T34" s="1154" t="n">
        <v>9</v>
      </c>
      <c r="U34" s="1154" t="n">
        <v>2</v>
      </c>
      <c r="V34" s="1154" t="n">
        <v>437</v>
      </c>
      <c r="W34" s="1155" t="n">
        <v>9</v>
      </c>
    </row>
    <row r="35" customFormat="false" ht="30" hidden="false" customHeight="true" outlineLevel="0" collapsed="false">
      <c r="A35" s="87"/>
      <c r="B35" s="1143" t="s">
        <v>689</v>
      </c>
      <c r="C35" s="830" t="s">
        <v>330</v>
      </c>
      <c r="D35" s="88" t="n">
        <v>617</v>
      </c>
      <c r="E35" s="88" t="n">
        <v>32</v>
      </c>
      <c r="F35" s="88" t="n">
        <v>85</v>
      </c>
      <c r="G35" s="88" t="n">
        <v>92</v>
      </c>
      <c r="H35" s="88" t="n">
        <v>227</v>
      </c>
      <c r="I35" s="88" t="n">
        <v>16</v>
      </c>
      <c r="J35" s="88" t="n">
        <v>4</v>
      </c>
      <c r="K35" s="260" t="s">
        <v>69</v>
      </c>
      <c r="L35" s="88" t="n">
        <v>144</v>
      </c>
      <c r="M35" s="88" t="n">
        <v>5</v>
      </c>
      <c r="N35" s="783" t="n">
        <v>1</v>
      </c>
      <c r="O35" s="1058" t="s">
        <v>69</v>
      </c>
      <c r="P35" s="1141" t="n">
        <v>11</v>
      </c>
      <c r="Q35" s="88" t="n">
        <v>134</v>
      </c>
      <c r="R35" s="88" t="n">
        <v>6</v>
      </c>
      <c r="S35" s="959" t="s">
        <v>69</v>
      </c>
      <c r="T35" s="1142" t="n">
        <v>3</v>
      </c>
      <c r="U35" s="1142" t="n">
        <v>1</v>
      </c>
      <c r="V35" s="1142" t="n">
        <v>253</v>
      </c>
      <c r="W35" s="1033" t="n">
        <v>6</v>
      </c>
    </row>
    <row r="36" customFormat="false" ht="30" hidden="false" customHeight="true" outlineLevel="0" collapsed="false">
      <c r="A36" s="87"/>
      <c r="B36" s="1143"/>
      <c r="C36" s="830" t="s">
        <v>331</v>
      </c>
      <c r="D36" s="88" t="n">
        <v>118</v>
      </c>
      <c r="E36" s="88" t="n">
        <v>5</v>
      </c>
      <c r="F36" s="88" t="n">
        <v>12</v>
      </c>
      <c r="G36" s="88" t="n">
        <v>29</v>
      </c>
      <c r="H36" s="88" t="n">
        <v>37</v>
      </c>
      <c r="I36" s="88" t="n">
        <v>2</v>
      </c>
      <c r="J36" s="88" t="n">
        <v>1</v>
      </c>
      <c r="K36" s="260" t="s">
        <v>69</v>
      </c>
      <c r="L36" s="88" t="n">
        <v>29</v>
      </c>
      <c r="M36" s="260" t="s">
        <v>69</v>
      </c>
      <c r="N36" s="959" t="s">
        <v>69</v>
      </c>
      <c r="O36" s="399" t="n">
        <v>1</v>
      </c>
      <c r="P36" s="1141" t="n">
        <v>2</v>
      </c>
      <c r="Q36" s="88" t="n">
        <v>29</v>
      </c>
      <c r="R36" s="260" t="s">
        <v>69</v>
      </c>
      <c r="S36" s="959" t="s">
        <v>69</v>
      </c>
      <c r="T36" s="832" t="s">
        <v>69</v>
      </c>
      <c r="U36" s="832" t="s">
        <v>69</v>
      </c>
      <c r="V36" s="1142" t="n">
        <v>81</v>
      </c>
      <c r="W36" s="1144" t="s">
        <v>69</v>
      </c>
    </row>
    <row r="37" customFormat="false" ht="30" hidden="false" customHeight="true" outlineLevel="0" collapsed="false">
      <c r="A37" s="87" t="s">
        <v>63</v>
      </c>
      <c r="B37" s="1143" t="s">
        <v>691</v>
      </c>
      <c r="C37" s="830" t="s">
        <v>332</v>
      </c>
      <c r="D37" s="88" t="n">
        <v>64</v>
      </c>
      <c r="E37" s="88" t="n">
        <v>9</v>
      </c>
      <c r="F37" s="88" t="n">
        <v>9</v>
      </c>
      <c r="G37" s="88" t="n">
        <v>3</v>
      </c>
      <c r="H37" s="88" t="n">
        <v>9</v>
      </c>
      <c r="I37" s="260" t="s">
        <v>69</v>
      </c>
      <c r="J37" s="260" t="s">
        <v>69</v>
      </c>
      <c r="K37" s="260" t="s">
        <v>69</v>
      </c>
      <c r="L37" s="88" t="n">
        <v>30</v>
      </c>
      <c r="M37" s="260" t="s">
        <v>69</v>
      </c>
      <c r="N37" s="783" t="n">
        <v>4</v>
      </c>
      <c r="O37" s="1058" t="s">
        <v>69</v>
      </c>
      <c r="P37" s="1145" t="s">
        <v>69</v>
      </c>
      <c r="Q37" s="88" t="n">
        <v>24</v>
      </c>
      <c r="R37" s="88" t="n">
        <v>3</v>
      </c>
      <c r="S37" s="959" t="s">
        <v>69</v>
      </c>
      <c r="T37" s="1142" t="n">
        <v>2</v>
      </c>
      <c r="U37" s="1142" t="n">
        <v>1</v>
      </c>
      <c r="V37" s="1142" t="n">
        <v>14</v>
      </c>
      <c r="W37" s="1033" t="n">
        <v>1</v>
      </c>
    </row>
    <row r="38" customFormat="false" ht="30" hidden="false" customHeight="true" outlineLevel="0" collapsed="false">
      <c r="A38" s="87"/>
      <c r="B38" s="1143"/>
      <c r="C38" s="830" t="s">
        <v>334</v>
      </c>
      <c r="D38" s="88" t="n">
        <v>181</v>
      </c>
      <c r="E38" s="88" t="n">
        <v>6</v>
      </c>
      <c r="F38" s="88" t="n">
        <v>72</v>
      </c>
      <c r="G38" s="88" t="n">
        <v>25</v>
      </c>
      <c r="H38" s="88" t="n">
        <v>45</v>
      </c>
      <c r="I38" s="88" t="n">
        <v>2</v>
      </c>
      <c r="J38" s="88" t="n">
        <v>1</v>
      </c>
      <c r="K38" s="260" t="s">
        <v>69</v>
      </c>
      <c r="L38" s="88" t="n">
        <v>25</v>
      </c>
      <c r="M38" s="88" t="n">
        <v>4</v>
      </c>
      <c r="N38" s="959" t="s">
        <v>69</v>
      </c>
      <c r="O38" s="1058" t="s">
        <v>69</v>
      </c>
      <c r="P38" s="1141" t="n">
        <v>1</v>
      </c>
      <c r="Q38" s="88" t="n">
        <v>22</v>
      </c>
      <c r="R38" s="88" t="n">
        <v>1</v>
      </c>
      <c r="S38" s="959" t="s">
        <v>69</v>
      </c>
      <c r="T38" s="1142" t="n">
        <v>2</v>
      </c>
      <c r="U38" s="832" t="s">
        <v>69</v>
      </c>
      <c r="V38" s="1142" t="n">
        <v>3</v>
      </c>
      <c r="W38" s="1033" t="n">
        <v>1</v>
      </c>
    </row>
    <row r="39" customFormat="false" ht="30" hidden="false" customHeight="true" outlineLevel="0" collapsed="false">
      <c r="A39" s="87"/>
      <c r="B39" s="1143" t="s">
        <v>693</v>
      </c>
      <c r="C39" s="830" t="s">
        <v>335</v>
      </c>
      <c r="D39" s="88" t="n">
        <v>8</v>
      </c>
      <c r="E39" s="260" t="s">
        <v>69</v>
      </c>
      <c r="F39" s="260" t="s">
        <v>69</v>
      </c>
      <c r="G39" s="88" t="n">
        <v>2</v>
      </c>
      <c r="H39" s="88" t="n">
        <v>4</v>
      </c>
      <c r="I39" s="260" t="s">
        <v>69</v>
      </c>
      <c r="J39" s="260" t="s">
        <v>69</v>
      </c>
      <c r="K39" s="260" t="s">
        <v>69</v>
      </c>
      <c r="L39" s="88" t="n">
        <v>2</v>
      </c>
      <c r="M39" s="260" t="s">
        <v>69</v>
      </c>
      <c r="N39" s="959" t="s">
        <v>69</v>
      </c>
      <c r="O39" s="1058" t="s">
        <v>69</v>
      </c>
      <c r="P39" s="1145" t="s">
        <v>69</v>
      </c>
      <c r="Q39" s="88" t="n">
        <v>2</v>
      </c>
      <c r="R39" s="260" t="s">
        <v>69</v>
      </c>
      <c r="S39" s="959" t="s">
        <v>69</v>
      </c>
      <c r="T39" s="832" t="s">
        <v>69</v>
      </c>
      <c r="U39" s="832" t="s">
        <v>69</v>
      </c>
      <c r="V39" s="832" t="s">
        <v>69</v>
      </c>
      <c r="W39" s="1144" t="s">
        <v>69</v>
      </c>
    </row>
    <row r="40" customFormat="false" ht="30" hidden="false" customHeight="true" outlineLevel="0" collapsed="false">
      <c r="A40" s="87"/>
      <c r="B40" s="1143"/>
      <c r="C40" s="830" t="s">
        <v>337</v>
      </c>
      <c r="D40" s="88" t="n">
        <v>17</v>
      </c>
      <c r="E40" s="260" t="s">
        <v>69</v>
      </c>
      <c r="F40" s="260" t="s">
        <v>69</v>
      </c>
      <c r="G40" s="88" t="n">
        <v>5</v>
      </c>
      <c r="H40" s="88" t="n">
        <v>7</v>
      </c>
      <c r="I40" s="260" t="s">
        <v>69</v>
      </c>
      <c r="J40" s="260" t="s">
        <v>69</v>
      </c>
      <c r="K40" s="260" t="s">
        <v>69</v>
      </c>
      <c r="L40" s="88" t="n">
        <v>5</v>
      </c>
      <c r="M40" s="260" t="s">
        <v>69</v>
      </c>
      <c r="N40" s="959" t="s">
        <v>69</v>
      </c>
      <c r="O40" s="1058" t="s">
        <v>69</v>
      </c>
      <c r="P40" s="1145" t="s">
        <v>69</v>
      </c>
      <c r="Q40" s="88" t="n">
        <v>5</v>
      </c>
      <c r="R40" s="260" t="s">
        <v>69</v>
      </c>
      <c r="S40" s="959" t="s">
        <v>69</v>
      </c>
      <c r="T40" s="832" t="s">
        <v>69</v>
      </c>
      <c r="U40" s="832" t="s">
        <v>69</v>
      </c>
      <c r="V40" s="1142" t="n">
        <v>5</v>
      </c>
      <c r="W40" s="1144" t="s">
        <v>69</v>
      </c>
    </row>
    <row r="41" customFormat="false" ht="30" hidden="false" customHeight="true" outlineLevel="0" collapsed="false">
      <c r="A41" s="87"/>
      <c r="B41" s="1143"/>
      <c r="C41" s="830" t="s">
        <v>338</v>
      </c>
      <c r="D41" s="260" t="s">
        <v>69</v>
      </c>
      <c r="E41" s="260" t="s">
        <v>69</v>
      </c>
      <c r="F41" s="260" t="s">
        <v>69</v>
      </c>
      <c r="G41" s="260" t="s">
        <v>69</v>
      </c>
      <c r="H41" s="260" t="s">
        <v>69</v>
      </c>
      <c r="I41" s="260" t="s">
        <v>69</v>
      </c>
      <c r="J41" s="260" t="s">
        <v>69</v>
      </c>
      <c r="K41" s="260" t="s">
        <v>69</v>
      </c>
      <c r="L41" s="260" t="s">
        <v>69</v>
      </c>
      <c r="M41" s="260" t="s">
        <v>69</v>
      </c>
      <c r="N41" s="959" t="s">
        <v>69</v>
      </c>
      <c r="O41" s="1058" t="s">
        <v>69</v>
      </c>
      <c r="P41" s="1145" t="s">
        <v>69</v>
      </c>
      <c r="Q41" s="260" t="s">
        <v>69</v>
      </c>
      <c r="R41" s="260" t="s">
        <v>69</v>
      </c>
      <c r="S41" s="959" t="s">
        <v>69</v>
      </c>
      <c r="T41" s="832" t="s">
        <v>69</v>
      </c>
      <c r="U41" s="832" t="s">
        <v>69</v>
      </c>
      <c r="V41" s="832" t="s">
        <v>69</v>
      </c>
      <c r="W41" s="1144" t="s">
        <v>69</v>
      </c>
    </row>
    <row r="42" customFormat="false" ht="30" hidden="false" customHeight="true" outlineLevel="0" collapsed="false">
      <c r="A42" s="87"/>
      <c r="B42" s="1143"/>
      <c r="C42" s="830" t="s">
        <v>339</v>
      </c>
      <c r="D42" s="88" t="n">
        <v>7</v>
      </c>
      <c r="E42" s="260" t="s">
        <v>69</v>
      </c>
      <c r="F42" s="260" t="s">
        <v>69</v>
      </c>
      <c r="G42" s="260" t="s">
        <v>69</v>
      </c>
      <c r="H42" s="88" t="n">
        <v>4</v>
      </c>
      <c r="I42" s="260" t="s">
        <v>69</v>
      </c>
      <c r="J42" s="260" t="s">
        <v>69</v>
      </c>
      <c r="K42" s="260" t="s">
        <v>69</v>
      </c>
      <c r="L42" s="88" t="n">
        <v>3</v>
      </c>
      <c r="M42" s="260" t="s">
        <v>69</v>
      </c>
      <c r="N42" s="959" t="s">
        <v>69</v>
      </c>
      <c r="O42" s="1058" t="s">
        <v>69</v>
      </c>
      <c r="P42" s="1145" t="s">
        <v>69</v>
      </c>
      <c r="Q42" s="88" t="n">
        <v>3</v>
      </c>
      <c r="R42" s="260" t="s">
        <v>69</v>
      </c>
      <c r="S42" s="959" t="s">
        <v>69</v>
      </c>
      <c r="T42" s="832" t="s">
        <v>69</v>
      </c>
      <c r="U42" s="832" t="s">
        <v>69</v>
      </c>
      <c r="V42" s="832" t="s">
        <v>69</v>
      </c>
      <c r="W42" s="1144" t="s">
        <v>69</v>
      </c>
    </row>
    <row r="43" customFormat="false" ht="30" hidden="false" customHeight="true" outlineLevel="0" collapsed="false">
      <c r="A43" s="87"/>
      <c r="B43" s="1143"/>
      <c r="C43" s="830" t="s">
        <v>340</v>
      </c>
      <c r="D43" s="88" t="n">
        <v>23</v>
      </c>
      <c r="E43" s="88" t="n">
        <v>23</v>
      </c>
      <c r="F43" s="260" t="s">
        <v>69</v>
      </c>
      <c r="G43" s="260" t="s">
        <v>69</v>
      </c>
      <c r="H43" s="260" t="s">
        <v>69</v>
      </c>
      <c r="I43" s="260" t="s">
        <v>69</v>
      </c>
      <c r="J43" s="260" t="s">
        <v>69</v>
      </c>
      <c r="K43" s="260" t="s">
        <v>69</v>
      </c>
      <c r="L43" s="260" t="s">
        <v>69</v>
      </c>
      <c r="M43" s="260" t="s">
        <v>69</v>
      </c>
      <c r="N43" s="959" t="s">
        <v>69</v>
      </c>
      <c r="O43" s="1058" t="s">
        <v>69</v>
      </c>
      <c r="P43" s="1145" t="s">
        <v>69</v>
      </c>
      <c r="Q43" s="260" t="s">
        <v>69</v>
      </c>
      <c r="R43" s="260" t="s">
        <v>69</v>
      </c>
      <c r="S43" s="959" t="s">
        <v>69</v>
      </c>
      <c r="T43" s="832" t="s">
        <v>69</v>
      </c>
      <c r="U43" s="832" t="s">
        <v>69</v>
      </c>
      <c r="V43" s="1142" t="n">
        <v>21</v>
      </c>
      <c r="W43" s="1144" t="s">
        <v>69</v>
      </c>
    </row>
    <row r="44" customFormat="false" ht="30" hidden="false" customHeight="true" outlineLevel="0" collapsed="false">
      <c r="A44" s="87"/>
      <c r="B44" s="1143"/>
      <c r="C44" s="830" t="s">
        <v>320</v>
      </c>
      <c r="D44" s="88" t="n">
        <v>9</v>
      </c>
      <c r="E44" s="88" t="n">
        <v>1</v>
      </c>
      <c r="F44" s="88" t="n">
        <v>3</v>
      </c>
      <c r="G44" s="88" t="n">
        <v>1</v>
      </c>
      <c r="H44" s="88" t="n">
        <v>2</v>
      </c>
      <c r="I44" s="260" t="s">
        <v>69</v>
      </c>
      <c r="J44" s="260" t="s">
        <v>69</v>
      </c>
      <c r="K44" s="260" t="s">
        <v>69</v>
      </c>
      <c r="L44" s="88" t="n">
        <v>2</v>
      </c>
      <c r="M44" s="260" t="s">
        <v>69</v>
      </c>
      <c r="N44" s="959" t="s">
        <v>69</v>
      </c>
      <c r="O44" s="1058" t="s">
        <v>69</v>
      </c>
      <c r="P44" s="1145" t="s">
        <v>69</v>
      </c>
      <c r="Q44" s="88" t="n">
        <v>2</v>
      </c>
      <c r="R44" s="260" t="s">
        <v>69</v>
      </c>
      <c r="S44" s="959" t="s">
        <v>69</v>
      </c>
      <c r="T44" s="832" t="s">
        <v>69</v>
      </c>
      <c r="U44" s="832" t="s">
        <v>69</v>
      </c>
      <c r="V44" s="832" t="s">
        <v>69</v>
      </c>
      <c r="W44" s="1144" t="s">
        <v>69</v>
      </c>
    </row>
    <row r="45" customFormat="false" ht="30" hidden="false" customHeight="true" outlineLevel="0" collapsed="false">
      <c r="A45" s="87"/>
      <c r="B45" s="1111"/>
      <c r="C45" s="854" t="s">
        <v>430</v>
      </c>
      <c r="D45" s="797" t="n">
        <v>85</v>
      </c>
      <c r="E45" s="797" t="n">
        <v>8</v>
      </c>
      <c r="F45" s="797" t="n">
        <v>5</v>
      </c>
      <c r="G45" s="797" t="n">
        <v>15</v>
      </c>
      <c r="H45" s="797" t="n">
        <v>23</v>
      </c>
      <c r="I45" s="764" t="s">
        <v>69</v>
      </c>
      <c r="J45" s="797" t="n">
        <v>3</v>
      </c>
      <c r="K45" s="764" t="s">
        <v>69</v>
      </c>
      <c r="L45" s="797" t="n">
        <v>27</v>
      </c>
      <c r="M45" s="797" t="n">
        <v>1</v>
      </c>
      <c r="N45" s="956" t="s">
        <v>69</v>
      </c>
      <c r="O45" s="1060" t="n">
        <v>1</v>
      </c>
      <c r="P45" s="1131" t="n">
        <v>2</v>
      </c>
      <c r="Q45" s="797" t="n">
        <v>25</v>
      </c>
      <c r="R45" s="764" t="s">
        <v>69</v>
      </c>
      <c r="S45" s="956" t="s">
        <v>69</v>
      </c>
      <c r="T45" s="1147" t="n">
        <v>2</v>
      </c>
      <c r="U45" s="1148" t="s">
        <v>69</v>
      </c>
      <c r="V45" s="1147" t="n">
        <v>60</v>
      </c>
      <c r="W45" s="1149" t="n">
        <v>1</v>
      </c>
    </row>
    <row r="46" customFormat="false" ht="30" hidden="false" customHeight="true" outlineLevel="0" collapsed="false">
      <c r="A46" s="87"/>
      <c r="B46" s="1143" t="s">
        <v>694</v>
      </c>
      <c r="C46" s="830" t="s">
        <v>76</v>
      </c>
      <c r="D46" s="88" t="n">
        <v>1094</v>
      </c>
      <c r="E46" s="88" t="n">
        <v>84</v>
      </c>
      <c r="F46" s="88" t="n">
        <v>185</v>
      </c>
      <c r="G46" s="88" t="n">
        <v>166</v>
      </c>
      <c r="H46" s="88" t="n">
        <v>342</v>
      </c>
      <c r="I46" s="88" t="n">
        <v>20</v>
      </c>
      <c r="J46" s="88" t="n">
        <v>7</v>
      </c>
      <c r="K46" s="260" t="s">
        <v>69</v>
      </c>
      <c r="L46" s="88" t="n">
        <v>257</v>
      </c>
      <c r="M46" s="88" t="n">
        <v>10</v>
      </c>
      <c r="N46" s="783" t="n">
        <v>5</v>
      </c>
      <c r="O46" s="399" t="n">
        <v>2</v>
      </c>
      <c r="P46" s="1141" t="n">
        <v>16</v>
      </c>
      <c r="Q46" s="88" t="n">
        <v>237</v>
      </c>
      <c r="R46" s="88" t="n">
        <v>10</v>
      </c>
      <c r="S46" s="959" t="s">
        <v>69</v>
      </c>
      <c r="T46" s="1142" t="n">
        <v>9</v>
      </c>
      <c r="U46" s="1142" t="n">
        <v>1</v>
      </c>
      <c r="V46" s="1142" t="n">
        <v>408</v>
      </c>
      <c r="W46" s="1033" t="n">
        <v>8</v>
      </c>
    </row>
    <row r="47" customFormat="false" ht="30" hidden="false" customHeight="true" outlineLevel="0" collapsed="false">
      <c r="A47" s="90"/>
      <c r="B47" s="1157" t="s">
        <v>695</v>
      </c>
      <c r="C47" s="819" t="s">
        <v>77</v>
      </c>
      <c r="D47" s="802" t="n">
        <v>35</v>
      </c>
      <c r="E47" s="262" t="s">
        <v>69</v>
      </c>
      <c r="F47" s="91" t="n">
        <v>1</v>
      </c>
      <c r="G47" s="91" t="n">
        <v>6</v>
      </c>
      <c r="H47" s="91" t="n">
        <v>16</v>
      </c>
      <c r="I47" s="262" t="s">
        <v>69</v>
      </c>
      <c r="J47" s="91" t="n">
        <v>2</v>
      </c>
      <c r="K47" s="262" t="s">
        <v>69</v>
      </c>
      <c r="L47" s="91" t="n">
        <v>10</v>
      </c>
      <c r="M47" s="262" t="s">
        <v>69</v>
      </c>
      <c r="N47" s="970" t="s">
        <v>69</v>
      </c>
      <c r="O47" s="1158" t="s">
        <v>69</v>
      </c>
      <c r="P47" s="1159" t="s">
        <v>69</v>
      </c>
      <c r="Q47" s="91" t="n">
        <v>9</v>
      </c>
      <c r="R47" s="262" t="s">
        <v>69</v>
      </c>
      <c r="S47" s="970" t="s">
        <v>69</v>
      </c>
      <c r="T47" s="835" t="s">
        <v>69</v>
      </c>
      <c r="U47" s="806" t="n">
        <v>1</v>
      </c>
      <c r="V47" s="806" t="n">
        <v>29</v>
      </c>
      <c r="W47" s="807" t="n">
        <v>1</v>
      </c>
    </row>
    <row r="48" customFormat="false" ht="30" hidden="false" customHeight="true" outlineLevel="0" collapsed="false">
      <c r="D48" s="1160" t="s">
        <v>696</v>
      </c>
      <c r="E48" s="1160"/>
      <c r="F48" s="1160"/>
      <c r="G48" s="1160"/>
      <c r="H48" s="1160"/>
      <c r="I48" s="1160"/>
      <c r="J48" s="1160"/>
      <c r="K48" s="1160"/>
      <c r="L48" s="1160"/>
      <c r="M48" s="1160"/>
      <c r="N48" s="1160"/>
      <c r="O48" s="82"/>
      <c r="P48" s="82"/>
      <c r="Q48" s="82"/>
      <c r="R48" s="82"/>
      <c r="S48" s="82"/>
    </row>
    <row r="49" customFormat="false" ht="30" hidden="false" customHeight="true" outlineLevel="0" collapsed="false">
      <c r="D49" s="1160"/>
      <c r="E49" s="1160"/>
      <c r="F49" s="1160"/>
      <c r="G49" s="1160"/>
      <c r="H49" s="1160"/>
      <c r="I49" s="1160"/>
      <c r="J49" s="1160"/>
      <c r="K49" s="1160"/>
      <c r="L49" s="1160"/>
      <c r="M49" s="1160"/>
      <c r="N49" s="1160"/>
    </row>
    <row r="50" customFormat="false" ht="30" hidden="false" customHeight="true" outlineLevel="0" collapsed="false">
      <c r="D50" s="1160"/>
      <c r="E50" s="1160"/>
      <c r="F50" s="1160"/>
      <c r="G50" s="1160"/>
      <c r="H50" s="1160"/>
      <c r="I50" s="1160"/>
      <c r="J50" s="1160"/>
      <c r="K50" s="1160"/>
      <c r="L50" s="1160"/>
      <c r="M50" s="1160"/>
      <c r="N50" s="1160"/>
    </row>
    <row r="51" customFormat="false" ht="30" hidden="false" customHeight="true" outlineLevel="0" collapsed="false">
      <c r="D51" s="1160"/>
      <c r="E51" s="1160"/>
      <c r="F51" s="1160"/>
      <c r="G51" s="1160"/>
      <c r="H51" s="1160"/>
      <c r="I51" s="1160"/>
      <c r="J51" s="1160"/>
      <c r="K51" s="1160"/>
      <c r="L51" s="1160"/>
      <c r="M51" s="1160"/>
      <c r="N51" s="1160"/>
    </row>
    <row r="52" customFormat="false" ht="30" hidden="false" customHeight="true" outlineLevel="0" collapsed="false">
      <c r="D52" s="1160"/>
      <c r="E52" s="1160"/>
      <c r="F52" s="1160"/>
      <c r="G52" s="1160"/>
      <c r="H52" s="1160"/>
      <c r="I52" s="1160"/>
      <c r="J52" s="1160"/>
      <c r="K52" s="1160"/>
      <c r="L52" s="1160"/>
      <c r="M52" s="1160"/>
      <c r="N52" s="1160"/>
    </row>
    <row r="53" customFormat="false" ht="30" hidden="false" customHeight="true" outlineLevel="0" collapsed="false">
      <c r="D53" s="1160"/>
      <c r="E53" s="1160"/>
      <c r="F53" s="1160"/>
      <c r="G53" s="1160"/>
      <c r="H53" s="1160"/>
      <c r="I53" s="1160"/>
      <c r="J53" s="1160"/>
      <c r="K53" s="1160"/>
      <c r="L53" s="1160"/>
      <c r="M53" s="1160"/>
      <c r="N53" s="1160"/>
    </row>
    <row r="54" customFormat="false" ht="30" hidden="false" customHeight="true" outlineLevel="0" collapsed="false">
      <c r="D54" s="1160"/>
      <c r="E54" s="1160"/>
      <c r="F54" s="1160"/>
      <c r="G54" s="1160"/>
      <c r="H54" s="1160"/>
      <c r="I54" s="1160"/>
      <c r="J54" s="1160"/>
      <c r="K54" s="1160"/>
      <c r="L54" s="1160"/>
      <c r="M54" s="1160"/>
      <c r="N54" s="1160"/>
    </row>
    <row r="55" customFormat="false" ht="30" hidden="false" customHeight="true" outlineLevel="0" collapsed="false">
      <c r="D55" s="1160"/>
      <c r="E55" s="1160"/>
      <c r="F55" s="1160"/>
      <c r="G55" s="1160"/>
      <c r="H55" s="1160"/>
      <c r="I55" s="1160"/>
      <c r="J55" s="1160"/>
      <c r="K55" s="1160"/>
      <c r="L55" s="1160"/>
      <c r="M55" s="1160"/>
      <c r="N55" s="1160"/>
    </row>
    <row r="56" customFormat="false" ht="30" hidden="false" customHeight="true" outlineLevel="0" collapsed="false">
      <c r="D56" s="1160"/>
      <c r="E56" s="1160"/>
      <c r="F56" s="1160"/>
      <c r="G56" s="1160"/>
      <c r="H56" s="1160"/>
      <c r="I56" s="1160"/>
      <c r="J56" s="1160"/>
      <c r="K56" s="1160"/>
      <c r="L56" s="1160"/>
      <c r="M56" s="1160"/>
      <c r="N56" s="1160"/>
    </row>
    <row r="57" customFormat="false" ht="30" hidden="false" customHeight="true" outlineLevel="0" collapsed="false">
      <c r="D57" s="1160"/>
      <c r="E57" s="1160"/>
      <c r="F57" s="1160"/>
      <c r="G57" s="1160"/>
      <c r="H57" s="1160"/>
      <c r="I57" s="1160"/>
      <c r="J57" s="1160"/>
      <c r="K57" s="1160"/>
      <c r="L57" s="1160"/>
      <c r="M57" s="1160"/>
      <c r="N57" s="1160"/>
    </row>
    <row r="58" customFormat="false" ht="30" hidden="false" customHeight="true" outlineLevel="0" collapsed="false">
      <c r="D58" s="1160"/>
      <c r="E58" s="1160"/>
      <c r="F58" s="1160"/>
      <c r="G58" s="1160"/>
      <c r="H58" s="1160"/>
      <c r="I58" s="1160"/>
      <c r="J58" s="1160"/>
      <c r="K58" s="1160"/>
      <c r="L58" s="1160"/>
      <c r="M58" s="1160"/>
      <c r="N58" s="1160"/>
    </row>
    <row r="59" customFormat="false" ht="30" hidden="false" customHeight="true" outlineLevel="0" collapsed="false">
      <c r="D59" s="1160"/>
    </row>
    <row r="60" customFormat="false" ht="30" hidden="false" customHeight="true" outlineLevel="0" collapsed="false">
      <c r="D60" s="1160"/>
    </row>
    <row r="61" customFormat="false" ht="30" hidden="false" customHeight="true" outlineLevel="0" collapsed="false">
      <c r="D61" s="1160"/>
    </row>
    <row r="62" customFormat="false" ht="30" hidden="false" customHeight="true" outlineLevel="0" collapsed="false">
      <c r="D62" s="1160"/>
    </row>
    <row r="63" customFormat="false" ht="30" hidden="false" customHeight="true" outlineLevel="0" collapsed="false">
      <c r="D63" s="1160"/>
    </row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</sheetData>
  <mergeCells count="1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U3"/>
    <mergeCell ref="V3:W3"/>
  </mergeCells>
  <printOptions headings="false" gridLines="false" gridLinesSet="true" horizontalCentered="false" verticalCentered="false"/>
  <pageMargins left="0.354166666666667" right="0.354166666666667" top="0.590277777777778" bottom="1.22013888888889" header="0.511811023622047" footer="0.74791666666666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" activeCellId="0" sqref="R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5" min="3" style="1" width="7.62"/>
    <col collapsed="false" customWidth="true" hidden="false" outlineLevel="0" max="7" min="6" style="1" width="10.87"/>
    <col collapsed="false" customWidth="true" hidden="false" outlineLevel="0" max="8" min="8" style="1" width="7.12"/>
    <col collapsed="false" customWidth="true" hidden="false" outlineLevel="0" max="9" min="9" style="1" width="7.99"/>
    <col collapsed="false" customWidth="true" hidden="false" outlineLevel="0" max="11" min="10" style="1" width="12.49"/>
    <col collapsed="false" customWidth="true" hidden="false" outlineLevel="0" max="13" min="12" style="1" width="7.99"/>
    <col collapsed="false" customWidth="true" hidden="false" outlineLevel="0" max="14" min="14" style="1" width="13.99"/>
    <col collapsed="false" customWidth="false" hidden="false" outlineLevel="0" max="257" min="15" style="1" width="8.99"/>
  </cols>
  <sheetData>
    <row r="1" customFormat="false" ht="9.75" hidden="false" customHeight="true" outlineLevel="0" collapsed="false"/>
    <row r="2" customFormat="false" ht="33" hidden="false" customHeight="true" outlineLevel="0" collapsed="false">
      <c r="B2" s="103" t="s">
        <v>176</v>
      </c>
      <c r="N2" s="81" t="s">
        <v>53</v>
      </c>
    </row>
    <row r="3" customFormat="false" ht="25.5" hidden="false" customHeight="true" outlineLevel="0" collapsed="false">
      <c r="B3" s="104"/>
      <c r="C3" s="105" t="s">
        <v>54</v>
      </c>
      <c r="D3" s="105"/>
      <c r="E3" s="105"/>
      <c r="F3" s="106" t="s">
        <v>55</v>
      </c>
      <c r="G3" s="106"/>
      <c r="H3" s="106"/>
      <c r="I3" s="106"/>
      <c r="J3" s="106" t="s">
        <v>177</v>
      </c>
      <c r="K3" s="106"/>
      <c r="L3" s="106"/>
      <c r="M3" s="106"/>
      <c r="N3" s="107" t="s">
        <v>178</v>
      </c>
      <c r="O3" s="79"/>
    </row>
    <row r="4" s="6" customFormat="true" ht="36.75" hidden="false" customHeight="true" outlineLevel="0" collapsed="false">
      <c r="B4" s="108"/>
      <c r="C4" s="109" t="s">
        <v>59</v>
      </c>
      <c r="D4" s="110" t="s">
        <v>60</v>
      </c>
      <c r="E4" s="110" t="s">
        <v>61</v>
      </c>
      <c r="F4" s="110" t="s">
        <v>59</v>
      </c>
      <c r="G4" s="110" t="s">
        <v>179</v>
      </c>
      <c r="H4" s="110" t="s">
        <v>180</v>
      </c>
      <c r="I4" s="110" t="s">
        <v>181</v>
      </c>
      <c r="J4" s="110" t="s">
        <v>59</v>
      </c>
      <c r="K4" s="110" t="s">
        <v>179</v>
      </c>
      <c r="L4" s="111" t="s">
        <v>180</v>
      </c>
      <c r="M4" s="110" t="s">
        <v>181</v>
      </c>
      <c r="N4" s="112" t="s">
        <v>182</v>
      </c>
      <c r="O4" s="113"/>
    </row>
    <row r="5" s="16" customFormat="true" ht="30" hidden="false" customHeight="true" outlineLevel="0" collapsed="false">
      <c r="B5" s="114" t="s">
        <v>104</v>
      </c>
      <c r="C5" s="47" t="n">
        <v>253</v>
      </c>
      <c r="D5" s="115" t="n">
        <v>251</v>
      </c>
      <c r="E5" s="115" t="n">
        <v>2</v>
      </c>
      <c r="F5" s="115" t="n">
        <v>2424</v>
      </c>
      <c r="G5" s="115" t="n">
        <v>2063</v>
      </c>
      <c r="H5" s="115" t="n">
        <v>55</v>
      </c>
      <c r="I5" s="115" t="n">
        <v>306</v>
      </c>
      <c r="J5" s="115" t="n">
        <v>52503</v>
      </c>
      <c r="K5" s="115" t="n">
        <v>51336</v>
      </c>
      <c r="L5" s="116" t="n">
        <v>565</v>
      </c>
      <c r="M5" s="117" t="n">
        <v>602</v>
      </c>
      <c r="N5" s="118" t="n">
        <v>255</v>
      </c>
      <c r="O5" s="52"/>
    </row>
    <row r="6" customFormat="false" ht="30" hidden="false" customHeight="true" outlineLevel="0" collapsed="false">
      <c r="B6" s="46" t="s">
        <v>105</v>
      </c>
      <c r="C6" s="47" t="n">
        <v>246</v>
      </c>
      <c r="D6" s="115" t="n">
        <v>245</v>
      </c>
      <c r="E6" s="115" t="n">
        <v>1</v>
      </c>
      <c r="F6" s="115" t="n">
        <v>2412</v>
      </c>
      <c r="G6" s="115" t="n">
        <v>2047</v>
      </c>
      <c r="H6" s="115" t="n">
        <v>50</v>
      </c>
      <c r="I6" s="115" t="n">
        <v>315</v>
      </c>
      <c r="J6" s="115" t="n">
        <v>51129</v>
      </c>
      <c r="K6" s="115" t="n">
        <v>49986</v>
      </c>
      <c r="L6" s="116" t="n">
        <v>511</v>
      </c>
      <c r="M6" s="119" t="n">
        <v>632</v>
      </c>
      <c r="N6" s="120" t="n">
        <v>289</v>
      </c>
      <c r="O6" s="121"/>
    </row>
    <row r="7" customFormat="false" ht="30" hidden="false" customHeight="true" outlineLevel="0" collapsed="false">
      <c r="B7" s="122" t="s">
        <v>183</v>
      </c>
      <c r="C7" s="123" t="n">
        <v>214</v>
      </c>
      <c r="D7" s="124" t="n">
        <v>213</v>
      </c>
      <c r="E7" s="124" t="n">
        <v>1</v>
      </c>
      <c r="F7" s="124" t="n">
        <v>2161</v>
      </c>
      <c r="G7" s="124" t="n">
        <v>1838</v>
      </c>
      <c r="H7" s="124" t="n">
        <v>42</v>
      </c>
      <c r="I7" s="124" t="n">
        <v>281</v>
      </c>
      <c r="J7" s="124" t="n">
        <v>46466</v>
      </c>
      <c r="K7" s="124" t="n">
        <v>45462</v>
      </c>
      <c r="L7" s="125" t="n">
        <v>435</v>
      </c>
      <c r="M7" s="126" t="n">
        <v>569</v>
      </c>
      <c r="N7" s="127" t="n">
        <v>273</v>
      </c>
      <c r="O7" s="79"/>
    </row>
    <row r="8" customFormat="false" ht="30" hidden="false" customHeight="true" outlineLevel="0" collapsed="false">
      <c r="B8" s="128" t="s">
        <v>184</v>
      </c>
      <c r="C8" s="129" t="n">
        <v>32</v>
      </c>
      <c r="D8" s="130" t="n">
        <v>32</v>
      </c>
      <c r="E8" s="131" t="s">
        <v>69</v>
      </c>
      <c r="F8" s="130" t="n">
        <v>251</v>
      </c>
      <c r="G8" s="130" t="n">
        <v>209</v>
      </c>
      <c r="H8" s="130" t="n">
        <v>8</v>
      </c>
      <c r="I8" s="130" t="n">
        <v>34</v>
      </c>
      <c r="J8" s="130" t="n">
        <v>4663</v>
      </c>
      <c r="K8" s="130" t="n">
        <v>4524</v>
      </c>
      <c r="L8" s="132" t="n">
        <v>76</v>
      </c>
      <c r="M8" s="133" t="n">
        <v>63</v>
      </c>
      <c r="N8" s="134" t="n">
        <v>16</v>
      </c>
      <c r="O8" s="79"/>
    </row>
    <row r="9" customFormat="false" ht="30" hidden="false" customHeight="true" outlineLevel="0" collapsed="false">
      <c r="B9" s="135" t="s">
        <v>185</v>
      </c>
      <c r="C9" s="123" t="n">
        <v>47</v>
      </c>
      <c r="D9" s="124" t="n">
        <v>46</v>
      </c>
      <c r="E9" s="124" t="n">
        <v>1</v>
      </c>
      <c r="F9" s="124" t="n">
        <v>633</v>
      </c>
      <c r="G9" s="124" t="n">
        <v>567</v>
      </c>
      <c r="H9" s="124" t="n">
        <v>9</v>
      </c>
      <c r="I9" s="124" t="n">
        <v>57</v>
      </c>
      <c r="J9" s="124" t="n">
        <v>16244</v>
      </c>
      <c r="K9" s="124" t="n">
        <v>16012</v>
      </c>
      <c r="L9" s="125" t="n">
        <v>95</v>
      </c>
      <c r="M9" s="136" t="n">
        <v>137</v>
      </c>
      <c r="N9" s="137" t="n">
        <v>101</v>
      </c>
      <c r="O9" s="79"/>
      <c r="P9" s="138"/>
    </row>
    <row r="10" customFormat="false" ht="30" hidden="false" customHeight="true" outlineLevel="0" collapsed="false">
      <c r="B10" s="135" t="s">
        <v>186</v>
      </c>
      <c r="C10" s="123" t="n">
        <v>12</v>
      </c>
      <c r="D10" s="124" t="n">
        <v>12</v>
      </c>
      <c r="E10" s="139" t="s">
        <v>69</v>
      </c>
      <c r="F10" s="124" t="n">
        <v>117</v>
      </c>
      <c r="G10" s="124" t="n">
        <v>97</v>
      </c>
      <c r="H10" s="124" t="n">
        <v>7</v>
      </c>
      <c r="I10" s="124" t="n">
        <v>13</v>
      </c>
      <c r="J10" s="124" t="n">
        <v>2688</v>
      </c>
      <c r="K10" s="124" t="n">
        <v>2591</v>
      </c>
      <c r="L10" s="125" t="n">
        <v>73</v>
      </c>
      <c r="M10" s="136" t="n">
        <v>24</v>
      </c>
      <c r="N10" s="127" t="n">
        <v>21</v>
      </c>
      <c r="O10" s="79"/>
      <c r="P10" s="138"/>
    </row>
    <row r="11" customFormat="false" ht="30" hidden="false" customHeight="true" outlineLevel="0" collapsed="false">
      <c r="B11" s="135" t="s">
        <v>187</v>
      </c>
      <c r="C11" s="123" t="n">
        <v>22</v>
      </c>
      <c r="D11" s="124" t="n">
        <v>22</v>
      </c>
      <c r="E11" s="139" t="s">
        <v>69</v>
      </c>
      <c r="F11" s="124" t="n">
        <v>224</v>
      </c>
      <c r="G11" s="124" t="n">
        <v>189</v>
      </c>
      <c r="H11" s="124" t="s">
        <v>69</v>
      </c>
      <c r="I11" s="124" t="n">
        <v>35</v>
      </c>
      <c r="J11" s="124" t="n">
        <v>4680</v>
      </c>
      <c r="K11" s="124" t="n">
        <v>4597</v>
      </c>
      <c r="L11" s="125" t="s">
        <v>69</v>
      </c>
      <c r="M11" s="136" t="n">
        <v>83</v>
      </c>
      <c r="N11" s="127" t="n">
        <v>16</v>
      </c>
      <c r="O11" s="79"/>
      <c r="P11" s="138"/>
    </row>
    <row r="12" customFormat="false" ht="30" hidden="false" customHeight="true" outlineLevel="0" collapsed="false">
      <c r="B12" s="135" t="s">
        <v>188</v>
      </c>
      <c r="C12" s="123" t="n">
        <v>19</v>
      </c>
      <c r="D12" s="124" t="n">
        <v>19</v>
      </c>
      <c r="E12" s="139" t="s">
        <v>69</v>
      </c>
      <c r="F12" s="124" t="n">
        <v>181</v>
      </c>
      <c r="G12" s="124" t="n">
        <v>146</v>
      </c>
      <c r="H12" s="124" t="n">
        <v>4</v>
      </c>
      <c r="I12" s="124" t="n">
        <v>31</v>
      </c>
      <c r="J12" s="124" t="n">
        <v>3653</v>
      </c>
      <c r="K12" s="124" t="n">
        <v>3572</v>
      </c>
      <c r="L12" s="125" t="n">
        <v>30</v>
      </c>
      <c r="M12" s="136" t="n">
        <v>51</v>
      </c>
      <c r="N12" s="127" t="n">
        <v>13</v>
      </c>
      <c r="O12" s="79"/>
      <c r="P12" s="138"/>
    </row>
    <row r="13" customFormat="false" ht="30" hidden="false" customHeight="true" outlineLevel="0" collapsed="false">
      <c r="B13" s="135" t="s">
        <v>189</v>
      </c>
      <c r="C13" s="123" t="n">
        <v>9</v>
      </c>
      <c r="D13" s="124" t="n">
        <v>9</v>
      </c>
      <c r="E13" s="139" t="s">
        <v>69</v>
      </c>
      <c r="F13" s="124" t="n">
        <v>67</v>
      </c>
      <c r="G13" s="124" t="n">
        <v>60</v>
      </c>
      <c r="H13" s="124" t="s">
        <v>69</v>
      </c>
      <c r="I13" s="124" t="n">
        <v>7</v>
      </c>
      <c r="J13" s="124" t="n">
        <v>1148</v>
      </c>
      <c r="K13" s="124" t="n">
        <v>1134</v>
      </c>
      <c r="L13" s="125" t="s">
        <v>69</v>
      </c>
      <c r="M13" s="136" t="n">
        <v>14</v>
      </c>
      <c r="N13" s="127" t="n">
        <v>6</v>
      </c>
      <c r="O13" s="79"/>
      <c r="P13" s="138"/>
    </row>
    <row r="14" customFormat="false" ht="30" hidden="false" customHeight="true" outlineLevel="0" collapsed="false">
      <c r="B14" s="135" t="s">
        <v>190</v>
      </c>
      <c r="C14" s="123" t="n">
        <v>14</v>
      </c>
      <c r="D14" s="124" t="n">
        <v>14</v>
      </c>
      <c r="E14" s="139" t="s">
        <v>69</v>
      </c>
      <c r="F14" s="124" t="n">
        <v>125</v>
      </c>
      <c r="G14" s="124" t="n">
        <v>105</v>
      </c>
      <c r="H14" s="124" t="n">
        <v>2</v>
      </c>
      <c r="I14" s="124" t="n">
        <v>18</v>
      </c>
      <c r="J14" s="124" t="n">
        <v>2375</v>
      </c>
      <c r="K14" s="124" t="n">
        <v>2314</v>
      </c>
      <c r="L14" s="125" t="n">
        <v>22</v>
      </c>
      <c r="M14" s="136" t="n">
        <v>39</v>
      </c>
      <c r="N14" s="127" t="n">
        <v>16</v>
      </c>
      <c r="O14" s="79"/>
      <c r="P14" s="138"/>
    </row>
    <row r="15" customFormat="false" ht="30" hidden="false" customHeight="true" outlineLevel="0" collapsed="false">
      <c r="B15" s="135" t="s">
        <v>191</v>
      </c>
      <c r="C15" s="123" t="n">
        <v>9</v>
      </c>
      <c r="D15" s="124" t="n">
        <v>9</v>
      </c>
      <c r="E15" s="139" t="s">
        <v>69</v>
      </c>
      <c r="F15" s="124" t="n">
        <v>78</v>
      </c>
      <c r="G15" s="124" t="n">
        <v>63</v>
      </c>
      <c r="H15" s="124" t="n">
        <v>4</v>
      </c>
      <c r="I15" s="124" t="n">
        <v>11</v>
      </c>
      <c r="J15" s="124" t="n">
        <v>1643</v>
      </c>
      <c r="K15" s="124" t="n">
        <v>1586</v>
      </c>
      <c r="L15" s="125" t="n">
        <v>38</v>
      </c>
      <c r="M15" s="136" t="n">
        <v>19</v>
      </c>
      <c r="N15" s="127" t="n">
        <v>12</v>
      </c>
      <c r="O15" s="79"/>
      <c r="P15" s="138"/>
    </row>
    <row r="16" customFormat="false" ht="30" hidden="false" customHeight="true" outlineLevel="0" collapsed="false">
      <c r="B16" s="135" t="s">
        <v>192</v>
      </c>
      <c r="C16" s="123" t="n">
        <v>20</v>
      </c>
      <c r="D16" s="124" t="n">
        <v>20</v>
      </c>
      <c r="E16" s="139" t="s">
        <v>69</v>
      </c>
      <c r="F16" s="124" t="n">
        <v>186</v>
      </c>
      <c r="G16" s="124" t="n">
        <v>163</v>
      </c>
      <c r="H16" s="124" t="n">
        <v>4</v>
      </c>
      <c r="I16" s="124" t="n">
        <v>19</v>
      </c>
      <c r="J16" s="124" t="n">
        <v>4038</v>
      </c>
      <c r="K16" s="124" t="n">
        <v>3946</v>
      </c>
      <c r="L16" s="125" t="n">
        <v>53</v>
      </c>
      <c r="M16" s="136" t="n">
        <v>39</v>
      </c>
      <c r="N16" s="127" t="n">
        <v>36</v>
      </c>
      <c r="O16" s="79"/>
      <c r="P16" s="138"/>
    </row>
    <row r="17" customFormat="false" ht="30" hidden="false" customHeight="true" outlineLevel="0" collapsed="false">
      <c r="B17" s="135" t="s">
        <v>193</v>
      </c>
      <c r="C17" s="123" t="n">
        <v>7</v>
      </c>
      <c r="D17" s="124" t="n">
        <v>7</v>
      </c>
      <c r="E17" s="139" t="s">
        <v>69</v>
      </c>
      <c r="F17" s="124" t="n">
        <v>78</v>
      </c>
      <c r="G17" s="124" t="n">
        <v>64</v>
      </c>
      <c r="H17" s="124" t="n">
        <v>2</v>
      </c>
      <c r="I17" s="124" t="n">
        <v>12</v>
      </c>
      <c r="J17" s="124" t="n">
        <v>1822</v>
      </c>
      <c r="K17" s="124" t="n">
        <v>1770</v>
      </c>
      <c r="L17" s="125" t="n">
        <v>27</v>
      </c>
      <c r="M17" s="136" t="n">
        <v>25</v>
      </c>
      <c r="N17" s="127" t="n">
        <v>14</v>
      </c>
      <c r="O17" s="79"/>
      <c r="P17" s="138"/>
    </row>
    <row r="18" customFormat="false" ht="30" hidden="false" customHeight="true" outlineLevel="0" collapsed="false">
      <c r="B18" s="135" t="s">
        <v>194</v>
      </c>
      <c r="C18" s="123" t="n">
        <v>26</v>
      </c>
      <c r="D18" s="124" t="n">
        <v>26</v>
      </c>
      <c r="E18" s="139" t="s">
        <v>69</v>
      </c>
      <c r="F18" s="124" t="n">
        <v>227</v>
      </c>
      <c r="G18" s="124" t="n">
        <v>188</v>
      </c>
      <c r="H18" s="124" t="n">
        <v>2</v>
      </c>
      <c r="I18" s="124" t="n">
        <v>37</v>
      </c>
      <c r="J18" s="124" t="n">
        <v>3975</v>
      </c>
      <c r="K18" s="124" t="n">
        <v>3891</v>
      </c>
      <c r="L18" s="125" t="n">
        <v>19</v>
      </c>
      <c r="M18" s="136" t="n">
        <v>65</v>
      </c>
      <c r="N18" s="127" t="n">
        <v>15</v>
      </c>
      <c r="O18" s="79"/>
      <c r="P18" s="138"/>
    </row>
    <row r="19" customFormat="false" ht="30" hidden="false" customHeight="true" outlineLevel="0" collapsed="false">
      <c r="B19" s="135" t="s">
        <v>195</v>
      </c>
      <c r="C19" s="123" t="n">
        <v>15</v>
      </c>
      <c r="D19" s="124" t="n">
        <v>15</v>
      </c>
      <c r="E19" s="139" t="s">
        <v>69</v>
      </c>
      <c r="F19" s="124" t="n">
        <v>104</v>
      </c>
      <c r="G19" s="124" t="n">
        <v>81</v>
      </c>
      <c r="H19" s="124" t="n">
        <v>7</v>
      </c>
      <c r="I19" s="124" t="n">
        <v>16</v>
      </c>
      <c r="J19" s="124" t="n">
        <v>1467</v>
      </c>
      <c r="K19" s="124" t="n">
        <v>1376</v>
      </c>
      <c r="L19" s="125" t="n">
        <v>62</v>
      </c>
      <c r="M19" s="136" t="n">
        <v>29</v>
      </c>
      <c r="N19" s="127" t="n">
        <v>4</v>
      </c>
      <c r="O19" s="79"/>
      <c r="P19" s="138"/>
    </row>
    <row r="20" customFormat="false" ht="30" hidden="false" customHeight="true" outlineLevel="0" collapsed="false">
      <c r="B20" s="135" t="s">
        <v>196</v>
      </c>
      <c r="C20" s="123" t="n">
        <v>7</v>
      </c>
      <c r="D20" s="124" t="n">
        <v>7</v>
      </c>
      <c r="E20" s="139" t="s">
        <v>69</v>
      </c>
      <c r="F20" s="124" t="n">
        <v>70</v>
      </c>
      <c r="G20" s="124" t="n">
        <v>58</v>
      </c>
      <c r="H20" s="139" t="s">
        <v>69</v>
      </c>
      <c r="I20" s="124" t="n">
        <v>12</v>
      </c>
      <c r="J20" s="124" t="n">
        <v>1433</v>
      </c>
      <c r="K20" s="124" t="n">
        <v>1413</v>
      </c>
      <c r="L20" s="140" t="s">
        <v>69</v>
      </c>
      <c r="M20" s="136" t="n">
        <v>20</v>
      </c>
      <c r="N20" s="127" t="n">
        <v>11</v>
      </c>
      <c r="O20" s="79"/>
      <c r="P20" s="138"/>
    </row>
    <row r="21" customFormat="false" ht="30" hidden="false" customHeight="true" outlineLevel="0" collapsed="false">
      <c r="B21" s="141" t="s">
        <v>197</v>
      </c>
      <c r="C21" s="129" t="n">
        <v>7</v>
      </c>
      <c r="D21" s="130" t="n">
        <v>7</v>
      </c>
      <c r="E21" s="131" t="s">
        <v>69</v>
      </c>
      <c r="F21" s="130" t="n">
        <v>71</v>
      </c>
      <c r="G21" s="130" t="n">
        <v>57</v>
      </c>
      <c r="H21" s="130" t="n">
        <v>1</v>
      </c>
      <c r="I21" s="130" t="n">
        <v>13</v>
      </c>
      <c r="J21" s="130" t="n">
        <v>1300</v>
      </c>
      <c r="K21" s="130" t="n">
        <v>1260</v>
      </c>
      <c r="L21" s="132" t="n">
        <v>16</v>
      </c>
      <c r="M21" s="142" t="n">
        <v>24</v>
      </c>
      <c r="N21" s="134" t="n">
        <v>8</v>
      </c>
      <c r="O21" s="79"/>
      <c r="P21" s="138"/>
    </row>
    <row r="22" customFormat="false" ht="30" hidden="false" customHeight="true" outlineLevel="0" collapsed="false">
      <c r="B22" s="143" t="s">
        <v>198</v>
      </c>
      <c r="C22" s="144" t="n">
        <v>2</v>
      </c>
      <c r="D22" s="145" t="n">
        <v>2</v>
      </c>
      <c r="E22" s="146" t="s">
        <v>69</v>
      </c>
      <c r="F22" s="145" t="n">
        <v>15</v>
      </c>
      <c r="G22" s="145" t="n">
        <v>11</v>
      </c>
      <c r="H22" s="145" t="n">
        <v>2</v>
      </c>
      <c r="I22" s="145" t="n">
        <v>2</v>
      </c>
      <c r="J22" s="145" t="n">
        <v>277</v>
      </c>
      <c r="K22" s="145" t="n">
        <v>255</v>
      </c>
      <c r="L22" s="147" t="n">
        <v>20</v>
      </c>
      <c r="M22" s="148" t="n">
        <v>2</v>
      </c>
      <c r="N22" s="149" t="s">
        <v>69</v>
      </c>
      <c r="O22" s="79"/>
      <c r="P22" s="138"/>
    </row>
    <row r="23" customFormat="false" ht="30" hidden="false" customHeight="true" outlineLevel="0" collapsed="false">
      <c r="B23" s="141" t="s">
        <v>199</v>
      </c>
      <c r="C23" s="129" t="n">
        <v>2</v>
      </c>
      <c r="D23" s="130" t="n">
        <v>2</v>
      </c>
      <c r="E23" s="131" t="s">
        <v>69</v>
      </c>
      <c r="F23" s="130" t="n">
        <v>15</v>
      </c>
      <c r="G23" s="130" t="n">
        <v>11</v>
      </c>
      <c r="H23" s="130" t="n">
        <v>2</v>
      </c>
      <c r="I23" s="130" t="n">
        <v>2</v>
      </c>
      <c r="J23" s="130" t="n">
        <v>277</v>
      </c>
      <c r="K23" s="130" t="n">
        <v>255</v>
      </c>
      <c r="L23" s="132" t="n">
        <v>20</v>
      </c>
      <c r="M23" s="133" t="n">
        <v>2</v>
      </c>
      <c r="N23" s="150" t="s">
        <v>69</v>
      </c>
      <c r="O23" s="79"/>
      <c r="P23" s="138"/>
    </row>
    <row r="24" customFormat="false" ht="30" hidden="false" customHeight="true" outlineLevel="0" collapsed="false">
      <c r="B24" s="143" t="s">
        <v>200</v>
      </c>
      <c r="C24" s="144" t="n">
        <v>1</v>
      </c>
      <c r="D24" s="145" t="n">
        <v>1</v>
      </c>
      <c r="E24" s="146" t="s">
        <v>69</v>
      </c>
      <c r="F24" s="145" t="n">
        <v>7</v>
      </c>
      <c r="G24" s="145" t="n">
        <v>6</v>
      </c>
      <c r="H24" s="146" t="s">
        <v>69</v>
      </c>
      <c r="I24" s="145" t="n">
        <v>1</v>
      </c>
      <c r="J24" s="145" t="n">
        <v>74</v>
      </c>
      <c r="K24" s="145" t="n">
        <v>73</v>
      </c>
      <c r="L24" s="151" t="s">
        <v>69</v>
      </c>
      <c r="M24" s="152" t="n">
        <v>1</v>
      </c>
      <c r="N24" s="153" t="s">
        <v>69</v>
      </c>
      <c r="O24" s="79"/>
      <c r="P24" s="138"/>
    </row>
    <row r="25" customFormat="false" ht="30" hidden="false" customHeight="true" outlineLevel="0" collapsed="false">
      <c r="B25" s="141" t="s">
        <v>201</v>
      </c>
      <c r="C25" s="129" t="n">
        <v>1</v>
      </c>
      <c r="D25" s="130" t="n">
        <v>1</v>
      </c>
      <c r="E25" s="131" t="s">
        <v>69</v>
      </c>
      <c r="F25" s="130" t="n">
        <v>7</v>
      </c>
      <c r="G25" s="130" t="n">
        <v>6</v>
      </c>
      <c r="H25" s="131" t="s">
        <v>69</v>
      </c>
      <c r="I25" s="130" t="n">
        <v>1</v>
      </c>
      <c r="J25" s="130" t="n">
        <v>74</v>
      </c>
      <c r="K25" s="130" t="n">
        <v>73</v>
      </c>
      <c r="L25" s="154" t="s">
        <v>69</v>
      </c>
      <c r="M25" s="133" t="n">
        <v>1</v>
      </c>
      <c r="N25" s="150" t="s">
        <v>69</v>
      </c>
      <c r="O25" s="79"/>
      <c r="P25" s="138"/>
    </row>
    <row r="26" customFormat="false" ht="30" hidden="false" customHeight="true" outlineLevel="0" collapsed="false">
      <c r="B26" s="143" t="s">
        <v>202</v>
      </c>
      <c r="C26" s="144" t="n">
        <v>10</v>
      </c>
      <c r="D26" s="145" t="n">
        <v>10</v>
      </c>
      <c r="E26" s="146" t="s">
        <v>69</v>
      </c>
      <c r="F26" s="145" t="n">
        <v>67</v>
      </c>
      <c r="G26" s="145" t="n">
        <v>58</v>
      </c>
      <c r="H26" s="145" t="n">
        <v>1</v>
      </c>
      <c r="I26" s="145" t="n">
        <v>8</v>
      </c>
      <c r="J26" s="145" t="n">
        <v>1245</v>
      </c>
      <c r="K26" s="145" t="n">
        <v>1213</v>
      </c>
      <c r="L26" s="147" t="n">
        <v>14</v>
      </c>
      <c r="M26" s="152" t="n">
        <v>18</v>
      </c>
      <c r="N26" s="155" t="n">
        <v>9</v>
      </c>
      <c r="O26" s="79"/>
      <c r="P26" s="138"/>
    </row>
    <row r="27" customFormat="false" ht="30" hidden="false" customHeight="true" outlineLevel="0" collapsed="false">
      <c r="B27" s="135" t="s">
        <v>203</v>
      </c>
      <c r="C27" s="123" t="n">
        <v>1</v>
      </c>
      <c r="D27" s="124" t="n">
        <v>1</v>
      </c>
      <c r="E27" s="139" t="s">
        <v>69</v>
      </c>
      <c r="F27" s="124" t="n">
        <v>7</v>
      </c>
      <c r="G27" s="124" t="n">
        <v>6</v>
      </c>
      <c r="H27" s="139" t="s">
        <v>69</v>
      </c>
      <c r="I27" s="124" t="n">
        <v>1</v>
      </c>
      <c r="J27" s="124" t="n">
        <v>145</v>
      </c>
      <c r="K27" s="124" t="n">
        <v>141</v>
      </c>
      <c r="L27" s="140" t="s">
        <v>69</v>
      </c>
      <c r="M27" s="126" t="n">
        <v>4</v>
      </c>
      <c r="N27" s="156" t="s">
        <v>69</v>
      </c>
      <c r="O27" s="79"/>
      <c r="P27" s="138"/>
    </row>
    <row r="28" customFormat="false" ht="30" hidden="false" customHeight="true" outlineLevel="0" collapsed="false">
      <c r="B28" s="135" t="s">
        <v>204</v>
      </c>
      <c r="C28" s="123" t="n">
        <v>6</v>
      </c>
      <c r="D28" s="124" t="n">
        <v>6</v>
      </c>
      <c r="E28" s="139" t="s">
        <v>69</v>
      </c>
      <c r="F28" s="124" t="n">
        <v>41</v>
      </c>
      <c r="G28" s="124" t="n">
        <v>34</v>
      </c>
      <c r="H28" s="124" t="n">
        <v>1</v>
      </c>
      <c r="I28" s="124" t="n">
        <v>6</v>
      </c>
      <c r="J28" s="124" t="n">
        <v>747</v>
      </c>
      <c r="K28" s="124" t="n">
        <v>721</v>
      </c>
      <c r="L28" s="125" t="n">
        <v>14</v>
      </c>
      <c r="M28" s="126" t="n">
        <v>12</v>
      </c>
      <c r="N28" s="127" t="n">
        <v>6</v>
      </c>
      <c r="O28" s="79"/>
      <c r="P28" s="138"/>
    </row>
    <row r="29" customFormat="false" ht="30" hidden="false" customHeight="true" outlineLevel="0" collapsed="false">
      <c r="B29" s="135" t="s">
        <v>205</v>
      </c>
      <c r="C29" s="123" t="n">
        <v>3</v>
      </c>
      <c r="D29" s="124" t="n">
        <v>3</v>
      </c>
      <c r="E29" s="139" t="s">
        <v>69</v>
      </c>
      <c r="F29" s="124" t="n">
        <v>19</v>
      </c>
      <c r="G29" s="124" t="n">
        <v>18</v>
      </c>
      <c r="H29" s="139" t="s">
        <v>69</v>
      </c>
      <c r="I29" s="124" t="n">
        <v>1</v>
      </c>
      <c r="J29" s="124" t="n">
        <v>353</v>
      </c>
      <c r="K29" s="124" t="n">
        <v>351</v>
      </c>
      <c r="L29" s="140" t="s">
        <v>69</v>
      </c>
      <c r="M29" s="126" t="n">
        <v>2</v>
      </c>
      <c r="N29" s="127" t="n">
        <v>3</v>
      </c>
      <c r="O29" s="79"/>
      <c r="P29" s="138"/>
    </row>
    <row r="30" customFormat="false" ht="30" hidden="false" customHeight="true" outlineLevel="0" collapsed="false">
      <c r="B30" s="157" t="s">
        <v>206</v>
      </c>
      <c r="C30" s="158" t="n">
        <v>6</v>
      </c>
      <c r="D30" s="159" t="n">
        <v>6</v>
      </c>
      <c r="E30" s="160" t="s">
        <v>69</v>
      </c>
      <c r="F30" s="159" t="n">
        <v>59</v>
      </c>
      <c r="G30" s="159" t="n">
        <v>47</v>
      </c>
      <c r="H30" s="159" t="n">
        <v>3</v>
      </c>
      <c r="I30" s="159" t="n">
        <v>9</v>
      </c>
      <c r="J30" s="159" t="n">
        <v>1189</v>
      </c>
      <c r="K30" s="159" t="n">
        <v>1151</v>
      </c>
      <c r="L30" s="161" t="n">
        <v>23</v>
      </c>
      <c r="M30" s="148" t="n">
        <v>15</v>
      </c>
      <c r="N30" s="155" t="n">
        <v>1</v>
      </c>
      <c r="O30" s="79"/>
      <c r="P30" s="138"/>
    </row>
    <row r="31" customFormat="false" ht="30" hidden="false" customHeight="true" outlineLevel="0" collapsed="false">
      <c r="B31" s="135" t="s">
        <v>207</v>
      </c>
      <c r="C31" s="123" t="n">
        <v>3</v>
      </c>
      <c r="D31" s="124" t="n">
        <v>3</v>
      </c>
      <c r="E31" s="139" t="s">
        <v>69</v>
      </c>
      <c r="F31" s="124" t="n">
        <v>24</v>
      </c>
      <c r="G31" s="124" t="n">
        <v>18</v>
      </c>
      <c r="H31" s="124" t="n">
        <v>3</v>
      </c>
      <c r="I31" s="124" t="n">
        <v>3</v>
      </c>
      <c r="J31" s="124" t="n">
        <v>408</v>
      </c>
      <c r="K31" s="124" t="n">
        <v>381</v>
      </c>
      <c r="L31" s="125" t="n">
        <v>23</v>
      </c>
      <c r="M31" s="126" t="n">
        <v>4</v>
      </c>
      <c r="N31" s="156" t="s">
        <v>69</v>
      </c>
      <c r="O31" s="79"/>
      <c r="P31" s="138"/>
    </row>
    <row r="32" customFormat="false" ht="30" hidden="false" customHeight="true" outlineLevel="0" collapsed="false">
      <c r="B32" s="135" t="s">
        <v>208</v>
      </c>
      <c r="C32" s="123" t="n">
        <v>1</v>
      </c>
      <c r="D32" s="124" t="n">
        <v>1</v>
      </c>
      <c r="E32" s="139" t="s">
        <v>69</v>
      </c>
      <c r="F32" s="124" t="n">
        <v>12</v>
      </c>
      <c r="G32" s="124" t="n">
        <v>11</v>
      </c>
      <c r="H32" s="139" t="s">
        <v>69</v>
      </c>
      <c r="I32" s="124" t="n">
        <v>1</v>
      </c>
      <c r="J32" s="124" t="n">
        <v>300</v>
      </c>
      <c r="K32" s="124" t="n">
        <v>298</v>
      </c>
      <c r="L32" s="140" t="s">
        <v>69</v>
      </c>
      <c r="M32" s="126" t="n">
        <v>2</v>
      </c>
      <c r="N32" s="156" t="s">
        <v>69</v>
      </c>
      <c r="O32" s="79"/>
      <c r="P32" s="138"/>
    </row>
    <row r="33" customFormat="false" ht="30" hidden="false" customHeight="true" outlineLevel="0" collapsed="false">
      <c r="B33" s="135" t="s">
        <v>209</v>
      </c>
      <c r="C33" s="123" t="n">
        <v>1</v>
      </c>
      <c r="D33" s="124" t="n">
        <v>1</v>
      </c>
      <c r="E33" s="139" t="s">
        <v>69</v>
      </c>
      <c r="F33" s="124" t="n">
        <v>14</v>
      </c>
      <c r="G33" s="124" t="n">
        <v>11</v>
      </c>
      <c r="H33" s="139" t="s">
        <v>69</v>
      </c>
      <c r="I33" s="124" t="n">
        <v>3</v>
      </c>
      <c r="J33" s="124" t="n">
        <v>271</v>
      </c>
      <c r="K33" s="124" t="n">
        <v>265</v>
      </c>
      <c r="L33" s="140" t="s">
        <v>69</v>
      </c>
      <c r="M33" s="126" t="n">
        <v>6</v>
      </c>
      <c r="N33" s="156" t="s">
        <v>69</v>
      </c>
      <c r="O33" s="79"/>
      <c r="P33" s="138"/>
    </row>
    <row r="34" customFormat="false" ht="30" hidden="false" customHeight="true" outlineLevel="0" collapsed="false">
      <c r="B34" s="141" t="s">
        <v>210</v>
      </c>
      <c r="C34" s="129" t="n">
        <v>1</v>
      </c>
      <c r="D34" s="130" t="n">
        <v>1</v>
      </c>
      <c r="E34" s="131" t="s">
        <v>69</v>
      </c>
      <c r="F34" s="130" t="n">
        <v>9</v>
      </c>
      <c r="G34" s="130" t="n">
        <v>7</v>
      </c>
      <c r="H34" s="131" t="s">
        <v>69</v>
      </c>
      <c r="I34" s="130" t="n">
        <v>2</v>
      </c>
      <c r="J34" s="130" t="n">
        <v>210</v>
      </c>
      <c r="K34" s="130" t="n">
        <v>207</v>
      </c>
      <c r="L34" s="154" t="s">
        <v>69</v>
      </c>
      <c r="M34" s="133" t="n">
        <v>3</v>
      </c>
      <c r="N34" s="134" t="n">
        <v>1</v>
      </c>
      <c r="O34" s="79"/>
      <c r="P34" s="138"/>
    </row>
    <row r="35" customFormat="false" ht="30" hidden="false" customHeight="true" outlineLevel="0" collapsed="false">
      <c r="B35" s="143" t="s">
        <v>211</v>
      </c>
      <c r="C35" s="144" t="n">
        <v>6</v>
      </c>
      <c r="D35" s="145" t="n">
        <v>6</v>
      </c>
      <c r="E35" s="146" t="s">
        <v>69</v>
      </c>
      <c r="F35" s="145" t="n">
        <v>51</v>
      </c>
      <c r="G35" s="145" t="n">
        <v>43</v>
      </c>
      <c r="H35" s="146" t="s">
        <v>69</v>
      </c>
      <c r="I35" s="145" t="n">
        <v>8</v>
      </c>
      <c r="J35" s="145" t="n">
        <v>1006</v>
      </c>
      <c r="K35" s="145" t="n">
        <v>989</v>
      </c>
      <c r="L35" s="151" t="s">
        <v>69</v>
      </c>
      <c r="M35" s="152" t="n">
        <v>17</v>
      </c>
      <c r="N35" s="155" t="n">
        <v>5</v>
      </c>
      <c r="O35" s="79"/>
      <c r="P35" s="138"/>
    </row>
    <row r="36" customFormat="false" ht="30" hidden="false" customHeight="true" outlineLevel="0" collapsed="false">
      <c r="B36" s="141" t="s">
        <v>212</v>
      </c>
      <c r="C36" s="129" t="n">
        <v>6</v>
      </c>
      <c r="D36" s="130" t="n">
        <v>6</v>
      </c>
      <c r="E36" s="131" t="s">
        <v>69</v>
      </c>
      <c r="F36" s="130" t="n">
        <v>51</v>
      </c>
      <c r="G36" s="130" t="n">
        <v>43</v>
      </c>
      <c r="H36" s="131" t="s">
        <v>69</v>
      </c>
      <c r="I36" s="130" t="n">
        <v>8</v>
      </c>
      <c r="J36" s="130" t="n">
        <v>1006</v>
      </c>
      <c r="K36" s="130" t="n">
        <v>989</v>
      </c>
      <c r="L36" s="154" t="s">
        <v>69</v>
      </c>
      <c r="M36" s="133" t="n">
        <v>17</v>
      </c>
      <c r="N36" s="134" t="n">
        <v>5</v>
      </c>
      <c r="O36" s="79"/>
      <c r="P36" s="138"/>
    </row>
    <row r="37" customFormat="false" ht="30" hidden="false" customHeight="true" outlineLevel="0" collapsed="false">
      <c r="B37" s="143" t="s">
        <v>213</v>
      </c>
      <c r="C37" s="144" t="n">
        <v>7</v>
      </c>
      <c r="D37" s="145" t="n">
        <v>7</v>
      </c>
      <c r="E37" s="146" t="s">
        <v>69</v>
      </c>
      <c r="F37" s="145" t="n">
        <v>52</v>
      </c>
      <c r="G37" s="145" t="n">
        <v>44</v>
      </c>
      <c r="H37" s="145" t="n">
        <v>2</v>
      </c>
      <c r="I37" s="145" t="n">
        <v>6</v>
      </c>
      <c r="J37" s="145" t="n">
        <v>872</v>
      </c>
      <c r="K37" s="145" t="n">
        <v>843</v>
      </c>
      <c r="L37" s="147" t="n">
        <v>19</v>
      </c>
      <c r="M37" s="152" t="n">
        <v>10</v>
      </c>
      <c r="N37" s="155" t="n">
        <v>1</v>
      </c>
      <c r="O37" s="79"/>
      <c r="P37" s="138"/>
    </row>
    <row r="38" customFormat="false" ht="30" hidden="false" customHeight="true" outlineLevel="0" collapsed="false">
      <c r="B38" s="135" t="s">
        <v>214</v>
      </c>
      <c r="C38" s="123" t="n">
        <v>6</v>
      </c>
      <c r="D38" s="124" t="n">
        <v>6</v>
      </c>
      <c r="E38" s="139" t="s">
        <v>69</v>
      </c>
      <c r="F38" s="124" t="n">
        <v>45</v>
      </c>
      <c r="G38" s="124" t="n">
        <v>38</v>
      </c>
      <c r="H38" s="124" t="n">
        <v>2</v>
      </c>
      <c r="I38" s="124" t="n">
        <v>5</v>
      </c>
      <c r="J38" s="124" t="n">
        <v>729</v>
      </c>
      <c r="K38" s="124" t="n">
        <v>702</v>
      </c>
      <c r="L38" s="125" t="n">
        <v>19</v>
      </c>
      <c r="M38" s="126" t="n">
        <v>8</v>
      </c>
      <c r="N38" s="127" t="n">
        <v>1</v>
      </c>
      <c r="O38" s="79"/>
      <c r="P38" s="138"/>
    </row>
    <row r="39" customFormat="false" ht="30" hidden="false" customHeight="true" outlineLevel="0" collapsed="false">
      <c r="B39" s="162" t="s">
        <v>215</v>
      </c>
      <c r="C39" s="163" t="n">
        <v>1</v>
      </c>
      <c r="D39" s="164" t="n">
        <v>1</v>
      </c>
      <c r="E39" s="165" t="s">
        <v>69</v>
      </c>
      <c r="F39" s="164" t="n">
        <v>7</v>
      </c>
      <c r="G39" s="164" t="n">
        <v>6</v>
      </c>
      <c r="H39" s="165" t="s">
        <v>69</v>
      </c>
      <c r="I39" s="164" t="n">
        <v>1</v>
      </c>
      <c r="J39" s="164" t="n">
        <v>143</v>
      </c>
      <c r="K39" s="164" t="n">
        <v>141</v>
      </c>
      <c r="L39" s="166" t="s">
        <v>69</v>
      </c>
      <c r="M39" s="167" t="n">
        <v>2</v>
      </c>
      <c r="N39" s="168" t="s">
        <v>69</v>
      </c>
      <c r="O39" s="79"/>
      <c r="P39" s="138"/>
    </row>
    <row r="40" customFormat="false" ht="30" hidden="false" customHeight="true" outlineLevel="0" collapsed="false">
      <c r="B40" s="169" t="s">
        <v>216</v>
      </c>
    </row>
    <row r="41" customFormat="false" ht="30" hidden="false" customHeight="true" outlineLevel="0" collapsed="false"/>
    <row r="42" customFormat="false" ht="22.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</sheetData>
  <mergeCells count="3">
    <mergeCell ref="C3:E3"/>
    <mergeCell ref="F3:I3"/>
    <mergeCell ref="J3:M3"/>
  </mergeCells>
  <printOptions headings="false" gridLines="false" gridLinesSet="true" horizontalCentered="false" verticalCentered="false"/>
  <pageMargins left="0.590277777777778" right="0.39375" top="0.590277777777778" bottom="0.39375" header="0.511811023622047" footer="0"/>
  <pageSetup paperSize="9" scale="67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2" width="2.62"/>
    <col collapsed="false" customWidth="true" hidden="false" outlineLevel="0" max="2" min="2" style="82" width="6.62"/>
    <col collapsed="false" customWidth="true" hidden="false" outlineLevel="0" max="3" min="3" style="82" width="6.37"/>
    <col collapsed="false" customWidth="true" hidden="false" outlineLevel="0" max="4" min="4" style="82" width="14.25"/>
    <col collapsed="false" customWidth="true" hidden="false" outlineLevel="0" max="5" min="5" style="82" width="9.99"/>
    <col collapsed="false" customWidth="true" hidden="false" outlineLevel="0" max="6" min="6" style="82" width="6.99"/>
    <col collapsed="false" customWidth="true" hidden="false" outlineLevel="0" max="7" min="7" style="82" width="5.62"/>
    <col collapsed="false" customWidth="true" hidden="false" outlineLevel="0" max="8" min="8" style="82" width="6.49"/>
    <col collapsed="false" customWidth="true" hidden="false" outlineLevel="0" max="9" min="9" style="82" width="6.99"/>
    <col collapsed="false" customWidth="true" hidden="false" outlineLevel="0" max="10" min="10" style="82" width="9.87"/>
    <col collapsed="false" customWidth="true" hidden="false" outlineLevel="0" max="12" min="11" style="82" width="8.62"/>
    <col collapsed="false" customWidth="true" hidden="false" outlineLevel="0" max="16" min="13" style="82" width="7.62"/>
    <col collapsed="false" customWidth="true" hidden="false" outlineLevel="0" max="17" min="17" style="82" width="9.12"/>
    <col collapsed="false" customWidth="true" hidden="false" outlineLevel="0" max="25" min="18" style="82" width="7.62"/>
    <col collapsed="false" customWidth="true" hidden="false" outlineLevel="0" max="27" min="26" style="82" width="5.62"/>
    <col collapsed="false" customWidth="true" hidden="false" outlineLevel="0" max="28" min="28" style="82" width="4.62"/>
    <col collapsed="false" customWidth="true" hidden="false" outlineLevel="0" max="29" min="29" style="82" width="6.87"/>
    <col collapsed="false" customWidth="true" hidden="false" outlineLevel="0" max="30" min="30" style="82" width="5.62"/>
    <col collapsed="false" customWidth="false" hidden="false" outlineLevel="0" max="257" min="31" style="82" width="8.99"/>
  </cols>
  <sheetData>
    <row r="2" customFormat="false" ht="27" hidden="false" customHeight="true" outlineLevel="0" collapsed="false">
      <c r="B2" s="509" t="s">
        <v>697</v>
      </c>
      <c r="Y2" s="171" t="s">
        <v>218</v>
      </c>
    </row>
    <row r="3" s="1161" customFormat="true" ht="113.25" hidden="false" customHeight="true" outlineLevel="0" collapsed="false">
      <c r="B3" s="1162"/>
      <c r="C3" s="1163"/>
      <c r="D3" s="1164"/>
      <c r="E3" s="1165" t="s">
        <v>439</v>
      </c>
      <c r="F3" s="1165" t="s">
        <v>698</v>
      </c>
      <c r="G3" s="1165" t="s">
        <v>699</v>
      </c>
      <c r="H3" s="1166" t="s">
        <v>700</v>
      </c>
      <c r="I3" s="1165" t="s">
        <v>701</v>
      </c>
      <c r="J3" s="1165" t="s">
        <v>702</v>
      </c>
      <c r="K3" s="1166" t="s">
        <v>703</v>
      </c>
      <c r="L3" s="1165" t="s">
        <v>704</v>
      </c>
      <c r="M3" s="1165" t="s">
        <v>705</v>
      </c>
      <c r="N3" s="1165" t="s">
        <v>706</v>
      </c>
      <c r="O3" s="1165" t="s">
        <v>707</v>
      </c>
      <c r="P3" s="1165" t="s">
        <v>708</v>
      </c>
      <c r="Q3" s="1166" t="s">
        <v>709</v>
      </c>
      <c r="R3" s="1165" t="s">
        <v>710</v>
      </c>
      <c r="S3" s="1166" t="s">
        <v>711</v>
      </c>
      <c r="T3" s="1165" t="s">
        <v>712</v>
      </c>
      <c r="U3" s="1165" t="s">
        <v>713</v>
      </c>
      <c r="V3" s="1165" t="s">
        <v>714</v>
      </c>
      <c r="W3" s="1165" t="s">
        <v>715</v>
      </c>
      <c r="X3" s="1166" t="s">
        <v>716</v>
      </c>
      <c r="Y3" s="1167" t="s">
        <v>717</v>
      </c>
    </row>
    <row r="4" customFormat="false" ht="30" hidden="false" customHeight="true" outlineLevel="0" collapsed="false">
      <c r="B4" s="853"/>
      <c r="C4" s="1168" t="s">
        <v>611</v>
      </c>
      <c r="D4" s="854"/>
      <c r="E4" s="1169" t="n">
        <v>2645</v>
      </c>
      <c r="F4" s="764" t="n">
        <v>40</v>
      </c>
      <c r="G4" s="764" t="n">
        <v>6</v>
      </c>
      <c r="H4" s="1170" t="n">
        <v>30</v>
      </c>
      <c r="I4" s="764" t="n">
        <v>274</v>
      </c>
      <c r="J4" s="764" t="n">
        <v>675</v>
      </c>
      <c r="K4" s="764" t="n">
        <v>83</v>
      </c>
      <c r="L4" s="764" t="n">
        <v>47</v>
      </c>
      <c r="M4" s="1170" t="n">
        <v>100</v>
      </c>
      <c r="N4" s="764" t="n">
        <v>221</v>
      </c>
      <c r="O4" s="764" t="n">
        <v>39</v>
      </c>
      <c r="P4" s="764" t="n">
        <v>9</v>
      </c>
      <c r="Q4" s="764" t="n">
        <v>23</v>
      </c>
      <c r="R4" s="764" t="n">
        <v>281</v>
      </c>
      <c r="S4" s="764" t="n">
        <v>135</v>
      </c>
      <c r="T4" s="764" t="n">
        <v>10</v>
      </c>
      <c r="U4" s="764" t="n">
        <v>215</v>
      </c>
      <c r="V4" s="764" t="n">
        <v>33</v>
      </c>
      <c r="W4" s="764" t="n">
        <v>160</v>
      </c>
      <c r="X4" s="764" t="n">
        <v>251</v>
      </c>
      <c r="Y4" s="766" t="n">
        <v>13</v>
      </c>
    </row>
    <row r="5" customFormat="false" ht="30" hidden="false" customHeight="true" outlineLevel="0" collapsed="false">
      <c r="B5" s="849"/>
      <c r="C5" s="1168" t="s">
        <v>612</v>
      </c>
      <c r="D5" s="854"/>
      <c r="E5" s="1171" t="n">
        <v>2753</v>
      </c>
      <c r="F5" s="797" t="n">
        <v>39</v>
      </c>
      <c r="G5" s="797" t="n">
        <v>4</v>
      </c>
      <c r="H5" s="797" t="n">
        <v>5</v>
      </c>
      <c r="I5" s="797" t="n">
        <v>234</v>
      </c>
      <c r="J5" s="797" t="n">
        <v>906</v>
      </c>
      <c r="K5" s="797" t="n">
        <v>108</v>
      </c>
      <c r="L5" s="797" t="n">
        <v>31</v>
      </c>
      <c r="M5" s="797" t="n">
        <v>101</v>
      </c>
      <c r="N5" s="797" t="n">
        <v>267</v>
      </c>
      <c r="O5" s="797" t="n">
        <v>35</v>
      </c>
      <c r="P5" s="797" t="n">
        <v>6</v>
      </c>
      <c r="Q5" s="797" t="n">
        <v>13</v>
      </c>
      <c r="R5" s="797" t="n">
        <v>247</v>
      </c>
      <c r="S5" s="797" t="n">
        <v>127</v>
      </c>
      <c r="T5" s="797" t="n">
        <v>8</v>
      </c>
      <c r="U5" s="797" t="n">
        <v>240</v>
      </c>
      <c r="V5" s="797" t="n">
        <v>50</v>
      </c>
      <c r="W5" s="797" t="n">
        <v>117</v>
      </c>
      <c r="X5" s="797" t="n">
        <v>201</v>
      </c>
      <c r="Y5" s="1172" t="n">
        <v>14</v>
      </c>
    </row>
    <row r="6" customFormat="false" ht="30" hidden="false" customHeight="true" outlineLevel="0" collapsed="false">
      <c r="B6" s="87"/>
      <c r="C6" s="1143"/>
      <c r="D6" s="830" t="s">
        <v>330</v>
      </c>
      <c r="E6" s="88" t="n">
        <v>1162</v>
      </c>
      <c r="F6" s="88" t="n">
        <v>13</v>
      </c>
      <c r="G6" s="88" t="n">
        <v>2</v>
      </c>
      <c r="H6" s="88" t="n">
        <v>1</v>
      </c>
      <c r="I6" s="88" t="n">
        <v>68</v>
      </c>
      <c r="J6" s="88" t="n">
        <v>322</v>
      </c>
      <c r="K6" s="88" t="n">
        <v>18</v>
      </c>
      <c r="L6" s="88" t="n">
        <v>9</v>
      </c>
      <c r="M6" s="88" t="n">
        <v>39</v>
      </c>
      <c r="N6" s="88" t="n">
        <v>135</v>
      </c>
      <c r="O6" s="88" t="n">
        <v>10</v>
      </c>
      <c r="P6" s="88" t="n">
        <v>5</v>
      </c>
      <c r="Q6" s="88" t="n">
        <v>7</v>
      </c>
      <c r="R6" s="88" t="n">
        <v>133</v>
      </c>
      <c r="S6" s="88" t="n">
        <v>80</v>
      </c>
      <c r="T6" s="88" t="n">
        <v>3</v>
      </c>
      <c r="U6" s="88" t="n">
        <v>117</v>
      </c>
      <c r="V6" s="88" t="n">
        <v>27</v>
      </c>
      <c r="W6" s="88" t="n">
        <v>51</v>
      </c>
      <c r="X6" s="88" t="n">
        <v>115</v>
      </c>
      <c r="Y6" s="89" t="n">
        <v>7</v>
      </c>
    </row>
    <row r="7" customFormat="false" ht="30" hidden="false" customHeight="true" outlineLevel="0" collapsed="false">
      <c r="B7" s="87"/>
      <c r="C7" s="1143" t="s">
        <v>689</v>
      </c>
      <c r="D7" s="830" t="s">
        <v>331</v>
      </c>
      <c r="E7" s="88" t="n">
        <v>261</v>
      </c>
      <c r="F7" s="88" t="n">
        <v>12</v>
      </c>
      <c r="G7" s="260" t="s">
        <v>69</v>
      </c>
      <c r="H7" s="88" t="n">
        <v>3</v>
      </c>
      <c r="I7" s="88" t="n">
        <v>22</v>
      </c>
      <c r="J7" s="88" t="n">
        <v>80</v>
      </c>
      <c r="K7" s="88" t="n">
        <v>1</v>
      </c>
      <c r="L7" s="88" t="n">
        <v>1</v>
      </c>
      <c r="M7" s="88" t="n">
        <v>7</v>
      </c>
      <c r="N7" s="88" t="n">
        <v>33</v>
      </c>
      <c r="O7" s="260" t="s">
        <v>69</v>
      </c>
      <c r="P7" s="260" t="s">
        <v>69</v>
      </c>
      <c r="Q7" s="88" t="n">
        <v>1</v>
      </c>
      <c r="R7" s="88" t="n">
        <v>30</v>
      </c>
      <c r="S7" s="88" t="n">
        <v>14</v>
      </c>
      <c r="T7" s="88" t="n">
        <v>1</v>
      </c>
      <c r="U7" s="88" t="n">
        <v>27</v>
      </c>
      <c r="V7" s="88" t="n">
        <v>4</v>
      </c>
      <c r="W7" s="88" t="n">
        <v>6</v>
      </c>
      <c r="X7" s="88" t="n">
        <v>19</v>
      </c>
      <c r="Y7" s="264" t="s">
        <v>69</v>
      </c>
    </row>
    <row r="8" customFormat="false" ht="30" hidden="false" customHeight="true" outlineLevel="0" collapsed="false">
      <c r="B8" s="87" t="s">
        <v>690</v>
      </c>
      <c r="C8" s="1143"/>
      <c r="D8" s="830" t="s">
        <v>332</v>
      </c>
      <c r="E8" s="88" t="n">
        <v>699</v>
      </c>
      <c r="F8" s="88" t="n">
        <v>5</v>
      </c>
      <c r="G8" s="260" t="s">
        <v>69</v>
      </c>
      <c r="H8" s="88" t="n">
        <v>1</v>
      </c>
      <c r="I8" s="88" t="n">
        <v>108</v>
      </c>
      <c r="J8" s="88" t="n">
        <v>352</v>
      </c>
      <c r="K8" s="88" t="n">
        <v>79</v>
      </c>
      <c r="L8" s="88" t="n">
        <v>11</v>
      </c>
      <c r="M8" s="88" t="n">
        <v>30</v>
      </c>
      <c r="N8" s="88" t="n">
        <v>19</v>
      </c>
      <c r="O8" s="260" t="s">
        <v>69</v>
      </c>
      <c r="P8" s="88" t="n">
        <v>1</v>
      </c>
      <c r="Q8" s="88" t="n">
        <v>2</v>
      </c>
      <c r="R8" s="88" t="n">
        <v>17</v>
      </c>
      <c r="S8" s="88" t="n">
        <v>3</v>
      </c>
      <c r="T8" s="260" t="s">
        <v>69</v>
      </c>
      <c r="U8" s="88" t="n">
        <v>12</v>
      </c>
      <c r="V8" s="88" t="n">
        <v>8</v>
      </c>
      <c r="W8" s="88" t="n">
        <v>20</v>
      </c>
      <c r="X8" s="88" t="n">
        <v>30</v>
      </c>
      <c r="Y8" s="89" t="n">
        <v>1</v>
      </c>
    </row>
    <row r="9" customFormat="false" ht="30" hidden="false" customHeight="true" outlineLevel="0" collapsed="false">
      <c r="B9" s="87"/>
      <c r="C9" s="1143" t="s">
        <v>691</v>
      </c>
      <c r="D9" s="830" t="s">
        <v>334</v>
      </c>
      <c r="E9" s="88" t="n">
        <v>308</v>
      </c>
      <c r="F9" s="88" t="n">
        <v>2</v>
      </c>
      <c r="G9" s="260" t="s">
        <v>69</v>
      </c>
      <c r="H9" s="260" t="s">
        <v>69</v>
      </c>
      <c r="I9" s="88" t="n">
        <v>12</v>
      </c>
      <c r="J9" s="88" t="n">
        <v>67</v>
      </c>
      <c r="K9" s="88" t="n">
        <v>8</v>
      </c>
      <c r="L9" s="88" t="n">
        <v>8</v>
      </c>
      <c r="M9" s="88" t="n">
        <v>17</v>
      </c>
      <c r="N9" s="88" t="n">
        <v>54</v>
      </c>
      <c r="O9" s="88" t="n">
        <v>23</v>
      </c>
      <c r="P9" s="260" t="s">
        <v>69</v>
      </c>
      <c r="Q9" s="88" t="n">
        <v>3</v>
      </c>
      <c r="R9" s="88" t="n">
        <v>30</v>
      </c>
      <c r="S9" s="88" t="n">
        <v>16</v>
      </c>
      <c r="T9" s="88" t="n">
        <v>4</v>
      </c>
      <c r="U9" s="88" t="n">
        <v>22</v>
      </c>
      <c r="V9" s="88" t="n">
        <v>5</v>
      </c>
      <c r="W9" s="88" t="n">
        <v>16</v>
      </c>
      <c r="X9" s="88" t="n">
        <v>20</v>
      </c>
      <c r="Y9" s="89" t="n">
        <v>1</v>
      </c>
    </row>
    <row r="10" customFormat="false" ht="30" hidden="false" customHeight="true" outlineLevel="0" collapsed="false">
      <c r="B10" s="87"/>
      <c r="C10" s="1143"/>
      <c r="D10" s="830" t="s">
        <v>335</v>
      </c>
      <c r="E10" s="88" t="n">
        <v>44</v>
      </c>
      <c r="F10" s="88" t="n">
        <v>1</v>
      </c>
      <c r="G10" s="88" t="n">
        <v>2</v>
      </c>
      <c r="H10" s="260" t="s">
        <v>69</v>
      </c>
      <c r="I10" s="88" t="n">
        <v>6</v>
      </c>
      <c r="J10" s="88" t="n">
        <v>9</v>
      </c>
      <c r="K10" s="260" t="s">
        <v>69</v>
      </c>
      <c r="L10" s="260" t="s">
        <v>69</v>
      </c>
      <c r="M10" s="88" t="n">
        <v>3</v>
      </c>
      <c r="N10" s="88" t="n">
        <v>6</v>
      </c>
      <c r="O10" s="260" t="s">
        <v>69</v>
      </c>
      <c r="P10" s="260" t="s">
        <v>69</v>
      </c>
      <c r="Q10" s="260" t="s">
        <v>69</v>
      </c>
      <c r="R10" s="88" t="n">
        <v>3</v>
      </c>
      <c r="S10" s="260" t="s">
        <v>69</v>
      </c>
      <c r="T10" s="260" t="s">
        <v>69</v>
      </c>
      <c r="U10" s="88" t="n">
        <v>5</v>
      </c>
      <c r="V10" s="260" t="s">
        <v>69</v>
      </c>
      <c r="W10" s="88" t="n">
        <v>6</v>
      </c>
      <c r="X10" s="88" t="n">
        <v>3</v>
      </c>
      <c r="Y10" s="264" t="s">
        <v>69</v>
      </c>
    </row>
    <row r="11" customFormat="false" ht="30" hidden="false" customHeight="true" outlineLevel="0" collapsed="false">
      <c r="B11" s="87" t="s">
        <v>692</v>
      </c>
      <c r="C11" s="1143" t="s">
        <v>693</v>
      </c>
      <c r="D11" s="830" t="s">
        <v>337</v>
      </c>
      <c r="E11" s="88" t="n">
        <v>39</v>
      </c>
      <c r="F11" s="260" t="s">
        <v>69</v>
      </c>
      <c r="G11" s="260" t="s">
        <v>69</v>
      </c>
      <c r="H11" s="260" t="s">
        <v>69</v>
      </c>
      <c r="I11" s="88" t="n">
        <v>1</v>
      </c>
      <c r="J11" s="88" t="n">
        <v>7</v>
      </c>
      <c r="K11" s="260" t="s">
        <v>69</v>
      </c>
      <c r="L11" s="260" t="s">
        <v>69</v>
      </c>
      <c r="M11" s="260" t="s">
        <v>69</v>
      </c>
      <c r="N11" s="88" t="n">
        <v>3</v>
      </c>
      <c r="O11" s="260" t="s">
        <v>69</v>
      </c>
      <c r="P11" s="260" t="s">
        <v>69</v>
      </c>
      <c r="Q11" s="260" t="s">
        <v>69</v>
      </c>
      <c r="R11" s="88" t="n">
        <v>14</v>
      </c>
      <c r="S11" s="88" t="n">
        <v>8</v>
      </c>
      <c r="T11" s="260" t="s">
        <v>69</v>
      </c>
      <c r="U11" s="88" t="n">
        <v>1</v>
      </c>
      <c r="V11" s="260" t="s">
        <v>69</v>
      </c>
      <c r="W11" s="88" t="n">
        <v>1</v>
      </c>
      <c r="X11" s="88" t="n">
        <v>4</v>
      </c>
      <c r="Y11" s="264" t="s">
        <v>69</v>
      </c>
    </row>
    <row r="12" customFormat="false" ht="30" hidden="false" customHeight="true" outlineLevel="0" collapsed="false">
      <c r="B12" s="87"/>
      <c r="C12" s="1143"/>
      <c r="D12" s="830" t="s">
        <v>338</v>
      </c>
      <c r="E12" s="260" t="s">
        <v>69</v>
      </c>
      <c r="F12" s="260" t="s">
        <v>69</v>
      </c>
      <c r="G12" s="260" t="s">
        <v>69</v>
      </c>
      <c r="H12" s="260" t="s">
        <v>69</v>
      </c>
      <c r="I12" s="260" t="s">
        <v>69</v>
      </c>
      <c r="J12" s="260" t="s">
        <v>69</v>
      </c>
      <c r="K12" s="260" t="s">
        <v>69</v>
      </c>
      <c r="L12" s="260" t="s">
        <v>69</v>
      </c>
      <c r="M12" s="260" t="s">
        <v>69</v>
      </c>
      <c r="N12" s="260" t="s">
        <v>69</v>
      </c>
      <c r="O12" s="260" t="s">
        <v>69</v>
      </c>
      <c r="P12" s="260" t="s">
        <v>69</v>
      </c>
      <c r="Q12" s="260" t="s">
        <v>69</v>
      </c>
      <c r="R12" s="260" t="s">
        <v>69</v>
      </c>
      <c r="S12" s="260" t="s">
        <v>69</v>
      </c>
      <c r="T12" s="260" t="s">
        <v>69</v>
      </c>
      <c r="U12" s="260" t="s">
        <v>69</v>
      </c>
      <c r="V12" s="260" t="s">
        <v>69</v>
      </c>
      <c r="W12" s="260" t="s">
        <v>69</v>
      </c>
      <c r="X12" s="260" t="s">
        <v>69</v>
      </c>
      <c r="Y12" s="264" t="s">
        <v>69</v>
      </c>
    </row>
    <row r="13" customFormat="false" ht="30" hidden="false" customHeight="true" outlineLevel="0" collapsed="false">
      <c r="B13" s="87"/>
      <c r="C13" s="1143"/>
      <c r="D13" s="1173" t="s">
        <v>339</v>
      </c>
      <c r="E13" s="831" t="n">
        <v>17</v>
      </c>
      <c r="F13" s="260" t="s">
        <v>69</v>
      </c>
      <c r="G13" s="260" t="s">
        <v>69</v>
      </c>
      <c r="H13" s="260" t="s">
        <v>69</v>
      </c>
      <c r="I13" s="88" t="n">
        <v>2</v>
      </c>
      <c r="J13" s="88" t="n">
        <v>7</v>
      </c>
      <c r="K13" s="260" t="s">
        <v>69</v>
      </c>
      <c r="L13" s="88" t="n">
        <v>1</v>
      </c>
      <c r="M13" s="260" t="s">
        <v>69</v>
      </c>
      <c r="N13" s="88" t="n">
        <v>1</v>
      </c>
      <c r="O13" s="260" t="s">
        <v>69</v>
      </c>
      <c r="P13" s="260" t="s">
        <v>69</v>
      </c>
      <c r="Q13" s="260" t="s">
        <v>69</v>
      </c>
      <c r="R13" s="88" t="n">
        <v>1</v>
      </c>
      <c r="S13" s="260" t="s">
        <v>69</v>
      </c>
      <c r="T13" s="260" t="s">
        <v>69</v>
      </c>
      <c r="U13" s="88" t="n">
        <v>3</v>
      </c>
      <c r="V13" s="260" t="s">
        <v>69</v>
      </c>
      <c r="W13" s="88" t="n">
        <v>2</v>
      </c>
      <c r="X13" s="260" t="s">
        <v>69</v>
      </c>
      <c r="Y13" s="264" t="s">
        <v>69</v>
      </c>
    </row>
    <row r="14" customFormat="false" ht="30" hidden="false" customHeight="true" outlineLevel="0" collapsed="false">
      <c r="B14" s="87"/>
      <c r="C14" s="1143"/>
      <c r="D14" s="1174" t="s">
        <v>340</v>
      </c>
      <c r="E14" s="831" t="n">
        <v>32</v>
      </c>
      <c r="F14" s="260" t="s">
        <v>69</v>
      </c>
      <c r="G14" s="260" t="s">
        <v>69</v>
      </c>
      <c r="H14" s="260" t="s">
        <v>69</v>
      </c>
      <c r="I14" s="260" t="s">
        <v>69</v>
      </c>
      <c r="J14" s="260" t="s">
        <v>69</v>
      </c>
      <c r="K14" s="260" t="s">
        <v>69</v>
      </c>
      <c r="L14" s="260" t="s">
        <v>69</v>
      </c>
      <c r="M14" s="260" t="s">
        <v>69</v>
      </c>
      <c r="N14" s="260" t="s">
        <v>69</v>
      </c>
      <c r="O14" s="260" t="s">
        <v>69</v>
      </c>
      <c r="P14" s="260" t="s">
        <v>69</v>
      </c>
      <c r="Q14" s="260" t="s">
        <v>69</v>
      </c>
      <c r="R14" s="260" t="s">
        <v>69</v>
      </c>
      <c r="S14" s="88" t="n">
        <v>1</v>
      </c>
      <c r="T14" s="260" t="s">
        <v>69</v>
      </c>
      <c r="U14" s="88" t="n">
        <v>31</v>
      </c>
      <c r="V14" s="260" t="s">
        <v>69</v>
      </c>
      <c r="W14" s="260" t="s">
        <v>69</v>
      </c>
      <c r="X14" s="260" t="s">
        <v>69</v>
      </c>
      <c r="Y14" s="264" t="s">
        <v>69</v>
      </c>
    </row>
    <row r="15" customFormat="false" ht="30" hidden="false" customHeight="true" outlineLevel="0" collapsed="false">
      <c r="B15" s="87"/>
      <c r="C15" s="1143"/>
      <c r="D15" s="830" t="s">
        <v>320</v>
      </c>
      <c r="E15" s="88" t="n">
        <v>11</v>
      </c>
      <c r="F15" s="260" t="s">
        <v>69</v>
      </c>
      <c r="G15" s="260" t="s">
        <v>69</v>
      </c>
      <c r="H15" s="260" t="s">
        <v>69</v>
      </c>
      <c r="I15" s="260" t="s">
        <v>69</v>
      </c>
      <c r="J15" s="88" t="n">
        <v>3</v>
      </c>
      <c r="K15" s="260" t="s">
        <v>69</v>
      </c>
      <c r="L15" s="260" t="s">
        <v>69</v>
      </c>
      <c r="M15" s="260" t="s">
        <v>69</v>
      </c>
      <c r="N15" s="88" t="n">
        <v>2</v>
      </c>
      <c r="O15" s="260" t="s">
        <v>69</v>
      </c>
      <c r="P15" s="260" t="s">
        <v>69</v>
      </c>
      <c r="Q15" s="260" t="s">
        <v>69</v>
      </c>
      <c r="R15" s="88" t="n">
        <v>1</v>
      </c>
      <c r="S15" s="260" t="s">
        <v>69</v>
      </c>
      <c r="T15" s="260" t="s">
        <v>69</v>
      </c>
      <c r="U15" s="88" t="n">
        <v>2</v>
      </c>
      <c r="V15" s="260" t="s">
        <v>69</v>
      </c>
      <c r="W15" s="88" t="n">
        <v>1</v>
      </c>
      <c r="X15" s="88" t="n">
        <v>1</v>
      </c>
      <c r="Y15" s="89" t="n">
        <v>1</v>
      </c>
    </row>
    <row r="16" customFormat="false" ht="30" hidden="false" customHeight="true" outlineLevel="0" collapsed="false">
      <c r="B16" s="87"/>
      <c r="C16" s="1111"/>
      <c r="D16" s="854" t="s">
        <v>430</v>
      </c>
      <c r="E16" s="797" t="n">
        <v>180</v>
      </c>
      <c r="F16" s="797" t="n">
        <v>6</v>
      </c>
      <c r="G16" s="764" t="s">
        <v>69</v>
      </c>
      <c r="H16" s="764" t="s">
        <v>69</v>
      </c>
      <c r="I16" s="797" t="n">
        <v>15</v>
      </c>
      <c r="J16" s="797" t="n">
        <v>59</v>
      </c>
      <c r="K16" s="797" t="n">
        <v>2</v>
      </c>
      <c r="L16" s="797" t="n">
        <v>1</v>
      </c>
      <c r="M16" s="797" t="n">
        <v>5</v>
      </c>
      <c r="N16" s="797" t="n">
        <v>14</v>
      </c>
      <c r="O16" s="797" t="n">
        <v>2</v>
      </c>
      <c r="P16" s="764" t="s">
        <v>69</v>
      </c>
      <c r="Q16" s="764" t="s">
        <v>69</v>
      </c>
      <c r="R16" s="797" t="n">
        <v>18</v>
      </c>
      <c r="S16" s="797" t="n">
        <v>5</v>
      </c>
      <c r="T16" s="764" t="s">
        <v>69</v>
      </c>
      <c r="U16" s="797" t="n">
        <v>20</v>
      </c>
      <c r="V16" s="797" t="n">
        <v>6</v>
      </c>
      <c r="W16" s="797" t="n">
        <v>14</v>
      </c>
      <c r="X16" s="797" t="n">
        <v>9</v>
      </c>
      <c r="Y16" s="927" t="n">
        <v>4</v>
      </c>
    </row>
    <row r="17" customFormat="false" ht="30" hidden="false" customHeight="true" outlineLevel="0" collapsed="false">
      <c r="B17" s="87"/>
      <c r="C17" s="1143"/>
      <c r="D17" s="830" t="s">
        <v>76</v>
      </c>
      <c r="E17" s="88" t="n">
        <v>2678</v>
      </c>
      <c r="F17" s="88" t="n">
        <v>36</v>
      </c>
      <c r="G17" s="88" t="n">
        <v>4</v>
      </c>
      <c r="H17" s="88" t="n">
        <v>5</v>
      </c>
      <c r="I17" s="88" t="n">
        <v>225</v>
      </c>
      <c r="J17" s="88" t="n">
        <v>890</v>
      </c>
      <c r="K17" s="88" t="n">
        <v>107</v>
      </c>
      <c r="L17" s="88" t="n">
        <v>28</v>
      </c>
      <c r="M17" s="88" t="n">
        <v>99</v>
      </c>
      <c r="N17" s="88" t="n">
        <v>260</v>
      </c>
      <c r="O17" s="88" t="n">
        <v>35</v>
      </c>
      <c r="P17" s="88" t="n">
        <v>6</v>
      </c>
      <c r="Q17" s="88" t="n">
        <v>13</v>
      </c>
      <c r="R17" s="88" t="n">
        <v>233</v>
      </c>
      <c r="S17" s="88" t="n">
        <v>118</v>
      </c>
      <c r="T17" s="88" t="n">
        <v>8</v>
      </c>
      <c r="U17" s="88" t="n">
        <v>232</v>
      </c>
      <c r="V17" s="88" t="n">
        <v>50</v>
      </c>
      <c r="W17" s="88" t="n">
        <v>115</v>
      </c>
      <c r="X17" s="88" t="n">
        <v>200</v>
      </c>
      <c r="Y17" s="89" t="n">
        <v>14</v>
      </c>
    </row>
    <row r="18" customFormat="false" ht="30" hidden="false" customHeight="true" outlineLevel="0" collapsed="false">
      <c r="B18" s="87"/>
      <c r="C18" s="1143" t="s">
        <v>694</v>
      </c>
      <c r="D18" s="854" t="s">
        <v>77</v>
      </c>
      <c r="E18" s="797" t="n">
        <v>75</v>
      </c>
      <c r="F18" s="797" t="n">
        <v>3</v>
      </c>
      <c r="G18" s="764" t="s">
        <v>69</v>
      </c>
      <c r="H18" s="764" t="s">
        <v>69</v>
      </c>
      <c r="I18" s="797" t="n">
        <v>9</v>
      </c>
      <c r="J18" s="797" t="n">
        <v>16</v>
      </c>
      <c r="K18" s="797" t="n">
        <v>1</v>
      </c>
      <c r="L18" s="797" t="n">
        <v>3</v>
      </c>
      <c r="M18" s="797" t="n">
        <v>2</v>
      </c>
      <c r="N18" s="797" t="n">
        <v>7</v>
      </c>
      <c r="O18" s="764" t="s">
        <v>69</v>
      </c>
      <c r="P18" s="764" t="s">
        <v>69</v>
      </c>
      <c r="Q18" s="764" t="s">
        <v>69</v>
      </c>
      <c r="R18" s="797" t="n">
        <v>14</v>
      </c>
      <c r="S18" s="797" t="n">
        <v>9</v>
      </c>
      <c r="T18" s="764" t="s">
        <v>69</v>
      </c>
      <c r="U18" s="797" t="n">
        <v>8</v>
      </c>
      <c r="V18" s="764" t="s">
        <v>69</v>
      </c>
      <c r="W18" s="797" t="n">
        <v>2</v>
      </c>
      <c r="X18" s="797" t="n">
        <v>1</v>
      </c>
      <c r="Y18" s="766" t="s">
        <v>69</v>
      </c>
    </row>
    <row r="19" customFormat="false" ht="30" hidden="false" customHeight="true" outlineLevel="0" collapsed="false">
      <c r="B19" s="87"/>
      <c r="C19" s="1143" t="s">
        <v>695</v>
      </c>
      <c r="D19" s="830" t="s">
        <v>718</v>
      </c>
      <c r="E19" s="88" t="n">
        <v>1729</v>
      </c>
      <c r="F19" s="88" t="n">
        <v>35</v>
      </c>
      <c r="G19" s="88" t="n">
        <v>4</v>
      </c>
      <c r="H19" s="88" t="n">
        <v>5</v>
      </c>
      <c r="I19" s="88" t="n">
        <v>142</v>
      </c>
      <c r="J19" s="88" t="n">
        <v>618</v>
      </c>
      <c r="K19" s="88" t="n">
        <v>40</v>
      </c>
      <c r="L19" s="88" t="n">
        <v>12</v>
      </c>
      <c r="M19" s="88" t="n">
        <v>39</v>
      </c>
      <c r="N19" s="88" t="n">
        <v>173</v>
      </c>
      <c r="O19" s="88" t="n">
        <v>27</v>
      </c>
      <c r="P19" s="88" t="n">
        <v>4</v>
      </c>
      <c r="Q19" s="88" t="n">
        <v>12</v>
      </c>
      <c r="R19" s="88" t="n">
        <v>129</v>
      </c>
      <c r="S19" s="88" t="n">
        <v>79</v>
      </c>
      <c r="T19" s="88" t="n">
        <v>8</v>
      </c>
      <c r="U19" s="88" t="n">
        <v>185</v>
      </c>
      <c r="V19" s="88" t="n">
        <v>35</v>
      </c>
      <c r="W19" s="88" t="n">
        <v>67</v>
      </c>
      <c r="X19" s="88" t="n">
        <v>106</v>
      </c>
      <c r="Y19" s="829" t="n">
        <v>9</v>
      </c>
    </row>
    <row r="20" customFormat="false" ht="30" hidden="false" customHeight="true" outlineLevel="0" collapsed="false">
      <c r="B20" s="382"/>
      <c r="C20" s="1111"/>
      <c r="D20" s="854" t="s">
        <v>719</v>
      </c>
      <c r="E20" s="797" t="n">
        <v>1024</v>
      </c>
      <c r="F20" s="797" t="n">
        <v>4</v>
      </c>
      <c r="G20" s="764" t="s">
        <v>69</v>
      </c>
      <c r="H20" s="764" t="s">
        <v>69</v>
      </c>
      <c r="I20" s="797" t="n">
        <v>92</v>
      </c>
      <c r="J20" s="797" t="n">
        <v>288</v>
      </c>
      <c r="K20" s="797" t="n">
        <v>68</v>
      </c>
      <c r="L20" s="797" t="n">
        <v>19</v>
      </c>
      <c r="M20" s="797" t="n">
        <v>62</v>
      </c>
      <c r="N20" s="797" t="n">
        <v>94</v>
      </c>
      <c r="O20" s="797" t="n">
        <v>8</v>
      </c>
      <c r="P20" s="797" t="n">
        <v>2</v>
      </c>
      <c r="Q20" s="797" t="n">
        <v>1</v>
      </c>
      <c r="R20" s="797" t="n">
        <v>118</v>
      </c>
      <c r="S20" s="797" t="n">
        <v>48</v>
      </c>
      <c r="T20" s="764" t="s">
        <v>69</v>
      </c>
      <c r="U20" s="797" t="n">
        <v>55</v>
      </c>
      <c r="V20" s="797" t="n">
        <v>15</v>
      </c>
      <c r="W20" s="797" t="n">
        <v>50</v>
      </c>
      <c r="X20" s="797" t="n">
        <v>95</v>
      </c>
      <c r="Y20" s="1036" t="n">
        <v>5</v>
      </c>
    </row>
    <row r="21" customFormat="false" ht="30" hidden="false" customHeight="true" outlineLevel="0" collapsed="false">
      <c r="B21" s="87"/>
      <c r="C21" s="1143"/>
      <c r="D21" s="1151" t="s">
        <v>59</v>
      </c>
      <c r="E21" s="745" t="n">
        <v>1624</v>
      </c>
      <c r="F21" s="745" t="n">
        <v>28</v>
      </c>
      <c r="G21" s="745" t="n">
        <v>3</v>
      </c>
      <c r="H21" s="745" t="n">
        <v>4</v>
      </c>
      <c r="I21" s="745" t="n">
        <v>218</v>
      </c>
      <c r="J21" s="745" t="n">
        <v>613</v>
      </c>
      <c r="K21" s="745" t="n">
        <v>101</v>
      </c>
      <c r="L21" s="745" t="n">
        <v>22</v>
      </c>
      <c r="M21" s="745" t="n">
        <v>73</v>
      </c>
      <c r="N21" s="745" t="n">
        <v>86</v>
      </c>
      <c r="O21" s="745" t="n">
        <v>4</v>
      </c>
      <c r="P21" s="745" t="n">
        <v>1</v>
      </c>
      <c r="Q21" s="745" t="n">
        <v>6</v>
      </c>
      <c r="R21" s="745" t="n">
        <v>89</v>
      </c>
      <c r="S21" s="745" t="n">
        <v>38</v>
      </c>
      <c r="T21" s="747" t="s">
        <v>69</v>
      </c>
      <c r="U21" s="745" t="n">
        <v>70</v>
      </c>
      <c r="V21" s="745" t="n">
        <v>30</v>
      </c>
      <c r="W21" s="745" t="n">
        <v>71</v>
      </c>
      <c r="X21" s="745" t="n">
        <v>164</v>
      </c>
      <c r="Y21" s="1098" t="n">
        <v>3</v>
      </c>
    </row>
    <row r="22" customFormat="false" ht="30" hidden="false" customHeight="true" outlineLevel="0" collapsed="false">
      <c r="B22" s="87"/>
      <c r="C22" s="1143" t="s">
        <v>689</v>
      </c>
      <c r="D22" s="830" t="s">
        <v>330</v>
      </c>
      <c r="E22" s="88" t="n">
        <v>545</v>
      </c>
      <c r="F22" s="88" t="n">
        <v>8</v>
      </c>
      <c r="G22" s="88" t="n">
        <v>2</v>
      </c>
      <c r="H22" s="88" t="n">
        <v>1</v>
      </c>
      <c r="I22" s="88" t="n">
        <v>61</v>
      </c>
      <c r="J22" s="88" t="n">
        <v>167</v>
      </c>
      <c r="K22" s="88" t="n">
        <v>17</v>
      </c>
      <c r="L22" s="88" t="n">
        <v>3</v>
      </c>
      <c r="M22" s="88" t="n">
        <v>22</v>
      </c>
      <c r="N22" s="88" t="n">
        <v>39</v>
      </c>
      <c r="O22" s="260" t="s">
        <v>69</v>
      </c>
      <c r="P22" s="260" t="s">
        <v>69</v>
      </c>
      <c r="Q22" s="88" t="n">
        <v>4</v>
      </c>
      <c r="R22" s="88" t="n">
        <v>42</v>
      </c>
      <c r="S22" s="88" t="n">
        <v>23</v>
      </c>
      <c r="T22" s="260" t="s">
        <v>69</v>
      </c>
      <c r="U22" s="88" t="n">
        <v>32</v>
      </c>
      <c r="V22" s="88" t="n">
        <v>12</v>
      </c>
      <c r="W22" s="88" t="n">
        <v>25</v>
      </c>
      <c r="X22" s="88" t="n">
        <v>86</v>
      </c>
      <c r="Y22" s="89" t="n">
        <v>1</v>
      </c>
    </row>
    <row r="23" customFormat="false" ht="30" hidden="false" customHeight="true" outlineLevel="0" collapsed="false">
      <c r="B23" s="87"/>
      <c r="C23" s="1143"/>
      <c r="D23" s="830" t="s">
        <v>331</v>
      </c>
      <c r="E23" s="88" t="n">
        <v>143</v>
      </c>
      <c r="F23" s="88" t="n">
        <v>11</v>
      </c>
      <c r="G23" s="260" t="s">
        <v>69</v>
      </c>
      <c r="H23" s="88" t="n">
        <v>2</v>
      </c>
      <c r="I23" s="88" t="n">
        <v>22</v>
      </c>
      <c r="J23" s="88" t="n">
        <v>51</v>
      </c>
      <c r="K23" s="88" t="n">
        <v>1</v>
      </c>
      <c r="L23" s="88" t="n">
        <v>1</v>
      </c>
      <c r="M23" s="88" t="n">
        <v>4</v>
      </c>
      <c r="N23" s="88" t="n">
        <v>6</v>
      </c>
      <c r="O23" s="260" t="s">
        <v>69</v>
      </c>
      <c r="P23" s="260" t="s">
        <v>69</v>
      </c>
      <c r="Q23" s="260" t="s">
        <v>69</v>
      </c>
      <c r="R23" s="88" t="n">
        <v>11</v>
      </c>
      <c r="S23" s="88" t="n">
        <v>5</v>
      </c>
      <c r="T23" s="260" t="s">
        <v>69</v>
      </c>
      <c r="U23" s="88" t="n">
        <v>6</v>
      </c>
      <c r="V23" s="88" t="n">
        <v>2</v>
      </c>
      <c r="W23" s="88" t="n">
        <v>3</v>
      </c>
      <c r="X23" s="88" t="n">
        <v>18</v>
      </c>
      <c r="Y23" s="264" t="s">
        <v>69</v>
      </c>
    </row>
    <row r="24" customFormat="false" ht="30" hidden="false" customHeight="true" outlineLevel="0" collapsed="false">
      <c r="B24" s="87" t="s">
        <v>62</v>
      </c>
      <c r="C24" s="1143" t="s">
        <v>691</v>
      </c>
      <c r="D24" s="830" t="s">
        <v>332</v>
      </c>
      <c r="E24" s="88" t="n">
        <v>635</v>
      </c>
      <c r="F24" s="88" t="n">
        <v>5</v>
      </c>
      <c r="G24" s="260" t="s">
        <v>69</v>
      </c>
      <c r="H24" s="88" t="n">
        <v>1</v>
      </c>
      <c r="I24" s="88" t="n">
        <v>102</v>
      </c>
      <c r="J24" s="88" t="n">
        <v>316</v>
      </c>
      <c r="K24" s="88" t="n">
        <v>77</v>
      </c>
      <c r="L24" s="88" t="n">
        <v>10</v>
      </c>
      <c r="M24" s="88" t="n">
        <v>29</v>
      </c>
      <c r="N24" s="88" t="n">
        <v>14</v>
      </c>
      <c r="O24" s="260" t="s">
        <v>69</v>
      </c>
      <c r="P24" s="88" t="n">
        <v>1</v>
      </c>
      <c r="Q24" s="88" t="n">
        <v>2</v>
      </c>
      <c r="R24" s="88" t="n">
        <v>14</v>
      </c>
      <c r="S24" s="88" t="n">
        <v>1</v>
      </c>
      <c r="T24" s="260" t="s">
        <v>69</v>
      </c>
      <c r="U24" s="88" t="n">
        <v>6</v>
      </c>
      <c r="V24" s="88" t="n">
        <v>8</v>
      </c>
      <c r="W24" s="88" t="n">
        <v>19</v>
      </c>
      <c r="X24" s="88" t="n">
        <v>29</v>
      </c>
      <c r="Y24" s="89" t="n">
        <v>1</v>
      </c>
    </row>
    <row r="25" customFormat="false" ht="30" hidden="false" customHeight="true" outlineLevel="0" collapsed="false">
      <c r="B25" s="87"/>
      <c r="C25" s="1143"/>
      <c r="D25" s="830" t="s">
        <v>334</v>
      </c>
      <c r="E25" s="88" t="n">
        <v>127</v>
      </c>
      <c r="F25" s="260" t="s">
        <v>69</v>
      </c>
      <c r="G25" s="260" t="s">
        <v>69</v>
      </c>
      <c r="H25" s="260" t="s">
        <v>69</v>
      </c>
      <c r="I25" s="88" t="n">
        <v>10</v>
      </c>
      <c r="J25" s="88" t="n">
        <v>33</v>
      </c>
      <c r="K25" s="88" t="n">
        <v>5</v>
      </c>
      <c r="L25" s="88" t="n">
        <v>6</v>
      </c>
      <c r="M25" s="88" t="n">
        <v>12</v>
      </c>
      <c r="N25" s="88" t="n">
        <v>16</v>
      </c>
      <c r="O25" s="88" t="n">
        <v>3</v>
      </c>
      <c r="P25" s="260" t="s">
        <v>69</v>
      </c>
      <c r="Q25" s="260" t="s">
        <v>69</v>
      </c>
      <c r="R25" s="88" t="n">
        <v>8</v>
      </c>
      <c r="S25" s="88" t="n">
        <v>3</v>
      </c>
      <c r="T25" s="260" t="s">
        <v>69</v>
      </c>
      <c r="U25" s="88" t="n">
        <v>5</v>
      </c>
      <c r="V25" s="88" t="n">
        <v>3</v>
      </c>
      <c r="W25" s="88" t="n">
        <v>7</v>
      </c>
      <c r="X25" s="88" t="n">
        <v>16</v>
      </c>
      <c r="Y25" s="264" t="s">
        <v>69</v>
      </c>
    </row>
    <row r="26" customFormat="false" ht="30" hidden="false" customHeight="true" outlineLevel="0" collapsed="false">
      <c r="B26" s="87"/>
      <c r="C26" s="1143" t="s">
        <v>693</v>
      </c>
      <c r="D26" s="830" t="s">
        <v>335</v>
      </c>
      <c r="E26" s="88" t="n">
        <v>36</v>
      </c>
      <c r="F26" s="88" t="n">
        <v>1</v>
      </c>
      <c r="G26" s="88" t="n">
        <v>1</v>
      </c>
      <c r="H26" s="260" t="s">
        <v>69</v>
      </c>
      <c r="I26" s="88" t="n">
        <v>6</v>
      </c>
      <c r="J26" s="88" t="n">
        <v>8</v>
      </c>
      <c r="K26" s="260" t="s">
        <v>69</v>
      </c>
      <c r="L26" s="260" t="s">
        <v>69</v>
      </c>
      <c r="M26" s="88" t="n">
        <v>3</v>
      </c>
      <c r="N26" s="88" t="n">
        <v>4</v>
      </c>
      <c r="O26" s="260" t="s">
        <v>69</v>
      </c>
      <c r="P26" s="260" t="s">
        <v>69</v>
      </c>
      <c r="Q26" s="260" t="s">
        <v>69</v>
      </c>
      <c r="R26" s="88" t="n">
        <v>1</v>
      </c>
      <c r="S26" s="260" t="s">
        <v>69</v>
      </c>
      <c r="T26" s="260" t="s">
        <v>69</v>
      </c>
      <c r="U26" s="88" t="n">
        <v>3</v>
      </c>
      <c r="V26" s="260" t="s">
        <v>69</v>
      </c>
      <c r="W26" s="88" t="n">
        <v>6</v>
      </c>
      <c r="X26" s="88" t="n">
        <v>3</v>
      </c>
      <c r="Y26" s="264" t="s">
        <v>69</v>
      </c>
    </row>
    <row r="27" customFormat="false" ht="30" hidden="false" customHeight="true" outlineLevel="0" collapsed="false">
      <c r="B27" s="87"/>
      <c r="C27" s="1143"/>
      <c r="D27" s="830" t="s">
        <v>337</v>
      </c>
      <c r="E27" s="88" t="n">
        <v>22</v>
      </c>
      <c r="F27" s="260" t="s">
        <v>69</v>
      </c>
      <c r="G27" s="260" t="s">
        <v>69</v>
      </c>
      <c r="H27" s="260" t="s">
        <v>69</v>
      </c>
      <c r="I27" s="88" t="n">
        <v>1</v>
      </c>
      <c r="J27" s="88" t="n">
        <v>2</v>
      </c>
      <c r="K27" s="260" t="s">
        <v>69</v>
      </c>
      <c r="L27" s="260" t="s">
        <v>69</v>
      </c>
      <c r="M27" s="260" t="s">
        <v>69</v>
      </c>
      <c r="N27" s="260" t="s">
        <v>69</v>
      </c>
      <c r="O27" s="260" t="s">
        <v>69</v>
      </c>
      <c r="P27" s="260" t="s">
        <v>69</v>
      </c>
      <c r="Q27" s="260" t="s">
        <v>69</v>
      </c>
      <c r="R27" s="88" t="n">
        <v>11</v>
      </c>
      <c r="S27" s="88" t="n">
        <v>2</v>
      </c>
      <c r="T27" s="260" t="s">
        <v>69</v>
      </c>
      <c r="U27" s="88" t="n">
        <v>1</v>
      </c>
      <c r="V27" s="260" t="s">
        <v>69</v>
      </c>
      <c r="W27" s="88" t="n">
        <v>1</v>
      </c>
      <c r="X27" s="88" t="n">
        <v>4</v>
      </c>
      <c r="Y27" s="264" t="s">
        <v>69</v>
      </c>
    </row>
    <row r="28" customFormat="false" ht="30" hidden="false" customHeight="true" outlineLevel="0" collapsed="false">
      <c r="B28" s="87"/>
      <c r="C28" s="1143"/>
      <c r="D28" s="830" t="s">
        <v>338</v>
      </c>
      <c r="E28" s="260" t="s">
        <v>69</v>
      </c>
      <c r="F28" s="260" t="s">
        <v>69</v>
      </c>
      <c r="G28" s="260" t="s">
        <v>69</v>
      </c>
      <c r="H28" s="260" t="s">
        <v>69</v>
      </c>
      <c r="I28" s="260" t="s">
        <v>69</v>
      </c>
      <c r="J28" s="260" t="s">
        <v>69</v>
      </c>
      <c r="K28" s="260" t="s">
        <v>69</v>
      </c>
      <c r="L28" s="260" t="s">
        <v>69</v>
      </c>
      <c r="M28" s="260" t="s">
        <v>69</v>
      </c>
      <c r="N28" s="260" t="s">
        <v>69</v>
      </c>
      <c r="O28" s="260" t="s">
        <v>69</v>
      </c>
      <c r="P28" s="260" t="s">
        <v>69</v>
      </c>
      <c r="Q28" s="260" t="s">
        <v>69</v>
      </c>
      <c r="R28" s="260" t="s">
        <v>69</v>
      </c>
      <c r="S28" s="260" t="s">
        <v>69</v>
      </c>
      <c r="T28" s="260" t="s">
        <v>69</v>
      </c>
      <c r="U28" s="260" t="s">
        <v>69</v>
      </c>
      <c r="V28" s="260" t="s">
        <v>69</v>
      </c>
      <c r="W28" s="260" t="s">
        <v>69</v>
      </c>
      <c r="X28" s="260" t="s">
        <v>69</v>
      </c>
      <c r="Y28" s="264" t="s">
        <v>69</v>
      </c>
    </row>
    <row r="29" customFormat="false" ht="30" hidden="false" customHeight="true" outlineLevel="0" collapsed="false">
      <c r="B29" s="87"/>
      <c r="C29" s="1143"/>
      <c r="D29" s="1173" t="s">
        <v>339</v>
      </c>
      <c r="E29" s="831" t="n">
        <v>10</v>
      </c>
      <c r="F29" s="260" t="s">
        <v>69</v>
      </c>
      <c r="G29" s="260" t="s">
        <v>69</v>
      </c>
      <c r="H29" s="260" t="s">
        <v>69</v>
      </c>
      <c r="I29" s="88" t="n">
        <v>2</v>
      </c>
      <c r="J29" s="88" t="n">
        <v>4</v>
      </c>
      <c r="K29" s="260" t="s">
        <v>69</v>
      </c>
      <c r="L29" s="88" t="n">
        <v>1</v>
      </c>
      <c r="M29" s="260" t="s">
        <v>69</v>
      </c>
      <c r="N29" s="260" t="s">
        <v>69</v>
      </c>
      <c r="O29" s="260" t="s">
        <v>69</v>
      </c>
      <c r="P29" s="260" t="s">
        <v>69</v>
      </c>
      <c r="Q29" s="260" t="s">
        <v>69</v>
      </c>
      <c r="R29" s="260" t="s">
        <v>69</v>
      </c>
      <c r="S29" s="260" t="s">
        <v>69</v>
      </c>
      <c r="T29" s="260" t="s">
        <v>69</v>
      </c>
      <c r="U29" s="88" t="n">
        <v>1</v>
      </c>
      <c r="V29" s="260" t="s">
        <v>69</v>
      </c>
      <c r="W29" s="88" t="n">
        <v>2</v>
      </c>
      <c r="X29" s="260" t="s">
        <v>69</v>
      </c>
      <c r="Y29" s="264" t="s">
        <v>69</v>
      </c>
    </row>
    <row r="30" customFormat="false" ht="30" hidden="false" customHeight="true" outlineLevel="0" collapsed="false">
      <c r="B30" s="87"/>
      <c r="C30" s="1143"/>
      <c r="D30" s="1174" t="s">
        <v>340</v>
      </c>
      <c r="E30" s="831" t="n">
        <v>9</v>
      </c>
      <c r="F30" s="260" t="s">
        <v>69</v>
      </c>
      <c r="G30" s="260" t="s">
        <v>69</v>
      </c>
      <c r="H30" s="260" t="s">
        <v>69</v>
      </c>
      <c r="I30" s="260" t="s">
        <v>69</v>
      </c>
      <c r="J30" s="260" t="s">
        <v>69</v>
      </c>
      <c r="K30" s="260" t="s">
        <v>69</v>
      </c>
      <c r="L30" s="260" t="s">
        <v>69</v>
      </c>
      <c r="M30" s="260" t="s">
        <v>69</v>
      </c>
      <c r="N30" s="260" t="s">
        <v>69</v>
      </c>
      <c r="O30" s="260" t="s">
        <v>69</v>
      </c>
      <c r="P30" s="260" t="s">
        <v>69</v>
      </c>
      <c r="Q30" s="260" t="s">
        <v>69</v>
      </c>
      <c r="R30" s="260" t="s">
        <v>69</v>
      </c>
      <c r="S30" s="88" t="n">
        <v>1</v>
      </c>
      <c r="T30" s="260" t="s">
        <v>69</v>
      </c>
      <c r="U30" s="88" t="n">
        <v>8</v>
      </c>
      <c r="V30" s="260" t="s">
        <v>69</v>
      </c>
      <c r="W30" s="260" t="s">
        <v>69</v>
      </c>
      <c r="X30" s="260" t="s">
        <v>69</v>
      </c>
      <c r="Y30" s="264" t="s">
        <v>69</v>
      </c>
    </row>
    <row r="31" customFormat="false" ht="30" hidden="false" customHeight="true" outlineLevel="0" collapsed="false">
      <c r="B31" s="87"/>
      <c r="C31" s="1143"/>
      <c r="D31" s="830" t="s">
        <v>320</v>
      </c>
      <c r="E31" s="88" t="n">
        <v>2</v>
      </c>
      <c r="F31" s="260" t="s">
        <v>69</v>
      </c>
      <c r="G31" s="260" t="s">
        <v>69</v>
      </c>
      <c r="H31" s="260" t="s">
        <v>69</v>
      </c>
      <c r="I31" s="260" t="s">
        <v>69</v>
      </c>
      <c r="J31" s="260" t="s">
        <v>69</v>
      </c>
      <c r="K31" s="260" t="s">
        <v>69</v>
      </c>
      <c r="L31" s="260" t="s">
        <v>69</v>
      </c>
      <c r="M31" s="260" t="s">
        <v>69</v>
      </c>
      <c r="N31" s="260" t="n">
        <v>1</v>
      </c>
      <c r="O31" s="260" t="s">
        <v>69</v>
      </c>
      <c r="P31" s="260" t="s">
        <v>69</v>
      </c>
      <c r="Q31" s="260" t="s">
        <v>69</v>
      </c>
      <c r="R31" s="260" t="s">
        <v>69</v>
      </c>
      <c r="S31" s="260" t="s">
        <v>69</v>
      </c>
      <c r="T31" s="260" t="s">
        <v>69</v>
      </c>
      <c r="U31" s="260" t="s">
        <v>69</v>
      </c>
      <c r="V31" s="260" t="s">
        <v>69</v>
      </c>
      <c r="W31" s="260" t="s">
        <v>69</v>
      </c>
      <c r="X31" s="260" t="s">
        <v>69</v>
      </c>
      <c r="Y31" s="89" t="n">
        <v>1</v>
      </c>
    </row>
    <row r="32" customFormat="false" ht="30" hidden="false" customHeight="true" outlineLevel="0" collapsed="false">
      <c r="B32" s="87"/>
      <c r="C32" s="1111"/>
      <c r="D32" s="854" t="s">
        <v>430</v>
      </c>
      <c r="E32" s="797" t="n">
        <v>95</v>
      </c>
      <c r="F32" s="797" t="n">
        <v>3</v>
      </c>
      <c r="G32" s="764" t="s">
        <v>69</v>
      </c>
      <c r="H32" s="764" t="s">
        <v>69</v>
      </c>
      <c r="I32" s="797" t="n">
        <v>14</v>
      </c>
      <c r="J32" s="797" t="n">
        <v>32</v>
      </c>
      <c r="K32" s="797" t="n">
        <v>1</v>
      </c>
      <c r="L32" s="797" t="n">
        <v>1</v>
      </c>
      <c r="M32" s="797" t="n">
        <v>3</v>
      </c>
      <c r="N32" s="797" t="n">
        <v>6</v>
      </c>
      <c r="O32" s="797" t="n">
        <v>1</v>
      </c>
      <c r="P32" s="764" t="s">
        <v>69</v>
      </c>
      <c r="Q32" s="764" t="s">
        <v>69</v>
      </c>
      <c r="R32" s="797" t="n">
        <v>2</v>
      </c>
      <c r="S32" s="797" t="n">
        <v>3</v>
      </c>
      <c r="T32" s="764" t="s">
        <v>69</v>
      </c>
      <c r="U32" s="797" t="n">
        <v>8</v>
      </c>
      <c r="V32" s="797" t="n">
        <v>5</v>
      </c>
      <c r="W32" s="797" t="n">
        <v>8</v>
      </c>
      <c r="X32" s="797" t="n">
        <v>8</v>
      </c>
      <c r="Y32" s="766" t="s">
        <v>69</v>
      </c>
    </row>
    <row r="33" customFormat="false" ht="30" hidden="false" customHeight="true" outlineLevel="0" collapsed="false">
      <c r="B33" s="87"/>
      <c r="C33" s="1143"/>
      <c r="D33" s="830" t="s">
        <v>76</v>
      </c>
      <c r="E33" s="88" t="n">
        <v>1584</v>
      </c>
      <c r="F33" s="88" t="n">
        <v>27</v>
      </c>
      <c r="G33" s="88" t="n">
        <v>3</v>
      </c>
      <c r="H33" s="88" t="n">
        <v>4</v>
      </c>
      <c r="I33" s="88" t="n">
        <v>210</v>
      </c>
      <c r="J33" s="88" t="n">
        <v>605</v>
      </c>
      <c r="K33" s="88" t="n">
        <v>100</v>
      </c>
      <c r="L33" s="88" t="n">
        <v>22</v>
      </c>
      <c r="M33" s="88" t="n">
        <v>71</v>
      </c>
      <c r="N33" s="88" t="n">
        <v>84</v>
      </c>
      <c r="O33" s="88" t="n">
        <v>4</v>
      </c>
      <c r="P33" s="88" t="n">
        <v>1</v>
      </c>
      <c r="Q33" s="88" t="n">
        <v>6</v>
      </c>
      <c r="R33" s="88" t="n">
        <v>82</v>
      </c>
      <c r="S33" s="88" t="n">
        <v>34</v>
      </c>
      <c r="T33" s="260" t="s">
        <v>69</v>
      </c>
      <c r="U33" s="88" t="n">
        <v>66</v>
      </c>
      <c r="V33" s="88" t="n">
        <v>30</v>
      </c>
      <c r="W33" s="88" t="n">
        <v>69</v>
      </c>
      <c r="X33" s="88" t="n">
        <v>163</v>
      </c>
      <c r="Y33" s="89" t="n">
        <v>3</v>
      </c>
    </row>
    <row r="34" customFormat="false" ht="30" hidden="false" customHeight="true" outlineLevel="0" collapsed="false">
      <c r="B34" s="87"/>
      <c r="C34" s="1143" t="s">
        <v>694</v>
      </c>
      <c r="D34" s="854" t="s">
        <v>77</v>
      </c>
      <c r="E34" s="797" t="n">
        <v>40</v>
      </c>
      <c r="F34" s="797" t="n">
        <v>1</v>
      </c>
      <c r="G34" s="764" t="s">
        <v>69</v>
      </c>
      <c r="H34" s="764" t="s">
        <v>69</v>
      </c>
      <c r="I34" s="797" t="n">
        <v>8</v>
      </c>
      <c r="J34" s="797" t="n">
        <v>8</v>
      </c>
      <c r="K34" s="797" t="n">
        <v>1</v>
      </c>
      <c r="L34" s="764" t="s">
        <v>69</v>
      </c>
      <c r="M34" s="797" t="n">
        <v>2</v>
      </c>
      <c r="N34" s="797" t="n">
        <v>2</v>
      </c>
      <c r="O34" s="764" t="s">
        <v>69</v>
      </c>
      <c r="P34" s="764" t="s">
        <v>69</v>
      </c>
      <c r="Q34" s="764" t="s">
        <v>69</v>
      </c>
      <c r="R34" s="797" t="n">
        <v>7</v>
      </c>
      <c r="S34" s="797" t="n">
        <v>4</v>
      </c>
      <c r="T34" s="764" t="s">
        <v>69</v>
      </c>
      <c r="U34" s="797" t="n">
        <v>4</v>
      </c>
      <c r="V34" s="764" t="s">
        <v>69</v>
      </c>
      <c r="W34" s="797" t="n">
        <v>2</v>
      </c>
      <c r="X34" s="797" t="n">
        <v>1</v>
      </c>
      <c r="Y34" s="766" t="s">
        <v>69</v>
      </c>
    </row>
    <row r="35" customFormat="false" ht="30" hidden="false" customHeight="true" outlineLevel="0" collapsed="false">
      <c r="B35" s="87"/>
      <c r="C35" s="1143" t="s">
        <v>695</v>
      </c>
      <c r="D35" s="830" t="s">
        <v>718</v>
      </c>
      <c r="E35" s="88" t="n">
        <v>963</v>
      </c>
      <c r="F35" s="88" t="n">
        <v>25</v>
      </c>
      <c r="G35" s="88" t="n">
        <v>3</v>
      </c>
      <c r="H35" s="88" t="n">
        <v>4</v>
      </c>
      <c r="I35" s="88" t="n">
        <v>132</v>
      </c>
      <c r="J35" s="88" t="n">
        <v>386</v>
      </c>
      <c r="K35" s="88" t="n">
        <v>34</v>
      </c>
      <c r="L35" s="88" t="n">
        <v>5</v>
      </c>
      <c r="M35" s="88" t="n">
        <v>31</v>
      </c>
      <c r="N35" s="88" t="n">
        <v>60</v>
      </c>
      <c r="O35" s="88" t="n">
        <v>4</v>
      </c>
      <c r="P35" s="260" t="s">
        <v>69</v>
      </c>
      <c r="Q35" s="88" t="n">
        <v>5</v>
      </c>
      <c r="R35" s="88" t="n">
        <v>40</v>
      </c>
      <c r="S35" s="88" t="n">
        <v>23</v>
      </c>
      <c r="T35" s="260" t="s">
        <v>69</v>
      </c>
      <c r="U35" s="88" t="n">
        <v>57</v>
      </c>
      <c r="V35" s="88" t="n">
        <v>20</v>
      </c>
      <c r="W35" s="88" t="n">
        <v>44</v>
      </c>
      <c r="X35" s="88" t="n">
        <v>88</v>
      </c>
      <c r="Y35" s="89" t="n">
        <v>2</v>
      </c>
    </row>
    <row r="36" customFormat="false" ht="30" hidden="false" customHeight="true" outlineLevel="0" collapsed="false">
      <c r="B36" s="382"/>
      <c r="C36" s="1111"/>
      <c r="D36" s="854" t="s">
        <v>719</v>
      </c>
      <c r="E36" s="797" t="n">
        <v>661</v>
      </c>
      <c r="F36" s="797" t="n">
        <v>3</v>
      </c>
      <c r="G36" s="764" t="s">
        <v>69</v>
      </c>
      <c r="H36" s="764" t="s">
        <v>69</v>
      </c>
      <c r="I36" s="797" t="n">
        <v>86</v>
      </c>
      <c r="J36" s="797" t="n">
        <v>227</v>
      </c>
      <c r="K36" s="797" t="n">
        <v>67</v>
      </c>
      <c r="L36" s="797" t="n">
        <v>17</v>
      </c>
      <c r="M36" s="797" t="n">
        <v>42</v>
      </c>
      <c r="N36" s="797" t="n">
        <v>26</v>
      </c>
      <c r="O36" s="764" t="s">
        <v>69</v>
      </c>
      <c r="P36" s="797" t="n">
        <v>1</v>
      </c>
      <c r="Q36" s="797" t="n">
        <v>1</v>
      </c>
      <c r="R36" s="797" t="n">
        <v>49</v>
      </c>
      <c r="S36" s="797" t="n">
        <v>15</v>
      </c>
      <c r="T36" s="764" t="s">
        <v>69</v>
      </c>
      <c r="U36" s="797" t="n">
        <v>13</v>
      </c>
      <c r="V36" s="797" t="n">
        <v>10</v>
      </c>
      <c r="W36" s="797" t="n">
        <v>27</v>
      </c>
      <c r="X36" s="797" t="n">
        <v>76</v>
      </c>
      <c r="Y36" s="927" t="n">
        <v>1</v>
      </c>
    </row>
    <row r="37" customFormat="false" ht="30" hidden="false" customHeight="true" outlineLevel="0" collapsed="false">
      <c r="B37" s="87"/>
      <c r="C37" s="1143"/>
      <c r="D37" s="1151" t="s">
        <v>59</v>
      </c>
      <c r="E37" s="745" t="n">
        <v>1129</v>
      </c>
      <c r="F37" s="745" t="n">
        <v>11</v>
      </c>
      <c r="G37" s="745" t="n">
        <v>1</v>
      </c>
      <c r="H37" s="745" t="n">
        <v>1</v>
      </c>
      <c r="I37" s="745" t="n">
        <v>16</v>
      </c>
      <c r="J37" s="745" t="n">
        <v>293</v>
      </c>
      <c r="K37" s="745" t="n">
        <v>7</v>
      </c>
      <c r="L37" s="745" t="n">
        <v>9</v>
      </c>
      <c r="M37" s="745" t="n">
        <v>28</v>
      </c>
      <c r="N37" s="745" t="n">
        <v>181</v>
      </c>
      <c r="O37" s="745" t="n">
        <v>31</v>
      </c>
      <c r="P37" s="745" t="n">
        <v>5</v>
      </c>
      <c r="Q37" s="745" t="n">
        <v>7</v>
      </c>
      <c r="R37" s="745" t="n">
        <v>158</v>
      </c>
      <c r="S37" s="745" t="n">
        <v>89</v>
      </c>
      <c r="T37" s="745" t="n">
        <v>8</v>
      </c>
      <c r="U37" s="745" t="n">
        <v>170</v>
      </c>
      <c r="V37" s="745" t="n">
        <v>20</v>
      </c>
      <c r="W37" s="745" t="n">
        <v>46</v>
      </c>
      <c r="X37" s="745" t="n">
        <v>37</v>
      </c>
      <c r="Y37" s="1098" t="n">
        <v>11</v>
      </c>
    </row>
    <row r="38" customFormat="false" ht="30" hidden="false" customHeight="true" outlineLevel="0" collapsed="false">
      <c r="B38" s="87"/>
      <c r="C38" s="1143" t="s">
        <v>689</v>
      </c>
      <c r="D38" s="830" t="s">
        <v>330</v>
      </c>
      <c r="E38" s="88" t="n">
        <v>617</v>
      </c>
      <c r="F38" s="88" t="n">
        <v>5</v>
      </c>
      <c r="G38" s="260" t="s">
        <v>69</v>
      </c>
      <c r="H38" s="260" t="s">
        <v>69</v>
      </c>
      <c r="I38" s="88" t="n">
        <v>7</v>
      </c>
      <c r="J38" s="88" t="n">
        <v>155</v>
      </c>
      <c r="K38" s="88" t="n">
        <v>1</v>
      </c>
      <c r="L38" s="88" t="n">
        <v>6</v>
      </c>
      <c r="M38" s="88" t="n">
        <v>17</v>
      </c>
      <c r="N38" s="88" t="n">
        <v>96</v>
      </c>
      <c r="O38" s="88" t="n">
        <v>10</v>
      </c>
      <c r="P38" s="88" t="n">
        <v>5</v>
      </c>
      <c r="Q38" s="88" t="n">
        <v>3</v>
      </c>
      <c r="R38" s="88" t="n">
        <v>91</v>
      </c>
      <c r="S38" s="88" t="n">
        <v>57</v>
      </c>
      <c r="T38" s="88" t="n">
        <v>3</v>
      </c>
      <c r="U38" s="88" t="n">
        <v>85</v>
      </c>
      <c r="V38" s="88" t="n">
        <v>15</v>
      </c>
      <c r="W38" s="88" t="n">
        <v>26</v>
      </c>
      <c r="X38" s="88" t="n">
        <v>29</v>
      </c>
      <c r="Y38" s="89" t="n">
        <v>6</v>
      </c>
    </row>
    <row r="39" customFormat="false" ht="30" hidden="false" customHeight="true" outlineLevel="0" collapsed="false">
      <c r="B39" s="87"/>
      <c r="C39" s="1143"/>
      <c r="D39" s="830" t="s">
        <v>331</v>
      </c>
      <c r="E39" s="88" t="n">
        <v>118</v>
      </c>
      <c r="F39" s="88" t="n">
        <v>1</v>
      </c>
      <c r="G39" s="260" t="s">
        <v>69</v>
      </c>
      <c r="H39" s="88" t="n">
        <v>1</v>
      </c>
      <c r="I39" s="260" t="s">
        <v>69</v>
      </c>
      <c r="J39" s="88" t="n">
        <v>29</v>
      </c>
      <c r="K39" s="260" t="s">
        <v>69</v>
      </c>
      <c r="L39" s="260" t="s">
        <v>69</v>
      </c>
      <c r="M39" s="88" t="n">
        <v>3</v>
      </c>
      <c r="N39" s="88" t="n">
        <v>27</v>
      </c>
      <c r="O39" s="260" t="s">
        <v>69</v>
      </c>
      <c r="P39" s="260" t="s">
        <v>69</v>
      </c>
      <c r="Q39" s="88" t="n">
        <v>1</v>
      </c>
      <c r="R39" s="88" t="n">
        <v>19</v>
      </c>
      <c r="S39" s="88" t="n">
        <v>9</v>
      </c>
      <c r="T39" s="88" t="n">
        <v>1</v>
      </c>
      <c r="U39" s="88" t="n">
        <v>21</v>
      </c>
      <c r="V39" s="88" t="n">
        <v>2</v>
      </c>
      <c r="W39" s="88" t="n">
        <v>3</v>
      </c>
      <c r="X39" s="88" t="n">
        <v>1</v>
      </c>
      <c r="Y39" s="264" t="s">
        <v>69</v>
      </c>
    </row>
    <row r="40" customFormat="false" ht="30" hidden="false" customHeight="true" outlineLevel="0" collapsed="false">
      <c r="B40" s="87" t="s">
        <v>63</v>
      </c>
      <c r="C40" s="1143" t="s">
        <v>691</v>
      </c>
      <c r="D40" s="830" t="s">
        <v>332</v>
      </c>
      <c r="E40" s="88" t="n">
        <v>64</v>
      </c>
      <c r="F40" s="260" t="s">
        <v>69</v>
      </c>
      <c r="G40" s="260" t="s">
        <v>69</v>
      </c>
      <c r="H40" s="260" t="s">
        <v>69</v>
      </c>
      <c r="I40" s="88" t="n">
        <v>6</v>
      </c>
      <c r="J40" s="88" t="n">
        <v>36</v>
      </c>
      <c r="K40" s="88" t="n">
        <v>2</v>
      </c>
      <c r="L40" s="88" t="n">
        <v>1</v>
      </c>
      <c r="M40" s="88" t="n">
        <v>1</v>
      </c>
      <c r="N40" s="88" t="n">
        <v>5</v>
      </c>
      <c r="O40" s="260" t="s">
        <v>69</v>
      </c>
      <c r="P40" s="260" t="s">
        <v>69</v>
      </c>
      <c r="Q40" s="260" t="s">
        <v>69</v>
      </c>
      <c r="R40" s="88" t="n">
        <v>3</v>
      </c>
      <c r="S40" s="88" t="n">
        <v>2</v>
      </c>
      <c r="T40" s="260" t="s">
        <v>69</v>
      </c>
      <c r="U40" s="88" t="n">
        <v>6</v>
      </c>
      <c r="V40" s="260" t="s">
        <v>69</v>
      </c>
      <c r="W40" s="88" t="n">
        <v>1</v>
      </c>
      <c r="X40" s="88" t="n">
        <v>1</v>
      </c>
      <c r="Y40" s="264" t="s">
        <v>69</v>
      </c>
    </row>
    <row r="41" customFormat="false" ht="30" hidden="false" customHeight="true" outlineLevel="0" collapsed="false">
      <c r="B41" s="87"/>
      <c r="C41" s="1143"/>
      <c r="D41" s="830" t="s">
        <v>334</v>
      </c>
      <c r="E41" s="88" t="n">
        <v>181</v>
      </c>
      <c r="F41" s="88" t="n">
        <v>2</v>
      </c>
      <c r="G41" s="260" t="s">
        <v>69</v>
      </c>
      <c r="H41" s="260" t="s">
        <v>69</v>
      </c>
      <c r="I41" s="88" t="n">
        <v>2</v>
      </c>
      <c r="J41" s="88" t="n">
        <v>34</v>
      </c>
      <c r="K41" s="88" t="n">
        <v>3</v>
      </c>
      <c r="L41" s="88" t="n">
        <v>2</v>
      </c>
      <c r="M41" s="88" t="n">
        <v>5</v>
      </c>
      <c r="N41" s="88" t="n">
        <v>38</v>
      </c>
      <c r="O41" s="88" t="n">
        <v>20</v>
      </c>
      <c r="P41" s="260" t="s">
        <v>69</v>
      </c>
      <c r="Q41" s="88" t="n">
        <v>3</v>
      </c>
      <c r="R41" s="88" t="n">
        <v>22</v>
      </c>
      <c r="S41" s="88" t="n">
        <v>13</v>
      </c>
      <c r="T41" s="88" t="n">
        <v>4</v>
      </c>
      <c r="U41" s="88" t="n">
        <v>17</v>
      </c>
      <c r="V41" s="88" t="n">
        <v>2</v>
      </c>
      <c r="W41" s="88" t="n">
        <v>9</v>
      </c>
      <c r="X41" s="88" t="n">
        <v>4</v>
      </c>
      <c r="Y41" s="89" t="n">
        <v>1</v>
      </c>
    </row>
    <row r="42" customFormat="false" ht="30" hidden="false" customHeight="true" outlineLevel="0" collapsed="false">
      <c r="B42" s="87"/>
      <c r="C42" s="1143" t="s">
        <v>693</v>
      </c>
      <c r="D42" s="830" t="s">
        <v>335</v>
      </c>
      <c r="E42" s="88" t="n">
        <v>8</v>
      </c>
      <c r="F42" s="260" t="s">
        <v>69</v>
      </c>
      <c r="G42" s="88" t="n">
        <v>1</v>
      </c>
      <c r="H42" s="260" t="s">
        <v>69</v>
      </c>
      <c r="I42" s="260" t="s">
        <v>69</v>
      </c>
      <c r="J42" s="88" t="n">
        <v>1</v>
      </c>
      <c r="K42" s="260" t="s">
        <v>69</v>
      </c>
      <c r="L42" s="260" t="s">
        <v>69</v>
      </c>
      <c r="M42" s="260" t="s">
        <v>69</v>
      </c>
      <c r="N42" s="88" t="n">
        <v>2</v>
      </c>
      <c r="O42" s="260" t="s">
        <v>69</v>
      </c>
      <c r="P42" s="260" t="s">
        <v>69</v>
      </c>
      <c r="Q42" s="260" t="s">
        <v>69</v>
      </c>
      <c r="R42" s="88" t="n">
        <v>2</v>
      </c>
      <c r="S42" s="260" t="s">
        <v>69</v>
      </c>
      <c r="T42" s="260" t="s">
        <v>69</v>
      </c>
      <c r="U42" s="88" t="n">
        <v>2</v>
      </c>
      <c r="V42" s="260" t="s">
        <v>69</v>
      </c>
      <c r="W42" s="260" t="s">
        <v>69</v>
      </c>
      <c r="X42" s="260" t="s">
        <v>69</v>
      </c>
      <c r="Y42" s="264" t="s">
        <v>69</v>
      </c>
    </row>
    <row r="43" customFormat="false" ht="30" hidden="false" customHeight="true" outlineLevel="0" collapsed="false">
      <c r="B43" s="87"/>
      <c r="C43" s="1143"/>
      <c r="D43" s="830" t="s">
        <v>337</v>
      </c>
      <c r="E43" s="88" t="n">
        <v>17</v>
      </c>
      <c r="F43" s="260" t="s">
        <v>69</v>
      </c>
      <c r="G43" s="260" t="s">
        <v>69</v>
      </c>
      <c r="H43" s="260" t="s">
        <v>69</v>
      </c>
      <c r="I43" s="260" t="s">
        <v>69</v>
      </c>
      <c r="J43" s="88" t="n">
        <v>5</v>
      </c>
      <c r="K43" s="260" t="s">
        <v>69</v>
      </c>
      <c r="L43" s="260" t="s">
        <v>69</v>
      </c>
      <c r="M43" s="260" t="s">
        <v>69</v>
      </c>
      <c r="N43" s="88" t="n">
        <v>3</v>
      </c>
      <c r="O43" s="260" t="s">
        <v>69</v>
      </c>
      <c r="P43" s="260" t="s">
        <v>69</v>
      </c>
      <c r="Q43" s="260" t="s">
        <v>69</v>
      </c>
      <c r="R43" s="88" t="n">
        <v>3</v>
      </c>
      <c r="S43" s="88" t="n">
        <v>6</v>
      </c>
      <c r="T43" s="260" t="s">
        <v>69</v>
      </c>
      <c r="U43" s="260" t="s">
        <v>69</v>
      </c>
      <c r="V43" s="260" t="s">
        <v>69</v>
      </c>
      <c r="W43" s="260" t="s">
        <v>69</v>
      </c>
      <c r="X43" s="260" t="s">
        <v>69</v>
      </c>
      <c r="Y43" s="264" t="s">
        <v>69</v>
      </c>
    </row>
    <row r="44" customFormat="false" ht="30" hidden="false" customHeight="true" outlineLevel="0" collapsed="false">
      <c r="B44" s="87"/>
      <c r="C44" s="1143"/>
      <c r="D44" s="830" t="s">
        <v>338</v>
      </c>
      <c r="E44" s="260" t="s">
        <v>69</v>
      </c>
      <c r="F44" s="260" t="s">
        <v>69</v>
      </c>
      <c r="G44" s="260" t="s">
        <v>69</v>
      </c>
      <c r="H44" s="260" t="s">
        <v>69</v>
      </c>
      <c r="I44" s="260" t="s">
        <v>69</v>
      </c>
      <c r="J44" s="260" t="s">
        <v>69</v>
      </c>
      <c r="K44" s="260" t="s">
        <v>69</v>
      </c>
      <c r="L44" s="260" t="s">
        <v>69</v>
      </c>
      <c r="M44" s="260" t="s">
        <v>69</v>
      </c>
      <c r="N44" s="260" t="s">
        <v>69</v>
      </c>
      <c r="O44" s="260" t="s">
        <v>69</v>
      </c>
      <c r="P44" s="260" t="s">
        <v>69</v>
      </c>
      <c r="Q44" s="260" t="s">
        <v>69</v>
      </c>
      <c r="R44" s="260" t="s">
        <v>69</v>
      </c>
      <c r="S44" s="260" t="s">
        <v>69</v>
      </c>
      <c r="T44" s="260" t="s">
        <v>69</v>
      </c>
      <c r="U44" s="260" t="s">
        <v>69</v>
      </c>
      <c r="V44" s="260" t="s">
        <v>69</v>
      </c>
      <c r="W44" s="260" t="s">
        <v>69</v>
      </c>
      <c r="X44" s="260" t="s">
        <v>69</v>
      </c>
      <c r="Y44" s="264" t="s">
        <v>69</v>
      </c>
    </row>
    <row r="45" customFormat="false" ht="30" hidden="false" customHeight="true" outlineLevel="0" collapsed="false">
      <c r="B45" s="87"/>
      <c r="C45" s="1143"/>
      <c r="D45" s="1174" t="s">
        <v>339</v>
      </c>
      <c r="E45" s="831" t="n">
        <v>7</v>
      </c>
      <c r="F45" s="260" t="s">
        <v>69</v>
      </c>
      <c r="G45" s="260" t="s">
        <v>69</v>
      </c>
      <c r="H45" s="260" t="s">
        <v>69</v>
      </c>
      <c r="I45" s="260" t="s">
        <v>69</v>
      </c>
      <c r="J45" s="88" t="n">
        <v>3</v>
      </c>
      <c r="K45" s="260" t="s">
        <v>69</v>
      </c>
      <c r="L45" s="260" t="s">
        <v>69</v>
      </c>
      <c r="M45" s="260" t="s">
        <v>69</v>
      </c>
      <c r="N45" s="88" t="n">
        <v>1</v>
      </c>
      <c r="O45" s="260" t="s">
        <v>69</v>
      </c>
      <c r="P45" s="260" t="s">
        <v>69</v>
      </c>
      <c r="Q45" s="260" t="s">
        <v>69</v>
      </c>
      <c r="R45" s="88" t="n">
        <v>1</v>
      </c>
      <c r="S45" s="260" t="s">
        <v>69</v>
      </c>
      <c r="T45" s="260" t="s">
        <v>69</v>
      </c>
      <c r="U45" s="88" t="n">
        <v>2</v>
      </c>
      <c r="V45" s="260" t="s">
        <v>69</v>
      </c>
      <c r="W45" s="260" t="s">
        <v>69</v>
      </c>
      <c r="X45" s="260" t="s">
        <v>69</v>
      </c>
      <c r="Y45" s="264" t="s">
        <v>69</v>
      </c>
    </row>
    <row r="46" customFormat="false" ht="30" hidden="false" customHeight="true" outlineLevel="0" collapsed="false">
      <c r="B46" s="87"/>
      <c r="C46" s="1143"/>
      <c r="D46" s="1174" t="s">
        <v>340</v>
      </c>
      <c r="E46" s="831" t="n">
        <v>23</v>
      </c>
      <c r="F46" s="260" t="s">
        <v>69</v>
      </c>
      <c r="G46" s="260" t="s">
        <v>69</v>
      </c>
      <c r="H46" s="260" t="s">
        <v>69</v>
      </c>
      <c r="I46" s="260" t="s">
        <v>69</v>
      </c>
      <c r="J46" s="260" t="s">
        <v>69</v>
      </c>
      <c r="K46" s="260" t="s">
        <v>69</v>
      </c>
      <c r="L46" s="260" t="s">
        <v>69</v>
      </c>
      <c r="M46" s="260" t="s">
        <v>69</v>
      </c>
      <c r="N46" s="260" t="s">
        <v>69</v>
      </c>
      <c r="O46" s="260" t="s">
        <v>69</v>
      </c>
      <c r="P46" s="260" t="s">
        <v>69</v>
      </c>
      <c r="Q46" s="260" t="s">
        <v>69</v>
      </c>
      <c r="R46" s="260" t="s">
        <v>69</v>
      </c>
      <c r="S46" s="260" t="s">
        <v>69</v>
      </c>
      <c r="T46" s="260" t="s">
        <v>69</v>
      </c>
      <c r="U46" s="88" t="n">
        <v>23</v>
      </c>
      <c r="V46" s="260" t="s">
        <v>69</v>
      </c>
      <c r="W46" s="260" t="s">
        <v>69</v>
      </c>
      <c r="X46" s="260" t="s">
        <v>69</v>
      </c>
      <c r="Y46" s="264" t="s">
        <v>69</v>
      </c>
    </row>
    <row r="47" customFormat="false" ht="30" hidden="false" customHeight="true" outlineLevel="0" collapsed="false">
      <c r="B47" s="87"/>
      <c r="C47" s="1143"/>
      <c r="D47" s="830" t="s">
        <v>320</v>
      </c>
      <c r="E47" s="88" t="n">
        <v>9</v>
      </c>
      <c r="F47" s="260" t="s">
        <v>69</v>
      </c>
      <c r="G47" s="260" t="s">
        <v>69</v>
      </c>
      <c r="H47" s="260" t="s">
        <v>69</v>
      </c>
      <c r="I47" s="260" t="s">
        <v>69</v>
      </c>
      <c r="J47" s="88" t="n">
        <v>3</v>
      </c>
      <c r="K47" s="260" t="s">
        <v>69</v>
      </c>
      <c r="L47" s="260" t="s">
        <v>69</v>
      </c>
      <c r="M47" s="260" t="s">
        <v>69</v>
      </c>
      <c r="N47" s="88" t="n">
        <v>1</v>
      </c>
      <c r="O47" s="260" t="s">
        <v>69</v>
      </c>
      <c r="P47" s="260" t="s">
        <v>69</v>
      </c>
      <c r="Q47" s="260" t="s">
        <v>69</v>
      </c>
      <c r="R47" s="88" t="n">
        <v>1</v>
      </c>
      <c r="S47" s="260" t="s">
        <v>69</v>
      </c>
      <c r="T47" s="260" t="s">
        <v>69</v>
      </c>
      <c r="U47" s="88" t="n">
        <v>2</v>
      </c>
      <c r="V47" s="260" t="s">
        <v>69</v>
      </c>
      <c r="W47" s="88" t="n">
        <v>1</v>
      </c>
      <c r="X47" s="88" t="n">
        <v>1</v>
      </c>
      <c r="Y47" s="264" t="s">
        <v>69</v>
      </c>
    </row>
    <row r="48" customFormat="false" ht="30" hidden="false" customHeight="true" outlineLevel="0" collapsed="false">
      <c r="B48" s="87"/>
      <c r="C48" s="1111"/>
      <c r="D48" s="854" t="s">
        <v>430</v>
      </c>
      <c r="E48" s="797" t="n">
        <v>85</v>
      </c>
      <c r="F48" s="797" t="n">
        <v>3</v>
      </c>
      <c r="G48" s="764" t="s">
        <v>69</v>
      </c>
      <c r="H48" s="764" t="s">
        <v>69</v>
      </c>
      <c r="I48" s="797" t="n">
        <v>1</v>
      </c>
      <c r="J48" s="797" t="n">
        <v>27</v>
      </c>
      <c r="K48" s="797" t="n">
        <v>1</v>
      </c>
      <c r="L48" s="764" t="s">
        <v>69</v>
      </c>
      <c r="M48" s="797" t="n">
        <v>2</v>
      </c>
      <c r="N48" s="797" t="n">
        <v>8</v>
      </c>
      <c r="O48" s="797" t="n">
        <v>1</v>
      </c>
      <c r="P48" s="764" t="s">
        <v>69</v>
      </c>
      <c r="Q48" s="764" t="s">
        <v>69</v>
      </c>
      <c r="R48" s="797" t="n">
        <v>16</v>
      </c>
      <c r="S48" s="797" t="n">
        <v>2</v>
      </c>
      <c r="T48" s="764" t="s">
        <v>69</v>
      </c>
      <c r="U48" s="797" t="n">
        <v>12</v>
      </c>
      <c r="V48" s="797" t="n">
        <v>1</v>
      </c>
      <c r="W48" s="797" t="n">
        <v>6</v>
      </c>
      <c r="X48" s="797" t="n">
        <v>1</v>
      </c>
      <c r="Y48" s="927" t="n">
        <v>4</v>
      </c>
    </row>
    <row r="49" customFormat="false" ht="30" hidden="false" customHeight="true" outlineLevel="0" collapsed="false">
      <c r="B49" s="87"/>
      <c r="C49" s="1143"/>
      <c r="D49" s="830" t="s">
        <v>76</v>
      </c>
      <c r="E49" s="88" t="n">
        <v>1094</v>
      </c>
      <c r="F49" s="88" t="n">
        <v>9</v>
      </c>
      <c r="G49" s="88" t="n">
        <v>1</v>
      </c>
      <c r="H49" s="88" t="n">
        <v>1</v>
      </c>
      <c r="I49" s="88" t="n">
        <v>15</v>
      </c>
      <c r="J49" s="88" t="n">
        <v>285</v>
      </c>
      <c r="K49" s="88" t="n">
        <v>7</v>
      </c>
      <c r="L49" s="88" t="n">
        <v>6</v>
      </c>
      <c r="M49" s="88" t="n">
        <v>28</v>
      </c>
      <c r="N49" s="88" t="n">
        <v>176</v>
      </c>
      <c r="O49" s="88" t="n">
        <v>31</v>
      </c>
      <c r="P49" s="88" t="n">
        <v>5</v>
      </c>
      <c r="Q49" s="88" t="n">
        <v>7</v>
      </c>
      <c r="R49" s="88" t="n">
        <v>151</v>
      </c>
      <c r="S49" s="88" t="n">
        <v>84</v>
      </c>
      <c r="T49" s="88" t="n">
        <v>8</v>
      </c>
      <c r="U49" s="88" t="n">
        <v>166</v>
      </c>
      <c r="V49" s="88" t="n">
        <v>20</v>
      </c>
      <c r="W49" s="88" t="n">
        <v>46</v>
      </c>
      <c r="X49" s="88" t="n">
        <v>37</v>
      </c>
      <c r="Y49" s="89" t="n">
        <v>11</v>
      </c>
    </row>
    <row r="50" customFormat="false" ht="30" hidden="false" customHeight="true" outlineLevel="0" collapsed="false">
      <c r="B50" s="87"/>
      <c r="C50" s="1143" t="s">
        <v>694</v>
      </c>
      <c r="D50" s="854" t="s">
        <v>77</v>
      </c>
      <c r="E50" s="797" t="n">
        <v>35</v>
      </c>
      <c r="F50" s="797" t="n">
        <v>2</v>
      </c>
      <c r="G50" s="764" t="s">
        <v>69</v>
      </c>
      <c r="H50" s="764" t="s">
        <v>69</v>
      </c>
      <c r="I50" s="797" t="n">
        <v>1</v>
      </c>
      <c r="J50" s="797" t="n">
        <v>8</v>
      </c>
      <c r="K50" s="764" t="s">
        <v>69</v>
      </c>
      <c r="L50" s="797" t="n">
        <v>3</v>
      </c>
      <c r="M50" s="764" t="s">
        <v>69</v>
      </c>
      <c r="N50" s="797" t="n">
        <v>5</v>
      </c>
      <c r="O50" s="764" t="s">
        <v>69</v>
      </c>
      <c r="P50" s="764" t="s">
        <v>69</v>
      </c>
      <c r="Q50" s="764" t="s">
        <v>69</v>
      </c>
      <c r="R50" s="797" t="n">
        <v>7</v>
      </c>
      <c r="S50" s="797" t="n">
        <v>5</v>
      </c>
      <c r="T50" s="764" t="s">
        <v>69</v>
      </c>
      <c r="U50" s="797" t="n">
        <v>4</v>
      </c>
      <c r="V50" s="764" t="s">
        <v>69</v>
      </c>
      <c r="W50" s="764" t="s">
        <v>69</v>
      </c>
      <c r="X50" s="764" t="s">
        <v>69</v>
      </c>
      <c r="Y50" s="766" t="s">
        <v>69</v>
      </c>
    </row>
    <row r="51" customFormat="false" ht="30" hidden="false" customHeight="true" outlineLevel="0" collapsed="false">
      <c r="B51" s="87"/>
      <c r="C51" s="1143" t="s">
        <v>695</v>
      </c>
      <c r="D51" s="830" t="s">
        <v>718</v>
      </c>
      <c r="E51" s="88" t="n">
        <v>766</v>
      </c>
      <c r="F51" s="88" t="n">
        <v>10</v>
      </c>
      <c r="G51" s="88" t="n">
        <v>1</v>
      </c>
      <c r="H51" s="88" t="n">
        <v>1</v>
      </c>
      <c r="I51" s="88" t="n">
        <v>10</v>
      </c>
      <c r="J51" s="88" t="n">
        <v>232</v>
      </c>
      <c r="K51" s="88" t="n">
        <v>6</v>
      </c>
      <c r="L51" s="88" t="n">
        <v>7</v>
      </c>
      <c r="M51" s="88" t="n">
        <v>8</v>
      </c>
      <c r="N51" s="88" t="n">
        <v>113</v>
      </c>
      <c r="O51" s="88" t="n">
        <v>23</v>
      </c>
      <c r="P51" s="88" t="n">
        <v>4</v>
      </c>
      <c r="Q51" s="88" t="n">
        <v>7</v>
      </c>
      <c r="R51" s="88" t="n">
        <v>89</v>
      </c>
      <c r="S51" s="88" t="n">
        <v>56</v>
      </c>
      <c r="T51" s="88" t="n">
        <v>8</v>
      </c>
      <c r="U51" s="88" t="n">
        <v>128</v>
      </c>
      <c r="V51" s="88" t="n">
        <v>15</v>
      </c>
      <c r="W51" s="88" t="n">
        <v>23</v>
      </c>
      <c r="X51" s="88" t="n">
        <v>18</v>
      </c>
      <c r="Y51" s="89" t="n">
        <v>7</v>
      </c>
    </row>
    <row r="52" customFormat="false" ht="30" hidden="false" customHeight="true" outlineLevel="0" collapsed="false">
      <c r="B52" s="90"/>
      <c r="C52" s="1157"/>
      <c r="D52" s="819" t="s">
        <v>719</v>
      </c>
      <c r="E52" s="91" t="n">
        <v>363</v>
      </c>
      <c r="F52" s="91" t="n">
        <v>1</v>
      </c>
      <c r="G52" s="262" t="s">
        <v>69</v>
      </c>
      <c r="H52" s="262" t="s">
        <v>69</v>
      </c>
      <c r="I52" s="91" t="n">
        <v>6</v>
      </c>
      <c r="J52" s="91" t="n">
        <v>61</v>
      </c>
      <c r="K52" s="91" t="n">
        <v>1</v>
      </c>
      <c r="L52" s="91" t="n">
        <v>2</v>
      </c>
      <c r="M52" s="91" t="n">
        <v>20</v>
      </c>
      <c r="N52" s="91" t="n">
        <v>68</v>
      </c>
      <c r="O52" s="91" t="n">
        <v>8</v>
      </c>
      <c r="P52" s="91" t="n">
        <v>1</v>
      </c>
      <c r="Q52" s="262" t="s">
        <v>69</v>
      </c>
      <c r="R52" s="91" t="n">
        <v>69</v>
      </c>
      <c r="S52" s="91" t="n">
        <v>33</v>
      </c>
      <c r="T52" s="262" t="s">
        <v>69</v>
      </c>
      <c r="U52" s="91" t="n">
        <v>42</v>
      </c>
      <c r="V52" s="91" t="n">
        <v>5</v>
      </c>
      <c r="W52" s="91" t="n">
        <v>23</v>
      </c>
      <c r="X52" s="91" t="n">
        <v>19</v>
      </c>
      <c r="Y52" s="92" t="n">
        <v>4</v>
      </c>
    </row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</sheetData>
  <printOptions headings="false" gridLines="false" gridLinesSet="true" horizontalCentered="false" verticalCentered="false"/>
  <pageMargins left="0.551388888888889" right="0.275694444444444" top="0.39375" bottom="0.748611111111111" header="0.511811023622047" footer="0.433333333333333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P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5"/>
    <col collapsed="false" customWidth="true" hidden="false" outlineLevel="0" max="3" min="3" style="1" width="11.75"/>
    <col collapsed="false" customWidth="true" hidden="false" outlineLevel="0" max="4" min="4" style="1" width="11.87"/>
    <col collapsed="false" customWidth="true" hidden="false" outlineLevel="0" max="5" min="5" style="1" width="11.62"/>
    <col collapsed="false" customWidth="true" hidden="false" outlineLevel="0" max="6" min="6" style="1" width="5.36"/>
    <col collapsed="false" customWidth="true" hidden="false" outlineLevel="0" max="8" min="7" style="1" width="6.74"/>
    <col collapsed="false" customWidth="true" hidden="false" outlineLevel="0" max="9" min="9" style="1" width="8.25"/>
    <col collapsed="false" customWidth="true" hidden="false" outlineLevel="0" max="10" min="10" style="1" width="6.74"/>
    <col collapsed="false" customWidth="true" hidden="false" outlineLevel="0" max="11" min="11" style="1" width="5.49"/>
    <col collapsed="false" customWidth="true" hidden="false" outlineLevel="0" max="13" min="12" style="1" width="6.74"/>
    <col collapsed="false" customWidth="true" hidden="false" outlineLevel="0" max="14" min="14" style="1" width="5.87"/>
    <col collapsed="false" customWidth="true" hidden="false" outlineLevel="0" max="15" min="15" style="1" width="7.24"/>
    <col collapsed="false" customWidth="true" hidden="false" outlineLevel="0" max="16" min="16" style="1" width="5.99"/>
    <col collapsed="false" customWidth="true" hidden="false" outlineLevel="0" max="18" min="17" style="1" width="7.24"/>
    <col collapsed="false" customWidth="true" hidden="false" outlineLevel="0" max="52" min="19" style="1" width="4.99"/>
    <col collapsed="false" customWidth="true" hidden="false" outlineLevel="0" max="54" min="53" style="1" width="8.12"/>
    <col collapsed="false" customWidth="true" hidden="true" outlineLevel="0" max="59" min="55" style="1" width="5.49"/>
    <col collapsed="false" customWidth="true" hidden="true" outlineLevel="0" max="60" min="60" style="1" width="4.99"/>
    <col collapsed="false" customWidth="true" hidden="true" outlineLevel="0" max="67" min="61" style="1" width="5.36"/>
    <col collapsed="false" customWidth="true" hidden="true" outlineLevel="0" max="68" min="68" style="1" width="5.12"/>
    <col collapsed="false" customWidth="true" hidden="true" outlineLevel="0" max="81" min="69" style="1" width="5.49"/>
    <col collapsed="false" customWidth="true" hidden="true" outlineLevel="0" max="82" min="82" style="1" width="7.99"/>
    <col collapsed="false" customWidth="true" hidden="true" outlineLevel="0" max="83" min="83" style="1" width="9.49"/>
    <col collapsed="false" customWidth="false" hidden="false" outlineLevel="0" max="257" min="84" style="1" width="8.99"/>
  </cols>
  <sheetData>
    <row r="2" customFormat="false" ht="30" hidden="false" customHeight="true" outlineLevel="0" collapsed="false">
      <c r="B2" s="103" t="s">
        <v>720</v>
      </c>
      <c r="BB2" s="81" t="s">
        <v>218</v>
      </c>
      <c r="CE2" s="81" t="s">
        <v>218</v>
      </c>
    </row>
    <row r="3" customFormat="false" ht="9.95" hidden="false" customHeight="true" outlineLevel="0" collapsed="false">
      <c r="B3" s="848"/>
      <c r="C3" s="1115" t="s">
        <v>721</v>
      </c>
      <c r="D3" s="1117" t="s">
        <v>615</v>
      </c>
      <c r="E3" s="1175" t="s">
        <v>616</v>
      </c>
      <c r="F3" s="558"/>
      <c r="G3" s="558"/>
      <c r="H3" s="558"/>
      <c r="I3" s="558"/>
      <c r="J3" s="558"/>
      <c r="K3" s="558"/>
      <c r="L3" s="558"/>
      <c r="M3" s="558"/>
      <c r="N3" s="558"/>
      <c r="O3" s="558"/>
      <c r="P3" s="558"/>
      <c r="Q3" s="558"/>
      <c r="R3" s="558"/>
      <c r="S3" s="558"/>
      <c r="T3" s="558"/>
      <c r="U3" s="558"/>
      <c r="V3" s="558"/>
      <c r="W3" s="558"/>
      <c r="X3" s="558"/>
      <c r="Y3" s="558"/>
      <c r="Z3" s="558"/>
      <c r="AA3" s="558"/>
      <c r="AB3" s="558"/>
      <c r="AC3" s="558"/>
      <c r="AD3" s="558"/>
      <c r="AE3" s="558"/>
      <c r="AF3" s="558"/>
      <c r="AG3" s="558"/>
      <c r="AH3" s="558"/>
      <c r="AI3" s="558"/>
      <c r="AJ3" s="558"/>
      <c r="AK3" s="558"/>
      <c r="AL3" s="558"/>
      <c r="AM3" s="558"/>
      <c r="AN3" s="558"/>
      <c r="AO3" s="558"/>
      <c r="AP3" s="558"/>
      <c r="AQ3" s="558"/>
      <c r="AR3" s="558"/>
      <c r="AS3" s="558"/>
      <c r="AT3" s="558"/>
      <c r="AU3" s="558"/>
      <c r="AV3" s="558"/>
      <c r="AW3" s="558"/>
      <c r="AX3" s="558"/>
      <c r="AY3" s="558"/>
      <c r="AZ3" s="558"/>
      <c r="BA3" s="1176"/>
      <c r="BB3" s="559"/>
      <c r="BC3" s="558"/>
      <c r="BD3" s="558"/>
      <c r="BE3" s="558"/>
      <c r="BF3" s="558"/>
      <c r="BG3" s="558"/>
      <c r="BH3" s="558"/>
      <c r="BI3" s="558"/>
      <c r="BJ3" s="558"/>
      <c r="BK3" s="558"/>
      <c r="BL3" s="558"/>
      <c r="BM3" s="558"/>
      <c r="BN3" s="558"/>
      <c r="BO3" s="558"/>
      <c r="BP3" s="558"/>
      <c r="BQ3" s="558"/>
      <c r="BR3" s="558"/>
      <c r="BS3" s="558"/>
      <c r="BT3" s="558"/>
      <c r="BU3" s="558"/>
      <c r="BV3" s="558"/>
      <c r="BW3" s="558"/>
      <c r="BX3" s="558"/>
      <c r="BY3" s="558"/>
      <c r="BZ3" s="558"/>
      <c r="CA3" s="558"/>
      <c r="CB3" s="558"/>
      <c r="CC3" s="1177"/>
      <c r="CD3" s="1177"/>
      <c r="CE3" s="559"/>
    </row>
    <row r="4" customFormat="false" ht="55.5" hidden="false" customHeight="true" outlineLevel="0" collapsed="false">
      <c r="B4" s="691"/>
      <c r="C4" s="1115"/>
      <c r="D4" s="1117"/>
      <c r="E4" s="1175"/>
      <c r="F4" s="1178" t="s">
        <v>722</v>
      </c>
      <c r="G4" s="1179" t="s">
        <v>723</v>
      </c>
      <c r="H4" s="1179" t="s">
        <v>724</v>
      </c>
      <c r="I4" s="1179" t="s">
        <v>725</v>
      </c>
      <c r="J4" s="1179" t="s">
        <v>726</v>
      </c>
      <c r="K4" s="1179" t="s">
        <v>727</v>
      </c>
      <c r="L4" s="1179" t="s">
        <v>728</v>
      </c>
      <c r="M4" s="1179" t="s">
        <v>729</v>
      </c>
      <c r="N4" s="1179" t="s">
        <v>730</v>
      </c>
      <c r="O4" s="1179" t="s">
        <v>731</v>
      </c>
      <c r="P4" s="1179" t="s">
        <v>732</v>
      </c>
      <c r="Q4" s="1179" t="s">
        <v>733</v>
      </c>
      <c r="R4" s="1179" t="s">
        <v>734</v>
      </c>
      <c r="S4" s="1179" t="s">
        <v>735</v>
      </c>
      <c r="T4" s="1179" t="s">
        <v>736</v>
      </c>
      <c r="U4" s="1179" t="s">
        <v>737</v>
      </c>
      <c r="V4" s="1179" t="s">
        <v>738</v>
      </c>
      <c r="W4" s="1179" t="s">
        <v>739</v>
      </c>
      <c r="X4" s="1179" t="s">
        <v>740</v>
      </c>
      <c r="Y4" s="1179" t="s">
        <v>741</v>
      </c>
      <c r="Z4" s="1179" t="s">
        <v>742</v>
      </c>
      <c r="AA4" s="1179" t="s">
        <v>743</v>
      </c>
      <c r="AB4" s="1179" t="s">
        <v>744</v>
      </c>
      <c r="AC4" s="1179" t="s">
        <v>745</v>
      </c>
      <c r="AD4" s="1179" t="s">
        <v>746</v>
      </c>
      <c r="AE4" s="1179" t="s">
        <v>747</v>
      </c>
      <c r="AF4" s="1179" t="s">
        <v>748</v>
      </c>
      <c r="AG4" s="1179" t="s">
        <v>749</v>
      </c>
      <c r="AH4" s="1179" t="s">
        <v>750</v>
      </c>
      <c r="AI4" s="1179" t="s">
        <v>751</v>
      </c>
      <c r="AJ4" s="1179" t="s">
        <v>752</v>
      </c>
      <c r="AK4" s="1179" t="s">
        <v>753</v>
      </c>
      <c r="AL4" s="1179" t="s">
        <v>754</v>
      </c>
      <c r="AM4" s="1179" t="s">
        <v>755</v>
      </c>
      <c r="AN4" s="1179" t="s">
        <v>756</v>
      </c>
      <c r="AO4" s="1179" t="s">
        <v>757</v>
      </c>
      <c r="AP4" s="1179" t="s">
        <v>758</v>
      </c>
      <c r="AQ4" s="1179" t="s">
        <v>759</v>
      </c>
      <c r="AR4" s="1179" t="s">
        <v>760</v>
      </c>
      <c r="AS4" s="1179" t="s">
        <v>761</v>
      </c>
      <c r="AT4" s="1179" t="s">
        <v>762</v>
      </c>
      <c r="AU4" s="1179" t="s">
        <v>763</v>
      </c>
      <c r="AV4" s="1179" t="s">
        <v>764</v>
      </c>
      <c r="AW4" s="1179" t="s">
        <v>765</v>
      </c>
      <c r="AX4" s="1179" t="s">
        <v>766</v>
      </c>
      <c r="AY4" s="1179" t="s">
        <v>767</v>
      </c>
      <c r="AZ4" s="1180" t="s">
        <v>320</v>
      </c>
      <c r="BA4" s="1124" t="s">
        <v>768</v>
      </c>
      <c r="BB4" s="1181" t="s">
        <v>769</v>
      </c>
      <c r="BC4" s="1182" t="s">
        <v>742</v>
      </c>
      <c r="BD4" s="1182" t="s">
        <v>743</v>
      </c>
      <c r="BE4" s="1182" t="s">
        <v>744</v>
      </c>
      <c r="BF4" s="1182" t="s">
        <v>745</v>
      </c>
      <c r="BG4" s="1182" t="s">
        <v>746</v>
      </c>
      <c r="BH4" s="1182" t="s">
        <v>747</v>
      </c>
      <c r="BI4" s="1182" t="s">
        <v>748</v>
      </c>
      <c r="BJ4" s="1182" t="s">
        <v>749</v>
      </c>
      <c r="BK4" s="1182" t="s">
        <v>750</v>
      </c>
      <c r="BL4" s="1182" t="s">
        <v>751</v>
      </c>
      <c r="BM4" s="1182" t="s">
        <v>752</v>
      </c>
      <c r="BN4" s="1182" t="s">
        <v>753</v>
      </c>
      <c r="BO4" s="1182" t="s">
        <v>754</v>
      </c>
      <c r="BP4" s="1182" t="s">
        <v>755</v>
      </c>
      <c r="BQ4" s="1182" t="s">
        <v>756</v>
      </c>
      <c r="BR4" s="1182" t="s">
        <v>757</v>
      </c>
      <c r="BS4" s="1182" t="s">
        <v>758</v>
      </c>
      <c r="BT4" s="1182" t="s">
        <v>759</v>
      </c>
      <c r="BU4" s="1182" t="s">
        <v>760</v>
      </c>
      <c r="BV4" s="1182" t="s">
        <v>761</v>
      </c>
      <c r="BW4" s="1182" t="s">
        <v>762</v>
      </c>
      <c r="BX4" s="1182" t="s">
        <v>763</v>
      </c>
      <c r="BY4" s="1182" t="s">
        <v>764</v>
      </c>
      <c r="BZ4" s="1182" t="s">
        <v>765</v>
      </c>
      <c r="CA4" s="1182" t="s">
        <v>766</v>
      </c>
      <c r="CB4" s="1182" t="s">
        <v>767</v>
      </c>
      <c r="CC4" s="1183" t="s">
        <v>320</v>
      </c>
      <c r="CD4" s="1184" t="s">
        <v>768</v>
      </c>
      <c r="CE4" s="1185" t="s">
        <v>769</v>
      </c>
    </row>
    <row r="5" s="28" customFormat="true" ht="30" hidden="false" customHeight="true" outlineLevel="0" collapsed="false">
      <c r="B5" s="1186" t="s">
        <v>611</v>
      </c>
      <c r="C5" s="1187" t="n">
        <v>2645</v>
      </c>
      <c r="D5" s="1188" t="n">
        <v>1523</v>
      </c>
      <c r="E5" s="1188" t="n">
        <v>1122</v>
      </c>
      <c r="F5" s="1188" t="n">
        <v>2</v>
      </c>
      <c r="G5" s="1187" t="n">
        <v>18</v>
      </c>
      <c r="H5" s="1187" t="n">
        <v>10</v>
      </c>
      <c r="I5" s="1187" t="n">
        <v>107</v>
      </c>
      <c r="J5" s="1187" t="n">
        <v>11</v>
      </c>
      <c r="K5" s="1187" t="n">
        <v>5</v>
      </c>
      <c r="L5" s="1187" t="n">
        <v>17</v>
      </c>
      <c r="M5" s="1187" t="n">
        <v>24</v>
      </c>
      <c r="N5" s="1187" t="n">
        <v>15</v>
      </c>
      <c r="O5" s="1187" t="n">
        <v>131</v>
      </c>
      <c r="P5" s="1187" t="n">
        <v>75</v>
      </c>
      <c r="Q5" s="1187" t="n">
        <v>535</v>
      </c>
      <c r="R5" s="1187" t="n">
        <v>119</v>
      </c>
      <c r="S5" s="1187" t="n">
        <v>5</v>
      </c>
      <c r="T5" s="959" t="s">
        <v>69</v>
      </c>
      <c r="U5" s="1187" t="n">
        <v>3</v>
      </c>
      <c r="V5" s="959" t="s">
        <v>69</v>
      </c>
      <c r="W5" s="959" t="s">
        <v>69</v>
      </c>
      <c r="X5" s="1187" t="n">
        <v>1</v>
      </c>
      <c r="Y5" s="1189" t="n">
        <v>1</v>
      </c>
      <c r="Z5" s="1187" t="n">
        <v>4</v>
      </c>
      <c r="AA5" s="1187" t="n">
        <v>15</v>
      </c>
      <c r="AB5" s="959" t="s">
        <v>69</v>
      </c>
      <c r="AC5" s="1187" t="n">
        <v>2</v>
      </c>
      <c r="AD5" s="1190" t="n">
        <v>1</v>
      </c>
      <c r="AE5" s="1191" t="n">
        <v>8</v>
      </c>
      <c r="AF5" s="1191" t="s">
        <v>69</v>
      </c>
      <c r="AG5" s="1191" t="s">
        <v>69</v>
      </c>
      <c r="AH5" s="1191" t="s">
        <v>69</v>
      </c>
      <c r="AI5" s="1191" t="s">
        <v>69</v>
      </c>
      <c r="AJ5" s="1191" t="s">
        <v>69</v>
      </c>
      <c r="AK5" s="1191" t="s">
        <v>69</v>
      </c>
      <c r="AL5" s="1191" t="s">
        <v>69</v>
      </c>
      <c r="AM5" s="1190" t="n">
        <v>4</v>
      </c>
      <c r="AN5" s="1191" t="s">
        <v>69</v>
      </c>
      <c r="AO5" s="1191" t="s">
        <v>69</v>
      </c>
      <c r="AP5" s="1191" t="s">
        <v>69</v>
      </c>
      <c r="AQ5" s="1191" t="s">
        <v>69</v>
      </c>
      <c r="AR5" s="1190" t="n">
        <v>2</v>
      </c>
      <c r="AS5" s="1191" t="s">
        <v>69</v>
      </c>
      <c r="AT5" s="1191" t="s">
        <v>69</v>
      </c>
      <c r="AU5" s="1191" t="s">
        <v>69</v>
      </c>
      <c r="AV5" s="1191" t="s">
        <v>69</v>
      </c>
      <c r="AW5" s="1191" t="s">
        <v>69</v>
      </c>
      <c r="AX5" s="1191" t="s">
        <v>69</v>
      </c>
      <c r="AY5" s="1191" t="s">
        <v>69</v>
      </c>
      <c r="AZ5" s="1192" t="n">
        <v>7</v>
      </c>
      <c r="BA5" s="1193" t="n">
        <v>57.6</v>
      </c>
      <c r="BB5" s="1194" t="n">
        <v>42.4</v>
      </c>
      <c r="BC5" s="1187" t="n">
        <v>10</v>
      </c>
      <c r="BD5" s="1187" t="n">
        <v>31</v>
      </c>
      <c r="BE5" s="1187" t="n">
        <v>1</v>
      </c>
      <c r="BF5" s="1187" t="n">
        <v>0</v>
      </c>
      <c r="BG5" s="1190" t="n">
        <v>11</v>
      </c>
      <c r="BH5" s="1191" t="n">
        <v>11</v>
      </c>
      <c r="BI5" s="1190" t="n">
        <v>0</v>
      </c>
      <c r="BJ5" s="1190" t="n">
        <v>0</v>
      </c>
      <c r="BK5" s="1190" t="n">
        <v>0</v>
      </c>
      <c r="BL5" s="1190" t="n">
        <v>0</v>
      </c>
      <c r="BM5" s="1190" t="n">
        <v>0</v>
      </c>
      <c r="BN5" s="1190" t="n">
        <v>0</v>
      </c>
      <c r="BO5" s="1190" t="n">
        <v>0</v>
      </c>
      <c r="BP5" s="1190" t="n">
        <v>5</v>
      </c>
      <c r="BQ5" s="1190" t="n">
        <v>0</v>
      </c>
      <c r="BR5" s="1190" t="n">
        <v>0</v>
      </c>
      <c r="BS5" s="1190" t="n">
        <v>0</v>
      </c>
      <c r="BT5" s="1190" t="n">
        <v>0</v>
      </c>
      <c r="BU5" s="1190" t="n">
        <v>0</v>
      </c>
      <c r="BV5" s="1190" t="n">
        <v>0</v>
      </c>
      <c r="BW5" s="1190" t="n">
        <v>0</v>
      </c>
      <c r="BX5" s="1190" t="n">
        <v>0</v>
      </c>
      <c r="BY5" s="1190" t="n">
        <v>0</v>
      </c>
      <c r="BZ5" s="1190" t="n">
        <v>0</v>
      </c>
      <c r="CA5" s="1190" t="n">
        <v>0</v>
      </c>
      <c r="CB5" s="1190" t="n">
        <v>0</v>
      </c>
      <c r="CC5" s="1192" t="n">
        <v>10</v>
      </c>
      <c r="CD5" s="1193" t="n">
        <v>310</v>
      </c>
      <c r="CE5" s="1194" t="n">
        <v>10</v>
      </c>
    </row>
    <row r="6" customFormat="false" ht="30" hidden="false" customHeight="true" outlineLevel="0" collapsed="false">
      <c r="B6" s="189" t="s">
        <v>612</v>
      </c>
      <c r="C6" s="1195" t="n">
        <v>2753</v>
      </c>
      <c r="D6" s="1140" t="n">
        <v>1729</v>
      </c>
      <c r="E6" s="393" t="n">
        <v>1024</v>
      </c>
      <c r="F6" s="1140" t="n">
        <v>2</v>
      </c>
      <c r="G6" s="1196" t="n">
        <v>2</v>
      </c>
      <c r="H6" s="1196" t="n">
        <v>6</v>
      </c>
      <c r="I6" s="1196" t="n">
        <v>95</v>
      </c>
      <c r="J6" s="1196" t="n">
        <v>8</v>
      </c>
      <c r="K6" s="1196" t="n">
        <v>3</v>
      </c>
      <c r="L6" s="1196" t="n">
        <v>23</v>
      </c>
      <c r="M6" s="1196" t="n">
        <v>12</v>
      </c>
      <c r="N6" s="1196" t="n">
        <v>14</v>
      </c>
      <c r="O6" s="1196" t="n">
        <v>128</v>
      </c>
      <c r="P6" s="1196" t="n">
        <v>86</v>
      </c>
      <c r="Q6" s="1196" t="n">
        <v>456</v>
      </c>
      <c r="R6" s="1196" t="n">
        <v>126</v>
      </c>
      <c r="S6" s="1196" t="n">
        <v>6</v>
      </c>
      <c r="T6" s="1191" t="s">
        <v>69</v>
      </c>
      <c r="U6" s="1196" t="n">
        <v>2</v>
      </c>
      <c r="V6" s="1191" t="s">
        <v>69</v>
      </c>
      <c r="W6" s="1191" t="s">
        <v>69</v>
      </c>
      <c r="X6" s="1191" t="s">
        <v>69</v>
      </c>
      <c r="Y6" s="1196" t="n">
        <v>4</v>
      </c>
      <c r="Z6" s="1196" t="n">
        <v>4</v>
      </c>
      <c r="AA6" s="1196" t="n">
        <v>19</v>
      </c>
      <c r="AB6" s="1196" t="n">
        <v>1</v>
      </c>
      <c r="AC6" s="1196" t="n">
        <v>1</v>
      </c>
      <c r="AD6" s="1191" t="s">
        <v>69</v>
      </c>
      <c r="AE6" s="1191" t="n">
        <v>2</v>
      </c>
      <c r="AF6" s="1196" t="n">
        <v>1</v>
      </c>
      <c r="AG6" s="1191" t="s">
        <v>69</v>
      </c>
      <c r="AH6" s="1191" t="s">
        <v>69</v>
      </c>
      <c r="AI6" s="1191" t="s">
        <v>69</v>
      </c>
      <c r="AJ6" s="1191" t="s">
        <v>69</v>
      </c>
      <c r="AK6" s="1191" t="s">
        <v>69</v>
      </c>
      <c r="AL6" s="1196" t="n">
        <v>1</v>
      </c>
      <c r="AM6" s="1196" t="n">
        <v>1</v>
      </c>
      <c r="AN6" s="1191" t="s">
        <v>69</v>
      </c>
      <c r="AO6" s="1191" t="s">
        <v>69</v>
      </c>
      <c r="AP6" s="1196" t="n">
        <v>1</v>
      </c>
      <c r="AQ6" s="1191" t="s">
        <v>69</v>
      </c>
      <c r="AR6" s="1191" t="s">
        <v>69</v>
      </c>
      <c r="AS6" s="1191" t="s">
        <v>69</v>
      </c>
      <c r="AT6" s="1196" t="n">
        <v>6</v>
      </c>
      <c r="AU6" s="1196" t="n">
        <v>1</v>
      </c>
      <c r="AV6" s="1191" t="s">
        <v>69</v>
      </c>
      <c r="AW6" s="1191" t="s">
        <v>69</v>
      </c>
      <c r="AX6" s="1191" t="s">
        <v>69</v>
      </c>
      <c r="AY6" s="1191" t="s">
        <v>69</v>
      </c>
      <c r="AZ6" s="1197" t="n">
        <v>13</v>
      </c>
      <c r="BA6" s="1198" t="n">
        <v>62.8</v>
      </c>
      <c r="BB6" s="1199" t="n">
        <v>37.2</v>
      </c>
      <c r="BC6" s="1196" t="n">
        <f aca="false">BC9+BC10</f>
        <v>10</v>
      </c>
      <c r="BD6" s="1196" t="n">
        <f aca="false">BD9+BD10</f>
        <v>31</v>
      </c>
      <c r="BE6" s="1196" t="n">
        <f aca="false">BE9+BE10</f>
        <v>1</v>
      </c>
      <c r="BF6" s="1196" t="n">
        <f aca="false">BF9+BF10</f>
        <v>0</v>
      </c>
      <c r="BG6" s="1196" t="n">
        <f aca="false">BG9+BG10</f>
        <v>11</v>
      </c>
      <c r="BH6" s="1191" t="n">
        <f aca="false">BH9+BH10</f>
        <v>11</v>
      </c>
      <c r="BI6" s="1196" t="n">
        <f aca="false">BI9+BI10</f>
        <v>0</v>
      </c>
      <c r="BJ6" s="1196" t="n">
        <f aca="false">BJ9+BJ10</f>
        <v>0</v>
      </c>
      <c r="BK6" s="1196" t="n">
        <f aca="false">BK9+BK10</f>
        <v>0</v>
      </c>
      <c r="BL6" s="1196" t="n">
        <f aca="false">BL9+BL10</f>
        <v>0</v>
      </c>
      <c r="BM6" s="1196" t="n">
        <f aca="false">BM9+BM10</f>
        <v>0</v>
      </c>
      <c r="BN6" s="1196" t="n">
        <f aca="false">BN9+BN10</f>
        <v>0</v>
      </c>
      <c r="BO6" s="1196" t="n">
        <f aca="false">BO9+BO10</f>
        <v>0</v>
      </c>
      <c r="BP6" s="1196" t="n">
        <f aca="false">BP9+BP10</f>
        <v>5</v>
      </c>
      <c r="BQ6" s="1196" t="n">
        <f aca="false">BQ9+BQ10</f>
        <v>0</v>
      </c>
      <c r="BR6" s="1196" t="n">
        <f aca="false">BR9+BR10</f>
        <v>0</v>
      </c>
      <c r="BS6" s="1196" t="n">
        <f aca="false">BS9+BS10</f>
        <v>0</v>
      </c>
      <c r="BT6" s="1196" t="n">
        <f aca="false">BT9+BT10</f>
        <v>0</v>
      </c>
      <c r="BU6" s="1196" t="n">
        <f aca="false">BU9+BU10</f>
        <v>0</v>
      </c>
      <c r="BV6" s="1196" t="n">
        <f aca="false">BV9+BV10</f>
        <v>0</v>
      </c>
      <c r="BW6" s="1196" t="n">
        <f aca="false">BW9+BW10</f>
        <v>0</v>
      </c>
      <c r="BX6" s="1196" t="n">
        <f aca="false">BX9+BX10</f>
        <v>0</v>
      </c>
      <c r="BY6" s="1196" t="n">
        <f aca="false">BY9+BY10</f>
        <v>0</v>
      </c>
      <c r="BZ6" s="1196" t="n">
        <f aca="false">BZ9+BZ10</f>
        <v>0</v>
      </c>
      <c r="CA6" s="1196" t="n">
        <f aca="false">CA9+CA10</f>
        <v>0</v>
      </c>
      <c r="CB6" s="1196" t="n">
        <f aca="false">CB9+CB10</f>
        <v>0</v>
      </c>
      <c r="CC6" s="1197" t="n">
        <f aca="false">CC9+CC10</f>
        <v>10</v>
      </c>
      <c r="CD6" s="1193" t="n">
        <f aca="false">IF('- 40 -'!BC6=0,"…",'- 40 -'!BD6/'- 40 -'!BC6*100)</f>
        <v>310</v>
      </c>
      <c r="CE6" s="1194" t="n">
        <f aca="false">IF('- 40 -'!BC6=0,"…",'- 40 -'!BE6/'- 40 -'!BC6*100)</f>
        <v>10</v>
      </c>
      <c r="CF6" s="138"/>
      <c r="CH6" s="138"/>
      <c r="CN6" s="138"/>
      <c r="CP6" s="138"/>
    </row>
    <row r="7" customFormat="false" ht="30" hidden="false" customHeight="true" outlineLevel="0" collapsed="false">
      <c r="B7" s="189" t="s">
        <v>770</v>
      </c>
      <c r="C7" s="783" t="n">
        <v>1624</v>
      </c>
      <c r="D7" s="795" t="n">
        <v>963</v>
      </c>
      <c r="E7" s="399" t="n">
        <v>661</v>
      </c>
      <c r="F7" s="795" t="n">
        <v>2</v>
      </c>
      <c r="G7" s="783" t="n">
        <v>1</v>
      </c>
      <c r="H7" s="783" t="n">
        <v>3</v>
      </c>
      <c r="I7" s="783" t="n">
        <v>70</v>
      </c>
      <c r="J7" s="783" t="n">
        <v>6</v>
      </c>
      <c r="K7" s="783" t="n">
        <v>1</v>
      </c>
      <c r="L7" s="783" t="n">
        <v>22</v>
      </c>
      <c r="M7" s="783" t="n">
        <v>6</v>
      </c>
      <c r="N7" s="783" t="n">
        <v>11</v>
      </c>
      <c r="O7" s="783" t="n">
        <v>73</v>
      </c>
      <c r="P7" s="783" t="n">
        <v>69</v>
      </c>
      <c r="Q7" s="783" t="n">
        <v>257</v>
      </c>
      <c r="R7" s="783" t="n">
        <v>93</v>
      </c>
      <c r="S7" s="783" t="n">
        <v>3</v>
      </c>
      <c r="T7" s="959" t="s">
        <v>69</v>
      </c>
      <c r="U7" s="783" t="n">
        <v>1</v>
      </c>
      <c r="V7" s="959" t="s">
        <v>69</v>
      </c>
      <c r="W7" s="959" t="s">
        <v>69</v>
      </c>
      <c r="X7" s="959" t="s">
        <v>69</v>
      </c>
      <c r="Y7" s="783" t="n">
        <v>3</v>
      </c>
      <c r="Z7" s="783" t="n">
        <v>1</v>
      </c>
      <c r="AA7" s="783" t="n">
        <v>16</v>
      </c>
      <c r="AB7" s="959" t="s">
        <v>69</v>
      </c>
      <c r="AC7" s="783" t="n">
        <v>1</v>
      </c>
      <c r="AD7" s="959" t="s">
        <v>69</v>
      </c>
      <c r="AE7" s="959" t="n">
        <v>2</v>
      </c>
      <c r="AF7" s="783" t="n">
        <v>1</v>
      </c>
      <c r="AG7" s="959" t="s">
        <v>69</v>
      </c>
      <c r="AH7" s="959" t="s">
        <v>69</v>
      </c>
      <c r="AI7" s="959" t="s">
        <v>69</v>
      </c>
      <c r="AJ7" s="959" t="s">
        <v>69</v>
      </c>
      <c r="AK7" s="959" t="s">
        <v>69</v>
      </c>
      <c r="AL7" s="783" t="n">
        <v>1</v>
      </c>
      <c r="AM7" s="959" t="s">
        <v>69</v>
      </c>
      <c r="AN7" s="959" t="s">
        <v>69</v>
      </c>
      <c r="AO7" s="959" t="s">
        <v>69</v>
      </c>
      <c r="AP7" s="783" t="n">
        <v>1</v>
      </c>
      <c r="AQ7" s="959" t="s">
        <v>69</v>
      </c>
      <c r="AR7" s="959" t="s">
        <v>69</v>
      </c>
      <c r="AS7" s="959" t="s">
        <v>69</v>
      </c>
      <c r="AT7" s="783" t="n">
        <v>6</v>
      </c>
      <c r="AU7" s="959" t="s">
        <v>69</v>
      </c>
      <c r="AV7" s="959" t="s">
        <v>69</v>
      </c>
      <c r="AW7" s="959" t="s">
        <v>69</v>
      </c>
      <c r="AX7" s="959" t="s">
        <v>69</v>
      </c>
      <c r="AY7" s="959" t="s">
        <v>69</v>
      </c>
      <c r="AZ7" s="88" t="n">
        <v>11</v>
      </c>
      <c r="BA7" s="1200" t="n">
        <v>59.3</v>
      </c>
      <c r="BB7" s="952" t="n">
        <v>40.7</v>
      </c>
      <c r="BC7" s="783" t="n">
        <v>5</v>
      </c>
      <c r="BD7" s="783" t="n">
        <v>23</v>
      </c>
      <c r="BE7" s="783" t="n">
        <v>1</v>
      </c>
      <c r="BF7" s="783" t="n">
        <v>0</v>
      </c>
      <c r="BG7" s="783" t="n">
        <v>7</v>
      </c>
      <c r="BH7" s="959" t="n">
        <v>6</v>
      </c>
      <c r="BI7" s="783" t="n">
        <v>0</v>
      </c>
      <c r="BJ7" s="783" t="n">
        <v>0</v>
      </c>
      <c r="BK7" s="783" t="n">
        <v>0</v>
      </c>
      <c r="BL7" s="783" t="n">
        <v>0</v>
      </c>
      <c r="BM7" s="783" t="n">
        <v>0</v>
      </c>
      <c r="BN7" s="783" t="n">
        <v>0</v>
      </c>
      <c r="BO7" s="783" t="n">
        <v>0</v>
      </c>
      <c r="BP7" s="783" t="n">
        <v>2</v>
      </c>
      <c r="BQ7" s="783" t="n">
        <v>0</v>
      </c>
      <c r="BR7" s="783" t="n">
        <v>0</v>
      </c>
      <c r="BS7" s="783" t="n">
        <v>0</v>
      </c>
      <c r="BT7" s="783" t="n">
        <v>0</v>
      </c>
      <c r="BU7" s="783" t="n">
        <v>0</v>
      </c>
      <c r="BV7" s="783" t="n">
        <v>0</v>
      </c>
      <c r="BW7" s="783" t="n">
        <v>0</v>
      </c>
      <c r="BX7" s="783" t="n">
        <v>0</v>
      </c>
      <c r="BY7" s="783" t="n">
        <v>0</v>
      </c>
      <c r="BZ7" s="783" t="n">
        <v>0</v>
      </c>
      <c r="CA7" s="783" t="n">
        <v>0</v>
      </c>
      <c r="CB7" s="783" t="n">
        <v>0</v>
      </c>
      <c r="CC7" s="88" t="n">
        <v>8</v>
      </c>
      <c r="CD7" s="1201" t="n">
        <f aca="false">IF('- 40 -'!BC7=0,"…",'- 40 -'!BD7/'- 40 -'!BC7*100)</f>
        <v>460</v>
      </c>
      <c r="CE7" s="1202" t="n">
        <f aca="false">IF('- 40 -'!BC7=0,"…",'- 40 -'!BE7/'- 40 -'!BC7*100)</f>
        <v>20</v>
      </c>
      <c r="CF7" s="138"/>
      <c r="CH7" s="138"/>
    </row>
    <row r="8" customFormat="false" ht="30" hidden="false" customHeight="true" outlineLevel="0" collapsed="false">
      <c r="B8" s="189" t="s">
        <v>771</v>
      </c>
      <c r="C8" s="794" t="n">
        <v>1129</v>
      </c>
      <c r="D8" s="795" t="n">
        <v>766</v>
      </c>
      <c r="E8" s="399" t="n">
        <v>363</v>
      </c>
      <c r="F8" s="801" t="s">
        <v>69</v>
      </c>
      <c r="G8" s="783" t="n">
        <v>1</v>
      </c>
      <c r="H8" s="783" t="n">
        <v>3</v>
      </c>
      <c r="I8" s="783" t="n">
        <v>25</v>
      </c>
      <c r="J8" s="783" t="n">
        <v>2</v>
      </c>
      <c r="K8" s="783" t="n">
        <v>2</v>
      </c>
      <c r="L8" s="783" t="n">
        <v>1</v>
      </c>
      <c r="M8" s="783" t="n">
        <v>6</v>
      </c>
      <c r="N8" s="783" t="n">
        <v>3</v>
      </c>
      <c r="O8" s="783" t="n">
        <v>55</v>
      </c>
      <c r="P8" s="783" t="n">
        <v>17</v>
      </c>
      <c r="Q8" s="783" t="n">
        <v>199</v>
      </c>
      <c r="R8" s="783" t="n">
        <v>33</v>
      </c>
      <c r="S8" s="783" t="n">
        <v>3</v>
      </c>
      <c r="T8" s="959" t="s">
        <v>69</v>
      </c>
      <c r="U8" s="783" t="n">
        <v>1</v>
      </c>
      <c r="V8" s="959" t="s">
        <v>69</v>
      </c>
      <c r="W8" s="959" t="s">
        <v>69</v>
      </c>
      <c r="X8" s="959" t="s">
        <v>69</v>
      </c>
      <c r="Y8" s="783" t="n">
        <v>1</v>
      </c>
      <c r="Z8" s="783" t="n">
        <v>3</v>
      </c>
      <c r="AA8" s="783" t="n">
        <v>3</v>
      </c>
      <c r="AB8" s="783" t="n">
        <v>1</v>
      </c>
      <c r="AC8" s="959" t="s">
        <v>69</v>
      </c>
      <c r="AD8" s="959" t="s">
        <v>69</v>
      </c>
      <c r="AE8" s="959" t="s">
        <v>69</v>
      </c>
      <c r="AF8" s="959" t="s">
        <v>69</v>
      </c>
      <c r="AG8" s="959" t="s">
        <v>69</v>
      </c>
      <c r="AH8" s="959" t="s">
        <v>69</v>
      </c>
      <c r="AI8" s="959" t="s">
        <v>69</v>
      </c>
      <c r="AJ8" s="959" t="s">
        <v>69</v>
      </c>
      <c r="AK8" s="959" t="s">
        <v>69</v>
      </c>
      <c r="AL8" s="959" t="s">
        <v>69</v>
      </c>
      <c r="AM8" s="783" t="n">
        <v>1</v>
      </c>
      <c r="AN8" s="959" t="s">
        <v>69</v>
      </c>
      <c r="AO8" s="959" t="s">
        <v>69</v>
      </c>
      <c r="AP8" s="959" t="s">
        <v>69</v>
      </c>
      <c r="AQ8" s="959" t="s">
        <v>69</v>
      </c>
      <c r="AR8" s="959" t="s">
        <v>69</v>
      </c>
      <c r="AS8" s="959" t="s">
        <v>69</v>
      </c>
      <c r="AT8" s="959" t="s">
        <v>69</v>
      </c>
      <c r="AU8" s="783" t="n">
        <v>1</v>
      </c>
      <c r="AV8" s="959" t="s">
        <v>69</v>
      </c>
      <c r="AW8" s="959" t="s">
        <v>69</v>
      </c>
      <c r="AX8" s="959" t="s">
        <v>69</v>
      </c>
      <c r="AY8" s="959" t="s">
        <v>69</v>
      </c>
      <c r="AZ8" s="88" t="n">
        <v>2</v>
      </c>
      <c r="BA8" s="1200" t="n">
        <v>67.8</v>
      </c>
      <c r="BB8" s="952" t="n">
        <v>32.2</v>
      </c>
      <c r="BC8" s="783" t="n">
        <v>5</v>
      </c>
      <c r="BD8" s="783" t="n">
        <v>8</v>
      </c>
      <c r="BE8" s="783" t="n">
        <v>0</v>
      </c>
      <c r="BF8" s="783" t="n">
        <v>0</v>
      </c>
      <c r="BG8" s="783" t="n">
        <v>4</v>
      </c>
      <c r="BH8" s="959" t="n">
        <v>4</v>
      </c>
      <c r="BI8" s="783" t="n">
        <v>0</v>
      </c>
      <c r="BJ8" s="783" t="n">
        <v>0</v>
      </c>
      <c r="BK8" s="783" t="n">
        <v>0</v>
      </c>
      <c r="BL8" s="783" t="n">
        <v>0</v>
      </c>
      <c r="BM8" s="783" t="n">
        <v>0</v>
      </c>
      <c r="BN8" s="783" t="n">
        <v>0</v>
      </c>
      <c r="BO8" s="783" t="n">
        <v>0</v>
      </c>
      <c r="BP8" s="783" t="n">
        <v>3</v>
      </c>
      <c r="BQ8" s="783" t="n">
        <v>0</v>
      </c>
      <c r="BR8" s="783" t="n">
        <v>0</v>
      </c>
      <c r="BS8" s="783" t="n">
        <v>0</v>
      </c>
      <c r="BT8" s="783" t="n">
        <v>0</v>
      </c>
      <c r="BU8" s="783" t="n">
        <v>0</v>
      </c>
      <c r="BV8" s="783" t="n">
        <v>0</v>
      </c>
      <c r="BW8" s="783" t="n">
        <v>0</v>
      </c>
      <c r="BX8" s="783" t="n">
        <v>0</v>
      </c>
      <c r="BY8" s="783" t="n">
        <v>0</v>
      </c>
      <c r="BZ8" s="783" t="n">
        <v>0</v>
      </c>
      <c r="CA8" s="783" t="n">
        <v>0</v>
      </c>
      <c r="CB8" s="783" t="n">
        <v>0</v>
      </c>
      <c r="CC8" s="88" t="n">
        <v>2</v>
      </c>
      <c r="CD8" s="1201" t="n">
        <f aca="false">IF('- 40 -'!BC8=0,"…",'- 40 -'!BD8/'- 40 -'!BC8*100)</f>
        <v>160</v>
      </c>
      <c r="CE8" s="1202" t="n">
        <f aca="false">IF('- 40 -'!BC8=0,"…",'- 40 -'!BE8/'- 40 -'!BC8*100)</f>
        <v>0</v>
      </c>
      <c r="CF8" s="138"/>
      <c r="CH8" s="138"/>
    </row>
    <row r="9" customFormat="false" ht="30" hidden="false" customHeight="true" outlineLevel="0" collapsed="false">
      <c r="B9" s="189" t="s">
        <v>772</v>
      </c>
      <c r="C9" s="794" t="n">
        <v>2539</v>
      </c>
      <c r="D9" s="795" t="n">
        <v>1597</v>
      </c>
      <c r="E9" s="795" t="n">
        <v>942</v>
      </c>
      <c r="F9" s="795" t="n">
        <v>2</v>
      </c>
      <c r="G9" s="783" t="n">
        <v>2</v>
      </c>
      <c r="H9" s="783" t="n">
        <v>5</v>
      </c>
      <c r="I9" s="783" t="n">
        <v>90</v>
      </c>
      <c r="J9" s="783" t="n">
        <v>7</v>
      </c>
      <c r="K9" s="783" t="n">
        <v>3</v>
      </c>
      <c r="L9" s="783" t="n">
        <v>22</v>
      </c>
      <c r="M9" s="783" t="n">
        <v>10</v>
      </c>
      <c r="N9" s="783" t="n">
        <v>12</v>
      </c>
      <c r="O9" s="783" t="n">
        <v>119</v>
      </c>
      <c r="P9" s="783" t="n">
        <v>81</v>
      </c>
      <c r="Q9" s="783" t="n">
        <v>419</v>
      </c>
      <c r="R9" s="783" t="n">
        <v>109</v>
      </c>
      <c r="S9" s="783" t="n">
        <v>6</v>
      </c>
      <c r="T9" s="959" t="s">
        <v>69</v>
      </c>
      <c r="U9" s="783" t="n">
        <v>2</v>
      </c>
      <c r="V9" s="959" t="s">
        <v>69</v>
      </c>
      <c r="W9" s="959" t="s">
        <v>69</v>
      </c>
      <c r="X9" s="959" t="s">
        <v>69</v>
      </c>
      <c r="Y9" s="783" t="n">
        <v>4</v>
      </c>
      <c r="Z9" s="783" t="n">
        <v>4</v>
      </c>
      <c r="AA9" s="783" t="n">
        <v>18</v>
      </c>
      <c r="AB9" s="783" t="n">
        <v>1</v>
      </c>
      <c r="AC9" s="783" t="n">
        <v>1</v>
      </c>
      <c r="AD9" s="959" t="s">
        <v>69</v>
      </c>
      <c r="AE9" s="959" t="n">
        <v>2</v>
      </c>
      <c r="AF9" s="783" t="n">
        <v>1</v>
      </c>
      <c r="AG9" s="959" t="s">
        <v>69</v>
      </c>
      <c r="AH9" s="959" t="s">
        <v>69</v>
      </c>
      <c r="AI9" s="959" t="s">
        <v>69</v>
      </c>
      <c r="AJ9" s="959" t="s">
        <v>69</v>
      </c>
      <c r="AK9" s="959" t="s">
        <v>69</v>
      </c>
      <c r="AL9" s="959" t="s">
        <v>69</v>
      </c>
      <c r="AM9" s="783" t="n">
        <v>1</v>
      </c>
      <c r="AN9" s="959" t="s">
        <v>69</v>
      </c>
      <c r="AO9" s="959" t="s">
        <v>69</v>
      </c>
      <c r="AP9" s="783" t="n">
        <v>1</v>
      </c>
      <c r="AQ9" s="959" t="s">
        <v>69</v>
      </c>
      <c r="AR9" s="959" t="s">
        <v>69</v>
      </c>
      <c r="AS9" s="959" t="s">
        <v>69</v>
      </c>
      <c r="AT9" s="783" t="n">
        <v>6</v>
      </c>
      <c r="AU9" s="783" t="n">
        <v>1</v>
      </c>
      <c r="AV9" s="959" t="s">
        <v>69</v>
      </c>
      <c r="AW9" s="959" t="s">
        <v>69</v>
      </c>
      <c r="AX9" s="959" t="s">
        <v>69</v>
      </c>
      <c r="AY9" s="959" t="s">
        <v>69</v>
      </c>
      <c r="AZ9" s="88" t="n">
        <v>13</v>
      </c>
      <c r="BA9" s="1200" t="n">
        <v>62.9</v>
      </c>
      <c r="BB9" s="952" t="n">
        <v>37.1</v>
      </c>
      <c r="BC9" s="783" t="n">
        <f aca="false">SUM(BC11:BC23)</f>
        <v>10</v>
      </c>
      <c r="BD9" s="783" t="n">
        <f aca="false">SUM(BD11:BD23)</f>
        <v>31</v>
      </c>
      <c r="BE9" s="783" t="n">
        <f aca="false">SUM(BE11:BE23)</f>
        <v>1</v>
      </c>
      <c r="BF9" s="783" t="n">
        <f aca="false">SUM(BF11:BF23)</f>
        <v>0</v>
      </c>
      <c r="BG9" s="783" t="n">
        <f aca="false">SUM(BG11:BG23)</f>
        <v>11</v>
      </c>
      <c r="BH9" s="783" t="n">
        <f aca="false">SUM(BH11:BH23)</f>
        <v>10</v>
      </c>
      <c r="BI9" s="783" t="n">
        <f aca="false">SUM(BI11:BI23)</f>
        <v>0</v>
      </c>
      <c r="BJ9" s="783" t="n">
        <f aca="false">SUM(BJ11:BJ23)</f>
        <v>0</v>
      </c>
      <c r="BK9" s="783" t="n">
        <f aca="false">SUM(BK11:BK23)</f>
        <v>0</v>
      </c>
      <c r="BL9" s="783" t="n">
        <f aca="false">SUM(BL11:BL23)</f>
        <v>0</v>
      </c>
      <c r="BM9" s="783" t="n">
        <f aca="false">SUM(BM11:BM23)</f>
        <v>0</v>
      </c>
      <c r="BN9" s="783" t="n">
        <f aca="false">SUM(BN11:BN23)</f>
        <v>0</v>
      </c>
      <c r="BO9" s="783" t="n">
        <f aca="false">SUM(BO11:BO23)</f>
        <v>0</v>
      </c>
      <c r="BP9" s="783" t="n">
        <f aca="false">SUM(BP11:BP23)</f>
        <v>3</v>
      </c>
      <c r="BQ9" s="783" t="n">
        <f aca="false">SUM(BQ11:BQ23)</f>
        <v>0</v>
      </c>
      <c r="BR9" s="783" t="n">
        <f aca="false">SUM(BR11:BR23)</f>
        <v>0</v>
      </c>
      <c r="BS9" s="783" t="n">
        <f aca="false">SUM(BS11:BS23)</f>
        <v>0</v>
      </c>
      <c r="BT9" s="783" t="n">
        <f aca="false">SUM(BT11:BT23)</f>
        <v>0</v>
      </c>
      <c r="BU9" s="783" t="n">
        <f aca="false">SUM(BU11:BU23)</f>
        <v>0</v>
      </c>
      <c r="BV9" s="783" t="n">
        <f aca="false">SUM(BV11:BV23)</f>
        <v>0</v>
      </c>
      <c r="BW9" s="783" t="n">
        <f aca="false">SUM(BW11:BW23)</f>
        <v>0</v>
      </c>
      <c r="BX9" s="783" t="n">
        <f aca="false">SUM(BX11:BX23)</f>
        <v>0</v>
      </c>
      <c r="BY9" s="783" t="n">
        <f aca="false">SUM(BY11:BY23)</f>
        <v>0</v>
      </c>
      <c r="BZ9" s="783" t="n">
        <f aca="false">SUM(BZ11:BZ23)</f>
        <v>0</v>
      </c>
      <c r="CA9" s="783" t="n">
        <f aca="false">SUM(CA11:CA23)</f>
        <v>0</v>
      </c>
      <c r="CB9" s="783" t="n">
        <f aca="false">SUM(CB11:CB23)</f>
        <v>0</v>
      </c>
      <c r="CC9" s="783" t="n">
        <f aca="false">SUM(CC11:CC23)</f>
        <v>10</v>
      </c>
      <c r="CD9" s="1201" t="n">
        <f aca="false">IF('- 40 -'!BC9=0,"…",'- 40 -'!BD9/'- 40 -'!BC9*100)</f>
        <v>310</v>
      </c>
      <c r="CE9" s="1202" t="n">
        <f aca="false">IF('- 40 -'!BC9=0,"…",'- 40 -'!BE9/'- 40 -'!BC9*100)</f>
        <v>10</v>
      </c>
      <c r="CF9" s="138"/>
      <c r="CH9" s="138"/>
    </row>
    <row r="10" customFormat="false" ht="30" hidden="false" customHeight="true" outlineLevel="0" collapsed="false">
      <c r="B10" s="194" t="s">
        <v>773</v>
      </c>
      <c r="C10" s="1063" t="n">
        <v>214</v>
      </c>
      <c r="D10" s="798" t="n">
        <v>132</v>
      </c>
      <c r="E10" s="798" t="n">
        <v>82</v>
      </c>
      <c r="F10" s="954" t="s">
        <v>69</v>
      </c>
      <c r="G10" s="956" t="s">
        <v>69</v>
      </c>
      <c r="H10" s="962" t="n">
        <v>1</v>
      </c>
      <c r="I10" s="962" t="n">
        <v>5</v>
      </c>
      <c r="J10" s="962" t="n">
        <v>1</v>
      </c>
      <c r="K10" s="956" t="s">
        <v>69</v>
      </c>
      <c r="L10" s="962" t="n">
        <v>1</v>
      </c>
      <c r="M10" s="962" t="n">
        <v>2</v>
      </c>
      <c r="N10" s="962" t="n">
        <v>2</v>
      </c>
      <c r="O10" s="962" t="n">
        <v>9</v>
      </c>
      <c r="P10" s="962" t="n">
        <v>5</v>
      </c>
      <c r="Q10" s="962" t="n">
        <v>37</v>
      </c>
      <c r="R10" s="962" t="n">
        <v>17</v>
      </c>
      <c r="S10" s="956" t="s">
        <v>69</v>
      </c>
      <c r="T10" s="956" t="s">
        <v>69</v>
      </c>
      <c r="U10" s="956" t="s">
        <v>69</v>
      </c>
      <c r="V10" s="956" t="s">
        <v>69</v>
      </c>
      <c r="W10" s="956" t="s">
        <v>69</v>
      </c>
      <c r="X10" s="956" t="s">
        <v>69</v>
      </c>
      <c r="Y10" s="956" t="s">
        <v>69</v>
      </c>
      <c r="Z10" s="956" t="s">
        <v>69</v>
      </c>
      <c r="AA10" s="962" t="n">
        <v>1</v>
      </c>
      <c r="AB10" s="956" t="s">
        <v>69</v>
      </c>
      <c r="AC10" s="956" t="s">
        <v>69</v>
      </c>
      <c r="AD10" s="956" t="s">
        <v>69</v>
      </c>
      <c r="AE10" s="956" t="s">
        <v>69</v>
      </c>
      <c r="AF10" s="956" t="s">
        <v>69</v>
      </c>
      <c r="AG10" s="956" t="s">
        <v>69</v>
      </c>
      <c r="AH10" s="956" t="s">
        <v>69</v>
      </c>
      <c r="AI10" s="956" t="s">
        <v>69</v>
      </c>
      <c r="AJ10" s="956" t="s">
        <v>69</v>
      </c>
      <c r="AK10" s="956" t="s">
        <v>69</v>
      </c>
      <c r="AL10" s="962" t="n">
        <v>1</v>
      </c>
      <c r="AM10" s="956" t="s">
        <v>69</v>
      </c>
      <c r="AN10" s="956" t="s">
        <v>69</v>
      </c>
      <c r="AO10" s="956" t="s">
        <v>69</v>
      </c>
      <c r="AP10" s="956" t="s">
        <v>69</v>
      </c>
      <c r="AQ10" s="956" t="s">
        <v>69</v>
      </c>
      <c r="AR10" s="956" t="s">
        <v>69</v>
      </c>
      <c r="AS10" s="956" t="s">
        <v>69</v>
      </c>
      <c r="AT10" s="956" t="s">
        <v>69</v>
      </c>
      <c r="AU10" s="956" t="s">
        <v>69</v>
      </c>
      <c r="AV10" s="956" t="s">
        <v>69</v>
      </c>
      <c r="AW10" s="956" t="s">
        <v>69</v>
      </c>
      <c r="AX10" s="956" t="s">
        <v>69</v>
      </c>
      <c r="AY10" s="956" t="s">
        <v>69</v>
      </c>
      <c r="AZ10" s="764" t="s">
        <v>69</v>
      </c>
      <c r="BA10" s="1203" t="n">
        <v>61.7</v>
      </c>
      <c r="BB10" s="958" t="n">
        <v>38.3</v>
      </c>
      <c r="BC10" s="962" t="n">
        <f aca="false">BC24+BC26+BC28+BC32+BC37+BC39</f>
        <v>0</v>
      </c>
      <c r="BD10" s="962" t="n">
        <f aca="false">BD24+BD26+BD28+BD32+BD37+BD39</f>
        <v>0</v>
      </c>
      <c r="BE10" s="962" t="n">
        <f aca="false">BE24+BE26+BE28+BE32+BE37+BE39</f>
        <v>0</v>
      </c>
      <c r="BF10" s="962" t="n">
        <f aca="false">BF24+BF26+BF28+BF32+BF37+BF39</f>
        <v>0</v>
      </c>
      <c r="BG10" s="962" t="n">
        <f aca="false">BG24+BG26+BG28+BG32+BG37+BG39</f>
        <v>0</v>
      </c>
      <c r="BH10" s="962" t="n">
        <f aca="false">BH24+BH26+BH28+BH32+BH37+BH39</f>
        <v>1</v>
      </c>
      <c r="BI10" s="962" t="n">
        <f aca="false">BI24+BI26+BI28+BI32+BI37+BI39</f>
        <v>0</v>
      </c>
      <c r="BJ10" s="962" t="n">
        <f aca="false">BJ24+BJ26+BJ28+BJ32+BJ37+BJ39</f>
        <v>0</v>
      </c>
      <c r="BK10" s="962" t="n">
        <f aca="false">BK24+BK26+BK28+BK32+BK37+BK39</f>
        <v>0</v>
      </c>
      <c r="BL10" s="962" t="n">
        <f aca="false">BL24+BL26+BL28+BL32+BL37+BL39</f>
        <v>0</v>
      </c>
      <c r="BM10" s="962" t="n">
        <f aca="false">BM24+BM26+BM28+BM32+BM37+BM39</f>
        <v>0</v>
      </c>
      <c r="BN10" s="962" t="n">
        <f aca="false">BN24+BN26+BN28+BN32+BN37+BN39</f>
        <v>0</v>
      </c>
      <c r="BO10" s="962" t="n">
        <f aca="false">BO24+BO26+BO28+BO32+BO37+BO39</f>
        <v>0</v>
      </c>
      <c r="BP10" s="962" t="n">
        <f aca="false">BP24+BP26+BP28+BP32+BP37+BP39</f>
        <v>2</v>
      </c>
      <c r="BQ10" s="962" t="n">
        <f aca="false">BQ24+BQ26+BQ28+BQ32+BQ37+BQ39</f>
        <v>0</v>
      </c>
      <c r="BR10" s="962" t="n">
        <f aca="false">BR24+BR26+BR28+BR32+BR37+BR39</f>
        <v>0</v>
      </c>
      <c r="BS10" s="962" t="n">
        <f aca="false">BS24+BS26+BS28+BS32+BS37+BS39</f>
        <v>0</v>
      </c>
      <c r="BT10" s="962" t="n">
        <f aca="false">BT24+BT26+BT28+BT32+BT37+BT39</f>
        <v>0</v>
      </c>
      <c r="BU10" s="962" t="n">
        <f aca="false">BU24+BU26+BU28+BU32+BU37+BU39</f>
        <v>0</v>
      </c>
      <c r="BV10" s="962" t="n">
        <f aca="false">BV24+BV26+BV28+BV32+BV37+BV39</f>
        <v>0</v>
      </c>
      <c r="BW10" s="962" t="n">
        <f aca="false">BW24+BW26+BW28+BW32+BW37+BW39</f>
        <v>0</v>
      </c>
      <c r="BX10" s="962" t="n">
        <f aca="false">BX24+BX26+BX28+BX32+BX37+BX39</f>
        <v>0</v>
      </c>
      <c r="BY10" s="962" t="n">
        <f aca="false">BY24+BY26+BY28+BY32+BY37+BY39</f>
        <v>0</v>
      </c>
      <c r="BZ10" s="962" t="n">
        <f aca="false">BZ24+BZ26+BZ28+BZ32+BZ37+BZ39</f>
        <v>0</v>
      </c>
      <c r="CA10" s="962" t="n">
        <f aca="false">CA24+CA26+CA28+CA32+CA37+CA39</f>
        <v>0</v>
      </c>
      <c r="CB10" s="962" t="n">
        <f aca="false">CB24+CB26+CB28+CB32+CB37+CB39</f>
        <v>0</v>
      </c>
      <c r="CC10" s="962" t="n">
        <f aca="false">CC24+CC26+CC28+CC32+CC37+CC39</f>
        <v>0</v>
      </c>
      <c r="CD10" s="1204" t="str">
        <f aca="false">IF('- 40 -'!BC10=0,"…",'- 40 -'!BD10/'- 40 -'!BC10*100)</f>
        <v>…</v>
      </c>
      <c r="CE10" s="1205" t="str">
        <f aca="false">IF('- 40 -'!BC10=0,"…",'- 40 -'!BE10/'- 40 -'!BC10*100)</f>
        <v>…</v>
      </c>
      <c r="CF10" s="138"/>
      <c r="CH10" s="138"/>
    </row>
    <row r="11" customFormat="false" ht="30" hidden="false" customHeight="true" outlineLevel="0" collapsed="false">
      <c r="B11" s="189" t="s">
        <v>476</v>
      </c>
      <c r="C11" s="1206" t="n">
        <v>583</v>
      </c>
      <c r="D11" s="795" t="n">
        <v>408</v>
      </c>
      <c r="E11" s="393" t="n">
        <v>175</v>
      </c>
      <c r="F11" s="795" t="n">
        <v>1</v>
      </c>
      <c r="G11" s="783" t="n">
        <v>1</v>
      </c>
      <c r="H11" s="783" t="n">
        <v>2</v>
      </c>
      <c r="I11" s="783" t="n">
        <v>17</v>
      </c>
      <c r="J11" s="783" t="n">
        <v>2</v>
      </c>
      <c r="K11" s="959" t="s">
        <v>69</v>
      </c>
      <c r="L11" s="783" t="n">
        <v>4</v>
      </c>
      <c r="M11" s="783" t="n">
        <v>1</v>
      </c>
      <c r="N11" s="783" t="n">
        <v>1</v>
      </c>
      <c r="O11" s="783" t="n">
        <v>11</v>
      </c>
      <c r="P11" s="783" t="n">
        <v>11</v>
      </c>
      <c r="Q11" s="783" t="n">
        <v>88</v>
      </c>
      <c r="R11" s="783" t="n">
        <v>23</v>
      </c>
      <c r="S11" s="783" t="n">
        <v>2</v>
      </c>
      <c r="T11" s="959" t="s">
        <v>69</v>
      </c>
      <c r="U11" s="783" t="n">
        <v>2</v>
      </c>
      <c r="V11" s="959" t="s">
        <v>69</v>
      </c>
      <c r="W11" s="959" t="s">
        <v>69</v>
      </c>
      <c r="X11" s="959" t="s">
        <v>69</v>
      </c>
      <c r="Y11" s="783" t="n">
        <v>1</v>
      </c>
      <c r="Z11" s="959" t="s">
        <v>69</v>
      </c>
      <c r="AA11" s="783" t="n">
        <v>4</v>
      </c>
      <c r="AB11" s="959" t="s">
        <v>69</v>
      </c>
      <c r="AC11" s="959" t="s">
        <v>69</v>
      </c>
      <c r="AD11" s="959" t="s">
        <v>69</v>
      </c>
      <c r="AE11" s="783" t="n">
        <v>1</v>
      </c>
      <c r="AF11" s="959" t="s">
        <v>69</v>
      </c>
      <c r="AG11" s="959" t="s">
        <v>69</v>
      </c>
      <c r="AH11" s="959" t="s">
        <v>69</v>
      </c>
      <c r="AI11" s="959" t="s">
        <v>69</v>
      </c>
      <c r="AJ11" s="959" t="s">
        <v>69</v>
      </c>
      <c r="AK11" s="959" t="s">
        <v>69</v>
      </c>
      <c r="AL11" s="959" t="s">
        <v>69</v>
      </c>
      <c r="AM11" s="783" t="n">
        <v>1</v>
      </c>
      <c r="AN11" s="959" t="s">
        <v>69</v>
      </c>
      <c r="AO11" s="959" t="s">
        <v>69</v>
      </c>
      <c r="AP11" s="959" t="s">
        <v>69</v>
      </c>
      <c r="AQ11" s="959" t="s">
        <v>69</v>
      </c>
      <c r="AR11" s="959" t="s">
        <v>69</v>
      </c>
      <c r="AS11" s="959" t="s">
        <v>69</v>
      </c>
      <c r="AT11" s="783" t="n">
        <v>1</v>
      </c>
      <c r="AU11" s="959" t="s">
        <v>69</v>
      </c>
      <c r="AV11" s="959" t="s">
        <v>69</v>
      </c>
      <c r="AW11" s="959" t="s">
        <v>69</v>
      </c>
      <c r="AX11" s="959" t="s">
        <v>69</v>
      </c>
      <c r="AY11" s="959" t="s">
        <v>69</v>
      </c>
      <c r="AZ11" s="88" t="n">
        <v>1</v>
      </c>
      <c r="BA11" s="1198" t="n">
        <v>70</v>
      </c>
      <c r="BB11" s="1199" t="n">
        <v>30</v>
      </c>
      <c r="BC11" s="783" t="n">
        <v>1</v>
      </c>
      <c r="BD11" s="783" t="n">
        <v>7</v>
      </c>
      <c r="BE11" s="783" t="n">
        <v>0</v>
      </c>
      <c r="BF11" s="783" t="n">
        <v>0</v>
      </c>
      <c r="BG11" s="783" t="n">
        <v>1</v>
      </c>
      <c r="BH11" s="783" t="n">
        <v>3</v>
      </c>
      <c r="BI11" s="783" t="n">
        <v>0</v>
      </c>
      <c r="BJ11" s="783" t="n">
        <v>0</v>
      </c>
      <c r="BK11" s="783" t="n">
        <v>0</v>
      </c>
      <c r="BL11" s="783" t="n">
        <v>0</v>
      </c>
      <c r="BM11" s="783" t="n">
        <v>0</v>
      </c>
      <c r="BN11" s="783" t="n">
        <v>0</v>
      </c>
      <c r="BO11" s="783" t="n">
        <v>0</v>
      </c>
      <c r="BP11" s="783" t="n">
        <v>1</v>
      </c>
      <c r="BQ11" s="783" t="n">
        <v>0</v>
      </c>
      <c r="BR11" s="783" t="n">
        <v>0</v>
      </c>
      <c r="BS11" s="783" t="n">
        <v>0</v>
      </c>
      <c r="BT11" s="783" t="n">
        <v>0</v>
      </c>
      <c r="BU11" s="783" t="n">
        <v>0</v>
      </c>
      <c r="BV11" s="783" t="n">
        <v>0</v>
      </c>
      <c r="BW11" s="783" t="n">
        <v>0</v>
      </c>
      <c r="BX11" s="783" t="n">
        <v>0</v>
      </c>
      <c r="BY11" s="783" t="n">
        <v>0</v>
      </c>
      <c r="BZ11" s="783" t="n">
        <v>0</v>
      </c>
      <c r="CA11" s="783" t="n">
        <v>0</v>
      </c>
      <c r="CB11" s="783" t="n">
        <v>0</v>
      </c>
      <c r="CC11" s="88" t="n">
        <v>0</v>
      </c>
      <c r="CD11" s="1201" t="n">
        <f aca="false">IF('- 40 -'!BC11=0,"…",'- 40 -'!BD11/'- 40 -'!BC11*100)</f>
        <v>700</v>
      </c>
      <c r="CE11" s="1202" t="n">
        <f aca="false">IF('- 40 -'!BC11=0,"…",'- 40 -'!BE11/'- 40 -'!BC11*100)</f>
        <v>0</v>
      </c>
      <c r="CF11" s="138"/>
      <c r="CH11" s="138"/>
    </row>
    <row r="12" customFormat="false" ht="30" hidden="false" customHeight="true" outlineLevel="0" collapsed="false">
      <c r="B12" s="189" t="s">
        <v>477</v>
      </c>
      <c r="C12" s="1206" t="n">
        <v>295</v>
      </c>
      <c r="D12" s="795" t="n">
        <v>150</v>
      </c>
      <c r="E12" s="399" t="n">
        <v>145</v>
      </c>
      <c r="F12" s="801" t="s">
        <v>69</v>
      </c>
      <c r="G12" s="959" t="s">
        <v>69</v>
      </c>
      <c r="H12" s="959" t="s">
        <v>69</v>
      </c>
      <c r="I12" s="783" t="n">
        <v>15</v>
      </c>
      <c r="J12" s="959" t="s">
        <v>69</v>
      </c>
      <c r="K12" s="959" t="s">
        <v>69</v>
      </c>
      <c r="L12" s="783" t="n">
        <v>1</v>
      </c>
      <c r="M12" s="783" t="n">
        <v>1</v>
      </c>
      <c r="N12" s="783" t="n">
        <v>3</v>
      </c>
      <c r="O12" s="783" t="n">
        <v>19</v>
      </c>
      <c r="P12" s="783" t="n">
        <v>13</v>
      </c>
      <c r="Q12" s="783" t="n">
        <v>73</v>
      </c>
      <c r="R12" s="783" t="n">
        <v>12</v>
      </c>
      <c r="S12" s="783" t="n">
        <v>2</v>
      </c>
      <c r="T12" s="959" t="s">
        <v>69</v>
      </c>
      <c r="U12" s="959" t="s">
        <v>69</v>
      </c>
      <c r="V12" s="959" t="s">
        <v>69</v>
      </c>
      <c r="W12" s="959" t="s">
        <v>69</v>
      </c>
      <c r="X12" s="959" t="s">
        <v>69</v>
      </c>
      <c r="Y12" s="959" t="s">
        <v>69</v>
      </c>
      <c r="Z12" s="783" t="n">
        <v>1</v>
      </c>
      <c r="AA12" s="783" t="n">
        <v>4</v>
      </c>
      <c r="AB12" s="959" t="s">
        <v>69</v>
      </c>
      <c r="AC12" s="783" t="n">
        <v>1</v>
      </c>
      <c r="AD12" s="959" t="s">
        <v>69</v>
      </c>
      <c r="AE12" s="959" t="s">
        <v>69</v>
      </c>
      <c r="AF12" s="959" t="s">
        <v>69</v>
      </c>
      <c r="AG12" s="959" t="s">
        <v>69</v>
      </c>
      <c r="AH12" s="959" t="s">
        <v>69</v>
      </c>
      <c r="AI12" s="959" t="s">
        <v>69</v>
      </c>
      <c r="AJ12" s="959" t="s">
        <v>69</v>
      </c>
      <c r="AK12" s="959" t="s">
        <v>69</v>
      </c>
      <c r="AL12" s="959" t="s">
        <v>69</v>
      </c>
      <c r="AM12" s="959" t="s">
        <v>69</v>
      </c>
      <c r="AN12" s="959" t="s">
        <v>69</v>
      </c>
      <c r="AO12" s="959" t="s">
        <v>69</v>
      </c>
      <c r="AP12" s="959" t="s">
        <v>69</v>
      </c>
      <c r="AQ12" s="959" t="s">
        <v>69</v>
      </c>
      <c r="AR12" s="959" t="s">
        <v>69</v>
      </c>
      <c r="AS12" s="959" t="s">
        <v>69</v>
      </c>
      <c r="AT12" s="959" t="s">
        <v>69</v>
      </c>
      <c r="AU12" s="959" t="s">
        <v>69</v>
      </c>
      <c r="AV12" s="959" t="s">
        <v>69</v>
      </c>
      <c r="AW12" s="959" t="s">
        <v>69</v>
      </c>
      <c r="AX12" s="959" t="s">
        <v>69</v>
      </c>
      <c r="AY12" s="959" t="s">
        <v>69</v>
      </c>
      <c r="AZ12" s="260" t="s">
        <v>69</v>
      </c>
      <c r="BA12" s="1200" t="n">
        <v>50.8</v>
      </c>
      <c r="BB12" s="952" t="n">
        <v>49.2</v>
      </c>
      <c r="BC12" s="783" t="n">
        <v>2</v>
      </c>
      <c r="BD12" s="783" t="n">
        <v>4</v>
      </c>
      <c r="BE12" s="783" t="n">
        <v>0</v>
      </c>
      <c r="BF12" s="783" t="n">
        <v>0</v>
      </c>
      <c r="BG12" s="783" t="n">
        <v>2</v>
      </c>
      <c r="BH12" s="783" t="n">
        <v>1</v>
      </c>
      <c r="BI12" s="783" t="n">
        <v>0</v>
      </c>
      <c r="BJ12" s="783" t="n">
        <v>0</v>
      </c>
      <c r="BK12" s="783" t="n">
        <v>0</v>
      </c>
      <c r="BL12" s="783" t="n">
        <v>0</v>
      </c>
      <c r="BM12" s="783" t="n">
        <v>0</v>
      </c>
      <c r="BN12" s="783" t="n">
        <v>0</v>
      </c>
      <c r="BO12" s="783" t="n">
        <v>0</v>
      </c>
      <c r="BP12" s="783" t="n">
        <v>1</v>
      </c>
      <c r="BQ12" s="783" t="n">
        <v>0</v>
      </c>
      <c r="BR12" s="783" t="n">
        <v>0</v>
      </c>
      <c r="BS12" s="783" t="n">
        <v>0</v>
      </c>
      <c r="BT12" s="783" t="n">
        <v>0</v>
      </c>
      <c r="BU12" s="783" t="n">
        <v>0</v>
      </c>
      <c r="BV12" s="783" t="n">
        <v>0</v>
      </c>
      <c r="BW12" s="783" t="n">
        <v>0</v>
      </c>
      <c r="BX12" s="783" t="n">
        <v>0</v>
      </c>
      <c r="BY12" s="783" t="n">
        <v>0</v>
      </c>
      <c r="BZ12" s="783" t="n">
        <v>0</v>
      </c>
      <c r="CA12" s="783" t="n">
        <v>0</v>
      </c>
      <c r="CB12" s="783" t="n">
        <v>0</v>
      </c>
      <c r="CC12" s="88" t="n">
        <v>0</v>
      </c>
      <c r="CD12" s="1201" t="n">
        <f aca="false">IF('- 40 -'!BC12=0,"…",'- 40 -'!BD12/'- 40 -'!BC12*100)</f>
        <v>200</v>
      </c>
      <c r="CE12" s="1202" t="n">
        <f aca="false">IF('- 40 -'!BC12=0,"…",'- 40 -'!BE12/'- 40 -'!BC12*100)</f>
        <v>0</v>
      </c>
      <c r="CF12" s="138"/>
      <c r="CH12" s="138"/>
    </row>
    <row r="13" customFormat="false" ht="30" hidden="false" customHeight="true" outlineLevel="0" collapsed="false">
      <c r="B13" s="189" t="s">
        <v>478</v>
      </c>
      <c r="C13" s="1206" t="n">
        <v>267</v>
      </c>
      <c r="D13" s="795" t="n">
        <v>146</v>
      </c>
      <c r="E13" s="399" t="n">
        <v>121</v>
      </c>
      <c r="F13" s="795" t="n">
        <v>1</v>
      </c>
      <c r="G13" s="959" t="s">
        <v>69</v>
      </c>
      <c r="H13" s="959" t="s">
        <v>69</v>
      </c>
      <c r="I13" s="783" t="n">
        <v>12</v>
      </c>
      <c r="J13" s="959" t="s">
        <v>69</v>
      </c>
      <c r="K13" s="959" t="s">
        <v>69</v>
      </c>
      <c r="L13" s="783" t="n">
        <v>1</v>
      </c>
      <c r="M13" s="783" t="n">
        <v>3</v>
      </c>
      <c r="N13" s="783" t="n">
        <v>2</v>
      </c>
      <c r="O13" s="783" t="n">
        <v>17</v>
      </c>
      <c r="P13" s="783" t="n">
        <v>5</v>
      </c>
      <c r="Q13" s="783" t="n">
        <v>65</v>
      </c>
      <c r="R13" s="783" t="n">
        <v>8</v>
      </c>
      <c r="S13" s="959" t="s">
        <v>69</v>
      </c>
      <c r="T13" s="959" t="s">
        <v>69</v>
      </c>
      <c r="U13" s="959" t="s">
        <v>69</v>
      </c>
      <c r="V13" s="959" t="s">
        <v>69</v>
      </c>
      <c r="W13" s="959" t="s">
        <v>69</v>
      </c>
      <c r="X13" s="959" t="s">
        <v>69</v>
      </c>
      <c r="Y13" s="959" t="s">
        <v>69</v>
      </c>
      <c r="Z13" s="783" t="n">
        <v>1</v>
      </c>
      <c r="AA13" s="783" t="n">
        <v>3</v>
      </c>
      <c r="AB13" s="959" t="s">
        <v>69</v>
      </c>
      <c r="AC13" s="783" t="s">
        <v>69</v>
      </c>
      <c r="AD13" s="959" t="s">
        <v>69</v>
      </c>
      <c r="AE13" s="959" t="s">
        <v>69</v>
      </c>
      <c r="AF13" s="959" t="s">
        <v>69</v>
      </c>
      <c r="AG13" s="959" t="s">
        <v>69</v>
      </c>
      <c r="AH13" s="959" t="s">
        <v>69</v>
      </c>
      <c r="AI13" s="959" t="s">
        <v>69</v>
      </c>
      <c r="AJ13" s="959" t="s">
        <v>69</v>
      </c>
      <c r="AK13" s="959" t="s">
        <v>69</v>
      </c>
      <c r="AL13" s="959" t="s">
        <v>69</v>
      </c>
      <c r="AM13" s="959" t="s">
        <v>69</v>
      </c>
      <c r="AN13" s="959" t="s">
        <v>69</v>
      </c>
      <c r="AO13" s="959" t="s">
        <v>69</v>
      </c>
      <c r="AP13" s="783" t="n">
        <v>1</v>
      </c>
      <c r="AQ13" s="959" t="s">
        <v>69</v>
      </c>
      <c r="AR13" s="959" t="s">
        <v>69</v>
      </c>
      <c r="AS13" s="959" t="s">
        <v>69</v>
      </c>
      <c r="AT13" s="783" t="n">
        <v>2</v>
      </c>
      <c r="AU13" s="959" t="s">
        <v>69</v>
      </c>
      <c r="AV13" s="959" t="s">
        <v>69</v>
      </c>
      <c r="AW13" s="959" t="s">
        <v>69</v>
      </c>
      <c r="AX13" s="959" t="s">
        <v>69</v>
      </c>
      <c r="AY13" s="959" t="s">
        <v>69</v>
      </c>
      <c r="AZ13" s="260" t="s">
        <v>69</v>
      </c>
      <c r="BA13" s="1200" t="n">
        <v>54.7</v>
      </c>
      <c r="BB13" s="952" t="n">
        <v>45.3</v>
      </c>
      <c r="BC13" s="783" t="n">
        <v>0</v>
      </c>
      <c r="BD13" s="783" t="n">
        <v>0</v>
      </c>
      <c r="BE13" s="783" t="n">
        <v>0</v>
      </c>
      <c r="BF13" s="783" t="n">
        <v>0</v>
      </c>
      <c r="BG13" s="783" t="n">
        <v>0</v>
      </c>
      <c r="BH13" s="783" t="n">
        <v>1</v>
      </c>
      <c r="BI13" s="783" t="n">
        <v>0</v>
      </c>
      <c r="BJ13" s="783" t="n">
        <v>0</v>
      </c>
      <c r="BK13" s="783" t="n">
        <v>0</v>
      </c>
      <c r="BL13" s="783" t="n">
        <v>0</v>
      </c>
      <c r="BM13" s="783" t="n">
        <v>0</v>
      </c>
      <c r="BN13" s="783" t="n">
        <v>0</v>
      </c>
      <c r="BO13" s="783" t="n">
        <v>0</v>
      </c>
      <c r="BP13" s="783" t="n">
        <v>0</v>
      </c>
      <c r="BQ13" s="783" t="n">
        <v>0</v>
      </c>
      <c r="BR13" s="783" t="n">
        <v>0</v>
      </c>
      <c r="BS13" s="783" t="n">
        <v>0</v>
      </c>
      <c r="BT13" s="783" t="n">
        <v>0</v>
      </c>
      <c r="BU13" s="783" t="n">
        <v>0</v>
      </c>
      <c r="BV13" s="783" t="n">
        <v>0</v>
      </c>
      <c r="BW13" s="783" t="n">
        <v>0</v>
      </c>
      <c r="BX13" s="783" t="n">
        <v>0</v>
      </c>
      <c r="BY13" s="783" t="n">
        <v>0</v>
      </c>
      <c r="BZ13" s="783" t="n">
        <v>0</v>
      </c>
      <c r="CA13" s="783" t="n">
        <v>0</v>
      </c>
      <c r="CB13" s="783" t="n">
        <v>0</v>
      </c>
      <c r="CC13" s="88" t="n">
        <v>1</v>
      </c>
      <c r="CD13" s="1201" t="str">
        <f aca="false">IF('- 40 -'!BC13=0,"…",'- 40 -'!BD13/'- 40 -'!BC13*100)</f>
        <v>…</v>
      </c>
      <c r="CE13" s="1202" t="str">
        <f aca="false">IF('- 40 -'!BC13=0,"…",'- 40 -'!BE13/'- 40 -'!BC13*100)</f>
        <v>…</v>
      </c>
      <c r="CF13" s="138"/>
      <c r="CH13" s="138"/>
    </row>
    <row r="14" customFormat="false" ht="30" hidden="false" customHeight="true" outlineLevel="0" collapsed="false">
      <c r="B14" s="189" t="s">
        <v>479</v>
      </c>
      <c r="C14" s="1206" t="n">
        <v>222</v>
      </c>
      <c r="D14" s="795" t="n">
        <v>121</v>
      </c>
      <c r="E14" s="399" t="n">
        <v>101</v>
      </c>
      <c r="F14" s="801" t="s">
        <v>69</v>
      </c>
      <c r="G14" s="959" t="s">
        <v>69</v>
      </c>
      <c r="H14" s="959" t="s">
        <v>69</v>
      </c>
      <c r="I14" s="783" t="n">
        <v>4</v>
      </c>
      <c r="J14" s="783" t="n">
        <v>1</v>
      </c>
      <c r="K14" s="783" t="n">
        <v>1</v>
      </c>
      <c r="L14" s="783" t="n">
        <v>3</v>
      </c>
      <c r="M14" s="783" t="n">
        <v>2</v>
      </c>
      <c r="N14" s="783" t="n">
        <v>2</v>
      </c>
      <c r="O14" s="783" t="n">
        <v>16</v>
      </c>
      <c r="P14" s="783" t="n">
        <v>11</v>
      </c>
      <c r="Q14" s="783" t="n">
        <v>35</v>
      </c>
      <c r="R14" s="783" t="n">
        <v>23</v>
      </c>
      <c r="S14" s="959" t="s">
        <v>69</v>
      </c>
      <c r="T14" s="959" t="s">
        <v>69</v>
      </c>
      <c r="U14" s="959" t="s">
        <v>69</v>
      </c>
      <c r="V14" s="959" t="s">
        <v>69</v>
      </c>
      <c r="W14" s="959" t="s">
        <v>69</v>
      </c>
      <c r="X14" s="959" t="s">
        <v>69</v>
      </c>
      <c r="Y14" s="959" t="s">
        <v>69</v>
      </c>
      <c r="Z14" s="783" t="s">
        <v>69</v>
      </c>
      <c r="AA14" s="783" t="n">
        <v>3</v>
      </c>
      <c r="AB14" s="959" t="s">
        <v>69</v>
      </c>
      <c r="AC14" s="783" t="s">
        <v>69</v>
      </c>
      <c r="AD14" s="959" t="s">
        <v>69</v>
      </c>
      <c r="AE14" s="959" t="s">
        <v>69</v>
      </c>
      <c r="AF14" s="959" t="s">
        <v>69</v>
      </c>
      <c r="AG14" s="959" t="s">
        <v>69</v>
      </c>
      <c r="AH14" s="959" t="s">
        <v>69</v>
      </c>
      <c r="AI14" s="959" t="s">
        <v>69</v>
      </c>
      <c r="AJ14" s="959" t="s">
        <v>69</v>
      </c>
      <c r="AK14" s="959" t="s">
        <v>69</v>
      </c>
      <c r="AL14" s="959" t="s">
        <v>69</v>
      </c>
      <c r="AM14" s="959" t="s">
        <v>69</v>
      </c>
      <c r="AN14" s="959" t="s">
        <v>69</v>
      </c>
      <c r="AO14" s="959" t="s">
        <v>69</v>
      </c>
      <c r="AP14" s="959" t="s">
        <v>69</v>
      </c>
      <c r="AQ14" s="959" t="s">
        <v>69</v>
      </c>
      <c r="AR14" s="959" t="s">
        <v>69</v>
      </c>
      <c r="AS14" s="959" t="s">
        <v>69</v>
      </c>
      <c r="AT14" s="959" t="s">
        <v>69</v>
      </c>
      <c r="AU14" s="959" t="s">
        <v>69</v>
      </c>
      <c r="AV14" s="959" t="s">
        <v>69</v>
      </c>
      <c r="AW14" s="959" t="s">
        <v>69</v>
      </c>
      <c r="AX14" s="959" t="s">
        <v>69</v>
      </c>
      <c r="AY14" s="959" t="s">
        <v>69</v>
      </c>
      <c r="AZ14" s="260" t="s">
        <v>69</v>
      </c>
      <c r="BA14" s="1200" t="n">
        <v>54.5</v>
      </c>
      <c r="BB14" s="952" t="n">
        <v>45.5</v>
      </c>
      <c r="BC14" s="783" t="n">
        <v>0</v>
      </c>
      <c r="BD14" s="783" t="n">
        <v>3</v>
      </c>
      <c r="BE14" s="783" t="n">
        <v>0</v>
      </c>
      <c r="BF14" s="783" t="n">
        <v>0</v>
      </c>
      <c r="BG14" s="783" t="n">
        <v>1</v>
      </c>
      <c r="BH14" s="783" t="n">
        <v>3</v>
      </c>
      <c r="BI14" s="783" t="n">
        <v>0</v>
      </c>
      <c r="BJ14" s="783" t="n">
        <v>0</v>
      </c>
      <c r="BK14" s="783" t="n">
        <v>0</v>
      </c>
      <c r="BL14" s="783" t="n">
        <v>0</v>
      </c>
      <c r="BM14" s="783" t="n">
        <v>0</v>
      </c>
      <c r="BN14" s="783" t="n">
        <v>0</v>
      </c>
      <c r="BO14" s="783" t="n">
        <v>0</v>
      </c>
      <c r="BP14" s="783" t="n">
        <v>0</v>
      </c>
      <c r="BQ14" s="783" t="n">
        <v>0</v>
      </c>
      <c r="BR14" s="783" t="n">
        <v>0</v>
      </c>
      <c r="BS14" s="783" t="n">
        <v>0</v>
      </c>
      <c r="BT14" s="783" t="n">
        <v>0</v>
      </c>
      <c r="BU14" s="783" t="n">
        <v>0</v>
      </c>
      <c r="BV14" s="783" t="n">
        <v>0</v>
      </c>
      <c r="BW14" s="783" t="n">
        <v>0</v>
      </c>
      <c r="BX14" s="783" t="n">
        <v>0</v>
      </c>
      <c r="BY14" s="783" t="n">
        <v>0</v>
      </c>
      <c r="BZ14" s="783" t="n">
        <v>0</v>
      </c>
      <c r="CA14" s="783" t="n">
        <v>0</v>
      </c>
      <c r="CB14" s="783" t="n">
        <v>0</v>
      </c>
      <c r="CC14" s="88" t="n">
        <v>0</v>
      </c>
      <c r="CD14" s="1201" t="str">
        <f aca="false">IF('- 40 -'!BC14=0,"…",'- 40 -'!BD14/'- 40 -'!BC14*100)</f>
        <v>…</v>
      </c>
      <c r="CE14" s="1202" t="str">
        <f aca="false">IF('- 40 -'!BC14=0,"…",'- 40 -'!BE14/'- 40 -'!BC14*100)</f>
        <v>…</v>
      </c>
      <c r="CF14" s="138"/>
      <c r="CH14" s="138"/>
    </row>
    <row r="15" customFormat="false" ht="30" hidden="false" customHeight="true" outlineLevel="0" collapsed="false">
      <c r="B15" s="189" t="s">
        <v>480</v>
      </c>
      <c r="C15" s="1206" t="n">
        <v>152</v>
      </c>
      <c r="D15" s="795" t="n">
        <v>91</v>
      </c>
      <c r="E15" s="399" t="n">
        <v>61</v>
      </c>
      <c r="F15" s="801" t="s">
        <v>69</v>
      </c>
      <c r="G15" s="783" t="n">
        <v>1</v>
      </c>
      <c r="H15" s="783" t="n">
        <v>1</v>
      </c>
      <c r="I15" s="783" t="n">
        <v>7</v>
      </c>
      <c r="J15" s="959" t="s">
        <v>69</v>
      </c>
      <c r="K15" s="959" t="s">
        <v>69</v>
      </c>
      <c r="L15" s="783" t="n">
        <v>3</v>
      </c>
      <c r="M15" s="959" t="s">
        <v>69</v>
      </c>
      <c r="N15" s="783" t="n">
        <v>2</v>
      </c>
      <c r="O15" s="783" t="n">
        <v>6</v>
      </c>
      <c r="P15" s="783" t="n">
        <v>6</v>
      </c>
      <c r="Q15" s="783" t="n">
        <v>21</v>
      </c>
      <c r="R15" s="783" t="n">
        <v>6</v>
      </c>
      <c r="S15" s="783" t="n">
        <v>1</v>
      </c>
      <c r="T15" s="959" t="s">
        <v>69</v>
      </c>
      <c r="U15" s="959" t="s">
        <v>69</v>
      </c>
      <c r="V15" s="959" t="s">
        <v>69</v>
      </c>
      <c r="W15" s="959" t="s">
        <v>69</v>
      </c>
      <c r="X15" s="959" t="s">
        <v>69</v>
      </c>
      <c r="Y15" s="783" t="n">
        <v>2</v>
      </c>
      <c r="Z15" s="783" t="n">
        <v>1</v>
      </c>
      <c r="AA15" s="783" t="n">
        <v>2</v>
      </c>
      <c r="AB15" s="959" t="s">
        <v>69</v>
      </c>
      <c r="AC15" s="783" t="s">
        <v>69</v>
      </c>
      <c r="AD15" s="783" t="s">
        <v>69</v>
      </c>
      <c r="AE15" s="783" t="n">
        <v>1</v>
      </c>
      <c r="AF15" s="783" t="n">
        <v>1</v>
      </c>
      <c r="AG15" s="959" t="s">
        <v>69</v>
      </c>
      <c r="AH15" s="959" t="s">
        <v>69</v>
      </c>
      <c r="AI15" s="959" t="s">
        <v>69</v>
      </c>
      <c r="AJ15" s="959" t="s">
        <v>69</v>
      </c>
      <c r="AK15" s="959" t="s">
        <v>69</v>
      </c>
      <c r="AL15" s="959" t="s">
        <v>69</v>
      </c>
      <c r="AM15" s="959" t="s">
        <v>69</v>
      </c>
      <c r="AN15" s="959" t="s">
        <v>69</v>
      </c>
      <c r="AO15" s="959" t="s">
        <v>69</v>
      </c>
      <c r="AP15" s="959" t="s">
        <v>69</v>
      </c>
      <c r="AQ15" s="959" t="s">
        <v>69</v>
      </c>
      <c r="AR15" s="959" t="s">
        <v>69</v>
      </c>
      <c r="AS15" s="959" t="s">
        <v>69</v>
      </c>
      <c r="AT15" s="959" t="s">
        <v>69</v>
      </c>
      <c r="AU15" s="959" t="s">
        <v>69</v>
      </c>
      <c r="AV15" s="959" t="s">
        <v>69</v>
      </c>
      <c r="AW15" s="959" t="s">
        <v>69</v>
      </c>
      <c r="AX15" s="959" t="s">
        <v>69</v>
      </c>
      <c r="AY15" s="959" t="s">
        <v>69</v>
      </c>
      <c r="AZ15" s="260" t="s">
        <v>69</v>
      </c>
      <c r="BA15" s="1200" t="n">
        <v>59.9</v>
      </c>
      <c r="BB15" s="952" t="n">
        <v>40.1</v>
      </c>
      <c r="BC15" s="783" t="n">
        <v>1</v>
      </c>
      <c r="BD15" s="783" t="n">
        <v>5</v>
      </c>
      <c r="BE15" s="783" t="n">
        <v>1</v>
      </c>
      <c r="BF15" s="783" t="n">
        <v>0</v>
      </c>
      <c r="BG15" s="783" t="n">
        <v>0</v>
      </c>
      <c r="BH15" s="783" t="n">
        <v>2</v>
      </c>
      <c r="BI15" s="783" t="n">
        <v>0</v>
      </c>
      <c r="BJ15" s="783" t="n">
        <v>0</v>
      </c>
      <c r="BK15" s="783" t="n">
        <v>0</v>
      </c>
      <c r="BL15" s="783" t="n">
        <v>0</v>
      </c>
      <c r="BM15" s="783" t="n">
        <v>0</v>
      </c>
      <c r="BN15" s="783" t="n">
        <v>0</v>
      </c>
      <c r="BO15" s="783" t="n">
        <v>0</v>
      </c>
      <c r="BP15" s="783" t="n">
        <v>1</v>
      </c>
      <c r="BQ15" s="783" t="n">
        <v>0</v>
      </c>
      <c r="BR15" s="783" t="n">
        <v>0</v>
      </c>
      <c r="BS15" s="783" t="n">
        <v>0</v>
      </c>
      <c r="BT15" s="783" t="n">
        <v>0</v>
      </c>
      <c r="BU15" s="783" t="n">
        <v>0</v>
      </c>
      <c r="BV15" s="783" t="n">
        <v>0</v>
      </c>
      <c r="BW15" s="783" t="n">
        <v>0</v>
      </c>
      <c r="BX15" s="783" t="n">
        <v>0</v>
      </c>
      <c r="BY15" s="783" t="n">
        <v>0</v>
      </c>
      <c r="BZ15" s="783" t="n">
        <v>0</v>
      </c>
      <c r="CA15" s="783" t="n">
        <v>0</v>
      </c>
      <c r="CB15" s="783" t="n">
        <v>0</v>
      </c>
      <c r="CC15" s="88" t="n">
        <v>0</v>
      </c>
      <c r="CD15" s="1201" t="n">
        <f aca="false">IF('- 40 -'!BC15=0,"…",'- 40 -'!BD15/'- 40 -'!BC15*100)</f>
        <v>500</v>
      </c>
      <c r="CE15" s="1202" t="n">
        <f aca="false">IF('- 40 -'!BC15=0,"…",'- 40 -'!BE15/'- 40 -'!BC15*100)</f>
        <v>100</v>
      </c>
      <c r="CF15" s="138"/>
      <c r="CH15" s="138"/>
    </row>
    <row r="16" customFormat="false" ht="30" hidden="false" customHeight="true" outlineLevel="0" collapsed="false">
      <c r="B16" s="189" t="s">
        <v>481</v>
      </c>
      <c r="C16" s="1206" t="n">
        <v>131</v>
      </c>
      <c r="D16" s="795" t="n">
        <v>88</v>
      </c>
      <c r="E16" s="399" t="n">
        <v>43</v>
      </c>
      <c r="F16" s="801" t="s">
        <v>69</v>
      </c>
      <c r="G16" s="959" t="s">
        <v>69</v>
      </c>
      <c r="H16" s="959" t="s">
        <v>69</v>
      </c>
      <c r="I16" s="783" t="n">
        <v>2</v>
      </c>
      <c r="J16" s="783" t="n">
        <v>1</v>
      </c>
      <c r="K16" s="959" t="s">
        <v>69</v>
      </c>
      <c r="L16" s="783" t="n">
        <v>1</v>
      </c>
      <c r="M16" s="783" t="n">
        <v>1</v>
      </c>
      <c r="N16" s="959" t="s">
        <v>69</v>
      </c>
      <c r="O16" s="783" t="n">
        <v>6</v>
      </c>
      <c r="P16" s="783" t="n">
        <v>4</v>
      </c>
      <c r="Q16" s="783" t="n">
        <v>22</v>
      </c>
      <c r="R16" s="783" t="n">
        <v>5</v>
      </c>
      <c r="S16" s="783" t="n">
        <v>1</v>
      </c>
      <c r="T16" s="959" t="s">
        <v>69</v>
      </c>
      <c r="U16" s="959" t="s">
        <v>69</v>
      </c>
      <c r="V16" s="959" t="s">
        <v>69</v>
      </c>
      <c r="W16" s="959" t="s">
        <v>69</v>
      </c>
      <c r="X16" s="959" t="s">
        <v>69</v>
      </c>
      <c r="Y16" s="959" t="s">
        <v>69</v>
      </c>
      <c r="Z16" s="959" t="s">
        <v>69</v>
      </c>
      <c r="AA16" s="959" t="s">
        <v>69</v>
      </c>
      <c r="AB16" s="959" t="s">
        <v>69</v>
      </c>
      <c r="AC16" s="959" t="s">
        <v>69</v>
      </c>
      <c r="AD16" s="959" t="s">
        <v>69</v>
      </c>
      <c r="AE16" s="959" t="s">
        <v>69</v>
      </c>
      <c r="AF16" s="959" t="s">
        <v>69</v>
      </c>
      <c r="AG16" s="959" t="s">
        <v>69</v>
      </c>
      <c r="AH16" s="959" t="s">
        <v>69</v>
      </c>
      <c r="AI16" s="959" t="s">
        <v>69</v>
      </c>
      <c r="AJ16" s="959" t="s">
        <v>69</v>
      </c>
      <c r="AK16" s="959" t="s">
        <v>69</v>
      </c>
      <c r="AL16" s="959" t="s">
        <v>69</v>
      </c>
      <c r="AM16" s="959" t="s">
        <v>69</v>
      </c>
      <c r="AN16" s="959" t="s">
        <v>69</v>
      </c>
      <c r="AO16" s="959" t="s">
        <v>69</v>
      </c>
      <c r="AP16" s="959" t="s">
        <v>69</v>
      </c>
      <c r="AQ16" s="959" t="s">
        <v>69</v>
      </c>
      <c r="AR16" s="959" t="s">
        <v>69</v>
      </c>
      <c r="AS16" s="959" t="s">
        <v>69</v>
      </c>
      <c r="AT16" s="959" t="s">
        <v>69</v>
      </c>
      <c r="AU16" s="959" t="s">
        <v>69</v>
      </c>
      <c r="AV16" s="959" t="s">
        <v>69</v>
      </c>
      <c r="AW16" s="959" t="s">
        <v>69</v>
      </c>
      <c r="AX16" s="959" t="s">
        <v>69</v>
      </c>
      <c r="AY16" s="959" t="s">
        <v>69</v>
      </c>
      <c r="AZ16" s="260" t="s">
        <v>69</v>
      </c>
      <c r="BA16" s="1200" t="n">
        <v>67.2</v>
      </c>
      <c r="BB16" s="952" t="n">
        <v>32.8</v>
      </c>
      <c r="BC16" s="783" t="n">
        <v>0</v>
      </c>
      <c r="BD16" s="783" t="n">
        <v>3</v>
      </c>
      <c r="BE16" s="783" t="n">
        <v>0</v>
      </c>
      <c r="BF16" s="783" t="n">
        <v>0</v>
      </c>
      <c r="BG16" s="783" t="n">
        <v>0</v>
      </c>
      <c r="BH16" s="783" t="n">
        <v>0</v>
      </c>
      <c r="BI16" s="783" t="n">
        <v>0</v>
      </c>
      <c r="BJ16" s="783" t="n">
        <v>0</v>
      </c>
      <c r="BK16" s="783" t="n">
        <v>0</v>
      </c>
      <c r="BL16" s="783" t="n">
        <v>0</v>
      </c>
      <c r="BM16" s="783" t="n">
        <v>0</v>
      </c>
      <c r="BN16" s="783" t="n">
        <v>0</v>
      </c>
      <c r="BO16" s="783" t="n">
        <v>0</v>
      </c>
      <c r="BP16" s="783" t="n">
        <v>0</v>
      </c>
      <c r="BQ16" s="783" t="n">
        <v>0</v>
      </c>
      <c r="BR16" s="783" t="n">
        <v>0</v>
      </c>
      <c r="BS16" s="783" t="n">
        <v>0</v>
      </c>
      <c r="BT16" s="783" t="n">
        <v>0</v>
      </c>
      <c r="BU16" s="783" t="n">
        <v>0</v>
      </c>
      <c r="BV16" s="783" t="n">
        <v>0</v>
      </c>
      <c r="BW16" s="783" t="n">
        <v>0</v>
      </c>
      <c r="BX16" s="783" t="n">
        <v>0</v>
      </c>
      <c r="BY16" s="783" t="n">
        <v>0</v>
      </c>
      <c r="BZ16" s="783" t="n">
        <v>0</v>
      </c>
      <c r="CA16" s="783" t="n">
        <v>0</v>
      </c>
      <c r="CB16" s="783" t="n">
        <v>0</v>
      </c>
      <c r="CC16" s="88" t="n">
        <v>0</v>
      </c>
      <c r="CD16" s="1201" t="str">
        <f aca="false">IF('- 40 -'!BC16=0,"…",'- 40 -'!BD16/'- 40 -'!BC16*100)</f>
        <v>…</v>
      </c>
      <c r="CE16" s="1202" t="str">
        <f aca="false">IF('- 40 -'!BC16=0,"…",'- 40 -'!BE16/'- 40 -'!BC16*100)</f>
        <v>…</v>
      </c>
      <c r="CF16" s="138"/>
      <c r="CH16" s="138"/>
    </row>
    <row r="17" customFormat="false" ht="30" hidden="false" customHeight="true" outlineLevel="0" collapsed="false">
      <c r="B17" s="189" t="s">
        <v>482</v>
      </c>
      <c r="C17" s="1206" t="n">
        <v>88</v>
      </c>
      <c r="D17" s="795" t="n">
        <v>50</v>
      </c>
      <c r="E17" s="399" t="n">
        <v>38</v>
      </c>
      <c r="F17" s="801" t="s">
        <v>69</v>
      </c>
      <c r="G17" s="959" t="s">
        <v>69</v>
      </c>
      <c r="H17" s="783" t="n">
        <v>1</v>
      </c>
      <c r="I17" s="783" t="n">
        <v>1</v>
      </c>
      <c r="J17" s="959" t="s">
        <v>69</v>
      </c>
      <c r="K17" s="783" t="n">
        <v>1</v>
      </c>
      <c r="L17" s="783" t="n">
        <v>1</v>
      </c>
      <c r="M17" s="959" t="s">
        <v>69</v>
      </c>
      <c r="N17" s="959" t="s">
        <v>69</v>
      </c>
      <c r="O17" s="783" t="n">
        <v>7</v>
      </c>
      <c r="P17" s="783" t="n">
        <v>1</v>
      </c>
      <c r="Q17" s="783" t="n">
        <v>14</v>
      </c>
      <c r="R17" s="783" t="n">
        <v>6</v>
      </c>
      <c r="S17" s="959" t="s">
        <v>69</v>
      </c>
      <c r="T17" s="959" t="s">
        <v>69</v>
      </c>
      <c r="U17" s="959" t="s">
        <v>69</v>
      </c>
      <c r="V17" s="959" t="s">
        <v>69</v>
      </c>
      <c r="W17" s="959" t="s">
        <v>69</v>
      </c>
      <c r="X17" s="959" t="s">
        <v>69</v>
      </c>
      <c r="Y17" s="959" t="s">
        <v>69</v>
      </c>
      <c r="Z17" s="959" t="s">
        <v>69</v>
      </c>
      <c r="AA17" s="783" t="n">
        <v>1</v>
      </c>
      <c r="AB17" s="959" t="s">
        <v>69</v>
      </c>
      <c r="AC17" s="959" t="s">
        <v>69</v>
      </c>
      <c r="AD17" s="959" t="s">
        <v>69</v>
      </c>
      <c r="AE17" s="959" t="s">
        <v>69</v>
      </c>
      <c r="AF17" s="959" t="s">
        <v>69</v>
      </c>
      <c r="AG17" s="959" t="s">
        <v>69</v>
      </c>
      <c r="AH17" s="959" t="s">
        <v>69</v>
      </c>
      <c r="AI17" s="959" t="s">
        <v>69</v>
      </c>
      <c r="AJ17" s="959" t="s">
        <v>69</v>
      </c>
      <c r="AK17" s="959" t="s">
        <v>69</v>
      </c>
      <c r="AL17" s="959" t="s">
        <v>69</v>
      </c>
      <c r="AM17" s="959" t="s">
        <v>69</v>
      </c>
      <c r="AN17" s="959" t="s">
        <v>69</v>
      </c>
      <c r="AO17" s="959" t="s">
        <v>69</v>
      </c>
      <c r="AP17" s="959" t="s">
        <v>69</v>
      </c>
      <c r="AQ17" s="959" t="s">
        <v>69</v>
      </c>
      <c r="AR17" s="959" t="s">
        <v>69</v>
      </c>
      <c r="AS17" s="959" t="s">
        <v>69</v>
      </c>
      <c r="AT17" s="783" t="n">
        <v>1</v>
      </c>
      <c r="AU17" s="959" t="s">
        <v>69</v>
      </c>
      <c r="AV17" s="959" t="s">
        <v>69</v>
      </c>
      <c r="AW17" s="959" t="s">
        <v>69</v>
      </c>
      <c r="AX17" s="959" t="s">
        <v>69</v>
      </c>
      <c r="AY17" s="959" t="s">
        <v>69</v>
      </c>
      <c r="AZ17" s="88" t="n">
        <v>4</v>
      </c>
      <c r="BA17" s="1200" t="n">
        <v>56.8</v>
      </c>
      <c r="BB17" s="952" t="n">
        <v>43.2</v>
      </c>
      <c r="BC17" s="783" t="n">
        <v>0</v>
      </c>
      <c r="BD17" s="783" t="n">
        <v>0</v>
      </c>
      <c r="BE17" s="783" t="n">
        <v>0</v>
      </c>
      <c r="BF17" s="783" t="n">
        <v>0</v>
      </c>
      <c r="BG17" s="783" t="n">
        <v>2</v>
      </c>
      <c r="BH17" s="783" t="n">
        <v>0</v>
      </c>
      <c r="BI17" s="783" t="n">
        <v>0</v>
      </c>
      <c r="BJ17" s="783" t="n">
        <v>0</v>
      </c>
      <c r="BK17" s="783" t="n">
        <v>0</v>
      </c>
      <c r="BL17" s="783" t="n">
        <v>0</v>
      </c>
      <c r="BM17" s="783" t="n">
        <v>0</v>
      </c>
      <c r="BN17" s="783" t="n">
        <v>0</v>
      </c>
      <c r="BO17" s="783" t="n">
        <v>0</v>
      </c>
      <c r="BP17" s="783" t="n">
        <v>0</v>
      </c>
      <c r="BQ17" s="783" t="n">
        <v>0</v>
      </c>
      <c r="BR17" s="783" t="n">
        <v>0</v>
      </c>
      <c r="BS17" s="783" t="n">
        <v>0</v>
      </c>
      <c r="BT17" s="783" t="n">
        <v>0</v>
      </c>
      <c r="BU17" s="783" t="n">
        <v>0</v>
      </c>
      <c r="BV17" s="783" t="n">
        <v>0</v>
      </c>
      <c r="BW17" s="783" t="n">
        <v>0</v>
      </c>
      <c r="BX17" s="783" t="n">
        <v>0</v>
      </c>
      <c r="BY17" s="783" t="n">
        <v>0</v>
      </c>
      <c r="BZ17" s="783" t="n">
        <v>0</v>
      </c>
      <c r="CA17" s="783" t="n">
        <v>0</v>
      </c>
      <c r="CB17" s="783" t="n">
        <v>0</v>
      </c>
      <c r="CC17" s="88" t="n">
        <v>0</v>
      </c>
      <c r="CD17" s="1201" t="str">
        <f aca="false">IF('- 40 -'!BC17=0,"…",'- 40 -'!BD17/'- 40 -'!BC17*100)</f>
        <v>…</v>
      </c>
      <c r="CE17" s="1202" t="str">
        <f aca="false">IF('- 40 -'!BC17=0,"…",'- 40 -'!BE17/'- 40 -'!BC17*100)</f>
        <v>…</v>
      </c>
      <c r="CF17" s="138"/>
      <c r="CH17" s="138"/>
    </row>
    <row r="18" customFormat="false" ht="30" hidden="false" customHeight="true" outlineLevel="0" collapsed="false">
      <c r="B18" s="189" t="s">
        <v>192</v>
      </c>
      <c r="C18" s="1206" t="n">
        <v>233</v>
      </c>
      <c r="D18" s="795" t="n">
        <v>161</v>
      </c>
      <c r="E18" s="399" t="n">
        <v>72</v>
      </c>
      <c r="F18" s="801" t="s">
        <v>69</v>
      </c>
      <c r="G18" s="959" t="s">
        <v>69</v>
      </c>
      <c r="H18" s="959" t="s">
        <v>69</v>
      </c>
      <c r="I18" s="783" t="n">
        <v>6</v>
      </c>
      <c r="J18" s="783" t="n">
        <v>2</v>
      </c>
      <c r="K18" s="783" t="n">
        <v>1</v>
      </c>
      <c r="L18" s="783" t="n">
        <v>4</v>
      </c>
      <c r="M18" s="959" t="s">
        <v>69</v>
      </c>
      <c r="N18" s="959" t="s">
        <v>69</v>
      </c>
      <c r="O18" s="783" t="n">
        <v>14</v>
      </c>
      <c r="P18" s="783" t="n">
        <v>10</v>
      </c>
      <c r="Q18" s="783" t="n">
        <v>19</v>
      </c>
      <c r="R18" s="783" t="n">
        <v>7</v>
      </c>
      <c r="S18" s="959" t="s">
        <v>69</v>
      </c>
      <c r="T18" s="959" t="s">
        <v>69</v>
      </c>
      <c r="U18" s="959" t="s">
        <v>69</v>
      </c>
      <c r="V18" s="959" t="s">
        <v>69</v>
      </c>
      <c r="W18" s="959" t="s">
        <v>69</v>
      </c>
      <c r="X18" s="959" t="s">
        <v>69</v>
      </c>
      <c r="Y18" s="783" t="n">
        <v>1</v>
      </c>
      <c r="Z18" s="959" t="s">
        <v>69</v>
      </c>
      <c r="AA18" s="959" t="s">
        <v>69</v>
      </c>
      <c r="AB18" s="959" t="s">
        <v>69</v>
      </c>
      <c r="AC18" s="959" t="s">
        <v>69</v>
      </c>
      <c r="AD18" s="959" t="s">
        <v>69</v>
      </c>
      <c r="AE18" s="959" t="s">
        <v>69</v>
      </c>
      <c r="AF18" s="959" t="s">
        <v>69</v>
      </c>
      <c r="AG18" s="959" t="s">
        <v>69</v>
      </c>
      <c r="AH18" s="959" t="s">
        <v>69</v>
      </c>
      <c r="AI18" s="959" t="s">
        <v>69</v>
      </c>
      <c r="AJ18" s="959" t="s">
        <v>69</v>
      </c>
      <c r="AK18" s="959" t="s">
        <v>69</v>
      </c>
      <c r="AL18" s="959" t="s">
        <v>69</v>
      </c>
      <c r="AM18" s="959" t="s">
        <v>69</v>
      </c>
      <c r="AN18" s="959" t="s">
        <v>69</v>
      </c>
      <c r="AO18" s="959" t="s">
        <v>69</v>
      </c>
      <c r="AP18" s="959" t="s">
        <v>69</v>
      </c>
      <c r="AQ18" s="959" t="s">
        <v>69</v>
      </c>
      <c r="AR18" s="959" t="s">
        <v>69</v>
      </c>
      <c r="AS18" s="959" t="s">
        <v>69</v>
      </c>
      <c r="AT18" s="783" t="n">
        <v>1</v>
      </c>
      <c r="AU18" s="959" t="s">
        <v>69</v>
      </c>
      <c r="AV18" s="959" t="s">
        <v>69</v>
      </c>
      <c r="AW18" s="959" t="s">
        <v>69</v>
      </c>
      <c r="AX18" s="959" t="s">
        <v>69</v>
      </c>
      <c r="AY18" s="959" t="s">
        <v>69</v>
      </c>
      <c r="AZ18" s="88" t="n">
        <v>7</v>
      </c>
      <c r="BA18" s="1200" t="n">
        <v>69.1</v>
      </c>
      <c r="BB18" s="952" t="n">
        <v>30.9</v>
      </c>
      <c r="BC18" s="783" t="n">
        <v>2</v>
      </c>
      <c r="BD18" s="783" t="n">
        <v>5</v>
      </c>
      <c r="BE18" s="783" t="n">
        <v>0</v>
      </c>
      <c r="BF18" s="783" t="n">
        <v>0</v>
      </c>
      <c r="BG18" s="783" t="n">
        <v>2</v>
      </c>
      <c r="BH18" s="783" t="n">
        <v>0</v>
      </c>
      <c r="BI18" s="783" t="n">
        <v>0</v>
      </c>
      <c r="BJ18" s="783" t="n">
        <v>0</v>
      </c>
      <c r="BK18" s="783" t="n">
        <v>0</v>
      </c>
      <c r="BL18" s="783" t="n">
        <v>0</v>
      </c>
      <c r="BM18" s="783" t="n">
        <v>0</v>
      </c>
      <c r="BN18" s="783" t="n">
        <v>0</v>
      </c>
      <c r="BO18" s="783" t="n">
        <v>0</v>
      </c>
      <c r="BP18" s="783" t="n">
        <v>0</v>
      </c>
      <c r="BQ18" s="783" t="n">
        <v>0</v>
      </c>
      <c r="BR18" s="783" t="n">
        <v>0</v>
      </c>
      <c r="BS18" s="783" t="n">
        <v>0</v>
      </c>
      <c r="BT18" s="783" t="n">
        <v>0</v>
      </c>
      <c r="BU18" s="783" t="n">
        <v>0</v>
      </c>
      <c r="BV18" s="783" t="n">
        <v>0</v>
      </c>
      <c r="BW18" s="783" t="n">
        <v>0</v>
      </c>
      <c r="BX18" s="783" t="n">
        <v>0</v>
      </c>
      <c r="BY18" s="783" t="n">
        <v>0</v>
      </c>
      <c r="BZ18" s="783" t="n">
        <v>0</v>
      </c>
      <c r="CA18" s="783" t="n">
        <v>0</v>
      </c>
      <c r="CB18" s="783" t="n">
        <v>0</v>
      </c>
      <c r="CC18" s="88" t="n">
        <v>6</v>
      </c>
      <c r="CD18" s="1201" t="n">
        <f aca="false">IF('- 40 -'!BC18=0,"…",'- 40 -'!BD18/'- 40 -'!BC18*100)</f>
        <v>250</v>
      </c>
      <c r="CE18" s="1202" t="n">
        <f aca="false">IF('- 40 -'!BC18=0,"…",'- 40 -'!BE18/'- 40 -'!BC18*100)</f>
        <v>0</v>
      </c>
      <c r="CF18" s="138"/>
      <c r="CH18" s="138"/>
    </row>
    <row r="19" customFormat="false" ht="30" hidden="false" customHeight="true" outlineLevel="0" collapsed="false">
      <c r="B19" s="189" t="s">
        <v>193</v>
      </c>
      <c r="C19" s="1207" t="n">
        <v>22</v>
      </c>
      <c r="D19" s="795" t="n">
        <v>16</v>
      </c>
      <c r="E19" s="399" t="n">
        <v>6</v>
      </c>
      <c r="F19" s="801" t="s">
        <v>69</v>
      </c>
      <c r="G19" s="959" t="s">
        <v>69</v>
      </c>
      <c r="H19" s="959" t="s">
        <v>69</v>
      </c>
      <c r="I19" s="783" t="n">
        <v>1</v>
      </c>
      <c r="J19" s="959" t="s">
        <v>69</v>
      </c>
      <c r="K19" s="959" t="s">
        <v>69</v>
      </c>
      <c r="L19" s="959" t="s">
        <v>69</v>
      </c>
      <c r="M19" s="959" t="s">
        <v>69</v>
      </c>
      <c r="N19" s="959" t="s">
        <v>69</v>
      </c>
      <c r="O19" s="783" t="n">
        <v>2</v>
      </c>
      <c r="P19" s="783" t="s">
        <v>69</v>
      </c>
      <c r="Q19" s="783" t="n">
        <v>1</v>
      </c>
      <c r="R19" s="783" t="n">
        <v>2</v>
      </c>
      <c r="S19" s="959" t="s">
        <v>69</v>
      </c>
      <c r="T19" s="959" t="s">
        <v>69</v>
      </c>
      <c r="U19" s="959" t="s">
        <v>69</v>
      </c>
      <c r="V19" s="959" t="s">
        <v>69</v>
      </c>
      <c r="W19" s="959" t="s">
        <v>69</v>
      </c>
      <c r="X19" s="959" t="s">
        <v>69</v>
      </c>
      <c r="Y19" s="959" t="s">
        <v>69</v>
      </c>
      <c r="Z19" s="959" t="s">
        <v>69</v>
      </c>
      <c r="AA19" s="959" t="s">
        <v>69</v>
      </c>
      <c r="AB19" s="959" t="s">
        <v>69</v>
      </c>
      <c r="AC19" s="959" t="s">
        <v>69</v>
      </c>
      <c r="AD19" s="959" t="s">
        <v>69</v>
      </c>
      <c r="AE19" s="959" t="s">
        <v>69</v>
      </c>
      <c r="AF19" s="959" t="s">
        <v>69</v>
      </c>
      <c r="AG19" s="959" t="s">
        <v>69</v>
      </c>
      <c r="AH19" s="959" t="s">
        <v>69</v>
      </c>
      <c r="AI19" s="959" t="s">
        <v>69</v>
      </c>
      <c r="AJ19" s="959" t="s">
        <v>69</v>
      </c>
      <c r="AK19" s="959" t="s">
        <v>69</v>
      </c>
      <c r="AL19" s="959" t="s">
        <v>69</v>
      </c>
      <c r="AM19" s="959" t="s">
        <v>69</v>
      </c>
      <c r="AN19" s="959" t="s">
        <v>69</v>
      </c>
      <c r="AO19" s="959" t="s">
        <v>69</v>
      </c>
      <c r="AP19" s="959" t="s">
        <v>69</v>
      </c>
      <c r="AQ19" s="959" t="s">
        <v>69</v>
      </c>
      <c r="AR19" s="959" t="s">
        <v>69</v>
      </c>
      <c r="AS19" s="959" t="s">
        <v>69</v>
      </c>
      <c r="AT19" s="959" t="s">
        <v>69</v>
      </c>
      <c r="AU19" s="959" t="s">
        <v>69</v>
      </c>
      <c r="AV19" s="959" t="s">
        <v>69</v>
      </c>
      <c r="AW19" s="959" t="s">
        <v>69</v>
      </c>
      <c r="AX19" s="959" t="s">
        <v>69</v>
      </c>
      <c r="AY19" s="959" t="s">
        <v>69</v>
      </c>
      <c r="AZ19" s="260" t="s">
        <v>69</v>
      </c>
      <c r="BA19" s="1200" t="n">
        <v>72.7</v>
      </c>
      <c r="BB19" s="952" t="n">
        <v>27.3</v>
      </c>
      <c r="BC19" s="783" t="n">
        <v>0</v>
      </c>
      <c r="BD19" s="783" t="n">
        <v>0</v>
      </c>
      <c r="BE19" s="783" t="n">
        <v>0</v>
      </c>
      <c r="BF19" s="783" t="n">
        <v>0</v>
      </c>
      <c r="BG19" s="783" t="n">
        <v>0</v>
      </c>
      <c r="BH19" s="783" t="n">
        <v>0</v>
      </c>
      <c r="BI19" s="783" t="n">
        <v>0</v>
      </c>
      <c r="BJ19" s="783" t="n">
        <v>0</v>
      </c>
      <c r="BK19" s="783" t="n">
        <v>0</v>
      </c>
      <c r="BL19" s="783" t="n">
        <v>0</v>
      </c>
      <c r="BM19" s="783" t="n">
        <v>0</v>
      </c>
      <c r="BN19" s="783" t="n">
        <v>0</v>
      </c>
      <c r="BO19" s="783" t="n">
        <v>0</v>
      </c>
      <c r="BP19" s="783" t="n">
        <v>0</v>
      </c>
      <c r="BQ19" s="783" t="n">
        <v>0</v>
      </c>
      <c r="BR19" s="783" t="n">
        <v>0</v>
      </c>
      <c r="BS19" s="783" t="n">
        <v>0</v>
      </c>
      <c r="BT19" s="783" t="n">
        <v>0</v>
      </c>
      <c r="BU19" s="783" t="n">
        <v>0</v>
      </c>
      <c r="BV19" s="783" t="n">
        <v>0</v>
      </c>
      <c r="BW19" s="783" t="n">
        <v>0</v>
      </c>
      <c r="BX19" s="783" t="n">
        <v>0</v>
      </c>
      <c r="BY19" s="783" t="n">
        <v>0</v>
      </c>
      <c r="BZ19" s="783" t="n">
        <v>0</v>
      </c>
      <c r="CA19" s="783" t="n">
        <v>0</v>
      </c>
      <c r="CB19" s="783" t="n">
        <v>0</v>
      </c>
      <c r="CC19" s="88" t="n">
        <v>0</v>
      </c>
      <c r="CD19" s="1201" t="str">
        <f aca="false">IF('- 40 -'!BC19=0,"…",'- 40 -'!BD19/'- 40 -'!BC19*100)</f>
        <v>…</v>
      </c>
      <c r="CE19" s="1202" t="str">
        <f aca="false">IF('- 40 -'!BC19=0,"…",'- 40 -'!BE19/'- 40 -'!BC19*100)</f>
        <v>…</v>
      </c>
      <c r="CF19" s="138"/>
      <c r="CH19" s="138"/>
    </row>
    <row r="20" customFormat="false" ht="30" hidden="false" customHeight="true" outlineLevel="0" collapsed="false">
      <c r="B20" s="189" t="s">
        <v>194</v>
      </c>
      <c r="C20" s="1207" t="n">
        <v>271</v>
      </c>
      <c r="D20" s="795" t="n">
        <v>174</v>
      </c>
      <c r="E20" s="399" t="n">
        <v>97</v>
      </c>
      <c r="F20" s="801" t="s">
        <v>69</v>
      </c>
      <c r="G20" s="959" t="s">
        <v>69</v>
      </c>
      <c r="H20" s="959" t="s">
        <v>69</v>
      </c>
      <c r="I20" s="783" t="n">
        <v>21</v>
      </c>
      <c r="J20" s="783" t="n">
        <v>1</v>
      </c>
      <c r="K20" s="959" t="s">
        <v>69</v>
      </c>
      <c r="L20" s="783" t="n">
        <v>4</v>
      </c>
      <c r="M20" s="783" t="n">
        <v>1</v>
      </c>
      <c r="N20" s="959" t="s">
        <v>69</v>
      </c>
      <c r="O20" s="783" t="n">
        <v>7</v>
      </c>
      <c r="P20" s="783" t="n">
        <v>8</v>
      </c>
      <c r="Q20" s="783" t="n">
        <v>40</v>
      </c>
      <c r="R20" s="783" t="n">
        <v>10</v>
      </c>
      <c r="S20" s="959" t="s">
        <v>69</v>
      </c>
      <c r="T20" s="959" t="s">
        <v>69</v>
      </c>
      <c r="U20" s="959" t="s">
        <v>69</v>
      </c>
      <c r="V20" s="959" t="s">
        <v>69</v>
      </c>
      <c r="W20" s="959" t="s">
        <v>69</v>
      </c>
      <c r="X20" s="959" t="s">
        <v>69</v>
      </c>
      <c r="Y20" s="959" t="s">
        <v>69</v>
      </c>
      <c r="Z20" s="783" t="n">
        <v>1</v>
      </c>
      <c r="AA20" s="959" t="s">
        <v>69</v>
      </c>
      <c r="AB20" s="783" t="n">
        <v>1</v>
      </c>
      <c r="AC20" s="959" t="s">
        <v>69</v>
      </c>
      <c r="AD20" s="959" t="s">
        <v>69</v>
      </c>
      <c r="AE20" s="959" t="s">
        <v>69</v>
      </c>
      <c r="AF20" s="959" t="s">
        <v>69</v>
      </c>
      <c r="AG20" s="959" t="s">
        <v>69</v>
      </c>
      <c r="AH20" s="959" t="s">
        <v>69</v>
      </c>
      <c r="AI20" s="959" t="s">
        <v>69</v>
      </c>
      <c r="AJ20" s="959" t="s">
        <v>69</v>
      </c>
      <c r="AK20" s="959" t="s">
        <v>69</v>
      </c>
      <c r="AL20" s="959" t="s">
        <v>69</v>
      </c>
      <c r="AM20" s="959" t="s">
        <v>69</v>
      </c>
      <c r="AN20" s="959" t="s">
        <v>69</v>
      </c>
      <c r="AO20" s="959" t="s">
        <v>69</v>
      </c>
      <c r="AP20" s="959" t="s">
        <v>69</v>
      </c>
      <c r="AQ20" s="959" t="s">
        <v>69</v>
      </c>
      <c r="AR20" s="959" t="s">
        <v>69</v>
      </c>
      <c r="AS20" s="959" t="s">
        <v>69</v>
      </c>
      <c r="AT20" s="783" t="n">
        <v>1</v>
      </c>
      <c r="AU20" s="783" t="n">
        <v>1</v>
      </c>
      <c r="AV20" s="783" t="s">
        <v>69</v>
      </c>
      <c r="AW20" s="783" t="s">
        <v>69</v>
      </c>
      <c r="AX20" s="783" t="s">
        <v>69</v>
      </c>
      <c r="AY20" s="783" t="s">
        <v>69</v>
      </c>
      <c r="AZ20" s="88" t="n">
        <v>1</v>
      </c>
      <c r="BA20" s="1200" t="n">
        <v>64.2</v>
      </c>
      <c r="BB20" s="952" t="n">
        <v>35.8</v>
      </c>
      <c r="BC20" s="783" t="n">
        <v>4</v>
      </c>
      <c r="BD20" s="783" t="n">
        <v>2</v>
      </c>
      <c r="BE20" s="783" t="n">
        <v>0</v>
      </c>
      <c r="BF20" s="783" t="n">
        <v>0</v>
      </c>
      <c r="BG20" s="783" t="n">
        <v>2</v>
      </c>
      <c r="BH20" s="783" t="n">
        <v>0</v>
      </c>
      <c r="BI20" s="783" t="n">
        <v>0</v>
      </c>
      <c r="BJ20" s="783" t="n">
        <v>0</v>
      </c>
      <c r="BK20" s="783" t="n">
        <v>0</v>
      </c>
      <c r="BL20" s="783" t="n">
        <v>0</v>
      </c>
      <c r="BM20" s="783" t="n">
        <v>0</v>
      </c>
      <c r="BN20" s="783" t="n">
        <v>0</v>
      </c>
      <c r="BO20" s="783" t="n">
        <v>0</v>
      </c>
      <c r="BP20" s="783" t="n">
        <v>0</v>
      </c>
      <c r="BQ20" s="783" t="n">
        <v>0</v>
      </c>
      <c r="BR20" s="783" t="n">
        <v>0</v>
      </c>
      <c r="BS20" s="783" t="n">
        <v>0</v>
      </c>
      <c r="BT20" s="783" t="n">
        <v>0</v>
      </c>
      <c r="BU20" s="783" t="n">
        <v>0</v>
      </c>
      <c r="BV20" s="783" t="n">
        <v>0</v>
      </c>
      <c r="BW20" s="783" t="n">
        <v>0</v>
      </c>
      <c r="BX20" s="783" t="n">
        <v>0</v>
      </c>
      <c r="BY20" s="783" t="n">
        <v>0</v>
      </c>
      <c r="BZ20" s="783" t="n">
        <v>0</v>
      </c>
      <c r="CA20" s="783" t="n">
        <v>0</v>
      </c>
      <c r="CB20" s="783" t="n">
        <v>0</v>
      </c>
      <c r="CC20" s="88" t="n">
        <v>3</v>
      </c>
      <c r="CD20" s="1201" t="n">
        <f aca="false">IF('- 40 -'!BC20=0,"…",'- 40 -'!BD20/'- 40 -'!BC20*100)</f>
        <v>50</v>
      </c>
      <c r="CE20" s="1202" t="n">
        <f aca="false">IF('- 40 -'!BC20=0,"…",'- 40 -'!BE20/'- 40 -'!BC20*100)</f>
        <v>0</v>
      </c>
      <c r="CF20" s="138"/>
      <c r="CH20" s="138"/>
    </row>
    <row r="21" customFormat="false" ht="30" hidden="false" customHeight="true" outlineLevel="0" collapsed="false">
      <c r="B21" s="376" t="s">
        <v>774</v>
      </c>
      <c r="C21" s="1207" t="n">
        <v>158</v>
      </c>
      <c r="D21" s="795" t="n">
        <v>106</v>
      </c>
      <c r="E21" s="399" t="n">
        <v>52</v>
      </c>
      <c r="F21" s="801" t="s">
        <v>69</v>
      </c>
      <c r="G21" s="959" t="s">
        <v>69</v>
      </c>
      <c r="H21" s="959" t="s">
        <v>69</v>
      </c>
      <c r="I21" s="783" t="n">
        <v>3</v>
      </c>
      <c r="J21" s="959" t="s">
        <v>69</v>
      </c>
      <c r="K21" s="959" t="s">
        <v>69</v>
      </c>
      <c r="L21" s="959" t="s">
        <v>69</v>
      </c>
      <c r="M21" s="959" t="s">
        <v>69</v>
      </c>
      <c r="N21" s="783" t="n">
        <v>1</v>
      </c>
      <c r="O21" s="783" t="n">
        <v>7</v>
      </c>
      <c r="P21" s="783" t="n">
        <v>8</v>
      </c>
      <c r="Q21" s="783" t="n">
        <v>27</v>
      </c>
      <c r="R21" s="783" t="n">
        <v>6</v>
      </c>
      <c r="S21" s="959" t="s">
        <v>69</v>
      </c>
      <c r="T21" s="959" t="s">
        <v>69</v>
      </c>
      <c r="U21" s="959" t="s">
        <v>69</v>
      </c>
      <c r="V21" s="959" t="s">
        <v>69</v>
      </c>
      <c r="W21" s="959" t="s">
        <v>69</v>
      </c>
      <c r="X21" s="959" t="s">
        <v>69</v>
      </c>
      <c r="Y21" s="959" t="s">
        <v>69</v>
      </c>
      <c r="Z21" s="959" t="s">
        <v>69</v>
      </c>
      <c r="AA21" s="959" t="s">
        <v>69</v>
      </c>
      <c r="AB21" s="959" t="s">
        <v>69</v>
      </c>
      <c r="AC21" s="959" t="s">
        <v>69</v>
      </c>
      <c r="AD21" s="959" t="s">
        <v>69</v>
      </c>
      <c r="AE21" s="959" t="s">
        <v>69</v>
      </c>
      <c r="AF21" s="959" t="s">
        <v>69</v>
      </c>
      <c r="AG21" s="959" t="s">
        <v>69</v>
      </c>
      <c r="AH21" s="959" t="s">
        <v>69</v>
      </c>
      <c r="AI21" s="959" t="s">
        <v>69</v>
      </c>
      <c r="AJ21" s="959" t="s">
        <v>69</v>
      </c>
      <c r="AK21" s="959" t="s">
        <v>69</v>
      </c>
      <c r="AL21" s="959" t="s">
        <v>69</v>
      </c>
      <c r="AM21" s="959" t="s">
        <v>69</v>
      </c>
      <c r="AN21" s="959" t="s">
        <v>69</v>
      </c>
      <c r="AO21" s="959" t="s">
        <v>69</v>
      </c>
      <c r="AP21" s="959" t="s">
        <v>69</v>
      </c>
      <c r="AQ21" s="959" t="s">
        <v>69</v>
      </c>
      <c r="AR21" s="959" t="s">
        <v>69</v>
      </c>
      <c r="AS21" s="959" t="s">
        <v>69</v>
      </c>
      <c r="AT21" s="959" t="s">
        <v>69</v>
      </c>
      <c r="AU21" s="959" t="s">
        <v>69</v>
      </c>
      <c r="AV21" s="959" t="s">
        <v>69</v>
      </c>
      <c r="AW21" s="959" t="s">
        <v>69</v>
      </c>
      <c r="AX21" s="959" t="s">
        <v>69</v>
      </c>
      <c r="AY21" s="959" t="s">
        <v>69</v>
      </c>
      <c r="AZ21" s="260" t="s">
        <v>69</v>
      </c>
      <c r="BA21" s="1200" t="n">
        <v>67.1</v>
      </c>
      <c r="BB21" s="952" t="n">
        <v>32.9</v>
      </c>
      <c r="BC21" s="783" t="n">
        <v>0</v>
      </c>
      <c r="BD21" s="783" t="n">
        <v>1</v>
      </c>
      <c r="BE21" s="783" t="n">
        <v>0</v>
      </c>
      <c r="BF21" s="783" t="n">
        <v>0</v>
      </c>
      <c r="BG21" s="783" t="n">
        <v>0</v>
      </c>
      <c r="BH21" s="783" t="n">
        <v>0</v>
      </c>
      <c r="BI21" s="783" t="n">
        <v>0</v>
      </c>
      <c r="BJ21" s="783" t="n">
        <v>0</v>
      </c>
      <c r="BK21" s="783" t="n">
        <v>0</v>
      </c>
      <c r="BL21" s="783" t="n">
        <v>0</v>
      </c>
      <c r="BM21" s="783" t="n">
        <v>0</v>
      </c>
      <c r="BN21" s="783" t="n">
        <v>0</v>
      </c>
      <c r="BO21" s="783" t="n">
        <v>0</v>
      </c>
      <c r="BP21" s="783" t="n">
        <v>0</v>
      </c>
      <c r="BQ21" s="783" t="n">
        <v>0</v>
      </c>
      <c r="BR21" s="783" t="n">
        <v>0</v>
      </c>
      <c r="BS21" s="783" t="n">
        <v>0</v>
      </c>
      <c r="BT21" s="783" t="n">
        <v>0</v>
      </c>
      <c r="BU21" s="783" t="n">
        <v>0</v>
      </c>
      <c r="BV21" s="783" t="n">
        <v>0</v>
      </c>
      <c r="BW21" s="783" t="n">
        <v>0</v>
      </c>
      <c r="BX21" s="783" t="n">
        <v>0</v>
      </c>
      <c r="BY21" s="783" t="n">
        <v>0</v>
      </c>
      <c r="BZ21" s="783" t="n">
        <v>0</v>
      </c>
      <c r="CA21" s="783" t="n">
        <v>0</v>
      </c>
      <c r="CB21" s="783" t="n">
        <v>0</v>
      </c>
      <c r="CC21" s="88" t="n">
        <v>0</v>
      </c>
      <c r="CD21" s="1201" t="str">
        <f aca="false">IF('- 40 -'!BC21=0,"…",'- 40 -'!BD21/'- 40 -'!BC21*100)</f>
        <v>…</v>
      </c>
      <c r="CE21" s="1202" t="str">
        <f aca="false">IF('- 40 -'!BC21=0,"…",'- 40 -'!BE21/'- 40 -'!BC21*100)</f>
        <v>…</v>
      </c>
      <c r="CF21" s="138"/>
      <c r="CH21" s="138"/>
    </row>
    <row r="22" customFormat="false" ht="30" hidden="false" customHeight="true" outlineLevel="0" collapsed="false">
      <c r="B22" s="189" t="s">
        <v>196</v>
      </c>
      <c r="C22" s="1207" t="n">
        <v>66</v>
      </c>
      <c r="D22" s="795" t="n">
        <v>55</v>
      </c>
      <c r="E22" s="399" t="n">
        <v>11</v>
      </c>
      <c r="F22" s="801" t="s">
        <v>69</v>
      </c>
      <c r="G22" s="959" t="s">
        <v>69</v>
      </c>
      <c r="H22" s="959" t="s">
        <v>69</v>
      </c>
      <c r="I22" s="783" t="n">
        <v>1</v>
      </c>
      <c r="J22" s="959" t="s">
        <v>69</v>
      </c>
      <c r="K22" s="959" t="s">
        <v>69</v>
      </c>
      <c r="L22" s="959" t="s">
        <v>69</v>
      </c>
      <c r="M22" s="959" t="s">
        <v>69</v>
      </c>
      <c r="N22" s="959" t="s">
        <v>69</v>
      </c>
      <c r="O22" s="783" t="n">
        <v>2</v>
      </c>
      <c r="P22" s="783" t="n">
        <v>2</v>
      </c>
      <c r="Q22" s="783" t="n">
        <v>5</v>
      </c>
      <c r="R22" s="783" t="n">
        <v>1</v>
      </c>
      <c r="S22" s="959" t="s">
        <v>69</v>
      </c>
      <c r="T22" s="959" t="s">
        <v>69</v>
      </c>
      <c r="U22" s="959" t="s">
        <v>69</v>
      </c>
      <c r="V22" s="959" t="s">
        <v>69</v>
      </c>
      <c r="W22" s="959" t="s">
        <v>69</v>
      </c>
      <c r="X22" s="959" t="s">
        <v>69</v>
      </c>
      <c r="Y22" s="959" t="s">
        <v>69</v>
      </c>
      <c r="Z22" s="959" t="s">
        <v>69</v>
      </c>
      <c r="AA22" s="959" t="s">
        <v>69</v>
      </c>
      <c r="AB22" s="959" t="s">
        <v>69</v>
      </c>
      <c r="AC22" s="959" t="s">
        <v>69</v>
      </c>
      <c r="AD22" s="959" t="s">
        <v>69</v>
      </c>
      <c r="AE22" s="959" t="s">
        <v>69</v>
      </c>
      <c r="AF22" s="959" t="s">
        <v>69</v>
      </c>
      <c r="AG22" s="959" t="s">
        <v>69</v>
      </c>
      <c r="AH22" s="959" t="s">
        <v>69</v>
      </c>
      <c r="AI22" s="959" t="s">
        <v>69</v>
      </c>
      <c r="AJ22" s="959" t="s">
        <v>69</v>
      </c>
      <c r="AK22" s="959" t="s">
        <v>69</v>
      </c>
      <c r="AL22" s="959" t="s">
        <v>69</v>
      </c>
      <c r="AM22" s="959" t="s">
        <v>69</v>
      </c>
      <c r="AN22" s="959" t="s">
        <v>69</v>
      </c>
      <c r="AO22" s="959" t="s">
        <v>69</v>
      </c>
      <c r="AP22" s="959" t="s">
        <v>69</v>
      </c>
      <c r="AQ22" s="959" t="s">
        <v>69</v>
      </c>
      <c r="AR22" s="959" t="s">
        <v>69</v>
      </c>
      <c r="AS22" s="959" t="s">
        <v>69</v>
      </c>
      <c r="AT22" s="959" t="s">
        <v>69</v>
      </c>
      <c r="AU22" s="959" t="s">
        <v>69</v>
      </c>
      <c r="AV22" s="959" t="s">
        <v>69</v>
      </c>
      <c r="AW22" s="959" t="s">
        <v>69</v>
      </c>
      <c r="AX22" s="959" t="s">
        <v>69</v>
      </c>
      <c r="AY22" s="959" t="s">
        <v>69</v>
      </c>
      <c r="AZ22" s="260" t="s">
        <v>69</v>
      </c>
      <c r="BA22" s="1200" t="n">
        <v>83.3</v>
      </c>
      <c r="BB22" s="952" t="n">
        <v>16.7</v>
      </c>
      <c r="BC22" s="783" t="n">
        <v>0</v>
      </c>
      <c r="BD22" s="783" t="n">
        <v>1</v>
      </c>
      <c r="BE22" s="783" t="n">
        <v>0</v>
      </c>
      <c r="BF22" s="783" t="n">
        <v>0</v>
      </c>
      <c r="BG22" s="783" t="n">
        <v>1</v>
      </c>
      <c r="BH22" s="783" t="n">
        <v>0</v>
      </c>
      <c r="BI22" s="783" t="n">
        <v>0</v>
      </c>
      <c r="BJ22" s="783" t="n">
        <v>0</v>
      </c>
      <c r="BK22" s="783" t="n">
        <v>0</v>
      </c>
      <c r="BL22" s="783" t="n">
        <v>0</v>
      </c>
      <c r="BM22" s="783" t="n">
        <v>0</v>
      </c>
      <c r="BN22" s="783" t="n">
        <v>0</v>
      </c>
      <c r="BO22" s="783" t="n">
        <v>0</v>
      </c>
      <c r="BP22" s="783" t="n">
        <v>0</v>
      </c>
      <c r="BQ22" s="783" t="n">
        <v>0</v>
      </c>
      <c r="BR22" s="783" t="n">
        <v>0</v>
      </c>
      <c r="BS22" s="783" t="n">
        <v>0</v>
      </c>
      <c r="BT22" s="783" t="n">
        <v>0</v>
      </c>
      <c r="BU22" s="783" t="n">
        <v>0</v>
      </c>
      <c r="BV22" s="783" t="n">
        <v>0</v>
      </c>
      <c r="BW22" s="783" t="n">
        <v>0</v>
      </c>
      <c r="BX22" s="783" t="n">
        <v>0</v>
      </c>
      <c r="BY22" s="783" t="n">
        <v>0</v>
      </c>
      <c r="BZ22" s="783" t="n">
        <v>0</v>
      </c>
      <c r="CA22" s="783" t="n">
        <v>0</v>
      </c>
      <c r="CB22" s="783" t="n">
        <v>0</v>
      </c>
      <c r="CC22" s="88" t="n">
        <v>0</v>
      </c>
      <c r="CD22" s="1201" t="str">
        <f aca="false">IF('- 40 -'!BC22=0,"…",'- 40 -'!BD22/'- 40 -'!BC22*100)</f>
        <v>…</v>
      </c>
      <c r="CE22" s="1202" t="str">
        <f aca="false">IF('- 40 -'!BC22=0,"…",'- 40 -'!BE22/'- 40 -'!BC22*100)</f>
        <v>…</v>
      </c>
      <c r="CF22" s="138"/>
      <c r="CH22" s="138"/>
    </row>
    <row r="23" customFormat="false" ht="30" hidden="false" customHeight="true" outlineLevel="0" collapsed="false">
      <c r="B23" s="194" t="s">
        <v>197</v>
      </c>
      <c r="C23" s="1207" t="n">
        <v>51</v>
      </c>
      <c r="D23" s="798" t="n">
        <v>31</v>
      </c>
      <c r="E23" s="1060" t="n">
        <v>20</v>
      </c>
      <c r="F23" s="954" t="s">
        <v>69</v>
      </c>
      <c r="G23" s="956" t="s">
        <v>69</v>
      </c>
      <c r="H23" s="962" t="n">
        <v>1</v>
      </c>
      <c r="I23" s="956" t="s">
        <v>69</v>
      </c>
      <c r="J23" s="956" t="s">
        <v>69</v>
      </c>
      <c r="K23" s="956" t="s">
        <v>69</v>
      </c>
      <c r="L23" s="956" t="s">
        <v>69</v>
      </c>
      <c r="M23" s="962" t="n">
        <v>1</v>
      </c>
      <c r="N23" s="962" t="n">
        <v>1</v>
      </c>
      <c r="O23" s="962" t="n">
        <v>5</v>
      </c>
      <c r="P23" s="962" t="n">
        <v>2</v>
      </c>
      <c r="Q23" s="962" t="n">
        <v>9</v>
      </c>
      <c r="R23" s="962" t="s">
        <v>69</v>
      </c>
      <c r="S23" s="956" t="s">
        <v>69</v>
      </c>
      <c r="T23" s="956" t="s">
        <v>69</v>
      </c>
      <c r="U23" s="956" t="s">
        <v>69</v>
      </c>
      <c r="V23" s="956" t="s">
        <v>69</v>
      </c>
      <c r="W23" s="956" t="s">
        <v>69</v>
      </c>
      <c r="X23" s="956" t="s">
        <v>69</v>
      </c>
      <c r="Y23" s="956" t="s">
        <v>69</v>
      </c>
      <c r="Z23" s="959" t="s">
        <v>69</v>
      </c>
      <c r="AA23" s="783" t="n">
        <v>1</v>
      </c>
      <c r="AB23" s="959" t="s">
        <v>69</v>
      </c>
      <c r="AC23" s="959" t="s">
        <v>69</v>
      </c>
      <c r="AD23" s="959" t="s">
        <v>69</v>
      </c>
      <c r="AE23" s="959" t="s">
        <v>69</v>
      </c>
      <c r="AF23" s="959" t="s">
        <v>69</v>
      </c>
      <c r="AG23" s="959" t="s">
        <v>69</v>
      </c>
      <c r="AH23" s="959" t="s">
        <v>69</v>
      </c>
      <c r="AI23" s="959" t="s">
        <v>69</v>
      </c>
      <c r="AJ23" s="959" t="s">
        <v>69</v>
      </c>
      <c r="AK23" s="959" t="s">
        <v>69</v>
      </c>
      <c r="AL23" s="959" t="s">
        <v>69</v>
      </c>
      <c r="AM23" s="959" t="s">
        <v>69</v>
      </c>
      <c r="AN23" s="959" t="s">
        <v>69</v>
      </c>
      <c r="AO23" s="959" t="s">
        <v>69</v>
      </c>
      <c r="AP23" s="959" t="s">
        <v>69</v>
      </c>
      <c r="AQ23" s="959" t="s">
        <v>69</v>
      </c>
      <c r="AR23" s="959" t="s">
        <v>69</v>
      </c>
      <c r="AS23" s="956" t="s">
        <v>69</v>
      </c>
      <c r="AT23" s="956" t="s">
        <v>69</v>
      </c>
      <c r="AU23" s="956" t="s">
        <v>69</v>
      </c>
      <c r="AV23" s="956" t="s">
        <v>69</v>
      </c>
      <c r="AW23" s="956" t="s">
        <v>69</v>
      </c>
      <c r="AX23" s="956" t="s">
        <v>69</v>
      </c>
      <c r="AY23" s="956" t="s">
        <v>69</v>
      </c>
      <c r="AZ23" s="764" t="s">
        <v>69</v>
      </c>
      <c r="BA23" s="1203" t="n">
        <v>60.8</v>
      </c>
      <c r="BB23" s="958" t="n">
        <v>39.2</v>
      </c>
      <c r="BC23" s="783" t="n">
        <v>0</v>
      </c>
      <c r="BD23" s="783" t="n">
        <v>0</v>
      </c>
      <c r="BE23" s="783" t="n">
        <v>0</v>
      </c>
      <c r="BF23" s="959" t="n">
        <v>0</v>
      </c>
      <c r="BG23" s="783" t="n">
        <v>0</v>
      </c>
      <c r="BH23" s="783" t="n">
        <v>0</v>
      </c>
      <c r="BI23" s="783" t="n">
        <v>0</v>
      </c>
      <c r="BJ23" s="783" t="n">
        <v>0</v>
      </c>
      <c r="BK23" s="783" t="n">
        <v>0</v>
      </c>
      <c r="BL23" s="783" t="n">
        <v>0</v>
      </c>
      <c r="BM23" s="783" t="n">
        <v>0</v>
      </c>
      <c r="BN23" s="783" t="n">
        <v>0</v>
      </c>
      <c r="BO23" s="783" t="n">
        <v>0</v>
      </c>
      <c r="BP23" s="783" t="n">
        <v>0</v>
      </c>
      <c r="BQ23" s="783" t="n">
        <v>0</v>
      </c>
      <c r="BR23" s="783" t="n">
        <v>0</v>
      </c>
      <c r="BS23" s="783" t="n">
        <v>0</v>
      </c>
      <c r="BT23" s="783" t="n">
        <v>0</v>
      </c>
      <c r="BU23" s="783" t="n">
        <v>0</v>
      </c>
      <c r="BV23" s="962" t="n">
        <v>0</v>
      </c>
      <c r="BW23" s="962" t="n">
        <v>0</v>
      </c>
      <c r="BX23" s="962" t="n">
        <v>0</v>
      </c>
      <c r="BY23" s="962" t="n">
        <v>0</v>
      </c>
      <c r="BZ23" s="962" t="n">
        <v>0</v>
      </c>
      <c r="CA23" s="962" t="n">
        <v>0</v>
      </c>
      <c r="CB23" s="962" t="n">
        <v>0</v>
      </c>
      <c r="CC23" s="797" t="n">
        <v>0</v>
      </c>
      <c r="CD23" s="1204" t="str">
        <f aca="false">IF('- 40 -'!BC23=0,"…",'- 40 -'!BD23/'- 40 -'!BC23*100)</f>
        <v>…</v>
      </c>
      <c r="CE23" s="1205" t="str">
        <f aca="false">IF('- 40 -'!BC23=0,"…",'- 40 -'!BE23/'- 40 -'!BC23*100)</f>
        <v>…</v>
      </c>
      <c r="CF23" s="138"/>
      <c r="CH23" s="138"/>
    </row>
    <row r="24" customFormat="false" ht="30" hidden="false" customHeight="true" outlineLevel="0" collapsed="false">
      <c r="B24" s="201" t="s">
        <v>198</v>
      </c>
      <c r="C24" s="1208" t="n">
        <v>62</v>
      </c>
      <c r="D24" s="1209" t="n">
        <v>35</v>
      </c>
      <c r="E24" s="1209" t="n">
        <v>27</v>
      </c>
      <c r="F24" s="964" t="s">
        <v>69</v>
      </c>
      <c r="G24" s="963" t="s">
        <v>69</v>
      </c>
      <c r="H24" s="963" t="s">
        <v>69</v>
      </c>
      <c r="I24" s="1210" t="n">
        <v>2</v>
      </c>
      <c r="J24" s="963" t="s">
        <v>69</v>
      </c>
      <c r="K24" s="963" t="s">
        <v>69</v>
      </c>
      <c r="L24" s="963" t="s">
        <v>69</v>
      </c>
      <c r="M24" s="963" t="s">
        <v>69</v>
      </c>
      <c r="N24" s="963" t="s">
        <v>69</v>
      </c>
      <c r="O24" s="1210" t="n">
        <v>4</v>
      </c>
      <c r="P24" s="1210" t="n">
        <v>2</v>
      </c>
      <c r="Q24" s="1210" t="n">
        <v>11</v>
      </c>
      <c r="R24" s="1210" t="n">
        <v>7</v>
      </c>
      <c r="S24" s="963" t="s">
        <v>69</v>
      </c>
      <c r="T24" s="963" t="s">
        <v>69</v>
      </c>
      <c r="U24" s="963" t="s">
        <v>69</v>
      </c>
      <c r="V24" s="963" t="s">
        <v>69</v>
      </c>
      <c r="W24" s="963" t="s">
        <v>69</v>
      </c>
      <c r="X24" s="963" t="s">
        <v>69</v>
      </c>
      <c r="Y24" s="1211" t="s">
        <v>69</v>
      </c>
      <c r="Z24" s="1211" t="s">
        <v>69</v>
      </c>
      <c r="AA24" s="1212" t="n">
        <v>1</v>
      </c>
      <c r="AB24" s="1211" t="s">
        <v>69</v>
      </c>
      <c r="AC24" s="1211" t="s">
        <v>69</v>
      </c>
      <c r="AD24" s="1211" t="s">
        <v>69</v>
      </c>
      <c r="AE24" s="1211" t="s">
        <v>69</v>
      </c>
      <c r="AF24" s="1211" t="s">
        <v>69</v>
      </c>
      <c r="AG24" s="1211" t="s">
        <v>69</v>
      </c>
      <c r="AH24" s="1211" t="s">
        <v>69</v>
      </c>
      <c r="AI24" s="1211" t="s">
        <v>69</v>
      </c>
      <c r="AJ24" s="1211" t="s">
        <v>69</v>
      </c>
      <c r="AK24" s="1211" t="s">
        <v>69</v>
      </c>
      <c r="AL24" s="1211" t="s">
        <v>69</v>
      </c>
      <c r="AM24" s="1211" t="s">
        <v>69</v>
      </c>
      <c r="AN24" s="1211" t="s">
        <v>69</v>
      </c>
      <c r="AO24" s="1211" t="s">
        <v>69</v>
      </c>
      <c r="AP24" s="1211" t="s">
        <v>69</v>
      </c>
      <c r="AQ24" s="1211" t="s">
        <v>69</v>
      </c>
      <c r="AR24" s="1211" t="s">
        <v>69</v>
      </c>
      <c r="AS24" s="963" t="s">
        <v>69</v>
      </c>
      <c r="AT24" s="963" t="s">
        <v>69</v>
      </c>
      <c r="AU24" s="963" t="s">
        <v>69</v>
      </c>
      <c r="AV24" s="963" t="s">
        <v>69</v>
      </c>
      <c r="AW24" s="963" t="s">
        <v>69</v>
      </c>
      <c r="AX24" s="963" t="s">
        <v>69</v>
      </c>
      <c r="AY24" s="963" t="s">
        <v>69</v>
      </c>
      <c r="AZ24" s="1213" t="s">
        <v>69</v>
      </c>
      <c r="BA24" s="1214" t="n">
        <v>56.5</v>
      </c>
      <c r="BB24" s="1215" t="n">
        <v>43.5</v>
      </c>
      <c r="BC24" s="1212" t="n">
        <v>0</v>
      </c>
      <c r="BD24" s="1212" t="n">
        <v>0</v>
      </c>
      <c r="BE24" s="1212" t="n">
        <v>0</v>
      </c>
      <c r="BF24" s="1212" t="n">
        <v>0</v>
      </c>
      <c r="BG24" s="1212" t="n">
        <v>0</v>
      </c>
      <c r="BH24" s="1211" t="n">
        <v>0</v>
      </c>
      <c r="BI24" s="1212" t="n">
        <v>0</v>
      </c>
      <c r="BJ24" s="1212" t="n">
        <v>0</v>
      </c>
      <c r="BK24" s="1212" t="n">
        <v>0</v>
      </c>
      <c r="BL24" s="1212" t="n">
        <v>0</v>
      </c>
      <c r="BM24" s="1212" t="n">
        <v>0</v>
      </c>
      <c r="BN24" s="1212" t="n">
        <v>0</v>
      </c>
      <c r="BO24" s="1212" t="n">
        <v>0</v>
      </c>
      <c r="BP24" s="1212" t="n">
        <v>0</v>
      </c>
      <c r="BQ24" s="1212" t="n">
        <v>0</v>
      </c>
      <c r="BR24" s="1212" t="n">
        <v>0</v>
      </c>
      <c r="BS24" s="1212" t="n">
        <v>0</v>
      </c>
      <c r="BT24" s="1212" t="n">
        <v>0</v>
      </c>
      <c r="BU24" s="1212" t="n">
        <v>0</v>
      </c>
      <c r="BV24" s="1210" t="n">
        <v>0</v>
      </c>
      <c r="BW24" s="1210" t="n">
        <v>0</v>
      </c>
      <c r="BX24" s="1210" t="n">
        <v>0</v>
      </c>
      <c r="BY24" s="1210" t="n">
        <v>0</v>
      </c>
      <c r="BZ24" s="1210" t="n">
        <v>0</v>
      </c>
      <c r="CA24" s="1210" t="n">
        <v>0</v>
      </c>
      <c r="CB24" s="1210" t="n">
        <v>0</v>
      </c>
      <c r="CC24" s="929" t="n">
        <v>0</v>
      </c>
      <c r="CD24" s="1216" t="str">
        <f aca="false">IF('- 40 -'!BC24=0,"…",'- 40 -'!BD24/'- 40 -'!BC24*100)</f>
        <v>…</v>
      </c>
      <c r="CE24" s="1217" t="str">
        <f aca="false">IF('- 40 -'!BC24=0,"…",'- 40 -'!BE24/'- 40 -'!BC24*100)</f>
        <v>…</v>
      </c>
      <c r="CF24" s="138"/>
      <c r="CH24" s="138"/>
    </row>
    <row r="25" customFormat="false" ht="30" hidden="false" customHeight="true" outlineLevel="0" collapsed="false">
      <c r="B25" s="194" t="s">
        <v>483</v>
      </c>
      <c r="C25" s="1206" t="n">
        <v>62</v>
      </c>
      <c r="D25" s="798" t="n">
        <v>35</v>
      </c>
      <c r="E25" s="1060" t="n">
        <v>27</v>
      </c>
      <c r="F25" s="801" t="s">
        <v>69</v>
      </c>
      <c r="G25" s="959" t="s">
        <v>69</v>
      </c>
      <c r="H25" s="959" t="s">
        <v>69</v>
      </c>
      <c r="I25" s="783" t="n">
        <v>2</v>
      </c>
      <c r="J25" s="959" t="s">
        <v>69</v>
      </c>
      <c r="K25" s="959" t="s">
        <v>69</v>
      </c>
      <c r="L25" s="956" t="s">
        <v>69</v>
      </c>
      <c r="M25" s="956" t="s">
        <v>69</v>
      </c>
      <c r="N25" s="956" t="s">
        <v>69</v>
      </c>
      <c r="O25" s="962" t="n">
        <v>4</v>
      </c>
      <c r="P25" s="962" t="n">
        <v>2</v>
      </c>
      <c r="Q25" s="962" t="n">
        <v>11</v>
      </c>
      <c r="R25" s="962" t="n">
        <v>7</v>
      </c>
      <c r="S25" s="956" t="s">
        <v>69</v>
      </c>
      <c r="T25" s="956" t="s">
        <v>69</v>
      </c>
      <c r="U25" s="959" t="s">
        <v>69</v>
      </c>
      <c r="V25" s="959" t="s">
        <v>69</v>
      </c>
      <c r="W25" s="959" t="s">
        <v>69</v>
      </c>
      <c r="X25" s="956" t="s">
        <v>69</v>
      </c>
      <c r="Y25" s="956" t="s">
        <v>69</v>
      </c>
      <c r="Z25" s="956" t="s">
        <v>69</v>
      </c>
      <c r="AA25" s="962" t="n">
        <v>1</v>
      </c>
      <c r="AB25" s="956" t="s">
        <v>69</v>
      </c>
      <c r="AC25" s="956" t="s">
        <v>69</v>
      </c>
      <c r="AD25" s="956" t="s">
        <v>69</v>
      </c>
      <c r="AE25" s="956" t="s">
        <v>69</v>
      </c>
      <c r="AF25" s="956" t="s">
        <v>69</v>
      </c>
      <c r="AG25" s="956" t="s">
        <v>69</v>
      </c>
      <c r="AH25" s="956" t="s">
        <v>69</v>
      </c>
      <c r="AI25" s="956" t="s">
        <v>69</v>
      </c>
      <c r="AJ25" s="956" t="s">
        <v>69</v>
      </c>
      <c r="AK25" s="956" t="s">
        <v>69</v>
      </c>
      <c r="AL25" s="956" t="s">
        <v>69</v>
      </c>
      <c r="AM25" s="956" t="s">
        <v>69</v>
      </c>
      <c r="AN25" s="956" t="s">
        <v>69</v>
      </c>
      <c r="AO25" s="956" t="s">
        <v>69</v>
      </c>
      <c r="AP25" s="956" t="s">
        <v>69</v>
      </c>
      <c r="AQ25" s="956" t="s">
        <v>69</v>
      </c>
      <c r="AR25" s="956" t="s">
        <v>69</v>
      </c>
      <c r="AS25" s="956" t="s">
        <v>69</v>
      </c>
      <c r="AT25" s="956" t="s">
        <v>69</v>
      </c>
      <c r="AU25" s="956" t="s">
        <v>69</v>
      </c>
      <c r="AV25" s="956" t="s">
        <v>69</v>
      </c>
      <c r="AW25" s="956" t="s">
        <v>69</v>
      </c>
      <c r="AX25" s="956" t="s">
        <v>69</v>
      </c>
      <c r="AY25" s="956" t="s">
        <v>69</v>
      </c>
      <c r="AZ25" s="764" t="s">
        <v>69</v>
      </c>
      <c r="BA25" s="1218" t="n">
        <v>56.5</v>
      </c>
      <c r="BB25" s="1219" t="n">
        <v>43.5</v>
      </c>
      <c r="BC25" s="962" t="n">
        <v>0</v>
      </c>
      <c r="BD25" s="962" t="n">
        <v>0</v>
      </c>
      <c r="BE25" s="962" t="n">
        <v>0</v>
      </c>
      <c r="BF25" s="962" t="n">
        <v>0</v>
      </c>
      <c r="BG25" s="962" t="n">
        <v>0</v>
      </c>
      <c r="BH25" s="956" t="n">
        <v>0</v>
      </c>
      <c r="BI25" s="962" t="n">
        <v>0</v>
      </c>
      <c r="BJ25" s="962" t="n">
        <v>0</v>
      </c>
      <c r="BK25" s="962" t="n">
        <v>0</v>
      </c>
      <c r="BL25" s="962" t="n">
        <v>0</v>
      </c>
      <c r="BM25" s="962" t="n">
        <v>0</v>
      </c>
      <c r="BN25" s="962" t="n">
        <v>0</v>
      </c>
      <c r="BO25" s="962" t="n">
        <v>0</v>
      </c>
      <c r="BP25" s="962" t="n">
        <v>0</v>
      </c>
      <c r="BQ25" s="962" t="n">
        <v>0</v>
      </c>
      <c r="BR25" s="962" t="n">
        <v>0</v>
      </c>
      <c r="BS25" s="962" t="n">
        <v>0</v>
      </c>
      <c r="BT25" s="962" t="n">
        <v>0</v>
      </c>
      <c r="BU25" s="962" t="n">
        <v>0</v>
      </c>
      <c r="BV25" s="962" t="n">
        <v>0</v>
      </c>
      <c r="BW25" s="962" t="n">
        <v>0</v>
      </c>
      <c r="BX25" s="962" t="n">
        <v>0</v>
      </c>
      <c r="BY25" s="962" t="n">
        <v>0</v>
      </c>
      <c r="BZ25" s="962" t="n">
        <v>0</v>
      </c>
      <c r="CA25" s="962" t="n">
        <v>0</v>
      </c>
      <c r="CB25" s="962" t="n">
        <v>0</v>
      </c>
      <c r="CC25" s="797" t="n">
        <v>0</v>
      </c>
      <c r="CD25" s="1204" t="str">
        <f aca="false">IF('- 40 -'!BC25=0,"…",'- 40 -'!BD25/'- 40 -'!BC25*100)</f>
        <v>…</v>
      </c>
      <c r="CE25" s="1205" t="str">
        <f aca="false">IF('- 40 -'!BC25=0,"…",'- 40 -'!BE25/'- 40 -'!BC25*100)</f>
        <v>…</v>
      </c>
      <c r="CF25" s="138"/>
      <c r="CH25" s="138"/>
    </row>
    <row r="26" customFormat="false" ht="30" hidden="false" customHeight="true" outlineLevel="0" collapsed="false">
      <c r="B26" s="201" t="s">
        <v>200</v>
      </c>
      <c r="C26" s="1220" t="s">
        <v>69</v>
      </c>
      <c r="D26" s="1221" t="s">
        <v>69</v>
      </c>
      <c r="E26" s="1221" t="s">
        <v>69</v>
      </c>
      <c r="F26" s="1222" t="s">
        <v>69</v>
      </c>
      <c r="G26" s="1211" t="s">
        <v>69</v>
      </c>
      <c r="H26" s="1211" t="s">
        <v>69</v>
      </c>
      <c r="I26" s="1211" t="s">
        <v>69</v>
      </c>
      <c r="J26" s="1211" t="s">
        <v>69</v>
      </c>
      <c r="K26" s="1211" t="s">
        <v>69</v>
      </c>
      <c r="L26" s="963" t="s">
        <v>69</v>
      </c>
      <c r="M26" s="963" t="s">
        <v>69</v>
      </c>
      <c r="N26" s="963" t="s">
        <v>69</v>
      </c>
      <c r="O26" s="963" t="s">
        <v>69</v>
      </c>
      <c r="P26" s="963" t="s">
        <v>69</v>
      </c>
      <c r="Q26" s="963" t="s">
        <v>69</v>
      </c>
      <c r="R26" s="963" t="s">
        <v>69</v>
      </c>
      <c r="S26" s="963" t="s">
        <v>69</v>
      </c>
      <c r="T26" s="963" t="s">
        <v>69</v>
      </c>
      <c r="U26" s="1211" t="s">
        <v>69</v>
      </c>
      <c r="V26" s="1211" t="s">
        <v>69</v>
      </c>
      <c r="W26" s="1211" t="s">
        <v>69</v>
      </c>
      <c r="X26" s="963" t="s">
        <v>69</v>
      </c>
      <c r="Y26" s="963" t="s">
        <v>69</v>
      </c>
      <c r="Z26" s="963" t="s">
        <v>69</v>
      </c>
      <c r="AA26" s="963" t="s">
        <v>69</v>
      </c>
      <c r="AB26" s="963" t="s">
        <v>69</v>
      </c>
      <c r="AC26" s="963" t="s">
        <v>69</v>
      </c>
      <c r="AD26" s="963" t="s">
        <v>69</v>
      </c>
      <c r="AE26" s="963" t="s">
        <v>69</v>
      </c>
      <c r="AF26" s="963" t="s">
        <v>69</v>
      </c>
      <c r="AG26" s="963" t="s">
        <v>69</v>
      </c>
      <c r="AH26" s="963" t="s">
        <v>69</v>
      </c>
      <c r="AI26" s="963" t="s">
        <v>69</v>
      </c>
      <c r="AJ26" s="963" t="s">
        <v>69</v>
      </c>
      <c r="AK26" s="963" t="s">
        <v>69</v>
      </c>
      <c r="AL26" s="963" t="s">
        <v>69</v>
      </c>
      <c r="AM26" s="963" t="s">
        <v>69</v>
      </c>
      <c r="AN26" s="963" t="s">
        <v>69</v>
      </c>
      <c r="AO26" s="963" t="s">
        <v>69</v>
      </c>
      <c r="AP26" s="963" t="s">
        <v>69</v>
      </c>
      <c r="AQ26" s="963" t="s">
        <v>69</v>
      </c>
      <c r="AR26" s="963" t="s">
        <v>69</v>
      </c>
      <c r="AS26" s="963" t="s">
        <v>69</v>
      </c>
      <c r="AT26" s="963" t="s">
        <v>69</v>
      </c>
      <c r="AU26" s="963" t="s">
        <v>69</v>
      </c>
      <c r="AV26" s="963" t="s">
        <v>69</v>
      </c>
      <c r="AW26" s="963" t="s">
        <v>69</v>
      </c>
      <c r="AX26" s="963" t="s">
        <v>69</v>
      </c>
      <c r="AY26" s="963" t="s">
        <v>69</v>
      </c>
      <c r="AZ26" s="1213" t="s">
        <v>69</v>
      </c>
      <c r="BA26" s="1216" t="s">
        <v>775</v>
      </c>
      <c r="BB26" s="1217" t="s">
        <v>775</v>
      </c>
      <c r="BC26" s="1210" t="n">
        <v>0</v>
      </c>
      <c r="BD26" s="1210" t="n">
        <v>0</v>
      </c>
      <c r="BE26" s="1210" t="n">
        <v>0</v>
      </c>
      <c r="BF26" s="1210" t="n">
        <v>0</v>
      </c>
      <c r="BG26" s="1210" t="n">
        <v>0</v>
      </c>
      <c r="BH26" s="963" t="n">
        <v>0</v>
      </c>
      <c r="BI26" s="1210" t="n">
        <v>0</v>
      </c>
      <c r="BJ26" s="1210" t="n">
        <v>0</v>
      </c>
      <c r="BK26" s="1210" t="n">
        <v>0</v>
      </c>
      <c r="BL26" s="1210" t="n">
        <v>0</v>
      </c>
      <c r="BM26" s="1210" t="n">
        <v>0</v>
      </c>
      <c r="BN26" s="1210" t="n">
        <v>0</v>
      </c>
      <c r="BO26" s="1210" t="n">
        <v>0</v>
      </c>
      <c r="BP26" s="1210" t="n">
        <v>0</v>
      </c>
      <c r="BQ26" s="1210" t="n">
        <v>0</v>
      </c>
      <c r="BR26" s="1210" t="n">
        <v>0</v>
      </c>
      <c r="BS26" s="1210" t="n">
        <v>0</v>
      </c>
      <c r="BT26" s="1210" t="n">
        <v>0</v>
      </c>
      <c r="BU26" s="1210" t="n">
        <v>0</v>
      </c>
      <c r="BV26" s="1210" t="n">
        <v>0</v>
      </c>
      <c r="BW26" s="1210" t="n">
        <v>0</v>
      </c>
      <c r="BX26" s="1210" t="n">
        <v>0</v>
      </c>
      <c r="BY26" s="1210" t="n">
        <v>0</v>
      </c>
      <c r="BZ26" s="1210" t="n">
        <v>0</v>
      </c>
      <c r="CA26" s="1210" t="n">
        <v>0</v>
      </c>
      <c r="CB26" s="1210" t="n">
        <v>0</v>
      </c>
      <c r="CC26" s="929" t="n">
        <v>0</v>
      </c>
      <c r="CD26" s="1216" t="str">
        <f aca="false">IF('- 40 -'!BC26=0,"…",'- 40 -'!BD26/'- 40 -'!BC26*100)</f>
        <v>…</v>
      </c>
      <c r="CE26" s="1217" t="str">
        <f aca="false">IF('- 40 -'!BC26=0,"…",'- 40 -'!BE26/'- 40 -'!BC26*100)</f>
        <v>…</v>
      </c>
      <c r="CF26" s="138"/>
      <c r="CH26" s="138"/>
    </row>
    <row r="27" customFormat="false" ht="30" hidden="false" customHeight="true" outlineLevel="0" collapsed="false">
      <c r="B27" s="194" t="s">
        <v>484</v>
      </c>
      <c r="C27" s="959" t="s">
        <v>69</v>
      </c>
      <c r="D27" s="1223" t="s">
        <v>69</v>
      </c>
      <c r="E27" s="1223" t="s">
        <v>69</v>
      </c>
      <c r="F27" s="954" t="s">
        <v>69</v>
      </c>
      <c r="G27" s="956" t="s">
        <v>69</v>
      </c>
      <c r="H27" s="956" t="s">
        <v>69</v>
      </c>
      <c r="I27" s="956" t="s">
        <v>69</v>
      </c>
      <c r="J27" s="956" t="s">
        <v>69</v>
      </c>
      <c r="K27" s="956" t="s">
        <v>69</v>
      </c>
      <c r="L27" s="956" t="s">
        <v>69</v>
      </c>
      <c r="M27" s="956" t="s">
        <v>69</v>
      </c>
      <c r="N27" s="956" t="s">
        <v>69</v>
      </c>
      <c r="O27" s="956" t="s">
        <v>69</v>
      </c>
      <c r="P27" s="956" t="s">
        <v>69</v>
      </c>
      <c r="Q27" s="956" t="s">
        <v>69</v>
      </c>
      <c r="R27" s="956" t="s">
        <v>69</v>
      </c>
      <c r="S27" s="956" t="s">
        <v>69</v>
      </c>
      <c r="T27" s="956" t="s">
        <v>69</v>
      </c>
      <c r="U27" s="956" t="s">
        <v>69</v>
      </c>
      <c r="V27" s="956" t="s">
        <v>69</v>
      </c>
      <c r="W27" s="956" t="s">
        <v>69</v>
      </c>
      <c r="X27" s="956" t="s">
        <v>69</v>
      </c>
      <c r="Y27" s="956" t="s">
        <v>69</v>
      </c>
      <c r="Z27" s="956" t="s">
        <v>69</v>
      </c>
      <c r="AA27" s="956" t="s">
        <v>69</v>
      </c>
      <c r="AB27" s="956" t="s">
        <v>69</v>
      </c>
      <c r="AC27" s="956" t="s">
        <v>69</v>
      </c>
      <c r="AD27" s="956" t="s">
        <v>69</v>
      </c>
      <c r="AE27" s="956" t="s">
        <v>69</v>
      </c>
      <c r="AF27" s="956" t="s">
        <v>69</v>
      </c>
      <c r="AG27" s="956" t="s">
        <v>69</v>
      </c>
      <c r="AH27" s="956" t="s">
        <v>69</v>
      </c>
      <c r="AI27" s="956" t="s">
        <v>69</v>
      </c>
      <c r="AJ27" s="956" t="s">
        <v>69</v>
      </c>
      <c r="AK27" s="956" t="s">
        <v>69</v>
      </c>
      <c r="AL27" s="956" t="s">
        <v>69</v>
      </c>
      <c r="AM27" s="956" t="s">
        <v>69</v>
      </c>
      <c r="AN27" s="956" t="s">
        <v>69</v>
      </c>
      <c r="AO27" s="956" t="s">
        <v>69</v>
      </c>
      <c r="AP27" s="956" t="s">
        <v>69</v>
      </c>
      <c r="AQ27" s="956" t="s">
        <v>69</v>
      </c>
      <c r="AR27" s="956" t="s">
        <v>69</v>
      </c>
      <c r="AS27" s="956" t="s">
        <v>69</v>
      </c>
      <c r="AT27" s="956" t="s">
        <v>69</v>
      </c>
      <c r="AU27" s="956" t="s">
        <v>69</v>
      </c>
      <c r="AV27" s="956" t="s">
        <v>69</v>
      </c>
      <c r="AW27" s="956" t="s">
        <v>69</v>
      </c>
      <c r="AX27" s="956" t="s">
        <v>69</v>
      </c>
      <c r="AY27" s="956" t="s">
        <v>69</v>
      </c>
      <c r="AZ27" s="764" t="s">
        <v>69</v>
      </c>
      <c r="BA27" s="1204" t="s">
        <v>775</v>
      </c>
      <c r="BB27" s="1205" t="s">
        <v>775</v>
      </c>
      <c r="BC27" s="962" t="n">
        <v>0</v>
      </c>
      <c r="BD27" s="962" t="n">
        <v>0</v>
      </c>
      <c r="BE27" s="962" t="n">
        <v>0</v>
      </c>
      <c r="BF27" s="962" t="n">
        <v>0</v>
      </c>
      <c r="BG27" s="962" t="n">
        <v>0</v>
      </c>
      <c r="BH27" s="956" t="n">
        <v>0</v>
      </c>
      <c r="BI27" s="962" t="n">
        <v>0</v>
      </c>
      <c r="BJ27" s="962" t="n">
        <v>0</v>
      </c>
      <c r="BK27" s="962" t="n">
        <v>0</v>
      </c>
      <c r="BL27" s="962" t="n">
        <v>0</v>
      </c>
      <c r="BM27" s="962" t="n">
        <v>0</v>
      </c>
      <c r="BN27" s="962" t="n">
        <v>0</v>
      </c>
      <c r="BO27" s="962" t="n">
        <v>0</v>
      </c>
      <c r="BP27" s="962" t="n">
        <v>0</v>
      </c>
      <c r="BQ27" s="962" t="n">
        <v>0</v>
      </c>
      <c r="BR27" s="962" t="n">
        <v>0</v>
      </c>
      <c r="BS27" s="962" t="n">
        <v>0</v>
      </c>
      <c r="BT27" s="962" t="n">
        <v>0</v>
      </c>
      <c r="BU27" s="962" t="n">
        <v>0</v>
      </c>
      <c r="BV27" s="962" t="n">
        <v>0</v>
      </c>
      <c r="BW27" s="962" t="n">
        <v>0</v>
      </c>
      <c r="BX27" s="962" t="n">
        <v>0</v>
      </c>
      <c r="BY27" s="962" t="n">
        <v>0</v>
      </c>
      <c r="BZ27" s="962" t="n">
        <v>0</v>
      </c>
      <c r="CA27" s="962" t="n">
        <v>0</v>
      </c>
      <c r="CB27" s="962" t="n">
        <v>0</v>
      </c>
      <c r="CC27" s="797" t="n">
        <v>0</v>
      </c>
      <c r="CD27" s="1204" t="str">
        <f aca="false">IF('- 40 -'!BC27=0,"…",'- 40 -'!BD27/'- 40 -'!BC27*100)</f>
        <v>…</v>
      </c>
      <c r="CE27" s="1205" t="str">
        <f aca="false">IF('- 40 -'!BC27=0,"…",'- 40 -'!BE27/'- 40 -'!BC27*100)</f>
        <v>…</v>
      </c>
      <c r="CF27" s="138"/>
      <c r="CH27" s="138"/>
    </row>
    <row r="28" customFormat="false" ht="30" hidden="false" customHeight="true" outlineLevel="0" collapsed="false">
      <c r="B28" s="201" t="s">
        <v>202</v>
      </c>
      <c r="C28" s="1220" t="s">
        <v>69</v>
      </c>
      <c r="D28" s="1221" t="s">
        <v>69</v>
      </c>
      <c r="E28" s="1221" t="s">
        <v>69</v>
      </c>
      <c r="F28" s="964" t="s">
        <v>69</v>
      </c>
      <c r="G28" s="963" t="s">
        <v>69</v>
      </c>
      <c r="H28" s="963" t="s">
        <v>69</v>
      </c>
      <c r="I28" s="963" t="s">
        <v>69</v>
      </c>
      <c r="J28" s="963" t="s">
        <v>69</v>
      </c>
      <c r="K28" s="963" t="s">
        <v>69</v>
      </c>
      <c r="L28" s="963" t="s">
        <v>69</v>
      </c>
      <c r="M28" s="963" t="s">
        <v>69</v>
      </c>
      <c r="N28" s="963" t="s">
        <v>69</v>
      </c>
      <c r="O28" s="963" t="s">
        <v>69</v>
      </c>
      <c r="P28" s="963" t="s">
        <v>69</v>
      </c>
      <c r="Q28" s="963" t="s">
        <v>69</v>
      </c>
      <c r="R28" s="963" t="s">
        <v>69</v>
      </c>
      <c r="S28" s="963" t="s">
        <v>69</v>
      </c>
      <c r="T28" s="963" t="s">
        <v>69</v>
      </c>
      <c r="U28" s="963" t="s">
        <v>69</v>
      </c>
      <c r="V28" s="963" t="s">
        <v>69</v>
      </c>
      <c r="W28" s="963" t="s">
        <v>69</v>
      </c>
      <c r="X28" s="963" t="s">
        <v>69</v>
      </c>
      <c r="Y28" s="963" t="s">
        <v>69</v>
      </c>
      <c r="Z28" s="963" t="s">
        <v>69</v>
      </c>
      <c r="AA28" s="963" t="s">
        <v>69</v>
      </c>
      <c r="AB28" s="963" t="s">
        <v>69</v>
      </c>
      <c r="AC28" s="963" t="s">
        <v>69</v>
      </c>
      <c r="AD28" s="963" t="s">
        <v>69</v>
      </c>
      <c r="AE28" s="963" t="s">
        <v>69</v>
      </c>
      <c r="AF28" s="963" t="s">
        <v>69</v>
      </c>
      <c r="AG28" s="963" t="s">
        <v>69</v>
      </c>
      <c r="AH28" s="963" t="s">
        <v>69</v>
      </c>
      <c r="AI28" s="963" t="s">
        <v>69</v>
      </c>
      <c r="AJ28" s="963" t="s">
        <v>69</v>
      </c>
      <c r="AK28" s="963" t="s">
        <v>69</v>
      </c>
      <c r="AL28" s="963" t="s">
        <v>69</v>
      </c>
      <c r="AM28" s="963" t="s">
        <v>69</v>
      </c>
      <c r="AN28" s="963" t="s">
        <v>69</v>
      </c>
      <c r="AO28" s="963" t="s">
        <v>69</v>
      </c>
      <c r="AP28" s="963" t="s">
        <v>69</v>
      </c>
      <c r="AQ28" s="963" t="s">
        <v>69</v>
      </c>
      <c r="AR28" s="963" t="s">
        <v>69</v>
      </c>
      <c r="AS28" s="963" t="s">
        <v>69</v>
      </c>
      <c r="AT28" s="963" t="s">
        <v>69</v>
      </c>
      <c r="AU28" s="963" t="s">
        <v>69</v>
      </c>
      <c r="AV28" s="963" t="s">
        <v>69</v>
      </c>
      <c r="AW28" s="963" t="s">
        <v>69</v>
      </c>
      <c r="AX28" s="963" t="s">
        <v>69</v>
      </c>
      <c r="AY28" s="963" t="s">
        <v>69</v>
      </c>
      <c r="AZ28" s="1213" t="s">
        <v>69</v>
      </c>
      <c r="BA28" s="1216" t="s">
        <v>775</v>
      </c>
      <c r="BB28" s="1217" t="s">
        <v>775</v>
      </c>
      <c r="BC28" s="1210" t="n">
        <v>0</v>
      </c>
      <c r="BD28" s="1210" t="n">
        <v>0</v>
      </c>
      <c r="BE28" s="1210" t="n">
        <v>0</v>
      </c>
      <c r="BF28" s="1210" t="n">
        <v>0</v>
      </c>
      <c r="BG28" s="1210" t="n">
        <v>0</v>
      </c>
      <c r="BH28" s="963" t="n">
        <v>0</v>
      </c>
      <c r="BI28" s="1210" t="n">
        <v>0</v>
      </c>
      <c r="BJ28" s="1210" t="n">
        <v>0</v>
      </c>
      <c r="BK28" s="1210" t="n">
        <v>0</v>
      </c>
      <c r="BL28" s="1210" t="n">
        <v>0</v>
      </c>
      <c r="BM28" s="1210" t="n">
        <v>0</v>
      </c>
      <c r="BN28" s="1210" t="n">
        <v>0</v>
      </c>
      <c r="BO28" s="1210" t="n">
        <v>0</v>
      </c>
      <c r="BP28" s="1210" t="n">
        <v>0</v>
      </c>
      <c r="BQ28" s="1210" t="n">
        <v>0</v>
      </c>
      <c r="BR28" s="1210" t="n">
        <v>0</v>
      </c>
      <c r="BS28" s="1210" t="n">
        <v>0</v>
      </c>
      <c r="BT28" s="1210" t="n">
        <v>0</v>
      </c>
      <c r="BU28" s="1210" t="n">
        <v>0</v>
      </c>
      <c r="BV28" s="1210" t="n">
        <v>0</v>
      </c>
      <c r="BW28" s="1210" t="n">
        <v>0</v>
      </c>
      <c r="BX28" s="1210" t="n">
        <v>0</v>
      </c>
      <c r="BY28" s="1210" t="n">
        <v>0</v>
      </c>
      <c r="BZ28" s="1210" t="n">
        <v>0</v>
      </c>
      <c r="CA28" s="1210" t="n">
        <v>0</v>
      </c>
      <c r="CB28" s="1210" t="n">
        <v>0</v>
      </c>
      <c r="CC28" s="929" t="n">
        <v>0</v>
      </c>
      <c r="CD28" s="1216" t="str">
        <f aca="false">IF('- 40 -'!BC28=0,"…",'- 40 -'!BD28/'- 40 -'!BC28*100)</f>
        <v>…</v>
      </c>
      <c r="CE28" s="1217" t="str">
        <f aca="false">IF('- 40 -'!BC28=0,"…",'- 40 -'!BE28/'- 40 -'!BC28*100)</f>
        <v>…</v>
      </c>
      <c r="CF28" s="138"/>
      <c r="CH28" s="138"/>
    </row>
    <row r="29" customFormat="false" ht="30" hidden="false" customHeight="true" outlineLevel="0" collapsed="false">
      <c r="B29" s="189" t="s">
        <v>485</v>
      </c>
      <c r="C29" s="1224" t="s">
        <v>69</v>
      </c>
      <c r="D29" s="1225" t="s">
        <v>69</v>
      </c>
      <c r="E29" s="1225" t="s">
        <v>69</v>
      </c>
      <c r="F29" s="801" t="s">
        <v>69</v>
      </c>
      <c r="G29" s="959" t="s">
        <v>69</v>
      </c>
      <c r="H29" s="959" t="s">
        <v>69</v>
      </c>
      <c r="I29" s="959" t="s">
        <v>69</v>
      </c>
      <c r="J29" s="959" t="s">
        <v>69</v>
      </c>
      <c r="K29" s="959" t="s">
        <v>69</v>
      </c>
      <c r="L29" s="959" t="s">
        <v>69</v>
      </c>
      <c r="M29" s="959" t="s">
        <v>69</v>
      </c>
      <c r="N29" s="959" t="s">
        <v>69</v>
      </c>
      <c r="O29" s="959" t="s">
        <v>69</v>
      </c>
      <c r="P29" s="959" t="s">
        <v>69</v>
      </c>
      <c r="Q29" s="959" t="s">
        <v>69</v>
      </c>
      <c r="R29" s="959" t="s">
        <v>69</v>
      </c>
      <c r="S29" s="959" t="s">
        <v>69</v>
      </c>
      <c r="T29" s="959" t="s">
        <v>69</v>
      </c>
      <c r="U29" s="959" t="s">
        <v>69</v>
      </c>
      <c r="V29" s="959" t="s">
        <v>69</v>
      </c>
      <c r="W29" s="959" t="s">
        <v>69</v>
      </c>
      <c r="X29" s="959" t="s">
        <v>69</v>
      </c>
      <c r="Y29" s="959" t="s">
        <v>69</v>
      </c>
      <c r="Z29" s="959" t="s">
        <v>69</v>
      </c>
      <c r="AA29" s="959" t="s">
        <v>69</v>
      </c>
      <c r="AB29" s="959" t="s">
        <v>69</v>
      </c>
      <c r="AC29" s="959" t="s">
        <v>69</v>
      </c>
      <c r="AD29" s="959" t="s">
        <v>69</v>
      </c>
      <c r="AE29" s="959" t="s">
        <v>69</v>
      </c>
      <c r="AF29" s="959" t="s">
        <v>69</v>
      </c>
      <c r="AG29" s="959" t="s">
        <v>69</v>
      </c>
      <c r="AH29" s="959" t="s">
        <v>69</v>
      </c>
      <c r="AI29" s="959" t="s">
        <v>69</v>
      </c>
      <c r="AJ29" s="959" t="s">
        <v>69</v>
      </c>
      <c r="AK29" s="959" t="s">
        <v>69</v>
      </c>
      <c r="AL29" s="959" t="s">
        <v>69</v>
      </c>
      <c r="AM29" s="959" t="s">
        <v>69</v>
      </c>
      <c r="AN29" s="959" t="s">
        <v>69</v>
      </c>
      <c r="AO29" s="959" t="s">
        <v>69</v>
      </c>
      <c r="AP29" s="959" t="s">
        <v>69</v>
      </c>
      <c r="AQ29" s="959" t="s">
        <v>69</v>
      </c>
      <c r="AR29" s="959" t="s">
        <v>69</v>
      </c>
      <c r="AS29" s="959" t="s">
        <v>69</v>
      </c>
      <c r="AT29" s="959" t="s">
        <v>69</v>
      </c>
      <c r="AU29" s="959" t="s">
        <v>69</v>
      </c>
      <c r="AV29" s="959" t="s">
        <v>69</v>
      </c>
      <c r="AW29" s="959" t="s">
        <v>69</v>
      </c>
      <c r="AX29" s="959" t="s">
        <v>69</v>
      </c>
      <c r="AY29" s="959" t="s">
        <v>69</v>
      </c>
      <c r="AZ29" s="260" t="s">
        <v>69</v>
      </c>
      <c r="BA29" s="1201" t="s">
        <v>775</v>
      </c>
      <c r="BB29" s="1202" t="s">
        <v>775</v>
      </c>
      <c r="BC29" s="783" t="n">
        <v>0</v>
      </c>
      <c r="BD29" s="783" t="n">
        <v>0</v>
      </c>
      <c r="BE29" s="783" t="n">
        <v>0</v>
      </c>
      <c r="BF29" s="783" t="n">
        <v>0</v>
      </c>
      <c r="BG29" s="783" t="n">
        <v>0</v>
      </c>
      <c r="BH29" s="959" t="n">
        <v>0</v>
      </c>
      <c r="BI29" s="783" t="n">
        <v>0</v>
      </c>
      <c r="BJ29" s="783" t="n">
        <v>0</v>
      </c>
      <c r="BK29" s="783" t="n">
        <v>0</v>
      </c>
      <c r="BL29" s="783" t="n">
        <v>0</v>
      </c>
      <c r="BM29" s="783" t="n">
        <v>0</v>
      </c>
      <c r="BN29" s="783" t="n">
        <v>0</v>
      </c>
      <c r="BO29" s="783" t="n">
        <v>0</v>
      </c>
      <c r="BP29" s="783" t="n">
        <v>0</v>
      </c>
      <c r="BQ29" s="783" t="n">
        <v>0</v>
      </c>
      <c r="BR29" s="783" t="n">
        <v>0</v>
      </c>
      <c r="BS29" s="783" t="n">
        <v>0</v>
      </c>
      <c r="BT29" s="783" t="n">
        <v>0</v>
      </c>
      <c r="BU29" s="783" t="n">
        <v>0</v>
      </c>
      <c r="BV29" s="783" t="n">
        <v>0</v>
      </c>
      <c r="BW29" s="783" t="n">
        <v>0</v>
      </c>
      <c r="BX29" s="783" t="n">
        <v>0</v>
      </c>
      <c r="BY29" s="783" t="n">
        <v>0</v>
      </c>
      <c r="BZ29" s="783" t="n">
        <v>0</v>
      </c>
      <c r="CA29" s="783" t="n">
        <v>0</v>
      </c>
      <c r="CB29" s="783" t="n">
        <v>0</v>
      </c>
      <c r="CC29" s="88" t="n">
        <v>0</v>
      </c>
      <c r="CD29" s="1201" t="str">
        <f aca="false">IF('- 40 -'!BC29=0,"…",'- 40 -'!BD29/'- 40 -'!BC29*100)</f>
        <v>…</v>
      </c>
      <c r="CE29" s="1202" t="str">
        <f aca="false">IF('- 40 -'!BC29=0,"…",'- 40 -'!BE29/'- 40 -'!BC29*100)</f>
        <v>…</v>
      </c>
      <c r="CF29" s="138"/>
      <c r="CH29" s="138"/>
    </row>
    <row r="30" customFormat="false" ht="30" hidden="false" customHeight="true" outlineLevel="0" collapsed="false">
      <c r="B30" s="189" t="s">
        <v>486</v>
      </c>
      <c r="C30" s="1059" t="s">
        <v>69</v>
      </c>
      <c r="D30" s="1058" t="s">
        <v>69</v>
      </c>
      <c r="E30" s="1058" t="s">
        <v>69</v>
      </c>
      <c r="F30" s="801" t="s">
        <v>69</v>
      </c>
      <c r="G30" s="959" t="s">
        <v>69</v>
      </c>
      <c r="H30" s="959" t="s">
        <v>69</v>
      </c>
      <c r="I30" s="959" t="s">
        <v>69</v>
      </c>
      <c r="J30" s="959" t="s">
        <v>69</v>
      </c>
      <c r="K30" s="959" t="s">
        <v>69</v>
      </c>
      <c r="L30" s="959" t="s">
        <v>69</v>
      </c>
      <c r="M30" s="959" t="s">
        <v>69</v>
      </c>
      <c r="N30" s="959" t="s">
        <v>69</v>
      </c>
      <c r="O30" s="959" t="s">
        <v>69</v>
      </c>
      <c r="P30" s="959" t="s">
        <v>69</v>
      </c>
      <c r="Q30" s="959" t="s">
        <v>69</v>
      </c>
      <c r="R30" s="959" t="s">
        <v>69</v>
      </c>
      <c r="S30" s="959" t="s">
        <v>69</v>
      </c>
      <c r="T30" s="959" t="s">
        <v>69</v>
      </c>
      <c r="U30" s="959" t="s">
        <v>69</v>
      </c>
      <c r="V30" s="959" t="s">
        <v>69</v>
      </c>
      <c r="W30" s="959" t="s">
        <v>69</v>
      </c>
      <c r="X30" s="959" t="s">
        <v>69</v>
      </c>
      <c r="Y30" s="959" t="s">
        <v>69</v>
      </c>
      <c r="Z30" s="959" t="s">
        <v>69</v>
      </c>
      <c r="AA30" s="959" t="s">
        <v>69</v>
      </c>
      <c r="AB30" s="959" t="s">
        <v>69</v>
      </c>
      <c r="AC30" s="959" t="s">
        <v>69</v>
      </c>
      <c r="AD30" s="959" t="s">
        <v>69</v>
      </c>
      <c r="AE30" s="959" t="s">
        <v>69</v>
      </c>
      <c r="AF30" s="959" t="s">
        <v>69</v>
      </c>
      <c r="AG30" s="959" t="s">
        <v>69</v>
      </c>
      <c r="AH30" s="959" t="s">
        <v>69</v>
      </c>
      <c r="AI30" s="959" t="s">
        <v>69</v>
      </c>
      <c r="AJ30" s="959" t="s">
        <v>69</v>
      </c>
      <c r="AK30" s="959" t="s">
        <v>69</v>
      </c>
      <c r="AL30" s="959" t="s">
        <v>69</v>
      </c>
      <c r="AM30" s="959" t="s">
        <v>69</v>
      </c>
      <c r="AN30" s="959" t="s">
        <v>69</v>
      </c>
      <c r="AO30" s="959" t="s">
        <v>69</v>
      </c>
      <c r="AP30" s="959" t="s">
        <v>69</v>
      </c>
      <c r="AQ30" s="959" t="s">
        <v>69</v>
      </c>
      <c r="AR30" s="959" t="s">
        <v>69</v>
      </c>
      <c r="AS30" s="959" t="s">
        <v>69</v>
      </c>
      <c r="AT30" s="959" t="s">
        <v>69</v>
      </c>
      <c r="AU30" s="959" t="s">
        <v>69</v>
      </c>
      <c r="AV30" s="959" t="s">
        <v>69</v>
      </c>
      <c r="AW30" s="959" t="s">
        <v>69</v>
      </c>
      <c r="AX30" s="959" t="s">
        <v>69</v>
      </c>
      <c r="AY30" s="959" t="s">
        <v>69</v>
      </c>
      <c r="AZ30" s="260" t="s">
        <v>69</v>
      </c>
      <c r="BA30" s="1201" t="s">
        <v>775</v>
      </c>
      <c r="BB30" s="1202" t="s">
        <v>775</v>
      </c>
      <c r="BC30" s="783" t="n">
        <v>0</v>
      </c>
      <c r="BD30" s="783" t="n">
        <v>0</v>
      </c>
      <c r="BE30" s="783" t="n">
        <v>0</v>
      </c>
      <c r="BF30" s="959" t="n">
        <v>0</v>
      </c>
      <c r="BG30" s="783" t="n">
        <v>0</v>
      </c>
      <c r="BH30" s="783" t="n">
        <v>0</v>
      </c>
      <c r="BI30" s="783" t="n">
        <v>0</v>
      </c>
      <c r="BJ30" s="783" t="n">
        <v>0</v>
      </c>
      <c r="BK30" s="783" t="n">
        <v>0</v>
      </c>
      <c r="BL30" s="783" t="n">
        <v>0</v>
      </c>
      <c r="BM30" s="783" t="n">
        <v>0</v>
      </c>
      <c r="BN30" s="783" t="n">
        <v>0</v>
      </c>
      <c r="BO30" s="783" t="n">
        <v>0</v>
      </c>
      <c r="BP30" s="783" t="n">
        <v>0</v>
      </c>
      <c r="BQ30" s="783" t="n">
        <v>0</v>
      </c>
      <c r="BR30" s="783" t="n">
        <v>0</v>
      </c>
      <c r="BS30" s="783" t="n">
        <v>0</v>
      </c>
      <c r="BT30" s="783" t="n">
        <v>0</v>
      </c>
      <c r="BU30" s="783" t="n">
        <v>0</v>
      </c>
      <c r="BV30" s="783" t="n">
        <v>0</v>
      </c>
      <c r="BW30" s="783" t="n">
        <v>0</v>
      </c>
      <c r="BX30" s="783" t="n">
        <v>0</v>
      </c>
      <c r="BY30" s="783" t="n">
        <v>0</v>
      </c>
      <c r="BZ30" s="783" t="n">
        <v>0</v>
      </c>
      <c r="CA30" s="783" t="n">
        <v>0</v>
      </c>
      <c r="CB30" s="783" t="n">
        <v>0</v>
      </c>
      <c r="CC30" s="88" t="n">
        <v>0</v>
      </c>
      <c r="CD30" s="1201" t="str">
        <f aca="false">IF('- 40 -'!BC30=0,"…",'- 40 -'!BD30/'- 40 -'!BC30*100)</f>
        <v>…</v>
      </c>
      <c r="CE30" s="1202" t="str">
        <f aca="false">IF('- 40 -'!BC30=0,"…",'- 40 -'!BE30/'- 40 -'!BC30*100)</f>
        <v>…</v>
      </c>
      <c r="CF30" s="138"/>
      <c r="CH30" s="138"/>
    </row>
    <row r="31" customFormat="false" ht="30" hidden="false" customHeight="true" outlineLevel="0" collapsed="false">
      <c r="B31" s="194" t="s">
        <v>205</v>
      </c>
      <c r="C31" s="953" t="s">
        <v>69</v>
      </c>
      <c r="D31" s="1061" t="s">
        <v>69</v>
      </c>
      <c r="E31" s="1061" t="s">
        <v>69</v>
      </c>
      <c r="F31" s="954" t="s">
        <v>69</v>
      </c>
      <c r="G31" s="956" t="s">
        <v>69</v>
      </c>
      <c r="H31" s="956" t="s">
        <v>69</v>
      </c>
      <c r="I31" s="956" t="s">
        <v>69</v>
      </c>
      <c r="J31" s="956" t="s">
        <v>69</v>
      </c>
      <c r="K31" s="956" t="s">
        <v>69</v>
      </c>
      <c r="L31" s="956" t="s">
        <v>69</v>
      </c>
      <c r="M31" s="956" t="s">
        <v>69</v>
      </c>
      <c r="N31" s="956" t="s">
        <v>69</v>
      </c>
      <c r="O31" s="956" t="s">
        <v>69</v>
      </c>
      <c r="P31" s="956" t="s">
        <v>69</v>
      </c>
      <c r="Q31" s="956" t="s">
        <v>69</v>
      </c>
      <c r="R31" s="956" t="s">
        <v>69</v>
      </c>
      <c r="S31" s="956" t="s">
        <v>69</v>
      </c>
      <c r="T31" s="956" t="s">
        <v>69</v>
      </c>
      <c r="U31" s="956" t="s">
        <v>69</v>
      </c>
      <c r="V31" s="956" t="s">
        <v>69</v>
      </c>
      <c r="W31" s="956" t="s">
        <v>69</v>
      </c>
      <c r="X31" s="956" t="s">
        <v>69</v>
      </c>
      <c r="Y31" s="956" t="s">
        <v>69</v>
      </c>
      <c r="Z31" s="956" t="s">
        <v>69</v>
      </c>
      <c r="AA31" s="956" t="s">
        <v>69</v>
      </c>
      <c r="AB31" s="956" t="s">
        <v>69</v>
      </c>
      <c r="AC31" s="956" t="s">
        <v>69</v>
      </c>
      <c r="AD31" s="956" t="s">
        <v>69</v>
      </c>
      <c r="AE31" s="956" t="s">
        <v>69</v>
      </c>
      <c r="AF31" s="956" t="s">
        <v>69</v>
      </c>
      <c r="AG31" s="956" t="s">
        <v>69</v>
      </c>
      <c r="AH31" s="956" t="s">
        <v>69</v>
      </c>
      <c r="AI31" s="956" t="s">
        <v>69</v>
      </c>
      <c r="AJ31" s="956" t="s">
        <v>69</v>
      </c>
      <c r="AK31" s="956" t="s">
        <v>69</v>
      </c>
      <c r="AL31" s="956" t="s">
        <v>69</v>
      </c>
      <c r="AM31" s="956" t="s">
        <v>69</v>
      </c>
      <c r="AN31" s="956" t="s">
        <v>69</v>
      </c>
      <c r="AO31" s="956" t="s">
        <v>69</v>
      </c>
      <c r="AP31" s="956" t="s">
        <v>69</v>
      </c>
      <c r="AQ31" s="956" t="s">
        <v>69</v>
      </c>
      <c r="AR31" s="956" t="s">
        <v>69</v>
      </c>
      <c r="AS31" s="956" t="s">
        <v>69</v>
      </c>
      <c r="AT31" s="956" t="s">
        <v>69</v>
      </c>
      <c r="AU31" s="956" t="s">
        <v>69</v>
      </c>
      <c r="AV31" s="956" t="s">
        <v>69</v>
      </c>
      <c r="AW31" s="956" t="s">
        <v>69</v>
      </c>
      <c r="AX31" s="956" t="s">
        <v>69</v>
      </c>
      <c r="AY31" s="956" t="s">
        <v>69</v>
      </c>
      <c r="AZ31" s="764" t="s">
        <v>69</v>
      </c>
      <c r="BA31" s="1204" t="s">
        <v>775</v>
      </c>
      <c r="BB31" s="1205" t="s">
        <v>775</v>
      </c>
      <c r="BC31" s="962" t="n">
        <v>0</v>
      </c>
      <c r="BD31" s="962" t="n">
        <v>0</v>
      </c>
      <c r="BE31" s="962" t="n">
        <v>0</v>
      </c>
      <c r="BF31" s="962" t="n">
        <v>0</v>
      </c>
      <c r="BG31" s="962" t="n">
        <v>0</v>
      </c>
      <c r="BH31" s="956" t="n">
        <v>0</v>
      </c>
      <c r="BI31" s="962" t="n">
        <v>0</v>
      </c>
      <c r="BJ31" s="962" t="n">
        <v>0</v>
      </c>
      <c r="BK31" s="962" t="n">
        <v>0</v>
      </c>
      <c r="BL31" s="962" t="n">
        <v>0</v>
      </c>
      <c r="BM31" s="962" t="n">
        <v>0</v>
      </c>
      <c r="BN31" s="962" t="n">
        <v>0</v>
      </c>
      <c r="BO31" s="962" t="n">
        <v>0</v>
      </c>
      <c r="BP31" s="962" t="n">
        <v>0</v>
      </c>
      <c r="BQ31" s="962" t="n">
        <v>0</v>
      </c>
      <c r="BR31" s="962" t="n">
        <v>0</v>
      </c>
      <c r="BS31" s="962" t="n">
        <v>0</v>
      </c>
      <c r="BT31" s="962" t="n">
        <v>0</v>
      </c>
      <c r="BU31" s="962" t="n">
        <v>0</v>
      </c>
      <c r="BV31" s="962" t="n">
        <v>0</v>
      </c>
      <c r="BW31" s="962" t="n">
        <v>0</v>
      </c>
      <c r="BX31" s="962" t="n">
        <v>0</v>
      </c>
      <c r="BY31" s="962" t="n">
        <v>0</v>
      </c>
      <c r="BZ31" s="962" t="n">
        <v>0</v>
      </c>
      <c r="CA31" s="962" t="n">
        <v>0</v>
      </c>
      <c r="CB31" s="962" t="n">
        <v>0</v>
      </c>
      <c r="CC31" s="797" t="n">
        <v>0</v>
      </c>
      <c r="CD31" s="1204" t="str">
        <f aca="false">IF('- 40 -'!BC31=0,"…",'- 40 -'!BD31/'- 40 -'!BC31*100)</f>
        <v>…</v>
      </c>
      <c r="CE31" s="1205" t="str">
        <f aca="false">IF('- 40 -'!BC31=0,"…",'- 40 -'!BE31/'- 40 -'!BC31*100)</f>
        <v>…</v>
      </c>
      <c r="CF31" s="138"/>
      <c r="CH31" s="138"/>
    </row>
    <row r="32" customFormat="false" ht="30" hidden="false" customHeight="true" outlineLevel="0" collapsed="false">
      <c r="B32" s="201" t="s">
        <v>206</v>
      </c>
      <c r="C32" s="1226" t="n">
        <v>45</v>
      </c>
      <c r="D32" s="1209" t="n">
        <v>29</v>
      </c>
      <c r="E32" s="1209" t="n">
        <v>16</v>
      </c>
      <c r="F32" s="964" t="s">
        <v>69</v>
      </c>
      <c r="G32" s="963" t="s">
        <v>69</v>
      </c>
      <c r="H32" s="963" t="s">
        <v>69</v>
      </c>
      <c r="I32" s="963" t="s">
        <v>69</v>
      </c>
      <c r="J32" s="963" t="s">
        <v>69</v>
      </c>
      <c r="K32" s="963" t="s">
        <v>69</v>
      </c>
      <c r="L32" s="1210" t="n">
        <v>1</v>
      </c>
      <c r="M32" s="963" t="s">
        <v>69</v>
      </c>
      <c r="N32" s="963" t="s">
        <v>69</v>
      </c>
      <c r="O32" s="1210" t="n">
        <v>2</v>
      </c>
      <c r="P32" s="1210" t="n">
        <v>1</v>
      </c>
      <c r="Q32" s="1210" t="n">
        <v>11</v>
      </c>
      <c r="R32" s="1210" t="n">
        <v>1</v>
      </c>
      <c r="S32" s="963" t="s">
        <v>69</v>
      </c>
      <c r="T32" s="963" t="s">
        <v>69</v>
      </c>
      <c r="U32" s="963" t="s">
        <v>69</v>
      </c>
      <c r="V32" s="963" t="s">
        <v>69</v>
      </c>
      <c r="W32" s="963" t="s">
        <v>69</v>
      </c>
      <c r="X32" s="963" t="s">
        <v>69</v>
      </c>
      <c r="Y32" s="963" t="s">
        <v>69</v>
      </c>
      <c r="Z32" s="963" t="s">
        <v>69</v>
      </c>
      <c r="AA32" s="963" t="s">
        <v>69</v>
      </c>
      <c r="AB32" s="963" t="s">
        <v>69</v>
      </c>
      <c r="AC32" s="963" t="s">
        <v>69</v>
      </c>
      <c r="AD32" s="963" t="s">
        <v>69</v>
      </c>
      <c r="AE32" s="963" t="s">
        <v>69</v>
      </c>
      <c r="AF32" s="963" t="s">
        <v>69</v>
      </c>
      <c r="AG32" s="963" t="s">
        <v>69</v>
      </c>
      <c r="AH32" s="963" t="s">
        <v>69</v>
      </c>
      <c r="AI32" s="963" t="s">
        <v>69</v>
      </c>
      <c r="AJ32" s="963" t="s">
        <v>69</v>
      </c>
      <c r="AK32" s="963" t="s">
        <v>69</v>
      </c>
      <c r="AL32" s="963" t="s">
        <v>69</v>
      </c>
      <c r="AM32" s="963" t="s">
        <v>69</v>
      </c>
      <c r="AN32" s="963" t="s">
        <v>69</v>
      </c>
      <c r="AO32" s="963" t="s">
        <v>69</v>
      </c>
      <c r="AP32" s="963" t="s">
        <v>69</v>
      </c>
      <c r="AQ32" s="963" t="s">
        <v>69</v>
      </c>
      <c r="AR32" s="963" t="s">
        <v>69</v>
      </c>
      <c r="AS32" s="963" t="s">
        <v>69</v>
      </c>
      <c r="AT32" s="963" t="s">
        <v>69</v>
      </c>
      <c r="AU32" s="963" t="s">
        <v>69</v>
      </c>
      <c r="AV32" s="963" t="s">
        <v>69</v>
      </c>
      <c r="AW32" s="963" t="s">
        <v>69</v>
      </c>
      <c r="AX32" s="963" t="s">
        <v>69</v>
      </c>
      <c r="AY32" s="963" t="s">
        <v>69</v>
      </c>
      <c r="AZ32" s="1213" t="s">
        <v>69</v>
      </c>
      <c r="BA32" s="1214" t="n">
        <v>64.4</v>
      </c>
      <c r="BB32" s="1215" t="n">
        <v>35.6</v>
      </c>
      <c r="BC32" s="1210" t="n">
        <v>0</v>
      </c>
      <c r="BD32" s="1210" t="n">
        <v>0</v>
      </c>
      <c r="BE32" s="1210" t="n">
        <v>0</v>
      </c>
      <c r="BF32" s="1210" t="n">
        <v>0</v>
      </c>
      <c r="BG32" s="1210" t="n">
        <v>0</v>
      </c>
      <c r="BH32" s="963" t="n">
        <v>0</v>
      </c>
      <c r="BI32" s="1210" t="n">
        <v>0</v>
      </c>
      <c r="BJ32" s="1210" t="n">
        <v>0</v>
      </c>
      <c r="BK32" s="1210" t="n">
        <v>0</v>
      </c>
      <c r="BL32" s="1210" t="n">
        <v>0</v>
      </c>
      <c r="BM32" s="1210" t="n">
        <v>0</v>
      </c>
      <c r="BN32" s="1210" t="n">
        <v>0</v>
      </c>
      <c r="BO32" s="1210" t="n">
        <v>0</v>
      </c>
      <c r="BP32" s="1210" t="n">
        <v>0</v>
      </c>
      <c r="BQ32" s="1210" t="n">
        <v>0</v>
      </c>
      <c r="BR32" s="1210" t="n">
        <v>0</v>
      </c>
      <c r="BS32" s="1210" t="n">
        <v>0</v>
      </c>
      <c r="BT32" s="1210" t="n">
        <v>0</v>
      </c>
      <c r="BU32" s="1210" t="n">
        <v>0</v>
      </c>
      <c r="BV32" s="1210" t="n">
        <v>0</v>
      </c>
      <c r="BW32" s="1210" t="n">
        <v>0</v>
      </c>
      <c r="BX32" s="1210" t="n">
        <v>0</v>
      </c>
      <c r="BY32" s="1210" t="n">
        <v>0</v>
      </c>
      <c r="BZ32" s="1210" t="n">
        <v>0</v>
      </c>
      <c r="CA32" s="1210" t="n">
        <v>0</v>
      </c>
      <c r="CB32" s="1210" t="n">
        <v>0</v>
      </c>
      <c r="CC32" s="929" t="n">
        <v>0</v>
      </c>
      <c r="CD32" s="1216" t="str">
        <f aca="false">IF('- 40 -'!BC32=0,"…",'- 40 -'!BD32/'- 40 -'!BC32*100)</f>
        <v>…</v>
      </c>
      <c r="CE32" s="1217" t="str">
        <f aca="false">IF('- 40 -'!BC32=0,"…",'- 40 -'!BE32/'- 40 -'!BC32*100)</f>
        <v>…</v>
      </c>
      <c r="CF32" s="138"/>
      <c r="CH32" s="138"/>
    </row>
    <row r="33" customFormat="false" ht="30" hidden="false" customHeight="true" outlineLevel="0" collapsed="false">
      <c r="B33" s="189" t="s">
        <v>487</v>
      </c>
      <c r="C33" s="783" t="n">
        <v>45</v>
      </c>
      <c r="D33" s="795" t="n">
        <v>29</v>
      </c>
      <c r="E33" s="1227" t="n">
        <v>16</v>
      </c>
      <c r="F33" s="801" t="s">
        <v>69</v>
      </c>
      <c r="G33" s="959" t="s">
        <v>69</v>
      </c>
      <c r="H33" s="959" t="s">
        <v>69</v>
      </c>
      <c r="I33" s="959" t="s">
        <v>69</v>
      </c>
      <c r="J33" s="959" t="s">
        <v>69</v>
      </c>
      <c r="K33" s="959" t="s">
        <v>69</v>
      </c>
      <c r="L33" s="783" t="n">
        <v>1</v>
      </c>
      <c r="M33" s="959" t="s">
        <v>69</v>
      </c>
      <c r="N33" s="959" t="s">
        <v>69</v>
      </c>
      <c r="O33" s="783" t="n">
        <v>2</v>
      </c>
      <c r="P33" s="783" t="n">
        <v>1</v>
      </c>
      <c r="Q33" s="783" t="n">
        <v>11</v>
      </c>
      <c r="R33" s="783" t="n">
        <v>1</v>
      </c>
      <c r="S33" s="959" t="s">
        <v>69</v>
      </c>
      <c r="T33" s="959" t="s">
        <v>69</v>
      </c>
      <c r="U33" s="959" t="s">
        <v>69</v>
      </c>
      <c r="V33" s="959" t="s">
        <v>69</v>
      </c>
      <c r="W33" s="959" t="s">
        <v>69</v>
      </c>
      <c r="X33" s="959" t="s">
        <v>69</v>
      </c>
      <c r="Y33" s="959" t="s">
        <v>69</v>
      </c>
      <c r="Z33" s="959" t="s">
        <v>69</v>
      </c>
      <c r="AA33" s="959" t="s">
        <v>69</v>
      </c>
      <c r="AB33" s="959" t="s">
        <v>69</v>
      </c>
      <c r="AC33" s="959" t="s">
        <v>69</v>
      </c>
      <c r="AD33" s="959" t="s">
        <v>69</v>
      </c>
      <c r="AE33" s="959" t="s">
        <v>69</v>
      </c>
      <c r="AF33" s="959" t="s">
        <v>69</v>
      </c>
      <c r="AG33" s="959" t="s">
        <v>69</v>
      </c>
      <c r="AH33" s="959" t="s">
        <v>69</v>
      </c>
      <c r="AI33" s="959" t="s">
        <v>69</v>
      </c>
      <c r="AJ33" s="959" t="s">
        <v>69</v>
      </c>
      <c r="AK33" s="959" t="s">
        <v>69</v>
      </c>
      <c r="AL33" s="959" t="s">
        <v>69</v>
      </c>
      <c r="AM33" s="959" t="s">
        <v>69</v>
      </c>
      <c r="AN33" s="959" t="s">
        <v>69</v>
      </c>
      <c r="AO33" s="959" t="s">
        <v>69</v>
      </c>
      <c r="AP33" s="959" t="s">
        <v>69</v>
      </c>
      <c r="AQ33" s="959" t="s">
        <v>69</v>
      </c>
      <c r="AR33" s="959" t="s">
        <v>69</v>
      </c>
      <c r="AS33" s="959" t="s">
        <v>69</v>
      </c>
      <c r="AT33" s="959" t="s">
        <v>69</v>
      </c>
      <c r="AU33" s="959" t="s">
        <v>69</v>
      </c>
      <c r="AV33" s="959" t="s">
        <v>69</v>
      </c>
      <c r="AW33" s="959" t="s">
        <v>69</v>
      </c>
      <c r="AX33" s="959" t="s">
        <v>69</v>
      </c>
      <c r="AY33" s="959" t="s">
        <v>69</v>
      </c>
      <c r="AZ33" s="260" t="s">
        <v>69</v>
      </c>
      <c r="BA33" s="1228" t="n">
        <v>64.4</v>
      </c>
      <c r="BB33" s="1229" t="n">
        <v>35.6</v>
      </c>
      <c r="BC33" s="783" t="n">
        <v>0</v>
      </c>
      <c r="BD33" s="783" t="n">
        <v>0</v>
      </c>
      <c r="BE33" s="783" t="n">
        <v>0</v>
      </c>
      <c r="BF33" s="783" t="n">
        <v>0</v>
      </c>
      <c r="BG33" s="783" t="n">
        <v>0</v>
      </c>
      <c r="BH33" s="959" t="n">
        <v>0</v>
      </c>
      <c r="BI33" s="783" t="n">
        <v>0</v>
      </c>
      <c r="BJ33" s="783" t="n">
        <v>0</v>
      </c>
      <c r="BK33" s="783" t="n">
        <v>0</v>
      </c>
      <c r="BL33" s="783" t="n">
        <v>0</v>
      </c>
      <c r="BM33" s="783" t="n">
        <v>0</v>
      </c>
      <c r="BN33" s="783" t="n">
        <v>0</v>
      </c>
      <c r="BO33" s="783" t="n">
        <v>0</v>
      </c>
      <c r="BP33" s="783" t="n">
        <v>0</v>
      </c>
      <c r="BQ33" s="783" t="n">
        <v>0</v>
      </c>
      <c r="BR33" s="783" t="n">
        <v>0</v>
      </c>
      <c r="BS33" s="783" t="n">
        <v>0</v>
      </c>
      <c r="BT33" s="783" t="n">
        <v>0</v>
      </c>
      <c r="BU33" s="783" t="n">
        <v>0</v>
      </c>
      <c r="BV33" s="783" t="n">
        <v>0</v>
      </c>
      <c r="BW33" s="783" t="n">
        <v>0</v>
      </c>
      <c r="BX33" s="783" t="n">
        <v>0</v>
      </c>
      <c r="BY33" s="783" t="n">
        <v>0</v>
      </c>
      <c r="BZ33" s="783" t="n">
        <v>0</v>
      </c>
      <c r="CA33" s="783" t="n">
        <v>0</v>
      </c>
      <c r="CB33" s="783" t="n">
        <v>0</v>
      </c>
      <c r="CC33" s="88" t="n">
        <v>0</v>
      </c>
      <c r="CD33" s="1201" t="str">
        <f aca="false">IF('- 40 -'!BC33=0,"…",'- 40 -'!BD33/'- 40 -'!BC33*100)</f>
        <v>…</v>
      </c>
      <c r="CE33" s="1202" t="str">
        <f aca="false">IF('- 40 -'!BC33=0,"…",'- 40 -'!BE33/'- 40 -'!BC33*100)</f>
        <v>…</v>
      </c>
      <c r="CF33" s="138"/>
      <c r="CH33" s="138"/>
    </row>
    <row r="34" customFormat="false" ht="30" hidden="false" customHeight="true" outlineLevel="0" collapsed="false">
      <c r="B34" s="189" t="s">
        <v>488</v>
      </c>
      <c r="C34" s="1059" t="s">
        <v>69</v>
      </c>
      <c r="D34" s="1058" t="s">
        <v>69</v>
      </c>
      <c r="E34" s="959" t="s">
        <v>69</v>
      </c>
      <c r="F34" s="801" t="s">
        <v>69</v>
      </c>
      <c r="G34" s="959" t="s">
        <v>69</v>
      </c>
      <c r="H34" s="959" t="s">
        <v>69</v>
      </c>
      <c r="I34" s="959" t="s">
        <v>69</v>
      </c>
      <c r="J34" s="959" t="s">
        <v>69</v>
      </c>
      <c r="K34" s="959" t="s">
        <v>69</v>
      </c>
      <c r="L34" s="959" t="s">
        <v>69</v>
      </c>
      <c r="M34" s="959" t="s">
        <v>69</v>
      </c>
      <c r="N34" s="959" t="s">
        <v>69</v>
      </c>
      <c r="O34" s="959" t="s">
        <v>69</v>
      </c>
      <c r="P34" s="959" t="s">
        <v>69</v>
      </c>
      <c r="Q34" s="959" t="s">
        <v>69</v>
      </c>
      <c r="R34" s="959" t="s">
        <v>69</v>
      </c>
      <c r="S34" s="959" t="s">
        <v>69</v>
      </c>
      <c r="T34" s="959" t="s">
        <v>69</v>
      </c>
      <c r="U34" s="959" t="s">
        <v>69</v>
      </c>
      <c r="V34" s="959" t="s">
        <v>69</v>
      </c>
      <c r="W34" s="959" t="s">
        <v>69</v>
      </c>
      <c r="X34" s="959" t="s">
        <v>69</v>
      </c>
      <c r="Y34" s="959" t="s">
        <v>69</v>
      </c>
      <c r="Z34" s="959" t="s">
        <v>69</v>
      </c>
      <c r="AA34" s="959" t="s">
        <v>69</v>
      </c>
      <c r="AB34" s="959" t="s">
        <v>69</v>
      </c>
      <c r="AC34" s="959" t="s">
        <v>69</v>
      </c>
      <c r="AD34" s="959" t="s">
        <v>69</v>
      </c>
      <c r="AE34" s="959" t="s">
        <v>69</v>
      </c>
      <c r="AF34" s="959" t="s">
        <v>69</v>
      </c>
      <c r="AG34" s="959" t="s">
        <v>69</v>
      </c>
      <c r="AH34" s="959" t="s">
        <v>69</v>
      </c>
      <c r="AI34" s="959" t="s">
        <v>69</v>
      </c>
      <c r="AJ34" s="959" t="s">
        <v>69</v>
      </c>
      <c r="AK34" s="959" t="s">
        <v>69</v>
      </c>
      <c r="AL34" s="959" t="s">
        <v>69</v>
      </c>
      <c r="AM34" s="959" t="s">
        <v>69</v>
      </c>
      <c r="AN34" s="959" t="s">
        <v>69</v>
      </c>
      <c r="AO34" s="959" t="s">
        <v>69</v>
      </c>
      <c r="AP34" s="959" t="s">
        <v>69</v>
      </c>
      <c r="AQ34" s="959" t="s">
        <v>69</v>
      </c>
      <c r="AR34" s="959" t="s">
        <v>69</v>
      </c>
      <c r="AS34" s="959" t="s">
        <v>69</v>
      </c>
      <c r="AT34" s="959" t="s">
        <v>69</v>
      </c>
      <c r="AU34" s="959" t="s">
        <v>69</v>
      </c>
      <c r="AV34" s="959" t="s">
        <v>69</v>
      </c>
      <c r="AW34" s="959" t="s">
        <v>69</v>
      </c>
      <c r="AX34" s="959" t="s">
        <v>69</v>
      </c>
      <c r="AY34" s="959" t="s">
        <v>69</v>
      </c>
      <c r="AZ34" s="260" t="s">
        <v>69</v>
      </c>
      <c r="BA34" s="1201" t="s">
        <v>775</v>
      </c>
      <c r="BB34" s="1202" t="s">
        <v>775</v>
      </c>
      <c r="BC34" s="783" t="n">
        <v>0</v>
      </c>
      <c r="BD34" s="783" t="n">
        <v>0</v>
      </c>
      <c r="BE34" s="783" t="n">
        <v>0</v>
      </c>
      <c r="BF34" s="783" t="n">
        <v>0</v>
      </c>
      <c r="BG34" s="783" t="n">
        <v>0</v>
      </c>
      <c r="BH34" s="959" t="n">
        <v>0</v>
      </c>
      <c r="BI34" s="783" t="n">
        <v>0</v>
      </c>
      <c r="BJ34" s="783" t="n">
        <v>0</v>
      </c>
      <c r="BK34" s="783" t="n">
        <v>0</v>
      </c>
      <c r="BL34" s="783" t="n">
        <v>0</v>
      </c>
      <c r="BM34" s="783" t="n">
        <v>0</v>
      </c>
      <c r="BN34" s="783" t="n">
        <v>0</v>
      </c>
      <c r="BO34" s="783" t="n">
        <v>0</v>
      </c>
      <c r="BP34" s="783" t="n">
        <v>0</v>
      </c>
      <c r="BQ34" s="783" t="n">
        <v>0</v>
      </c>
      <c r="BR34" s="783" t="n">
        <v>0</v>
      </c>
      <c r="BS34" s="783" t="n">
        <v>0</v>
      </c>
      <c r="BT34" s="783" t="n">
        <v>0</v>
      </c>
      <c r="BU34" s="783" t="n">
        <v>0</v>
      </c>
      <c r="BV34" s="783" t="n">
        <v>0</v>
      </c>
      <c r="BW34" s="783" t="n">
        <v>0</v>
      </c>
      <c r="BX34" s="783" t="n">
        <v>0</v>
      </c>
      <c r="BY34" s="783" t="n">
        <v>0</v>
      </c>
      <c r="BZ34" s="783" t="n">
        <v>0</v>
      </c>
      <c r="CA34" s="783" t="n">
        <v>0</v>
      </c>
      <c r="CB34" s="783" t="n">
        <v>0</v>
      </c>
      <c r="CC34" s="88" t="n">
        <v>0</v>
      </c>
      <c r="CD34" s="1201" t="str">
        <f aca="false">IF('- 40 -'!BC34=0,"…",'- 40 -'!BD34/'- 40 -'!BC34*100)</f>
        <v>…</v>
      </c>
      <c r="CE34" s="1202" t="str">
        <f aca="false">IF('- 40 -'!BC34=0,"…",'- 40 -'!BE34/'- 40 -'!BC34*100)</f>
        <v>…</v>
      </c>
      <c r="CF34" s="138"/>
      <c r="CH34" s="138"/>
    </row>
    <row r="35" customFormat="false" ht="30" hidden="false" customHeight="true" outlineLevel="0" collapsed="false">
      <c r="B35" s="189" t="s">
        <v>489</v>
      </c>
      <c r="C35" s="1059" t="s">
        <v>69</v>
      </c>
      <c r="D35" s="1058" t="s">
        <v>69</v>
      </c>
      <c r="E35" s="959" t="s">
        <v>69</v>
      </c>
      <c r="F35" s="801" t="s">
        <v>69</v>
      </c>
      <c r="G35" s="959" t="s">
        <v>69</v>
      </c>
      <c r="H35" s="959" t="s">
        <v>69</v>
      </c>
      <c r="I35" s="959" t="s">
        <v>69</v>
      </c>
      <c r="J35" s="959" t="s">
        <v>69</v>
      </c>
      <c r="K35" s="959" t="s">
        <v>69</v>
      </c>
      <c r="L35" s="959" t="s">
        <v>69</v>
      </c>
      <c r="M35" s="959" t="s">
        <v>69</v>
      </c>
      <c r="N35" s="959" t="s">
        <v>69</v>
      </c>
      <c r="O35" s="959" t="s">
        <v>69</v>
      </c>
      <c r="P35" s="959" t="s">
        <v>69</v>
      </c>
      <c r="Q35" s="959" t="s">
        <v>69</v>
      </c>
      <c r="R35" s="959" t="s">
        <v>69</v>
      </c>
      <c r="S35" s="959" t="s">
        <v>69</v>
      </c>
      <c r="T35" s="959" t="s">
        <v>69</v>
      </c>
      <c r="U35" s="959" t="s">
        <v>69</v>
      </c>
      <c r="V35" s="959" t="s">
        <v>69</v>
      </c>
      <c r="W35" s="959" t="s">
        <v>69</v>
      </c>
      <c r="X35" s="959" t="s">
        <v>69</v>
      </c>
      <c r="Y35" s="959" t="s">
        <v>69</v>
      </c>
      <c r="Z35" s="959" t="s">
        <v>69</v>
      </c>
      <c r="AA35" s="959" t="s">
        <v>69</v>
      </c>
      <c r="AB35" s="959" t="s">
        <v>69</v>
      </c>
      <c r="AC35" s="959" t="s">
        <v>69</v>
      </c>
      <c r="AD35" s="959" t="s">
        <v>69</v>
      </c>
      <c r="AE35" s="959" t="s">
        <v>69</v>
      </c>
      <c r="AF35" s="959" t="s">
        <v>69</v>
      </c>
      <c r="AG35" s="959" t="s">
        <v>69</v>
      </c>
      <c r="AH35" s="959" t="s">
        <v>69</v>
      </c>
      <c r="AI35" s="959" t="s">
        <v>69</v>
      </c>
      <c r="AJ35" s="959" t="s">
        <v>69</v>
      </c>
      <c r="AK35" s="959" t="s">
        <v>69</v>
      </c>
      <c r="AL35" s="959" t="s">
        <v>69</v>
      </c>
      <c r="AM35" s="959" t="s">
        <v>69</v>
      </c>
      <c r="AN35" s="959" t="s">
        <v>69</v>
      </c>
      <c r="AO35" s="959" t="s">
        <v>69</v>
      </c>
      <c r="AP35" s="959" t="s">
        <v>69</v>
      </c>
      <c r="AQ35" s="959" t="s">
        <v>69</v>
      </c>
      <c r="AR35" s="959" t="s">
        <v>69</v>
      </c>
      <c r="AS35" s="959" t="s">
        <v>69</v>
      </c>
      <c r="AT35" s="959" t="s">
        <v>69</v>
      </c>
      <c r="AU35" s="959" t="s">
        <v>69</v>
      </c>
      <c r="AV35" s="959" t="s">
        <v>69</v>
      </c>
      <c r="AW35" s="959" t="s">
        <v>69</v>
      </c>
      <c r="AX35" s="959" t="s">
        <v>69</v>
      </c>
      <c r="AY35" s="959" t="s">
        <v>69</v>
      </c>
      <c r="AZ35" s="260" t="s">
        <v>69</v>
      </c>
      <c r="BA35" s="1201" t="s">
        <v>775</v>
      </c>
      <c r="BB35" s="1202" t="s">
        <v>775</v>
      </c>
      <c r="BC35" s="783" t="n">
        <v>0</v>
      </c>
      <c r="BD35" s="783" t="n">
        <v>0</v>
      </c>
      <c r="BE35" s="783" t="n">
        <v>0</v>
      </c>
      <c r="BF35" s="783" t="n">
        <v>0</v>
      </c>
      <c r="BG35" s="783" t="n">
        <v>0</v>
      </c>
      <c r="BH35" s="959" t="n">
        <v>0</v>
      </c>
      <c r="BI35" s="783" t="n">
        <v>0</v>
      </c>
      <c r="BJ35" s="783" t="n">
        <v>0</v>
      </c>
      <c r="BK35" s="783" t="n">
        <v>0</v>
      </c>
      <c r="BL35" s="783" t="n">
        <v>0</v>
      </c>
      <c r="BM35" s="783" t="n">
        <v>0</v>
      </c>
      <c r="BN35" s="783" t="n">
        <v>0</v>
      </c>
      <c r="BO35" s="783" t="n">
        <v>0</v>
      </c>
      <c r="BP35" s="783" t="n">
        <v>0</v>
      </c>
      <c r="BQ35" s="783" t="n">
        <v>0</v>
      </c>
      <c r="BR35" s="783" t="n">
        <v>0</v>
      </c>
      <c r="BS35" s="783" t="n">
        <v>0</v>
      </c>
      <c r="BT35" s="783" t="n">
        <v>0</v>
      </c>
      <c r="BU35" s="783" t="n">
        <v>0</v>
      </c>
      <c r="BV35" s="783" t="n">
        <v>0</v>
      </c>
      <c r="BW35" s="783" t="n">
        <v>0</v>
      </c>
      <c r="BX35" s="783" t="n">
        <v>0</v>
      </c>
      <c r="BY35" s="783" t="n">
        <v>0</v>
      </c>
      <c r="BZ35" s="783" t="n">
        <v>0</v>
      </c>
      <c r="CA35" s="783" t="n">
        <v>0</v>
      </c>
      <c r="CB35" s="783" t="n">
        <v>0</v>
      </c>
      <c r="CC35" s="88" t="n">
        <v>0</v>
      </c>
      <c r="CD35" s="1201" t="str">
        <f aca="false">IF('- 40 -'!BC35=0,"…",'- 40 -'!BD35/'- 40 -'!BC35*100)</f>
        <v>…</v>
      </c>
      <c r="CE35" s="1202" t="str">
        <f aca="false">IF('- 40 -'!BC35=0,"…",'- 40 -'!BE35/'- 40 -'!BC35*100)</f>
        <v>…</v>
      </c>
      <c r="CF35" s="138"/>
      <c r="CH35" s="138"/>
    </row>
    <row r="36" customFormat="false" ht="30" hidden="false" customHeight="true" outlineLevel="0" collapsed="false">
      <c r="B36" s="194" t="s">
        <v>490</v>
      </c>
      <c r="C36" s="956" t="s">
        <v>69</v>
      </c>
      <c r="D36" s="1061" t="s">
        <v>69</v>
      </c>
      <c r="E36" s="1061" t="s">
        <v>69</v>
      </c>
      <c r="F36" s="954" t="s">
        <v>69</v>
      </c>
      <c r="G36" s="956" t="s">
        <v>69</v>
      </c>
      <c r="H36" s="956" t="s">
        <v>69</v>
      </c>
      <c r="I36" s="956" t="s">
        <v>69</v>
      </c>
      <c r="J36" s="956" t="s">
        <v>69</v>
      </c>
      <c r="K36" s="956" t="s">
        <v>69</v>
      </c>
      <c r="L36" s="956" t="s">
        <v>69</v>
      </c>
      <c r="M36" s="956" t="s">
        <v>69</v>
      </c>
      <c r="N36" s="956" t="s">
        <v>69</v>
      </c>
      <c r="O36" s="956" t="s">
        <v>69</v>
      </c>
      <c r="P36" s="956" t="s">
        <v>69</v>
      </c>
      <c r="Q36" s="956" t="s">
        <v>69</v>
      </c>
      <c r="R36" s="956" t="s">
        <v>69</v>
      </c>
      <c r="S36" s="956" t="s">
        <v>69</v>
      </c>
      <c r="T36" s="956" t="s">
        <v>69</v>
      </c>
      <c r="U36" s="956" t="s">
        <v>69</v>
      </c>
      <c r="V36" s="956" t="s">
        <v>69</v>
      </c>
      <c r="W36" s="956" t="s">
        <v>69</v>
      </c>
      <c r="X36" s="956" t="s">
        <v>69</v>
      </c>
      <c r="Y36" s="956" t="s">
        <v>69</v>
      </c>
      <c r="Z36" s="956" t="s">
        <v>69</v>
      </c>
      <c r="AA36" s="956" t="s">
        <v>69</v>
      </c>
      <c r="AB36" s="956" t="s">
        <v>69</v>
      </c>
      <c r="AC36" s="956" t="s">
        <v>69</v>
      </c>
      <c r="AD36" s="956" t="s">
        <v>69</v>
      </c>
      <c r="AE36" s="956" t="s">
        <v>69</v>
      </c>
      <c r="AF36" s="956" t="s">
        <v>69</v>
      </c>
      <c r="AG36" s="956" t="s">
        <v>69</v>
      </c>
      <c r="AH36" s="956" t="s">
        <v>69</v>
      </c>
      <c r="AI36" s="956" t="s">
        <v>69</v>
      </c>
      <c r="AJ36" s="956" t="s">
        <v>69</v>
      </c>
      <c r="AK36" s="956" t="s">
        <v>69</v>
      </c>
      <c r="AL36" s="956" t="s">
        <v>69</v>
      </c>
      <c r="AM36" s="956" t="s">
        <v>69</v>
      </c>
      <c r="AN36" s="956" t="s">
        <v>69</v>
      </c>
      <c r="AO36" s="956" t="s">
        <v>69</v>
      </c>
      <c r="AP36" s="956" t="s">
        <v>69</v>
      </c>
      <c r="AQ36" s="956" t="s">
        <v>69</v>
      </c>
      <c r="AR36" s="956" t="s">
        <v>69</v>
      </c>
      <c r="AS36" s="956" t="s">
        <v>69</v>
      </c>
      <c r="AT36" s="956" t="s">
        <v>69</v>
      </c>
      <c r="AU36" s="956" t="s">
        <v>69</v>
      </c>
      <c r="AV36" s="956" t="s">
        <v>69</v>
      </c>
      <c r="AW36" s="956" t="s">
        <v>69</v>
      </c>
      <c r="AX36" s="956" t="s">
        <v>69</v>
      </c>
      <c r="AY36" s="956" t="s">
        <v>69</v>
      </c>
      <c r="AZ36" s="764" t="s">
        <v>69</v>
      </c>
      <c r="BA36" s="1204" t="s">
        <v>775</v>
      </c>
      <c r="BB36" s="1205" t="s">
        <v>775</v>
      </c>
      <c r="BC36" s="783" t="n">
        <v>0</v>
      </c>
      <c r="BD36" s="783" t="n">
        <v>0</v>
      </c>
      <c r="BE36" s="783" t="n">
        <v>0</v>
      </c>
      <c r="BF36" s="959" t="n">
        <v>0</v>
      </c>
      <c r="BG36" s="783" t="n">
        <v>0</v>
      </c>
      <c r="BH36" s="783" t="n">
        <v>0</v>
      </c>
      <c r="BI36" s="783" t="n">
        <v>0</v>
      </c>
      <c r="BJ36" s="783" t="n">
        <v>0</v>
      </c>
      <c r="BK36" s="783" t="n">
        <v>0</v>
      </c>
      <c r="BL36" s="783" t="n">
        <v>0</v>
      </c>
      <c r="BM36" s="783" t="n">
        <v>0</v>
      </c>
      <c r="BN36" s="783" t="n">
        <v>0</v>
      </c>
      <c r="BO36" s="783" t="n">
        <v>0</v>
      </c>
      <c r="BP36" s="783" t="n">
        <v>0</v>
      </c>
      <c r="BQ36" s="783" t="n">
        <v>0</v>
      </c>
      <c r="BR36" s="783" t="n">
        <v>0</v>
      </c>
      <c r="BS36" s="783" t="n">
        <v>0</v>
      </c>
      <c r="BT36" s="783" t="n">
        <v>0</v>
      </c>
      <c r="BU36" s="783" t="n">
        <v>0</v>
      </c>
      <c r="BV36" s="962" t="n">
        <v>0</v>
      </c>
      <c r="BW36" s="962" t="n">
        <v>0</v>
      </c>
      <c r="BX36" s="962" t="n">
        <v>0</v>
      </c>
      <c r="BY36" s="962" t="n">
        <v>0</v>
      </c>
      <c r="BZ36" s="962" t="n">
        <v>0</v>
      </c>
      <c r="CA36" s="962" t="n">
        <v>0</v>
      </c>
      <c r="CB36" s="962" t="n">
        <v>0</v>
      </c>
      <c r="CC36" s="797" t="n">
        <v>0</v>
      </c>
      <c r="CD36" s="1204" t="str">
        <f aca="false">IF('- 40 -'!BC36=0,"…",'- 40 -'!BD36/'- 40 -'!BC36*100)</f>
        <v>…</v>
      </c>
      <c r="CE36" s="1205" t="str">
        <f aca="false">IF('- 40 -'!BC36=0,"…",'- 40 -'!BE36/'- 40 -'!BC36*100)</f>
        <v>…</v>
      </c>
      <c r="CF36" s="138"/>
      <c r="CH36" s="138"/>
    </row>
    <row r="37" customFormat="false" ht="30" hidden="false" customHeight="true" outlineLevel="0" collapsed="false">
      <c r="B37" s="201" t="s">
        <v>211</v>
      </c>
      <c r="C37" s="1210" t="n">
        <v>70</v>
      </c>
      <c r="D37" s="1209" t="n">
        <v>45</v>
      </c>
      <c r="E37" s="1209" t="n">
        <v>25</v>
      </c>
      <c r="F37" s="964" t="s">
        <v>69</v>
      </c>
      <c r="G37" s="963" t="s">
        <v>69</v>
      </c>
      <c r="H37" s="1210" t="n">
        <v>1</v>
      </c>
      <c r="I37" s="963" t="s">
        <v>69</v>
      </c>
      <c r="J37" s="1210" t="n">
        <v>1</v>
      </c>
      <c r="K37" s="963" t="s">
        <v>69</v>
      </c>
      <c r="L37" s="963" t="s">
        <v>69</v>
      </c>
      <c r="M37" s="1210" t="n">
        <v>1</v>
      </c>
      <c r="N37" s="1210" t="n">
        <v>2</v>
      </c>
      <c r="O37" s="1210" t="n">
        <v>2</v>
      </c>
      <c r="P37" s="1210" t="n">
        <v>2</v>
      </c>
      <c r="Q37" s="1210" t="n">
        <v>10</v>
      </c>
      <c r="R37" s="1210" t="n">
        <v>6</v>
      </c>
      <c r="S37" s="963" t="s">
        <v>69</v>
      </c>
      <c r="T37" s="963" t="s">
        <v>69</v>
      </c>
      <c r="U37" s="963" t="s">
        <v>69</v>
      </c>
      <c r="V37" s="963" t="s">
        <v>69</v>
      </c>
      <c r="W37" s="963" t="s">
        <v>69</v>
      </c>
      <c r="X37" s="963" t="s">
        <v>69</v>
      </c>
      <c r="Y37" s="963" t="s">
        <v>69</v>
      </c>
      <c r="Z37" s="963" t="s">
        <v>69</v>
      </c>
      <c r="AA37" s="963" t="s">
        <v>69</v>
      </c>
      <c r="AB37" s="963" t="s">
        <v>69</v>
      </c>
      <c r="AC37" s="963" t="s">
        <v>69</v>
      </c>
      <c r="AD37" s="963" t="s">
        <v>69</v>
      </c>
      <c r="AE37" s="963" t="s">
        <v>69</v>
      </c>
      <c r="AF37" s="963" t="s">
        <v>69</v>
      </c>
      <c r="AG37" s="963" t="s">
        <v>69</v>
      </c>
      <c r="AH37" s="963" t="s">
        <v>69</v>
      </c>
      <c r="AI37" s="963" t="s">
        <v>69</v>
      </c>
      <c r="AJ37" s="963" t="s">
        <v>69</v>
      </c>
      <c r="AK37" s="963" t="s">
        <v>69</v>
      </c>
      <c r="AL37" s="963" t="s">
        <v>69</v>
      </c>
      <c r="AM37" s="963" t="s">
        <v>69</v>
      </c>
      <c r="AN37" s="963" t="s">
        <v>69</v>
      </c>
      <c r="AO37" s="963" t="s">
        <v>69</v>
      </c>
      <c r="AP37" s="963" t="s">
        <v>69</v>
      </c>
      <c r="AQ37" s="963" t="s">
        <v>69</v>
      </c>
      <c r="AR37" s="963" t="s">
        <v>69</v>
      </c>
      <c r="AS37" s="963" t="s">
        <v>69</v>
      </c>
      <c r="AT37" s="963" t="s">
        <v>69</v>
      </c>
      <c r="AU37" s="963" t="s">
        <v>69</v>
      </c>
      <c r="AV37" s="963" t="s">
        <v>69</v>
      </c>
      <c r="AW37" s="963" t="s">
        <v>69</v>
      </c>
      <c r="AX37" s="963" t="s">
        <v>69</v>
      </c>
      <c r="AY37" s="963" t="s">
        <v>69</v>
      </c>
      <c r="AZ37" s="1213" t="s">
        <v>69</v>
      </c>
      <c r="BA37" s="1214" t="n">
        <v>64.3</v>
      </c>
      <c r="BB37" s="1215" t="n">
        <v>35.7</v>
      </c>
      <c r="BC37" s="1210" t="n">
        <v>0</v>
      </c>
      <c r="BD37" s="1210" t="n">
        <v>0</v>
      </c>
      <c r="BE37" s="1210" t="n">
        <v>0</v>
      </c>
      <c r="BF37" s="1210" t="n">
        <v>0</v>
      </c>
      <c r="BG37" s="1210" t="n">
        <v>0</v>
      </c>
      <c r="BH37" s="963" t="n">
        <v>0</v>
      </c>
      <c r="BI37" s="1210" t="n">
        <v>0</v>
      </c>
      <c r="BJ37" s="1210" t="n">
        <v>0</v>
      </c>
      <c r="BK37" s="1210" t="n">
        <v>0</v>
      </c>
      <c r="BL37" s="1210" t="n">
        <v>0</v>
      </c>
      <c r="BM37" s="1210" t="n">
        <v>0</v>
      </c>
      <c r="BN37" s="1210" t="n">
        <v>0</v>
      </c>
      <c r="BO37" s="1210" t="n">
        <v>0</v>
      </c>
      <c r="BP37" s="1210" t="n">
        <v>0</v>
      </c>
      <c r="BQ37" s="1210" t="n">
        <v>0</v>
      </c>
      <c r="BR37" s="1210" t="n">
        <v>0</v>
      </c>
      <c r="BS37" s="1210" t="n">
        <v>0</v>
      </c>
      <c r="BT37" s="1210" t="n">
        <v>0</v>
      </c>
      <c r="BU37" s="1210" t="n">
        <v>0</v>
      </c>
      <c r="BV37" s="1210" t="n">
        <v>0</v>
      </c>
      <c r="BW37" s="1210" t="n">
        <v>0</v>
      </c>
      <c r="BX37" s="1210" t="n">
        <v>0</v>
      </c>
      <c r="BY37" s="1210" t="n">
        <v>0</v>
      </c>
      <c r="BZ37" s="1210" t="n">
        <v>0</v>
      </c>
      <c r="CA37" s="1210" t="n">
        <v>0</v>
      </c>
      <c r="CB37" s="1210" t="n">
        <v>0</v>
      </c>
      <c r="CC37" s="929" t="n">
        <v>0</v>
      </c>
      <c r="CD37" s="1216" t="str">
        <f aca="false">IF('- 40 -'!BC37=0,"…",'- 40 -'!BD37/'- 40 -'!BC37*100)</f>
        <v>…</v>
      </c>
      <c r="CE37" s="1217" t="str">
        <f aca="false">IF('- 40 -'!BC37=0,"…",'- 40 -'!BE37/'- 40 -'!BC37*100)</f>
        <v>…</v>
      </c>
      <c r="CF37" s="138"/>
      <c r="CH37" s="138"/>
    </row>
    <row r="38" customFormat="false" ht="30" hidden="false" customHeight="true" outlineLevel="0" collapsed="false">
      <c r="B38" s="194" t="s">
        <v>212</v>
      </c>
      <c r="C38" s="962" t="n">
        <v>70</v>
      </c>
      <c r="D38" s="798" t="n">
        <v>45</v>
      </c>
      <c r="E38" s="1230" t="n">
        <v>25</v>
      </c>
      <c r="F38" s="954" t="s">
        <v>69</v>
      </c>
      <c r="G38" s="956" t="s">
        <v>69</v>
      </c>
      <c r="H38" s="962" t="n">
        <v>1</v>
      </c>
      <c r="I38" s="956" t="s">
        <v>69</v>
      </c>
      <c r="J38" s="962" t="n">
        <v>1</v>
      </c>
      <c r="K38" s="956" t="s">
        <v>69</v>
      </c>
      <c r="L38" s="956" t="s">
        <v>69</v>
      </c>
      <c r="M38" s="962" t="n">
        <v>1</v>
      </c>
      <c r="N38" s="962" t="n">
        <v>2</v>
      </c>
      <c r="O38" s="962" t="n">
        <v>2</v>
      </c>
      <c r="P38" s="962" t="n">
        <v>2</v>
      </c>
      <c r="Q38" s="962" t="n">
        <v>10</v>
      </c>
      <c r="R38" s="962" t="n">
        <v>6</v>
      </c>
      <c r="S38" s="956" t="s">
        <v>69</v>
      </c>
      <c r="T38" s="956" t="s">
        <v>69</v>
      </c>
      <c r="U38" s="956" t="s">
        <v>69</v>
      </c>
      <c r="V38" s="956" t="s">
        <v>69</v>
      </c>
      <c r="W38" s="956" t="s">
        <v>69</v>
      </c>
      <c r="X38" s="956" t="s">
        <v>69</v>
      </c>
      <c r="Y38" s="956" t="s">
        <v>69</v>
      </c>
      <c r="Z38" s="956" t="s">
        <v>69</v>
      </c>
      <c r="AA38" s="956" t="s">
        <v>69</v>
      </c>
      <c r="AB38" s="956" t="s">
        <v>69</v>
      </c>
      <c r="AC38" s="956" t="s">
        <v>69</v>
      </c>
      <c r="AD38" s="956" t="s">
        <v>69</v>
      </c>
      <c r="AE38" s="956" t="s">
        <v>69</v>
      </c>
      <c r="AF38" s="956" t="s">
        <v>69</v>
      </c>
      <c r="AG38" s="956" t="s">
        <v>69</v>
      </c>
      <c r="AH38" s="956" t="s">
        <v>69</v>
      </c>
      <c r="AI38" s="956" t="s">
        <v>69</v>
      </c>
      <c r="AJ38" s="956" t="s">
        <v>69</v>
      </c>
      <c r="AK38" s="956" t="s">
        <v>69</v>
      </c>
      <c r="AL38" s="956" t="s">
        <v>69</v>
      </c>
      <c r="AM38" s="956" t="s">
        <v>69</v>
      </c>
      <c r="AN38" s="956" t="s">
        <v>69</v>
      </c>
      <c r="AO38" s="956" t="s">
        <v>69</v>
      </c>
      <c r="AP38" s="956" t="s">
        <v>69</v>
      </c>
      <c r="AQ38" s="956" t="s">
        <v>69</v>
      </c>
      <c r="AR38" s="956" t="s">
        <v>69</v>
      </c>
      <c r="AS38" s="956" t="s">
        <v>69</v>
      </c>
      <c r="AT38" s="956" t="s">
        <v>69</v>
      </c>
      <c r="AU38" s="956" t="s">
        <v>69</v>
      </c>
      <c r="AV38" s="956" t="s">
        <v>69</v>
      </c>
      <c r="AW38" s="956" t="s">
        <v>69</v>
      </c>
      <c r="AX38" s="956" t="s">
        <v>69</v>
      </c>
      <c r="AY38" s="956" t="s">
        <v>69</v>
      </c>
      <c r="AZ38" s="764" t="s">
        <v>69</v>
      </c>
      <c r="BA38" s="1218" t="n">
        <v>64.3</v>
      </c>
      <c r="BB38" s="1219" t="n">
        <v>35.7</v>
      </c>
      <c r="BC38" s="962" t="n">
        <v>0</v>
      </c>
      <c r="BD38" s="962" t="n">
        <v>0</v>
      </c>
      <c r="BE38" s="962" t="n">
        <v>0</v>
      </c>
      <c r="BF38" s="962" t="n">
        <v>0</v>
      </c>
      <c r="BG38" s="962" t="n">
        <v>0</v>
      </c>
      <c r="BH38" s="956" t="n">
        <v>0</v>
      </c>
      <c r="BI38" s="962" t="n">
        <v>0</v>
      </c>
      <c r="BJ38" s="962" t="n">
        <v>0</v>
      </c>
      <c r="BK38" s="962" t="n">
        <v>0</v>
      </c>
      <c r="BL38" s="962" t="n">
        <v>0</v>
      </c>
      <c r="BM38" s="962" t="n">
        <v>0</v>
      </c>
      <c r="BN38" s="962" t="n">
        <v>0</v>
      </c>
      <c r="BO38" s="962" t="n">
        <v>0</v>
      </c>
      <c r="BP38" s="962" t="n">
        <v>0</v>
      </c>
      <c r="BQ38" s="962" t="n">
        <v>0</v>
      </c>
      <c r="BR38" s="962" t="n">
        <v>0</v>
      </c>
      <c r="BS38" s="962" t="n">
        <v>0</v>
      </c>
      <c r="BT38" s="962" t="n">
        <v>0</v>
      </c>
      <c r="BU38" s="962" t="n">
        <v>0</v>
      </c>
      <c r="BV38" s="962" t="n">
        <v>0</v>
      </c>
      <c r="BW38" s="962" t="n">
        <v>0</v>
      </c>
      <c r="BX38" s="962" t="n">
        <v>0</v>
      </c>
      <c r="BY38" s="962" t="n">
        <v>0</v>
      </c>
      <c r="BZ38" s="962" t="n">
        <v>0</v>
      </c>
      <c r="CA38" s="962" t="n">
        <v>0</v>
      </c>
      <c r="CB38" s="962" t="n">
        <v>0</v>
      </c>
      <c r="CC38" s="797" t="n">
        <v>0</v>
      </c>
      <c r="CD38" s="1204" t="str">
        <f aca="false">IF('- 40 -'!BC38=0,"…",'- 40 -'!BD38/'- 40 -'!BC38*100)</f>
        <v>…</v>
      </c>
      <c r="CE38" s="1205" t="str">
        <f aca="false">IF('- 40 -'!BC38=0,"…",'- 40 -'!BE38/'- 40 -'!BC38*100)</f>
        <v>…</v>
      </c>
      <c r="CF38" s="138"/>
      <c r="CH38" s="138"/>
    </row>
    <row r="39" customFormat="false" ht="30" hidden="false" customHeight="true" outlineLevel="0" collapsed="false">
      <c r="B39" s="201" t="s">
        <v>213</v>
      </c>
      <c r="C39" s="1210" t="n">
        <v>37</v>
      </c>
      <c r="D39" s="1209" t="n">
        <v>23</v>
      </c>
      <c r="E39" s="1209" t="n">
        <v>14</v>
      </c>
      <c r="F39" s="964" t="s">
        <v>69</v>
      </c>
      <c r="G39" s="963" t="s">
        <v>69</v>
      </c>
      <c r="H39" s="963" t="s">
        <v>69</v>
      </c>
      <c r="I39" s="1210" t="n">
        <v>3</v>
      </c>
      <c r="J39" s="963" t="s">
        <v>69</v>
      </c>
      <c r="K39" s="963" t="s">
        <v>69</v>
      </c>
      <c r="L39" s="963" t="s">
        <v>69</v>
      </c>
      <c r="M39" s="1210" t="n">
        <v>1</v>
      </c>
      <c r="N39" s="963" t="s">
        <v>69</v>
      </c>
      <c r="O39" s="1210" t="n">
        <v>1</v>
      </c>
      <c r="P39" s="963" t="s">
        <v>69</v>
      </c>
      <c r="Q39" s="1210" t="n">
        <v>5</v>
      </c>
      <c r="R39" s="1210" t="n">
        <v>3</v>
      </c>
      <c r="S39" s="963" t="s">
        <v>69</v>
      </c>
      <c r="T39" s="963" t="s">
        <v>69</v>
      </c>
      <c r="U39" s="963" t="s">
        <v>69</v>
      </c>
      <c r="V39" s="963" t="s">
        <v>69</v>
      </c>
      <c r="W39" s="963" t="s">
        <v>69</v>
      </c>
      <c r="X39" s="963" t="s">
        <v>69</v>
      </c>
      <c r="Y39" s="963" t="s">
        <v>69</v>
      </c>
      <c r="Z39" s="963" t="s">
        <v>69</v>
      </c>
      <c r="AA39" s="963" t="s">
        <v>69</v>
      </c>
      <c r="AB39" s="963" t="s">
        <v>69</v>
      </c>
      <c r="AC39" s="963" t="s">
        <v>69</v>
      </c>
      <c r="AD39" s="963" t="s">
        <v>69</v>
      </c>
      <c r="AE39" s="963" t="s">
        <v>69</v>
      </c>
      <c r="AF39" s="963" t="s">
        <v>69</v>
      </c>
      <c r="AG39" s="963" t="s">
        <v>69</v>
      </c>
      <c r="AH39" s="963" t="s">
        <v>69</v>
      </c>
      <c r="AI39" s="963" t="s">
        <v>69</v>
      </c>
      <c r="AJ39" s="963" t="s">
        <v>69</v>
      </c>
      <c r="AK39" s="963" t="s">
        <v>69</v>
      </c>
      <c r="AL39" s="1210" t="n">
        <v>1</v>
      </c>
      <c r="AM39" s="963" t="s">
        <v>69</v>
      </c>
      <c r="AN39" s="963" t="s">
        <v>69</v>
      </c>
      <c r="AO39" s="963" t="s">
        <v>69</v>
      </c>
      <c r="AP39" s="963" t="s">
        <v>69</v>
      </c>
      <c r="AQ39" s="963" t="s">
        <v>69</v>
      </c>
      <c r="AR39" s="963" t="s">
        <v>69</v>
      </c>
      <c r="AS39" s="963" t="s">
        <v>69</v>
      </c>
      <c r="AT39" s="963" t="s">
        <v>69</v>
      </c>
      <c r="AU39" s="963" t="s">
        <v>69</v>
      </c>
      <c r="AV39" s="963" t="s">
        <v>69</v>
      </c>
      <c r="AW39" s="963" t="s">
        <v>69</v>
      </c>
      <c r="AX39" s="963" t="s">
        <v>69</v>
      </c>
      <c r="AY39" s="963" t="s">
        <v>69</v>
      </c>
      <c r="AZ39" s="1213" t="s">
        <v>69</v>
      </c>
      <c r="BA39" s="1200" t="n">
        <v>62.2</v>
      </c>
      <c r="BB39" s="952" t="n">
        <v>37.8</v>
      </c>
      <c r="BC39" s="1210" t="n">
        <f aca="false">SUM(BC40:BC41)</f>
        <v>0</v>
      </c>
      <c r="BD39" s="1210" t="n">
        <f aca="false">SUM(BD40:BD41)</f>
        <v>0</v>
      </c>
      <c r="BE39" s="1210" t="n">
        <f aca="false">SUM(BE40:BE41)</f>
        <v>0</v>
      </c>
      <c r="BF39" s="1210" t="n">
        <f aca="false">SUM(BF40:BF41)</f>
        <v>0</v>
      </c>
      <c r="BG39" s="1210" t="n">
        <f aca="false">SUM(BG40:BG41)</f>
        <v>0</v>
      </c>
      <c r="BH39" s="1210" t="n">
        <f aca="false">SUM(BH40:BH41)</f>
        <v>1</v>
      </c>
      <c r="BI39" s="1210" t="n">
        <f aca="false">SUM(BI40:BI41)</f>
        <v>0</v>
      </c>
      <c r="BJ39" s="1210" t="n">
        <f aca="false">SUM(BJ40:BJ41)</f>
        <v>0</v>
      </c>
      <c r="BK39" s="1210" t="n">
        <f aca="false">SUM(BK40:BK41)</f>
        <v>0</v>
      </c>
      <c r="BL39" s="1210" t="n">
        <f aca="false">SUM(BL40:BL41)</f>
        <v>0</v>
      </c>
      <c r="BM39" s="1210" t="n">
        <f aca="false">SUM(BM40:BM41)</f>
        <v>0</v>
      </c>
      <c r="BN39" s="1210" t="n">
        <f aca="false">SUM(BN40:BN41)</f>
        <v>0</v>
      </c>
      <c r="BO39" s="1210" t="n">
        <f aca="false">SUM(BO40:BO41)</f>
        <v>0</v>
      </c>
      <c r="BP39" s="1210" t="n">
        <f aca="false">SUM(BP40:BP41)</f>
        <v>2</v>
      </c>
      <c r="BQ39" s="1210" t="n">
        <f aca="false">SUM(BQ40:BQ41)</f>
        <v>0</v>
      </c>
      <c r="BR39" s="1210" t="n">
        <f aca="false">SUM(BR40:BR41)</f>
        <v>0</v>
      </c>
      <c r="BS39" s="1210" t="n">
        <f aca="false">SUM(BS40:BS41)</f>
        <v>0</v>
      </c>
      <c r="BT39" s="1210" t="n">
        <f aca="false">SUM(BT40:BT41)</f>
        <v>0</v>
      </c>
      <c r="BU39" s="1210" t="n">
        <f aca="false">SUM(BU40:BU41)</f>
        <v>0</v>
      </c>
      <c r="BV39" s="1210" t="n">
        <f aca="false">SUM(BV40:BV41)</f>
        <v>0</v>
      </c>
      <c r="BW39" s="1210" t="n">
        <f aca="false">SUM(BW40:BW41)</f>
        <v>0</v>
      </c>
      <c r="BX39" s="1210" t="n">
        <f aca="false">SUM(BX40:BX41)</f>
        <v>0</v>
      </c>
      <c r="BY39" s="1210" t="n">
        <f aca="false">SUM(BY40:BY41)</f>
        <v>0</v>
      </c>
      <c r="BZ39" s="1210" t="n">
        <f aca="false">SUM(BZ40:BZ41)</f>
        <v>0</v>
      </c>
      <c r="CA39" s="1210" t="n">
        <f aca="false">SUM(CA40:CA41)</f>
        <v>0</v>
      </c>
      <c r="CB39" s="1210" t="n">
        <f aca="false">SUM(CB40:CB41)</f>
        <v>0</v>
      </c>
      <c r="CC39" s="1210" t="n">
        <f aca="false">SUM(CC40:CC41)</f>
        <v>0</v>
      </c>
      <c r="CD39" s="1216" t="str">
        <f aca="false">IF('- 40 -'!BC39=0,"…",'- 40 -'!BD39/'- 40 -'!BC39*100)</f>
        <v>…</v>
      </c>
      <c r="CE39" s="1217" t="str">
        <f aca="false">IF('- 40 -'!BC39=0,"…",'- 40 -'!BE39/'- 40 -'!BC39*100)</f>
        <v>…</v>
      </c>
      <c r="CF39" s="138"/>
      <c r="CH39" s="138"/>
    </row>
    <row r="40" customFormat="false" ht="30" hidden="false" customHeight="true" outlineLevel="0" collapsed="false">
      <c r="B40" s="189" t="s">
        <v>491</v>
      </c>
      <c r="C40" s="783" t="n">
        <v>37</v>
      </c>
      <c r="D40" s="1231" t="n">
        <v>23</v>
      </c>
      <c r="E40" s="1227" t="n">
        <v>14</v>
      </c>
      <c r="F40" s="801" t="s">
        <v>69</v>
      </c>
      <c r="G40" s="959" t="s">
        <v>69</v>
      </c>
      <c r="H40" s="959" t="s">
        <v>69</v>
      </c>
      <c r="I40" s="783" t="n">
        <v>3</v>
      </c>
      <c r="J40" s="959" t="s">
        <v>69</v>
      </c>
      <c r="K40" s="959" t="s">
        <v>69</v>
      </c>
      <c r="L40" s="959" t="s">
        <v>69</v>
      </c>
      <c r="M40" s="783" t="n">
        <v>1</v>
      </c>
      <c r="N40" s="959" t="s">
        <v>69</v>
      </c>
      <c r="O40" s="783" t="n">
        <v>1</v>
      </c>
      <c r="P40" s="959" t="s">
        <v>69</v>
      </c>
      <c r="Q40" s="783" t="n">
        <v>5</v>
      </c>
      <c r="R40" s="783" t="n">
        <v>3</v>
      </c>
      <c r="S40" s="959" t="s">
        <v>69</v>
      </c>
      <c r="T40" s="959" t="s">
        <v>69</v>
      </c>
      <c r="U40" s="959" t="s">
        <v>69</v>
      </c>
      <c r="V40" s="959" t="s">
        <v>69</v>
      </c>
      <c r="W40" s="959" t="s">
        <v>69</v>
      </c>
      <c r="X40" s="959" t="s">
        <v>69</v>
      </c>
      <c r="Y40" s="959" t="s">
        <v>69</v>
      </c>
      <c r="Z40" s="959" t="s">
        <v>69</v>
      </c>
      <c r="AA40" s="959" t="s">
        <v>69</v>
      </c>
      <c r="AB40" s="959" t="s">
        <v>69</v>
      </c>
      <c r="AC40" s="959" t="s">
        <v>69</v>
      </c>
      <c r="AD40" s="959" t="s">
        <v>69</v>
      </c>
      <c r="AE40" s="959" t="s">
        <v>69</v>
      </c>
      <c r="AF40" s="959" t="s">
        <v>69</v>
      </c>
      <c r="AG40" s="959" t="s">
        <v>69</v>
      </c>
      <c r="AH40" s="959" t="s">
        <v>69</v>
      </c>
      <c r="AI40" s="959" t="s">
        <v>69</v>
      </c>
      <c r="AJ40" s="959" t="s">
        <v>69</v>
      </c>
      <c r="AK40" s="959" t="s">
        <v>69</v>
      </c>
      <c r="AL40" s="783" t="n">
        <v>1</v>
      </c>
      <c r="AM40" s="959" t="s">
        <v>69</v>
      </c>
      <c r="AN40" s="959" t="s">
        <v>69</v>
      </c>
      <c r="AO40" s="959" t="s">
        <v>69</v>
      </c>
      <c r="AP40" s="959" t="s">
        <v>69</v>
      </c>
      <c r="AQ40" s="959" t="s">
        <v>69</v>
      </c>
      <c r="AR40" s="959" t="s">
        <v>69</v>
      </c>
      <c r="AS40" s="959" t="s">
        <v>69</v>
      </c>
      <c r="AT40" s="959" t="s">
        <v>69</v>
      </c>
      <c r="AU40" s="959" t="s">
        <v>69</v>
      </c>
      <c r="AV40" s="959" t="s">
        <v>69</v>
      </c>
      <c r="AW40" s="959" t="s">
        <v>69</v>
      </c>
      <c r="AX40" s="959" t="s">
        <v>69</v>
      </c>
      <c r="AY40" s="959" t="s">
        <v>69</v>
      </c>
      <c r="AZ40" s="260" t="s">
        <v>69</v>
      </c>
      <c r="BA40" s="1228" t="n">
        <v>62.2</v>
      </c>
      <c r="BB40" s="1229" t="n">
        <v>37.8</v>
      </c>
      <c r="BC40" s="783" t="n">
        <v>0</v>
      </c>
      <c r="BD40" s="783" t="n">
        <v>0</v>
      </c>
      <c r="BE40" s="783" t="n">
        <v>0</v>
      </c>
      <c r="BF40" s="783" t="n">
        <v>0</v>
      </c>
      <c r="BG40" s="783" t="n">
        <v>0</v>
      </c>
      <c r="BH40" s="959" t="n">
        <v>1</v>
      </c>
      <c r="BI40" s="783" t="n">
        <v>0</v>
      </c>
      <c r="BJ40" s="783" t="n">
        <v>0</v>
      </c>
      <c r="BK40" s="783" t="n">
        <v>0</v>
      </c>
      <c r="BL40" s="783" t="n">
        <v>0</v>
      </c>
      <c r="BM40" s="783" t="n">
        <v>0</v>
      </c>
      <c r="BN40" s="783" t="n">
        <v>0</v>
      </c>
      <c r="BO40" s="783" t="n">
        <v>0</v>
      </c>
      <c r="BP40" s="783" t="n">
        <v>2</v>
      </c>
      <c r="BQ40" s="783" t="n">
        <v>0</v>
      </c>
      <c r="BR40" s="783" t="n">
        <v>0</v>
      </c>
      <c r="BS40" s="783" t="n">
        <v>0</v>
      </c>
      <c r="BT40" s="783" t="n">
        <v>0</v>
      </c>
      <c r="BU40" s="783" t="n">
        <v>0</v>
      </c>
      <c r="BV40" s="783" t="n">
        <v>0</v>
      </c>
      <c r="BW40" s="783" t="n">
        <v>0</v>
      </c>
      <c r="BX40" s="783" t="n">
        <v>0</v>
      </c>
      <c r="BY40" s="783" t="n">
        <v>0</v>
      </c>
      <c r="BZ40" s="783" t="n">
        <v>0</v>
      </c>
      <c r="CA40" s="783" t="n">
        <v>0</v>
      </c>
      <c r="CB40" s="783" t="n">
        <v>0</v>
      </c>
      <c r="CC40" s="88" t="n">
        <v>0</v>
      </c>
      <c r="CD40" s="1201" t="str">
        <f aca="false">IF('- 40 -'!BC40=0,"…",'- 40 -'!BD40/'- 40 -'!BC40*100)</f>
        <v>…</v>
      </c>
      <c r="CE40" s="1202" t="str">
        <f aca="false">IF('- 40 -'!BC40=0,"…",'- 40 -'!BE40/'- 40 -'!BC40*100)</f>
        <v>…</v>
      </c>
      <c r="CF40" s="138"/>
      <c r="CH40" s="138"/>
    </row>
    <row r="41" customFormat="false" ht="30" hidden="false" customHeight="true" outlineLevel="0" collapsed="false">
      <c r="B41" s="213" t="s">
        <v>492</v>
      </c>
      <c r="C41" s="1091" t="s">
        <v>69</v>
      </c>
      <c r="D41" s="1158" t="s">
        <v>69</v>
      </c>
      <c r="E41" s="1158" t="s">
        <v>69</v>
      </c>
      <c r="F41" s="971" t="s">
        <v>69</v>
      </c>
      <c r="G41" s="970" t="s">
        <v>69</v>
      </c>
      <c r="H41" s="970" t="s">
        <v>69</v>
      </c>
      <c r="I41" s="970" t="s">
        <v>69</v>
      </c>
      <c r="J41" s="970" t="s">
        <v>69</v>
      </c>
      <c r="K41" s="970" t="s">
        <v>69</v>
      </c>
      <c r="L41" s="970" t="s">
        <v>69</v>
      </c>
      <c r="M41" s="838" t="s">
        <v>69</v>
      </c>
      <c r="N41" s="970" t="s">
        <v>69</v>
      </c>
      <c r="O41" s="970" t="s">
        <v>69</v>
      </c>
      <c r="P41" s="970" t="s">
        <v>69</v>
      </c>
      <c r="Q41" s="970" t="s">
        <v>69</v>
      </c>
      <c r="R41" s="970" t="s">
        <v>69</v>
      </c>
      <c r="S41" s="970" t="s">
        <v>69</v>
      </c>
      <c r="T41" s="970" t="s">
        <v>69</v>
      </c>
      <c r="U41" s="970" t="s">
        <v>69</v>
      </c>
      <c r="V41" s="970" t="s">
        <v>69</v>
      </c>
      <c r="W41" s="970" t="s">
        <v>69</v>
      </c>
      <c r="X41" s="970" t="s">
        <v>69</v>
      </c>
      <c r="Y41" s="970" t="s">
        <v>69</v>
      </c>
      <c r="Z41" s="970" t="s">
        <v>69</v>
      </c>
      <c r="AA41" s="970" t="s">
        <v>69</v>
      </c>
      <c r="AB41" s="970" t="s">
        <v>69</v>
      </c>
      <c r="AC41" s="970" t="s">
        <v>69</v>
      </c>
      <c r="AD41" s="970" t="s">
        <v>69</v>
      </c>
      <c r="AE41" s="970" t="s">
        <v>69</v>
      </c>
      <c r="AF41" s="970" t="s">
        <v>69</v>
      </c>
      <c r="AG41" s="970" t="s">
        <v>69</v>
      </c>
      <c r="AH41" s="970" t="s">
        <v>69</v>
      </c>
      <c r="AI41" s="970" t="s">
        <v>69</v>
      </c>
      <c r="AJ41" s="970" t="s">
        <v>69</v>
      </c>
      <c r="AK41" s="970" t="s">
        <v>69</v>
      </c>
      <c r="AL41" s="838" t="s">
        <v>69</v>
      </c>
      <c r="AM41" s="970" t="s">
        <v>69</v>
      </c>
      <c r="AN41" s="970" t="s">
        <v>69</v>
      </c>
      <c r="AO41" s="970" t="s">
        <v>69</v>
      </c>
      <c r="AP41" s="970" t="s">
        <v>69</v>
      </c>
      <c r="AQ41" s="970" t="s">
        <v>69</v>
      </c>
      <c r="AR41" s="970" t="s">
        <v>69</v>
      </c>
      <c r="AS41" s="970" t="s">
        <v>69</v>
      </c>
      <c r="AT41" s="970" t="s">
        <v>69</v>
      </c>
      <c r="AU41" s="970" t="s">
        <v>69</v>
      </c>
      <c r="AV41" s="970" t="s">
        <v>69</v>
      </c>
      <c r="AW41" s="970" t="s">
        <v>69</v>
      </c>
      <c r="AX41" s="970" t="s">
        <v>69</v>
      </c>
      <c r="AY41" s="970" t="s">
        <v>69</v>
      </c>
      <c r="AZ41" s="262" t="s">
        <v>69</v>
      </c>
      <c r="BA41" s="1232" t="s">
        <v>775</v>
      </c>
      <c r="BB41" s="1233" t="s">
        <v>775</v>
      </c>
      <c r="BC41" s="783" t="n">
        <v>0</v>
      </c>
      <c r="BD41" s="783" t="n">
        <v>0</v>
      </c>
      <c r="BE41" s="783" t="n">
        <v>0</v>
      </c>
      <c r="BF41" s="783" t="n">
        <v>0</v>
      </c>
      <c r="BG41" s="783" t="n">
        <v>0</v>
      </c>
      <c r="BH41" s="959" t="n">
        <v>0</v>
      </c>
      <c r="BI41" s="783" t="n">
        <v>0</v>
      </c>
      <c r="BJ41" s="783" t="n">
        <v>0</v>
      </c>
      <c r="BK41" s="783" t="n">
        <v>0</v>
      </c>
      <c r="BL41" s="783" t="n">
        <v>0</v>
      </c>
      <c r="BM41" s="783" t="n">
        <v>0</v>
      </c>
      <c r="BN41" s="783" t="n">
        <v>0</v>
      </c>
      <c r="BO41" s="783" t="n">
        <v>0</v>
      </c>
      <c r="BP41" s="783" t="n">
        <v>0</v>
      </c>
      <c r="BQ41" s="783" t="n">
        <v>0</v>
      </c>
      <c r="BR41" s="783" t="n">
        <v>0</v>
      </c>
      <c r="BS41" s="783" t="n">
        <v>0</v>
      </c>
      <c r="BT41" s="783" t="n">
        <v>0</v>
      </c>
      <c r="BU41" s="783" t="n">
        <v>0</v>
      </c>
      <c r="BV41" s="783" t="n">
        <v>0</v>
      </c>
      <c r="BW41" s="783" t="n">
        <v>0</v>
      </c>
      <c r="BX41" s="783" t="n">
        <v>0</v>
      </c>
      <c r="BY41" s="783" t="n">
        <v>0</v>
      </c>
      <c r="BZ41" s="783" t="n">
        <v>0</v>
      </c>
      <c r="CA41" s="783" t="n">
        <v>0</v>
      </c>
      <c r="CB41" s="783" t="n">
        <v>0</v>
      </c>
      <c r="CC41" s="88" t="n">
        <v>0</v>
      </c>
      <c r="CD41" s="1201" t="str">
        <f aca="false">IF('- 40 -'!BC41=0,"…",'- 40 -'!BD41/'- 40 -'!BC41*100)</f>
        <v>…</v>
      </c>
      <c r="CE41" s="1202" t="str">
        <f aca="false">IF('- 40 -'!BC41=0,"…",'- 40 -'!BE41/'- 40 -'!BC41*100)</f>
        <v>…</v>
      </c>
      <c r="CF41" s="138"/>
      <c r="CH41" s="138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</sheetData>
  <mergeCells count="3">
    <mergeCell ref="C3:C4"/>
    <mergeCell ref="D3:D4"/>
    <mergeCell ref="E3:E4"/>
  </mergeCells>
  <printOptions headings="false" gridLines="false" gridLinesSet="true" horizontalCentered="false" verticalCentered="false"/>
  <pageMargins left="0.609722222222222" right="0.196527777777778" top="0.275694444444444" bottom="1.57430555555556" header="0.511811023622047" footer="1.10208333333333"/>
  <pageSetup paperSize="8" scale="6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86"/>
    <col collapsed="false" customWidth="true" hidden="false" outlineLevel="0" max="23" min="3" style="1" width="9.36"/>
    <col collapsed="false" customWidth="false" hidden="false" outlineLevel="0" max="257" min="24" style="1" width="8.99"/>
  </cols>
  <sheetData>
    <row r="1" customFormat="false" ht="6" hidden="false" customHeight="true" outlineLevel="0" collapsed="false"/>
    <row r="2" customFormat="false" ht="36" hidden="false" customHeight="true" outlineLevel="0" collapsed="false">
      <c r="B2" s="170" t="s">
        <v>217</v>
      </c>
      <c r="W2" s="171" t="s">
        <v>218</v>
      </c>
    </row>
    <row r="3" customFormat="false" ht="27" hidden="false" customHeight="true" outlineLevel="0" collapsed="false">
      <c r="B3" s="172"/>
      <c r="C3" s="173" t="s">
        <v>88</v>
      </c>
      <c r="D3" s="173"/>
      <c r="E3" s="173"/>
      <c r="F3" s="174" t="s">
        <v>219</v>
      </c>
      <c r="G3" s="174"/>
      <c r="H3" s="174"/>
      <c r="I3" s="26" t="s">
        <v>220</v>
      </c>
      <c r="J3" s="26"/>
      <c r="K3" s="26"/>
      <c r="L3" s="26" t="s">
        <v>221</v>
      </c>
      <c r="M3" s="26"/>
      <c r="N3" s="26"/>
      <c r="O3" s="26" t="s">
        <v>222</v>
      </c>
      <c r="P3" s="26"/>
      <c r="Q3" s="26"/>
      <c r="R3" s="26" t="s">
        <v>223</v>
      </c>
      <c r="S3" s="26"/>
      <c r="T3" s="26"/>
      <c r="U3" s="27" t="s">
        <v>224</v>
      </c>
      <c r="V3" s="27"/>
      <c r="W3" s="27"/>
    </row>
    <row r="4" s="6" customFormat="true" ht="36" hidden="false" customHeight="true" outlineLevel="0" collapsed="false">
      <c r="B4" s="175"/>
      <c r="C4" s="176" t="s">
        <v>59</v>
      </c>
      <c r="D4" s="177" t="s">
        <v>62</v>
      </c>
      <c r="E4" s="36" t="s">
        <v>63</v>
      </c>
      <c r="F4" s="178" t="s">
        <v>59</v>
      </c>
      <c r="G4" s="177" t="s">
        <v>62</v>
      </c>
      <c r="H4" s="36" t="s">
        <v>63</v>
      </c>
      <c r="I4" s="178" t="s">
        <v>59</v>
      </c>
      <c r="J4" s="177" t="s">
        <v>62</v>
      </c>
      <c r="K4" s="36" t="s">
        <v>63</v>
      </c>
      <c r="L4" s="178" t="s">
        <v>59</v>
      </c>
      <c r="M4" s="177" t="s">
        <v>62</v>
      </c>
      <c r="N4" s="179" t="s">
        <v>63</v>
      </c>
      <c r="O4" s="180" t="s">
        <v>59</v>
      </c>
      <c r="P4" s="177" t="s">
        <v>62</v>
      </c>
      <c r="Q4" s="36" t="s">
        <v>63</v>
      </c>
      <c r="R4" s="178" t="s">
        <v>59</v>
      </c>
      <c r="S4" s="177" t="s">
        <v>62</v>
      </c>
      <c r="T4" s="36" t="s">
        <v>63</v>
      </c>
      <c r="U4" s="178" t="s">
        <v>59</v>
      </c>
      <c r="V4" s="177" t="s">
        <v>62</v>
      </c>
      <c r="W4" s="181" t="s">
        <v>63</v>
      </c>
    </row>
    <row r="5" s="10" customFormat="true" ht="30" hidden="false" customHeight="true" outlineLevel="0" collapsed="false">
      <c r="B5" s="182" t="s">
        <v>104</v>
      </c>
      <c r="C5" s="183" t="n">
        <v>52503</v>
      </c>
      <c r="D5" s="184" t="n">
        <v>26703</v>
      </c>
      <c r="E5" s="185" t="n">
        <v>25800</v>
      </c>
      <c r="F5" s="115" t="n">
        <v>8077</v>
      </c>
      <c r="G5" s="184" t="n">
        <v>4128</v>
      </c>
      <c r="H5" s="185" t="n">
        <v>3949</v>
      </c>
      <c r="I5" s="115" t="n">
        <v>8314</v>
      </c>
      <c r="J5" s="184" t="n">
        <v>4188</v>
      </c>
      <c r="K5" s="185" t="n">
        <v>4126</v>
      </c>
      <c r="L5" s="115" t="n">
        <v>8698</v>
      </c>
      <c r="M5" s="184" t="n">
        <v>4426</v>
      </c>
      <c r="N5" s="186" t="n">
        <v>4272</v>
      </c>
      <c r="O5" s="187" t="n">
        <v>8813</v>
      </c>
      <c r="P5" s="184" t="n">
        <v>4507</v>
      </c>
      <c r="Q5" s="185" t="n">
        <v>4306</v>
      </c>
      <c r="R5" s="115" t="n">
        <v>9198</v>
      </c>
      <c r="S5" s="184" t="n">
        <v>4716</v>
      </c>
      <c r="T5" s="185" t="n">
        <v>4482</v>
      </c>
      <c r="U5" s="115" t="n">
        <v>9403</v>
      </c>
      <c r="V5" s="184" t="n">
        <v>4738</v>
      </c>
      <c r="W5" s="188" t="n">
        <v>4665</v>
      </c>
    </row>
    <row r="6" customFormat="false" ht="30" hidden="false" customHeight="true" outlineLevel="0" collapsed="false">
      <c r="B6" s="182" t="s">
        <v>105</v>
      </c>
      <c r="C6" s="183" t="n">
        <v>51129</v>
      </c>
      <c r="D6" s="184" t="n">
        <v>26085</v>
      </c>
      <c r="E6" s="185" t="n">
        <v>25044</v>
      </c>
      <c r="F6" s="115" t="n">
        <v>7921</v>
      </c>
      <c r="G6" s="184" t="n">
        <v>4065</v>
      </c>
      <c r="H6" s="185" t="n">
        <v>3856</v>
      </c>
      <c r="I6" s="115" t="n">
        <v>8083</v>
      </c>
      <c r="J6" s="184" t="n">
        <v>4143</v>
      </c>
      <c r="K6" s="185" t="n">
        <v>3940</v>
      </c>
      <c r="L6" s="115" t="n">
        <v>8345</v>
      </c>
      <c r="M6" s="184" t="n">
        <v>4202</v>
      </c>
      <c r="N6" s="186" t="n">
        <v>4143</v>
      </c>
      <c r="O6" s="116" t="n">
        <v>8720</v>
      </c>
      <c r="P6" s="184" t="n">
        <v>4433</v>
      </c>
      <c r="Q6" s="185" t="n">
        <v>4287</v>
      </c>
      <c r="R6" s="115" t="n">
        <v>8838</v>
      </c>
      <c r="S6" s="184" t="n">
        <v>4519</v>
      </c>
      <c r="T6" s="185" t="n">
        <v>4319</v>
      </c>
      <c r="U6" s="115" t="n">
        <v>9222</v>
      </c>
      <c r="V6" s="184" t="n">
        <v>4723</v>
      </c>
      <c r="W6" s="188" t="n">
        <v>4499</v>
      </c>
    </row>
    <row r="7" customFormat="false" ht="30" hidden="false" customHeight="true" outlineLevel="0" collapsed="false">
      <c r="B7" s="189" t="s">
        <v>225</v>
      </c>
      <c r="C7" s="136" t="n">
        <v>46466</v>
      </c>
      <c r="D7" s="190" t="n">
        <v>23714</v>
      </c>
      <c r="E7" s="191" t="n">
        <v>22752</v>
      </c>
      <c r="F7" s="124" t="n">
        <v>7265</v>
      </c>
      <c r="G7" s="190" t="n">
        <v>3736</v>
      </c>
      <c r="H7" s="191" t="n">
        <v>3529</v>
      </c>
      <c r="I7" s="124" t="n">
        <v>7333</v>
      </c>
      <c r="J7" s="190" t="n">
        <v>3757</v>
      </c>
      <c r="K7" s="191" t="n">
        <v>3576</v>
      </c>
      <c r="L7" s="124" t="n">
        <v>7605</v>
      </c>
      <c r="M7" s="190" t="n">
        <v>3847</v>
      </c>
      <c r="N7" s="192" t="n">
        <v>3758</v>
      </c>
      <c r="O7" s="125" t="n">
        <v>7938</v>
      </c>
      <c r="P7" s="190" t="n">
        <v>4035</v>
      </c>
      <c r="Q7" s="191" t="n">
        <v>3903</v>
      </c>
      <c r="R7" s="124" t="n">
        <v>8003</v>
      </c>
      <c r="S7" s="190" t="n">
        <v>4105</v>
      </c>
      <c r="T7" s="191" t="n">
        <v>3898</v>
      </c>
      <c r="U7" s="124" t="n">
        <v>8322</v>
      </c>
      <c r="V7" s="190" t="n">
        <v>4234</v>
      </c>
      <c r="W7" s="193" t="n">
        <v>4088</v>
      </c>
    </row>
    <row r="8" customFormat="false" ht="30" hidden="false" customHeight="true" outlineLevel="0" collapsed="false">
      <c r="B8" s="194" t="s">
        <v>226</v>
      </c>
      <c r="C8" s="142" t="n">
        <v>4663</v>
      </c>
      <c r="D8" s="195" t="n">
        <v>2371</v>
      </c>
      <c r="E8" s="196" t="n">
        <v>2292</v>
      </c>
      <c r="F8" s="130" t="n">
        <v>656</v>
      </c>
      <c r="G8" s="195" t="n">
        <v>329</v>
      </c>
      <c r="H8" s="196" t="n">
        <v>327</v>
      </c>
      <c r="I8" s="130" t="n">
        <v>750</v>
      </c>
      <c r="J8" s="195" t="n">
        <v>386</v>
      </c>
      <c r="K8" s="196" t="n">
        <v>364</v>
      </c>
      <c r="L8" s="130" t="n">
        <v>740</v>
      </c>
      <c r="M8" s="195" t="n">
        <v>355</v>
      </c>
      <c r="N8" s="197" t="n">
        <v>385</v>
      </c>
      <c r="O8" s="132" t="n">
        <v>782</v>
      </c>
      <c r="P8" s="195" t="n">
        <v>398</v>
      </c>
      <c r="Q8" s="196" t="n">
        <v>384</v>
      </c>
      <c r="R8" s="130" t="n">
        <v>835</v>
      </c>
      <c r="S8" s="195" t="n">
        <v>414</v>
      </c>
      <c r="T8" s="196" t="n">
        <v>421</v>
      </c>
      <c r="U8" s="130" t="n">
        <v>900</v>
      </c>
      <c r="V8" s="195" t="n">
        <v>489</v>
      </c>
      <c r="W8" s="198" t="n">
        <v>411</v>
      </c>
    </row>
    <row r="9" customFormat="false" ht="30" hidden="false" customHeight="true" outlineLevel="0" collapsed="false">
      <c r="B9" s="189" t="s">
        <v>185</v>
      </c>
      <c r="C9" s="136" t="n">
        <v>16244</v>
      </c>
      <c r="D9" s="199" t="n">
        <v>8186</v>
      </c>
      <c r="E9" s="200" t="n">
        <v>8058</v>
      </c>
      <c r="F9" s="124" t="n">
        <v>2564</v>
      </c>
      <c r="G9" s="190" t="n">
        <v>1300</v>
      </c>
      <c r="H9" s="191" t="n">
        <v>1264</v>
      </c>
      <c r="I9" s="124" t="n">
        <v>2594</v>
      </c>
      <c r="J9" s="190" t="n">
        <v>1332</v>
      </c>
      <c r="K9" s="191" t="n">
        <v>1262</v>
      </c>
      <c r="L9" s="124" t="n">
        <v>2733</v>
      </c>
      <c r="M9" s="190" t="n">
        <v>1329</v>
      </c>
      <c r="N9" s="192" t="n">
        <v>1404</v>
      </c>
      <c r="O9" s="125" t="n">
        <v>2720</v>
      </c>
      <c r="P9" s="190" t="n">
        <v>1372</v>
      </c>
      <c r="Q9" s="191" t="n">
        <v>1348</v>
      </c>
      <c r="R9" s="124" t="n">
        <v>2815</v>
      </c>
      <c r="S9" s="190" t="n">
        <v>1413</v>
      </c>
      <c r="T9" s="191" t="n">
        <v>1402</v>
      </c>
      <c r="U9" s="124" t="n">
        <v>2818</v>
      </c>
      <c r="V9" s="190" t="n">
        <v>1440</v>
      </c>
      <c r="W9" s="193" t="n">
        <v>1378</v>
      </c>
    </row>
    <row r="10" customFormat="false" ht="30" hidden="false" customHeight="true" outlineLevel="0" collapsed="false">
      <c r="B10" s="189" t="s">
        <v>186</v>
      </c>
      <c r="C10" s="136" t="n">
        <v>2688</v>
      </c>
      <c r="D10" s="190" t="n">
        <v>1359</v>
      </c>
      <c r="E10" s="200" t="n">
        <v>1329</v>
      </c>
      <c r="F10" s="124" t="n">
        <v>405</v>
      </c>
      <c r="G10" s="190" t="n">
        <v>192</v>
      </c>
      <c r="H10" s="191" t="n">
        <v>213</v>
      </c>
      <c r="I10" s="124" t="n">
        <v>447</v>
      </c>
      <c r="J10" s="190" t="n">
        <v>232</v>
      </c>
      <c r="K10" s="191" t="n">
        <v>215</v>
      </c>
      <c r="L10" s="124" t="n">
        <v>442</v>
      </c>
      <c r="M10" s="190" t="n">
        <v>232</v>
      </c>
      <c r="N10" s="192" t="n">
        <v>210</v>
      </c>
      <c r="O10" s="125" t="n">
        <v>485</v>
      </c>
      <c r="P10" s="190" t="n">
        <v>236</v>
      </c>
      <c r="Q10" s="191" t="n">
        <v>249</v>
      </c>
      <c r="R10" s="124" t="n">
        <v>433</v>
      </c>
      <c r="S10" s="190" t="n">
        <v>245</v>
      </c>
      <c r="T10" s="191" t="n">
        <v>188</v>
      </c>
      <c r="U10" s="124" t="n">
        <v>476</v>
      </c>
      <c r="V10" s="190" t="n">
        <v>222</v>
      </c>
      <c r="W10" s="193" t="n">
        <v>254</v>
      </c>
    </row>
    <row r="11" customFormat="false" ht="30" hidden="false" customHeight="true" outlineLevel="0" collapsed="false">
      <c r="B11" s="189" t="s">
        <v>187</v>
      </c>
      <c r="C11" s="136" t="n">
        <v>4680</v>
      </c>
      <c r="D11" s="190" t="n">
        <v>2387</v>
      </c>
      <c r="E11" s="200" t="n">
        <v>2293</v>
      </c>
      <c r="F11" s="124" t="n">
        <v>764</v>
      </c>
      <c r="G11" s="190" t="n">
        <v>397</v>
      </c>
      <c r="H11" s="191" t="n">
        <v>367</v>
      </c>
      <c r="I11" s="124" t="n">
        <v>713</v>
      </c>
      <c r="J11" s="190" t="n">
        <v>336</v>
      </c>
      <c r="K11" s="191" t="n">
        <v>377</v>
      </c>
      <c r="L11" s="124" t="n">
        <v>737</v>
      </c>
      <c r="M11" s="190" t="n">
        <v>384</v>
      </c>
      <c r="N11" s="192" t="n">
        <v>353</v>
      </c>
      <c r="O11" s="125" t="n">
        <v>814</v>
      </c>
      <c r="P11" s="190" t="n">
        <v>415</v>
      </c>
      <c r="Q11" s="191" t="n">
        <v>399</v>
      </c>
      <c r="R11" s="124" t="n">
        <v>817</v>
      </c>
      <c r="S11" s="190" t="n">
        <v>419</v>
      </c>
      <c r="T11" s="191" t="n">
        <v>398</v>
      </c>
      <c r="U11" s="124" t="n">
        <v>835</v>
      </c>
      <c r="V11" s="190" t="n">
        <v>436</v>
      </c>
      <c r="W11" s="193" t="n">
        <v>399</v>
      </c>
    </row>
    <row r="12" customFormat="false" ht="30" hidden="false" customHeight="true" outlineLevel="0" collapsed="false">
      <c r="B12" s="189" t="s">
        <v>188</v>
      </c>
      <c r="C12" s="136" t="n">
        <v>3653</v>
      </c>
      <c r="D12" s="190" t="n">
        <v>1889</v>
      </c>
      <c r="E12" s="200" t="n">
        <v>1764</v>
      </c>
      <c r="F12" s="124" t="n">
        <v>560</v>
      </c>
      <c r="G12" s="190" t="n">
        <v>300</v>
      </c>
      <c r="H12" s="191" t="n">
        <v>260</v>
      </c>
      <c r="I12" s="124" t="n">
        <v>577</v>
      </c>
      <c r="J12" s="190" t="n">
        <v>309</v>
      </c>
      <c r="K12" s="191" t="n">
        <v>268</v>
      </c>
      <c r="L12" s="124" t="n">
        <v>596</v>
      </c>
      <c r="M12" s="190" t="n">
        <v>307</v>
      </c>
      <c r="N12" s="192" t="n">
        <v>289</v>
      </c>
      <c r="O12" s="125" t="n">
        <v>620</v>
      </c>
      <c r="P12" s="190" t="n">
        <v>304</v>
      </c>
      <c r="Q12" s="191" t="n">
        <v>316</v>
      </c>
      <c r="R12" s="124" t="n">
        <v>623</v>
      </c>
      <c r="S12" s="190" t="n">
        <v>325</v>
      </c>
      <c r="T12" s="191" t="n">
        <v>298</v>
      </c>
      <c r="U12" s="124" t="n">
        <v>677</v>
      </c>
      <c r="V12" s="190" t="n">
        <v>344</v>
      </c>
      <c r="W12" s="193" t="n">
        <v>333</v>
      </c>
    </row>
    <row r="13" customFormat="false" ht="30" hidden="false" customHeight="true" outlineLevel="0" collapsed="false">
      <c r="B13" s="189" t="s">
        <v>189</v>
      </c>
      <c r="C13" s="136" t="n">
        <v>1148</v>
      </c>
      <c r="D13" s="190" t="n">
        <v>574</v>
      </c>
      <c r="E13" s="200" t="n">
        <v>574</v>
      </c>
      <c r="F13" s="124" t="n">
        <v>180</v>
      </c>
      <c r="G13" s="190" t="n">
        <v>92</v>
      </c>
      <c r="H13" s="191" t="n">
        <v>88</v>
      </c>
      <c r="I13" s="124" t="n">
        <v>169</v>
      </c>
      <c r="J13" s="190" t="n">
        <v>79</v>
      </c>
      <c r="K13" s="191" t="n">
        <v>90</v>
      </c>
      <c r="L13" s="124" t="n">
        <v>190</v>
      </c>
      <c r="M13" s="190" t="n">
        <v>106</v>
      </c>
      <c r="N13" s="192" t="n">
        <v>84</v>
      </c>
      <c r="O13" s="125" t="n">
        <v>199</v>
      </c>
      <c r="P13" s="190" t="n">
        <v>88</v>
      </c>
      <c r="Q13" s="191" t="n">
        <v>111</v>
      </c>
      <c r="R13" s="124" t="n">
        <v>188</v>
      </c>
      <c r="S13" s="190" t="n">
        <v>97</v>
      </c>
      <c r="T13" s="191" t="n">
        <v>91</v>
      </c>
      <c r="U13" s="124" t="n">
        <v>222</v>
      </c>
      <c r="V13" s="190" t="n">
        <v>112</v>
      </c>
      <c r="W13" s="193" t="n">
        <v>110</v>
      </c>
    </row>
    <row r="14" customFormat="false" ht="30" hidden="false" customHeight="true" outlineLevel="0" collapsed="false">
      <c r="B14" s="189" t="s">
        <v>190</v>
      </c>
      <c r="C14" s="136" t="n">
        <v>2375</v>
      </c>
      <c r="D14" s="190" t="n">
        <v>1264</v>
      </c>
      <c r="E14" s="200" t="n">
        <v>1111</v>
      </c>
      <c r="F14" s="124" t="n">
        <v>361</v>
      </c>
      <c r="G14" s="190" t="n">
        <v>200</v>
      </c>
      <c r="H14" s="191" t="n">
        <v>161</v>
      </c>
      <c r="I14" s="124" t="n">
        <v>365</v>
      </c>
      <c r="J14" s="190" t="n">
        <v>202</v>
      </c>
      <c r="K14" s="191" t="n">
        <v>163</v>
      </c>
      <c r="L14" s="124" t="n">
        <v>383</v>
      </c>
      <c r="M14" s="190" t="n">
        <v>192</v>
      </c>
      <c r="N14" s="192" t="n">
        <v>191</v>
      </c>
      <c r="O14" s="125" t="n">
        <v>429</v>
      </c>
      <c r="P14" s="190" t="n">
        <v>239</v>
      </c>
      <c r="Q14" s="191" t="n">
        <v>190</v>
      </c>
      <c r="R14" s="124" t="n">
        <v>410</v>
      </c>
      <c r="S14" s="190" t="n">
        <v>218</v>
      </c>
      <c r="T14" s="191" t="n">
        <v>192</v>
      </c>
      <c r="U14" s="124" t="n">
        <v>427</v>
      </c>
      <c r="V14" s="190" t="n">
        <v>213</v>
      </c>
      <c r="W14" s="193" t="n">
        <v>214</v>
      </c>
    </row>
    <row r="15" customFormat="false" ht="30" hidden="false" customHeight="true" outlineLevel="0" collapsed="false">
      <c r="B15" s="189" t="s">
        <v>191</v>
      </c>
      <c r="C15" s="136" t="n">
        <v>1643</v>
      </c>
      <c r="D15" s="190" t="n">
        <v>863</v>
      </c>
      <c r="E15" s="200" t="n">
        <v>780</v>
      </c>
      <c r="F15" s="124" t="n">
        <v>253</v>
      </c>
      <c r="G15" s="190" t="n">
        <v>140</v>
      </c>
      <c r="H15" s="191" t="n">
        <v>113</v>
      </c>
      <c r="I15" s="124" t="n">
        <v>233</v>
      </c>
      <c r="J15" s="190" t="n">
        <v>117</v>
      </c>
      <c r="K15" s="191" t="n">
        <v>116</v>
      </c>
      <c r="L15" s="124" t="n">
        <v>280</v>
      </c>
      <c r="M15" s="190" t="n">
        <v>126</v>
      </c>
      <c r="N15" s="192" t="n">
        <v>154</v>
      </c>
      <c r="O15" s="125" t="n">
        <v>274</v>
      </c>
      <c r="P15" s="190" t="n">
        <v>152</v>
      </c>
      <c r="Q15" s="191" t="n">
        <v>122</v>
      </c>
      <c r="R15" s="124" t="n">
        <v>301</v>
      </c>
      <c r="S15" s="190" t="n">
        <v>166</v>
      </c>
      <c r="T15" s="191" t="n">
        <v>135</v>
      </c>
      <c r="U15" s="124" t="n">
        <v>302</v>
      </c>
      <c r="V15" s="190" t="n">
        <v>162</v>
      </c>
      <c r="W15" s="193" t="n">
        <v>140</v>
      </c>
    </row>
    <row r="16" customFormat="false" ht="30" hidden="false" customHeight="true" outlineLevel="0" collapsed="false">
      <c r="B16" s="189" t="s">
        <v>192</v>
      </c>
      <c r="C16" s="136" t="n">
        <v>4038</v>
      </c>
      <c r="D16" s="190" t="n">
        <v>2066</v>
      </c>
      <c r="E16" s="200" t="n">
        <v>1972</v>
      </c>
      <c r="F16" s="124" t="n">
        <v>608</v>
      </c>
      <c r="G16" s="190" t="n">
        <v>307</v>
      </c>
      <c r="H16" s="191" t="n">
        <v>301</v>
      </c>
      <c r="I16" s="124" t="n">
        <v>631</v>
      </c>
      <c r="J16" s="190" t="n">
        <v>326</v>
      </c>
      <c r="K16" s="191" t="n">
        <v>305</v>
      </c>
      <c r="L16" s="124" t="n">
        <v>679</v>
      </c>
      <c r="M16" s="190" t="n">
        <v>360</v>
      </c>
      <c r="N16" s="192" t="n">
        <v>319</v>
      </c>
      <c r="O16" s="125" t="n">
        <v>658</v>
      </c>
      <c r="P16" s="190" t="n">
        <v>343</v>
      </c>
      <c r="Q16" s="191" t="n">
        <v>315</v>
      </c>
      <c r="R16" s="124" t="n">
        <v>714</v>
      </c>
      <c r="S16" s="190" t="n">
        <v>342</v>
      </c>
      <c r="T16" s="191" t="n">
        <v>372</v>
      </c>
      <c r="U16" s="124" t="n">
        <v>748</v>
      </c>
      <c r="V16" s="190" t="n">
        <v>388</v>
      </c>
      <c r="W16" s="193" t="n">
        <v>360</v>
      </c>
    </row>
    <row r="17" customFormat="false" ht="30" hidden="false" customHeight="true" outlineLevel="0" collapsed="false">
      <c r="B17" s="189" t="s">
        <v>193</v>
      </c>
      <c r="C17" s="136" t="n">
        <v>1822</v>
      </c>
      <c r="D17" s="190" t="n">
        <v>937</v>
      </c>
      <c r="E17" s="200" t="n">
        <v>885</v>
      </c>
      <c r="F17" s="124" t="n">
        <v>283</v>
      </c>
      <c r="G17" s="190" t="n">
        <v>142</v>
      </c>
      <c r="H17" s="191" t="n">
        <v>141</v>
      </c>
      <c r="I17" s="124" t="n">
        <v>308</v>
      </c>
      <c r="J17" s="190" t="n">
        <v>153</v>
      </c>
      <c r="K17" s="191" t="n">
        <v>155</v>
      </c>
      <c r="L17" s="124" t="n">
        <v>294</v>
      </c>
      <c r="M17" s="190" t="n">
        <v>155</v>
      </c>
      <c r="N17" s="192" t="n">
        <v>139</v>
      </c>
      <c r="O17" s="125" t="n">
        <v>307</v>
      </c>
      <c r="P17" s="190" t="n">
        <v>154</v>
      </c>
      <c r="Q17" s="191" t="n">
        <v>153</v>
      </c>
      <c r="R17" s="124" t="n">
        <v>309</v>
      </c>
      <c r="S17" s="190" t="n">
        <v>161</v>
      </c>
      <c r="T17" s="191" t="n">
        <v>148</v>
      </c>
      <c r="U17" s="124" t="n">
        <v>321</v>
      </c>
      <c r="V17" s="190" t="n">
        <v>172</v>
      </c>
      <c r="W17" s="193" t="n">
        <v>149</v>
      </c>
    </row>
    <row r="18" customFormat="false" ht="30" hidden="false" customHeight="true" outlineLevel="0" collapsed="false">
      <c r="B18" s="189" t="s">
        <v>194</v>
      </c>
      <c r="C18" s="136" t="n">
        <v>3975</v>
      </c>
      <c r="D18" s="190" t="n">
        <v>2076</v>
      </c>
      <c r="E18" s="200" t="n">
        <v>1899</v>
      </c>
      <c r="F18" s="124" t="n">
        <v>638</v>
      </c>
      <c r="G18" s="190" t="n">
        <v>333</v>
      </c>
      <c r="H18" s="191" t="n">
        <v>305</v>
      </c>
      <c r="I18" s="124" t="n">
        <v>607</v>
      </c>
      <c r="J18" s="190" t="n">
        <v>331</v>
      </c>
      <c r="K18" s="191" t="n">
        <v>276</v>
      </c>
      <c r="L18" s="124" t="n">
        <v>640</v>
      </c>
      <c r="M18" s="190" t="n">
        <v>324</v>
      </c>
      <c r="N18" s="192" t="n">
        <v>316</v>
      </c>
      <c r="O18" s="125" t="n">
        <v>705</v>
      </c>
      <c r="P18" s="190" t="n">
        <v>369</v>
      </c>
      <c r="Q18" s="191" t="n">
        <v>336</v>
      </c>
      <c r="R18" s="124" t="n">
        <v>666</v>
      </c>
      <c r="S18" s="190" t="n">
        <v>361</v>
      </c>
      <c r="T18" s="191" t="n">
        <v>305</v>
      </c>
      <c r="U18" s="124" t="n">
        <v>719</v>
      </c>
      <c r="V18" s="190" t="n">
        <v>358</v>
      </c>
      <c r="W18" s="193" t="n">
        <v>361</v>
      </c>
    </row>
    <row r="19" customFormat="false" ht="30" hidden="false" customHeight="true" outlineLevel="0" collapsed="false">
      <c r="B19" s="189" t="s">
        <v>195</v>
      </c>
      <c r="C19" s="136" t="n">
        <v>1467</v>
      </c>
      <c r="D19" s="190" t="n">
        <v>718</v>
      </c>
      <c r="E19" s="200" t="n">
        <v>749</v>
      </c>
      <c r="F19" s="124" t="n">
        <v>227</v>
      </c>
      <c r="G19" s="190" t="n">
        <v>121</v>
      </c>
      <c r="H19" s="191" t="n">
        <v>106</v>
      </c>
      <c r="I19" s="124" t="n">
        <v>220</v>
      </c>
      <c r="J19" s="190" t="n">
        <v>103</v>
      </c>
      <c r="K19" s="191" t="n">
        <v>117</v>
      </c>
      <c r="L19" s="124" t="n">
        <v>209</v>
      </c>
      <c r="M19" s="190" t="n">
        <v>105</v>
      </c>
      <c r="N19" s="192" t="n">
        <v>104</v>
      </c>
      <c r="O19" s="125" t="n">
        <v>250</v>
      </c>
      <c r="P19" s="190" t="n">
        <v>127</v>
      </c>
      <c r="Q19" s="191" t="n">
        <v>123</v>
      </c>
      <c r="R19" s="124" t="n">
        <v>286</v>
      </c>
      <c r="S19" s="190" t="n">
        <v>124</v>
      </c>
      <c r="T19" s="191" t="n">
        <v>162</v>
      </c>
      <c r="U19" s="124" t="n">
        <v>275</v>
      </c>
      <c r="V19" s="190" t="n">
        <v>138</v>
      </c>
      <c r="W19" s="193" t="n">
        <v>137</v>
      </c>
    </row>
    <row r="20" customFormat="false" ht="30" hidden="false" customHeight="true" outlineLevel="0" collapsed="false">
      <c r="B20" s="189" t="s">
        <v>196</v>
      </c>
      <c r="C20" s="136" t="n">
        <v>1433</v>
      </c>
      <c r="D20" s="190" t="n">
        <v>733</v>
      </c>
      <c r="E20" s="200" t="n">
        <v>700</v>
      </c>
      <c r="F20" s="124" t="n">
        <v>218</v>
      </c>
      <c r="G20" s="190" t="n">
        <v>110</v>
      </c>
      <c r="H20" s="191" t="n">
        <v>108</v>
      </c>
      <c r="I20" s="124" t="n">
        <v>251</v>
      </c>
      <c r="J20" s="190" t="n">
        <v>125</v>
      </c>
      <c r="K20" s="191" t="n">
        <v>126</v>
      </c>
      <c r="L20" s="124" t="n">
        <v>219</v>
      </c>
      <c r="M20" s="190" t="n">
        <v>117</v>
      </c>
      <c r="N20" s="192" t="n">
        <v>102</v>
      </c>
      <c r="O20" s="125" t="n">
        <v>257</v>
      </c>
      <c r="P20" s="190" t="n">
        <v>128</v>
      </c>
      <c r="Q20" s="191" t="n">
        <v>129</v>
      </c>
      <c r="R20" s="124" t="n">
        <v>223</v>
      </c>
      <c r="S20" s="190" t="n">
        <v>116</v>
      </c>
      <c r="T20" s="191" t="n">
        <v>107</v>
      </c>
      <c r="U20" s="124" t="n">
        <v>265</v>
      </c>
      <c r="V20" s="190" t="n">
        <v>137</v>
      </c>
      <c r="W20" s="193" t="n">
        <v>128</v>
      </c>
    </row>
    <row r="21" customFormat="false" ht="30" hidden="false" customHeight="true" outlineLevel="0" collapsed="false">
      <c r="B21" s="194" t="s">
        <v>197</v>
      </c>
      <c r="C21" s="142" t="n">
        <v>1300</v>
      </c>
      <c r="D21" s="195" t="n">
        <v>662</v>
      </c>
      <c r="E21" s="196" t="n">
        <v>638</v>
      </c>
      <c r="F21" s="130" t="n">
        <v>204</v>
      </c>
      <c r="G21" s="195" t="n">
        <v>102</v>
      </c>
      <c r="H21" s="196" t="n">
        <v>102</v>
      </c>
      <c r="I21" s="130" t="n">
        <v>218</v>
      </c>
      <c r="J21" s="195" t="n">
        <v>112</v>
      </c>
      <c r="K21" s="196" t="n">
        <v>106</v>
      </c>
      <c r="L21" s="130" t="n">
        <v>203</v>
      </c>
      <c r="M21" s="195" t="n">
        <v>110</v>
      </c>
      <c r="N21" s="197" t="n">
        <v>93</v>
      </c>
      <c r="O21" s="132" t="n">
        <v>220</v>
      </c>
      <c r="P21" s="195" t="n">
        <v>108</v>
      </c>
      <c r="Q21" s="196" t="n">
        <v>112</v>
      </c>
      <c r="R21" s="130" t="n">
        <v>218</v>
      </c>
      <c r="S21" s="195" t="n">
        <v>118</v>
      </c>
      <c r="T21" s="196" t="n">
        <v>100</v>
      </c>
      <c r="U21" s="130" t="n">
        <v>237</v>
      </c>
      <c r="V21" s="195" t="n">
        <v>112</v>
      </c>
      <c r="W21" s="198" t="n">
        <v>125</v>
      </c>
    </row>
    <row r="22" customFormat="false" ht="30" hidden="false" customHeight="true" outlineLevel="0" collapsed="false">
      <c r="B22" s="201" t="s">
        <v>198</v>
      </c>
      <c r="C22" s="202" t="n">
        <v>277</v>
      </c>
      <c r="D22" s="203" t="n">
        <v>157</v>
      </c>
      <c r="E22" s="204" t="n">
        <v>120</v>
      </c>
      <c r="F22" s="145" t="n">
        <v>31</v>
      </c>
      <c r="G22" s="203" t="n">
        <v>19</v>
      </c>
      <c r="H22" s="204" t="n">
        <v>12</v>
      </c>
      <c r="I22" s="145" t="n">
        <v>46</v>
      </c>
      <c r="J22" s="203" t="n">
        <v>30</v>
      </c>
      <c r="K22" s="204" t="n">
        <v>16</v>
      </c>
      <c r="L22" s="145" t="n">
        <v>48</v>
      </c>
      <c r="M22" s="203" t="n">
        <v>22</v>
      </c>
      <c r="N22" s="205" t="n">
        <v>26</v>
      </c>
      <c r="O22" s="147" t="n">
        <v>50</v>
      </c>
      <c r="P22" s="203" t="n">
        <v>28</v>
      </c>
      <c r="Q22" s="204" t="n">
        <v>22</v>
      </c>
      <c r="R22" s="145" t="n">
        <v>54</v>
      </c>
      <c r="S22" s="203" t="n">
        <v>26</v>
      </c>
      <c r="T22" s="204" t="n">
        <v>28</v>
      </c>
      <c r="U22" s="145" t="n">
        <v>48</v>
      </c>
      <c r="V22" s="203" t="n">
        <v>32</v>
      </c>
      <c r="W22" s="206" t="n">
        <v>16</v>
      </c>
    </row>
    <row r="23" customFormat="false" ht="30" hidden="false" customHeight="true" outlineLevel="0" collapsed="false">
      <c r="B23" s="194" t="s">
        <v>199</v>
      </c>
      <c r="C23" s="142" t="n">
        <v>277</v>
      </c>
      <c r="D23" s="195" t="n">
        <v>157</v>
      </c>
      <c r="E23" s="196" t="n">
        <v>120</v>
      </c>
      <c r="F23" s="130" t="n">
        <v>31</v>
      </c>
      <c r="G23" s="195" t="n">
        <v>19</v>
      </c>
      <c r="H23" s="196" t="n">
        <v>12</v>
      </c>
      <c r="I23" s="130" t="n">
        <v>46</v>
      </c>
      <c r="J23" s="195" t="n">
        <v>30</v>
      </c>
      <c r="K23" s="196" t="n">
        <v>16</v>
      </c>
      <c r="L23" s="130" t="n">
        <v>48</v>
      </c>
      <c r="M23" s="195" t="n">
        <v>22</v>
      </c>
      <c r="N23" s="197" t="n">
        <v>26</v>
      </c>
      <c r="O23" s="132" t="n">
        <v>50</v>
      </c>
      <c r="P23" s="195" t="n">
        <v>28</v>
      </c>
      <c r="Q23" s="196" t="n">
        <v>22</v>
      </c>
      <c r="R23" s="130" t="n">
        <v>54</v>
      </c>
      <c r="S23" s="195" t="n">
        <v>26</v>
      </c>
      <c r="T23" s="196" t="n">
        <v>28</v>
      </c>
      <c r="U23" s="130" t="n">
        <v>48</v>
      </c>
      <c r="V23" s="195" t="n">
        <v>32</v>
      </c>
      <c r="W23" s="198" t="n">
        <v>16</v>
      </c>
    </row>
    <row r="24" customFormat="false" ht="30" hidden="false" customHeight="true" outlineLevel="0" collapsed="false">
      <c r="B24" s="201" t="s">
        <v>200</v>
      </c>
      <c r="C24" s="202" t="n">
        <v>74</v>
      </c>
      <c r="D24" s="203" t="n">
        <v>34</v>
      </c>
      <c r="E24" s="204" t="n">
        <v>40</v>
      </c>
      <c r="F24" s="145" t="n">
        <v>10</v>
      </c>
      <c r="G24" s="203" t="n">
        <v>4</v>
      </c>
      <c r="H24" s="204" t="n">
        <v>6</v>
      </c>
      <c r="I24" s="145" t="n">
        <v>10</v>
      </c>
      <c r="J24" s="203" t="n">
        <v>1</v>
      </c>
      <c r="K24" s="204" t="n">
        <v>9</v>
      </c>
      <c r="L24" s="145" t="n">
        <v>13</v>
      </c>
      <c r="M24" s="203" t="n">
        <v>9</v>
      </c>
      <c r="N24" s="205" t="n">
        <v>4</v>
      </c>
      <c r="O24" s="147" t="n">
        <v>9</v>
      </c>
      <c r="P24" s="203" t="n">
        <v>6</v>
      </c>
      <c r="Q24" s="204" t="n">
        <v>3</v>
      </c>
      <c r="R24" s="145" t="n">
        <v>15</v>
      </c>
      <c r="S24" s="203" t="n">
        <v>7</v>
      </c>
      <c r="T24" s="204" t="n">
        <v>8</v>
      </c>
      <c r="U24" s="145" t="n">
        <v>17</v>
      </c>
      <c r="V24" s="203" t="n">
        <v>7</v>
      </c>
      <c r="W24" s="206" t="n">
        <v>10</v>
      </c>
    </row>
    <row r="25" customFormat="false" ht="30" hidden="false" customHeight="true" outlineLevel="0" collapsed="false">
      <c r="B25" s="194" t="s">
        <v>201</v>
      </c>
      <c r="C25" s="142" t="n">
        <v>74</v>
      </c>
      <c r="D25" s="195" t="n">
        <v>34</v>
      </c>
      <c r="E25" s="196" t="n">
        <v>40</v>
      </c>
      <c r="F25" s="130" t="n">
        <v>10</v>
      </c>
      <c r="G25" s="195" t="n">
        <v>4</v>
      </c>
      <c r="H25" s="196" t="n">
        <v>6</v>
      </c>
      <c r="I25" s="130" t="n">
        <v>10</v>
      </c>
      <c r="J25" s="195" t="n">
        <v>1</v>
      </c>
      <c r="K25" s="196" t="n">
        <v>9</v>
      </c>
      <c r="L25" s="130" t="n">
        <v>13</v>
      </c>
      <c r="M25" s="195" t="n">
        <v>9</v>
      </c>
      <c r="N25" s="197" t="n">
        <v>4</v>
      </c>
      <c r="O25" s="132" t="n">
        <v>9</v>
      </c>
      <c r="P25" s="195" t="n">
        <v>6</v>
      </c>
      <c r="Q25" s="196" t="n">
        <v>3</v>
      </c>
      <c r="R25" s="130" t="n">
        <v>15</v>
      </c>
      <c r="S25" s="195" t="n">
        <v>7</v>
      </c>
      <c r="T25" s="196" t="n">
        <v>8</v>
      </c>
      <c r="U25" s="130" t="n">
        <v>17</v>
      </c>
      <c r="V25" s="195" t="n">
        <v>7</v>
      </c>
      <c r="W25" s="198" t="n">
        <v>10</v>
      </c>
    </row>
    <row r="26" customFormat="false" ht="30" hidden="false" customHeight="true" outlineLevel="0" collapsed="false">
      <c r="B26" s="201" t="s">
        <v>202</v>
      </c>
      <c r="C26" s="202" t="n">
        <v>1245</v>
      </c>
      <c r="D26" s="203" t="n">
        <v>623</v>
      </c>
      <c r="E26" s="204" t="n">
        <v>622</v>
      </c>
      <c r="F26" s="145" t="n">
        <v>176</v>
      </c>
      <c r="G26" s="203" t="n">
        <v>95</v>
      </c>
      <c r="H26" s="204" t="n">
        <v>81</v>
      </c>
      <c r="I26" s="145" t="n">
        <v>170</v>
      </c>
      <c r="J26" s="203" t="n">
        <v>81</v>
      </c>
      <c r="K26" s="204" t="n">
        <v>89</v>
      </c>
      <c r="L26" s="145" t="n">
        <v>220</v>
      </c>
      <c r="M26" s="203" t="n">
        <v>101</v>
      </c>
      <c r="N26" s="205" t="n">
        <v>119</v>
      </c>
      <c r="O26" s="147" t="n">
        <v>208</v>
      </c>
      <c r="P26" s="203" t="n">
        <v>107</v>
      </c>
      <c r="Q26" s="204" t="n">
        <v>101</v>
      </c>
      <c r="R26" s="145" t="n">
        <v>225</v>
      </c>
      <c r="S26" s="203" t="n">
        <v>113</v>
      </c>
      <c r="T26" s="204" t="n">
        <v>112</v>
      </c>
      <c r="U26" s="145" t="n">
        <v>246</v>
      </c>
      <c r="V26" s="203" t="n">
        <v>126</v>
      </c>
      <c r="W26" s="206" t="n">
        <v>120</v>
      </c>
    </row>
    <row r="27" customFormat="false" ht="30" hidden="false" customHeight="true" outlineLevel="0" collapsed="false">
      <c r="B27" s="189" t="s">
        <v>203</v>
      </c>
      <c r="C27" s="207" t="n">
        <v>145</v>
      </c>
      <c r="D27" s="208" t="n">
        <v>75</v>
      </c>
      <c r="E27" s="209" t="n">
        <v>70</v>
      </c>
      <c r="F27" s="124" t="n">
        <v>24</v>
      </c>
      <c r="G27" s="190" t="n">
        <v>8</v>
      </c>
      <c r="H27" s="191" t="n">
        <v>16</v>
      </c>
      <c r="I27" s="124" t="n">
        <v>20</v>
      </c>
      <c r="J27" s="190" t="n">
        <v>5</v>
      </c>
      <c r="K27" s="191" t="n">
        <v>15</v>
      </c>
      <c r="L27" s="124" t="n">
        <v>27</v>
      </c>
      <c r="M27" s="190" t="n">
        <v>20</v>
      </c>
      <c r="N27" s="192" t="n">
        <v>7</v>
      </c>
      <c r="O27" s="125" t="n">
        <v>19</v>
      </c>
      <c r="P27" s="190" t="n">
        <v>11</v>
      </c>
      <c r="Q27" s="191" t="n">
        <v>8</v>
      </c>
      <c r="R27" s="124" t="n">
        <v>29</v>
      </c>
      <c r="S27" s="190" t="n">
        <v>13</v>
      </c>
      <c r="T27" s="191" t="n">
        <v>16</v>
      </c>
      <c r="U27" s="124" t="n">
        <v>26</v>
      </c>
      <c r="V27" s="190" t="n">
        <v>18</v>
      </c>
      <c r="W27" s="193" t="n">
        <v>8</v>
      </c>
    </row>
    <row r="28" customFormat="false" ht="30" hidden="false" customHeight="true" outlineLevel="0" collapsed="false">
      <c r="B28" s="189" t="s">
        <v>204</v>
      </c>
      <c r="C28" s="123" t="n">
        <v>747</v>
      </c>
      <c r="D28" s="190" t="n">
        <v>388</v>
      </c>
      <c r="E28" s="191" t="n">
        <v>359</v>
      </c>
      <c r="F28" s="124" t="n">
        <v>101</v>
      </c>
      <c r="G28" s="190" t="n">
        <v>64</v>
      </c>
      <c r="H28" s="191" t="n">
        <v>37</v>
      </c>
      <c r="I28" s="124" t="n">
        <v>101</v>
      </c>
      <c r="J28" s="190" t="n">
        <v>50</v>
      </c>
      <c r="K28" s="191" t="n">
        <v>51</v>
      </c>
      <c r="L28" s="124" t="n">
        <v>128</v>
      </c>
      <c r="M28" s="190" t="n">
        <v>58</v>
      </c>
      <c r="N28" s="192" t="n">
        <v>70</v>
      </c>
      <c r="O28" s="125" t="n">
        <v>134</v>
      </c>
      <c r="P28" s="190" t="n">
        <v>71</v>
      </c>
      <c r="Q28" s="191" t="n">
        <v>63</v>
      </c>
      <c r="R28" s="124" t="n">
        <v>134</v>
      </c>
      <c r="S28" s="190" t="n">
        <v>73</v>
      </c>
      <c r="T28" s="191" t="n">
        <v>61</v>
      </c>
      <c r="U28" s="124" t="n">
        <v>149</v>
      </c>
      <c r="V28" s="190" t="n">
        <v>72</v>
      </c>
      <c r="W28" s="193" t="n">
        <v>77</v>
      </c>
    </row>
    <row r="29" customFormat="false" ht="30" hidden="false" customHeight="true" outlineLevel="0" collapsed="false">
      <c r="B29" s="194" t="s">
        <v>205</v>
      </c>
      <c r="C29" s="129" t="n">
        <v>353</v>
      </c>
      <c r="D29" s="195" t="n">
        <v>160</v>
      </c>
      <c r="E29" s="196" t="n">
        <v>193</v>
      </c>
      <c r="F29" s="130" t="n">
        <v>51</v>
      </c>
      <c r="G29" s="195" t="n">
        <v>23</v>
      </c>
      <c r="H29" s="196" t="n">
        <v>28</v>
      </c>
      <c r="I29" s="130" t="n">
        <v>49</v>
      </c>
      <c r="J29" s="195" t="n">
        <v>26</v>
      </c>
      <c r="K29" s="196" t="n">
        <v>23</v>
      </c>
      <c r="L29" s="130" t="n">
        <v>65</v>
      </c>
      <c r="M29" s="195" t="n">
        <v>23</v>
      </c>
      <c r="N29" s="197" t="n">
        <v>42</v>
      </c>
      <c r="O29" s="132" t="n">
        <v>55</v>
      </c>
      <c r="P29" s="195" t="n">
        <v>25</v>
      </c>
      <c r="Q29" s="196" t="n">
        <v>30</v>
      </c>
      <c r="R29" s="130" t="n">
        <v>62</v>
      </c>
      <c r="S29" s="195" t="n">
        <v>27</v>
      </c>
      <c r="T29" s="196" t="n">
        <v>35</v>
      </c>
      <c r="U29" s="130" t="n">
        <v>71</v>
      </c>
      <c r="V29" s="195" t="n">
        <v>36</v>
      </c>
      <c r="W29" s="198" t="n">
        <v>35</v>
      </c>
    </row>
    <row r="30" customFormat="false" ht="30" hidden="false" customHeight="true" outlineLevel="0" collapsed="false">
      <c r="B30" s="201" t="s">
        <v>206</v>
      </c>
      <c r="C30" s="202" t="n">
        <v>1189</v>
      </c>
      <c r="D30" s="203" t="n">
        <v>587</v>
      </c>
      <c r="E30" s="204" t="n">
        <v>602</v>
      </c>
      <c r="F30" s="145" t="n">
        <v>173</v>
      </c>
      <c r="G30" s="203" t="n">
        <v>82</v>
      </c>
      <c r="H30" s="204" t="n">
        <v>91</v>
      </c>
      <c r="I30" s="145" t="n">
        <v>207</v>
      </c>
      <c r="J30" s="203" t="n">
        <v>109</v>
      </c>
      <c r="K30" s="204" t="n">
        <v>98</v>
      </c>
      <c r="L30" s="145" t="n">
        <v>162</v>
      </c>
      <c r="M30" s="203" t="n">
        <v>75</v>
      </c>
      <c r="N30" s="205" t="n">
        <v>87</v>
      </c>
      <c r="O30" s="147" t="n">
        <v>203</v>
      </c>
      <c r="P30" s="203" t="n">
        <v>91</v>
      </c>
      <c r="Q30" s="204" t="n">
        <v>112</v>
      </c>
      <c r="R30" s="145" t="n">
        <v>216</v>
      </c>
      <c r="S30" s="203" t="n">
        <v>109</v>
      </c>
      <c r="T30" s="204" t="n">
        <v>107</v>
      </c>
      <c r="U30" s="145" t="n">
        <v>228</v>
      </c>
      <c r="V30" s="203" t="n">
        <v>121</v>
      </c>
      <c r="W30" s="206" t="n">
        <v>107</v>
      </c>
    </row>
    <row r="31" customFormat="false" ht="30" hidden="false" customHeight="true" outlineLevel="0" collapsed="false">
      <c r="B31" s="189" t="s">
        <v>207</v>
      </c>
      <c r="C31" s="207" t="n">
        <v>408</v>
      </c>
      <c r="D31" s="208" t="n">
        <v>216</v>
      </c>
      <c r="E31" s="209" t="n">
        <v>192</v>
      </c>
      <c r="F31" s="124" t="n">
        <v>55</v>
      </c>
      <c r="G31" s="190" t="n">
        <v>27</v>
      </c>
      <c r="H31" s="191" t="n">
        <v>28</v>
      </c>
      <c r="I31" s="124" t="n">
        <v>69</v>
      </c>
      <c r="J31" s="190" t="n">
        <v>36</v>
      </c>
      <c r="K31" s="191" t="n">
        <v>33</v>
      </c>
      <c r="L31" s="124" t="n">
        <v>57</v>
      </c>
      <c r="M31" s="190" t="n">
        <v>29</v>
      </c>
      <c r="N31" s="192" t="n">
        <v>28</v>
      </c>
      <c r="O31" s="125" t="n">
        <v>60</v>
      </c>
      <c r="P31" s="190" t="n">
        <v>34</v>
      </c>
      <c r="Q31" s="191" t="n">
        <v>26</v>
      </c>
      <c r="R31" s="124" t="n">
        <v>81</v>
      </c>
      <c r="S31" s="190" t="n">
        <v>47</v>
      </c>
      <c r="T31" s="191" t="n">
        <v>34</v>
      </c>
      <c r="U31" s="124" t="n">
        <v>86</v>
      </c>
      <c r="V31" s="190" t="n">
        <v>43</v>
      </c>
      <c r="W31" s="193" t="n">
        <v>43</v>
      </c>
    </row>
    <row r="32" customFormat="false" ht="30" hidden="false" customHeight="true" outlineLevel="0" collapsed="false">
      <c r="B32" s="189" t="s">
        <v>208</v>
      </c>
      <c r="C32" s="123" t="n">
        <v>300</v>
      </c>
      <c r="D32" s="190" t="n">
        <v>136</v>
      </c>
      <c r="E32" s="191" t="n">
        <v>164</v>
      </c>
      <c r="F32" s="124" t="n">
        <v>44</v>
      </c>
      <c r="G32" s="190" t="n">
        <v>22</v>
      </c>
      <c r="H32" s="191" t="n">
        <v>22</v>
      </c>
      <c r="I32" s="124" t="n">
        <v>53</v>
      </c>
      <c r="J32" s="190" t="n">
        <v>27</v>
      </c>
      <c r="K32" s="191" t="n">
        <v>26</v>
      </c>
      <c r="L32" s="124" t="n">
        <v>37</v>
      </c>
      <c r="M32" s="190" t="n">
        <v>16</v>
      </c>
      <c r="N32" s="192" t="n">
        <v>21</v>
      </c>
      <c r="O32" s="125" t="n">
        <v>63</v>
      </c>
      <c r="P32" s="190" t="n">
        <v>23</v>
      </c>
      <c r="Q32" s="191" t="n">
        <v>40</v>
      </c>
      <c r="R32" s="124" t="n">
        <v>52</v>
      </c>
      <c r="S32" s="190" t="n">
        <v>24</v>
      </c>
      <c r="T32" s="191" t="n">
        <v>28</v>
      </c>
      <c r="U32" s="124" t="n">
        <v>51</v>
      </c>
      <c r="V32" s="190" t="n">
        <v>24</v>
      </c>
      <c r="W32" s="193" t="n">
        <v>27</v>
      </c>
    </row>
    <row r="33" customFormat="false" ht="30" hidden="false" customHeight="true" outlineLevel="0" collapsed="false">
      <c r="B33" s="189" t="s">
        <v>209</v>
      </c>
      <c r="C33" s="123" t="n">
        <v>271</v>
      </c>
      <c r="D33" s="190" t="n">
        <v>121</v>
      </c>
      <c r="E33" s="191" t="n">
        <v>150</v>
      </c>
      <c r="F33" s="124" t="n">
        <v>36</v>
      </c>
      <c r="G33" s="190" t="n">
        <v>13</v>
      </c>
      <c r="H33" s="191" t="n">
        <v>23</v>
      </c>
      <c r="I33" s="124" t="n">
        <v>52</v>
      </c>
      <c r="J33" s="190" t="n">
        <v>24</v>
      </c>
      <c r="K33" s="191" t="n">
        <v>28</v>
      </c>
      <c r="L33" s="124" t="n">
        <v>35</v>
      </c>
      <c r="M33" s="190" t="n">
        <v>15</v>
      </c>
      <c r="N33" s="192" t="n">
        <v>20</v>
      </c>
      <c r="O33" s="125" t="n">
        <v>42</v>
      </c>
      <c r="P33" s="190" t="n">
        <v>19</v>
      </c>
      <c r="Q33" s="191" t="n">
        <v>23</v>
      </c>
      <c r="R33" s="124" t="n">
        <v>52</v>
      </c>
      <c r="S33" s="190" t="n">
        <v>23</v>
      </c>
      <c r="T33" s="191" t="n">
        <v>29</v>
      </c>
      <c r="U33" s="124" t="n">
        <v>54</v>
      </c>
      <c r="V33" s="190" t="n">
        <v>27</v>
      </c>
      <c r="W33" s="193" t="n">
        <v>27</v>
      </c>
    </row>
    <row r="34" customFormat="false" ht="30" hidden="false" customHeight="true" outlineLevel="0" collapsed="false">
      <c r="B34" s="194" t="s">
        <v>210</v>
      </c>
      <c r="C34" s="129" t="n">
        <v>210</v>
      </c>
      <c r="D34" s="195" t="n">
        <v>114</v>
      </c>
      <c r="E34" s="196" t="n">
        <v>96</v>
      </c>
      <c r="F34" s="130" t="n">
        <v>38</v>
      </c>
      <c r="G34" s="195" t="n">
        <v>20</v>
      </c>
      <c r="H34" s="196" t="n">
        <v>18</v>
      </c>
      <c r="I34" s="130" t="n">
        <v>33</v>
      </c>
      <c r="J34" s="195" t="n">
        <v>22</v>
      </c>
      <c r="K34" s="196" t="n">
        <v>11</v>
      </c>
      <c r="L34" s="130" t="n">
        <v>33</v>
      </c>
      <c r="M34" s="195" t="n">
        <v>15</v>
      </c>
      <c r="N34" s="197" t="n">
        <v>18</v>
      </c>
      <c r="O34" s="132" t="n">
        <v>38</v>
      </c>
      <c r="P34" s="195" t="n">
        <v>15</v>
      </c>
      <c r="Q34" s="196" t="n">
        <v>23</v>
      </c>
      <c r="R34" s="130" t="n">
        <v>31</v>
      </c>
      <c r="S34" s="195" t="n">
        <v>15</v>
      </c>
      <c r="T34" s="196" t="n">
        <v>16</v>
      </c>
      <c r="U34" s="130" t="n">
        <v>37</v>
      </c>
      <c r="V34" s="195" t="n">
        <v>27</v>
      </c>
      <c r="W34" s="198" t="n">
        <v>10</v>
      </c>
    </row>
    <row r="35" customFormat="false" ht="30" hidden="false" customHeight="true" outlineLevel="0" collapsed="false">
      <c r="B35" s="201" t="s">
        <v>211</v>
      </c>
      <c r="C35" s="202" t="n">
        <v>1006</v>
      </c>
      <c r="D35" s="203" t="n">
        <v>537</v>
      </c>
      <c r="E35" s="204" t="n">
        <v>469</v>
      </c>
      <c r="F35" s="145" t="n">
        <v>145</v>
      </c>
      <c r="G35" s="203" t="n">
        <v>64</v>
      </c>
      <c r="H35" s="204" t="n">
        <v>81</v>
      </c>
      <c r="I35" s="145" t="n">
        <v>167</v>
      </c>
      <c r="J35" s="203" t="n">
        <v>95</v>
      </c>
      <c r="K35" s="204" t="n">
        <v>72</v>
      </c>
      <c r="L35" s="145" t="n">
        <v>168</v>
      </c>
      <c r="M35" s="203" t="n">
        <v>85</v>
      </c>
      <c r="N35" s="205" t="n">
        <v>83</v>
      </c>
      <c r="O35" s="147" t="n">
        <v>164</v>
      </c>
      <c r="P35" s="203" t="n">
        <v>90</v>
      </c>
      <c r="Q35" s="204" t="n">
        <v>74</v>
      </c>
      <c r="R35" s="145" t="n">
        <v>173</v>
      </c>
      <c r="S35" s="203" t="n">
        <v>87</v>
      </c>
      <c r="T35" s="204" t="n">
        <v>86</v>
      </c>
      <c r="U35" s="145" t="n">
        <v>189</v>
      </c>
      <c r="V35" s="203" t="n">
        <v>116</v>
      </c>
      <c r="W35" s="206" t="n">
        <v>73</v>
      </c>
    </row>
    <row r="36" customFormat="false" ht="30" hidden="false" customHeight="true" outlineLevel="0" collapsed="false">
      <c r="B36" s="194" t="s">
        <v>212</v>
      </c>
      <c r="C36" s="210" t="n">
        <v>1006</v>
      </c>
      <c r="D36" s="211" t="n">
        <v>537</v>
      </c>
      <c r="E36" s="212" t="n">
        <v>469</v>
      </c>
      <c r="F36" s="130" t="n">
        <v>145</v>
      </c>
      <c r="G36" s="195" t="n">
        <v>64</v>
      </c>
      <c r="H36" s="196" t="n">
        <v>81</v>
      </c>
      <c r="I36" s="130" t="n">
        <v>167</v>
      </c>
      <c r="J36" s="195" t="n">
        <v>95</v>
      </c>
      <c r="K36" s="196" t="n">
        <v>72</v>
      </c>
      <c r="L36" s="130" t="n">
        <v>168</v>
      </c>
      <c r="M36" s="195" t="n">
        <v>85</v>
      </c>
      <c r="N36" s="197" t="n">
        <v>83</v>
      </c>
      <c r="O36" s="132" t="n">
        <v>164</v>
      </c>
      <c r="P36" s="195" t="n">
        <v>90</v>
      </c>
      <c r="Q36" s="196" t="n">
        <v>74</v>
      </c>
      <c r="R36" s="130" t="n">
        <v>173</v>
      </c>
      <c r="S36" s="195" t="n">
        <v>87</v>
      </c>
      <c r="T36" s="196" t="n">
        <v>86</v>
      </c>
      <c r="U36" s="130" t="n">
        <v>189</v>
      </c>
      <c r="V36" s="195" t="n">
        <v>116</v>
      </c>
      <c r="W36" s="198" t="n">
        <v>73</v>
      </c>
    </row>
    <row r="37" customFormat="false" ht="30" hidden="false" customHeight="true" outlineLevel="0" collapsed="false">
      <c r="B37" s="201" t="s">
        <v>213</v>
      </c>
      <c r="C37" s="202" t="n">
        <v>872</v>
      </c>
      <c r="D37" s="203" t="n">
        <v>433</v>
      </c>
      <c r="E37" s="204" t="n">
        <v>439</v>
      </c>
      <c r="F37" s="145" t="n">
        <v>121</v>
      </c>
      <c r="G37" s="203" t="n">
        <v>65</v>
      </c>
      <c r="H37" s="204" t="n">
        <v>56</v>
      </c>
      <c r="I37" s="145" t="n">
        <v>150</v>
      </c>
      <c r="J37" s="203" t="n">
        <v>70</v>
      </c>
      <c r="K37" s="204" t="n">
        <v>80</v>
      </c>
      <c r="L37" s="145" t="n">
        <v>129</v>
      </c>
      <c r="M37" s="203" t="n">
        <v>63</v>
      </c>
      <c r="N37" s="205" t="n">
        <v>66</v>
      </c>
      <c r="O37" s="147" t="n">
        <v>148</v>
      </c>
      <c r="P37" s="203" t="n">
        <v>76</v>
      </c>
      <c r="Q37" s="204" t="n">
        <v>72</v>
      </c>
      <c r="R37" s="145" t="n">
        <v>152</v>
      </c>
      <c r="S37" s="203" t="n">
        <v>72</v>
      </c>
      <c r="T37" s="204" t="n">
        <v>80</v>
      </c>
      <c r="U37" s="145" t="n">
        <v>172</v>
      </c>
      <c r="V37" s="203" t="n">
        <v>87</v>
      </c>
      <c r="W37" s="206" t="n">
        <v>85</v>
      </c>
    </row>
    <row r="38" customFormat="false" ht="30" hidden="false" customHeight="true" outlineLevel="0" collapsed="false">
      <c r="B38" s="189" t="s">
        <v>214</v>
      </c>
      <c r="C38" s="136" t="n">
        <v>729</v>
      </c>
      <c r="D38" s="208" t="n">
        <v>364</v>
      </c>
      <c r="E38" s="209" t="n">
        <v>365</v>
      </c>
      <c r="F38" s="124" t="n">
        <v>106</v>
      </c>
      <c r="G38" s="190" t="n">
        <v>58</v>
      </c>
      <c r="H38" s="191" t="n">
        <v>48</v>
      </c>
      <c r="I38" s="124" t="n">
        <v>116</v>
      </c>
      <c r="J38" s="190" t="n">
        <v>53</v>
      </c>
      <c r="K38" s="191" t="n">
        <v>63</v>
      </c>
      <c r="L38" s="124" t="n">
        <v>108</v>
      </c>
      <c r="M38" s="190" t="n">
        <v>54</v>
      </c>
      <c r="N38" s="192" t="n">
        <v>54</v>
      </c>
      <c r="O38" s="125" t="n">
        <v>124</v>
      </c>
      <c r="P38" s="190" t="n">
        <v>64</v>
      </c>
      <c r="Q38" s="191" t="n">
        <v>60</v>
      </c>
      <c r="R38" s="124" t="n">
        <v>126</v>
      </c>
      <c r="S38" s="190" t="n">
        <v>62</v>
      </c>
      <c r="T38" s="191" t="n">
        <v>64</v>
      </c>
      <c r="U38" s="124" t="n">
        <v>149</v>
      </c>
      <c r="V38" s="190" t="n">
        <v>73</v>
      </c>
      <c r="W38" s="193" t="n">
        <v>76</v>
      </c>
    </row>
    <row r="39" customFormat="false" ht="30" hidden="false" customHeight="true" outlineLevel="0" collapsed="false">
      <c r="B39" s="213" t="s">
        <v>215</v>
      </c>
      <c r="C39" s="214" t="n">
        <v>143</v>
      </c>
      <c r="D39" s="215" t="n">
        <v>69</v>
      </c>
      <c r="E39" s="216" t="n">
        <v>74</v>
      </c>
      <c r="F39" s="164" t="n">
        <v>15</v>
      </c>
      <c r="G39" s="215" t="n">
        <v>7</v>
      </c>
      <c r="H39" s="216" t="n">
        <v>8</v>
      </c>
      <c r="I39" s="164" t="n">
        <v>34</v>
      </c>
      <c r="J39" s="215" t="n">
        <v>17</v>
      </c>
      <c r="K39" s="216" t="n">
        <v>17</v>
      </c>
      <c r="L39" s="164" t="n">
        <v>21</v>
      </c>
      <c r="M39" s="215" t="n">
        <v>9</v>
      </c>
      <c r="N39" s="217" t="n">
        <v>12</v>
      </c>
      <c r="O39" s="218" t="n">
        <v>24</v>
      </c>
      <c r="P39" s="215" t="n">
        <v>12</v>
      </c>
      <c r="Q39" s="216" t="n">
        <v>12</v>
      </c>
      <c r="R39" s="164" t="n">
        <v>26</v>
      </c>
      <c r="S39" s="215" t="n">
        <v>10</v>
      </c>
      <c r="T39" s="216" t="n">
        <v>16</v>
      </c>
      <c r="U39" s="164" t="n">
        <v>23</v>
      </c>
      <c r="V39" s="215" t="n">
        <v>14</v>
      </c>
      <c r="W39" s="219" t="n">
        <v>9</v>
      </c>
    </row>
    <row r="40" customFormat="false" ht="30" hidden="false" customHeight="true" outlineLevel="0" collapsed="false">
      <c r="C40" s="93"/>
      <c r="D40" s="93"/>
      <c r="E40" s="93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</row>
    <row r="41" customFormat="false" ht="30" hidden="false" customHeight="true" outlineLevel="0" collapsed="false"/>
  </sheetData>
  <mergeCells count="7">
    <mergeCell ref="C3:E3"/>
    <mergeCell ref="F3:H3"/>
    <mergeCell ref="I3:K3"/>
    <mergeCell ref="L3:N3"/>
    <mergeCell ref="O3:Q3"/>
    <mergeCell ref="R3:T3"/>
    <mergeCell ref="U3:W3"/>
  </mergeCells>
  <printOptions headings="false" gridLines="false" gridLinesSet="true" horizontalCentered="false" verticalCentered="false"/>
  <pageMargins left="0.472222222222222" right="0.196527777777778" top="0.429861111111111" bottom="0.759722222222222" header="0.511811023622047" footer="0.236111111111111"/>
  <pageSetup paperSize="8" scale="7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5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11.24"/>
    <col collapsed="false" customWidth="true" hidden="false" outlineLevel="0" max="7" min="6" style="1" width="7.99"/>
    <col collapsed="false" customWidth="true" hidden="false" outlineLevel="0" max="8" min="8" style="1" width="6.49"/>
    <col collapsed="false" customWidth="true" hidden="false" outlineLevel="0" max="10" min="9" style="1" width="7.99"/>
    <col collapsed="false" customWidth="true" hidden="false" outlineLevel="0" max="20" min="11" style="1" width="6.49"/>
    <col collapsed="false" customWidth="true" hidden="false" outlineLevel="0" max="23" min="21" style="1" width="9.12"/>
    <col collapsed="false" customWidth="true" hidden="false" outlineLevel="0" max="35" min="24" style="1" width="6.49"/>
    <col collapsed="false" customWidth="true" hidden="false" outlineLevel="0" max="36" min="36" style="1" width="7.99"/>
    <col collapsed="false" customWidth="true" hidden="false" outlineLevel="0" max="38" min="37" style="1" width="6.49"/>
    <col collapsed="false" customWidth="true" hidden="false" outlineLevel="0" max="40" min="39" style="1" width="10.87"/>
    <col collapsed="false" customWidth="true" hidden="false" outlineLevel="0" max="41" min="41" style="1" width="9.75"/>
    <col collapsed="false" customWidth="false" hidden="false" outlineLevel="0" max="257" min="42" style="1" width="8.99"/>
  </cols>
  <sheetData>
    <row r="1" customFormat="false" ht="14.25" hidden="false" customHeight="true" outlineLevel="0" collapsed="false"/>
    <row r="2" customFormat="false" ht="26.25" hidden="false" customHeight="true" outlineLevel="0" collapsed="false">
      <c r="B2" s="103" t="s">
        <v>227</v>
      </c>
      <c r="AO2" s="81" t="s">
        <v>218</v>
      </c>
    </row>
    <row r="3" customFormat="false" ht="26.25" hidden="false" customHeight="true" outlineLevel="0" collapsed="false">
      <c r="B3" s="172"/>
      <c r="C3" s="221" t="s">
        <v>88</v>
      </c>
      <c r="D3" s="221"/>
      <c r="E3" s="221"/>
      <c r="F3" s="174" t="s">
        <v>228</v>
      </c>
      <c r="G3" s="174"/>
      <c r="H3" s="174"/>
      <c r="I3" s="174" t="s">
        <v>229</v>
      </c>
      <c r="J3" s="174"/>
      <c r="K3" s="174"/>
      <c r="L3" s="174" t="s">
        <v>230</v>
      </c>
      <c r="M3" s="174"/>
      <c r="N3" s="174"/>
      <c r="O3" s="174" t="s">
        <v>231</v>
      </c>
      <c r="P3" s="174"/>
      <c r="Q3" s="174"/>
      <c r="R3" s="174" t="s">
        <v>232</v>
      </c>
      <c r="S3" s="174"/>
      <c r="T3" s="174"/>
      <c r="U3" s="174" t="s">
        <v>233</v>
      </c>
      <c r="V3" s="174"/>
      <c r="W3" s="174"/>
      <c r="X3" s="174" t="s">
        <v>234</v>
      </c>
      <c r="Y3" s="174"/>
      <c r="Z3" s="174"/>
      <c r="AA3" s="174" t="s">
        <v>235</v>
      </c>
      <c r="AB3" s="174"/>
      <c r="AC3" s="174"/>
      <c r="AD3" s="174" t="s">
        <v>236</v>
      </c>
      <c r="AE3" s="174"/>
      <c r="AF3" s="174"/>
      <c r="AG3" s="174" t="s">
        <v>237</v>
      </c>
      <c r="AH3" s="174"/>
      <c r="AI3" s="174"/>
      <c r="AJ3" s="174" t="s">
        <v>238</v>
      </c>
      <c r="AK3" s="174"/>
      <c r="AL3" s="174"/>
      <c r="AM3" s="222" t="s">
        <v>239</v>
      </c>
      <c r="AN3" s="222"/>
      <c r="AO3" s="222"/>
    </row>
    <row r="4" s="6" customFormat="true" ht="26.25" hidden="false" customHeight="true" outlineLevel="0" collapsed="false">
      <c r="B4" s="175"/>
      <c r="C4" s="180" t="s">
        <v>59</v>
      </c>
      <c r="D4" s="180" t="s">
        <v>62</v>
      </c>
      <c r="E4" s="179" t="s">
        <v>63</v>
      </c>
      <c r="F4" s="180" t="s">
        <v>59</v>
      </c>
      <c r="G4" s="180" t="s">
        <v>62</v>
      </c>
      <c r="H4" s="179" t="s">
        <v>63</v>
      </c>
      <c r="I4" s="180" t="s">
        <v>59</v>
      </c>
      <c r="J4" s="180" t="s">
        <v>62</v>
      </c>
      <c r="K4" s="179" t="s">
        <v>63</v>
      </c>
      <c r="L4" s="180" t="s">
        <v>59</v>
      </c>
      <c r="M4" s="180" t="s">
        <v>62</v>
      </c>
      <c r="N4" s="36" t="s">
        <v>63</v>
      </c>
      <c r="O4" s="180" t="s">
        <v>59</v>
      </c>
      <c r="P4" s="180" t="s">
        <v>62</v>
      </c>
      <c r="Q4" s="179" t="s">
        <v>63</v>
      </c>
      <c r="R4" s="180" t="s">
        <v>59</v>
      </c>
      <c r="S4" s="180" t="s">
        <v>62</v>
      </c>
      <c r="T4" s="179" t="s">
        <v>63</v>
      </c>
      <c r="U4" s="180" t="s">
        <v>59</v>
      </c>
      <c r="V4" s="180" t="s">
        <v>62</v>
      </c>
      <c r="W4" s="179" t="s">
        <v>63</v>
      </c>
      <c r="X4" s="180" t="s">
        <v>59</v>
      </c>
      <c r="Y4" s="180" t="s">
        <v>62</v>
      </c>
      <c r="Z4" s="179" t="s">
        <v>63</v>
      </c>
      <c r="AA4" s="180" t="s">
        <v>59</v>
      </c>
      <c r="AB4" s="180" t="s">
        <v>62</v>
      </c>
      <c r="AC4" s="36" t="s">
        <v>63</v>
      </c>
      <c r="AD4" s="180" t="s">
        <v>59</v>
      </c>
      <c r="AE4" s="180" t="s">
        <v>62</v>
      </c>
      <c r="AF4" s="179" t="s">
        <v>63</v>
      </c>
      <c r="AG4" s="180" t="s">
        <v>59</v>
      </c>
      <c r="AH4" s="180" t="s">
        <v>62</v>
      </c>
      <c r="AI4" s="179" t="s">
        <v>63</v>
      </c>
      <c r="AJ4" s="180" t="s">
        <v>59</v>
      </c>
      <c r="AK4" s="180" t="s">
        <v>62</v>
      </c>
      <c r="AL4" s="179" t="s">
        <v>63</v>
      </c>
      <c r="AM4" s="180" t="s">
        <v>240</v>
      </c>
      <c r="AN4" s="223" t="s">
        <v>241</v>
      </c>
      <c r="AO4" s="181" t="s">
        <v>242</v>
      </c>
    </row>
    <row r="5" s="10" customFormat="true" ht="30" hidden="false" customHeight="true" outlineLevel="0" collapsed="false">
      <c r="B5" s="46" t="s">
        <v>104</v>
      </c>
      <c r="C5" s="224" t="n">
        <v>3880</v>
      </c>
      <c r="D5" s="115" t="n">
        <v>1479</v>
      </c>
      <c r="E5" s="186" t="n">
        <v>2401</v>
      </c>
      <c r="F5" s="115" t="n">
        <v>250</v>
      </c>
      <c r="G5" s="115" t="n">
        <v>170</v>
      </c>
      <c r="H5" s="186" t="n">
        <v>80</v>
      </c>
      <c r="I5" s="115" t="n">
        <v>1</v>
      </c>
      <c r="J5" s="115" t="s">
        <v>69</v>
      </c>
      <c r="K5" s="186" t="n">
        <v>1</v>
      </c>
      <c r="L5" s="115" t="n">
        <v>271</v>
      </c>
      <c r="M5" s="115" t="n">
        <v>200</v>
      </c>
      <c r="N5" s="225" t="n">
        <v>71</v>
      </c>
      <c r="O5" s="115" t="n">
        <v>1</v>
      </c>
      <c r="P5" s="115" t="n">
        <v>1</v>
      </c>
      <c r="Q5" s="186" t="s">
        <v>69</v>
      </c>
      <c r="R5" s="115" t="s">
        <v>69</v>
      </c>
      <c r="S5" s="115" t="s">
        <v>69</v>
      </c>
      <c r="T5" s="186" t="s">
        <v>69</v>
      </c>
      <c r="U5" s="115" t="n">
        <v>2802</v>
      </c>
      <c r="V5" s="115" t="n">
        <v>1035</v>
      </c>
      <c r="W5" s="186" t="n">
        <v>1767</v>
      </c>
      <c r="X5" s="115" t="s">
        <v>69</v>
      </c>
      <c r="Y5" s="115" t="s">
        <v>69</v>
      </c>
      <c r="Z5" s="186" t="s">
        <v>69</v>
      </c>
      <c r="AA5" s="115" t="n">
        <v>241</v>
      </c>
      <c r="AB5" s="115" t="s">
        <v>69</v>
      </c>
      <c r="AC5" s="225" t="n">
        <v>241</v>
      </c>
      <c r="AD5" s="117" t="n">
        <v>23</v>
      </c>
      <c r="AE5" s="115" t="s">
        <v>69</v>
      </c>
      <c r="AF5" s="186" t="n">
        <v>23</v>
      </c>
      <c r="AG5" s="115" t="n">
        <v>16</v>
      </c>
      <c r="AH5" s="115" t="s">
        <v>69</v>
      </c>
      <c r="AI5" s="186" t="n">
        <v>16</v>
      </c>
      <c r="AJ5" s="115" t="n">
        <v>275</v>
      </c>
      <c r="AK5" s="115" t="n">
        <v>73</v>
      </c>
      <c r="AL5" s="186" t="n">
        <v>202</v>
      </c>
      <c r="AM5" s="115" t="n">
        <v>250</v>
      </c>
      <c r="AN5" s="116" t="n">
        <v>522</v>
      </c>
      <c r="AO5" s="188" t="n">
        <v>252</v>
      </c>
    </row>
    <row r="6" customFormat="false" ht="30" hidden="false" customHeight="true" outlineLevel="0" collapsed="false">
      <c r="B6" s="46" t="s">
        <v>105</v>
      </c>
      <c r="C6" s="226" t="n">
        <v>3829</v>
      </c>
      <c r="D6" s="184" t="n">
        <v>1460</v>
      </c>
      <c r="E6" s="183" t="n">
        <v>2369</v>
      </c>
      <c r="F6" s="115" t="n">
        <v>244</v>
      </c>
      <c r="G6" s="115" t="n">
        <v>174</v>
      </c>
      <c r="H6" s="186" t="n">
        <v>70</v>
      </c>
      <c r="I6" s="115" t="n">
        <v>1</v>
      </c>
      <c r="J6" s="115" t="n">
        <v>1</v>
      </c>
      <c r="K6" s="186" t="s">
        <v>69</v>
      </c>
      <c r="L6" s="115" t="n">
        <v>267</v>
      </c>
      <c r="M6" s="115" t="n">
        <v>202</v>
      </c>
      <c r="N6" s="185" t="n">
        <v>65</v>
      </c>
      <c r="O6" s="115" t="n">
        <v>1</v>
      </c>
      <c r="P6" s="115" t="n">
        <v>1</v>
      </c>
      <c r="Q6" s="186" t="s">
        <v>69</v>
      </c>
      <c r="R6" s="115" t="s">
        <v>69</v>
      </c>
      <c r="S6" s="115" t="s">
        <v>69</v>
      </c>
      <c r="T6" s="186" t="s">
        <v>69</v>
      </c>
      <c r="U6" s="115" t="n">
        <v>2748</v>
      </c>
      <c r="V6" s="115" t="n">
        <v>1011</v>
      </c>
      <c r="W6" s="186" t="n">
        <v>1737</v>
      </c>
      <c r="X6" s="115" t="s">
        <v>69</v>
      </c>
      <c r="Y6" s="115" t="s">
        <v>69</v>
      </c>
      <c r="Z6" s="186" t="s">
        <v>69</v>
      </c>
      <c r="AA6" s="115" t="n">
        <v>235</v>
      </c>
      <c r="AB6" s="115" t="s">
        <v>69</v>
      </c>
      <c r="AC6" s="185" t="n">
        <v>235</v>
      </c>
      <c r="AD6" s="119" t="n">
        <v>25</v>
      </c>
      <c r="AE6" s="115" t="s">
        <v>69</v>
      </c>
      <c r="AF6" s="186" t="n">
        <v>25</v>
      </c>
      <c r="AG6" s="115" t="n">
        <v>21</v>
      </c>
      <c r="AH6" s="115" t="s">
        <v>69</v>
      </c>
      <c r="AI6" s="186" t="n">
        <v>21</v>
      </c>
      <c r="AJ6" s="115" t="n">
        <v>287</v>
      </c>
      <c r="AK6" s="115" t="n">
        <v>71</v>
      </c>
      <c r="AL6" s="186" t="n">
        <v>216</v>
      </c>
      <c r="AM6" s="115" t="n">
        <v>245</v>
      </c>
      <c r="AN6" s="116" t="n">
        <v>518</v>
      </c>
      <c r="AO6" s="188" t="n">
        <v>246</v>
      </c>
    </row>
    <row r="7" customFormat="false" ht="30" hidden="false" customHeight="true" outlineLevel="0" collapsed="false">
      <c r="B7" s="189" t="s">
        <v>225</v>
      </c>
      <c r="C7" s="124" t="n">
        <v>3401</v>
      </c>
      <c r="D7" s="124" t="n">
        <v>1284</v>
      </c>
      <c r="E7" s="192" t="n">
        <v>2117</v>
      </c>
      <c r="F7" s="124" t="n">
        <v>212</v>
      </c>
      <c r="G7" s="124" t="n">
        <v>148</v>
      </c>
      <c r="H7" s="192" t="n">
        <v>64</v>
      </c>
      <c r="I7" s="124" t="n">
        <v>1</v>
      </c>
      <c r="J7" s="124" t="n">
        <v>1</v>
      </c>
      <c r="K7" s="192" t="s">
        <v>69</v>
      </c>
      <c r="L7" s="124" t="n">
        <v>232</v>
      </c>
      <c r="M7" s="124" t="n">
        <v>173</v>
      </c>
      <c r="N7" s="191" t="n">
        <v>59</v>
      </c>
      <c r="O7" s="124" t="n">
        <v>1</v>
      </c>
      <c r="P7" s="124" t="n">
        <v>1</v>
      </c>
      <c r="Q7" s="192" t="s">
        <v>69</v>
      </c>
      <c r="R7" s="124" t="s">
        <v>69</v>
      </c>
      <c r="S7" s="124" t="s">
        <v>69</v>
      </c>
      <c r="T7" s="192" t="s">
        <v>69</v>
      </c>
      <c r="U7" s="124" t="n">
        <v>2448</v>
      </c>
      <c r="V7" s="124" t="n">
        <v>896</v>
      </c>
      <c r="W7" s="192" t="n">
        <v>1552</v>
      </c>
      <c r="X7" s="124" t="s">
        <v>69</v>
      </c>
      <c r="Y7" s="124" t="s">
        <v>69</v>
      </c>
      <c r="Z7" s="192" t="s">
        <v>69</v>
      </c>
      <c r="AA7" s="124" t="n">
        <v>205</v>
      </c>
      <c r="AB7" s="124" t="s">
        <v>69</v>
      </c>
      <c r="AC7" s="191" t="n">
        <v>205</v>
      </c>
      <c r="AD7" s="136" t="n">
        <v>22</v>
      </c>
      <c r="AE7" s="124" t="s">
        <v>69</v>
      </c>
      <c r="AF7" s="192" t="n">
        <v>22</v>
      </c>
      <c r="AG7" s="124" t="n">
        <v>13</v>
      </c>
      <c r="AH7" s="124" t="s">
        <v>69</v>
      </c>
      <c r="AI7" s="192" t="n">
        <v>13</v>
      </c>
      <c r="AJ7" s="124" t="n">
        <v>267</v>
      </c>
      <c r="AK7" s="124" t="n">
        <v>65</v>
      </c>
      <c r="AL7" s="192" t="n">
        <v>202</v>
      </c>
      <c r="AM7" s="124" t="n">
        <v>213</v>
      </c>
      <c r="AN7" s="125" t="n">
        <v>479</v>
      </c>
      <c r="AO7" s="193" t="n">
        <v>214</v>
      </c>
    </row>
    <row r="8" customFormat="false" ht="30" hidden="false" customHeight="true" outlineLevel="0" collapsed="false">
      <c r="B8" s="194" t="s">
        <v>226</v>
      </c>
      <c r="C8" s="130" t="n">
        <v>428</v>
      </c>
      <c r="D8" s="130" t="n">
        <v>176</v>
      </c>
      <c r="E8" s="197" t="n">
        <v>252</v>
      </c>
      <c r="F8" s="130" t="n">
        <v>32</v>
      </c>
      <c r="G8" s="130" t="n">
        <v>26</v>
      </c>
      <c r="H8" s="197" t="n">
        <v>6</v>
      </c>
      <c r="I8" s="130" t="s">
        <v>69</v>
      </c>
      <c r="J8" s="130" t="s">
        <v>69</v>
      </c>
      <c r="K8" s="197" t="s">
        <v>69</v>
      </c>
      <c r="L8" s="130" t="n">
        <v>35</v>
      </c>
      <c r="M8" s="130" t="n">
        <v>29</v>
      </c>
      <c r="N8" s="196" t="n">
        <v>6</v>
      </c>
      <c r="O8" s="130" t="s">
        <v>69</v>
      </c>
      <c r="P8" s="130" t="s">
        <v>69</v>
      </c>
      <c r="Q8" s="197" t="s">
        <v>69</v>
      </c>
      <c r="R8" s="130" t="s">
        <v>69</v>
      </c>
      <c r="S8" s="130" t="s">
        <v>69</v>
      </c>
      <c r="T8" s="197" t="s">
        <v>69</v>
      </c>
      <c r="U8" s="130" t="n">
        <v>300</v>
      </c>
      <c r="V8" s="130" t="n">
        <v>115</v>
      </c>
      <c r="W8" s="197" t="n">
        <v>185</v>
      </c>
      <c r="X8" s="130" t="s">
        <v>69</v>
      </c>
      <c r="Y8" s="130" t="s">
        <v>69</v>
      </c>
      <c r="Z8" s="197" t="s">
        <v>69</v>
      </c>
      <c r="AA8" s="130" t="n">
        <v>30</v>
      </c>
      <c r="AB8" s="130" t="s">
        <v>69</v>
      </c>
      <c r="AC8" s="196" t="n">
        <v>30</v>
      </c>
      <c r="AD8" s="142" t="n">
        <v>3</v>
      </c>
      <c r="AE8" s="130" t="s">
        <v>69</v>
      </c>
      <c r="AF8" s="197" t="n">
        <v>3</v>
      </c>
      <c r="AG8" s="130" t="n">
        <v>8</v>
      </c>
      <c r="AH8" s="130" t="s">
        <v>69</v>
      </c>
      <c r="AI8" s="197" t="n">
        <v>8</v>
      </c>
      <c r="AJ8" s="130" t="n">
        <v>20</v>
      </c>
      <c r="AK8" s="130" t="n">
        <v>6</v>
      </c>
      <c r="AL8" s="197" t="n">
        <v>14</v>
      </c>
      <c r="AM8" s="130" t="n">
        <v>32</v>
      </c>
      <c r="AN8" s="132" t="n">
        <v>39</v>
      </c>
      <c r="AO8" s="198" t="n">
        <v>32</v>
      </c>
    </row>
    <row r="9" customFormat="false" ht="30" hidden="false" customHeight="true" outlineLevel="0" collapsed="false">
      <c r="B9" s="189" t="s">
        <v>185</v>
      </c>
      <c r="C9" s="227" t="n">
        <v>937</v>
      </c>
      <c r="D9" s="199" t="n">
        <v>318</v>
      </c>
      <c r="E9" s="228" t="n">
        <v>619</v>
      </c>
      <c r="F9" s="124" t="n">
        <v>45</v>
      </c>
      <c r="G9" s="124" t="n">
        <v>28</v>
      </c>
      <c r="H9" s="192" t="n">
        <v>17</v>
      </c>
      <c r="I9" s="124" t="n">
        <v>1</v>
      </c>
      <c r="J9" s="124" t="n">
        <v>1</v>
      </c>
      <c r="K9" s="192" t="s">
        <v>69</v>
      </c>
      <c r="L9" s="124" t="n">
        <v>51</v>
      </c>
      <c r="M9" s="124" t="n">
        <v>39</v>
      </c>
      <c r="N9" s="191" t="n">
        <v>12</v>
      </c>
      <c r="O9" s="124" t="n">
        <v>1</v>
      </c>
      <c r="P9" s="124" t="n">
        <v>1</v>
      </c>
      <c r="Q9" s="192" t="s">
        <v>69</v>
      </c>
      <c r="R9" s="124" t="s">
        <v>69</v>
      </c>
      <c r="S9" s="124" t="s">
        <v>69</v>
      </c>
      <c r="T9" s="192" t="s">
        <v>69</v>
      </c>
      <c r="U9" s="124" t="n">
        <v>681</v>
      </c>
      <c r="V9" s="124" t="n">
        <v>220</v>
      </c>
      <c r="W9" s="192" t="n">
        <v>461</v>
      </c>
      <c r="X9" s="124" t="s">
        <v>69</v>
      </c>
      <c r="Y9" s="124" t="s">
        <v>69</v>
      </c>
      <c r="Z9" s="192" t="s">
        <v>69</v>
      </c>
      <c r="AA9" s="124" t="n">
        <v>45</v>
      </c>
      <c r="AB9" s="124" t="s">
        <v>69</v>
      </c>
      <c r="AC9" s="191" t="n">
        <v>45</v>
      </c>
      <c r="AD9" s="124" t="n">
        <v>7</v>
      </c>
      <c r="AE9" s="124" t="s">
        <v>69</v>
      </c>
      <c r="AF9" s="192" t="n">
        <v>7</v>
      </c>
      <c r="AG9" s="124" t="n">
        <v>4</v>
      </c>
      <c r="AH9" s="124" t="s">
        <v>69</v>
      </c>
      <c r="AI9" s="192" t="n">
        <v>4</v>
      </c>
      <c r="AJ9" s="124" t="n">
        <v>102</v>
      </c>
      <c r="AK9" s="124" t="n">
        <v>29</v>
      </c>
      <c r="AL9" s="192" t="n">
        <v>73</v>
      </c>
      <c r="AM9" s="124" t="n">
        <v>46</v>
      </c>
      <c r="AN9" s="125" t="n">
        <v>169</v>
      </c>
      <c r="AO9" s="193" t="n">
        <v>47</v>
      </c>
    </row>
    <row r="10" customFormat="false" ht="30" hidden="false" customHeight="true" outlineLevel="0" collapsed="false">
      <c r="B10" s="189" t="s">
        <v>186</v>
      </c>
      <c r="C10" s="229" t="n">
        <v>194</v>
      </c>
      <c r="D10" s="190" t="n">
        <v>75</v>
      </c>
      <c r="E10" s="191" t="n">
        <v>119</v>
      </c>
      <c r="F10" s="124" t="n">
        <v>12</v>
      </c>
      <c r="G10" s="124" t="n">
        <v>8</v>
      </c>
      <c r="H10" s="192" t="n">
        <v>4</v>
      </c>
      <c r="I10" s="124" t="s">
        <v>69</v>
      </c>
      <c r="J10" s="124" t="s">
        <v>69</v>
      </c>
      <c r="K10" s="192" t="s">
        <v>69</v>
      </c>
      <c r="L10" s="124" t="n">
        <v>15</v>
      </c>
      <c r="M10" s="124" t="n">
        <v>12</v>
      </c>
      <c r="N10" s="191" t="n">
        <v>3</v>
      </c>
      <c r="O10" s="124" t="s">
        <v>69</v>
      </c>
      <c r="P10" s="124" t="s">
        <v>69</v>
      </c>
      <c r="Q10" s="192" t="s">
        <v>69</v>
      </c>
      <c r="R10" s="124" t="s">
        <v>69</v>
      </c>
      <c r="S10" s="124" t="s">
        <v>69</v>
      </c>
      <c r="T10" s="192" t="s">
        <v>69</v>
      </c>
      <c r="U10" s="124" t="n">
        <v>144</v>
      </c>
      <c r="V10" s="124" t="n">
        <v>53</v>
      </c>
      <c r="W10" s="192" t="n">
        <v>91</v>
      </c>
      <c r="X10" s="124" t="s">
        <v>69</v>
      </c>
      <c r="Y10" s="124" t="s">
        <v>69</v>
      </c>
      <c r="Z10" s="192" t="s">
        <v>69</v>
      </c>
      <c r="AA10" s="124" t="n">
        <v>12</v>
      </c>
      <c r="AB10" s="124" t="s">
        <v>69</v>
      </c>
      <c r="AC10" s="191" t="n">
        <v>12</v>
      </c>
      <c r="AD10" s="124" t="s">
        <v>69</v>
      </c>
      <c r="AE10" s="124" t="s">
        <v>69</v>
      </c>
      <c r="AF10" s="192" t="s">
        <v>69</v>
      </c>
      <c r="AG10" s="124" t="n">
        <v>1</v>
      </c>
      <c r="AH10" s="124" t="s">
        <v>69</v>
      </c>
      <c r="AI10" s="192" t="n">
        <v>1</v>
      </c>
      <c r="AJ10" s="124" t="n">
        <v>10</v>
      </c>
      <c r="AK10" s="124" t="n">
        <v>2</v>
      </c>
      <c r="AL10" s="192" t="n">
        <v>8</v>
      </c>
      <c r="AM10" s="124" t="n">
        <v>12</v>
      </c>
      <c r="AN10" s="125" t="n">
        <v>35</v>
      </c>
      <c r="AO10" s="193" t="n">
        <v>12</v>
      </c>
    </row>
    <row r="11" customFormat="false" ht="30" hidden="false" customHeight="true" outlineLevel="0" collapsed="false">
      <c r="B11" s="189" t="s">
        <v>187</v>
      </c>
      <c r="C11" s="229" t="n">
        <v>356</v>
      </c>
      <c r="D11" s="190" t="n">
        <v>135</v>
      </c>
      <c r="E11" s="191" t="n">
        <v>221</v>
      </c>
      <c r="F11" s="124" t="n">
        <v>22</v>
      </c>
      <c r="G11" s="124" t="n">
        <v>16</v>
      </c>
      <c r="H11" s="192" t="n">
        <v>6</v>
      </c>
      <c r="I11" s="124" t="s">
        <v>69</v>
      </c>
      <c r="J11" s="124" t="s">
        <v>69</v>
      </c>
      <c r="K11" s="192" t="s">
        <v>69</v>
      </c>
      <c r="L11" s="124" t="n">
        <v>23</v>
      </c>
      <c r="M11" s="124" t="n">
        <v>20</v>
      </c>
      <c r="N11" s="191" t="n">
        <v>3</v>
      </c>
      <c r="O11" s="124" t="s">
        <v>69</v>
      </c>
      <c r="P11" s="124" t="s">
        <v>69</v>
      </c>
      <c r="Q11" s="192" t="s">
        <v>69</v>
      </c>
      <c r="R11" s="124" t="s">
        <v>69</v>
      </c>
      <c r="S11" s="124" t="s">
        <v>69</v>
      </c>
      <c r="T11" s="192" t="s">
        <v>69</v>
      </c>
      <c r="U11" s="124" t="n">
        <v>270</v>
      </c>
      <c r="V11" s="124" t="n">
        <v>97</v>
      </c>
      <c r="W11" s="192" t="n">
        <v>173</v>
      </c>
      <c r="X11" s="124" t="s">
        <v>69</v>
      </c>
      <c r="Y11" s="124" t="s">
        <v>69</v>
      </c>
      <c r="Z11" s="192" t="s">
        <v>69</v>
      </c>
      <c r="AA11" s="124" t="n">
        <v>21</v>
      </c>
      <c r="AB11" s="124" t="s">
        <v>69</v>
      </c>
      <c r="AC11" s="191" t="n">
        <v>21</v>
      </c>
      <c r="AD11" s="124" t="n">
        <v>1</v>
      </c>
      <c r="AE11" s="124" t="s">
        <v>69</v>
      </c>
      <c r="AF11" s="192" t="n">
        <v>1</v>
      </c>
      <c r="AG11" s="124" t="s">
        <v>69</v>
      </c>
      <c r="AH11" s="124" t="s">
        <v>69</v>
      </c>
      <c r="AI11" s="192" t="s">
        <v>69</v>
      </c>
      <c r="AJ11" s="124" t="n">
        <v>19</v>
      </c>
      <c r="AK11" s="124" t="n">
        <v>2</v>
      </c>
      <c r="AL11" s="192" t="n">
        <v>17</v>
      </c>
      <c r="AM11" s="124" t="n">
        <v>22</v>
      </c>
      <c r="AN11" s="125" t="n">
        <v>50</v>
      </c>
      <c r="AO11" s="193" t="n">
        <v>22</v>
      </c>
    </row>
    <row r="12" customFormat="false" ht="30" hidden="false" customHeight="true" outlineLevel="0" collapsed="false">
      <c r="B12" s="189" t="s">
        <v>188</v>
      </c>
      <c r="C12" s="229" t="n">
        <v>294</v>
      </c>
      <c r="D12" s="190" t="n">
        <v>120</v>
      </c>
      <c r="E12" s="191" t="n">
        <v>174</v>
      </c>
      <c r="F12" s="124" t="n">
        <v>19</v>
      </c>
      <c r="G12" s="124" t="n">
        <v>14</v>
      </c>
      <c r="H12" s="192" t="n">
        <v>5</v>
      </c>
      <c r="I12" s="124" t="s">
        <v>69</v>
      </c>
      <c r="J12" s="124" t="s">
        <v>69</v>
      </c>
      <c r="K12" s="192" t="s">
        <v>69</v>
      </c>
      <c r="L12" s="124" t="n">
        <v>20</v>
      </c>
      <c r="M12" s="124" t="n">
        <v>13</v>
      </c>
      <c r="N12" s="191" t="n">
        <v>7</v>
      </c>
      <c r="O12" s="124" t="s">
        <v>69</v>
      </c>
      <c r="P12" s="124" t="s">
        <v>69</v>
      </c>
      <c r="Q12" s="192" t="s">
        <v>69</v>
      </c>
      <c r="R12" s="124" t="s">
        <v>69</v>
      </c>
      <c r="S12" s="124" t="s">
        <v>69</v>
      </c>
      <c r="T12" s="192" t="s">
        <v>69</v>
      </c>
      <c r="U12" s="124" t="n">
        <v>207</v>
      </c>
      <c r="V12" s="124" t="n">
        <v>86</v>
      </c>
      <c r="W12" s="192" t="n">
        <v>121</v>
      </c>
      <c r="X12" s="124" t="s">
        <v>69</v>
      </c>
      <c r="Y12" s="124" t="s">
        <v>69</v>
      </c>
      <c r="Z12" s="192" t="s">
        <v>69</v>
      </c>
      <c r="AA12" s="124" t="n">
        <v>19</v>
      </c>
      <c r="AB12" s="124" t="s">
        <v>69</v>
      </c>
      <c r="AC12" s="191" t="n">
        <v>19</v>
      </c>
      <c r="AD12" s="124" t="s">
        <v>69</v>
      </c>
      <c r="AE12" s="124" t="s">
        <v>69</v>
      </c>
      <c r="AF12" s="192" t="s">
        <v>69</v>
      </c>
      <c r="AG12" s="124" t="n">
        <v>1</v>
      </c>
      <c r="AH12" s="124" t="s">
        <v>69</v>
      </c>
      <c r="AI12" s="192" t="n">
        <v>1</v>
      </c>
      <c r="AJ12" s="124" t="n">
        <v>28</v>
      </c>
      <c r="AK12" s="124" t="n">
        <v>7</v>
      </c>
      <c r="AL12" s="192" t="n">
        <v>21</v>
      </c>
      <c r="AM12" s="124" t="n">
        <v>19</v>
      </c>
      <c r="AN12" s="125" t="n">
        <v>45</v>
      </c>
      <c r="AO12" s="193" t="n">
        <v>19</v>
      </c>
    </row>
    <row r="13" customFormat="false" ht="30" hidden="false" customHeight="true" outlineLevel="0" collapsed="false">
      <c r="B13" s="189" t="s">
        <v>189</v>
      </c>
      <c r="C13" s="229" t="n">
        <v>116</v>
      </c>
      <c r="D13" s="190" t="n">
        <v>47</v>
      </c>
      <c r="E13" s="191" t="n">
        <v>69</v>
      </c>
      <c r="F13" s="124" t="n">
        <v>9</v>
      </c>
      <c r="G13" s="124" t="n">
        <v>6</v>
      </c>
      <c r="H13" s="192" t="n">
        <v>3</v>
      </c>
      <c r="I13" s="124" t="s">
        <v>69</v>
      </c>
      <c r="J13" s="124" t="s">
        <v>69</v>
      </c>
      <c r="K13" s="192" t="s">
        <v>69</v>
      </c>
      <c r="L13" s="124" t="n">
        <v>9</v>
      </c>
      <c r="M13" s="124" t="n">
        <v>4</v>
      </c>
      <c r="N13" s="191" t="n">
        <v>5</v>
      </c>
      <c r="O13" s="124" t="s">
        <v>69</v>
      </c>
      <c r="P13" s="124" t="s">
        <v>69</v>
      </c>
      <c r="Q13" s="192" t="s">
        <v>69</v>
      </c>
      <c r="R13" s="124" t="s">
        <v>69</v>
      </c>
      <c r="S13" s="124" t="s">
        <v>69</v>
      </c>
      <c r="T13" s="192" t="s">
        <v>69</v>
      </c>
      <c r="U13" s="124" t="n">
        <v>81</v>
      </c>
      <c r="V13" s="124" t="n">
        <v>35</v>
      </c>
      <c r="W13" s="192" t="n">
        <v>46</v>
      </c>
      <c r="X13" s="124" t="s">
        <v>69</v>
      </c>
      <c r="Y13" s="124" t="s">
        <v>69</v>
      </c>
      <c r="Z13" s="192" t="s">
        <v>69</v>
      </c>
      <c r="AA13" s="124" t="n">
        <v>9</v>
      </c>
      <c r="AB13" s="124" t="s">
        <v>69</v>
      </c>
      <c r="AC13" s="191" t="n">
        <v>9</v>
      </c>
      <c r="AD13" s="124" t="n">
        <v>1</v>
      </c>
      <c r="AE13" s="124" t="s">
        <v>69</v>
      </c>
      <c r="AF13" s="192" t="n">
        <v>1</v>
      </c>
      <c r="AG13" s="124" t="n">
        <v>1</v>
      </c>
      <c r="AH13" s="124" t="s">
        <v>69</v>
      </c>
      <c r="AI13" s="192" t="n">
        <v>1</v>
      </c>
      <c r="AJ13" s="124" t="n">
        <v>6</v>
      </c>
      <c r="AK13" s="124" t="n">
        <v>2</v>
      </c>
      <c r="AL13" s="192" t="n">
        <v>4</v>
      </c>
      <c r="AM13" s="124" t="n">
        <v>9</v>
      </c>
      <c r="AN13" s="125" t="n">
        <v>8</v>
      </c>
      <c r="AO13" s="193" t="n">
        <v>9</v>
      </c>
    </row>
    <row r="14" customFormat="false" ht="30" hidden="false" customHeight="true" outlineLevel="0" collapsed="false">
      <c r="B14" s="189" t="s">
        <v>190</v>
      </c>
      <c r="C14" s="229" t="n">
        <v>206</v>
      </c>
      <c r="D14" s="190" t="n">
        <v>84</v>
      </c>
      <c r="E14" s="191" t="n">
        <v>122</v>
      </c>
      <c r="F14" s="124" t="n">
        <v>14</v>
      </c>
      <c r="G14" s="124" t="n">
        <v>11</v>
      </c>
      <c r="H14" s="192" t="n">
        <v>3</v>
      </c>
      <c r="I14" s="124" t="s">
        <v>69</v>
      </c>
      <c r="J14" s="124" t="s">
        <v>69</v>
      </c>
      <c r="K14" s="192" t="s">
        <v>69</v>
      </c>
      <c r="L14" s="124" t="n">
        <v>16</v>
      </c>
      <c r="M14" s="124" t="n">
        <v>14</v>
      </c>
      <c r="N14" s="191" t="n">
        <v>2</v>
      </c>
      <c r="O14" s="124" t="s">
        <v>69</v>
      </c>
      <c r="P14" s="124" t="s">
        <v>69</v>
      </c>
      <c r="Q14" s="192" t="s">
        <v>69</v>
      </c>
      <c r="R14" s="124" t="s">
        <v>69</v>
      </c>
      <c r="S14" s="124" t="s">
        <v>69</v>
      </c>
      <c r="T14" s="192" t="s">
        <v>69</v>
      </c>
      <c r="U14" s="124" t="n">
        <v>146</v>
      </c>
      <c r="V14" s="124" t="n">
        <v>54</v>
      </c>
      <c r="W14" s="192" t="n">
        <v>92</v>
      </c>
      <c r="X14" s="124" t="s">
        <v>69</v>
      </c>
      <c r="Y14" s="124" t="s">
        <v>69</v>
      </c>
      <c r="Z14" s="192" t="s">
        <v>69</v>
      </c>
      <c r="AA14" s="124" t="n">
        <v>14</v>
      </c>
      <c r="AB14" s="124" t="s">
        <v>69</v>
      </c>
      <c r="AC14" s="191" t="n">
        <v>14</v>
      </c>
      <c r="AD14" s="124" t="n">
        <v>1</v>
      </c>
      <c r="AE14" s="124" t="s">
        <v>69</v>
      </c>
      <c r="AF14" s="192" t="n">
        <v>1</v>
      </c>
      <c r="AG14" s="124" t="n">
        <v>1</v>
      </c>
      <c r="AH14" s="124" t="s">
        <v>69</v>
      </c>
      <c r="AI14" s="192" t="n">
        <v>1</v>
      </c>
      <c r="AJ14" s="124" t="n">
        <v>14</v>
      </c>
      <c r="AK14" s="124" t="n">
        <v>5</v>
      </c>
      <c r="AL14" s="192" t="n">
        <v>9</v>
      </c>
      <c r="AM14" s="124" t="n">
        <v>14</v>
      </c>
      <c r="AN14" s="125" t="n">
        <v>16</v>
      </c>
      <c r="AO14" s="193" t="n">
        <v>14</v>
      </c>
    </row>
    <row r="15" customFormat="false" ht="30" hidden="false" customHeight="true" outlineLevel="0" collapsed="false">
      <c r="B15" s="189" t="s">
        <v>191</v>
      </c>
      <c r="C15" s="229" t="n">
        <v>128</v>
      </c>
      <c r="D15" s="190" t="n">
        <v>45</v>
      </c>
      <c r="E15" s="191" t="n">
        <v>83</v>
      </c>
      <c r="F15" s="124" t="n">
        <v>9</v>
      </c>
      <c r="G15" s="124" t="n">
        <v>5</v>
      </c>
      <c r="H15" s="192" t="n">
        <v>4</v>
      </c>
      <c r="I15" s="124" t="s">
        <v>69</v>
      </c>
      <c r="J15" s="124" t="s">
        <v>69</v>
      </c>
      <c r="K15" s="192" t="s">
        <v>69</v>
      </c>
      <c r="L15" s="124" t="n">
        <v>12</v>
      </c>
      <c r="M15" s="124" t="n">
        <v>10</v>
      </c>
      <c r="N15" s="191" t="n">
        <v>2</v>
      </c>
      <c r="O15" s="124" t="s">
        <v>69</v>
      </c>
      <c r="P15" s="124" t="s">
        <v>69</v>
      </c>
      <c r="Q15" s="192" t="s">
        <v>69</v>
      </c>
      <c r="R15" s="124" t="s">
        <v>69</v>
      </c>
      <c r="S15" s="124" t="s">
        <v>69</v>
      </c>
      <c r="T15" s="192" t="s">
        <v>69</v>
      </c>
      <c r="U15" s="124" t="n">
        <v>84</v>
      </c>
      <c r="V15" s="124" t="n">
        <v>28</v>
      </c>
      <c r="W15" s="192" t="n">
        <v>56</v>
      </c>
      <c r="X15" s="124" t="s">
        <v>69</v>
      </c>
      <c r="Y15" s="124" t="s">
        <v>69</v>
      </c>
      <c r="Z15" s="192" t="s">
        <v>69</v>
      </c>
      <c r="AA15" s="124" t="n">
        <v>9</v>
      </c>
      <c r="AB15" s="124" t="s">
        <v>69</v>
      </c>
      <c r="AC15" s="191" t="n">
        <v>9</v>
      </c>
      <c r="AD15" s="124" t="s">
        <v>69</v>
      </c>
      <c r="AE15" s="124" t="s">
        <v>69</v>
      </c>
      <c r="AF15" s="192" t="s">
        <v>69</v>
      </c>
      <c r="AG15" s="124" t="s">
        <v>69</v>
      </c>
      <c r="AH15" s="124" t="s">
        <v>69</v>
      </c>
      <c r="AI15" s="192" t="s">
        <v>69</v>
      </c>
      <c r="AJ15" s="124" t="n">
        <v>14</v>
      </c>
      <c r="AK15" s="124" t="n">
        <v>2</v>
      </c>
      <c r="AL15" s="192" t="n">
        <v>12</v>
      </c>
      <c r="AM15" s="124" t="n">
        <v>9</v>
      </c>
      <c r="AN15" s="125" t="n">
        <v>13</v>
      </c>
      <c r="AO15" s="193" t="n">
        <v>9</v>
      </c>
    </row>
    <row r="16" customFormat="false" ht="30" hidden="false" customHeight="true" outlineLevel="0" collapsed="false">
      <c r="B16" s="189" t="s">
        <v>192</v>
      </c>
      <c r="C16" s="229" t="n">
        <v>293</v>
      </c>
      <c r="D16" s="190" t="n">
        <v>118</v>
      </c>
      <c r="E16" s="191" t="n">
        <v>175</v>
      </c>
      <c r="F16" s="124" t="n">
        <v>20</v>
      </c>
      <c r="G16" s="124" t="n">
        <v>16</v>
      </c>
      <c r="H16" s="192" t="n">
        <v>4</v>
      </c>
      <c r="I16" s="124" t="s">
        <v>69</v>
      </c>
      <c r="J16" s="124" t="s">
        <v>69</v>
      </c>
      <c r="K16" s="192" t="s">
        <v>69</v>
      </c>
      <c r="L16" s="124" t="n">
        <v>21</v>
      </c>
      <c r="M16" s="124" t="n">
        <v>14</v>
      </c>
      <c r="N16" s="191" t="n">
        <v>7</v>
      </c>
      <c r="O16" s="124" t="s">
        <v>69</v>
      </c>
      <c r="P16" s="124" t="s">
        <v>69</v>
      </c>
      <c r="Q16" s="192" t="s">
        <v>69</v>
      </c>
      <c r="R16" s="124" t="s">
        <v>69</v>
      </c>
      <c r="S16" s="124" t="s">
        <v>69</v>
      </c>
      <c r="T16" s="192" t="s">
        <v>69</v>
      </c>
      <c r="U16" s="124" t="n">
        <v>212</v>
      </c>
      <c r="V16" s="124" t="n">
        <v>86</v>
      </c>
      <c r="W16" s="192" t="n">
        <v>126</v>
      </c>
      <c r="X16" s="124" t="s">
        <v>69</v>
      </c>
      <c r="Y16" s="124" t="s">
        <v>69</v>
      </c>
      <c r="Z16" s="192" t="s">
        <v>69</v>
      </c>
      <c r="AA16" s="124" t="n">
        <v>19</v>
      </c>
      <c r="AB16" s="124" t="s">
        <v>69</v>
      </c>
      <c r="AC16" s="191" t="n">
        <v>19</v>
      </c>
      <c r="AD16" s="124" t="n">
        <v>6</v>
      </c>
      <c r="AE16" s="124" t="s">
        <v>69</v>
      </c>
      <c r="AF16" s="192" t="n">
        <v>6</v>
      </c>
      <c r="AG16" s="124" t="n">
        <v>1</v>
      </c>
      <c r="AH16" s="124" t="s">
        <v>69</v>
      </c>
      <c r="AI16" s="192" t="n">
        <v>1</v>
      </c>
      <c r="AJ16" s="124" t="n">
        <v>14</v>
      </c>
      <c r="AK16" s="124" t="n">
        <v>2</v>
      </c>
      <c r="AL16" s="192" t="n">
        <v>12</v>
      </c>
      <c r="AM16" s="124" t="n">
        <v>20</v>
      </c>
      <c r="AN16" s="125" t="n">
        <v>36</v>
      </c>
      <c r="AO16" s="193" t="n">
        <v>20</v>
      </c>
    </row>
    <row r="17" customFormat="false" ht="30" hidden="false" customHeight="true" outlineLevel="0" collapsed="false">
      <c r="B17" s="189" t="s">
        <v>193</v>
      </c>
      <c r="C17" s="229" t="n">
        <v>131</v>
      </c>
      <c r="D17" s="190" t="n">
        <v>48</v>
      </c>
      <c r="E17" s="191" t="n">
        <v>83</v>
      </c>
      <c r="F17" s="124" t="n">
        <v>7</v>
      </c>
      <c r="G17" s="124" t="n">
        <v>4</v>
      </c>
      <c r="H17" s="192" t="n">
        <v>3</v>
      </c>
      <c r="I17" s="124" t="s">
        <v>69</v>
      </c>
      <c r="J17" s="124" t="s">
        <v>69</v>
      </c>
      <c r="K17" s="192" t="s">
        <v>69</v>
      </c>
      <c r="L17" s="124" t="n">
        <v>8</v>
      </c>
      <c r="M17" s="124" t="n">
        <v>4</v>
      </c>
      <c r="N17" s="191" t="n">
        <v>4</v>
      </c>
      <c r="O17" s="124" t="s">
        <v>69</v>
      </c>
      <c r="P17" s="124" t="s">
        <v>69</v>
      </c>
      <c r="Q17" s="192" t="s">
        <v>69</v>
      </c>
      <c r="R17" s="124" t="s">
        <v>69</v>
      </c>
      <c r="S17" s="124" t="s">
        <v>69</v>
      </c>
      <c r="T17" s="192" t="s">
        <v>69</v>
      </c>
      <c r="U17" s="124" t="n">
        <v>103</v>
      </c>
      <c r="V17" s="124" t="n">
        <v>39</v>
      </c>
      <c r="W17" s="192" t="n">
        <v>64</v>
      </c>
      <c r="X17" s="124" t="s">
        <v>69</v>
      </c>
      <c r="Y17" s="124" t="s">
        <v>69</v>
      </c>
      <c r="Z17" s="192" t="s">
        <v>69</v>
      </c>
      <c r="AA17" s="124" t="n">
        <v>6</v>
      </c>
      <c r="AB17" s="124" t="s">
        <v>69</v>
      </c>
      <c r="AC17" s="191" t="n">
        <v>6</v>
      </c>
      <c r="AD17" s="124" t="n">
        <v>1</v>
      </c>
      <c r="AE17" s="124" t="s">
        <v>69</v>
      </c>
      <c r="AF17" s="192" t="n">
        <v>1</v>
      </c>
      <c r="AG17" s="124" t="s">
        <v>69</v>
      </c>
      <c r="AH17" s="124" t="s">
        <v>69</v>
      </c>
      <c r="AI17" s="192" t="s">
        <v>69</v>
      </c>
      <c r="AJ17" s="124" t="n">
        <v>6</v>
      </c>
      <c r="AK17" s="124" t="n">
        <v>1</v>
      </c>
      <c r="AL17" s="192" t="n">
        <v>5</v>
      </c>
      <c r="AM17" s="124" t="n">
        <v>7</v>
      </c>
      <c r="AN17" s="125" t="n">
        <v>25</v>
      </c>
      <c r="AO17" s="193" t="n">
        <v>7</v>
      </c>
    </row>
    <row r="18" customFormat="false" ht="30" hidden="false" customHeight="true" outlineLevel="0" collapsed="false">
      <c r="B18" s="189" t="s">
        <v>194</v>
      </c>
      <c r="C18" s="229" t="n">
        <v>351</v>
      </c>
      <c r="D18" s="190" t="n">
        <v>139</v>
      </c>
      <c r="E18" s="191" t="n">
        <v>212</v>
      </c>
      <c r="F18" s="124" t="n">
        <v>26</v>
      </c>
      <c r="G18" s="124" t="n">
        <v>19</v>
      </c>
      <c r="H18" s="192" t="n">
        <v>7</v>
      </c>
      <c r="I18" s="124" t="s">
        <v>69</v>
      </c>
      <c r="J18" s="124" t="s">
        <v>69</v>
      </c>
      <c r="K18" s="192" t="s">
        <v>69</v>
      </c>
      <c r="L18" s="124" t="n">
        <v>27</v>
      </c>
      <c r="M18" s="124" t="n">
        <v>19</v>
      </c>
      <c r="N18" s="191" t="n">
        <v>8</v>
      </c>
      <c r="O18" s="124" t="s">
        <v>69</v>
      </c>
      <c r="P18" s="124" t="s">
        <v>69</v>
      </c>
      <c r="Q18" s="192" t="s">
        <v>69</v>
      </c>
      <c r="R18" s="124" t="s">
        <v>69</v>
      </c>
      <c r="S18" s="124" t="s">
        <v>69</v>
      </c>
      <c r="T18" s="192" t="s">
        <v>69</v>
      </c>
      <c r="U18" s="124" t="n">
        <v>245</v>
      </c>
      <c r="V18" s="124" t="n">
        <v>94</v>
      </c>
      <c r="W18" s="192" t="n">
        <v>151</v>
      </c>
      <c r="X18" s="124" t="s">
        <v>69</v>
      </c>
      <c r="Y18" s="124" t="s">
        <v>69</v>
      </c>
      <c r="Z18" s="192" t="s">
        <v>69</v>
      </c>
      <c r="AA18" s="124" t="n">
        <v>24</v>
      </c>
      <c r="AB18" s="124" t="s">
        <v>69</v>
      </c>
      <c r="AC18" s="191" t="n">
        <v>24</v>
      </c>
      <c r="AD18" s="124" t="n">
        <v>3</v>
      </c>
      <c r="AE18" s="124" t="s">
        <v>69</v>
      </c>
      <c r="AF18" s="192" t="n">
        <v>3</v>
      </c>
      <c r="AG18" s="124" t="n">
        <v>1</v>
      </c>
      <c r="AH18" s="124" t="s">
        <v>69</v>
      </c>
      <c r="AI18" s="192" t="n">
        <v>1</v>
      </c>
      <c r="AJ18" s="124" t="n">
        <v>25</v>
      </c>
      <c r="AK18" s="124" t="n">
        <v>7</v>
      </c>
      <c r="AL18" s="192" t="n">
        <v>18</v>
      </c>
      <c r="AM18" s="124" t="n">
        <v>26</v>
      </c>
      <c r="AN18" s="125" t="n">
        <v>38</v>
      </c>
      <c r="AO18" s="193" t="n">
        <v>26</v>
      </c>
    </row>
    <row r="19" customFormat="false" ht="30" hidden="false" customHeight="true" outlineLevel="0" collapsed="false">
      <c r="B19" s="189" t="s">
        <v>195</v>
      </c>
      <c r="C19" s="229" t="n">
        <v>174</v>
      </c>
      <c r="D19" s="190" t="n">
        <v>66</v>
      </c>
      <c r="E19" s="191" t="n">
        <v>108</v>
      </c>
      <c r="F19" s="124" t="n">
        <v>15</v>
      </c>
      <c r="G19" s="124" t="n">
        <v>12</v>
      </c>
      <c r="H19" s="192" t="n">
        <v>3</v>
      </c>
      <c r="I19" s="124" t="s">
        <v>69</v>
      </c>
      <c r="J19" s="124" t="s">
        <v>69</v>
      </c>
      <c r="K19" s="192" t="s">
        <v>69</v>
      </c>
      <c r="L19" s="124" t="n">
        <v>15</v>
      </c>
      <c r="M19" s="124" t="n">
        <v>11</v>
      </c>
      <c r="N19" s="191" t="n">
        <v>4</v>
      </c>
      <c r="O19" s="124" t="s">
        <v>69</v>
      </c>
      <c r="P19" s="124" t="s">
        <v>69</v>
      </c>
      <c r="Q19" s="192" t="s">
        <v>69</v>
      </c>
      <c r="R19" s="124" t="s">
        <v>69</v>
      </c>
      <c r="S19" s="124" t="s">
        <v>69</v>
      </c>
      <c r="T19" s="192" t="s">
        <v>69</v>
      </c>
      <c r="U19" s="124" t="n">
        <v>117</v>
      </c>
      <c r="V19" s="124" t="n">
        <v>43</v>
      </c>
      <c r="W19" s="192" t="n">
        <v>74</v>
      </c>
      <c r="X19" s="124" t="s">
        <v>69</v>
      </c>
      <c r="Y19" s="124" t="s">
        <v>69</v>
      </c>
      <c r="Z19" s="192" t="s">
        <v>69</v>
      </c>
      <c r="AA19" s="124" t="n">
        <v>13</v>
      </c>
      <c r="AB19" s="124" t="s">
        <v>69</v>
      </c>
      <c r="AC19" s="191" t="n">
        <v>13</v>
      </c>
      <c r="AD19" s="124" t="n">
        <v>2</v>
      </c>
      <c r="AE19" s="124" t="s">
        <v>69</v>
      </c>
      <c r="AF19" s="192" t="n">
        <v>2</v>
      </c>
      <c r="AG19" s="124" t="n">
        <v>1</v>
      </c>
      <c r="AH19" s="124" t="s">
        <v>69</v>
      </c>
      <c r="AI19" s="192" t="n">
        <v>1</v>
      </c>
      <c r="AJ19" s="124" t="n">
        <v>11</v>
      </c>
      <c r="AK19" s="124" t="s">
        <v>69</v>
      </c>
      <c r="AL19" s="192" t="n">
        <v>11</v>
      </c>
      <c r="AM19" s="124" t="n">
        <v>15</v>
      </c>
      <c r="AN19" s="125" t="n">
        <v>9</v>
      </c>
      <c r="AO19" s="193" t="n">
        <v>15</v>
      </c>
    </row>
    <row r="20" customFormat="false" ht="30" hidden="false" customHeight="true" outlineLevel="0" collapsed="false">
      <c r="B20" s="189" t="s">
        <v>196</v>
      </c>
      <c r="C20" s="229" t="n">
        <v>109</v>
      </c>
      <c r="D20" s="190" t="n">
        <v>41</v>
      </c>
      <c r="E20" s="191" t="n">
        <v>68</v>
      </c>
      <c r="F20" s="124" t="n">
        <v>7</v>
      </c>
      <c r="G20" s="124" t="n">
        <v>3</v>
      </c>
      <c r="H20" s="192" t="n">
        <v>4</v>
      </c>
      <c r="I20" s="124" t="s">
        <v>69</v>
      </c>
      <c r="J20" s="124" t="s">
        <v>69</v>
      </c>
      <c r="K20" s="192" t="s">
        <v>69</v>
      </c>
      <c r="L20" s="124" t="n">
        <v>8</v>
      </c>
      <c r="M20" s="124" t="n">
        <v>7</v>
      </c>
      <c r="N20" s="191" t="n">
        <v>1</v>
      </c>
      <c r="O20" s="124" t="s">
        <v>69</v>
      </c>
      <c r="P20" s="124" t="s">
        <v>69</v>
      </c>
      <c r="Q20" s="192" t="s">
        <v>69</v>
      </c>
      <c r="R20" s="124" t="s">
        <v>69</v>
      </c>
      <c r="S20" s="124" t="s">
        <v>69</v>
      </c>
      <c r="T20" s="192" t="s">
        <v>69</v>
      </c>
      <c r="U20" s="124" t="n">
        <v>78</v>
      </c>
      <c r="V20" s="124" t="n">
        <v>29</v>
      </c>
      <c r="W20" s="192" t="n">
        <v>49</v>
      </c>
      <c r="X20" s="124" t="s">
        <v>69</v>
      </c>
      <c r="Y20" s="124" t="s">
        <v>69</v>
      </c>
      <c r="Z20" s="192" t="s">
        <v>69</v>
      </c>
      <c r="AA20" s="124" t="n">
        <v>7</v>
      </c>
      <c r="AB20" s="124" t="s">
        <v>69</v>
      </c>
      <c r="AC20" s="191" t="n">
        <v>7</v>
      </c>
      <c r="AD20" s="124" t="s">
        <v>69</v>
      </c>
      <c r="AE20" s="124" t="s">
        <v>69</v>
      </c>
      <c r="AF20" s="192" t="s">
        <v>69</v>
      </c>
      <c r="AG20" s="124" t="n">
        <v>1</v>
      </c>
      <c r="AH20" s="124" t="s">
        <v>69</v>
      </c>
      <c r="AI20" s="192" t="n">
        <v>1</v>
      </c>
      <c r="AJ20" s="124" t="n">
        <v>8</v>
      </c>
      <c r="AK20" s="124" t="n">
        <v>2</v>
      </c>
      <c r="AL20" s="192" t="n">
        <v>6</v>
      </c>
      <c r="AM20" s="124" t="n">
        <v>7</v>
      </c>
      <c r="AN20" s="125" t="n">
        <v>21</v>
      </c>
      <c r="AO20" s="193" t="n">
        <v>7</v>
      </c>
    </row>
    <row r="21" customFormat="false" ht="30" hidden="false" customHeight="true" outlineLevel="0" collapsed="false">
      <c r="B21" s="194" t="s">
        <v>197</v>
      </c>
      <c r="C21" s="230" t="n">
        <v>112</v>
      </c>
      <c r="D21" s="195" t="n">
        <v>48</v>
      </c>
      <c r="E21" s="196" t="n">
        <v>64</v>
      </c>
      <c r="F21" s="130" t="n">
        <v>7</v>
      </c>
      <c r="G21" s="130" t="n">
        <v>6</v>
      </c>
      <c r="H21" s="197" t="n">
        <v>1</v>
      </c>
      <c r="I21" s="130" t="s">
        <v>69</v>
      </c>
      <c r="J21" s="130" t="s">
        <v>69</v>
      </c>
      <c r="K21" s="197" t="s">
        <v>69</v>
      </c>
      <c r="L21" s="130" t="n">
        <v>7</v>
      </c>
      <c r="M21" s="130" t="n">
        <v>6</v>
      </c>
      <c r="N21" s="196" t="n">
        <v>1</v>
      </c>
      <c r="O21" s="130" t="s">
        <v>69</v>
      </c>
      <c r="P21" s="130" t="s">
        <v>69</v>
      </c>
      <c r="Q21" s="197" t="s">
        <v>69</v>
      </c>
      <c r="R21" s="130" t="s">
        <v>69</v>
      </c>
      <c r="S21" s="130" t="s">
        <v>69</v>
      </c>
      <c r="T21" s="197" t="s">
        <v>69</v>
      </c>
      <c r="U21" s="130" t="n">
        <v>80</v>
      </c>
      <c r="V21" s="130" t="n">
        <v>32</v>
      </c>
      <c r="W21" s="197" t="n">
        <v>48</v>
      </c>
      <c r="X21" s="130" t="s">
        <v>69</v>
      </c>
      <c r="Y21" s="130" t="s">
        <v>69</v>
      </c>
      <c r="Z21" s="197" t="s">
        <v>69</v>
      </c>
      <c r="AA21" s="130" t="n">
        <v>7</v>
      </c>
      <c r="AB21" s="130" t="s">
        <v>69</v>
      </c>
      <c r="AC21" s="196" t="n">
        <v>7</v>
      </c>
      <c r="AD21" s="130" t="s">
        <v>69</v>
      </c>
      <c r="AE21" s="130" t="s">
        <v>69</v>
      </c>
      <c r="AF21" s="197" t="s">
        <v>69</v>
      </c>
      <c r="AG21" s="130" t="n">
        <v>1</v>
      </c>
      <c r="AH21" s="130" t="s">
        <v>69</v>
      </c>
      <c r="AI21" s="197" t="n">
        <v>1</v>
      </c>
      <c r="AJ21" s="130" t="n">
        <v>10</v>
      </c>
      <c r="AK21" s="130" t="n">
        <v>4</v>
      </c>
      <c r="AL21" s="197" t="n">
        <v>6</v>
      </c>
      <c r="AM21" s="130" t="n">
        <v>7</v>
      </c>
      <c r="AN21" s="132" t="n">
        <v>14</v>
      </c>
      <c r="AO21" s="198" t="n">
        <v>7</v>
      </c>
    </row>
    <row r="22" customFormat="false" ht="30" hidden="false" customHeight="true" outlineLevel="0" collapsed="false">
      <c r="B22" s="201" t="s">
        <v>198</v>
      </c>
      <c r="C22" s="145" t="n">
        <v>25</v>
      </c>
      <c r="D22" s="145" t="n">
        <v>8</v>
      </c>
      <c r="E22" s="231" t="n">
        <v>17</v>
      </c>
      <c r="F22" s="145" t="n">
        <v>2</v>
      </c>
      <c r="G22" s="145" t="n">
        <v>1</v>
      </c>
      <c r="H22" s="205" t="n">
        <v>1</v>
      </c>
      <c r="I22" s="145" t="s">
        <v>69</v>
      </c>
      <c r="J22" s="145" t="s">
        <v>69</v>
      </c>
      <c r="K22" s="205" t="s">
        <v>69</v>
      </c>
      <c r="L22" s="145" t="n">
        <v>2</v>
      </c>
      <c r="M22" s="145" t="n">
        <v>2</v>
      </c>
      <c r="N22" s="204" t="s">
        <v>69</v>
      </c>
      <c r="O22" s="145" t="s">
        <v>69</v>
      </c>
      <c r="P22" s="145" t="s">
        <v>69</v>
      </c>
      <c r="Q22" s="205" t="s">
        <v>69</v>
      </c>
      <c r="R22" s="145" t="s">
        <v>69</v>
      </c>
      <c r="S22" s="145" t="s">
        <v>69</v>
      </c>
      <c r="T22" s="205" t="s">
        <v>69</v>
      </c>
      <c r="U22" s="145" t="n">
        <v>16</v>
      </c>
      <c r="V22" s="145" t="n">
        <v>5</v>
      </c>
      <c r="W22" s="205" t="n">
        <v>11</v>
      </c>
      <c r="X22" s="145" t="s">
        <v>69</v>
      </c>
      <c r="Y22" s="145" t="s">
        <v>69</v>
      </c>
      <c r="Z22" s="205" t="s">
        <v>69</v>
      </c>
      <c r="AA22" s="145" t="n">
        <v>2</v>
      </c>
      <c r="AB22" s="145" t="s">
        <v>69</v>
      </c>
      <c r="AC22" s="204" t="n">
        <v>2</v>
      </c>
      <c r="AD22" s="145" t="s">
        <v>69</v>
      </c>
      <c r="AE22" s="145" t="s">
        <v>69</v>
      </c>
      <c r="AF22" s="205" t="s">
        <v>69</v>
      </c>
      <c r="AG22" s="145" t="n">
        <v>1</v>
      </c>
      <c r="AH22" s="145" t="s">
        <v>69</v>
      </c>
      <c r="AI22" s="205" t="n">
        <v>1</v>
      </c>
      <c r="AJ22" s="145" t="n">
        <v>2</v>
      </c>
      <c r="AK22" s="145" t="s">
        <v>69</v>
      </c>
      <c r="AL22" s="205" t="n">
        <v>2</v>
      </c>
      <c r="AM22" s="145" t="n">
        <v>2</v>
      </c>
      <c r="AN22" s="147" t="n">
        <v>1</v>
      </c>
      <c r="AO22" s="206" t="n">
        <v>2</v>
      </c>
    </row>
    <row r="23" customFormat="false" ht="30" hidden="false" customHeight="true" outlineLevel="0" collapsed="false">
      <c r="B23" s="194" t="s">
        <v>199</v>
      </c>
      <c r="C23" s="230" t="n">
        <v>25</v>
      </c>
      <c r="D23" s="195" t="n">
        <v>8</v>
      </c>
      <c r="E23" s="196" t="n">
        <v>17</v>
      </c>
      <c r="F23" s="130" t="n">
        <v>2</v>
      </c>
      <c r="G23" s="130" t="n">
        <v>1</v>
      </c>
      <c r="H23" s="197" t="n">
        <v>1</v>
      </c>
      <c r="I23" s="130" t="s">
        <v>69</v>
      </c>
      <c r="J23" s="130" t="s">
        <v>69</v>
      </c>
      <c r="K23" s="197" t="s">
        <v>69</v>
      </c>
      <c r="L23" s="130" t="n">
        <v>2</v>
      </c>
      <c r="M23" s="130" t="n">
        <v>2</v>
      </c>
      <c r="N23" s="196" t="s">
        <v>69</v>
      </c>
      <c r="O23" s="130" t="s">
        <v>69</v>
      </c>
      <c r="P23" s="130" t="s">
        <v>69</v>
      </c>
      <c r="Q23" s="197" t="s">
        <v>69</v>
      </c>
      <c r="R23" s="130" t="s">
        <v>69</v>
      </c>
      <c r="S23" s="130" t="s">
        <v>69</v>
      </c>
      <c r="T23" s="197" t="s">
        <v>69</v>
      </c>
      <c r="U23" s="130" t="n">
        <v>16</v>
      </c>
      <c r="V23" s="130" t="n">
        <v>5</v>
      </c>
      <c r="W23" s="197" t="n">
        <v>11</v>
      </c>
      <c r="X23" s="130" t="s">
        <v>69</v>
      </c>
      <c r="Y23" s="130" t="s">
        <v>69</v>
      </c>
      <c r="Z23" s="197" t="s">
        <v>69</v>
      </c>
      <c r="AA23" s="130" t="n">
        <v>2</v>
      </c>
      <c r="AB23" s="130" t="s">
        <v>69</v>
      </c>
      <c r="AC23" s="196" t="n">
        <v>2</v>
      </c>
      <c r="AD23" s="130" t="s">
        <v>69</v>
      </c>
      <c r="AE23" s="130" t="s">
        <v>69</v>
      </c>
      <c r="AF23" s="197" t="s">
        <v>69</v>
      </c>
      <c r="AG23" s="130" t="n">
        <v>1</v>
      </c>
      <c r="AH23" s="130" t="s">
        <v>69</v>
      </c>
      <c r="AI23" s="197" t="n">
        <v>1</v>
      </c>
      <c r="AJ23" s="130" t="n">
        <v>2</v>
      </c>
      <c r="AK23" s="130" t="s">
        <v>69</v>
      </c>
      <c r="AL23" s="197" t="n">
        <v>2</v>
      </c>
      <c r="AM23" s="130" t="n">
        <v>2</v>
      </c>
      <c r="AN23" s="132" t="n">
        <v>1</v>
      </c>
      <c r="AO23" s="198" t="n">
        <v>2</v>
      </c>
    </row>
    <row r="24" customFormat="false" ht="30" hidden="false" customHeight="true" outlineLevel="0" collapsed="false">
      <c r="B24" s="201" t="s">
        <v>200</v>
      </c>
      <c r="C24" s="145" t="n">
        <v>13</v>
      </c>
      <c r="D24" s="145" t="n">
        <v>6</v>
      </c>
      <c r="E24" s="231" t="n">
        <v>7</v>
      </c>
      <c r="F24" s="145" t="n">
        <v>1</v>
      </c>
      <c r="G24" s="145" t="n">
        <v>1</v>
      </c>
      <c r="H24" s="205" t="s">
        <v>69</v>
      </c>
      <c r="I24" s="145" t="s">
        <v>69</v>
      </c>
      <c r="J24" s="145" t="s">
        <v>69</v>
      </c>
      <c r="K24" s="205" t="s">
        <v>69</v>
      </c>
      <c r="L24" s="145" t="n">
        <v>1</v>
      </c>
      <c r="M24" s="145" t="s">
        <v>69</v>
      </c>
      <c r="N24" s="204" t="n">
        <v>1</v>
      </c>
      <c r="O24" s="145" t="s">
        <v>69</v>
      </c>
      <c r="P24" s="145" t="s">
        <v>69</v>
      </c>
      <c r="Q24" s="205" t="s">
        <v>69</v>
      </c>
      <c r="R24" s="145" t="s">
        <v>69</v>
      </c>
      <c r="S24" s="145" t="s">
        <v>69</v>
      </c>
      <c r="T24" s="205" t="s">
        <v>69</v>
      </c>
      <c r="U24" s="145" t="n">
        <v>9</v>
      </c>
      <c r="V24" s="145" t="n">
        <v>5</v>
      </c>
      <c r="W24" s="205" t="n">
        <v>4</v>
      </c>
      <c r="X24" s="145" t="s">
        <v>69</v>
      </c>
      <c r="Y24" s="145" t="s">
        <v>69</v>
      </c>
      <c r="Z24" s="205" t="s">
        <v>69</v>
      </c>
      <c r="AA24" s="145" t="n">
        <v>1</v>
      </c>
      <c r="AB24" s="145" t="s">
        <v>69</v>
      </c>
      <c r="AC24" s="204" t="n">
        <v>1</v>
      </c>
      <c r="AD24" s="145" t="s">
        <v>69</v>
      </c>
      <c r="AE24" s="145" t="s">
        <v>69</v>
      </c>
      <c r="AF24" s="205" t="s">
        <v>69</v>
      </c>
      <c r="AG24" s="145" t="n">
        <v>1</v>
      </c>
      <c r="AH24" s="145" t="s">
        <v>69</v>
      </c>
      <c r="AI24" s="205" t="n">
        <v>1</v>
      </c>
      <c r="AJ24" s="145" t="s">
        <v>69</v>
      </c>
      <c r="AK24" s="145" t="s">
        <v>69</v>
      </c>
      <c r="AL24" s="205" t="s">
        <v>69</v>
      </c>
      <c r="AM24" s="145" t="n">
        <v>1</v>
      </c>
      <c r="AN24" s="147" t="s">
        <v>69</v>
      </c>
      <c r="AO24" s="206" t="n">
        <v>1</v>
      </c>
    </row>
    <row r="25" customFormat="false" ht="30" hidden="false" customHeight="true" outlineLevel="0" collapsed="false">
      <c r="B25" s="194" t="s">
        <v>201</v>
      </c>
      <c r="C25" s="230" t="n">
        <v>13</v>
      </c>
      <c r="D25" s="195" t="n">
        <v>6</v>
      </c>
      <c r="E25" s="196" t="n">
        <v>7</v>
      </c>
      <c r="F25" s="130" t="n">
        <v>1</v>
      </c>
      <c r="G25" s="130" t="n">
        <v>1</v>
      </c>
      <c r="H25" s="197" t="s">
        <v>69</v>
      </c>
      <c r="I25" s="130" t="s">
        <v>69</v>
      </c>
      <c r="J25" s="130" t="s">
        <v>69</v>
      </c>
      <c r="K25" s="197" t="s">
        <v>69</v>
      </c>
      <c r="L25" s="130" t="n">
        <v>1</v>
      </c>
      <c r="M25" s="130" t="s">
        <v>69</v>
      </c>
      <c r="N25" s="196" t="n">
        <v>1</v>
      </c>
      <c r="O25" s="130" t="s">
        <v>69</v>
      </c>
      <c r="P25" s="130" t="s">
        <v>69</v>
      </c>
      <c r="Q25" s="197" t="s">
        <v>69</v>
      </c>
      <c r="R25" s="130" t="s">
        <v>69</v>
      </c>
      <c r="S25" s="130" t="s">
        <v>69</v>
      </c>
      <c r="T25" s="197" t="s">
        <v>69</v>
      </c>
      <c r="U25" s="130" t="n">
        <v>9</v>
      </c>
      <c r="V25" s="130" t="n">
        <v>5</v>
      </c>
      <c r="W25" s="197" t="n">
        <v>4</v>
      </c>
      <c r="X25" s="130" t="s">
        <v>69</v>
      </c>
      <c r="Y25" s="130" t="s">
        <v>69</v>
      </c>
      <c r="Z25" s="197" t="s">
        <v>69</v>
      </c>
      <c r="AA25" s="130" t="n">
        <v>1</v>
      </c>
      <c r="AB25" s="130" t="s">
        <v>69</v>
      </c>
      <c r="AC25" s="196" t="n">
        <v>1</v>
      </c>
      <c r="AD25" s="130" t="s">
        <v>69</v>
      </c>
      <c r="AE25" s="130" t="s">
        <v>69</v>
      </c>
      <c r="AF25" s="197" t="s">
        <v>69</v>
      </c>
      <c r="AG25" s="130" t="n">
        <v>1</v>
      </c>
      <c r="AH25" s="130" t="s">
        <v>69</v>
      </c>
      <c r="AI25" s="197" t="n">
        <v>1</v>
      </c>
      <c r="AJ25" s="130" t="s">
        <v>69</v>
      </c>
      <c r="AK25" s="130" t="s">
        <v>69</v>
      </c>
      <c r="AL25" s="197" t="s">
        <v>69</v>
      </c>
      <c r="AM25" s="130" t="n">
        <v>1</v>
      </c>
      <c r="AN25" s="132" t="s">
        <v>69</v>
      </c>
      <c r="AO25" s="198" t="n">
        <v>1</v>
      </c>
    </row>
    <row r="26" customFormat="false" ht="30" hidden="false" customHeight="true" outlineLevel="0" collapsed="false">
      <c r="B26" s="201" t="s">
        <v>202</v>
      </c>
      <c r="C26" s="145" t="n">
        <v>121</v>
      </c>
      <c r="D26" s="145" t="n">
        <v>48</v>
      </c>
      <c r="E26" s="231" t="n">
        <v>73</v>
      </c>
      <c r="F26" s="145" t="n">
        <v>10</v>
      </c>
      <c r="G26" s="145" t="n">
        <v>8</v>
      </c>
      <c r="H26" s="205" t="n">
        <v>2</v>
      </c>
      <c r="I26" s="145" t="s">
        <v>69</v>
      </c>
      <c r="J26" s="145" t="s">
        <v>69</v>
      </c>
      <c r="K26" s="205" t="s">
        <v>69</v>
      </c>
      <c r="L26" s="145" t="n">
        <v>11</v>
      </c>
      <c r="M26" s="145" t="n">
        <v>10</v>
      </c>
      <c r="N26" s="204" t="n">
        <v>1</v>
      </c>
      <c r="O26" s="145" t="s">
        <v>69</v>
      </c>
      <c r="P26" s="145" t="s">
        <v>69</v>
      </c>
      <c r="Q26" s="205" t="s">
        <v>69</v>
      </c>
      <c r="R26" s="145" t="s">
        <v>69</v>
      </c>
      <c r="S26" s="203" t="s">
        <v>69</v>
      </c>
      <c r="T26" s="202" t="s">
        <v>69</v>
      </c>
      <c r="U26" s="145" t="n">
        <v>84</v>
      </c>
      <c r="V26" s="203" t="n">
        <v>28</v>
      </c>
      <c r="W26" s="202" t="n">
        <v>56</v>
      </c>
      <c r="X26" s="145" t="s">
        <v>69</v>
      </c>
      <c r="Y26" s="203" t="s">
        <v>69</v>
      </c>
      <c r="Z26" s="202" t="s">
        <v>69</v>
      </c>
      <c r="AA26" s="145" t="n">
        <v>9</v>
      </c>
      <c r="AB26" s="203" t="s">
        <v>69</v>
      </c>
      <c r="AC26" s="204" t="n">
        <v>9</v>
      </c>
      <c r="AD26" s="145" t="n">
        <v>2</v>
      </c>
      <c r="AE26" s="203" t="s">
        <v>69</v>
      </c>
      <c r="AF26" s="205" t="n">
        <v>2</v>
      </c>
      <c r="AG26" s="145" t="n">
        <v>2</v>
      </c>
      <c r="AH26" s="203" t="s">
        <v>69</v>
      </c>
      <c r="AI26" s="202" t="n">
        <v>2</v>
      </c>
      <c r="AJ26" s="145" t="n">
        <v>3</v>
      </c>
      <c r="AK26" s="203" t="n">
        <v>2</v>
      </c>
      <c r="AL26" s="202" t="n">
        <v>1</v>
      </c>
      <c r="AM26" s="145" t="n">
        <v>10</v>
      </c>
      <c r="AN26" s="147" t="n">
        <v>2</v>
      </c>
      <c r="AO26" s="206" t="n">
        <v>10</v>
      </c>
    </row>
    <row r="27" customFormat="false" ht="30" hidden="false" customHeight="true" outlineLevel="0" collapsed="false">
      <c r="B27" s="189" t="s">
        <v>203</v>
      </c>
      <c r="C27" s="232" t="n">
        <v>13</v>
      </c>
      <c r="D27" s="208" t="n">
        <v>5</v>
      </c>
      <c r="E27" s="209" t="n">
        <v>8</v>
      </c>
      <c r="F27" s="124" t="n">
        <v>1</v>
      </c>
      <c r="G27" s="124" t="n">
        <v>1</v>
      </c>
      <c r="H27" s="192" t="s">
        <v>69</v>
      </c>
      <c r="I27" s="124" t="s">
        <v>69</v>
      </c>
      <c r="J27" s="124" t="s">
        <v>69</v>
      </c>
      <c r="K27" s="192" t="s">
        <v>69</v>
      </c>
      <c r="L27" s="124" t="n">
        <v>1</v>
      </c>
      <c r="M27" s="124" t="n">
        <v>1</v>
      </c>
      <c r="N27" s="191" t="s">
        <v>69</v>
      </c>
      <c r="O27" s="124" t="s">
        <v>69</v>
      </c>
      <c r="P27" s="124" t="s">
        <v>69</v>
      </c>
      <c r="Q27" s="192" t="s">
        <v>69</v>
      </c>
      <c r="R27" s="124" t="s">
        <v>69</v>
      </c>
      <c r="S27" s="124" t="s">
        <v>69</v>
      </c>
      <c r="T27" s="192" t="s">
        <v>69</v>
      </c>
      <c r="U27" s="124" t="n">
        <v>9</v>
      </c>
      <c r="V27" s="124" t="n">
        <v>3</v>
      </c>
      <c r="W27" s="192" t="n">
        <v>6</v>
      </c>
      <c r="X27" s="124" t="s">
        <v>69</v>
      </c>
      <c r="Y27" s="124" t="s">
        <v>69</v>
      </c>
      <c r="Z27" s="192" t="s">
        <v>69</v>
      </c>
      <c r="AA27" s="124" t="n">
        <v>1</v>
      </c>
      <c r="AB27" s="124" t="s">
        <v>69</v>
      </c>
      <c r="AC27" s="191" t="n">
        <v>1</v>
      </c>
      <c r="AD27" s="124" t="s">
        <v>69</v>
      </c>
      <c r="AE27" s="124" t="s">
        <v>69</v>
      </c>
      <c r="AF27" s="192" t="s">
        <v>69</v>
      </c>
      <c r="AG27" s="124" t="n">
        <v>1</v>
      </c>
      <c r="AH27" s="124" t="s">
        <v>69</v>
      </c>
      <c r="AI27" s="192" t="n">
        <v>1</v>
      </c>
      <c r="AJ27" s="124" t="s">
        <v>69</v>
      </c>
      <c r="AK27" s="124" t="s">
        <v>69</v>
      </c>
      <c r="AL27" s="192" t="s">
        <v>69</v>
      </c>
      <c r="AM27" s="124" t="n">
        <v>1</v>
      </c>
      <c r="AN27" s="125" t="s">
        <v>69</v>
      </c>
      <c r="AO27" s="193" t="n">
        <v>1</v>
      </c>
    </row>
    <row r="28" customFormat="false" ht="30" hidden="false" customHeight="true" outlineLevel="0" collapsed="false">
      <c r="B28" s="189" t="s">
        <v>204</v>
      </c>
      <c r="C28" s="229" t="n">
        <v>75</v>
      </c>
      <c r="D28" s="190" t="n">
        <v>31</v>
      </c>
      <c r="E28" s="191" t="n">
        <v>44</v>
      </c>
      <c r="F28" s="124" t="n">
        <v>6</v>
      </c>
      <c r="G28" s="124" t="n">
        <v>5</v>
      </c>
      <c r="H28" s="192" t="n">
        <v>1</v>
      </c>
      <c r="I28" s="124" t="s">
        <v>69</v>
      </c>
      <c r="J28" s="124" t="s">
        <v>69</v>
      </c>
      <c r="K28" s="192" t="s">
        <v>69</v>
      </c>
      <c r="L28" s="124" t="n">
        <v>7</v>
      </c>
      <c r="M28" s="124" t="n">
        <v>6</v>
      </c>
      <c r="N28" s="191" t="n">
        <v>1</v>
      </c>
      <c r="O28" s="124" t="s">
        <v>69</v>
      </c>
      <c r="P28" s="124" t="s">
        <v>69</v>
      </c>
      <c r="Q28" s="192" t="s">
        <v>69</v>
      </c>
      <c r="R28" s="124" t="s">
        <v>69</v>
      </c>
      <c r="S28" s="124" t="s">
        <v>69</v>
      </c>
      <c r="T28" s="192" t="s">
        <v>69</v>
      </c>
      <c r="U28" s="124" t="n">
        <v>52</v>
      </c>
      <c r="V28" s="124" t="n">
        <v>18</v>
      </c>
      <c r="W28" s="192" t="n">
        <v>34</v>
      </c>
      <c r="X28" s="124" t="s">
        <v>69</v>
      </c>
      <c r="Y28" s="124" t="s">
        <v>69</v>
      </c>
      <c r="Z28" s="192" t="s">
        <v>69</v>
      </c>
      <c r="AA28" s="124" t="n">
        <v>5</v>
      </c>
      <c r="AB28" s="124" t="s">
        <v>69</v>
      </c>
      <c r="AC28" s="191" t="n">
        <v>5</v>
      </c>
      <c r="AD28" s="124" t="n">
        <v>2</v>
      </c>
      <c r="AE28" s="124" t="s">
        <v>69</v>
      </c>
      <c r="AF28" s="192" t="n">
        <v>2</v>
      </c>
      <c r="AG28" s="124" t="n">
        <v>1</v>
      </c>
      <c r="AH28" s="124" t="s">
        <v>69</v>
      </c>
      <c r="AI28" s="192" t="n">
        <v>1</v>
      </c>
      <c r="AJ28" s="124" t="n">
        <v>2</v>
      </c>
      <c r="AK28" s="124" t="n">
        <v>2</v>
      </c>
      <c r="AL28" s="192" t="s">
        <v>69</v>
      </c>
      <c r="AM28" s="124" t="n">
        <v>6</v>
      </c>
      <c r="AN28" s="125" t="n">
        <v>2</v>
      </c>
      <c r="AO28" s="193" t="n">
        <v>6</v>
      </c>
    </row>
    <row r="29" customFormat="false" ht="30" hidden="false" customHeight="true" outlineLevel="0" collapsed="false">
      <c r="B29" s="194" t="s">
        <v>205</v>
      </c>
      <c r="C29" s="230" t="n">
        <v>33</v>
      </c>
      <c r="D29" s="195" t="n">
        <v>12</v>
      </c>
      <c r="E29" s="196" t="n">
        <v>21</v>
      </c>
      <c r="F29" s="130" t="n">
        <v>3</v>
      </c>
      <c r="G29" s="130" t="n">
        <v>2</v>
      </c>
      <c r="H29" s="197" t="n">
        <v>1</v>
      </c>
      <c r="I29" s="130" t="s">
        <v>69</v>
      </c>
      <c r="J29" s="130" t="s">
        <v>69</v>
      </c>
      <c r="K29" s="197" t="s">
        <v>69</v>
      </c>
      <c r="L29" s="130" t="n">
        <v>3</v>
      </c>
      <c r="M29" s="130" t="n">
        <v>3</v>
      </c>
      <c r="N29" s="196" t="s">
        <v>69</v>
      </c>
      <c r="O29" s="130" t="s">
        <v>69</v>
      </c>
      <c r="P29" s="130" t="s">
        <v>69</v>
      </c>
      <c r="Q29" s="197" t="s">
        <v>69</v>
      </c>
      <c r="R29" s="130" t="s">
        <v>69</v>
      </c>
      <c r="S29" s="130" t="s">
        <v>69</v>
      </c>
      <c r="T29" s="197" t="s">
        <v>69</v>
      </c>
      <c r="U29" s="130" t="n">
        <v>23</v>
      </c>
      <c r="V29" s="130" t="n">
        <v>7</v>
      </c>
      <c r="W29" s="197" t="n">
        <v>16</v>
      </c>
      <c r="X29" s="130" t="s">
        <v>69</v>
      </c>
      <c r="Y29" s="130" t="s">
        <v>69</v>
      </c>
      <c r="Z29" s="197" t="s">
        <v>69</v>
      </c>
      <c r="AA29" s="130" t="n">
        <v>3</v>
      </c>
      <c r="AB29" s="130" t="s">
        <v>69</v>
      </c>
      <c r="AC29" s="196" t="n">
        <v>3</v>
      </c>
      <c r="AD29" s="130" t="s">
        <v>69</v>
      </c>
      <c r="AE29" s="130" t="s">
        <v>69</v>
      </c>
      <c r="AF29" s="197" t="s">
        <v>69</v>
      </c>
      <c r="AG29" s="130" t="s">
        <v>69</v>
      </c>
      <c r="AH29" s="130" t="s">
        <v>69</v>
      </c>
      <c r="AI29" s="197" t="s">
        <v>69</v>
      </c>
      <c r="AJ29" s="130" t="n">
        <v>1</v>
      </c>
      <c r="AK29" s="130" t="s">
        <v>69</v>
      </c>
      <c r="AL29" s="197" t="n">
        <v>1</v>
      </c>
      <c r="AM29" s="130" t="n">
        <v>3</v>
      </c>
      <c r="AN29" s="132" t="s">
        <v>69</v>
      </c>
      <c r="AO29" s="198" t="n">
        <v>3</v>
      </c>
    </row>
    <row r="30" customFormat="false" ht="30" hidden="false" customHeight="true" outlineLevel="0" collapsed="false">
      <c r="B30" s="201" t="s">
        <v>206</v>
      </c>
      <c r="C30" s="145" t="n">
        <v>96</v>
      </c>
      <c r="D30" s="145" t="n">
        <v>40</v>
      </c>
      <c r="E30" s="231" t="n">
        <v>56</v>
      </c>
      <c r="F30" s="145" t="n">
        <v>6</v>
      </c>
      <c r="G30" s="145" t="n">
        <v>5</v>
      </c>
      <c r="H30" s="205" t="n">
        <v>1</v>
      </c>
      <c r="I30" s="145" t="s">
        <v>69</v>
      </c>
      <c r="J30" s="145" t="s">
        <v>69</v>
      </c>
      <c r="K30" s="205" t="s">
        <v>69</v>
      </c>
      <c r="L30" s="145" t="n">
        <v>6</v>
      </c>
      <c r="M30" s="145" t="n">
        <v>4</v>
      </c>
      <c r="N30" s="204" t="n">
        <v>2</v>
      </c>
      <c r="O30" s="145" t="s">
        <v>69</v>
      </c>
      <c r="P30" s="145" t="s">
        <v>69</v>
      </c>
      <c r="Q30" s="205" t="s">
        <v>69</v>
      </c>
      <c r="R30" s="145" t="s">
        <v>69</v>
      </c>
      <c r="S30" s="145" t="s">
        <v>69</v>
      </c>
      <c r="T30" s="205" t="s">
        <v>69</v>
      </c>
      <c r="U30" s="145" t="n">
        <v>71</v>
      </c>
      <c r="V30" s="145" t="n">
        <v>31</v>
      </c>
      <c r="W30" s="205" t="n">
        <v>40</v>
      </c>
      <c r="X30" s="145" t="s">
        <v>69</v>
      </c>
      <c r="Y30" s="145" t="s">
        <v>69</v>
      </c>
      <c r="Z30" s="205" t="s">
        <v>69</v>
      </c>
      <c r="AA30" s="145" t="n">
        <v>5</v>
      </c>
      <c r="AB30" s="145" t="s">
        <v>69</v>
      </c>
      <c r="AC30" s="204" t="n">
        <v>5</v>
      </c>
      <c r="AD30" s="145" t="n">
        <v>1</v>
      </c>
      <c r="AE30" s="145" t="s">
        <v>69</v>
      </c>
      <c r="AF30" s="205" t="n">
        <v>1</v>
      </c>
      <c r="AG30" s="145" t="n">
        <v>2</v>
      </c>
      <c r="AH30" s="145" t="s">
        <v>69</v>
      </c>
      <c r="AI30" s="205" t="n">
        <v>2</v>
      </c>
      <c r="AJ30" s="145" t="n">
        <v>5</v>
      </c>
      <c r="AK30" s="145" t="s">
        <v>69</v>
      </c>
      <c r="AL30" s="205" t="n">
        <v>5</v>
      </c>
      <c r="AM30" s="145" t="n">
        <v>6</v>
      </c>
      <c r="AN30" s="147" t="n">
        <v>19</v>
      </c>
      <c r="AO30" s="206" t="n">
        <v>6</v>
      </c>
    </row>
    <row r="31" customFormat="false" ht="30" hidden="false" customHeight="true" outlineLevel="0" collapsed="false">
      <c r="B31" s="189" t="s">
        <v>207</v>
      </c>
      <c r="C31" s="232" t="n">
        <v>40</v>
      </c>
      <c r="D31" s="208" t="n">
        <v>16</v>
      </c>
      <c r="E31" s="209" t="n">
        <v>24</v>
      </c>
      <c r="F31" s="124" t="n">
        <v>3</v>
      </c>
      <c r="G31" s="124" t="n">
        <v>2</v>
      </c>
      <c r="H31" s="192" t="n">
        <v>1</v>
      </c>
      <c r="I31" s="124" t="s">
        <v>69</v>
      </c>
      <c r="J31" s="124" t="s">
        <v>69</v>
      </c>
      <c r="K31" s="192" t="s">
        <v>69</v>
      </c>
      <c r="L31" s="124" t="n">
        <v>3</v>
      </c>
      <c r="M31" s="124" t="n">
        <v>2</v>
      </c>
      <c r="N31" s="191" t="n">
        <v>1</v>
      </c>
      <c r="O31" s="124" t="s">
        <v>69</v>
      </c>
      <c r="P31" s="124" t="s">
        <v>69</v>
      </c>
      <c r="Q31" s="192" t="s">
        <v>69</v>
      </c>
      <c r="R31" s="124" t="s">
        <v>69</v>
      </c>
      <c r="S31" s="124" t="s">
        <v>69</v>
      </c>
      <c r="T31" s="192" t="s">
        <v>69</v>
      </c>
      <c r="U31" s="124" t="n">
        <v>28</v>
      </c>
      <c r="V31" s="124" t="n">
        <v>12</v>
      </c>
      <c r="W31" s="192" t="n">
        <v>16</v>
      </c>
      <c r="X31" s="124" t="s">
        <v>69</v>
      </c>
      <c r="Y31" s="124" t="s">
        <v>69</v>
      </c>
      <c r="Z31" s="192" t="s">
        <v>69</v>
      </c>
      <c r="AA31" s="124" t="n">
        <v>2</v>
      </c>
      <c r="AB31" s="124" t="s">
        <v>69</v>
      </c>
      <c r="AC31" s="191" t="n">
        <v>2</v>
      </c>
      <c r="AD31" s="124" t="n">
        <v>1</v>
      </c>
      <c r="AE31" s="124" t="s">
        <v>69</v>
      </c>
      <c r="AF31" s="192" t="n">
        <v>1</v>
      </c>
      <c r="AG31" s="124" t="s">
        <v>69</v>
      </c>
      <c r="AH31" s="124" t="s">
        <v>69</v>
      </c>
      <c r="AI31" s="192" t="s">
        <v>69</v>
      </c>
      <c r="AJ31" s="124" t="n">
        <v>3</v>
      </c>
      <c r="AK31" s="124" t="s">
        <v>69</v>
      </c>
      <c r="AL31" s="192" t="n">
        <v>3</v>
      </c>
      <c r="AM31" s="124" t="n">
        <v>3</v>
      </c>
      <c r="AN31" s="125" t="n">
        <v>6</v>
      </c>
      <c r="AO31" s="193" t="n">
        <v>3</v>
      </c>
    </row>
    <row r="32" customFormat="false" ht="30" hidden="false" customHeight="true" outlineLevel="0" collapsed="false">
      <c r="B32" s="189" t="s">
        <v>208</v>
      </c>
      <c r="C32" s="229" t="n">
        <v>21</v>
      </c>
      <c r="D32" s="190" t="n">
        <v>11</v>
      </c>
      <c r="E32" s="191" t="n">
        <v>10</v>
      </c>
      <c r="F32" s="124" t="n">
        <v>1</v>
      </c>
      <c r="G32" s="124" t="n">
        <v>1</v>
      </c>
      <c r="H32" s="192" t="s">
        <v>69</v>
      </c>
      <c r="I32" s="124" t="s">
        <v>69</v>
      </c>
      <c r="J32" s="124" t="s">
        <v>69</v>
      </c>
      <c r="K32" s="192" t="s">
        <v>69</v>
      </c>
      <c r="L32" s="124" t="n">
        <v>1</v>
      </c>
      <c r="M32" s="124" t="n">
        <v>1</v>
      </c>
      <c r="N32" s="191" t="s">
        <v>69</v>
      </c>
      <c r="O32" s="124" t="s">
        <v>69</v>
      </c>
      <c r="P32" s="124" t="s">
        <v>69</v>
      </c>
      <c r="Q32" s="192" t="s">
        <v>69</v>
      </c>
      <c r="R32" s="124" t="s">
        <v>69</v>
      </c>
      <c r="S32" s="124" t="s">
        <v>69</v>
      </c>
      <c r="T32" s="192" t="s">
        <v>69</v>
      </c>
      <c r="U32" s="124" t="n">
        <v>17</v>
      </c>
      <c r="V32" s="124" t="n">
        <v>9</v>
      </c>
      <c r="W32" s="192" t="n">
        <v>8</v>
      </c>
      <c r="X32" s="124" t="s">
        <v>69</v>
      </c>
      <c r="Y32" s="124" t="s">
        <v>69</v>
      </c>
      <c r="Z32" s="192" t="s">
        <v>69</v>
      </c>
      <c r="AA32" s="124" t="n">
        <v>1</v>
      </c>
      <c r="AB32" s="124" t="s">
        <v>69</v>
      </c>
      <c r="AC32" s="191" t="n">
        <v>1</v>
      </c>
      <c r="AD32" s="124" t="s">
        <v>69</v>
      </c>
      <c r="AE32" s="124" t="s">
        <v>69</v>
      </c>
      <c r="AF32" s="192" t="s">
        <v>69</v>
      </c>
      <c r="AG32" s="124" t="n">
        <v>1</v>
      </c>
      <c r="AH32" s="124" t="s">
        <v>69</v>
      </c>
      <c r="AI32" s="192" t="n">
        <v>1</v>
      </c>
      <c r="AJ32" s="124" t="s">
        <v>69</v>
      </c>
      <c r="AK32" s="124" t="s">
        <v>69</v>
      </c>
      <c r="AL32" s="192" t="s">
        <v>69</v>
      </c>
      <c r="AM32" s="124" t="n">
        <v>1</v>
      </c>
      <c r="AN32" s="125" t="n">
        <v>5</v>
      </c>
      <c r="AO32" s="193" t="n">
        <v>1</v>
      </c>
    </row>
    <row r="33" customFormat="false" ht="30" hidden="false" customHeight="true" outlineLevel="0" collapsed="false">
      <c r="B33" s="189" t="s">
        <v>209</v>
      </c>
      <c r="C33" s="229" t="n">
        <v>19</v>
      </c>
      <c r="D33" s="190" t="n">
        <v>7</v>
      </c>
      <c r="E33" s="191" t="n">
        <v>12</v>
      </c>
      <c r="F33" s="124" t="n">
        <v>1</v>
      </c>
      <c r="G33" s="124" t="n">
        <v>1</v>
      </c>
      <c r="H33" s="192" t="s">
        <v>69</v>
      </c>
      <c r="I33" s="124" t="s">
        <v>69</v>
      </c>
      <c r="J33" s="124" t="s">
        <v>69</v>
      </c>
      <c r="K33" s="192" t="s">
        <v>69</v>
      </c>
      <c r="L33" s="124" t="n">
        <v>1</v>
      </c>
      <c r="M33" s="124" t="s">
        <v>69</v>
      </c>
      <c r="N33" s="191" t="n">
        <v>1</v>
      </c>
      <c r="O33" s="124" t="s">
        <v>69</v>
      </c>
      <c r="P33" s="124" t="s">
        <v>69</v>
      </c>
      <c r="Q33" s="192" t="s">
        <v>69</v>
      </c>
      <c r="R33" s="124" t="s">
        <v>69</v>
      </c>
      <c r="S33" s="124" t="s">
        <v>69</v>
      </c>
      <c r="T33" s="192" t="s">
        <v>69</v>
      </c>
      <c r="U33" s="124" t="n">
        <v>15</v>
      </c>
      <c r="V33" s="124" t="n">
        <v>6</v>
      </c>
      <c r="W33" s="192" t="n">
        <v>9</v>
      </c>
      <c r="X33" s="124" t="s">
        <v>69</v>
      </c>
      <c r="Y33" s="124" t="s">
        <v>69</v>
      </c>
      <c r="Z33" s="192" t="s">
        <v>69</v>
      </c>
      <c r="AA33" s="124" t="n">
        <v>1</v>
      </c>
      <c r="AB33" s="124" t="s">
        <v>69</v>
      </c>
      <c r="AC33" s="191" t="n">
        <v>1</v>
      </c>
      <c r="AD33" s="124" t="s">
        <v>69</v>
      </c>
      <c r="AE33" s="124" t="s">
        <v>69</v>
      </c>
      <c r="AF33" s="192" t="s">
        <v>69</v>
      </c>
      <c r="AG33" s="124" t="s">
        <v>69</v>
      </c>
      <c r="AH33" s="124" t="s">
        <v>69</v>
      </c>
      <c r="AI33" s="192" t="s">
        <v>69</v>
      </c>
      <c r="AJ33" s="124" t="n">
        <v>1</v>
      </c>
      <c r="AK33" s="124" t="s">
        <v>69</v>
      </c>
      <c r="AL33" s="192" t="n">
        <v>1</v>
      </c>
      <c r="AM33" s="124" t="n">
        <v>1</v>
      </c>
      <c r="AN33" s="125" t="n">
        <v>5</v>
      </c>
      <c r="AO33" s="193" t="n">
        <v>1</v>
      </c>
    </row>
    <row r="34" customFormat="false" ht="30" hidden="false" customHeight="true" outlineLevel="0" collapsed="false">
      <c r="B34" s="194" t="s">
        <v>210</v>
      </c>
      <c r="C34" s="230" t="n">
        <v>16</v>
      </c>
      <c r="D34" s="195" t="n">
        <v>6</v>
      </c>
      <c r="E34" s="196" t="n">
        <v>10</v>
      </c>
      <c r="F34" s="130" t="n">
        <v>1</v>
      </c>
      <c r="G34" s="130" t="n">
        <v>1</v>
      </c>
      <c r="H34" s="197" t="s">
        <v>69</v>
      </c>
      <c r="I34" s="130" t="s">
        <v>69</v>
      </c>
      <c r="J34" s="130" t="s">
        <v>69</v>
      </c>
      <c r="K34" s="197" t="s">
        <v>69</v>
      </c>
      <c r="L34" s="130" t="n">
        <v>1</v>
      </c>
      <c r="M34" s="130" t="n">
        <v>1</v>
      </c>
      <c r="N34" s="196" t="s">
        <v>69</v>
      </c>
      <c r="O34" s="130" t="s">
        <v>69</v>
      </c>
      <c r="P34" s="130" t="s">
        <v>69</v>
      </c>
      <c r="Q34" s="197" t="s">
        <v>69</v>
      </c>
      <c r="R34" s="130" t="s">
        <v>69</v>
      </c>
      <c r="S34" s="130" t="s">
        <v>69</v>
      </c>
      <c r="T34" s="197" t="s">
        <v>69</v>
      </c>
      <c r="U34" s="130" t="n">
        <v>11</v>
      </c>
      <c r="V34" s="130" t="n">
        <v>4</v>
      </c>
      <c r="W34" s="197" t="n">
        <v>7</v>
      </c>
      <c r="X34" s="130" t="s">
        <v>69</v>
      </c>
      <c r="Y34" s="130" t="s">
        <v>69</v>
      </c>
      <c r="Z34" s="197" t="s">
        <v>69</v>
      </c>
      <c r="AA34" s="130" t="n">
        <v>1</v>
      </c>
      <c r="AB34" s="130" t="s">
        <v>69</v>
      </c>
      <c r="AC34" s="196" t="n">
        <v>1</v>
      </c>
      <c r="AD34" s="130" t="s">
        <v>69</v>
      </c>
      <c r="AE34" s="130" t="s">
        <v>69</v>
      </c>
      <c r="AF34" s="197" t="s">
        <v>69</v>
      </c>
      <c r="AG34" s="130" t="n">
        <v>1</v>
      </c>
      <c r="AH34" s="130" t="s">
        <v>69</v>
      </c>
      <c r="AI34" s="197" t="n">
        <v>1</v>
      </c>
      <c r="AJ34" s="130" t="n">
        <v>1</v>
      </c>
      <c r="AK34" s="130" t="s">
        <v>69</v>
      </c>
      <c r="AL34" s="197" t="n">
        <v>1</v>
      </c>
      <c r="AM34" s="130" t="n">
        <v>1</v>
      </c>
      <c r="AN34" s="132" t="n">
        <v>3</v>
      </c>
      <c r="AO34" s="198" t="n">
        <v>1</v>
      </c>
    </row>
    <row r="35" customFormat="false" ht="30" hidden="false" customHeight="true" outlineLevel="0" collapsed="false">
      <c r="B35" s="201" t="s">
        <v>211</v>
      </c>
      <c r="C35" s="145" t="n">
        <v>86</v>
      </c>
      <c r="D35" s="145" t="n">
        <v>36</v>
      </c>
      <c r="E35" s="205" t="n">
        <v>50</v>
      </c>
      <c r="F35" s="145" t="n">
        <v>6</v>
      </c>
      <c r="G35" s="145" t="n">
        <v>5</v>
      </c>
      <c r="H35" s="205" t="n">
        <v>1</v>
      </c>
      <c r="I35" s="145" t="s">
        <v>69</v>
      </c>
      <c r="J35" s="145" t="s">
        <v>69</v>
      </c>
      <c r="K35" s="205" t="s">
        <v>69</v>
      </c>
      <c r="L35" s="145" t="n">
        <v>7</v>
      </c>
      <c r="M35" s="145" t="n">
        <v>6</v>
      </c>
      <c r="N35" s="204" t="n">
        <v>1</v>
      </c>
      <c r="O35" s="145" t="s">
        <v>69</v>
      </c>
      <c r="P35" s="145" t="s">
        <v>69</v>
      </c>
      <c r="Q35" s="205" t="s">
        <v>69</v>
      </c>
      <c r="R35" s="145" t="s">
        <v>69</v>
      </c>
      <c r="S35" s="145" t="s">
        <v>69</v>
      </c>
      <c r="T35" s="205" t="s">
        <v>69</v>
      </c>
      <c r="U35" s="145" t="n">
        <v>62</v>
      </c>
      <c r="V35" s="145" t="n">
        <v>24</v>
      </c>
      <c r="W35" s="205" t="n">
        <v>38</v>
      </c>
      <c r="X35" s="145" t="s">
        <v>69</v>
      </c>
      <c r="Y35" s="145" t="s">
        <v>69</v>
      </c>
      <c r="Z35" s="205" t="s">
        <v>69</v>
      </c>
      <c r="AA35" s="145" t="n">
        <v>6</v>
      </c>
      <c r="AB35" s="145" t="s">
        <v>69</v>
      </c>
      <c r="AC35" s="204" t="n">
        <v>6</v>
      </c>
      <c r="AD35" s="145" t="s">
        <v>69</v>
      </c>
      <c r="AE35" s="145" t="s">
        <v>69</v>
      </c>
      <c r="AF35" s="205" t="s">
        <v>69</v>
      </c>
      <c r="AG35" s="145" t="n">
        <v>1</v>
      </c>
      <c r="AH35" s="145" t="s">
        <v>69</v>
      </c>
      <c r="AI35" s="205" t="n">
        <v>1</v>
      </c>
      <c r="AJ35" s="145" t="n">
        <v>4</v>
      </c>
      <c r="AK35" s="145" t="n">
        <v>1</v>
      </c>
      <c r="AL35" s="205" t="n">
        <v>3</v>
      </c>
      <c r="AM35" s="145" t="n">
        <v>6</v>
      </c>
      <c r="AN35" s="147" t="n">
        <v>9</v>
      </c>
      <c r="AO35" s="206" t="n">
        <v>6</v>
      </c>
    </row>
    <row r="36" customFormat="false" ht="30" hidden="false" customHeight="true" outlineLevel="0" collapsed="false">
      <c r="B36" s="194" t="s">
        <v>212</v>
      </c>
      <c r="C36" s="130" t="n">
        <v>86</v>
      </c>
      <c r="D36" s="195" t="n">
        <v>36</v>
      </c>
      <c r="E36" s="196" t="n">
        <v>50</v>
      </c>
      <c r="F36" s="130" t="n">
        <v>6</v>
      </c>
      <c r="G36" s="130" t="n">
        <v>5</v>
      </c>
      <c r="H36" s="197" t="n">
        <v>1</v>
      </c>
      <c r="I36" s="130" t="s">
        <v>69</v>
      </c>
      <c r="J36" s="130" t="s">
        <v>69</v>
      </c>
      <c r="K36" s="197" t="s">
        <v>69</v>
      </c>
      <c r="L36" s="130" t="n">
        <v>7</v>
      </c>
      <c r="M36" s="130" t="n">
        <v>6</v>
      </c>
      <c r="N36" s="196" t="n">
        <v>1</v>
      </c>
      <c r="O36" s="130" t="s">
        <v>69</v>
      </c>
      <c r="P36" s="130" t="s">
        <v>69</v>
      </c>
      <c r="Q36" s="197" t="s">
        <v>69</v>
      </c>
      <c r="R36" s="130" t="s">
        <v>69</v>
      </c>
      <c r="S36" s="130" t="s">
        <v>69</v>
      </c>
      <c r="T36" s="197" t="s">
        <v>69</v>
      </c>
      <c r="U36" s="130" t="n">
        <v>62</v>
      </c>
      <c r="V36" s="130" t="n">
        <v>24</v>
      </c>
      <c r="W36" s="197" t="n">
        <v>38</v>
      </c>
      <c r="X36" s="130" t="s">
        <v>69</v>
      </c>
      <c r="Y36" s="130" t="s">
        <v>69</v>
      </c>
      <c r="Z36" s="197" t="s">
        <v>69</v>
      </c>
      <c r="AA36" s="130" t="n">
        <v>6</v>
      </c>
      <c r="AB36" s="130" t="s">
        <v>69</v>
      </c>
      <c r="AC36" s="196" t="n">
        <v>6</v>
      </c>
      <c r="AD36" s="130" t="s">
        <v>69</v>
      </c>
      <c r="AE36" s="130" t="s">
        <v>69</v>
      </c>
      <c r="AF36" s="197" t="s">
        <v>69</v>
      </c>
      <c r="AG36" s="130" t="n">
        <v>1</v>
      </c>
      <c r="AH36" s="130" t="s">
        <v>69</v>
      </c>
      <c r="AI36" s="197" t="n">
        <v>1</v>
      </c>
      <c r="AJ36" s="130" t="n">
        <v>4</v>
      </c>
      <c r="AK36" s="130" t="n">
        <v>1</v>
      </c>
      <c r="AL36" s="197" t="n">
        <v>3</v>
      </c>
      <c r="AM36" s="130" t="n">
        <v>6</v>
      </c>
      <c r="AN36" s="132" t="n">
        <v>9</v>
      </c>
      <c r="AO36" s="198" t="n">
        <v>6</v>
      </c>
    </row>
    <row r="37" customFormat="false" ht="30" hidden="false" customHeight="true" outlineLevel="0" collapsed="false">
      <c r="B37" s="201" t="s">
        <v>213</v>
      </c>
      <c r="C37" s="145" t="n">
        <v>87</v>
      </c>
      <c r="D37" s="145" t="n">
        <v>38</v>
      </c>
      <c r="E37" s="231" t="n">
        <v>49</v>
      </c>
      <c r="F37" s="145" t="n">
        <v>7</v>
      </c>
      <c r="G37" s="145" t="n">
        <v>6</v>
      </c>
      <c r="H37" s="205" t="n">
        <v>1</v>
      </c>
      <c r="I37" s="145" t="s">
        <v>69</v>
      </c>
      <c r="J37" s="145" t="s">
        <v>69</v>
      </c>
      <c r="K37" s="205" t="s">
        <v>69</v>
      </c>
      <c r="L37" s="145" t="n">
        <v>8</v>
      </c>
      <c r="M37" s="145" t="n">
        <v>7</v>
      </c>
      <c r="N37" s="204" t="n">
        <v>1</v>
      </c>
      <c r="O37" s="145" t="s">
        <v>69</v>
      </c>
      <c r="P37" s="145" t="s">
        <v>69</v>
      </c>
      <c r="Q37" s="205" t="s">
        <v>69</v>
      </c>
      <c r="R37" s="145" t="s">
        <v>69</v>
      </c>
      <c r="S37" s="145" t="s">
        <v>69</v>
      </c>
      <c r="T37" s="205" t="s">
        <v>69</v>
      </c>
      <c r="U37" s="145" t="n">
        <v>58</v>
      </c>
      <c r="V37" s="145" t="n">
        <v>22</v>
      </c>
      <c r="W37" s="205" t="n">
        <v>36</v>
      </c>
      <c r="X37" s="145" t="s">
        <v>69</v>
      </c>
      <c r="Y37" s="145" t="s">
        <v>69</v>
      </c>
      <c r="Z37" s="205" t="s">
        <v>69</v>
      </c>
      <c r="AA37" s="145" t="n">
        <v>7</v>
      </c>
      <c r="AB37" s="145" t="s">
        <v>69</v>
      </c>
      <c r="AC37" s="204" t="n">
        <v>7</v>
      </c>
      <c r="AD37" s="145" t="s">
        <v>69</v>
      </c>
      <c r="AE37" s="145" t="s">
        <v>69</v>
      </c>
      <c r="AF37" s="205" t="s">
        <v>69</v>
      </c>
      <c r="AG37" s="145" t="n">
        <v>1</v>
      </c>
      <c r="AH37" s="145" t="s">
        <v>69</v>
      </c>
      <c r="AI37" s="205" t="n">
        <v>1</v>
      </c>
      <c r="AJ37" s="145" t="n">
        <v>6</v>
      </c>
      <c r="AK37" s="145" t="n">
        <v>3</v>
      </c>
      <c r="AL37" s="205" t="n">
        <v>3</v>
      </c>
      <c r="AM37" s="145" t="n">
        <v>7</v>
      </c>
      <c r="AN37" s="147" t="n">
        <v>8</v>
      </c>
      <c r="AO37" s="206" t="n">
        <v>7</v>
      </c>
    </row>
    <row r="38" customFormat="false" ht="30" hidden="false" customHeight="true" outlineLevel="0" collapsed="false">
      <c r="B38" s="189" t="s">
        <v>214</v>
      </c>
      <c r="C38" s="232" t="n">
        <v>73</v>
      </c>
      <c r="D38" s="208" t="n">
        <v>32</v>
      </c>
      <c r="E38" s="209" t="n">
        <v>41</v>
      </c>
      <c r="F38" s="124" t="n">
        <v>6</v>
      </c>
      <c r="G38" s="124" t="n">
        <v>5</v>
      </c>
      <c r="H38" s="192" t="n">
        <v>1</v>
      </c>
      <c r="I38" s="124" t="s">
        <v>69</v>
      </c>
      <c r="J38" s="124" t="s">
        <v>69</v>
      </c>
      <c r="K38" s="192" t="s">
        <v>69</v>
      </c>
      <c r="L38" s="124" t="n">
        <v>6</v>
      </c>
      <c r="M38" s="124" t="n">
        <v>5</v>
      </c>
      <c r="N38" s="191" t="n">
        <v>1</v>
      </c>
      <c r="O38" s="124" t="s">
        <v>69</v>
      </c>
      <c r="P38" s="124" t="s">
        <v>69</v>
      </c>
      <c r="Q38" s="192" t="s">
        <v>69</v>
      </c>
      <c r="R38" s="124" t="s">
        <v>69</v>
      </c>
      <c r="S38" s="124" t="s">
        <v>69</v>
      </c>
      <c r="T38" s="192" t="s">
        <v>69</v>
      </c>
      <c r="U38" s="124" t="n">
        <v>50</v>
      </c>
      <c r="V38" s="124" t="n">
        <v>20</v>
      </c>
      <c r="W38" s="192" t="n">
        <v>30</v>
      </c>
      <c r="X38" s="124" t="s">
        <v>69</v>
      </c>
      <c r="Y38" s="124" t="s">
        <v>69</v>
      </c>
      <c r="Z38" s="192" t="s">
        <v>69</v>
      </c>
      <c r="AA38" s="124" t="n">
        <v>6</v>
      </c>
      <c r="AB38" s="124" t="s">
        <v>69</v>
      </c>
      <c r="AC38" s="191" t="n">
        <v>6</v>
      </c>
      <c r="AD38" s="124" t="s">
        <v>69</v>
      </c>
      <c r="AE38" s="124" t="s">
        <v>69</v>
      </c>
      <c r="AF38" s="192" t="s">
        <v>69</v>
      </c>
      <c r="AG38" s="124" t="n">
        <v>1</v>
      </c>
      <c r="AH38" s="124" t="s">
        <v>69</v>
      </c>
      <c r="AI38" s="192" t="n">
        <v>1</v>
      </c>
      <c r="AJ38" s="124" t="n">
        <v>4</v>
      </c>
      <c r="AK38" s="124" t="n">
        <v>2</v>
      </c>
      <c r="AL38" s="192" t="n">
        <v>2</v>
      </c>
      <c r="AM38" s="124" t="n">
        <v>6</v>
      </c>
      <c r="AN38" s="125" t="n">
        <v>8</v>
      </c>
      <c r="AO38" s="193" t="n">
        <v>6</v>
      </c>
    </row>
    <row r="39" customFormat="false" ht="30" hidden="false" customHeight="true" outlineLevel="0" collapsed="false">
      <c r="B39" s="213" t="s">
        <v>215</v>
      </c>
      <c r="C39" s="233" t="n">
        <v>14</v>
      </c>
      <c r="D39" s="215" t="n">
        <v>6</v>
      </c>
      <c r="E39" s="216" t="n">
        <v>8</v>
      </c>
      <c r="F39" s="164" t="n">
        <v>1</v>
      </c>
      <c r="G39" s="164" t="n">
        <v>1</v>
      </c>
      <c r="H39" s="217" t="s">
        <v>69</v>
      </c>
      <c r="I39" s="164" t="s">
        <v>69</v>
      </c>
      <c r="J39" s="164" t="s">
        <v>69</v>
      </c>
      <c r="K39" s="217" t="s">
        <v>69</v>
      </c>
      <c r="L39" s="164" t="n">
        <v>2</v>
      </c>
      <c r="M39" s="164" t="n">
        <v>2</v>
      </c>
      <c r="N39" s="216" t="s">
        <v>69</v>
      </c>
      <c r="O39" s="164" t="s">
        <v>69</v>
      </c>
      <c r="P39" s="164" t="s">
        <v>69</v>
      </c>
      <c r="Q39" s="217" t="s">
        <v>69</v>
      </c>
      <c r="R39" s="164" t="s">
        <v>69</v>
      </c>
      <c r="S39" s="164" t="s">
        <v>69</v>
      </c>
      <c r="T39" s="217" t="s">
        <v>69</v>
      </c>
      <c r="U39" s="164" t="n">
        <v>8</v>
      </c>
      <c r="V39" s="164" t="n">
        <v>2</v>
      </c>
      <c r="W39" s="217" t="n">
        <v>6</v>
      </c>
      <c r="X39" s="164" t="s">
        <v>69</v>
      </c>
      <c r="Y39" s="164" t="s">
        <v>69</v>
      </c>
      <c r="Z39" s="217" t="s">
        <v>69</v>
      </c>
      <c r="AA39" s="164" t="n">
        <v>1</v>
      </c>
      <c r="AB39" s="164" t="s">
        <v>69</v>
      </c>
      <c r="AC39" s="216" t="n">
        <v>1</v>
      </c>
      <c r="AD39" s="164" t="s">
        <v>69</v>
      </c>
      <c r="AE39" s="164" t="s">
        <v>69</v>
      </c>
      <c r="AF39" s="217" t="s">
        <v>69</v>
      </c>
      <c r="AG39" s="164" t="s">
        <v>69</v>
      </c>
      <c r="AH39" s="164" t="s">
        <v>69</v>
      </c>
      <c r="AI39" s="217" t="s">
        <v>69</v>
      </c>
      <c r="AJ39" s="164" t="n">
        <v>2</v>
      </c>
      <c r="AK39" s="164" t="n">
        <v>1</v>
      </c>
      <c r="AL39" s="217" t="n">
        <v>1</v>
      </c>
      <c r="AM39" s="164" t="n">
        <v>1</v>
      </c>
      <c r="AN39" s="218" t="s">
        <v>69</v>
      </c>
      <c r="AO39" s="219" t="n">
        <v>1</v>
      </c>
    </row>
    <row r="40" customFormat="false" ht="30" hidden="false" customHeight="true" outlineLevel="0" collapsed="false"/>
    <row r="41" customFormat="false" ht="30" hidden="false" customHeight="true" outlineLevel="0" collapsed="false"/>
  </sheetData>
  <mergeCells count="13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39375" right="0.433333333333333" top="0.39375" bottom="1.06319444444444" header="0.511811023622047" footer="0.551388888888889"/>
  <pageSetup paperSize="8" scale="62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 &amp;A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36"/>
    <col collapsed="false" customWidth="true" hidden="false" outlineLevel="0" max="5" min="3" style="1" width="8.36"/>
    <col collapsed="false" customWidth="true" hidden="false" outlineLevel="0" max="35" min="6" style="1" width="7.12"/>
    <col collapsed="false" customWidth="true" hidden="false" outlineLevel="0" max="36" min="36" style="1" width="9.87"/>
    <col collapsed="false" customWidth="false" hidden="false" outlineLevel="0" max="257" min="37" style="1" width="8.99"/>
  </cols>
  <sheetData>
    <row r="2" customFormat="false" ht="32.1" hidden="false" customHeight="true" outlineLevel="0" collapsed="false">
      <c r="B2" s="103" t="s">
        <v>243</v>
      </c>
      <c r="AJ2" s="81" t="s">
        <v>218</v>
      </c>
    </row>
    <row r="3" customFormat="false" ht="27" hidden="false" customHeight="true" outlineLevel="0" collapsed="false">
      <c r="B3" s="172"/>
      <c r="C3" s="221" t="s">
        <v>88</v>
      </c>
      <c r="D3" s="221"/>
      <c r="E3" s="221"/>
      <c r="F3" s="174" t="s">
        <v>244</v>
      </c>
      <c r="G3" s="174"/>
      <c r="H3" s="174"/>
      <c r="I3" s="174" t="s">
        <v>245</v>
      </c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234" t="s">
        <v>246</v>
      </c>
    </row>
    <row r="4" customFormat="false" ht="27" hidden="false" customHeight="true" outlineLevel="0" collapsed="false">
      <c r="B4" s="235"/>
      <c r="C4" s="221"/>
      <c r="D4" s="221"/>
      <c r="E4" s="221"/>
      <c r="F4" s="236" t="s">
        <v>247</v>
      </c>
      <c r="G4" s="236"/>
      <c r="H4" s="236"/>
      <c r="I4" s="236" t="s">
        <v>248</v>
      </c>
      <c r="J4" s="236"/>
      <c r="K4" s="236"/>
      <c r="L4" s="236" t="s">
        <v>249</v>
      </c>
      <c r="M4" s="236"/>
      <c r="N4" s="236"/>
      <c r="O4" s="236" t="s">
        <v>247</v>
      </c>
      <c r="P4" s="236"/>
      <c r="Q4" s="236"/>
      <c r="R4" s="236" t="s">
        <v>250</v>
      </c>
      <c r="S4" s="236"/>
      <c r="T4" s="236"/>
      <c r="U4" s="236" t="s">
        <v>251</v>
      </c>
      <c r="V4" s="236"/>
      <c r="W4" s="236"/>
      <c r="X4" s="236" t="s">
        <v>248</v>
      </c>
      <c r="Y4" s="236"/>
      <c r="Z4" s="236"/>
      <c r="AA4" s="236" t="s">
        <v>252</v>
      </c>
      <c r="AB4" s="236"/>
      <c r="AC4" s="236"/>
      <c r="AD4" s="236" t="s">
        <v>253</v>
      </c>
      <c r="AE4" s="236"/>
      <c r="AF4" s="236"/>
      <c r="AG4" s="236" t="s">
        <v>254</v>
      </c>
      <c r="AH4" s="236"/>
      <c r="AI4" s="236"/>
      <c r="AJ4" s="237" t="s">
        <v>255</v>
      </c>
    </row>
    <row r="5" s="6" customFormat="true" ht="27" hidden="false" customHeight="true" outlineLevel="0" collapsed="false">
      <c r="B5" s="175"/>
      <c r="C5" s="180" t="s">
        <v>59</v>
      </c>
      <c r="D5" s="180" t="s">
        <v>62</v>
      </c>
      <c r="E5" s="179" t="s">
        <v>63</v>
      </c>
      <c r="F5" s="180" t="s">
        <v>59</v>
      </c>
      <c r="G5" s="180" t="s">
        <v>62</v>
      </c>
      <c r="H5" s="179" t="s">
        <v>63</v>
      </c>
      <c r="I5" s="180" t="s">
        <v>59</v>
      </c>
      <c r="J5" s="180" t="s">
        <v>62</v>
      </c>
      <c r="K5" s="179" t="s">
        <v>63</v>
      </c>
      <c r="L5" s="180" t="s">
        <v>59</v>
      </c>
      <c r="M5" s="180" t="s">
        <v>62</v>
      </c>
      <c r="N5" s="179" t="s">
        <v>63</v>
      </c>
      <c r="O5" s="180" t="s">
        <v>59</v>
      </c>
      <c r="P5" s="180" t="s">
        <v>62</v>
      </c>
      <c r="Q5" s="179" t="s">
        <v>63</v>
      </c>
      <c r="R5" s="180" t="s">
        <v>59</v>
      </c>
      <c r="S5" s="180" t="s">
        <v>62</v>
      </c>
      <c r="T5" s="36" t="s">
        <v>63</v>
      </c>
      <c r="U5" s="180" t="s">
        <v>59</v>
      </c>
      <c r="V5" s="180" t="s">
        <v>62</v>
      </c>
      <c r="W5" s="179" t="s">
        <v>63</v>
      </c>
      <c r="X5" s="180" t="s">
        <v>59</v>
      </c>
      <c r="Y5" s="180" t="s">
        <v>62</v>
      </c>
      <c r="Z5" s="179" t="s">
        <v>63</v>
      </c>
      <c r="AA5" s="180" t="s">
        <v>59</v>
      </c>
      <c r="AB5" s="180" t="s">
        <v>62</v>
      </c>
      <c r="AC5" s="179" t="s">
        <v>63</v>
      </c>
      <c r="AD5" s="180" t="s">
        <v>59</v>
      </c>
      <c r="AE5" s="180" t="s">
        <v>62</v>
      </c>
      <c r="AF5" s="179" t="s">
        <v>63</v>
      </c>
      <c r="AG5" s="180" t="s">
        <v>59</v>
      </c>
      <c r="AH5" s="180" t="s">
        <v>62</v>
      </c>
      <c r="AI5" s="179" t="s">
        <v>63</v>
      </c>
      <c r="AJ5" s="238" t="s">
        <v>256</v>
      </c>
    </row>
    <row r="6" s="10" customFormat="true" ht="30" hidden="false" customHeight="true" outlineLevel="0" collapsed="false">
      <c r="B6" s="46" t="s">
        <v>104</v>
      </c>
      <c r="C6" s="224" t="n">
        <v>1101</v>
      </c>
      <c r="D6" s="115" t="n">
        <v>356</v>
      </c>
      <c r="E6" s="186" t="n">
        <v>745</v>
      </c>
      <c r="F6" s="115" t="n">
        <v>216</v>
      </c>
      <c r="G6" s="115" t="n">
        <v>90</v>
      </c>
      <c r="H6" s="186" t="n">
        <v>126</v>
      </c>
      <c r="I6" s="115" t="n">
        <v>62</v>
      </c>
      <c r="J6" s="48" t="s">
        <v>69</v>
      </c>
      <c r="K6" s="186" t="n">
        <v>62</v>
      </c>
      <c r="L6" s="115" t="n">
        <v>3</v>
      </c>
      <c r="M6" s="115" t="n">
        <v>1</v>
      </c>
      <c r="N6" s="186" t="n">
        <v>2</v>
      </c>
      <c r="O6" s="115" t="n">
        <v>45</v>
      </c>
      <c r="P6" s="115" t="n">
        <v>5</v>
      </c>
      <c r="Q6" s="186" t="n">
        <v>40</v>
      </c>
      <c r="R6" s="115" t="n">
        <v>18</v>
      </c>
      <c r="S6" s="48" t="s">
        <v>69</v>
      </c>
      <c r="T6" s="239" t="n">
        <v>18</v>
      </c>
      <c r="U6" s="187" t="n">
        <v>1</v>
      </c>
      <c r="V6" s="48" t="s">
        <v>69</v>
      </c>
      <c r="W6" s="186" t="n">
        <v>1</v>
      </c>
      <c r="X6" s="115" t="n">
        <v>2</v>
      </c>
      <c r="Y6" s="48" t="s">
        <v>69</v>
      </c>
      <c r="Z6" s="186" t="n">
        <v>2</v>
      </c>
      <c r="AA6" s="115" t="n">
        <v>232</v>
      </c>
      <c r="AB6" s="115" t="n">
        <v>2</v>
      </c>
      <c r="AC6" s="186" t="n">
        <v>230</v>
      </c>
      <c r="AD6" s="115" t="n">
        <v>367</v>
      </c>
      <c r="AE6" s="115" t="n">
        <v>235</v>
      </c>
      <c r="AF6" s="186" t="n">
        <v>132</v>
      </c>
      <c r="AG6" s="115" t="n">
        <v>155</v>
      </c>
      <c r="AH6" s="115" t="n">
        <v>23</v>
      </c>
      <c r="AI6" s="185" t="n">
        <v>132</v>
      </c>
      <c r="AJ6" s="240" t="s">
        <v>69</v>
      </c>
    </row>
    <row r="7" customFormat="false" ht="30" hidden="false" customHeight="true" outlineLevel="0" collapsed="false">
      <c r="B7" s="46" t="s">
        <v>105</v>
      </c>
      <c r="C7" s="226" t="n">
        <v>1076</v>
      </c>
      <c r="D7" s="115" t="n">
        <v>345</v>
      </c>
      <c r="E7" s="186" t="n">
        <v>731</v>
      </c>
      <c r="F7" s="115" t="n">
        <v>211</v>
      </c>
      <c r="G7" s="115" t="n">
        <v>84</v>
      </c>
      <c r="H7" s="186" t="n">
        <v>127</v>
      </c>
      <c r="I7" s="115" t="n">
        <v>57</v>
      </c>
      <c r="J7" s="48" t="s">
        <v>69</v>
      </c>
      <c r="K7" s="186" t="n">
        <v>57</v>
      </c>
      <c r="L7" s="115" t="n">
        <v>3</v>
      </c>
      <c r="M7" s="48" t="s">
        <v>69</v>
      </c>
      <c r="N7" s="186" t="n">
        <v>3</v>
      </c>
      <c r="O7" s="115" t="n">
        <v>42</v>
      </c>
      <c r="P7" s="115" t="n">
        <v>3</v>
      </c>
      <c r="Q7" s="186" t="n">
        <v>39</v>
      </c>
      <c r="R7" s="115" t="n">
        <v>20</v>
      </c>
      <c r="S7" s="48" t="s">
        <v>69</v>
      </c>
      <c r="T7" s="186" t="n">
        <v>20</v>
      </c>
      <c r="U7" s="116" t="n">
        <v>1</v>
      </c>
      <c r="V7" s="48" t="s">
        <v>69</v>
      </c>
      <c r="W7" s="186" t="n">
        <v>1</v>
      </c>
      <c r="X7" s="115" t="n">
        <v>1</v>
      </c>
      <c r="Y7" s="48" t="s">
        <v>69</v>
      </c>
      <c r="Z7" s="186" t="n">
        <v>1</v>
      </c>
      <c r="AA7" s="115" t="n">
        <v>222</v>
      </c>
      <c r="AB7" s="115" t="n">
        <v>2</v>
      </c>
      <c r="AC7" s="186" t="n">
        <v>220</v>
      </c>
      <c r="AD7" s="115" t="n">
        <v>361</v>
      </c>
      <c r="AE7" s="115" t="n">
        <v>235</v>
      </c>
      <c r="AF7" s="186" t="n">
        <v>126</v>
      </c>
      <c r="AG7" s="115" t="n">
        <v>158</v>
      </c>
      <c r="AH7" s="115" t="n">
        <v>21</v>
      </c>
      <c r="AI7" s="185" t="n">
        <v>137</v>
      </c>
      <c r="AJ7" s="240" t="s">
        <v>69</v>
      </c>
    </row>
    <row r="8" customFormat="false" ht="30" hidden="false" customHeight="true" outlineLevel="0" collapsed="false">
      <c r="B8" s="122" t="s">
        <v>183</v>
      </c>
      <c r="C8" s="229" t="n">
        <v>946</v>
      </c>
      <c r="D8" s="124" t="n">
        <v>301</v>
      </c>
      <c r="E8" s="192" t="n">
        <v>645</v>
      </c>
      <c r="F8" s="124" t="n">
        <v>187</v>
      </c>
      <c r="G8" s="124" t="n">
        <v>74</v>
      </c>
      <c r="H8" s="192" t="n">
        <v>113</v>
      </c>
      <c r="I8" s="124" t="n">
        <v>54</v>
      </c>
      <c r="J8" s="139" t="s">
        <v>69</v>
      </c>
      <c r="K8" s="192" t="n">
        <v>54</v>
      </c>
      <c r="L8" s="124" t="n">
        <v>3</v>
      </c>
      <c r="M8" s="139" t="s">
        <v>69</v>
      </c>
      <c r="N8" s="192" t="n">
        <v>3</v>
      </c>
      <c r="O8" s="124" t="n">
        <v>37</v>
      </c>
      <c r="P8" s="124" t="n">
        <v>1</v>
      </c>
      <c r="Q8" s="192" t="n">
        <v>36</v>
      </c>
      <c r="R8" s="124" t="n">
        <v>20</v>
      </c>
      <c r="S8" s="139" t="s">
        <v>69</v>
      </c>
      <c r="T8" s="192" t="n">
        <v>20</v>
      </c>
      <c r="U8" s="125" t="n">
        <v>1</v>
      </c>
      <c r="V8" s="139" t="s">
        <v>69</v>
      </c>
      <c r="W8" s="192" t="n">
        <v>1</v>
      </c>
      <c r="X8" s="139" t="s">
        <v>69</v>
      </c>
      <c r="Y8" s="139" t="s">
        <v>69</v>
      </c>
      <c r="Z8" s="241" t="s">
        <v>69</v>
      </c>
      <c r="AA8" s="124" t="n">
        <v>199</v>
      </c>
      <c r="AB8" s="124" t="n">
        <v>2</v>
      </c>
      <c r="AC8" s="192" t="n">
        <v>197</v>
      </c>
      <c r="AD8" s="124" t="n">
        <v>316</v>
      </c>
      <c r="AE8" s="124" t="n">
        <v>209</v>
      </c>
      <c r="AF8" s="192" t="n">
        <v>107</v>
      </c>
      <c r="AG8" s="124" t="n">
        <v>129</v>
      </c>
      <c r="AH8" s="124" t="n">
        <v>15</v>
      </c>
      <c r="AI8" s="191" t="n">
        <v>114</v>
      </c>
      <c r="AJ8" s="242" t="s">
        <v>69</v>
      </c>
    </row>
    <row r="9" customFormat="false" ht="30" hidden="false" customHeight="true" outlineLevel="0" collapsed="false">
      <c r="B9" s="128" t="s">
        <v>184</v>
      </c>
      <c r="C9" s="230" t="n">
        <v>130</v>
      </c>
      <c r="D9" s="130" t="n">
        <v>44</v>
      </c>
      <c r="E9" s="197" t="n">
        <v>86</v>
      </c>
      <c r="F9" s="130" t="n">
        <v>24</v>
      </c>
      <c r="G9" s="130" t="n">
        <v>10</v>
      </c>
      <c r="H9" s="197" t="n">
        <v>14</v>
      </c>
      <c r="I9" s="130" t="n">
        <v>3</v>
      </c>
      <c r="J9" s="131" t="s">
        <v>69</v>
      </c>
      <c r="K9" s="197" t="n">
        <v>3</v>
      </c>
      <c r="L9" s="131" t="s">
        <v>69</v>
      </c>
      <c r="M9" s="131" t="s">
        <v>69</v>
      </c>
      <c r="N9" s="243" t="s">
        <v>69</v>
      </c>
      <c r="O9" s="130" t="n">
        <v>5</v>
      </c>
      <c r="P9" s="130" t="n">
        <v>2</v>
      </c>
      <c r="Q9" s="197" t="n">
        <v>3</v>
      </c>
      <c r="R9" s="131" t="s">
        <v>69</v>
      </c>
      <c r="S9" s="131" t="s">
        <v>69</v>
      </c>
      <c r="T9" s="243" t="s">
        <v>69</v>
      </c>
      <c r="U9" s="154" t="s">
        <v>69</v>
      </c>
      <c r="V9" s="131" t="s">
        <v>69</v>
      </c>
      <c r="W9" s="243" t="s">
        <v>69</v>
      </c>
      <c r="X9" s="130" t="n">
        <v>1</v>
      </c>
      <c r="Y9" s="131" t="s">
        <v>69</v>
      </c>
      <c r="Z9" s="197" t="n">
        <v>1</v>
      </c>
      <c r="AA9" s="130" t="n">
        <v>23</v>
      </c>
      <c r="AB9" s="131" t="s">
        <v>69</v>
      </c>
      <c r="AC9" s="197" t="n">
        <v>23</v>
      </c>
      <c r="AD9" s="130" t="n">
        <v>45</v>
      </c>
      <c r="AE9" s="130" t="n">
        <v>26</v>
      </c>
      <c r="AF9" s="197" t="n">
        <v>19</v>
      </c>
      <c r="AG9" s="130" t="n">
        <v>29</v>
      </c>
      <c r="AH9" s="130" t="n">
        <v>6</v>
      </c>
      <c r="AI9" s="196" t="n">
        <v>23</v>
      </c>
      <c r="AJ9" s="244" t="s">
        <v>69</v>
      </c>
    </row>
    <row r="10" customFormat="false" ht="30" hidden="false" customHeight="true" outlineLevel="0" collapsed="false">
      <c r="B10" s="189" t="s">
        <v>185</v>
      </c>
      <c r="C10" s="124" t="n">
        <v>183</v>
      </c>
      <c r="D10" s="199" t="n">
        <v>59</v>
      </c>
      <c r="E10" s="228" t="n">
        <v>124</v>
      </c>
      <c r="F10" s="124" t="n">
        <v>44</v>
      </c>
      <c r="G10" s="124" t="n">
        <v>14</v>
      </c>
      <c r="H10" s="192" t="n">
        <v>30</v>
      </c>
      <c r="I10" s="124" t="n">
        <v>20</v>
      </c>
      <c r="J10" s="139" t="s">
        <v>69</v>
      </c>
      <c r="K10" s="192" t="n">
        <v>20</v>
      </c>
      <c r="L10" s="139" t="s">
        <v>69</v>
      </c>
      <c r="M10" s="139" t="s">
        <v>69</v>
      </c>
      <c r="N10" s="241" t="s">
        <v>69</v>
      </c>
      <c r="O10" s="124" t="n">
        <v>5</v>
      </c>
      <c r="P10" s="124" t="n">
        <v>1</v>
      </c>
      <c r="Q10" s="192" t="n">
        <v>4</v>
      </c>
      <c r="R10" s="139" t="s">
        <v>69</v>
      </c>
      <c r="S10" s="139" t="s">
        <v>69</v>
      </c>
      <c r="T10" s="245" t="s">
        <v>69</v>
      </c>
      <c r="U10" s="139" t="s">
        <v>69</v>
      </c>
      <c r="V10" s="139" t="s">
        <v>69</v>
      </c>
      <c r="W10" s="241" t="s">
        <v>69</v>
      </c>
      <c r="X10" s="139" t="s">
        <v>69</v>
      </c>
      <c r="Y10" s="139" t="s">
        <v>69</v>
      </c>
      <c r="Z10" s="241" t="s">
        <v>69</v>
      </c>
      <c r="AA10" s="124" t="n">
        <v>63</v>
      </c>
      <c r="AB10" s="139" t="s">
        <v>69</v>
      </c>
      <c r="AC10" s="192" t="n">
        <v>63</v>
      </c>
      <c r="AD10" s="124" t="n">
        <v>51</v>
      </c>
      <c r="AE10" s="246" t="n">
        <v>44</v>
      </c>
      <c r="AF10" s="228" t="n">
        <v>7</v>
      </c>
      <c r="AG10" s="139" t="s">
        <v>69</v>
      </c>
      <c r="AH10" s="139" t="s">
        <v>69</v>
      </c>
      <c r="AI10" s="245" t="s">
        <v>69</v>
      </c>
      <c r="AJ10" s="242" t="s">
        <v>69</v>
      </c>
      <c r="AK10" s="138"/>
      <c r="AM10" s="138"/>
    </row>
    <row r="11" customFormat="false" ht="30" hidden="false" customHeight="true" outlineLevel="0" collapsed="false">
      <c r="B11" s="189" t="s">
        <v>186</v>
      </c>
      <c r="C11" s="124" t="n">
        <v>37</v>
      </c>
      <c r="D11" s="190" t="n">
        <v>11</v>
      </c>
      <c r="E11" s="191" t="n">
        <v>26</v>
      </c>
      <c r="F11" s="124" t="n">
        <v>11</v>
      </c>
      <c r="G11" s="124" t="n">
        <v>4</v>
      </c>
      <c r="H11" s="192" t="n">
        <v>7</v>
      </c>
      <c r="I11" s="124" t="n">
        <v>2</v>
      </c>
      <c r="J11" s="139" t="s">
        <v>69</v>
      </c>
      <c r="K11" s="192" t="n">
        <v>2</v>
      </c>
      <c r="L11" s="139" t="s">
        <v>69</v>
      </c>
      <c r="M11" s="139" t="s">
        <v>69</v>
      </c>
      <c r="N11" s="241" t="s">
        <v>69</v>
      </c>
      <c r="O11" s="124" t="n">
        <v>4</v>
      </c>
      <c r="P11" s="139" t="s">
        <v>69</v>
      </c>
      <c r="Q11" s="192" t="n">
        <v>4</v>
      </c>
      <c r="R11" s="124" t="n">
        <v>6</v>
      </c>
      <c r="S11" s="139" t="s">
        <v>69</v>
      </c>
      <c r="T11" s="191" t="n">
        <v>6</v>
      </c>
      <c r="U11" s="139" t="s">
        <v>69</v>
      </c>
      <c r="V11" s="139" t="s">
        <v>69</v>
      </c>
      <c r="W11" s="241" t="s">
        <v>69</v>
      </c>
      <c r="X11" s="139" t="s">
        <v>69</v>
      </c>
      <c r="Y11" s="139" t="s">
        <v>69</v>
      </c>
      <c r="Z11" s="241" t="s">
        <v>69</v>
      </c>
      <c r="AA11" s="139" t="s">
        <v>69</v>
      </c>
      <c r="AB11" s="139" t="s">
        <v>69</v>
      </c>
      <c r="AC11" s="241" t="s">
        <v>69</v>
      </c>
      <c r="AD11" s="124" t="n">
        <v>14</v>
      </c>
      <c r="AE11" s="124" t="n">
        <v>7</v>
      </c>
      <c r="AF11" s="191" t="n">
        <v>7</v>
      </c>
      <c r="AG11" s="139" t="s">
        <v>69</v>
      </c>
      <c r="AH11" s="139" t="s">
        <v>69</v>
      </c>
      <c r="AI11" s="245" t="s">
        <v>69</v>
      </c>
      <c r="AJ11" s="242" t="s">
        <v>69</v>
      </c>
      <c r="AK11" s="138"/>
      <c r="AM11" s="138"/>
    </row>
    <row r="12" customFormat="false" ht="30" hidden="false" customHeight="true" outlineLevel="0" collapsed="false">
      <c r="B12" s="189" t="s">
        <v>187</v>
      </c>
      <c r="C12" s="124" t="n">
        <v>119</v>
      </c>
      <c r="D12" s="190" t="n">
        <v>40</v>
      </c>
      <c r="E12" s="191" t="n">
        <v>79</v>
      </c>
      <c r="F12" s="124" t="n">
        <v>21</v>
      </c>
      <c r="G12" s="124" t="n">
        <v>4</v>
      </c>
      <c r="H12" s="192" t="n">
        <v>17</v>
      </c>
      <c r="I12" s="124" t="n">
        <v>5</v>
      </c>
      <c r="J12" s="139" t="s">
        <v>69</v>
      </c>
      <c r="K12" s="192" t="n">
        <v>5</v>
      </c>
      <c r="L12" s="139" t="s">
        <v>69</v>
      </c>
      <c r="M12" s="139" t="s">
        <v>69</v>
      </c>
      <c r="N12" s="241" t="s">
        <v>69</v>
      </c>
      <c r="O12" s="124" t="n">
        <v>2</v>
      </c>
      <c r="P12" s="139" t="s">
        <v>69</v>
      </c>
      <c r="Q12" s="192" t="n">
        <v>2</v>
      </c>
      <c r="R12" s="124" t="n">
        <v>4</v>
      </c>
      <c r="S12" s="139" t="s">
        <v>69</v>
      </c>
      <c r="T12" s="191" t="n">
        <v>4</v>
      </c>
      <c r="U12" s="124" t="n">
        <v>1</v>
      </c>
      <c r="V12" s="139" t="s">
        <v>69</v>
      </c>
      <c r="W12" s="241" t="n">
        <v>1</v>
      </c>
      <c r="X12" s="139" t="s">
        <v>69</v>
      </c>
      <c r="Y12" s="139" t="s">
        <v>69</v>
      </c>
      <c r="Z12" s="241" t="s">
        <v>69</v>
      </c>
      <c r="AA12" s="139" t="s">
        <v>69</v>
      </c>
      <c r="AB12" s="139" t="s">
        <v>69</v>
      </c>
      <c r="AC12" s="241" t="s">
        <v>69</v>
      </c>
      <c r="AD12" s="124" t="n">
        <v>44</v>
      </c>
      <c r="AE12" s="124" t="n">
        <v>30</v>
      </c>
      <c r="AF12" s="191" t="n">
        <v>14</v>
      </c>
      <c r="AG12" s="124" t="n">
        <v>42</v>
      </c>
      <c r="AH12" s="124" t="n">
        <v>6</v>
      </c>
      <c r="AI12" s="191" t="n">
        <v>36</v>
      </c>
      <c r="AJ12" s="242" t="s">
        <v>69</v>
      </c>
      <c r="AK12" s="138"/>
      <c r="AM12" s="138"/>
    </row>
    <row r="13" customFormat="false" ht="30" hidden="false" customHeight="true" outlineLevel="0" collapsed="false">
      <c r="B13" s="189" t="s">
        <v>188</v>
      </c>
      <c r="C13" s="124" t="n">
        <v>57</v>
      </c>
      <c r="D13" s="190" t="n">
        <v>28</v>
      </c>
      <c r="E13" s="191" t="n">
        <v>29</v>
      </c>
      <c r="F13" s="124" t="n">
        <v>17</v>
      </c>
      <c r="G13" s="124" t="n">
        <v>8</v>
      </c>
      <c r="H13" s="192" t="n">
        <v>9</v>
      </c>
      <c r="I13" s="124" t="n">
        <v>7</v>
      </c>
      <c r="J13" s="139" t="s">
        <v>69</v>
      </c>
      <c r="K13" s="192" t="n">
        <v>7</v>
      </c>
      <c r="L13" s="139" t="s">
        <v>69</v>
      </c>
      <c r="M13" s="139" t="s">
        <v>69</v>
      </c>
      <c r="N13" s="241" t="s">
        <v>69</v>
      </c>
      <c r="O13" s="124" t="n">
        <v>4</v>
      </c>
      <c r="P13" s="139" t="s">
        <v>69</v>
      </c>
      <c r="Q13" s="192" t="n">
        <v>4</v>
      </c>
      <c r="R13" s="139" t="s">
        <v>69</v>
      </c>
      <c r="S13" s="139" t="s">
        <v>69</v>
      </c>
      <c r="T13" s="245" t="s">
        <v>69</v>
      </c>
      <c r="U13" s="139" t="s">
        <v>69</v>
      </c>
      <c r="V13" s="139" t="s">
        <v>69</v>
      </c>
      <c r="W13" s="241" t="s">
        <v>69</v>
      </c>
      <c r="X13" s="139" t="s">
        <v>69</v>
      </c>
      <c r="Y13" s="139" t="s">
        <v>69</v>
      </c>
      <c r="Z13" s="241" t="s">
        <v>69</v>
      </c>
      <c r="AA13" s="124" t="n">
        <v>5</v>
      </c>
      <c r="AB13" s="139" t="s">
        <v>69</v>
      </c>
      <c r="AC13" s="192" t="n">
        <v>5</v>
      </c>
      <c r="AD13" s="124" t="n">
        <v>24</v>
      </c>
      <c r="AE13" s="124" t="n">
        <v>20</v>
      </c>
      <c r="AF13" s="191" t="n">
        <v>4</v>
      </c>
      <c r="AG13" s="139" t="s">
        <v>69</v>
      </c>
      <c r="AH13" s="139" t="s">
        <v>69</v>
      </c>
      <c r="AI13" s="245" t="s">
        <v>69</v>
      </c>
      <c r="AJ13" s="242" t="s">
        <v>69</v>
      </c>
      <c r="AK13" s="138"/>
      <c r="AM13" s="138"/>
    </row>
    <row r="14" customFormat="false" ht="30" hidden="false" customHeight="true" outlineLevel="0" collapsed="false">
      <c r="B14" s="189" t="s">
        <v>189</v>
      </c>
      <c r="C14" s="124" t="n">
        <v>51</v>
      </c>
      <c r="D14" s="190" t="n">
        <v>17</v>
      </c>
      <c r="E14" s="191" t="n">
        <v>34</v>
      </c>
      <c r="F14" s="124" t="n">
        <v>8</v>
      </c>
      <c r="G14" s="124" t="n">
        <v>6</v>
      </c>
      <c r="H14" s="192" t="n">
        <v>2</v>
      </c>
      <c r="I14" s="124" t="s">
        <v>69</v>
      </c>
      <c r="J14" s="139" t="s">
        <v>69</v>
      </c>
      <c r="K14" s="192" t="s">
        <v>69</v>
      </c>
      <c r="L14" s="139" t="s">
        <v>69</v>
      </c>
      <c r="M14" s="139" t="s">
        <v>69</v>
      </c>
      <c r="N14" s="241" t="s">
        <v>69</v>
      </c>
      <c r="O14" s="139" t="s">
        <v>69</v>
      </c>
      <c r="P14" s="139" t="s">
        <v>69</v>
      </c>
      <c r="Q14" s="241" t="s">
        <v>69</v>
      </c>
      <c r="R14" s="139" t="s">
        <v>69</v>
      </c>
      <c r="S14" s="139" t="s">
        <v>69</v>
      </c>
      <c r="T14" s="245" t="s">
        <v>69</v>
      </c>
      <c r="U14" s="139" t="s">
        <v>69</v>
      </c>
      <c r="V14" s="139" t="s">
        <v>69</v>
      </c>
      <c r="W14" s="241" t="s">
        <v>69</v>
      </c>
      <c r="X14" s="139" t="s">
        <v>69</v>
      </c>
      <c r="Y14" s="139" t="s">
        <v>69</v>
      </c>
      <c r="Z14" s="241" t="s">
        <v>69</v>
      </c>
      <c r="AA14" s="124" t="n">
        <v>17</v>
      </c>
      <c r="AB14" s="139" t="s">
        <v>69</v>
      </c>
      <c r="AC14" s="192" t="n">
        <v>17</v>
      </c>
      <c r="AD14" s="124" t="n">
        <v>13</v>
      </c>
      <c r="AE14" s="124" t="n">
        <v>9</v>
      </c>
      <c r="AF14" s="191" t="n">
        <v>4</v>
      </c>
      <c r="AG14" s="124" t="n">
        <v>13</v>
      </c>
      <c r="AH14" s="124" t="n">
        <v>2</v>
      </c>
      <c r="AI14" s="191" t="n">
        <v>11</v>
      </c>
      <c r="AJ14" s="242" t="s">
        <v>69</v>
      </c>
      <c r="AK14" s="138"/>
      <c r="AM14" s="138"/>
    </row>
    <row r="15" customFormat="false" ht="30" hidden="false" customHeight="true" outlineLevel="0" collapsed="false">
      <c r="B15" s="189" t="s">
        <v>190</v>
      </c>
      <c r="C15" s="124" t="n">
        <v>35</v>
      </c>
      <c r="D15" s="190" t="n">
        <v>20</v>
      </c>
      <c r="E15" s="191" t="n">
        <v>15</v>
      </c>
      <c r="F15" s="124" t="n">
        <v>11</v>
      </c>
      <c r="G15" s="124" t="n">
        <v>5</v>
      </c>
      <c r="H15" s="192" t="n">
        <v>6</v>
      </c>
      <c r="I15" s="124" t="n">
        <v>1</v>
      </c>
      <c r="J15" s="139" t="s">
        <v>69</v>
      </c>
      <c r="K15" s="192" t="n">
        <v>1</v>
      </c>
      <c r="L15" s="139" t="s">
        <v>69</v>
      </c>
      <c r="M15" s="139" t="s">
        <v>69</v>
      </c>
      <c r="N15" s="241" t="s">
        <v>69</v>
      </c>
      <c r="O15" s="139" t="s">
        <v>69</v>
      </c>
      <c r="P15" s="139" t="s">
        <v>69</v>
      </c>
      <c r="Q15" s="241" t="s">
        <v>69</v>
      </c>
      <c r="R15" s="139" t="s">
        <v>69</v>
      </c>
      <c r="S15" s="139" t="s">
        <v>69</v>
      </c>
      <c r="T15" s="245" t="s">
        <v>69</v>
      </c>
      <c r="U15" s="139" t="s">
        <v>69</v>
      </c>
      <c r="V15" s="139" t="s">
        <v>69</v>
      </c>
      <c r="W15" s="241" t="s">
        <v>69</v>
      </c>
      <c r="X15" s="139" t="s">
        <v>69</v>
      </c>
      <c r="Y15" s="139" t="s">
        <v>69</v>
      </c>
      <c r="Z15" s="241" t="s">
        <v>69</v>
      </c>
      <c r="AA15" s="124" t="n">
        <v>7</v>
      </c>
      <c r="AB15" s="139" t="s">
        <v>69</v>
      </c>
      <c r="AC15" s="192" t="n">
        <v>7</v>
      </c>
      <c r="AD15" s="124" t="n">
        <v>16</v>
      </c>
      <c r="AE15" s="124" t="n">
        <v>15</v>
      </c>
      <c r="AF15" s="191" t="n">
        <v>1</v>
      </c>
      <c r="AG15" s="139" t="s">
        <v>69</v>
      </c>
      <c r="AH15" s="139" t="s">
        <v>69</v>
      </c>
      <c r="AI15" s="245" t="s">
        <v>69</v>
      </c>
      <c r="AJ15" s="242" t="s">
        <v>69</v>
      </c>
      <c r="AK15" s="138"/>
      <c r="AM15" s="138"/>
    </row>
    <row r="16" customFormat="false" ht="30" hidden="false" customHeight="true" outlineLevel="0" collapsed="false">
      <c r="B16" s="189" t="s">
        <v>191</v>
      </c>
      <c r="C16" s="124" t="n">
        <v>21</v>
      </c>
      <c r="D16" s="190" t="n">
        <v>10</v>
      </c>
      <c r="E16" s="191" t="n">
        <v>11</v>
      </c>
      <c r="F16" s="124" t="n">
        <v>9</v>
      </c>
      <c r="G16" s="124" t="n">
        <v>5</v>
      </c>
      <c r="H16" s="192" t="n">
        <v>4</v>
      </c>
      <c r="I16" s="139" t="s">
        <v>69</v>
      </c>
      <c r="J16" s="139" t="s">
        <v>69</v>
      </c>
      <c r="K16" s="241" t="s">
        <v>69</v>
      </c>
      <c r="L16" s="139" t="s">
        <v>69</v>
      </c>
      <c r="M16" s="139" t="s">
        <v>69</v>
      </c>
      <c r="N16" s="241" t="s">
        <v>69</v>
      </c>
      <c r="O16" s="124" t="n">
        <v>1</v>
      </c>
      <c r="P16" s="139" t="s">
        <v>69</v>
      </c>
      <c r="Q16" s="192" t="n">
        <v>1</v>
      </c>
      <c r="R16" s="139" t="s">
        <v>69</v>
      </c>
      <c r="S16" s="139" t="s">
        <v>69</v>
      </c>
      <c r="T16" s="245" t="s">
        <v>69</v>
      </c>
      <c r="U16" s="139" t="s">
        <v>69</v>
      </c>
      <c r="V16" s="139" t="s">
        <v>69</v>
      </c>
      <c r="W16" s="241" t="s">
        <v>69</v>
      </c>
      <c r="X16" s="139" t="s">
        <v>69</v>
      </c>
      <c r="Y16" s="139" t="s">
        <v>69</v>
      </c>
      <c r="Z16" s="241" t="s">
        <v>69</v>
      </c>
      <c r="AA16" s="139" t="s">
        <v>69</v>
      </c>
      <c r="AB16" s="139" t="s">
        <v>69</v>
      </c>
      <c r="AC16" s="241" t="s">
        <v>69</v>
      </c>
      <c r="AD16" s="124" t="n">
        <v>11</v>
      </c>
      <c r="AE16" s="124" t="n">
        <v>5</v>
      </c>
      <c r="AF16" s="191" t="n">
        <v>6</v>
      </c>
      <c r="AG16" s="139" t="s">
        <v>69</v>
      </c>
      <c r="AH16" s="139" t="s">
        <v>69</v>
      </c>
      <c r="AI16" s="245" t="s">
        <v>69</v>
      </c>
      <c r="AJ16" s="242" t="s">
        <v>69</v>
      </c>
      <c r="AK16" s="138"/>
      <c r="AM16" s="138"/>
    </row>
    <row r="17" customFormat="false" ht="30" hidden="false" customHeight="true" outlineLevel="0" collapsed="false">
      <c r="B17" s="189" t="s">
        <v>192</v>
      </c>
      <c r="C17" s="124" t="n">
        <v>144</v>
      </c>
      <c r="D17" s="190" t="n">
        <v>34</v>
      </c>
      <c r="E17" s="191" t="n">
        <v>110</v>
      </c>
      <c r="F17" s="124" t="n">
        <v>15</v>
      </c>
      <c r="G17" s="124" t="n">
        <v>9</v>
      </c>
      <c r="H17" s="192" t="n">
        <v>6</v>
      </c>
      <c r="I17" s="124" t="n">
        <v>8</v>
      </c>
      <c r="J17" s="139" t="s">
        <v>69</v>
      </c>
      <c r="K17" s="192" t="n">
        <v>8</v>
      </c>
      <c r="L17" s="139" t="s">
        <v>69</v>
      </c>
      <c r="M17" s="139" t="s">
        <v>69</v>
      </c>
      <c r="N17" s="241" t="s">
        <v>69</v>
      </c>
      <c r="O17" s="139" t="s">
        <v>69</v>
      </c>
      <c r="P17" s="139" t="s">
        <v>69</v>
      </c>
      <c r="Q17" s="241" t="s">
        <v>69</v>
      </c>
      <c r="R17" s="124" t="n">
        <v>2</v>
      </c>
      <c r="S17" s="139" t="s">
        <v>69</v>
      </c>
      <c r="T17" s="191" t="n">
        <v>2</v>
      </c>
      <c r="U17" s="139" t="s">
        <v>69</v>
      </c>
      <c r="V17" s="139" t="s">
        <v>69</v>
      </c>
      <c r="W17" s="241" t="s">
        <v>69</v>
      </c>
      <c r="X17" s="139" t="s">
        <v>69</v>
      </c>
      <c r="Y17" s="139" t="s">
        <v>69</v>
      </c>
      <c r="Z17" s="241" t="s">
        <v>69</v>
      </c>
      <c r="AA17" s="124" t="n">
        <v>57</v>
      </c>
      <c r="AB17" s="124" t="n">
        <v>2</v>
      </c>
      <c r="AC17" s="192" t="n">
        <v>55</v>
      </c>
      <c r="AD17" s="124" t="n">
        <v>45</v>
      </c>
      <c r="AE17" s="124" t="n">
        <v>23</v>
      </c>
      <c r="AF17" s="191" t="n">
        <v>22</v>
      </c>
      <c r="AG17" s="124" t="n">
        <v>17</v>
      </c>
      <c r="AH17" s="139" t="s">
        <v>69</v>
      </c>
      <c r="AI17" s="191" t="n">
        <v>17</v>
      </c>
      <c r="AJ17" s="242" t="s">
        <v>69</v>
      </c>
      <c r="AK17" s="138"/>
      <c r="AM17" s="138"/>
    </row>
    <row r="18" customFormat="false" ht="30" hidden="false" customHeight="true" outlineLevel="0" collapsed="false">
      <c r="B18" s="189" t="s">
        <v>193</v>
      </c>
      <c r="C18" s="124" t="n">
        <v>88</v>
      </c>
      <c r="D18" s="190" t="n">
        <v>17</v>
      </c>
      <c r="E18" s="191" t="n">
        <v>71</v>
      </c>
      <c r="F18" s="124" t="n">
        <v>7</v>
      </c>
      <c r="G18" s="124" t="n">
        <v>4</v>
      </c>
      <c r="H18" s="192" t="n">
        <v>3</v>
      </c>
      <c r="I18" s="124" t="n">
        <v>2</v>
      </c>
      <c r="J18" s="139" t="s">
        <v>69</v>
      </c>
      <c r="K18" s="192" t="n">
        <v>2</v>
      </c>
      <c r="L18" s="139" t="s">
        <v>69</v>
      </c>
      <c r="M18" s="139" t="s">
        <v>69</v>
      </c>
      <c r="N18" s="241" t="s">
        <v>69</v>
      </c>
      <c r="O18" s="124" t="n">
        <v>5</v>
      </c>
      <c r="P18" s="139" t="s">
        <v>69</v>
      </c>
      <c r="Q18" s="192" t="n">
        <v>5</v>
      </c>
      <c r="R18" s="124" t="n">
        <v>1</v>
      </c>
      <c r="S18" s="139" t="s">
        <v>69</v>
      </c>
      <c r="T18" s="191" t="n">
        <v>1</v>
      </c>
      <c r="U18" s="139" t="s">
        <v>69</v>
      </c>
      <c r="V18" s="139" t="s">
        <v>69</v>
      </c>
      <c r="W18" s="241" t="s">
        <v>69</v>
      </c>
      <c r="X18" s="139" t="s">
        <v>69</v>
      </c>
      <c r="Y18" s="139" t="s">
        <v>69</v>
      </c>
      <c r="Z18" s="241" t="s">
        <v>69</v>
      </c>
      <c r="AA18" s="124" t="n">
        <v>29</v>
      </c>
      <c r="AB18" s="139" t="s">
        <v>69</v>
      </c>
      <c r="AC18" s="192" t="n">
        <v>29</v>
      </c>
      <c r="AD18" s="124" t="n">
        <v>9</v>
      </c>
      <c r="AE18" s="124" t="n">
        <v>7</v>
      </c>
      <c r="AF18" s="191" t="n">
        <v>2</v>
      </c>
      <c r="AG18" s="124" t="n">
        <v>35</v>
      </c>
      <c r="AH18" s="124" t="n">
        <v>6</v>
      </c>
      <c r="AI18" s="191" t="n">
        <v>29</v>
      </c>
      <c r="AJ18" s="242" t="s">
        <v>69</v>
      </c>
      <c r="AK18" s="138"/>
      <c r="AM18" s="138"/>
    </row>
    <row r="19" customFormat="false" ht="30" hidden="false" customHeight="true" outlineLevel="0" collapsed="false">
      <c r="B19" s="189" t="s">
        <v>194</v>
      </c>
      <c r="C19" s="124" t="n">
        <v>81</v>
      </c>
      <c r="D19" s="190" t="n">
        <v>28</v>
      </c>
      <c r="E19" s="191" t="n">
        <v>53</v>
      </c>
      <c r="F19" s="124" t="n">
        <v>23</v>
      </c>
      <c r="G19" s="124" t="n">
        <v>6</v>
      </c>
      <c r="H19" s="192" t="n">
        <v>17</v>
      </c>
      <c r="I19" s="124" t="n">
        <v>4</v>
      </c>
      <c r="J19" s="139" t="s">
        <v>69</v>
      </c>
      <c r="K19" s="192" t="n">
        <v>4</v>
      </c>
      <c r="L19" s="124" t="n">
        <v>1</v>
      </c>
      <c r="M19" s="139" t="s">
        <v>69</v>
      </c>
      <c r="N19" s="192" t="n">
        <v>1</v>
      </c>
      <c r="O19" s="124" t="n">
        <v>8</v>
      </c>
      <c r="P19" s="139" t="s">
        <v>69</v>
      </c>
      <c r="Q19" s="192" t="n">
        <v>8</v>
      </c>
      <c r="R19" s="139" t="s">
        <v>69</v>
      </c>
      <c r="S19" s="139" t="s">
        <v>69</v>
      </c>
      <c r="T19" s="245" t="s">
        <v>69</v>
      </c>
      <c r="U19" s="139" t="s">
        <v>69</v>
      </c>
      <c r="V19" s="139" t="s">
        <v>69</v>
      </c>
      <c r="W19" s="241" t="s">
        <v>69</v>
      </c>
      <c r="X19" s="139" t="s">
        <v>69</v>
      </c>
      <c r="Y19" s="139" t="s">
        <v>69</v>
      </c>
      <c r="Z19" s="241" t="s">
        <v>69</v>
      </c>
      <c r="AA19" s="139" t="s">
        <v>69</v>
      </c>
      <c r="AB19" s="139" t="s">
        <v>69</v>
      </c>
      <c r="AC19" s="241" t="s">
        <v>69</v>
      </c>
      <c r="AD19" s="124" t="n">
        <v>42</v>
      </c>
      <c r="AE19" s="124" t="n">
        <v>22</v>
      </c>
      <c r="AF19" s="191" t="n">
        <v>20</v>
      </c>
      <c r="AG19" s="124" t="n">
        <v>3</v>
      </c>
      <c r="AH19" s="139" t="s">
        <v>69</v>
      </c>
      <c r="AI19" s="191" t="n">
        <v>3</v>
      </c>
      <c r="AJ19" s="242" t="s">
        <v>69</v>
      </c>
      <c r="AK19" s="138"/>
      <c r="AM19" s="138"/>
    </row>
    <row r="20" customFormat="false" ht="30" hidden="false" customHeight="true" outlineLevel="0" collapsed="false">
      <c r="B20" s="189" t="s">
        <v>195</v>
      </c>
      <c r="C20" s="124" t="n">
        <v>63</v>
      </c>
      <c r="D20" s="190" t="n">
        <v>17</v>
      </c>
      <c r="E20" s="191" t="n">
        <v>46</v>
      </c>
      <c r="F20" s="124" t="n">
        <v>9</v>
      </c>
      <c r="G20" s="124" t="n">
        <v>3</v>
      </c>
      <c r="H20" s="192" t="n">
        <v>6</v>
      </c>
      <c r="I20" s="124" t="n">
        <v>2</v>
      </c>
      <c r="J20" s="139" t="s">
        <v>69</v>
      </c>
      <c r="K20" s="192" t="n">
        <v>2</v>
      </c>
      <c r="L20" s="124" t="n">
        <v>2</v>
      </c>
      <c r="M20" s="139" t="s">
        <v>69</v>
      </c>
      <c r="N20" s="192" t="n">
        <v>2</v>
      </c>
      <c r="O20" s="124" t="n">
        <v>6</v>
      </c>
      <c r="P20" s="139" t="s">
        <v>69</v>
      </c>
      <c r="Q20" s="192" t="n">
        <v>6</v>
      </c>
      <c r="R20" s="139" t="s">
        <v>69</v>
      </c>
      <c r="S20" s="139" t="s">
        <v>69</v>
      </c>
      <c r="T20" s="245" t="s">
        <v>69</v>
      </c>
      <c r="U20" s="139" t="s">
        <v>69</v>
      </c>
      <c r="V20" s="139" t="s">
        <v>69</v>
      </c>
      <c r="W20" s="241" t="s">
        <v>69</v>
      </c>
      <c r="X20" s="139" t="s">
        <v>69</v>
      </c>
      <c r="Y20" s="139" t="s">
        <v>69</v>
      </c>
      <c r="Z20" s="241" t="s">
        <v>69</v>
      </c>
      <c r="AA20" s="124" t="n">
        <v>8</v>
      </c>
      <c r="AB20" s="139" t="s">
        <v>69</v>
      </c>
      <c r="AC20" s="192" t="n">
        <v>8</v>
      </c>
      <c r="AD20" s="124" t="n">
        <v>21</v>
      </c>
      <c r="AE20" s="124" t="n">
        <v>13</v>
      </c>
      <c r="AF20" s="191" t="n">
        <v>8</v>
      </c>
      <c r="AG20" s="124" t="n">
        <v>15</v>
      </c>
      <c r="AH20" s="124" t="n">
        <v>1</v>
      </c>
      <c r="AI20" s="191" t="n">
        <v>14</v>
      </c>
      <c r="AJ20" s="242" t="s">
        <v>69</v>
      </c>
      <c r="AK20" s="138"/>
      <c r="AM20" s="138"/>
    </row>
    <row r="21" customFormat="false" ht="30" hidden="false" customHeight="true" outlineLevel="0" collapsed="false">
      <c r="B21" s="189" t="s">
        <v>196</v>
      </c>
      <c r="C21" s="124" t="n">
        <v>45</v>
      </c>
      <c r="D21" s="190" t="n">
        <v>10</v>
      </c>
      <c r="E21" s="191" t="n">
        <v>35</v>
      </c>
      <c r="F21" s="124" t="n">
        <v>7</v>
      </c>
      <c r="G21" s="124" t="n">
        <v>3</v>
      </c>
      <c r="H21" s="192" t="n">
        <v>4</v>
      </c>
      <c r="I21" s="124" t="n">
        <v>2</v>
      </c>
      <c r="J21" s="139" t="s">
        <v>69</v>
      </c>
      <c r="K21" s="192" t="n">
        <v>2</v>
      </c>
      <c r="L21" s="139" t="s">
        <v>69</v>
      </c>
      <c r="M21" s="139" t="s">
        <v>69</v>
      </c>
      <c r="N21" s="241" t="s">
        <v>69</v>
      </c>
      <c r="O21" s="139" t="s">
        <v>69</v>
      </c>
      <c r="P21" s="139" t="s">
        <v>69</v>
      </c>
      <c r="Q21" s="241" t="s">
        <v>69</v>
      </c>
      <c r="R21" s="124" t="n">
        <v>7</v>
      </c>
      <c r="S21" s="139" t="s">
        <v>69</v>
      </c>
      <c r="T21" s="191" t="n">
        <v>7</v>
      </c>
      <c r="U21" s="139" t="s">
        <v>69</v>
      </c>
      <c r="V21" s="139" t="s">
        <v>69</v>
      </c>
      <c r="W21" s="241" t="s">
        <v>69</v>
      </c>
      <c r="X21" s="139" t="s">
        <v>69</v>
      </c>
      <c r="Y21" s="139" t="s">
        <v>69</v>
      </c>
      <c r="Z21" s="241" t="s">
        <v>69</v>
      </c>
      <c r="AA21" s="124" t="n">
        <v>13</v>
      </c>
      <c r="AB21" s="139" t="s">
        <v>69</v>
      </c>
      <c r="AC21" s="192" t="n">
        <v>13</v>
      </c>
      <c r="AD21" s="124" t="n">
        <v>16</v>
      </c>
      <c r="AE21" s="124" t="n">
        <v>7</v>
      </c>
      <c r="AF21" s="191" t="n">
        <v>9</v>
      </c>
      <c r="AG21" s="139" t="s">
        <v>69</v>
      </c>
      <c r="AH21" s="139" t="s">
        <v>69</v>
      </c>
      <c r="AI21" s="245" t="s">
        <v>69</v>
      </c>
      <c r="AJ21" s="242" t="s">
        <v>69</v>
      </c>
      <c r="AK21" s="138"/>
      <c r="AM21" s="138"/>
    </row>
    <row r="22" customFormat="false" ht="30" hidden="false" customHeight="true" outlineLevel="0" collapsed="false">
      <c r="B22" s="194" t="s">
        <v>197</v>
      </c>
      <c r="C22" s="130" t="n">
        <v>22</v>
      </c>
      <c r="D22" s="195" t="n">
        <v>10</v>
      </c>
      <c r="E22" s="196" t="n">
        <v>12</v>
      </c>
      <c r="F22" s="130" t="n">
        <v>5</v>
      </c>
      <c r="G22" s="130" t="n">
        <v>3</v>
      </c>
      <c r="H22" s="197" t="n">
        <v>2</v>
      </c>
      <c r="I22" s="130" t="n">
        <v>1</v>
      </c>
      <c r="J22" s="131" t="s">
        <v>69</v>
      </c>
      <c r="K22" s="197" t="n">
        <v>1</v>
      </c>
      <c r="L22" s="131" t="s">
        <v>69</v>
      </c>
      <c r="M22" s="131" t="s">
        <v>69</v>
      </c>
      <c r="N22" s="243" t="s">
        <v>69</v>
      </c>
      <c r="O22" s="130" t="n">
        <v>2</v>
      </c>
      <c r="P22" s="131" t="s">
        <v>69</v>
      </c>
      <c r="Q22" s="197" t="n">
        <v>2</v>
      </c>
      <c r="R22" s="131" t="s">
        <v>69</v>
      </c>
      <c r="S22" s="131" t="s">
        <v>69</v>
      </c>
      <c r="T22" s="247" t="s">
        <v>69</v>
      </c>
      <c r="U22" s="131" t="s">
        <v>69</v>
      </c>
      <c r="V22" s="131" t="s">
        <v>69</v>
      </c>
      <c r="W22" s="243" t="s">
        <v>69</v>
      </c>
      <c r="X22" s="131" t="s">
        <v>69</v>
      </c>
      <c r="Y22" s="131" t="s">
        <v>69</v>
      </c>
      <c r="Z22" s="243" t="s">
        <v>69</v>
      </c>
      <c r="AA22" s="131" t="s">
        <v>69</v>
      </c>
      <c r="AB22" s="131" t="s">
        <v>69</v>
      </c>
      <c r="AC22" s="243" t="s">
        <v>69</v>
      </c>
      <c r="AD22" s="130" t="n">
        <v>10</v>
      </c>
      <c r="AE22" s="130" t="n">
        <v>7</v>
      </c>
      <c r="AF22" s="196" t="n">
        <v>3</v>
      </c>
      <c r="AG22" s="130" t="n">
        <v>4</v>
      </c>
      <c r="AH22" s="131" t="s">
        <v>69</v>
      </c>
      <c r="AI22" s="196" t="n">
        <v>4</v>
      </c>
      <c r="AJ22" s="244" t="s">
        <v>69</v>
      </c>
      <c r="AK22" s="138"/>
      <c r="AM22" s="138"/>
    </row>
    <row r="23" customFormat="false" ht="30" hidden="false" customHeight="true" outlineLevel="0" collapsed="false">
      <c r="B23" s="201" t="s">
        <v>198</v>
      </c>
      <c r="C23" s="145" t="n">
        <v>8</v>
      </c>
      <c r="D23" s="145" t="n">
        <v>1</v>
      </c>
      <c r="E23" s="205" t="n">
        <v>7</v>
      </c>
      <c r="F23" s="145" t="n">
        <v>2</v>
      </c>
      <c r="G23" s="145" t="n">
        <v>1</v>
      </c>
      <c r="H23" s="205" t="n">
        <v>1</v>
      </c>
      <c r="I23" s="146" t="s">
        <v>69</v>
      </c>
      <c r="J23" s="146" t="s">
        <v>69</v>
      </c>
      <c r="K23" s="248" t="s">
        <v>69</v>
      </c>
      <c r="L23" s="146" t="s">
        <v>69</v>
      </c>
      <c r="M23" s="146" t="s">
        <v>69</v>
      </c>
      <c r="N23" s="248" t="s">
        <v>69</v>
      </c>
      <c r="O23" s="146" t="s">
        <v>69</v>
      </c>
      <c r="P23" s="146" t="s">
        <v>69</v>
      </c>
      <c r="Q23" s="248" t="s">
        <v>69</v>
      </c>
      <c r="R23" s="146" t="s">
        <v>69</v>
      </c>
      <c r="S23" s="146" t="s">
        <v>69</v>
      </c>
      <c r="T23" s="249" t="s">
        <v>69</v>
      </c>
      <c r="U23" s="146" t="s">
        <v>69</v>
      </c>
      <c r="V23" s="146" t="s">
        <v>69</v>
      </c>
      <c r="W23" s="248" t="s">
        <v>69</v>
      </c>
      <c r="X23" s="146" t="s">
        <v>69</v>
      </c>
      <c r="Y23" s="146" t="s">
        <v>69</v>
      </c>
      <c r="Z23" s="248" t="s">
        <v>69</v>
      </c>
      <c r="AA23" s="145" t="n">
        <v>5</v>
      </c>
      <c r="AB23" s="146" t="s">
        <v>69</v>
      </c>
      <c r="AC23" s="205" t="n">
        <v>5</v>
      </c>
      <c r="AD23" s="145" t="n">
        <v>1</v>
      </c>
      <c r="AE23" s="160" t="s">
        <v>69</v>
      </c>
      <c r="AF23" s="231" t="n">
        <v>1</v>
      </c>
      <c r="AG23" s="146" t="s">
        <v>69</v>
      </c>
      <c r="AH23" s="146" t="s">
        <v>69</v>
      </c>
      <c r="AI23" s="249" t="s">
        <v>69</v>
      </c>
      <c r="AJ23" s="250" t="s">
        <v>69</v>
      </c>
      <c r="AK23" s="138"/>
      <c r="AM23" s="138"/>
    </row>
    <row r="24" customFormat="false" ht="30" hidden="false" customHeight="true" outlineLevel="0" collapsed="false">
      <c r="B24" s="194" t="s">
        <v>199</v>
      </c>
      <c r="C24" s="130" t="n">
        <v>8</v>
      </c>
      <c r="D24" s="195" t="n">
        <v>1</v>
      </c>
      <c r="E24" s="196" t="n">
        <v>7</v>
      </c>
      <c r="F24" s="130" t="n">
        <v>2</v>
      </c>
      <c r="G24" s="130" t="n">
        <v>1</v>
      </c>
      <c r="H24" s="197" t="n">
        <v>1</v>
      </c>
      <c r="I24" s="131" t="s">
        <v>69</v>
      </c>
      <c r="J24" s="131" t="s">
        <v>69</v>
      </c>
      <c r="K24" s="243" t="s">
        <v>69</v>
      </c>
      <c r="L24" s="131" t="s">
        <v>69</v>
      </c>
      <c r="M24" s="131" t="s">
        <v>69</v>
      </c>
      <c r="N24" s="243" t="s">
        <v>69</v>
      </c>
      <c r="O24" s="131" t="s">
        <v>69</v>
      </c>
      <c r="P24" s="131" t="s">
        <v>69</v>
      </c>
      <c r="Q24" s="243" t="s">
        <v>69</v>
      </c>
      <c r="R24" s="131" t="s">
        <v>69</v>
      </c>
      <c r="S24" s="131" t="s">
        <v>69</v>
      </c>
      <c r="T24" s="247" t="s">
        <v>69</v>
      </c>
      <c r="U24" s="131" t="s">
        <v>69</v>
      </c>
      <c r="V24" s="131" t="s">
        <v>69</v>
      </c>
      <c r="W24" s="243" t="s">
        <v>69</v>
      </c>
      <c r="X24" s="131" t="s">
        <v>69</v>
      </c>
      <c r="Y24" s="131" t="s">
        <v>69</v>
      </c>
      <c r="Z24" s="243" t="s">
        <v>69</v>
      </c>
      <c r="AA24" s="130" t="n">
        <v>5</v>
      </c>
      <c r="AB24" s="131" t="s">
        <v>69</v>
      </c>
      <c r="AC24" s="197" t="n">
        <v>5</v>
      </c>
      <c r="AD24" s="130" t="n">
        <v>1</v>
      </c>
      <c r="AE24" s="131" t="s">
        <v>69</v>
      </c>
      <c r="AF24" s="197" t="n">
        <v>1</v>
      </c>
      <c r="AG24" s="131" t="s">
        <v>69</v>
      </c>
      <c r="AH24" s="131" t="s">
        <v>69</v>
      </c>
      <c r="AI24" s="247" t="s">
        <v>69</v>
      </c>
      <c r="AJ24" s="244" t="s">
        <v>69</v>
      </c>
      <c r="AK24" s="138"/>
      <c r="AM24" s="138"/>
    </row>
    <row r="25" customFormat="false" ht="30" hidden="false" customHeight="true" outlineLevel="0" collapsed="false">
      <c r="B25" s="201" t="s">
        <v>200</v>
      </c>
      <c r="C25" s="145" t="n">
        <v>5</v>
      </c>
      <c r="D25" s="145" t="n">
        <v>1</v>
      </c>
      <c r="E25" s="205" t="n">
        <v>4</v>
      </c>
      <c r="F25" s="145" t="n">
        <v>1</v>
      </c>
      <c r="G25" s="145" t="n">
        <v>1</v>
      </c>
      <c r="H25" s="248" t="s">
        <v>69</v>
      </c>
      <c r="I25" s="146" t="s">
        <v>69</v>
      </c>
      <c r="J25" s="146" t="s">
        <v>69</v>
      </c>
      <c r="K25" s="248" t="s">
        <v>69</v>
      </c>
      <c r="L25" s="146" t="s">
        <v>69</v>
      </c>
      <c r="M25" s="146" t="s">
        <v>69</v>
      </c>
      <c r="N25" s="248" t="s">
        <v>69</v>
      </c>
      <c r="O25" s="146" t="s">
        <v>69</v>
      </c>
      <c r="P25" s="146" t="s">
        <v>69</v>
      </c>
      <c r="Q25" s="248" t="s">
        <v>69</v>
      </c>
      <c r="R25" s="146" t="s">
        <v>69</v>
      </c>
      <c r="S25" s="146" t="s">
        <v>69</v>
      </c>
      <c r="T25" s="249" t="s">
        <v>69</v>
      </c>
      <c r="U25" s="146" t="s">
        <v>69</v>
      </c>
      <c r="V25" s="146" t="s">
        <v>69</v>
      </c>
      <c r="W25" s="248" t="s">
        <v>69</v>
      </c>
      <c r="X25" s="146" t="s">
        <v>69</v>
      </c>
      <c r="Y25" s="146" t="s">
        <v>69</v>
      </c>
      <c r="Z25" s="248" t="s">
        <v>69</v>
      </c>
      <c r="AA25" s="146" t="s">
        <v>69</v>
      </c>
      <c r="AB25" s="146" t="s">
        <v>69</v>
      </c>
      <c r="AC25" s="248" t="s">
        <v>69</v>
      </c>
      <c r="AD25" s="145" t="n">
        <v>1</v>
      </c>
      <c r="AE25" s="146" t="s">
        <v>69</v>
      </c>
      <c r="AF25" s="205" t="n">
        <v>1</v>
      </c>
      <c r="AG25" s="145" t="n">
        <v>3</v>
      </c>
      <c r="AH25" s="146" t="s">
        <v>69</v>
      </c>
      <c r="AI25" s="204" t="n">
        <v>3</v>
      </c>
      <c r="AJ25" s="250" t="s">
        <v>69</v>
      </c>
      <c r="AK25" s="138"/>
      <c r="AM25" s="138"/>
    </row>
    <row r="26" customFormat="false" ht="30" hidden="false" customHeight="true" outlineLevel="0" collapsed="false">
      <c r="B26" s="194" t="s">
        <v>201</v>
      </c>
      <c r="C26" s="130" t="n">
        <v>5</v>
      </c>
      <c r="D26" s="195" t="n">
        <v>1</v>
      </c>
      <c r="E26" s="196" t="n">
        <v>4</v>
      </c>
      <c r="F26" s="130" t="n">
        <v>1</v>
      </c>
      <c r="G26" s="130" t="n">
        <v>1</v>
      </c>
      <c r="H26" s="243" t="s">
        <v>69</v>
      </c>
      <c r="I26" s="131" t="s">
        <v>69</v>
      </c>
      <c r="J26" s="131" t="s">
        <v>69</v>
      </c>
      <c r="K26" s="243" t="s">
        <v>69</v>
      </c>
      <c r="L26" s="131" t="s">
        <v>69</v>
      </c>
      <c r="M26" s="131" t="s">
        <v>69</v>
      </c>
      <c r="N26" s="243" t="s">
        <v>69</v>
      </c>
      <c r="O26" s="131" t="s">
        <v>69</v>
      </c>
      <c r="P26" s="131" t="s">
        <v>69</v>
      </c>
      <c r="Q26" s="243" t="s">
        <v>69</v>
      </c>
      <c r="R26" s="131" t="s">
        <v>69</v>
      </c>
      <c r="S26" s="131" t="s">
        <v>69</v>
      </c>
      <c r="T26" s="247" t="s">
        <v>69</v>
      </c>
      <c r="U26" s="131" t="s">
        <v>69</v>
      </c>
      <c r="V26" s="131" t="s">
        <v>69</v>
      </c>
      <c r="W26" s="243" t="s">
        <v>69</v>
      </c>
      <c r="X26" s="131" t="s">
        <v>69</v>
      </c>
      <c r="Y26" s="131" t="s">
        <v>69</v>
      </c>
      <c r="Z26" s="243" t="s">
        <v>69</v>
      </c>
      <c r="AA26" s="131" t="s">
        <v>69</v>
      </c>
      <c r="AB26" s="131" t="s">
        <v>69</v>
      </c>
      <c r="AC26" s="243" t="s">
        <v>69</v>
      </c>
      <c r="AD26" s="130" t="n">
        <v>1</v>
      </c>
      <c r="AE26" s="131" t="s">
        <v>69</v>
      </c>
      <c r="AF26" s="197" t="n">
        <v>1</v>
      </c>
      <c r="AG26" s="130" t="n">
        <v>3</v>
      </c>
      <c r="AH26" s="131" t="s">
        <v>69</v>
      </c>
      <c r="AI26" s="196" t="n">
        <v>3</v>
      </c>
      <c r="AJ26" s="244" t="s">
        <v>69</v>
      </c>
      <c r="AK26" s="138"/>
      <c r="AM26" s="138"/>
    </row>
    <row r="27" customFormat="false" ht="30" hidden="false" customHeight="true" outlineLevel="0" collapsed="false">
      <c r="B27" s="201" t="s">
        <v>202</v>
      </c>
      <c r="C27" s="145" t="n">
        <v>28</v>
      </c>
      <c r="D27" s="145" t="n">
        <v>11</v>
      </c>
      <c r="E27" s="205" t="n">
        <v>17</v>
      </c>
      <c r="F27" s="145" t="n">
        <v>7</v>
      </c>
      <c r="G27" s="145" t="n">
        <v>3</v>
      </c>
      <c r="H27" s="205" t="n">
        <v>4</v>
      </c>
      <c r="I27" s="145" t="n">
        <v>1</v>
      </c>
      <c r="J27" s="146" t="s">
        <v>69</v>
      </c>
      <c r="K27" s="205" t="n">
        <v>1</v>
      </c>
      <c r="L27" s="146" t="s">
        <v>69</v>
      </c>
      <c r="M27" s="146" t="s">
        <v>69</v>
      </c>
      <c r="N27" s="248" t="s">
        <v>69</v>
      </c>
      <c r="O27" s="145" t="n">
        <v>3</v>
      </c>
      <c r="P27" s="145" t="n">
        <v>2</v>
      </c>
      <c r="Q27" s="205" t="n">
        <v>1</v>
      </c>
      <c r="R27" s="146" t="s">
        <v>69</v>
      </c>
      <c r="S27" s="146" t="s">
        <v>69</v>
      </c>
      <c r="T27" s="249" t="s">
        <v>69</v>
      </c>
      <c r="U27" s="146" t="s">
        <v>69</v>
      </c>
      <c r="V27" s="146" t="s">
        <v>69</v>
      </c>
      <c r="W27" s="248" t="s">
        <v>69</v>
      </c>
      <c r="X27" s="146" t="s">
        <v>69</v>
      </c>
      <c r="Y27" s="146" t="s">
        <v>69</v>
      </c>
      <c r="Z27" s="248" t="s">
        <v>69</v>
      </c>
      <c r="AA27" s="146" t="s">
        <v>69</v>
      </c>
      <c r="AB27" s="146" t="s">
        <v>69</v>
      </c>
      <c r="AC27" s="248" t="s">
        <v>69</v>
      </c>
      <c r="AD27" s="145" t="n">
        <v>15</v>
      </c>
      <c r="AE27" s="145" t="n">
        <v>6</v>
      </c>
      <c r="AF27" s="205" t="n">
        <v>9</v>
      </c>
      <c r="AG27" s="145" t="n">
        <v>2</v>
      </c>
      <c r="AH27" s="146" t="s">
        <v>69</v>
      </c>
      <c r="AI27" s="204" t="n">
        <v>2</v>
      </c>
      <c r="AJ27" s="250" t="s">
        <v>69</v>
      </c>
      <c r="AK27" s="138"/>
      <c r="AM27" s="138"/>
    </row>
    <row r="28" customFormat="false" ht="30" hidden="false" customHeight="true" outlineLevel="0" collapsed="false">
      <c r="B28" s="189" t="s">
        <v>203</v>
      </c>
      <c r="C28" s="232" t="n">
        <v>2</v>
      </c>
      <c r="D28" s="251" t="s">
        <v>69</v>
      </c>
      <c r="E28" s="209" t="n">
        <v>2</v>
      </c>
      <c r="F28" s="124" t="n">
        <v>1</v>
      </c>
      <c r="G28" s="139" t="s">
        <v>69</v>
      </c>
      <c r="H28" s="192" t="n">
        <v>1</v>
      </c>
      <c r="I28" s="139" t="s">
        <v>69</v>
      </c>
      <c r="J28" s="139" t="s">
        <v>69</v>
      </c>
      <c r="K28" s="241" t="s">
        <v>69</v>
      </c>
      <c r="L28" s="139" t="s">
        <v>69</v>
      </c>
      <c r="M28" s="139" t="s">
        <v>69</v>
      </c>
      <c r="N28" s="241" t="s">
        <v>69</v>
      </c>
      <c r="O28" s="139" t="s">
        <v>69</v>
      </c>
      <c r="P28" s="139" t="s">
        <v>69</v>
      </c>
      <c r="Q28" s="241" t="s">
        <v>69</v>
      </c>
      <c r="R28" s="139" t="s">
        <v>69</v>
      </c>
      <c r="S28" s="139" t="s">
        <v>69</v>
      </c>
      <c r="T28" s="245" t="s">
        <v>69</v>
      </c>
      <c r="U28" s="139" t="s">
        <v>69</v>
      </c>
      <c r="V28" s="139" t="s">
        <v>69</v>
      </c>
      <c r="W28" s="241" t="s">
        <v>69</v>
      </c>
      <c r="X28" s="139" t="s">
        <v>69</v>
      </c>
      <c r="Y28" s="139" t="s">
        <v>69</v>
      </c>
      <c r="Z28" s="241" t="s">
        <v>69</v>
      </c>
      <c r="AA28" s="139" t="s">
        <v>69</v>
      </c>
      <c r="AB28" s="139" t="s">
        <v>69</v>
      </c>
      <c r="AC28" s="241" t="s">
        <v>69</v>
      </c>
      <c r="AD28" s="124" t="n">
        <v>1</v>
      </c>
      <c r="AE28" s="139" t="s">
        <v>69</v>
      </c>
      <c r="AF28" s="192" t="n">
        <v>1</v>
      </c>
      <c r="AG28" s="139" t="s">
        <v>69</v>
      </c>
      <c r="AH28" s="139" t="s">
        <v>69</v>
      </c>
      <c r="AI28" s="245" t="s">
        <v>69</v>
      </c>
      <c r="AJ28" s="242" t="s">
        <v>69</v>
      </c>
      <c r="AK28" s="138"/>
      <c r="AM28" s="138"/>
    </row>
    <row r="29" customFormat="false" ht="30" hidden="false" customHeight="true" outlineLevel="0" collapsed="false">
      <c r="B29" s="189" t="s">
        <v>204</v>
      </c>
      <c r="C29" s="229" t="n">
        <v>21</v>
      </c>
      <c r="D29" s="190" t="n">
        <v>10</v>
      </c>
      <c r="E29" s="191" t="n">
        <v>11</v>
      </c>
      <c r="F29" s="124" t="n">
        <v>3</v>
      </c>
      <c r="G29" s="124" t="n">
        <v>2</v>
      </c>
      <c r="H29" s="192" t="n">
        <v>1</v>
      </c>
      <c r="I29" s="124" t="n">
        <v>1</v>
      </c>
      <c r="J29" s="139" t="s">
        <v>69</v>
      </c>
      <c r="K29" s="192" t="n">
        <v>1</v>
      </c>
      <c r="L29" s="139" t="s">
        <v>69</v>
      </c>
      <c r="M29" s="139" t="s">
        <v>69</v>
      </c>
      <c r="N29" s="241" t="s">
        <v>69</v>
      </c>
      <c r="O29" s="124" t="n">
        <v>3</v>
      </c>
      <c r="P29" s="124" t="n">
        <v>2</v>
      </c>
      <c r="Q29" s="192" t="n">
        <v>1</v>
      </c>
      <c r="R29" s="139" t="s">
        <v>69</v>
      </c>
      <c r="S29" s="139" t="s">
        <v>69</v>
      </c>
      <c r="T29" s="245" t="s">
        <v>69</v>
      </c>
      <c r="U29" s="139" t="s">
        <v>69</v>
      </c>
      <c r="V29" s="139" t="s">
        <v>69</v>
      </c>
      <c r="W29" s="241" t="s">
        <v>69</v>
      </c>
      <c r="X29" s="139" t="s">
        <v>69</v>
      </c>
      <c r="Y29" s="139" t="s">
        <v>69</v>
      </c>
      <c r="Z29" s="241" t="s">
        <v>69</v>
      </c>
      <c r="AA29" s="139" t="s">
        <v>69</v>
      </c>
      <c r="AB29" s="139" t="s">
        <v>69</v>
      </c>
      <c r="AC29" s="241" t="s">
        <v>69</v>
      </c>
      <c r="AD29" s="124" t="n">
        <v>12</v>
      </c>
      <c r="AE29" s="124" t="n">
        <v>6</v>
      </c>
      <c r="AF29" s="192" t="n">
        <v>6</v>
      </c>
      <c r="AG29" s="124" t="n">
        <v>2</v>
      </c>
      <c r="AH29" s="139" t="s">
        <v>69</v>
      </c>
      <c r="AI29" s="191" t="n">
        <v>2</v>
      </c>
      <c r="AJ29" s="242" t="s">
        <v>69</v>
      </c>
      <c r="AK29" s="138"/>
      <c r="AM29" s="138"/>
    </row>
    <row r="30" customFormat="false" ht="30" hidden="false" customHeight="true" outlineLevel="0" collapsed="false">
      <c r="B30" s="194" t="s">
        <v>205</v>
      </c>
      <c r="C30" s="230" t="n">
        <v>5</v>
      </c>
      <c r="D30" s="195" t="n">
        <v>1</v>
      </c>
      <c r="E30" s="196" t="n">
        <v>4</v>
      </c>
      <c r="F30" s="130" t="n">
        <v>3</v>
      </c>
      <c r="G30" s="130" t="n">
        <v>1</v>
      </c>
      <c r="H30" s="197" t="n">
        <v>2</v>
      </c>
      <c r="I30" s="130" t="s">
        <v>69</v>
      </c>
      <c r="J30" s="131" t="s">
        <v>69</v>
      </c>
      <c r="K30" s="197" t="s">
        <v>69</v>
      </c>
      <c r="L30" s="131" t="s">
        <v>69</v>
      </c>
      <c r="M30" s="131" t="s">
        <v>69</v>
      </c>
      <c r="N30" s="243" t="s">
        <v>69</v>
      </c>
      <c r="O30" s="131" t="s">
        <v>69</v>
      </c>
      <c r="P30" s="131" t="s">
        <v>69</v>
      </c>
      <c r="Q30" s="243" t="s">
        <v>69</v>
      </c>
      <c r="R30" s="131" t="s">
        <v>69</v>
      </c>
      <c r="S30" s="131" t="s">
        <v>69</v>
      </c>
      <c r="T30" s="247" t="s">
        <v>69</v>
      </c>
      <c r="U30" s="131" t="s">
        <v>69</v>
      </c>
      <c r="V30" s="131" t="s">
        <v>69</v>
      </c>
      <c r="W30" s="243" t="s">
        <v>69</v>
      </c>
      <c r="X30" s="131" t="s">
        <v>69</v>
      </c>
      <c r="Y30" s="131" t="s">
        <v>69</v>
      </c>
      <c r="Z30" s="243" t="s">
        <v>69</v>
      </c>
      <c r="AA30" s="131" t="s">
        <v>69</v>
      </c>
      <c r="AB30" s="131" t="s">
        <v>69</v>
      </c>
      <c r="AC30" s="243" t="s">
        <v>69</v>
      </c>
      <c r="AD30" s="130" t="n">
        <v>2</v>
      </c>
      <c r="AE30" s="131" t="s">
        <v>69</v>
      </c>
      <c r="AF30" s="197" t="n">
        <v>2</v>
      </c>
      <c r="AG30" s="131" t="s">
        <v>69</v>
      </c>
      <c r="AH30" s="131" t="s">
        <v>69</v>
      </c>
      <c r="AI30" s="247" t="s">
        <v>69</v>
      </c>
      <c r="AJ30" s="244" t="s">
        <v>69</v>
      </c>
      <c r="AK30" s="138"/>
      <c r="AM30" s="138"/>
    </row>
    <row r="31" customFormat="false" ht="30" hidden="false" customHeight="true" outlineLevel="0" collapsed="false">
      <c r="B31" s="201" t="s">
        <v>206</v>
      </c>
      <c r="C31" s="145" t="n">
        <v>48</v>
      </c>
      <c r="D31" s="145" t="n">
        <v>10</v>
      </c>
      <c r="E31" s="205" t="n">
        <v>38</v>
      </c>
      <c r="F31" s="145" t="n">
        <v>7</v>
      </c>
      <c r="G31" s="145" t="n">
        <v>4</v>
      </c>
      <c r="H31" s="205" t="n">
        <v>3</v>
      </c>
      <c r="I31" s="145" t="n">
        <v>1</v>
      </c>
      <c r="J31" s="146" t="s">
        <v>69</v>
      </c>
      <c r="K31" s="205" t="n">
        <v>1</v>
      </c>
      <c r="L31" s="146" t="s">
        <v>69</v>
      </c>
      <c r="M31" s="146" t="s">
        <v>69</v>
      </c>
      <c r="N31" s="248" t="s">
        <v>69</v>
      </c>
      <c r="O31" s="145" t="n">
        <v>2</v>
      </c>
      <c r="P31" s="146" t="s">
        <v>69</v>
      </c>
      <c r="Q31" s="205" t="n">
        <v>2</v>
      </c>
      <c r="R31" s="146" t="s">
        <v>69</v>
      </c>
      <c r="S31" s="146" t="s">
        <v>69</v>
      </c>
      <c r="T31" s="249" t="s">
        <v>69</v>
      </c>
      <c r="U31" s="146" t="s">
        <v>69</v>
      </c>
      <c r="V31" s="146" t="s">
        <v>69</v>
      </c>
      <c r="W31" s="248" t="s">
        <v>69</v>
      </c>
      <c r="X31" s="145" t="n">
        <v>1</v>
      </c>
      <c r="Y31" s="146" t="s">
        <v>69</v>
      </c>
      <c r="Z31" s="205" t="n">
        <v>1</v>
      </c>
      <c r="AA31" s="145" t="n">
        <v>18</v>
      </c>
      <c r="AB31" s="146" t="s">
        <v>69</v>
      </c>
      <c r="AC31" s="205" t="n">
        <v>18</v>
      </c>
      <c r="AD31" s="145" t="n">
        <v>8</v>
      </c>
      <c r="AE31" s="145" t="n">
        <v>6</v>
      </c>
      <c r="AF31" s="205" t="n">
        <v>2</v>
      </c>
      <c r="AG31" s="145" t="n">
        <v>11</v>
      </c>
      <c r="AH31" s="146" t="s">
        <v>69</v>
      </c>
      <c r="AI31" s="204" t="n">
        <v>11</v>
      </c>
      <c r="AJ31" s="250" t="s">
        <v>69</v>
      </c>
      <c r="AK31" s="138"/>
      <c r="AM31" s="138"/>
    </row>
    <row r="32" customFormat="false" ht="30" hidden="false" customHeight="true" outlineLevel="0" collapsed="false">
      <c r="B32" s="189" t="s">
        <v>207</v>
      </c>
      <c r="C32" s="232" t="n">
        <v>23</v>
      </c>
      <c r="D32" s="208" t="n">
        <v>6</v>
      </c>
      <c r="E32" s="209" t="n">
        <v>17</v>
      </c>
      <c r="F32" s="124" t="n">
        <v>3</v>
      </c>
      <c r="G32" s="124" t="n">
        <v>2</v>
      </c>
      <c r="H32" s="192" t="n">
        <v>1</v>
      </c>
      <c r="I32" s="139" t="s">
        <v>69</v>
      </c>
      <c r="J32" s="139" t="s">
        <v>69</v>
      </c>
      <c r="K32" s="241" t="s">
        <v>69</v>
      </c>
      <c r="L32" s="139" t="s">
        <v>69</v>
      </c>
      <c r="M32" s="139" t="s">
        <v>69</v>
      </c>
      <c r="N32" s="241" t="s">
        <v>69</v>
      </c>
      <c r="O32" s="139" t="s">
        <v>69</v>
      </c>
      <c r="P32" s="139" t="s">
        <v>69</v>
      </c>
      <c r="Q32" s="241" t="s">
        <v>69</v>
      </c>
      <c r="R32" s="139" t="s">
        <v>69</v>
      </c>
      <c r="S32" s="139" t="s">
        <v>69</v>
      </c>
      <c r="T32" s="245" t="s">
        <v>69</v>
      </c>
      <c r="U32" s="139" t="s">
        <v>69</v>
      </c>
      <c r="V32" s="139" t="s">
        <v>69</v>
      </c>
      <c r="W32" s="241" t="s">
        <v>69</v>
      </c>
      <c r="X32" s="124" t="n">
        <v>1</v>
      </c>
      <c r="Y32" s="139" t="s">
        <v>69</v>
      </c>
      <c r="Z32" s="192" t="n">
        <v>1</v>
      </c>
      <c r="AA32" s="124" t="n">
        <v>7</v>
      </c>
      <c r="AB32" s="139" t="s">
        <v>69</v>
      </c>
      <c r="AC32" s="192" t="n">
        <v>7</v>
      </c>
      <c r="AD32" s="124" t="n">
        <v>5</v>
      </c>
      <c r="AE32" s="124" t="n">
        <v>4</v>
      </c>
      <c r="AF32" s="192" t="n">
        <v>1</v>
      </c>
      <c r="AG32" s="124" t="n">
        <v>7</v>
      </c>
      <c r="AH32" s="139" t="s">
        <v>69</v>
      </c>
      <c r="AI32" s="191" t="n">
        <v>7</v>
      </c>
      <c r="AJ32" s="242" t="s">
        <v>69</v>
      </c>
      <c r="AK32" s="138"/>
      <c r="AM32" s="138"/>
    </row>
    <row r="33" customFormat="false" ht="30" hidden="false" customHeight="true" outlineLevel="0" collapsed="false">
      <c r="B33" s="189" t="s">
        <v>208</v>
      </c>
      <c r="C33" s="229" t="n">
        <v>8</v>
      </c>
      <c r="D33" s="190" t="n">
        <v>2</v>
      </c>
      <c r="E33" s="191" t="n">
        <v>6</v>
      </c>
      <c r="F33" s="124" t="n">
        <v>1</v>
      </c>
      <c r="G33" s="124" t="n">
        <v>1</v>
      </c>
      <c r="H33" s="241" t="s">
        <v>69</v>
      </c>
      <c r="I33" s="139" t="s">
        <v>69</v>
      </c>
      <c r="J33" s="139" t="s">
        <v>69</v>
      </c>
      <c r="K33" s="241" t="s">
        <v>69</v>
      </c>
      <c r="L33" s="139" t="s">
        <v>69</v>
      </c>
      <c r="M33" s="139" t="s">
        <v>69</v>
      </c>
      <c r="N33" s="241" t="s">
        <v>69</v>
      </c>
      <c r="O33" s="124" t="n">
        <v>1</v>
      </c>
      <c r="P33" s="139" t="s">
        <v>69</v>
      </c>
      <c r="Q33" s="192" t="n">
        <v>1</v>
      </c>
      <c r="R33" s="139" t="s">
        <v>69</v>
      </c>
      <c r="S33" s="139" t="s">
        <v>69</v>
      </c>
      <c r="T33" s="245" t="s">
        <v>69</v>
      </c>
      <c r="U33" s="139" t="s">
        <v>69</v>
      </c>
      <c r="V33" s="139" t="s">
        <v>69</v>
      </c>
      <c r="W33" s="241" t="s">
        <v>69</v>
      </c>
      <c r="X33" s="139" t="s">
        <v>69</v>
      </c>
      <c r="Y33" s="139" t="s">
        <v>69</v>
      </c>
      <c r="Z33" s="241" t="s">
        <v>69</v>
      </c>
      <c r="AA33" s="124" t="n">
        <v>5</v>
      </c>
      <c r="AB33" s="139" t="s">
        <v>69</v>
      </c>
      <c r="AC33" s="192" t="n">
        <v>5</v>
      </c>
      <c r="AD33" s="124" t="n">
        <v>1</v>
      </c>
      <c r="AE33" s="124" t="n">
        <v>1</v>
      </c>
      <c r="AF33" s="241" t="s">
        <v>69</v>
      </c>
      <c r="AG33" s="139" t="s">
        <v>69</v>
      </c>
      <c r="AH33" s="139" t="s">
        <v>69</v>
      </c>
      <c r="AI33" s="245" t="s">
        <v>69</v>
      </c>
      <c r="AJ33" s="242" t="s">
        <v>69</v>
      </c>
      <c r="AK33" s="138"/>
      <c r="AM33" s="138"/>
    </row>
    <row r="34" customFormat="false" ht="30" hidden="false" customHeight="true" outlineLevel="0" collapsed="false">
      <c r="B34" s="189" t="s">
        <v>209</v>
      </c>
      <c r="C34" s="229" t="n">
        <v>5</v>
      </c>
      <c r="D34" s="252" t="s">
        <v>69</v>
      </c>
      <c r="E34" s="191" t="n">
        <v>5</v>
      </c>
      <c r="F34" s="124" t="n">
        <v>2</v>
      </c>
      <c r="G34" s="139" t="s">
        <v>69</v>
      </c>
      <c r="H34" s="192" t="n">
        <v>2</v>
      </c>
      <c r="I34" s="124" t="n">
        <v>1</v>
      </c>
      <c r="J34" s="139" t="s">
        <v>69</v>
      </c>
      <c r="K34" s="192" t="n">
        <v>1</v>
      </c>
      <c r="L34" s="139" t="s">
        <v>69</v>
      </c>
      <c r="M34" s="139" t="s">
        <v>69</v>
      </c>
      <c r="N34" s="241" t="s">
        <v>69</v>
      </c>
      <c r="O34" s="139" t="s">
        <v>69</v>
      </c>
      <c r="P34" s="139" t="s">
        <v>69</v>
      </c>
      <c r="Q34" s="241" t="s">
        <v>69</v>
      </c>
      <c r="R34" s="139" t="s">
        <v>69</v>
      </c>
      <c r="S34" s="139" t="s">
        <v>69</v>
      </c>
      <c r="T34" s="245" t="s">
        <v>69</v>
      </c>
      <c r="U34" s="139" t="s">
        <v>69</v>
      </c>
      <c r="V34" s="139" t="s">
        <v>69</v>
      </c>
      <c r="W34" s="241" t="s">
        <v>69</v>
      </c>
      <c r="X34" s="139" t="s">
        <v>69</v>
      </c>
      <c r="Y34" s="139" t="s">
        <v>69</v>
      </c>
      <c r="Z34" s="241" t="s">
        <v>69</v>
      </c>
      <c r="AA34" s="139" t="s">
        <v>69</v>
      </c>
      <c r="AB34" s="139" t="s">
        <v>69</v>
      </c>
      <c r="AC34" s="241" t="s">
        <v>69</v>
      </c>
      <c r="AD34" s="124" t="n">
        <v>1</v>
      </c>
      <c r="AE34" s="139" t="s">
        <v>69</v>
      </c>
      <c r="AF34" s="192" t="n">
        <v>1</v>
      </c>
      <c r="AG34" s="124" t="n">
        <v>1</v>
      </c>
      <c r="AH34" s="139" t="s">
        <v>69</v>
      </c>
      <c r="AI34" s="191" t="n">
        <v>1</v>
      </c>
      <c r="AJ34" s="242" t="s">
        <v>69</v>
      </c>
      <c r="AK34" s="138"/>
      <c r="AM34" s="138"/>
    </row>
    <row r="35" customFormat="false" ht="30" hidden="false" customHeight="true" outlineLevel="0" collapsed="false">
      <c r="B35" s="194" t="s">
        <v>210</v>
      </c>
      <c r="C35" s="230" t="n">
        <v>12</v>
      </c>
      <c r="D35" s="195" t="n">
        <v>2</v>
      </c>
      <c r="E35" s="196" t="n">
        <v>10</v>
      </c>
      <c r="F35" s="130" t="n">
        <v>1</v>
      </c>
      <c r="G35" s="130" t="n">
        <v>1</v>
      </c>
      <c r="H35" s="243" t="s">
        <v>69</v>
      </c>
      <c r="I35" s="131" t="s">
        <v>69</v>
      </c>
      <c r="J35" s="131" t="s">
        <v>69</v>
      </c>
      <c r="K35" s="243" t="s">
        <v>69</v>
      </c>
      <c r="L35" s="131" t="s">
        <v>69</v>
      </c>
      <c r="M35" s="131" t="s">
        <v>69</v>
      </c>
      <c r="N35" s="243" t="s">
        <v>69</v>
      </c>
      <c r="O35" s="130" t="n">
        <v>1</v>
      </c>
      <c r="P35" s="131" t="s">
        <v>69</v>
      </c>
      <c r="Q35" s="197" t="n">
        <v>1</v>
      </c>
      <c r="R35" s="131" t="s">
        <v>69</v>
      </c>
      <c r="S35" s="131" t="s">
        <v>69</v>
      </c>
      <c r="T35" s="247" t="s">
        <v>69</v>
      </c>
      <c r="U35" s="131" t="s">
        <v>69</v>
      </c>
      <c r="V35" s="131" t="s">
        <v>69</v>
      </c>
      <c r="W35" s="243" t="s">
        <v>69</v>
      </c>
      <c r="X35" s="131" t="s">
        <v>69</v>
      </c>
      <c r="Y35" s="131" t="s">
        <v>69</v>
      </c>
      <c r="Z35" s="243" t="s">
        <v>69</v>
      </c>
      <c r="AA35" s="130" t="n">
        <v>6</v>
      </c>
      <c r="AB35" s="131" t="s">
        <v>69</v>
      </c>
      <c r="AC35" s="197" t="n">
        <v>6</v>
      </c>
      <c r="AD35" s="130" t="n">
        <v>1</v>
      </c>
      <c r="AE35" s="130" t="n">
        <v>1</v>
      </c>
      <c r="AF35" s="243" t="s">
        <v>69</v>
      </c>
      <c r="AG35" s="130" t="n">
        <v>3</v>
      </c>
      <c r="AH35" s="131" t="s">
        <v>69</v>
      </c>
      <c r="AI35" s="196" t="n">
        <v>3</v>
      </c>
      <c r="AJ35" s="244" t="s">
        <v>69</v>
      </c>
      <c r="AK35" s="138"/>
      <c r="AM35" s="138"/>
    </row>
    <row r="36" customFormat="false" ht="30" hidden="false" customHeight="true" outlineLevel="0" collapsed="false">
      <c r="B36" s="201" t="s">
        <v>211</v>
      </c>
      <c r="C36" s="145" t="n">
        <v>15</v>
      </c>
      <c r="D36" s="145" t="n">
        <v>6</v>
      </c>
      <c r="E36" s="205" t="n">
        <v>9</v>
      </c>
      <c r="F36" s="145" t="n">
        <v>3</v>
      </c>
      <c r="G36" s="146" t="s">
        <v>69</v>
      </c>
      <c r="H36" s="205" t="n">
        <v>3</v>
      </c>
      <c r="I36" s="146" t="s">
        <v>69</v>
      </c>
      <c r="J36" s="146" t="s">
        <v>69</v>
      </c>
      <c r="K36" s="248" t="s">
        <v>69</v>
      </c>
      <c r="L36" s="146" t="s">
        <v>69</v>
      </c>
      <c r="M36" s="146" t="s">
        <v>69</v>
      </c>
      <c r="N36" s="248" t="s">
        <v>69</v>
      </c>
      <c r="O36" s="146" t="s">
        <v>69</v>
      </c>
      <c r="P36" s="146" t="s">
        <v>69</v>
      </c>
      <c r="Q36" s="248" t="s">
        <v>69</v>
      </c>
      <c r="R36" s="146" t="s">
        <v>69</v>
      </c>
      <c r="S36" s="146" t="s">
        <v>69</v>
      </c>
      <c r="T36" s="249" t="s">
        <v>69</v>
      </c>
      <c r="U36" s="146" t="s">
        <v>69</v>
      </c>
      <c r="V36" s="146" t="s">
        <v>69</v>
      </c>
      <c r="W36" s="248" t="s">
        <v>69</v>
      </c>
      <c r="X36" s="146" t="s">
        <v>69</v>
      </c>
      <c r="Y36" s="146" t="s">
        <v>69</v>
      </c>
      <c r="Z36" s="248" t="s">
        <v>69</v>
      </c>
      <c r="AA36" s="146" t="s">
        <v>69</v>
      </c>
      <c r="AB36" s="146" t="s">
        <v>69</v>
      </c>
      <c r="AC36" s="248" t="s">
        <v>69</v>
      </c>
      <c r="AD36" s="145" t="n">
        <v>12</v>
      </c>
      <c r="AE36" s="145" t="n">
        <v>6</v>
      </c>
      <c r="AF36" s="205" t="n">
        <v>6</v>
      </c>
      <c r="AG36" s="146" t="s">
        <v>69</v>
      </c>
      <c r="AH36" s="146" t="s">
        <v>69</v>
      </c>
      <c r="AI36" s="249" t="s">
        <v>69</v>
      </c>
      <c r="AJ36" s="250" t="s">
        <v>69</v>
      </c>
      <c r="AK36" s="138"/>
      <c r="AM36" s="138"/>
    </row>
    <row r="37" customFormat="false" ht="30" hidden="false" customHeight="true" outlineLevel="0" collapsed="false">
      <c r="B37" s="194" t="s">
        <v>212</v>
      </c>
      <c r="C37" s="230" t="n">
        <v>15</v>
      </c>
      <c r="D37" s="195" t="n">
        <v>6</v>
      </c>
      <c r="E37" s="196" t="n">
        <v>9</v>
      </c>
      <c r="F37" s="130" t="n">
        <v>3</v>
      </c>
      <c r="G37" s="131" t="s">
        <v>69</v>
      </c>
      <c r="H37" s="197" t="n">
        <v>3</v>
      </c>
      <c r="I37" s="131" t="s">
        <v>69</v>
      </c>
      <c r="J37" s="131" t="s">
        <v>69</v>
      </c>
      <c r="K37" s="243" t="s">
        <v>69</v>
      </c>
      <c r="L37" s="131" t="s">
        <v>69</v>
      </c>
      <c r="M37" s="131" t="s">
        <v>69</v>
      </c>
      <c r="N37" s="243" t="s">
        <v>69</v>
      </c>
      <c r="O37" s="131" t="s">
        <v>69</v>
      </c>
      <c r="P37" s="131" t="s">
        <v>69</v>
      </c>
      <c r="Q37" s="243" t="s">
        <v>69</v>
      </c>
      <c r="R37" s="131" t="s">
        <v>69</v>
      </c>
      <c r="S37" s="131" t="s">
        <v>69</v>
      </c>
      <c r="T37" s="247" t="s">
        <v>69</v>
      </c>
      <c r="U37" s="131" t="s">
        <v>69</v>
      </c>
      <c r="V37" s="131" t="s">
        <v>69</v>
      </c>
      <c r="W37" s="243" t="s">
        <v>69</v>
      </c>
      <c r="X37" s="131" t="s">
        <v>69</v>
      </c>
      <c r="Y37" s="131" t="s">
        <v>69</v>
      </c>
      <c r="Z37" s="243" t="s">
        <v>69</v>
      </c>
      <c r="AA37" s="131" t="s">
        <v>69</v>
      </c>
      <c r="AB37" s="131" t="s">
        <v>69</v>
      </c>
      <c r="AC37" s="243" t="s">
        <v>69</v>
      </c>
      <c r="AD37" s="130" t="n">
        <v>12</v>
      </c>
      <c r="AE37" s="130" t="n">
        <v>6</v>
      </c>
      <c r="AF37" s="197" t="n">
        <v>6</v>
      </c>
      <c r="AG37" s="131" t="s">
        <v>69</v>
      </c>
      <c r="AH37" s="131" t="s">
        <v>69</v>
      </c>
      <c r="AI37" s="247" t="s">
        <v>69</v>
      </c>
      <c r="AJ37" s="244" t="s">
        <v>69</v>
      </c>
      <c r="AK37" s="138"/>
      <c r="AM37" s="138"/>
    </row>
    <row r="38" customFormat="false" ht="30" hidden="false" customHeight="true" outlineLevel="0" collapsed="false">
      <c r="B38" s="201" t="s">
        <v>213</v>
      </c>
      <c r="C38" s="145" t="n">
        <v>26</v>
      </c>
      <c r="D38" s="145" t="n">
        <v>15</v>
      </c>
      <c r="E38" s="205" t="n">
        <v>11</v>
      </c>
      <c r="F38" s="145" t="n">
        <v>4</v>
      </c>
      <c r="G38" s="145" t="n">
        <v>1</v>
      </c>
      <c r="H38" s="205" t="n">
        <v>3</v>
      </c>
      <c r="I38" s="145" t="n">
        <v>1</v>
      </c>
      <c r="J38" s="146" t="s">
        <v>69</v>
      </c>
      <c r="K38" s="205" t="n">
        <v>1</v>
      </c>
      <c r="L38" s="146" t="s">
        <v>69</v>
      </c>
      <c r="M38" s="146" t="s">
        <v>69</v>
      </c>
      <c r="N38" s="248" t="s">
        <v>69</v>
      </c>
      <c r="O38" s="146" t="s">
        <v>69</v>
      </c>
      <c r="P38" s="146" t="s">
        <v>69</v>
      </c>
      <c r="Q38" s="248" t="s">
        <v>69</v>
      </c>
      <c r="R38" s="146" t="s">
        <v>69</v>
      </c>
      <c r="S38" s="146" t="s">
        <v>69</v>
      </c>
      <c r="T38" s="249" t="s">
        <v>69</v>
      </c>
      <c r="U38" s="146" t="s">
        <v>69</v>
      </c>
      <c r="V38" s="146" t="s">
        <v>69</v>
      </c>
      <c r="W38" s="248" t="s">
        <v>69</v>
      </c>
      <c r="X38" s="146" t="s">
        <v>69</v>
      </c>
      <c r="Y38" s="146" t="s">
        <v>69</v>
      </c>
      <c r="Z38" s="248" t="s">
        <v>69</v>
      </c>
      <c r="AA38" s="146" t="s">
        <v>69</v>
      </c>
      <c r="AB38" s="146" t="s">
        <v>69</v>
      </c>
      <c r="AC38" s="248" t="s">
        <v>69</v>
      </c>
      <c r="AD38" s="145" t="n">
        <v>8</v>
      </c>
      <c r="AE38" s="145" t="n">
        <v>8</v>
      </c>
      <c r="AF38" s="248" t="s">
        <v>69</v>
      </c>
      <c r="AG38" s="145" t="n">
        <v>13</v>
      </c>
      <c r="AH38" s="145" t="n">
        <v>6</v>
      </c>
      <c r="AI38" s="204" t="n">
        <v>7</v>
      </c>
      <c r="AJ38" s="250" t="s">
        <v>69</v>
      </c>
      <c r="AK38" s="138"/>
      <c r="AM38" s="138"/>
    </row>
    <row r="39" customFormat="false" ht="30" hidden="false" customHeight="true" outlineLevel="0" collapsed="false">
      <c r="B39" s="189" t="s">
        <v>214</v>
      </c>
      <c r="C39" s="124" t="n">
        <v>25</v>
      </c>
      <c r="D39" s="208" t="n">
        <v>15</v>
      </c>
      <c r="E39" s="209" t="n">
        <v>10</v>
      </c>
      <c r="F39" s="124" t="n">
        <v>3</v>
      </c>
      <c r="G39" s="124" t="n">
        <v>1</v>
      </c>
      <c r="H39" s="192" t="n">
        <v>2</v>
      </c>
      <c r="I39" s="124" t="n">
        <v>1</v>
      </c>
      <c r="J39" s="139" t="s">
        <v>69</v>
      </c>
      <c r="K39" s="192" t="n">
        <v>1</v>
      </c>
      <c r="L39" s="139" t="s">
        <v>69</v>
      </c>
      <c r="M39" s="139" t="s">
        <v>69</v>
      </c>
      <c r="N39" s="241" t="s">
        <v>69</v>
      </c>
      <c r="O39" s="139" t="s">
        <v>69</v>
      </c>
      <c r="P39" s="139" t="s">
        <v>69</v>
      </c>
      <c r="Q39" s="241" t="s">
        <v>69</v>
      </c>
      <c r="R39" s="139" t="s">
        <v>69</v>
      </c>
      <c r="S39" s="139" t="s">
        <v>69</v>
      </c>
      <c r="T39" s="245" t="s">
        <v>69</v>
      </c>
      <c r="U39" s="139" t="s">
        <v>69</v>
      </c>
      <c r="V39" s="139" t="s">
        <v>69</v>
      </c>
      <c r="W39" s="241" t="s">
        <v>69</v>
      </c>
      <c r="X39" s="139" t="s">
        <v>69</v>
      </c>
      <c r="Y39" s="139" t="s">
        <v>69</v>
      </c>
      <c r="Z39" s="241" t="s">
        <v>69</v>
      </c>
      <c r="AA39" s="139" t="s">
        <v>69</v>
      </c>
      <c r="AB39" s="139" t="s">
        <v>69</v>
      </c>
      <c r="AC39" s="241" t="s">
        <v>69</v>
      </c>
      <c r="AD39" s="124" t="n">
        <v>8</v>
      </c>
      <c r="AE39" s="124" t="n">
        <v>8</v>
      </c>
      <c r="AF39" s="241" t="s">
        <v>69</v>
      </c>
      <c r="AG39" s="124" t="n">
        <v>13</v>
      </c>
      <c r="AH39" s="124" t="n">
        <v>6</v>
      </c>
      <c r="AI39" s="191" t="n">
        <v>7</v>
      </c>
      <c r="AJ39" s="242" t="s">
        <v>69</v>
      </c>
      <c r="AK39" s="138"/>
      <c r="AM39" s="138"/>
    </row>
    <row r="40" customFormat="false" ht="30" hidden="false" customHeight="true" outlineLevel="0" collapsed="false">
      <c r="B40" s="213" t="s">
        <v>215</v>
      </c>
      <c r="C40" s="164" t="n">
        <v>1</v>
      </c>
      <c r="D40" s="253" t="s">
        <v>69</v>
      </c>
      <c r="E40" s="216" t="n">
        <v>1</v>
      </c>
      <c r="F40" s="164" t="n">
        <v>1</v>
      </c>
      <c r="G40" s="165" t="s">
        <v>69</v>
      </c>
      <c r="H40" s="217" t="n">
        <v>1</v>
      </c>
      <c r="I40" s="165" t="s">
        <v>69</v>
      </c>
      <c r="J40" s="165" t="s">
        <v>69</v>
      </c>
      <c r="K40" s="254" t="s">
        <v>69</v>
      </c>
      <c r="L40" s="165" t="s">
        <v>69</v>
      </c>
      <c r="M40" s="165" t="s">
        <v>69</v>
      </c>
      <c r="N40" s="254" t="s">
        <v>69</v>
      </c>
      <c r="O40" s="165" t="s">
        <v>69</v>
      </c>
      <c r="P40" s="165" t="s">
        <v>69</v>
      </c>
      <c r="Q40" s="254" t="s">
        <v>69</v>
      </c>
      <c r="R40" s="165" t="s">
        <v>69</v>
      </c>
      <c r="S40" s="165" t="s">
        <v>69</v>
      </c>
      <c r="T40" s="255" t="s">
        <v>69</v>
      </c>
      <c r="U40" s="165" t="s">
        <v>69</v>
      </c>
      <c r="V40" s="165" t="s">
        <v>69</v>
      </c>
      <c r="W40" s="254" t="s">
        <v>69</v>
      </c>
      <c r="X40" s="165" t="s">
        <v>69</v>
      </c>
      <c r="Y40" s="165" t="s">
        <v>69</v>
      </c>
      <c r="Z40" s="254" t="s">
        <v>69</v>
      </c>
      <c r="AA40" s="165" t="s">
        <v>69</v>
      </c>
      <c r="AB40" s="165" t="s">
        <v>69</v>
      </c>
      <c r="AC40" s="254" t="s">
        <v>69</v>
      </c>
      <c r="AD40" s="165" t="s">
        <v>69</v>
      </c>
      <c r="AE40" s="165" t="s">
        <v>69</v>
      </c>
      <c r="AF40" s="254" t="s">
        <v>69</v>
      </c>
      <c r="AG40" s="165" t="s">
        <v>69</v>
      </c>
      <c r="AH40" s="165" t="s">
        <v>69</v>
      </c>
      <c r="AI40" s="255" t="s">
        <v>69</v>
      </c>
      <c r="AJ40" s="256" t="s">
        <v>69</v>
      </c>
      <c r="AK40" s="138"/>
      <c r="AM40" s="138"/>
    </row>
    <row r="41" customFormat="false" ht="24.75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</sheetData>
  <mergeCells count="13">
    <mergeCell ref="C3:E4"/>
    <mergeCell ref="F3:H3"/>
    <mergeCell ref="I3:AI3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</mergeCells>
  <printOptions headings="false" gridLines="false" gridLinesSet="true" horizontalCentered="false" verticalCentered="false"/>
  <pageMargins left="0.905555555555556" right="0.196527777777778" top="0.39375" bottom="0.748611111111111" header="0.511811023622047" footer="0.433333333333333"/>
  <pageSetup paperSize="8" scale="67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6" activeCellId="0" sqref="G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49"/>
    <col collapsed="false" customWidth="true" hidden="false" outlineLevel="0" max="13" min="3" style="1" width="9.99"/>
    <col collapsed="false" customWidth="true" hidden="false" outlineLevel="0" max="14" min="14" style="1" width="10.99"/>
    <col collapsed="false" customWidth="true" hidden="false" outlineLevel="0" max="16" min="15" style="1" width="9.99"/>
    <col collapsed="false" customWidth="true" hidden="false" outlineLevel="0" max="18" min="17" style="1" width="8.62"/>
    <col collapsed="false" customWidth="false" hidden="false" outlineLevel="0" max="257" min="19" style="1" width="8.99"/>
  </cols>
  <sheetData>
    <row r="2" customFormat="false" ht="28.5" hidden="false" customHeight="true" outlineLevel="0" collapsed="false">
      <c r="B2" s="257" t="s">
        <v>257</v>
      </c>
    </row>
    <row r="3" customFormat="false" ht="32.1" hidden="false" customHeight="true" outlineLevel="0" collapsed="false">
      <c r="B3" s="78" t="s">
        <v>86</v>
      </c>
      <c r="C3" s="79"/>
      <c r="D3" s="79"/>
      <c r="E3" s="79"/>
      <c r="F3" s="79"/>
      <c r="G3" s="79"/>
      <c r="H3" s="79"/>
      <c r="I3" s="79"/>
      <c r="J3" s="79"/>
      <c r="K3" s="79"/>
      <c r="L3" s="80"/>
      <c r="M3" s="258" t="s">
        <v>87</v>
      </c>
    </row>
    <row r="4" s="82" customFormat="true" ht="30" hidden="false" customHeight="true" outlineLevel="0" collapsed="false">
      <c r="B4" s="83"/>
      <c r="C4" s="84" t="s">
        <v>88</v>
      </c>
      <c r="D4" s="85" t="s">
        <v>258</v>
      </c>
      <c r="E4" s="85" t="s">
        <v>89</v>
      </c>
      <c r="F4" s="85" t="s">
        <v>90</v>
      </c>
      <c r="G4" s="85" t="s">
        <v>91</v>
      </c>
      <c r="H4" s="85" t="s">
        <v>92</v>
      </c>
      <c r="I4" s="85" t="s">
        <v>93</v>
      </c>
      <c r="J4" s="85" t="s">
        <v>94</v>
      </c>
      <c r="K4" s="85" t="s">
        <v>95</v>
      </c>
      <c r="L4" s="85" t="s">
        <v>96</v>
      </c>
      <c r="M4" s="86" t="s">
        <v>97</v>
      </c>
    </row>
    <row r="5" customFormat="false" ht="24.95" hidden="false" customHeight="true" outlineLevel="0" collapsed="false">
      <c r="B5" s="259" t="s">
        <v>104</v>
      </c>
      <c r="C5" s="88" t="n">
        <v>132</v>
      </c>
      <c r="D5" s="260" t="s">
        <v>69</v>
      </c>
      <c r="E5" s="88" t="n">
        <v>1</v>
      </c>
      <c r="F5" s="88" t="n">
        <v>1</v>
      </c>
      <c r="G5" s="88" t="n">
        <v>17</v>
      </c>
      <c r="H5" s="88" t="n">
        <v>17</v>
      </c>
      <c r="I5" s="88" t="n">
        <v>10</v>
      </c>
      <c r="J5" s="88" t="n">
        <v>8</v>
      </c>
      <c r="K5" s="88" t="n">
        <v>20</v>
      </c>
      <c r="L5" s="88" t="n">
        <v>13</v>
      </c>
      <c r="M5" s="89" t="n">
        <v>1</v>
      </c>
    </row>
    <row r="6" customFormat="false" ht="24.95" hidden="false" customHeight="true" outlineLevel="0" collapsed="false">
      <c r="B6" s="259" t="s">
        <v>105</v>
      </c>
      <c r="C6" s="88" t="n">
        <v>130</v>
      </c>
      <c r="D6" s="260" t="s">
        <v>69</v>
      </c>
      <c r="E6" s="260" t="s">
        <v>69</v>
      </c>
      <c r="F6" s="260" t="s">
        <v>69</v>
      </c>
      <c r="G6" s="88" t="n">
        <v>17</v>
      </c>
      <c r="H6" s="88" t="n">
        <v>20</v>
      </c>
      <c r="I6" s="88" t="n">
        <v>7</v>
      </c>
      <c r="J6" s="88" t="n">
        <v>12</v>
      </c>
      <c r="K6" s="88" t="n">
        <v>23</v>
      </c>
      <c r="L6" s="88" t="n">
        <v>4</v>
      </c>
      <c r="M6" s="89" t="n">
        <v>2</v>
      </c>
    </row>
    <row r="7" customFormat="false" ht="24.95" hidden="false" customHeight="true" outlineLevel="0" collapsed="false">
      <c r="B7" s="259" t="s">
        <v>106</v>
      </c>
      <c r="C7" s="88" t="n">
        <v>129</v>
      </c>
      <c r="D7" s="260" t="s">
        <v>69</v>
      </c>
      <c r="E7" s="260" t="s">
        <v>69</v>
      </c>
      <c r="F7" s="260" t="s">
        <v>69</v>
      </c>
      <c r="G7" s="88" t="n">
        <v>16</v>
      </c>
      <c r="H7" s="88" t="n">
        <v>20</v>
      </c>
      <c r="I7" s="88" t="n">
        <v>7</v>
      </c>
      <c r="J7" s="88" t="n">
        <v>12</v>
      </c>
      <c r="K7" s="88" t="n">
        <v>23</v>
      </c>
      <c r="L7" s="88" t="n">
        <v>4</v>
      </c>
      <c r="M7" s="89" t="n">
        <v>2</v>
      </c>
    </row>
    <row r="8" customFormat="false" ht="24.95" hidden="false" customHeight="true" outlineLevel="0" collapsed="false">
      <c r="B8" s="261" t="s">
        <v>107</v>
      </c>
      <c r="C8" s="91" t="n">
        <v>1</v>
      </c>
      <c r="D8" s="262" t="s">
        <v>69</v>
      </c>
      <c r="E8" s="262" t="s">
        <v>69</v>
      </c>
      <c r="F8" s="262" t="s">
        <v>69</v>
      </c>
      <c r="G8" s="91" t="n">
        <v>1</v>
      </c>
      <c r="H8" s="262" t="s">
        <v>69</v>
      </c>
      <c r="I8" s="262" t="s">
        <v>69</v>
      </c>
      <c r="J8" s="262" t="s">
        <v>69</v>
      </c>
      <c r="K8" s="262" t="s">
        <v>69</v>
      </c>
      <c r="L8" s="262" t="s">
        <v>69</v>
      </c>
      <c r="M8" s="263" t="s">
        <v>69</v>
      </c>
    </row>
    <row r="9" customFormat="false" ht="24.95" hidden="false" customHeight="true" outlineLevel="0" collapsed="false">
      <c r="B9" s="93"/>
    </row>
    <row r="10" s="82" customFormat="true" ht="30" hidden="false" customHeight="true" outlineLevel="0" collapsed="false">
      <c r="B10" s="83"/>
      <c r="C10" s="85" t="s">
        <v>98</v>
      </c>
      <c r="D10" s="85" t="s">
        <v>99</v>
      </c>
      <c r="E10" s="85" t="s">
        <v>100</v>
      </c>
      <c r="F10" s="85" t="s">
        <v>101</v>
      </c>
      <c r="G10" s="85" t="s">
        <v>102</v>
      </c>
      <c r="H10" s="85" t="s">
        <v>103</v>
      </c>
      <c r="I10" s="85" t="s">
        <v>108</v>
      </c>
      <c r="J10" s="85" t="s">
        <v>109</v>
      </c>
      <c r="K10" s="85" t="s">
        <v>110</v>
      </c>
      <c r="L10" s="86" t="s">
        <v>111</v>
      </c>
    </row>
    <row r="11" customFormat="false" ht="24.95" hidden="false" customHeight="true" outlineLevel="0" collapsed="false">
      <c r="B11" s="259" t="s">
        <v>104</v>
      </c>
      <c r="C11" s="88" t="n">
        <v>4</v>
      </c>
      <c r="D11" s="88" t="n">
        <v>5</v>
      </c>
      <c r="E11" s="88" t="n">
        <v>8</v>
      </c>
      <c r="F11" s="88" t="n">
        <v>7</v>
      </c>
      <c r="G11" s="88" t="n">
        <v>1</v>
      </c>
      <c r="H11" s="88" t="n">
        <v>1</v>
      </c>
      <c r="I11" s="88" t="n">
        <v>7</v>
      </c>
      <c r="J11" s="88" t="n">
        <v>3</v>
      </c>
      <c r="K11" s="88" t="n">
        <v>3</v>
      </c>
      <c r="L11" s="264" t="s">
        <v>69</v>
      </c>
    </row>
    <row r="12" customFormat="false" ht="24.95" hidden="false" customHeight="true" outlineLevel="0" collapsed="false">
      <c r="B12" s="259" t="s">
        <v>105</v>
      </c>
      <c r="C12" s="88" t="n">
        <v>5</v>
      </c>
      <c r="D12" s="88" t="n">
        <v>5</v>
      </c>
      <c r="E12" s="88" t="n">
        <v>5</v>
      </c>
      <c r="F12" s="88" t="n">
        <v>8</v>
      </c>
      <c r="G12" s="88" t="n">
        <v>3</v>
      </c>
      <c r="H12" s="88" t="n">
        <v>4</v>
      </c>
      <c r="I12" s="88" t="n">
        <v>4</v>
      </c>
      <c r="J12" s="88" t="n">
        <v>4</v>
      </c>
      <c r="K12" s="88" t="n">
        <v>2</v>
      </c>
      <c r="L12" s="89" t="n">
        <v>1</v>
      </c>
    </row>
    <row r="13" customFormat="false" ht="24.95" hidden="false" customHeight="true" outlineLevel="0" collapsed="false">
      <c r="B13" s="259" t="s">
        <v>106</v>
      </c>
      <c r="C13" s="88" t="n">
        <v>5</v>
      </c>
      <c r="D13" s="88" t="n">
        <v>5</v>
      </c>
      <c r="E13" s="88" t="n">
        <v>5</v>
      </c>
      <c r="F13" s="88" t="n">
        <v>8</v>
      </c>
      <c r="G13" s="88" t="n">
        <v>3</v>
      </c>
      <c r="H13" s="88" t="n">
        <v>4</v>
      </c>
      <c r="I13" s="88" t="n">
        <v>4</v>
      </c>
      <c r="J13" s="88" t="n">
        <v>4</v>
      </c>
      <c r="K13" s="88" t="n">
        <v>2</v>
      </c>
      <c r="L13" s="89" t="n">
        <v>1</v>
      </c>
    </row>
    <row r="14" customFormat="false" ht="24.95" hidden="false" customHeight="true" outlineLevel="0" collapsed="false">
      <c r="B14" s="261" t="s">
        <v>107</v>
      </c>
      <c r="C14" s="262" t="s">
        <v>69</v>
      </c>
      <c r="D14" s="262" t="s">
        <v>69</v>
      </c>
      <c r="E14" s="262" t="s">
        <v>69</v>
      </c>
      <c r="F14" s="262" t="s">
        <v>69</v>
      </c>
      <c r="G14" s="262" t="s">
        <v>69</v>
      </c>
      <c r="H14" s="262" t="s">
        <v>69</v>
      </c>
      <c r="I14" s="262" t="s">
        <v>69</v>
      </c>
      <c r="J14" s="262" t="s">
        <v>69</v>
      </c>
      <c r="K14" s="262" t="s">
        <v>69</v>
      </c>
      <c r="L14" s="263" t="s">
        <v>69</v>
      </c>
    </row>
    <row r="15" customFormat="false" ht="24.95" hidden="false" customHeight="true" outlineLevel="0" collapsed="false">
      <c r="B15" s="93"/>
    </row>
    <row r="16" s="82" customFormat="true" ht="33.75" hidden="false" customHeight="true" outlineLevel="0" collapsed="false">
      <c r="B16" s="83"/>
      <c r="C16" s="85" t="s">
        <v>112</v>
      </c>
      <c r="D16" s="85" t="s">
        <v>113</v>
      </c>
      <c r="E16" s="85" t="s">
        <v>114</v>
      </c>
      <c r="F16" s="85" t="s">
        <v>115</v>
      </c>
      <c r="G16" s="85" t="s">
        <v>116</v>
      </c>
      <c r="H16" s="265" t="s">
        <v>259</v>
      </c>
      <c r="I16" s="265" t="s">
        <v>260</v>
      </c>
      <c r="J16" s="265" t="s">
        <v>261</v>
      </c>
      <c r="K16" s="265" t="s">
        <v>262</v>
      </c>
      <c r="L16" s="101" t="s">
        <v>263</v>
      </c>
    </row>
    <row r="17" customFormat="false" ht="24.95" hidden="false" customHeight="true" outlineLevel="0" collapsed="false">
      <c r="B17" s="259" t="s">
        <v>104</v>
      </c>
      <c r="C17" s="88" t="n">
        <v>2</v>
      </c>
      <c r="D17" s="88" t="n">
        <v>1</v>
      </c>
      <c r="E17" s="88" t="n">
        <v>1</v>
      </c>
      <c r="F17" s="260" t="s">
        <v>69</v>
      </c>
      <c r="G17" s="260" t="s">
        <v>69</v>
      </c>
      <c r="H17" s="88" t="n">
        <v>1</v>
      </c>
      <c r="I17" s="260" t="s">
        <v>69</v>
      </c>
      <c r="J17" s="260" t="s">
        <v>69</v>
      </c>
      <c r="K17" s="260" t="s">
        <v>69</v>
      </c>
      <c r="L17" s="264" t="s">
        <v>69</v>
      </c>
    </row>
    <row r="18" customFormat="false" ht="24.95" hidden="false" customHeight="true" outlineLevel="0" collapsed="false">
      <c r="B18" s="259" t="s">
        <v>105</v>
      </c>
      <c r="C18" s="88" t="n">
        <v>1</v>
      </c>
      <c r="D18" s="88" t="n">
        <v>1</v>
      </c>
      <c r="E18" s="88" t="n">
        <v>1</v>
      </c>
      <c r="F18" s="88" t="n">
        <v>1</v>
      </c>
      <c r="G18" s="260" t="s">
        <v>69</v>
      </c>
      <c r="H18" s="260" t="s">
        <v>69</v>
      </c>
      <c r="I18" s="260" t="s">
        <v>69</v>
      </c>
      <c r="J18" s="260" t="s">
        <v>69</v>
      </c>
      <c r="K18" s="260" t="s">
        <v>69</v>
      </c>
      <c r="L18" s="264" t="s">
        <v>69</v>
      </c>
    </row>
    <row r="19" customFormat="false" ht="24.95" hidden="false" customHeight="true" outlineLevel="0" collapsed="false">
      <c r="B19" s="259" t="s">
        <v>106</v>
      </c>
      <c r="C19" s="88" t="n">
        <v>1</v>
      </c>
      <c r="D19" s="88" t="n">
        <v>1</v>
      </c>
      <c r="E19" s="88" t="n">
        <v>1</v>
      </c>
      <c r="F19" s="88" t="n">
        <v>1</v>
      </c>
      <c r="G19" s="260" t="s">
        <v>69</v>
      </c>
      <c r="H19" s="260" t="s">
        <v>69</v>
      </c>
      <c r="I19" s="260" t="s">
        <v>69</v>
      </c>
      <c r="J19" s="260" t="s">
        <v>69</v>
      </c>
      <c r="K19" s="260" t="s">
        <v>69</v>
      </c>
      <c r="L19" s="264" t="s">
        <v>69</v>
      </c>
    </row>
    <row r="20" customFormat="false" ht="24.95" hidden="false" customHeight="true" outlineLevel="0" collapsed="false">
      <c r="B20" s="261" t="s">
        <v>107</v>
      </c>
      <c r="C20" s="262" t="s">
        <v>69</v>
      </c>
      <c r="D20" s="262" t="s">
        <v>69</v>
      </c>
      <c r="E20" s="262" t="s">
        <v>69</v>
      </c>
      <c r="F20" s="262" t="s">
        <v>69</v>
      </c>
      <c r="G20" s="262" t="s">
        <v>69</v>
      </c>
      <c r="H20" s="262" t="s">
        <v>69</v>
      </c>
      <c r="I20" s="262" t="s">
        <v>69</v>
      </c>
      <c r="J20" s="262" t="s">
        <v>69</v>
      </c>
      <c r="K20" s="262" t="s">
        <v>69</v>
      </c>
      <c r="L20" s="263" t="s">
        <v>69</v>
      </c>
    </row>
    <row r="21" customFormat="false" ht="40.5" hidden="false" customHeight="true" outlineLevel="0" collapsed="false">
      <c r="B21" s="93"/>
    </row>
    <row r="22" customFormat="false" ht="32.1" hidden="false" customHeight="true" outlineLevel="0" collapsed="false">
      <c r="B22" s="78" t="s">
        <v>264</v>
      </c>
      <c r="M22" s="81" t="s">
        <v>87</v>
      </c>
    </row>
    <row r="23" s="82" customFormat="true" ht="30" hidden="false" customHeight="true" outlineLevel="0" collapsed="false">
      <c r="B23" s="95"/>
      <c r="C23" s="99" t="s">
        <v>88</v>
      </c>
      <c r="D23" s="100" t="s">
        <v>265</v>
      </c>
      <c r="E23" s="100" t="s">
        <v>266</v>
      </c>
      <c r="F23" s="100" t="s">
        <v>267</v>
      </c>
      <c r="G23" s="100" t="s">
        <v>268</v>
      </c>
      <c r="H23" s="100" t="s">
        <v>269</v>
      </c>
      <c r="I23" s="100" t="s">
        <v>270</v>
      </c>
      <c r="J23" s="100" t="s">
        <v>271</v>
      </c>
      <c r="K23" s="100" t="s">
        <v>272</v>
      </c>
      <c r="L23" s="100" t="s">
        <v>273</v>
      </c>
      <c r="M23" s="101" t="s">
        <v>274</v>
      </c>
    </row>
    <row r="24" customFormat="false" ht="24.95" hidden="false" customHeight="true" outlineLevel="0" collapsed="false">
      <c r="B24" s="259" t="s">
        <v>104</v>
      </c>
      <c r="C24" s="88" t="n">
        <v>132</v>
      </c>
      <c r="D24" s="260" t="s">
        <v>69</v>
      </c>
      <c r="E24" s="88" t="n">
        <v>9</v>
      </c>
      <c r="F24" s="88" t="n">
        <v>24</v>
      </c>
      <c r="G24" s="88" t="n">
        <v>21</v>
      </c>
      <c r="H24" s="88" t="n">
        <v>26</v>
      </c>
      <c r="I24" s="88" t="n">
        <v>8</v>
      </c>
      <c r="J24" s="88" t="n">
        <v>6</v>
      </c>
      <c r="K24" s="88" t="n">
        <v>19</v>
      </c>
      <c r="L24" s="88" t="n">
        <v>8</v>
      </c>
      <c r="M24" s="89" t="n">
        <v>6</v>
      </c>
    </row>
    <row r="25" customFormat="false" ht="24.95" hidden="false" customHeight="true" outlineLevel="0" collapsed="false">
      <c r="B25" s="259" t="s">
        <v>105</v>
      </c>
      <c r="C25" s="88" t="n">
        <v>130</v>
      </c>
      <c r="D25" s="260" t="s">
        <v>69</v>
      </c>
      <c r="E25" s="88" t="n">
        <v>8</v>
      </c>
      <c r="F25" s="88" t="n">
        <v>25</v>
      </c>
      <c r="G25" s="88" t="n">
        <v>25</v>
      </c>
      <c r="H25" s="88" t="n">
        <v>18</v>
      </c>
      <c r="I25" s="88" t="n">
        <v>10</v>
      </c>
      <c r="J25" s="88" t="n">
        <v>8</v>
      </c>
      <c r="K25" s="88" t="n">
        <v>19</v>
      </c>
      <c r="L25" s="88" t="n">
        <v>7</v>
      </c>
      <c r="M25" s="89" t="n">
        <v>5</v>
      </c>
    </row>
    <row r="26" customFormat="false" ht="24.95" hidden="false" customHeight="true" outlineLevel="0" collapsed="false">
      <c r="B26" s="259" t="s">
        <v>106</v>
      </c>
      <c r="C26" s="88" t="n">
        <v>129</v>
      </c>
      <c r="D26" s="260" t="s">
        <v>69</v>
      </c>
      <c r="E26" s="88" t="n">
        <v>7</v>
      </c>
      <c r="F26" s="88" t="n">
        <v>25</v>
      </c>
      <c r="G26" s="88" t="n">
        <v>25</v>
      </c>
      <c r="H26" s="88" t="n">
        <v>18</v>
      </c>
      <c r="I26" s="88" t="n">
        <v>10</v>
      </c>
      <c r="J26" s="88" t="n">
        <v>8</v>
      </c>
      <c r="K26" s="88" t="n">
        <v>19</v>
      </c>
      <c r="L26" s="88" t="n">
        <v>7</v>
      </c>
      <c r="M26" s="89" t="n">
        <v>5</v>
      </c>
    </row>
    <row r="27" customFormat="false" ht="24.95" hidden="false" customHeight="true" outlineLevel="0" collapsed="false">
      <c r="B27" s="261" t="s">
        <v>107</v>
      </c>
      <c r="C27" s="91" t="n">
        <v>1</v>
      </c>
      <c r="D27" s="262" t="s">
        <v>69</v>
      </c>
      <c r="E27" s="91" t="n">
        <v>1</v>
      </c>
      <c r="F27" s="91" t="s">
        <v>69</v>
      </c>
      <c r="G27" s="91" t="s">
        <v>69</v>
      </c>
      <c r="H27" s="91" t="s">
        <v>69</v>
      </c>
      <c r="I27" s="91" t="s">
        <v>69</v>
      </c>
      <c r="J27" s="91" t="s">
        <v>69</v>
      </c>
      <c r="K27" s="91" t="s">
        <v>69</v>
      </c>
      <c r="L27" s="91" t="s">
        <v>69</v>
      </c>
      <c r="M27" s="92" t="s">
        <v>69</v>
      </c>
    </row>
    <row r="28" customFormat="false" ht="24.95" hidden="false" customHeight="true" outlineLevel="0" collapsed="false">
      <c r="B28" s="93"/>
    </row>
    <row r="29" s="82" customFormat="true" ht="30" hidden="false" customHeight="true" outlineLevel="0" collapsed="false">
      <c r="B29" s="95"/>
      <c r="C29" s="100" t="s">
        <v>275</v>
      </c>
      <c r="D29" s="100" t="s">
        <v>276</v>
      </c>
      <c r="E29" s="100" t="s">
        <v>277</v>
      </c>
      <c r="F29" s="100" t="s">
        <v>278</v>
      </c>
      <c r="G29" s="100" t="s">
        <v>154</v>
      </c>
      <c r="H29" s="100" t="s">
        <v>155</v>
      </c>
      <c r="I29" s="100" t="s">
        <v>156</v>
      </c>
      <c r="J29" s="100" t="s">
        <v>157</v>
      </c>
      <c r="K29" s="100" t="s">
        <v>158</v>
      </c>
      <c r="L29" s="101" t="s">
        <v>279</v>
      </c>
    </row>
    <row r="30" customFormat="false" ht="24.95" hidden="false" customHeight="true" outlineLevel="0" collapsed="false">
      <c r="B30" s="259" t="s">
        <v>104</v>
      </c>
      <c r="C30" s="88" t="n">
        <v>3</v>
      </c>
      <c r="D30" s="88" t="n">
        <v>2</v>
      </c>
      <c r="E30" s="260" t="s">
        <v>69</v>
      </c>
      <c r="F30" s="260" t="s">
        <v>69</v>
      </c>
      <c r="G30" s="260" t="s">
        <v>69</v>
      </c>
      <c r="H30" s="260" t="s">
        <v>69</v>
      </c>
      <c r="I30" s="260" t="s">
        <v>69</v>
      </c>
      <c r="J30" s="260" t="s">
        <v>69</v>
      </c>
      <c r="K30" s="260" t="s">
        <v>69</v>
      </c>
      <c r="L30" s="264" t="s">
        <v>69</v>
      </c>
    </row>
    <row r="31" customFormat="false" ht="24.95" hidden="false" customHeight="true" outlineLevel="0" collapsed="false">
      <c r="B31" s="259" t="s">
        <v>105</v>
      </c>
      <c r="C31" s="88" t="n">
        <v>3</v>
      </c>
      <c r="D31" s="88" t="n">
        <v>2</v>
      </c>
      <c r="E31" s="260" t="s">
        <v>69</v>
      </c>
      <c r="F31" s="260" t="s">
        <v>69</v>
      </c>
      <c r="G31" s="260" t="s">
        <v>69</v>
      </c>
      <c r="H31" s="260" t="s">
        <v>69</v>
      </c>
      <c r="I31" s="260" t="s">
        <v>69</v>
      </c>
      <c r="J31" s="260" t="s">
        <v>69</v>
      </c>
      <c r="K31" s="260" t="s">
        <v>69</v>
      </c>
      <c r="L31" s="264" t="s">
        <v>69</v>
      </c>
    </row>
    <row r="32" customFormat="false" ht="24.95" hidden="false" customHeight="true" outlineLevel="0" collapsed="false">
      <c r="B32" s="259" t="s">
        <v>106</v>
      </c>
      <c r="C32" s="88" t="n">
        <v>3</v>
      </c>
      <c r="D32" s="88" t="n">
        <v>2</v>
      </c>
      <c r="E32" s="260" t="s">
        <v>69</v>
      </c>
      <c r="F32" s="260" t="s">
        <v>69</v>
      </c>
      <c r="G32" s="260" t="s">
        <v>69</v>
      </c>
      <c r="H32" s="260" t="s">
        <v>69</v>
      </c>
      <c r="I32" s="260" t="s">
        <v>69</v>
      </c>
      <c r="J32" s="260" t="s">
        <v>69</v>
      </c>
      <c r="K32" s="260" t="s">
        <v>69</v>
      </c>
      <c r="L32" s="264" t="s">
        <v>69</v>
      </c>
    </row>
    <row r="33" customFormat="false" ht="24.95" hidden="false" customHeight="true" outlineLevel="0" collapsed="false">
      <c r="B33" s="261" t="s">
        <v>107</v>
      </c>
      <c r="C33" s="262" t="s">
        <v>69</v>
      </c>
      <c r="D33" s="262" t="s">
        <v>69</v>
      </c>
      <c r="E33" s="262" t="s">
        <v>69</v>
      </c>
      <c r="F33" s="262" t="s">
        <v>69</v>
      </c>
      <c r="G33" s="262" t="s">
        <v>69</v>
      </c>
      <c r="H33" s="262" t="s">
        <v>69</v>
      </c>
      <c r="I33" s="262" t="s">
        <v>69</v>
      </c>
      <c r="J33" s="262" t="s">
        <v>69</v>
      </c>
      <c r="K33" s="262" t="s">
        <v>69</v>
      </c>
      <c r="L33" s="263" t="s">
        <v>69</v>
      </c>
    </row>
    <row r="34" customFormat="false" ht="45" hidden="false" customHeight="true" outlineLevel="0" collapsed="false">
      <c r="B34" s="93"/>
    </row>
    <row r="35" customFormat="false" ht="32.1" hidden="false" customHeight="true" outlineLevel="0" collapsed="false">
      <c r="B35" s="78" t="s">
        <v>160</v>
      </c>
      <c r="N35" s="81" t="s">
        <v>161</v>
      </c>
    </row>
    <row r="36" s="82" customFormat="true" ht="30" hidden="false" customHeight="true" outlineLevel="0" collapsed="false">
      <c r="B36" s="95"/>
      <c r="C36" s="99" t="s">
        <v>88</v>
      </c>
      <c r="D36" s="100" t="s">
        <v>280</v>
      </c>
      <c r="E36" s="100" t="s">
        <v>281</v>
      </c>
      <c r="F36" s="100" t="s">
        <v>282</v>
      </c>
      <c r="G36" s="100" t="s">
        <v>283</v>
      </c>
      <c r="H36" s="100" t="s">
        <v>284</v>
      </c>
      <c r="I36" s="100" t="s">
        <v>285</v>
      </c>
      <c r="J36" s="100" t="s">
        <v>286</v>
      </c>
      <c r="K36" s="100" t="s">
        <v>287</v>
      </c>
      <c r="L36" s="100" t="s">
        <v>170</v>
      </c>
      <c r="M36" s="100" t="s">
        <v>171</v>
      </c>
      <c r="N36" s="101" t="s">
        <v>288</v>
      </c>
    </row>
    <row r="37" customFormat="false" ht="24.95" hidden="false" customHeight="true" outlineLevel="0" collapsed="false">
      <c r="B37" s="259" t="s">
        <v>104</v>
      </c>
      <c r="C37" s="88" t="n">
        <v>1106</v>
      </c>
      <c r="D37" s="88" t="n">
        <v>141</v>
      </c>
      <c r="E37" s="88" t="n">
        <v>8</v>
      </c>
      <c r="F37" s="88" t="n">
        <v>40</v>
      </c>
      <c r="G37" s="88" t="n">
        <v>149</v>
      </c>
      <c r="H37" s="88" t="n">
        <v>278</v>
      </c>
      <c r="I37" s="88" t="n">
        <v>303</v>
      </c>
      <c r="J37" s="88" t="n">
        <v>187</v>
      </c>
      <c r="K37" s="260" t="s">
        <v>69</v>
      </c>
      <c r="L37" s="260" t="s">
        <v>69</v>
      </c>
      <c r="M37" s="260" t="s">
        <v>69</v>
      </c>
      <c r="N37" s="264" t="s">
        <v>69</v>
      </c>
    </row>
    <row r="38" customFormat="false" ht="24.95" hidden="false" customHeight="true" outlineLevel="0" collapsed="false">
      <c r="B38" s="259" t="s">
        <v>105</v>
      </c>
      <c r="C38" s="88" t="n">
        <v>1093</v>
      </c>
      <c r="D38" s="88" t="n">
        <v>146</v>
      </c>
      <c r="E38" s="88" t="n">
        <v>10</v>
      </c>
      <c r="F38" s="88" t="n">
        <v>45</v>
      </c>
      <c r="G38" s="88" t="n">
        <v>165</v>
      </c>
      <c r="H38" s="88" t="n">
        <v>247</v>
      </c>
      <c r="I38" s="88" t="n">
        <v>280</v>
      </c>
      <c r="J38" s="88" t="n">
        <v>200</v>
      </c>
      <c r="K38" s="260" t="s">
        <v>69</v>
      </c>
      <c r="L38" s="260" t="s">
        <v>69</v>
      </c>
      <c r="M38" s="260" t="s">
        <v>69</v>
      </c>
      <c r="N38" s="264" t="s">
        <v>69</v>
      </c>
    </row>
    <row r="39" customFormat="false" ht="24.95" hidden="false" customHeight="true" outlineLevel="0" collapsed="false">
      <c r="B39" s="259" t="s">
        <v>173</v>
      </c>
      <c r="C39" s="88" t="n">
        <v>949</v>
      </c>
      <c r="D39" s="88" t="n">
        <v>2</v>
      </c>
      <c r="E39" s="88" t="n">
        <v>10</v>
      </c>
      <c r="F39" s="88" t="n">
        <v>45</v>
      </c>
      <c r="G39" s="88" t="n">
        <v>165</v>
      </c>
      <c r="H39" s="88" t="n">
        <v>247</v>
      </c>
      <c r="I39" s="88" t="n">
        <v>280</v>
      </c>
      <c r="J39" s="88" t="n">
        <v>200</v>
      </c>
      <c r="K39" s="260" t="s">
        <v>69</v>
      </c>
      <c r="L39" s="260" t="s">
        <v>69</v>
      </c>
      <c r="M39" s="260" t="s">
        <v>69</v>
      </c>
      <c r="N39" s="264" t="s">
        <v>69</v>
      </c>
    </row>
    <row r="40" customFormat="false" ht="24.95" hidden="false" customHeight="true" outlineLevel="0" collapsed="false">
      <c r="B40" s="259" t="s">
        <v>174</v>
      </c>
      <c r="C40" s="260" t="s">
        <v>69</v>
      </c>
      <c r="D40" s="260" t="s">
        <v>69</v>
      </c>
      <c r="E40" s="260" t="s">
        <v>69</v>
      </c>
      <c r="F40" s="260" t="s">
        <v>69</v>
      </c>
      <c r="G40" s="260" t="s">
        <v>69</v>
      </c>
      <c r="H40" s="260" t="s">
        <v>69</v>
      </c>
      <c r="I40" s="260" t="s">
        <v>69</v>
      </c>
      <c r="J40" s="260" t="s">
        <v>69</v>
      </c>
      <c r="K40" s="260" t="s">
        <v>69</v>
      </c>
      <c r="L40" s="260" t="s">
        <v>69</v>
      </c>
      <c r="M40" s="260" t="s">
        <v>69</v>
      </c>
      <c r="N40" s="264" t="s">
        <v>69</v>
      </c>
    </row>
    <row r="41" customFormat="false" ht="24.95" hidden="false" customHeight="true" outlineLevel="0" collapsed="false">
      <c r="B41" s="261" t="s">
        <v>175</v>
      </c>
      <c r="C41" s="91" t="n">
        <v>144</v>
      </c>
      <c r="D41" s="91" t="n">
        <v>144</v>
      </c>
      <c r="E41" s="262" t="s">
        <v>69</v>
      </c>
      <c r="F41" s="262" t="s">
        <v>69</v>
      </c>
      <c r="G41" s="262" t="s">
        <v>69</v>
      </c>
      <c r="H41" s="262" t="s">
        <v>69</v>
      </c>
      <c r="I41" s="262" t="s">
        <v>69</v>
      </c>
      <c r="J41" s="262" t="s">
        <v>69</v>
      </c>
      <c r="K41" s="262" t="s">
        <v>69</v>
      </c>
      <c r="L41" s="262" t="s">
        <v>69</v>
      </c>
      <c r="M41" s="262" t="s">
        <v>69</v>
      </c>
      <c r="N41" s="263" t="s">
        <v>69</v>
      </c>
    </row>
    <row r="42" customFormat="false" ht="17.25" hidden="false" customHeight="false" outlineLevel="0" collapsed="false">
      <c r="B42" s="93"/>
    </row>
    <row r="43" customFormat="false" ht="17.25" hidden="false" customHeight="false" outlineLevel="0" collapsed="false">
      <c r="B43" s="93"/>
    </row>
    <row r="44" customFormat="false" ht="17.25" hidden="false" customHeight="false" outlineLevel="0" collapsed="false">
      <c r="B44" s="93"/>
    </row>
    <row r="45" customFormat="false" ht="17.25" hidden="false" customHeight="false" outlineLevel="0" collapsed="false">
      <c r="B45" s="93"/>
    </row>
    <row r="46" customFormat="false" ht="17.25" hidden="false" customHeight="false" outlineLevel="0" collapsed="false">
      <c r="B46" s="93"/>
    </row>
    <row r="47" customFormat="false" ht="17.25" hidden="false" customHeight="false" outlineLevel="0" collapsed="false">
      <c r="B47" s="93"/>
    </row>
    <row r="48" customFormat="false" ht="17.25" hidden="false" customHeight="false" outlineLevel="0" collapsed="false">
      <c r="B48" s="93"/>
    </row>
  </sheetData>
  <printOptions headings="false" gridLines="false" gridLinesSet="true" horizontalCentered="false" verticalCentered="false"/>
  <pageMargins left="0.7875" right="0.196527777777778" top="0.39375" bottom="0.551388888888889" header="0.511811023622047" footer="0.551388888888889"/>
  <pageSetup paperSize="9" scale="6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0.87"/>
    <col collapsed="false" customWidth="true" hidden="false" outlineLevel="0" max="4" min="3" style="1" width="8.86"/>
    <col collapsed="false" customWidth="true" hidden="false" outlineLevel="0" max="6" min="5" style="1" width="10.87"/>
    <col collapsed="false" customWidth="true" hidden="false" outlineLevel="0" max="7" min="7" style="1" width="7.12"/>
    <col collapsed="false" customWidth="true" hidden="false" outlineLevel="0" max="8" min="8" style="1" width="7.99"/>
    <col collapsed="false" customWidth="true" hidden="false" outlineLevel="0" max="10" min="9" style="1" width="12.49"/>
    <col collapsed="false" customWidth="true" hidden="false" outlineLevel="0" max="11" min="11" style="1" width="7.12"/>
    <col collapsed="false" customWidth="true" hidden="false" outlineLevel="0" max="12" min="12" style="1" width="7.99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2" customFormat="false" ht="35.1" hidden="false" customHeight="true" outlineLevel="0" collapsed="false">
      <c r="A2" s="103" t="s">
        <v>289</v>
      </c>
      <c r="L2" s="82"/>
      <c r="M2" s="81" t="s">
        <v>53</v>
      </c>
    </row>
    <row r="3" customFormat="false" ht="27" hidden="false" customHeight="true" outlineLevel="0" collapsed="false">
      <c r="A3" s="104"/>
      <c r="B3" s="221" t="s">
        <v>54</v>
      </c>
      <c r="C3" s="221"/>
      <c r="D3" s="221"/>
      <c r="E3" s="26" t="s">
        <v>55</v>
      </c>
      <c r="F3" s="26"/>
      <c r="G3" s="26"/>
      <c r="H3" s="26"/>
      <c r="I3" s="26" t="s">
        <v>290</v>
      </c>
      <c r="J3" s="26"/>
      <c r="K3" s="26"/>
      <c r="L3" s="26"/>
      <c r="M3" s="266" t="s">
        <v>291</v>
      </c>
      <c r="N3" s="79"/>
    </row>
    <row r="4" s="10" customFormat="true" ht="30.75" hidden="false" customHeight="true" outlineLevel="0" collapsed="false">
      <c r="A4" s="267"/>
      <c r="B4" s="109" t="s">
        <v>59</v>
      </c>
      <c r="C4" s="110" t="s">
        <v>60</v>
      </c>
      <c r="D4" s="110" t="s">
        <v>61</v>
      </c>
      <c r="E4" s="110" t="s">
        <v>59</v>
      </c>
      <c r="F4" s="110" t="s">
        <v>179</v>
      </c>
      <c r="G4" s="110" t="s">
        <v>180</v>
      </c>
      <c r="H4" s="110" t="s">
        <v>181</v>
      </c>
      <c r="I4" s="110" t="s">
        <v>59</v>
      </c>
      <c r="J4" s="268" t="s">
        <v>179</v>
      </c>
      <c r="K4" s="269" t="s">
        <v>180</v>
      </c>
      <c r="L4" s="110" t="s">
        <v>181</v>
      </c>
      <c r="M4" s="112" t="s">
        <v>292</v>
      </c>
      <c r="N4" s="270"/>
    </row>
    <row r="5" s="10" customFormat="true" ht="30" hidden="false" customHeight="true" outlineLevel="0" collapsed="false">
      <c r="A5" s="46" t="s">
        <v>104</v>
      </c>
      <c r="B5" s="47" t="n">
        <v>132</v>
      </c>
      <c r="C5" s="115" t="n">
        <v>131</v>
      </c>
      <c r="D5" s="115" t="n">
        <v>1</v>
      </c>
      <c r="E5" s="115" t="n">
        <v>1106</v>
      </c>
      <c r="F5" s="115" t="n">
        <v>967</v>
      </c>
      <c r="G5" s="115" t="n">
        <v>1</v>
      </c>
      <c r="H5" s="115" t="n">
        <v>138</v>
      </c>
      <c r="I5" s="115" t="n">
        <v>29411</v>
      </c>
      <c r="J5" s="184" t="n">
        <v>29159</v>
      </c>
      <c r="K5" s="271" t="n">
        <v>3</v>
      </c>
      <c r="L5" s="183" t="n">
        <v>249</v>
      </c>
      <c r="M5" s="118" t="n">
        <v>838</v>
      </c>
      <c r="N5" s="270"/>
    </row>
    <row r="6" customFormat="false" ht="30" hidden="false" customHeight="true" outlineLevel="0" collapsed="false">
      <c r="A6" s="46" t="s">
        <v>105</v>
      </c>
      <c r="B6" s="47" t="n">
        <v>130</v>
      </c>
      <c r="C6" s="115" t="n">
        <v>129</v>
      </c>
      <c r="D6" s="115" t="n">
        <v>1</v>
      </c>
      <c r="E6" s="115" t="n">
        <v>1093</v>
      </c>
      <c r="F6" s="115" t="n">
        <v>949</v>
      </c>
      <c r="G6" s="48" t="s">
        <v>69</v>
      </c>
      <c r="H6" s="115" t="n">
        <v>144</v>
      </c>
      <c r="I6" s="184" t="n">
        <v>28739</v>
      </c>
      <c r="J6" s="184" t="n">
        <v>28475</v>
      </c>
      <c r="K6" s="272" t="s">
        <v>69</v>
      </c>
      <c r="L6" s="183" t="n">
        <v>264</v>
      </c>
      <c r="M6" s="120" t="n">
        <v>796</v>
      </c>
      <c r="N6" s="121"/>
    </row>
    <row r="7" customFormat="false" ht="30" hidden="false" customHeight="true" outlineLevel="0" collapsed="false">
      <c r="A7" s="122" t="s">
        <v>183</v>
      </c>
      <c r="B7" s="123" t="n">
        <v>111</v>
      </c>
      <c r="C7" s="124" t="n">
        <v>110</v>
      </c>
      <c r="D7" s="124" t="n">
        <v>1</v>
      </c>
      <c r="E7" s="124" t="n">
        <v>982</v>
      </c>
      <c r="F7" s="124" t="n">
        <v>856</v>
      </c>
      <c r="G7" s="139" t="s">
        <v>69</v>
      </c>
      <c r="H7" s="124" t="n">
        <v>126</v>
      </c>
      <c r="I7" s="124" t="n">
        <v>26081</v>
      </c>
      <c r="J7" s="190" t="n">
        <v>25847</v>
      </c>
      <c r="K7" s="273" t="s">
        <v>69</v>
      </c>
      <c r="L7" s="136" t="n">
        <v>234</v>
      </c>
      <c r="M7" s="127" t="n">
        <v>754</v>
      </c>
      <c r="N7" s="79"/>
    </row>
    <row r="8" customFormat="false" ht="30" hidden="false" customHeight="true" outlineLevel="0" collapsed="false">
      <c r="A8" s="128" t="s">
        <v>184</v>
      </c>
      <c r="B8" s="129" t="n">
        <v>19</v>
      </c>
      <c r="C8" s="130" t="n">
        <v>19</v>
      </c>
      <c r="D8" s="131" t="s">
        <v>69</v>
      </c>
      <c r="E8" s="130" t="n">
        <v>111</v>
      </c>
      <c r="F8" s="130" t="n">
        <v>93</v>
      </c>
      <c r="G8" s="131" t="s">
        <v>69</v>
      </c>
      <c r="H8" s="130" t="n">
        <v>18</v>
      </c>
      <c r="I8" s="130" t="n">
        <v>2658</v>
      </c>
      <c r="J8" s="195" t="n">
        <v>2628</v>
      </c>
      <c r="K8" s="274" t="s">
        <v>69</v>
      </c>
      <c r="L8" s="142" t="n">
        <v>30</v>
      </c>
      <c r="M8" s="134" t="n">
        <v>42</v>
      </c>
      <c r="N8" s="79"/>
    </row>
    <row r="9" customFormat="false" ht="30" hidden="false" customHeight="true" outlineLevel="0" collapsed="false">
      <c r="A9" s="135" t="s">
        <v>185</v>
      </c>
      <c r="B9" s="123" t="n">
        <v>26</v>
      </c>
      <c r="C9" s="124" t="n">
        <v>25</v>
      </c>
      <c r="D9" s="124" t="n">
        <v>1</v>
      </c>
      <c r="E9" s="124" t="n">
        <v>304</v>
      </c>
      <c r="F9" s="124" t="n">
        <v>279</v>
      </c>
      <c r="G9" s="139" t="s">
        <v>69</v>
      </c>
      <c r="H9" s="124" t="n">
        <v>25</v>
      </c>
      <c r="I9" s="124" t="n">
        <v>8934</v>
      </c>
      <c r="J9" s="190" t="n">
        <v>8887</v>
      </c>
      <c r="K9" s="273" t="s">
        <v>69</v>
      </c>
      <c r="L9" s="136" t="n">
        <v>47</v>
      </c>
      <c r="M9" s="137" t="n">
        <v>324</v>
      </c>
      <c r="N9" s="79"/>
    </row>
    <row r="10" customFormat="false" ht="30" hidden="false" customHeight="true" outlineLevel="0" collapsed="false">
      <c r="A10" s="135" t="s">
        <v>186</v>
      </c>
      <c r="B10" s="123" t="n">
        <v>7</v>
      </c>
      <c r="C10" s="124" t="n">
        <v>7</v>
      </c>
      <c r="D10" s="139" t="s">
        <v>69</v>
      </c>
      <c r="E10" s="124" t="n">
        <v>62</v>
      </c>
      <c r="F10" s="124" t="n">
        <v>52</v>
      </c>
      <c r="G10" s="139" t="s">
        <v>69</v>
      </c>
      <c r="H10" s="124" t="n">
        <v>10</v>
      </c>
      <c r="I10" s="124" t="n">
        <v>1556</v>
      </c>
      <c r="J10" s="190" t="n">
        <v>1541</v>
      </c>
      <c r="K10" s="273" t="s">
        <v>69</v>
      </c>
      <c r="L10" s="136" t="n">
        <v>15</v>
      </c>
      <c r="M10" s="127" t="n">
        <v>38</v>
      </c>
      <c r="N10" s="79"/>
    </row>
    <row r="11" customFormat="false" ht="30" hidden="false" customHeight="true" outlineLevel="0" collapsed="false">
      <c r="A11" s="135" t="s">
        <v>187</v>
      </c>
      <c r="B11" s="123" t="n">
        <v>12</v>
      </c>
      <c r="C11" s="124" t="n">
        <v>12</v>
      </c>
      <c r="D11" s="139" t="s">
        <v>69</v>
      </c>
      <c r="E11" s="124" t="n">
        <v>99</v>
      </c>
      <c r="F11" s="124" t="n">
        <v>86</v>
      </c>
      <c r="G11" s="139" t="s">
        <v>69</v>
      </c>
      <c r="H11" s="124" t="n">
        <v>13</v>
      </c>
      <c r="I11" s="124" t="n">
        <v>2674</v>
      </c>
      <c r="J11" s="190" t="n">
        <v>2640</v>
      </c>
      <c r="K11" s="273" t="s">
        <v>69</v>
      </c>
      <c r="L11" s="136" t="n">
        <v>34</v>
      </c>
      <c r="M11" s="127" t="n">
        <v>46</v>
      </c>
      <c r="N11" s="79"/>
    </row>
    <row r="12" customFormat="false" ht="30" hidden="false" customHeight="true" outlineLevel="0" collapsed="false">
      <c r="A12" s="135" t="s">
        <v>188</v>
      </c>
      <c r="B12" s="123" t="n">
        <v>11</v>
      </c>
      <c r="C12" s="124" t="n">
        <v>11</v>
      </c>
      <c r="D12" s="139" t="s">
        <v>69</v>
      </c>
      <c r="E12" s="124" t="n">
        <v>83</v>
      </c>
      <c r="F12" s="124" t="n">
        <v>71</v>
      </c>
      <c r="G12" s="139" t="s">
        <v>69</v>
      </c>
      <c r="H12" s="124" t="n">
        <v>12</v>
      </c>
      <c r="I12" s="124" t="n">
        <v>2085</v>
      </c>
      <c r="J12" s="190" t="n">
        <v>2063</v>
      </c>
      <c r="K12" s="273" t="s">
        <v>69</v>
      </c>
      <c r="L12" s="136" t="n">
        <v>22</v>
      </c>
      <c r="M12" s="127" t="n">
        <v>72</v>
      </c>
      <c r="N12" s="79"/>
    </row>
    <row r="13" customFormat="false" ht="30" hidden="false" customHeight="true" outlineLevel="0" collapsed="false">
      <c r="A13" s="135" t="s">
        <v>189</v>
      </c>
      <c r="B13" s="123" t="n">
        <v>4</v>
      </c>
      <c r="C13" s="124" t="n">
        <v>4</v>
      </c>
      <c r="D13" s="139" t="s">
        <v>69</v>
      </c>
      <c r="E13" s="124" t="n">
        <v>30</v>
      </c>
      <c r="F13" s="124" t="n">
        <v>26</v>
      </c>
      <c r="G13" s="139" t="s">
        <v>69</v>
      </c>
      <c r="H13" s="124" t="n">
        <v>4</v>
      </c>
      <c r="I13" s="124" t="n">
        <v>668</v>
      </c>
      <c r="J13" s="190" t="n">
        <v>663</v>
      </c>
      <c r="K13" s="273" t="s">
        <v>69</v>
      </c>
      <c r="L13" s="136" t="n">
        <v>5</v>
      </c>
      <c r="M13" s="127" t="n">
        <v>13</v>
      </c>
      <c r="N13" s="79"/>
    </row>
    <row r="14" customFormat="false" ht="30" hidden="false" customHeight="true" outlineLevel="0" collapsed="false">
      <c r="A14" s="135" t="s">
        <v>190</v>
      </c>
      <c r="B14" s="123" t="n">
        <v>7</v>
      </c>
      <c r="C14" s="124" t="n">
        <v>7</v>
      </c>
      <c r="D14" s="139" t="s">
        <v>69</v>
      </c>
      <c r="E14" s="124" t="n">
        <v>58</v>
      </c>
      <c r="F14" s="124" t="n">
        <v>49</v>
      </c>
      <c r="G14" s="139" t="s">
        <v>69</v>
      </c>
      <c r="H14" s="124" t="n">
        <v>9</v>
      </c>
      <c r="I14" s="124" t="n">
        <v>1451</v>
      </c>
      <c r="J14" s="190" t="n">
        <v>1434</v>
      </c>
      <c r="K14" s="273" t="s">
        <v>69</v>
      </c>
      <c r="L14" s="136" t="n">
        <v>17</v>
      </c>
      <c r="M14" s="127" t="n">
        <v>32</v>
      </c>
      <c r="N14" s="79"/>
    </row>
    <row r="15" customFormat="false" ht="30" hidden="false" customHeight="true" outlineLevel="0" collapsed="false">
      <c r="A15" s="135" t="s">
        <v>191</v>
      </c>
      <c r="B15" s="123" t="n">
        <v>5</v>
      </c>
      <c r="C15" s="124" t="n">
        <v>5</v>
      </c>
      <c r="D15" s="139" t="s">
        <v>69</v>
      </c>
      <c r="E15" s="124" t="n">
        <v>38</v>
      </c>
      <c r="F15" s="124" t="n">
        <v>30</v>
      </c>
      <c r="G15" s="139" t="s">
        <v>69</v>
      </c>
      <c r="H15" s="124" t="n">
        <v>8</v>
      </c>
      <c r="I15" s="124" t="n">
        <v>891</v>
      </c>
      <c r="J15" s="190" t="n">
        <v>882</v>
      </c>
      <c r="K15" s="273" t="s">
        <v>69</v>
      </c>
      <c r="L15" s="136" t="n">
        <v>9</v>
      </c>
      <c r="M15" s="127" t="n">
        <v>17</v>
      </c>
      <c r="N15" s="79"/>
    </row>
    <row r="16" customFormat="false" ht="30" hidden="false" customHeight="true" outlineLevel="0" collapsed="false">
      <c r="A16" s="135" t="s">
        <v>192</v>
      </c>
      <c r="B16" s="123" t="n">
        <v>11</v>
      </c>
      <c r="C16" s="124" t="n">
        <v>11</v>
      </c>
      <c r="D16" s="139" t="s">
        <v>69</v>
      </c>
      <c r="E16" s="124" t="n">
        <v>87</v>
      </c>
      <c r="F16" s="124" t="n">
        <v>77</v>
      </c>
      <c r="G16" s="139" t="s">
        <v>69</v>
      </c>
      <c r="H16" s="124" t="n">
        <v>10</v>
      </c>
      <c r="I16" s="124" t="n">
        <v>2269</v>
      </c>
      <c r="J16" s="190" t="n">
        <v>2252</v>
      </c>
      <c r="K16" s="273" t="s">
        <v>69</v>
      </c>
      <c r="L16" s="136" t="n">
        <v>17</v>
      </c>
      <c r="M16" s="127" t="n">
        <v>74</v>
      </c>
      <c r="N16" s="79"/>
    </row>
    <row r="17" customFormat="false" ht="30" hidden="false" customHeight="true" outlineLevel="0" collapsed="false">
      <c r="A17" s="135" t="s">
        <v>193</v>
      </c>
      <c r="B17" s="123" t="n">
        <v>3</v>
      </c>
      <c r="C17" s="124" t="n">
        <v>3</v>
      </c>
      <c r="D17" s="139" t="s">
        <v>69</v>
      </c>
      <c r="E17" s="124" t="n">
        <v>36</v>
      </c>
      <c r="F17" s="124" t="n">
        <v>31</v>
      </c>
      <c r="G17" s="139" t="s">
        <v>69</v>
      </c>
      <c r="H17" s="124" t="n">
        <v>5</v>
      </c>
      <c r="I17" s="124" t="n">
        <v>993</v>
      </c>
      <c r="J17" s="190" t="n">
        <v>987</v>
      </c>
      <c r="K17" s="273" t="s">
        <v>69</v>
      </c>
      <c r="L17" s="136" t="n">
        <v>6</v>
      </c>
      <c r="M17" s="127" t="n">
        <v>33</v>
      </c>
      <c r="N17" s="79"/>
    </row>
    <row r="18" customFormat="false" ht="30" hidden="false" customHeight="true" outlineLevel="0" collapsed="false">
      <c r="A18" s="135" t="s">
        <v>194</v>
      </c>
      <c r="B18" s="123" t="n">
        <v>12</v>
      </c>
      <c r="C18" s="124" t="n">
        <v>12</v>
      </c>
      <c r="D18" s="139" t="s">
        <v>69</v>
      </c>
      <c r="E18" s="124" t="n">
        <v>89</v>
      </c>
      <c r="F18" s="124" t="n">
        <v>74</v>
      </c>
      <c r="G18" s="139" t="s">
        <v>69</v>
      </c>
      <c r="H18" s="124" t="n">
        <v>15</v>
      </c>
      <c r="I18" s="124" t="n">
        <v>2180</v>
      </c>
      <c r="J18" s="190" t="n">
        <v>2160</v>
      </c>
      <c r="K18" s="273" t="s">
        <v>69</v>
      </c>
      <c r="L18" s="136" t="n">
        <v>20</v>
      </c>
      <c r="M18" s="127" t="n">
        <v>46</v>
      </c>
      <c r="N18" s="79"/>
    </row>
    <row r="19" customFormat="false" ht="30" hidden="false" customHeight="true" outlineLevel="0" collapsed="false">
      <c r="A19" s="135" t="s">
        <v>195</v>
      </c>
      <c r="B19" s="123" t="n">
        <v>5</v>
      </c>
      <c r="C19" s="124" t="n">
        <v>5</v>
      </c>
      <c r="D19" s="139" t="s">
        <v>69</v>
      </c>
      <c r="E19" s="124" t="n">
        <v>37</v>
      </c>
      <c r="F19" s="124" t="n">
        <v>30</v>
      </c>
      <c r="G19" s="139" t="s">
        <v>69</v>
      </c>
      <c r="H19" s="124" t="n">
        <v>7</v>
      </c>
      <c r="I19" s="124" t="n">
        <v>885</v>
      </c>
      <c r="J19" s="190" t="n">
        <v>860</v>
      </c>
      <c r="K19" s="273" t="s">
        <v>69</v>
      </c>
      <c r="L19" s="136" t="n">
        <v>25</v>
      </c>
      <c r="M19" s="127" t="n">
        <v>19</v>
      </c>
      <c r="N19" s="79"/>
    </row>
    <row r="20" customFormat="false" ht="30" hidden="false" customHeight="true" outlineLevel="0" collapsed="false">
      <c r="A20" s="135" t="s">
        <v>196</v>
      </c>
      <c r="B20" s="123" t="n">
        <v>3</v>
      </c>
      <c r="C20" s="124" t="n">
        <v>3</v>
      </c>
      <c r="D20" s="139" t="s">
        <v>69</v>
      </c>
      <c r="E20" s="124" t="n">
        <v>29</v>
      </c>
      <c r="F20" s="124" t="n">
        <v>25</v>
      </c>
      <c r="G20" s="139" t="s">
        <v>69</v>
      </c>
      <c r="H20" s="124" t="n">
        <v>4</v>
      </c>
      <c r="I20" s="124" t="n">
        <v>783</v>
      </c>
      <c r="J20" s="190" t="n">
        <v>775</v>
      </c>
      <c r="K20" s="273" t="s">
        <v>69</v>
      </c>
      <c r="L20" s="136" t="n">
        <v>8</v>
      </c>
      <c r="M20" s="127" t="n">
        <v>17</v>
      </c>
      <c r="N20" s="79"/>
    </row>
    <row r="21" customFormat="false" ht="30" hidden="false" customHeight="true" outlineLevel="0" collapsed="false">
      <c r="A21" s="141" t="s">
        <v>197</v>
      </c>
      <c r="B21" s="129" t="n">
        <v>5</v>
      </c>
      <c r="C21" s="130" t="n">
        <v>5</v>
      </c>
      <c r="D21" s="131" t="s">
        <v>69</v>
      </c>
      <c r="E21" s="130" t="n">
        <v>30</v>
      </c>
      <c r="F21" s="130" t="n">
        <v>26</v>
      </c>
      <c r="G21" s="131" t="s">
        <v>69</v>
      </c>
      <c r="H21" s="130" t="n">
        <v>4</v>
      </c>
      <c r="I21" s="130" t="n">
        <v>712</v>
      </c>
      <c r="J21" s="195" t="n">
        <v>703</v>
      </c>
      <c r="K21" s="274" t="s">
        <v>69</v>
      </c>
      <c r="L21" s="142" t="n">
        <v>9</v>
      </c>
      <c r="M21" s="134" t="n">
        <v>23</v>
      </c>
      <c r="N21" s="79"/>
    </row>
    <row r="22" customFormat="false" ht="30" hidden="false" customHeight="true" outlineLevel="0" collapsed="false">
      <c r="A22" s="143" t="s">
        <v>198</v>
      </c>
      <c r="B22" s="144" t="n">
        <v>1</v>
      </c>
      <c r="C22" s="145" t="n">
        <v>1</v>
      </c>
      <c r="D22" s="146" t="s">
        <v>69</v>
      </c>
      <c r="E22" s="145" t="n">
        <v>7</v>
      </c>
      <c r="F22" s="145" t="n">
        <v>5</v>
      </c>
      <c r="G22" s="146" t="s">
        <v>69</v>
      </c>
      <c r="H22" s="145" t="n">
        <v>2</v>
      </c>
      <c r="I22" s="145" t="n">
        <v>134</v>
      </c>
      <c r="J22" s="203" t="n">
        <v>131</v>
      </c>
      <c r="K22" s="275" t="s">
        <v>69</v>
      </c>
      <c r="L22" s="202" t="n">
        <v>3</v>
      </c>
      <c r="M22" s="276" t="n">
        <v>9</v>
      </c>
      <c r="N22" s="79"/>
    </row>
    <row r="23" customFormat="false" ht="30" hidden="false" customHeight="true" outlineLevel="0" collapsed="false">
      <c r="A23" s="141" t="s">
        <v>199</v>
      </c>
      <c r="B23" s="129" t="n">
        <v>1</v>
      </c>
      <c r="C23" s="130" t="n">
        <v>1</v>
      </c>
      <c r="D23" s="131" t="s">
        <v>69</v>
      </c>
      <c r="E23" s="130" t="n">
        <v>7</v>
      </c>
      <c r="F23" s="130" t="n">
        <v>5</v>
      </c>
      <c r="G23" s="131" t="s">
        <v>69</v>
      </c>
      <c r="H23" s="130" t="n">
        <v>2</v>
      </c>
      <c r="I23" s="130" t="n">
        <v>134</v>
      </c>
      <c r="J23" s="195" t="n">
        <v>131</v>
      </c>
      <c r="K23" s="274" t="s">
        <v>69</v>
      </c>
      <c r="L23" s="142" t="n">
        <v>3</v>
      </c>
      <c r="M23" s="134" t="n">
        <v>9</v>
      </c>
      <c r="N23" s="79"/>
    </row>
    <row r="24" customFormat="false" ht="30" hidden="false" customHeight="true" outlineLevel="0" collapsed="false">
      <c r="A24" s="143" t="s">
        <v>200</v>
      </c>
      <c r="B24" s="144" t="n">
        <v>1</v>
      </c>
      <c r="C24" s="145" t="n">
        <v>1</v>
      </c>
      <c r="D24" s="146" t="s">
        <v>69</v>
      </c>
      <c r="E24" s="145" t="n">
        <v>4</v>
      </c>
      <c r="F24" s="145" t="n">
        <v>3</v>
      </c>
      <c r="G24" s="146" t="s">
        <v>69</v>
      </c>
      <c r="H24" s="145" t="n">
        <v>1</v>
      </c>
      <c r="I24" s="145" t="n">
        <v>65</v>
      </c>
      <c r="J24" s="203" t="n">
        <v>64</v>
      </c>
      <c r="K24" s="275" t="s">
        <v>69</v>
      </c>
      <c r="L24" s="202" t="n">
        <v>1</v>
      </c>
      <c r="M24" s="276" t="n">
        <v>3</v>
      </c>
      <c r="N24" s="79"/>
    </row>
    <row r="25" customFormat="false" ht="30" hidden="false" customHeight="true" outlineLevel="0" collapsed="false">
      <c r="A25" s="141" t="s">
        <v>201</v>
      </c>
      <c r="B25" s="129" t="n">
        <v>1</v>
      </c>
      <c r="C25" s="130" t="n">
        <v>1</v>
      </c>
      <c r="D25" s="131" t="s">
        <v>69</v>
      </c>
      <c r="E25" s="130" t="n">
        <v>4</v>
      </c>
      <c r="F25" s="130" t="n">
        <v>3</v>
      </c>
      <c r="G25" s="131" t="s">
        <v>69</v>
      </c>
      <c r="H25" s="130" t="n">
        <v>1</v>
      </c>
      <c r="I25" s="130" t="n">
        <v>65</v>
      </c>
      <c r="J25" s="195" t="n">
        <v>64</v>
      </c>
      <c r="K25" s="274" t="s">
        <v>69</v>
      </c>
      <c r="L25" s="142" t="n">
        <v>1</v>
      </c>
      <c r="M25" s="134" t="n">
        <v>3</v>
      </c>
      <c r="N25" s="79"/>
    </row>
    <row r="26" customFormat="false" ht="30" hidden="false" customHeight="true" outlineLevel="0" collapsed="false">
      <c r="A26" s="143" t="s">
        <v>202</v>
      </c>
      <c r="B26" s="144" t="n">
        <v>6</v>
      </c>
      <c r="C26" s="145" t="n">
        <v>6</v>
      </c>
      <c r="D26" s="146" t="s">
        <v>69</v>
      </c>
      <c r="E26" s="145" t="n">
        <v>30</v>
      </c>
      <c r="F26" s="145" t="n">
        <v>26</v>
      </c>
      <c r="G26" s="146" t="s">
        <v>69</v>
      </c>
      <c r="H26" s="145" t="n">
        <v>4</v>
      </c>
      <c r="I26" s="145" t="n">
        <v>753</v>
      </c>
      <c r="J26" s="203" t="n">
        <v>747</v>
      </c>
      <c r="K26" s="275" t="s">
        <v>69</v>
      </c>
      <c r="L26" s="202" t="n">
        <v>6</v>
      </c>
      <c r="M26" s="276" t="n">
        <v>11</v>
      </c>
      <c r="N26" s="79"/>
    </row>
    <row r="27" customFormat="false" ht="30" hidden="false" customHeight="true" outlineLevel="0" collapsed="false">
      <c r="A27" s="135" t="s">
        <v>203</v>
      </c>
      <c r="B27" s="123" t="n">
        <v>1</v>
      </c>
      <c r="C27" s="124" t="n">
        <v>1</v>
      </c>
      <c r="D27" s="139" t="s">
        <v>69</v>
      </c>
      <c r="E27" s="124" t="n">
        <v>3</v>
      </c>
      <c r="F27" s="124" t="n">
        <v>3</v>
      </c>
      <c r="G27" s="139" t="s">
        <v>69</v>
      </c>
      <c r="H27" s="124" t="s">
        <v>69</v>
      </c>
      <c r="I27" s="124" t="n">
        <v>80</v>
      </c>
      <c r="J27" s="190" t="n">
        <v>80</v>
      </c>
      <c r="K27" s="273" t="s">
        <v>69</v>
      </c>
      <c r="L27" s="136" t="s">
        <v>69</v>
      </c>
      <c r="M27" s="127" t="n">
        <v>1</v>
      </c>
      <c r="N27" s="79"/>
    </row>
    <row r="28" customFormat="false" ht="30" hidden="false" customHeight="true" outlineLevel="0" collapsed="false">
      <c r="A28" s="135" t="s">
        <v>204</v>
      </c>
      <c r="B28" s="123" t="n">
        <v>3</v>
      </c>
      <c r="C28" s="124" t="n">
        <v>3</v>
      </c>
      <c r="D28" s="139" t="s">
        <v>69</v>
      </c>
      <c r="E28" s="124" t="n">
        <v>20</v>
      </c>
      <c r="F28" s="124" t="n">
        <v>17</v>
      </c>
      <c r="G28" s="139" t="s">
        <v>69</v>
      </c>
      <c r="H28" s="124" t="n">
        <v>3</v>
      </c>
      <c r="I28" s="124" t="n">
        <v>468</v>
      </c>
      <c r="J28" s="190" t="n">
        <v>463</v>
      </c>
      <c r="K28" s="273" t="s">
        <v>69</v>
      </c>
      <c r="L28" s="136" t="n">
        <v>5</v>
      </c>
      <c r="M28" s="127" t="n">
        <v>5</v>
      </c>
      <c r="N28" s="79"/>
    </row>
    <row r="29" customFormat="false" ht="30" hidden="false" customHeight="true" outlineLevel="0" collapsed="false">
      <c r="A29" s="141" t="s">
        <v>205</v>
      </c>
      <c r="B29" s="129" t="n">
        <v>2</v>
      </c>
      <c r="C29" s="130" t="n">
        <v>2</v>
      </c>
      <c r="D29" s="131" t="s">
        <v>69</v>
      </c>
      <c r="E29" s="130" t="n">
        <v>7</v>
      </c>
      <c r="F29" s="130" t="n">
        <v>6</v>
      </c>
      <c r="G29" s="131" t="s">
        <v>69</v>
      </c>
      <c r="H29" s="130" t="n">
        <v>1</v>
      </c>
      <c r="I29" s="130" t="n">
        <v>205</v>
      </c>
      <c r="J29" s="195" t="n">
        <v>204</v>
      </c>
      <c r="K29" s="274" t="s">
        <v>69</v>
      </c>
      <c r="L29" s="142" t="n">
        <v>1</v>
      </c>
      <c r="M29" s="134" t="n">
        <v>5</v>
      </c>
      <c r="N29" s="79"/>
    </row>
    <row r="30" customFormat="false" ht="30" hidden="false" customHeight="true" outlineLevel="0" collapsed="false">
      <c r="A30" s="143" t="s">
        <v>206</v>
      </c>
      <c r="B30" s="144" t="n">
        <v>4</v>
      </c>
      <c r="C30" s="145" t="n">
        <v>4</v>
      </c>
      <c r="D30" s="146" t="s">
        <v>69</v>
      </c>
      <c r="E30" s="145" t="n">
        <v>24</v>
      </c>
      <c r="F30" s="145" t="n">
        <v>21</v>
      </c>
      <c r="G30" s="146" t="s">
        <v>69</v>
      </c>
      <c r="H30" s="145" t="n">
        <v>3</v>
      </c>
      <c r="I30" s="145" t="n">
        <v>620</v>
      </c>
      <c r="J30" s="203" t="n">
        <v>617</v>
      </c>
      <c r="K30" s="275" t="s">
        <v>69</v>
      </c>
      <c r="L30" s="202" t="n">
        <v>3</v>
      </c>
      <c r="M30" s="276" t="n">
        <v>9</v>
      </c>
      <c r="N30" s="79"/>
    </row>
    <row r="31" customFormat="false" ht="30" hidden="false" customHeight="true" outlineLevel="0" collapsed="false">
      <c r="A31" s="135" t="s">
        <v>207</v>
      </c>
      <c r="B31" s="123" t="n">
        <v>1</v>
      </c>
      <c r="C31" s="124" t="n">
        <v>1</v>
      </c>
      <c r="D31" s="139" t="s">
        <v>69</v>
      </c>
      <c r="E31" s="124" t="n">
        <v>7</v>
      </c>
      <c r="F31" s="124" t="n">
        <v>6</v>
      </c>
      <c r="G31" s="139" t="s">
        <v>69</v>
      </c>
      <c r="H31" s="124" t="n">
        <v>1</v>
      </c>
      <c r="I31" s="124" t="n">
        <v>225</v>
      </c>
      <c r="J31" s="190" t="n">
        <v>224</v>
      </c>
      <c r="K31" s="273" t="s">
        <v>69</v>
      </c>
      <c r="L31" s="136" t="n">
        <v>1</v>
      </c>
      <c r="M31" s="127" t="n">
        <v>1</v>
      </c>
      <c r="N31" s="79"/>
    </row>
    <row r="32" customFormat="false" ht="30" hidden="false" customHeight="true" outlineLevel="0" collapsed="false">
      <c r="A32" s="135" t="s">
        <v>208</v>
      </c>
      <c r="B32" s="123" t="n">
        <v>1</v>
      </c>
      <c r="C32" s="124" t="n">
        <v>1</v>
      </c>
      <c r="D32" s="139" t="s">
        <v>69</v>
      </c>
      <c r="E32" s="124" t="n">
        <v>7</v>
      </c>
      <c r="F32" s="124" t="n">
        <v>6</v>
      </c>
      <c r="G32" s="139" t="s">
        <v>69</v>
      </c>
      <c r="H32" s="124" t="n">
        <v>1</v>
      </c>
      <c r="I32" s="124" t="n">
        <v>144</v>
      </c>
      <c r="J32" s="190" t="n">
        <v>143</v>
      </c>
      <c r="K32" s="273" t="s">
        <v>69</v>
      </c>
      <c r="L32" s="136" t="n">
        <v>1</v>
      </c>
      <c r="M32" s="127" t="n">
        <v>2</v>
      </c>
      <c r="N32" s="79"/>
    </row>
    <row r="33" customFormat="false" ht="30" hidden="false" customHeight="true" outlineLevel="0" collapsed="false">
      <c r="A33" s="135" t="s">
        <v>209</v>
      </c>
      <c r="B33" s="123" t="n">
        <v>1</v>
      </c>
      <c r="C33" s="124" t="n">
        <v>1</v>
      </c>
      <c r="D33" s="139" t="s">
        <v>69</v>
      </c>
      <c r="E33" s="124" t="n">
        <v>6</v>
      </c>
      <c r="F33" s="124" t="n">
        <v>5</v>
      </c>
      <c r="G33" s="139" t="s">
        <v>69</v>
      </c>
      <c r="H33" s="124" t="n">
        <v>1</v>
      </c>
      <c r="I33" s="124" t="n">
        <v>132</v>
      </c>
      <c r="J33" s="190" t="n">
        <v>131</v>
      </c>
      <c r="K33" s="273" t="s">
        <v>69</v>
      </c>
      <c r="L33" s="136" t="n">
        <v>1</v>
      </c>
      <c r="M33" s="127" t="n">
        <v>5</v>
      </c>
      <c r="N33" s="79"/>
    </row>
    <row r="34" customFormat="false" ht="30" hidden="false" customHeight="true" outlineLevel="0" collapsed="false">
      <c r="A34" s="141" t="s">
        <v>210</v>
      </c>
      <c r="B34" s="129" t="n">
        <v>1</v>
      </c>
      <c r="C34" s="130" t="n">
        <v>1</v>
      </c>
      <c r="D34" s="131" t="s">
        <v>69</v>
      </c>
      <c r="E34" s="130" t="n">
        <v>4</v>
      </c>
      <c r="F34" s="130" t="n">
        <v>4</v>
      </c>
      <c r="G34" s="131" t="s">
        <v>69</v>
      </c>
      <c r="H34" s="130" t="s">
        <v>69</v>
      </c>
      <c r="I34" s="130" t="n">
        <v>119</v>
      </c>
      <c r="J34" s="195" t="n">
        <v>119</v>
      </c>
      <c r="K34" s="274" t="s">
        <v>69</v>
      </c>
      <c r="L34" s="142" t="s">
        <v>69</v>
      </c>
      <c r="M34" s="134" t="n">
        <v>1</v>
      </c>
      <c r="N34" s="79"/>
    </row>
    <row r="35" customFormat="false" ht="30" hidden="false" customHeight="true" outlineLevel="0" collapsed="false">
      <c r="A35" s="143" t="s">
        <v>211</v>
      </c>
      <c r="B35" s="144" t="n">
        <v>3</v>
      </c>
      <c r="C35" s="145" t="n">
        <v>3</v>
      </c>
      <c r="D35" s="146" t="s">
        <v>69</v>
      </c>
      <c r="E35" s="145" t="n">
        <v>21</v>
      </c>
      <c r="F35" s="145" t="n">
        <v>18</v>
      </c>
      <c r="G35" s="146" t="s">
        <v>69</v>
      </c>
      <c r="H35" s="145" t="n">
        <v>3</v>
      </c>
      <c r="I35" s="145" t="n">
        <v>543</v>
      </c>
      <c r="J35" s="203" t="n">
        <v>538</v>
      </c>
      <c r="K35" s="275" t="s">
        <v>69</v>
      </c>
      <c r="L35" s="202" t="n">
        <v>5</v>
      </c>
      <c r="M35" s="276" t="n">
        <v>5</v>
      </c>
      <c r="N35" s="79"/>
    </row>
    <row r="36" customFormat="false" ht="30" hidden="false" customHeight="true" outlineLevel="0" collapsed="false">
      <c r="A36" s="141" t="s">
        <v>212</v>
      </c>
      <c r="B36" s="129" t="n">
        <v>3</v>
      </c>
      <c r="C36" s="130" t="n">
        <v>3</v>
      </c>
      <c r="D36" s="131" t="s">
        <v>69</v>
      </c>
      <c r="E36" s="130" t="n">
        <v>21</v>
      </c>
      <c r="F36" s="130" t="n">
        <v>18</v>
      </c>
      <c r="G36" s="131" t="s">
        <v>69</v>
      </c>
      <c r="H36" s="130" t="n">
        <v>3</v>
      </c>
      <c r="I36" s="130" t="n">
        <v>543</v>
      </c>
      <c r="J36" s="195" t="n">
        <v>538</v>
      </c>
      <c r="K36" s="274" t="s">
        <v>69</v>
      </c>
      <c r="L36" s="142" t="n">
        <v>5</v>
      </c>
      <c r="M36" s="134" t="n">
        <v>5</v>
      </c>
      <c r="N36" s="79"/>
    </row>
    <row r="37" customFormat="false" ht="30" hidden="false" customHeight="true" outlineLevel="0" collapsed="false">
      <c r="A37" s="143" t="s">
        <v>213</v>
      </c>
      <c r="B37" s="144" t="n">
        <v>4</v>
      </c>
      <c r="C37" s="145" t="n">
        <v>4</v>
      </c>
      <c r="D37" s="146" t="s">
        <v>69</v>
      </c>
      <c r="E37" s="145" t="n">
        <v>25</v>
      </c>
      <c r="F37" s="145" t="n">
        <v>20</v>
      </c>
      <c r="G37" s="146" t="s">
        <v>69</v>
      </c>
      <c r="H37" s="145" t="n">
        <v>5</v>
      </c>
      <c r="I37" s="145" t="n">
        <v>543</v>
      </c>
      <c r="J37" s="203" t="n">
        <v>531</v>
      </c>
      <c r="K37" s="275" t="s">
        <v>69</v>
      </c>
      <c r="L37" s="202" t="n">
        <v>12</v>
      </c>
      <c r="M37" s="276" t="n">
        <v>5</v>
      </c>
      <c r="N37" s="79"/>
    </row>
    <row r="38" customFormat="false" ht="30" hidden="false" customHeight="true" outlineLevel="0" collapsed="false">
      <c r="A38" s="135" t="s">
        <v>214</v>
      </c>
      <c r="B38" s="123" t="n">
        <v>3</v>
      </c>
      <c r="C38" s="124" t="n">
        <v>3</v>
      </c>
      <c r="D38" s="139" t="s">
        <v>69</v>
      </c>
      <c r="E38" s="124" t="n">
        <v>21</v>
      </c>
      <c r="F38" s="124" t="n">
        <v>17</v>
      </c>
      <c r="G38" s="139" t="s">
        <v>69</v>
      </c>
      <c r="H38" s="124" t="n">
        <v>4</v>
      </c>
      <c r="I38" s="124" t="n">
        <v>470</v>
      </c>
      <c r="J38" s="190" t="n">
        <v>461</v>
      </c>
      <c r="K38" s="273" t="s">
        <v>69</v>
      </c>
      <c r="L38" s="136" t="n">
        <v>9</v>
      </c>
      <c r="M38" s="127" t="n">
        <v>5</v>
      </c>
      <c r="N38" s="79"/>
    </row>
    <row r="39" customFormat="false" ht="30" hidden="false" customHeight="true" outlineLevel="0" collapsed="false">
      <c r="A39" s="162" t="s">
        <v>215</v>
      </c>
      <c r="B39" s="163" t="n">
        <v>1</v>
      </c>
      <c r="C39" s="164" t="n">
        <v>1</v>
      </c>
      <c r="D39" s="165" t="s">
        <v>69</v>
      </c>
      <c r="E39" s="164" t="n">
        <v>4</v>
      </c>
      <c r="F39" s="164" t="n">
        <v>3</v>
      </c>
      <c r="G39" s="165" t="s">
        <v>69</v>
      </c>
      <c r="H39" s="164" t="n">
        <v>1</v>
      </c>
      <c r="I39" s="164" t="n">
        <v>73</v>
      </c>
      <c r="J39" s="215" t="n">
        <v>70</v>
      </c>
      <c r="K39" s="277" t="s">
        <v>69</v>
      </c>
      <c r="L39" s="214" t="n">
        <v>3</v>
      </c>
      <c r="M39" s="278" t="s">
        <v>69</v>
      </c>
      <c r="N39" s="79"/>
    </row>
    <row r="40" customFormat="false" ht="30" hidden="false" customHeight="true" outlineLevel="0" collapsed="false">
      <c r="A40" s="82" t="s">
        <v>293</v>
      </c>
      <c r="M40" s="279"/>
    </row>
    <row r="41" customFormat="false" ht="30" hidden="false" customHeight="true" outlineLevel="0" collapsed="false"/>
    <row r="42" customFormat="false" ht="30" hidden="false" customHeight="true" outlineLevel="0" collapsed="false"/>
  </sheetData>
  <mergeCells count="3">
    <mergeCell ref="B3:D3"/>
    <mergeCell ref="E3:H3"/>
    <mergeCell ref="I3:L3"/>
  </mergeCells>
  <printOptions headings="false" gridLines="false" gridLinesSet="true" horizontalCentered="true" verticalCentered="false"/>
  <pageMargins left="0.39375" right="0.196527777777778" top="0.551388888888889" bottom="0.747916666666667" header="0.511811023622047" footer="0.472222222222222"/>
  <pageSetup paperSize="9" scale="6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0T00:27:08Z</dcterms:created>
  <dc:creator>進藤啓介</dc:creator>
  <dc:description/>
  <dc:language>en-US</dc:language>
  <cp:lastModifiedBy>秋田県</cp:lastModifiedBy>
  <cp:lastPrinted>2013-08-06T07:22:01Z</cp:lastPrinted>
  <dcterms:modified xsi:type="dcterms:W3CDTF">2013-08-06T07:26:10Z</dcterms:modified>
  <cp:revision>0</cp:revision>
  <dc:subject/>
  <dc:title/>
</cp:coreProperties>
</file>