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ndex" sheetId="1" state="visible" r:id="rId2"/>
    <sheet name="- 1 -" sheetId="2" state="visible" r:id="rId3"/>
    <sheet name="- 2 -" sheetId="3" state="visible" r:id="rId4"/>
    <sheet name="- 3 - " sheetId="4" state="visible" r:id="rId5"/>
    <sheet name="- 4 - " sheetId="5" state="visible" r:id="rId6"/>
    <sheet name="- 5 - " sheetId="6" state="visible" r:id="rId7"/>
    <sheet name="- 6 - " sheetId="7" state="visible" r:id="rId8"/>
    <sheet name="- 7 -" sheetId="8" state="visible" r:id="rId9"/>
    <sheet name="- 8 -" sheetId="9" state="visible" r:id="rId10"/>
    <sheet name="- 9 -  " sheetId="10" state="visible" r:id="rId11"/>
    <sheet name="- 10 - " sheetId="11" state="visible" r:id="rId12"/>
    <sheet name="- 11 -" sheetId="12" state="visible" r:id="rId13"/>
    <sheet name="- 12 - " sheetId="13" state="visible" r:id="rId14"/>
    <sheet name="- 13- " sheetId="14" state="visible" r:id="rId15"/>
    <sheet name="- 14 -" sheetId="15" state="visible" r:id="rId16"/>
    <sheet name="- 15 -" sheetId="16" state="visible" r:id="rId17"/>
    <sheet name="- 16 -" sheetId="17" state="visible" r:id="rId18"/>
    <sheet name="- 17 -" sheetId="18" state="visible" r:id="rId19"/>
    <sheet name="- 18 - " sheetId="19" state="visible" r:id="rId20"/>
    <sheet name="- 19 -" sheetId="20" state="visible" r:id="rId21"/>
    <sheet name="- 20-" sheetId="21" state="visible" r:id="rId22"/>
    <sheet name="- 21-" sheetId="22" state="visible" r:id="rId23"/>
    <sheet name="- 22-" sheetId="23" state="visible" r:id="rId24"/>
    <sheet name="- 23 - " sheetId="24" state="visible" r:id="rId25"/>
    <sheet name="- 24 - " sheetId="25" state="visible" r:id="rId26"/>
    <sheet name="- 25 -" sheetId="26" state="visible" r:id="rId27"/>
    <sheet name="- 26-" sheetId="27" state="visible" r:id="rId28"/>
    <sheet name="- 27-" sheetId="28" state="visible" r:id="rId29"/>
    <sheet name="- 28 - " sheetId="29" state="visible" r:id="rId30"/>
    <sheet name="- 29 -" sheetId="30" state="visible" r:id="rId31"/>
    <sheet name="- 30 -" sheetId="31" state="visible" r:id="rId32"/>
    <sheet name="- 31 - " sheetId="32" state="visible" r:id="rId33"/>
    <sheet name="- 32 - " sheetId="33" state="visible" r:id="rId34"/>
    <sheet name="- 33 -" sheetId="34" state="visible" r:id="rId35"/>
    <sheet name="- 34 -" sheetId="35" state="visible" r:id="rId36"/>
    <sheet name="- 35 -" sheetId="36" state="visible" r:id="rId37"/>
    <sheet name="- 36 -" sheetId="37" state="visible" r:id="rId38"/>
    <sheet name="- 37 -" sheetId="38" state="visible" r:id="rId39"/>
    <sheet name="- 38 -" sheetId="39" state="visible" r:id="rId40"/>
    <sheet name="- 39 - " sheetId="40" state="visible" r:id="rId41"/>
    <sheet name="- 40 -" sheetId="41" state="visible" r:id="rId42"/>
  </sheets>
  <definedNames>
    <definedName function="false" hidden="false" localSheetId="3" name="_xlnm.Print_Area" vbProcedure="false">'- 3 - '!$A$2:$N$40</definedName>
    <definedName function="false" hidden="false" localSheetId="38" name="_xlnm.Print_Area" vbProcedure="false">'- 38 -'!$A$2:$S$47</definedName>
    <definedName function="false" hidden="false" localSheetId="40" name="_xlnm.Print_Area" vbProcedure="false">'- 40 -'!$A$2:$C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6" uniqueCount="742">
  <si>
    <t xml:space="preserve">Ｈ２１　学校基本調査集計表　</t>
  </si>
  <si>
    <t xml:space="preserve"> シート名</t>
  </si>
  <si>
    <t xml:space="preserve">学校種類</t>
  </si>
  <si>
    <t xml:space="preserve">集計種類</t>
  </si>
  <si>
    <t xml:space="preserve">総括</t>
  </si>
  <si>
    <t xml:space="preserve">　  統計表　　　　　　　　　　　　　　　　　　　</t>
  </si>
  <si>
    <t xml:space="preserve">小学校</t>
  </si>
  <si>
    <t xml:space="preserve">　（１）学級数別学校数（２）児童数別学校数（３）収容人員別学級数　　　　　　　　　　　　　　　　　　　　</t>
  </si>
  <si>
    <t xml:space="preserve">　（４）市町村別学校数、学級数、児童数、長期欠席者数</t>
  </si>
  <si>
    <t xml:space="preserve">　（５）市町村別学年別児童数　　　　　　　　　　</t>
  </si>
  <si>
    <t xml:space="preserve">　（６）市町村別教員数（本務者）　　　　　　　　　</t>
  </si>
  <si>
    <t xml:space="preserve">　（７）市町村別職員数（本務者）　　　</t>
  </si>
  <si>
    <t xml:space="preserve">中学校</t>
  </si>
  <si>
    <t xml:space="preserve">　（１）学級数別学校数（２）生徒数別学校数（３）収容人員別学級数　　　　　　　　　　　　　　　　　　　　</t>
  </si>
  <si>
    <t xml:space="preserve">　（４）所在市町村別学校数、学級数、生徒数、長期欠席者数</t>
  </si>
  <si>
    <t xml:space="preserve">　（５）市町村別学年別生徒数　　　　　　　　　　</t>
  </si>
  <si>
    <t xml:space="preserve">高等学校</t>
  </si>
  <si>
    <t xml:space="preserve">　（１）設置者別学校数</t>
  </si>
  <si>
    <t xml:space="preserve">　（２）職名別教員数　（３）職名別職員数</t>
  </si>
  <si>
    <t xml:space="preserve">　（４）学科別、学年別　生徒数（本科）</t>
  </si>
  <si>
    <t xml:space="preserve">　（５）市町村別　学校数、生徒数、教員数、職員数     </t>
  </si>
  <si>
    <t xml:space="preserve">　（６）小学科別　学科数、生徒数（本科）　　　　</t>
  </si>
  <si>
    <t xml:space="preserve">　（７）学科別　入学志願者数、入学者数（本科）　　　　</t>
  </si>
  <si>
    <t xml:space="preserve">特別支援学校</t>
  </si>
  <si>
    <t xml:space="preserve">　（１）学校数、学級数　（２）学年別在学者数　（３）教員数・職員数</t>
  </si>
  <si>
    <t xml:space="preserve">幼稚園</t>
  </si>
  <si>
    <t xml:space="preserve">　（１）市町村別　園数、在園者数、修了者数、教員数　　　１．計</t>
  </si>
  <si>
    <t xml:space="preserve">　（１）市町村別　園数、在園者数、修了者数、教員数　　　２．男</t>
  </si>
  <si>
    <t xml:space="preserve">　（１）市町村別　園数、在園者数、修了者数、教員数　　　３．女</t>
  </si>
  <si>
    <t xml:space="preserve">専修学校</t>
  </si>
  <si>
    <t xml:space="preserve">　（１）設置者別、生徒数別、学校数　（２）課程別・学科別　生徒数</t>
  </si>
  <si>
    <t xml:space="preserve">　（３）教員数・職員数　（４）課程別学科別　卒業者数　　</t>
  </si>
  <si>
    <t xml:space="preserve">各種学校</t>
  </si>
  <si>
    <t xml:space="preserve">　（１）学校数、生徒数、教員数、職員数　（２）生徒数、卒業者数</t>
  </si>
  <si>
    <t xml:space="preserve">　（１）市町村別、進路別卒業者数　　　１．計</t>
  </si>
  <si>
    <t xml:space="preserve">　（１）市町村別、進路別卒業者数　　　２．男</t>
  </si>
  <si>
    <t xml:space="preserve">　（１）市町村別、進路別卒業者数　　　３．女</t>
  </si>
  <si>
    <t xml:space="preserve">　（２）市町村別　入学志願者数　　　　</t>
  </si>
  <si>
    <t xml:space="preserve">　（３）市町村別　県内県外別就職者数　　　　</t>
  </si>
  <si>
    <t xml:space="preserve">　（１）市町村別、進路別卒業者数（本科）　　　１．計</t>
  </si>
  <si>
    <t xml:space="preserve">　（１）市町村別、進路別卒業者数（本科）　　　２．男</t>
  </si>
  <si>
    <t xml:space="preserve">　（１）市町村別、進路別卒業者数（本科）　　　３．女</t>
  </si>
  <si>
    <t xml:space="preserve">　（２）学科別、進路別卒業者数（本科）　　　</t>
  </si>
  <si>
    <t xml:space="preserve">　（３）学科別　大学・短期大学への進学者数</t>
  </si>
  <si>
    <t xml:space="preserve">　（４）学科別　専修学校（一般課程）等への進学者数</t>
  </si>
  <si>
    <t xml:space="preserve">　（５）学科別　大学・短期大学への入学志願者数</t>
  </si>
  <si>
    <t xml:space="preserve">　（６）前年３月以前卒業者のうち大学・短期大学への入学志願者数</t>
  </si>
  <si>
    <t xml:space="preserve">　（７）学科別・職業別就職者数</t>
  </si>
  <si>
    <t xml:space="preserve">　（８）学科別・産業別就職者数</t>
  </si>
  <si>
    <t xml:space="preserve">　（９）就職先都道府県別就職者数　　　　　　　</t>
  </si>
  <si>
    <t xml:space="preserve">　　　　　　　　　　　　　　　　　　　　　《　統　計　表　》</t>
  </si>
  <si>
    <t xml:space="preserve">Ｉ　学校調査</t>
  </si>
  <si>
    <t xml:space="preserve">１  総括表</t>
  </si>
  <si>
    <t xml:space="preserve">単位：校、学級、人</t>
  </si>
  <si>
    <t xml:space="preserve">学校数</t>
  </si>
  <si>
    <t xml:space="preserve">学級数</t>
  </si>
  <si>
    <t xml:space="preserve">在学者数</t>
  </si>
  <si>
    <t xml:space="preserve">教員数（本務者）</t>
  </si>
  <si>
    <t xml:space="preserve">職員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 小  学  校</t>
  </si>
  <si>
    <r>
      <rPr>
        <b val="true"/>
        <sz val="14"/>
        <rFont val="Noto Sans"/>
        <family val="2"/>
      </rPr>
      <t xml:space="preserve">　　平成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　　平成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度</t>
    </r>
  </si>
  <si>
    <t xml:space="preserve">国　立</t>
  </si>
  <si>
    <t xml:space="preserve">公　立</t>
  </si>
  <si>
    <t xml:space="preserve"> 中  学  校</t>
  </si>
  <si>
    <t xml:space="preserve">私  立</t>
  </si>
  <si>
    <t xml:space="preserve"> 高 等 学 校</t>
  </si>
  <si>
    <t xml:space="preserve">公  立</t>
  </si>
  <si>
    <t xml:space="preserve">… </t>
  </si>
  <si>
    <t xml:space="preserve">全日制</t>
  </si>
  <si>
    <t xml:space="preserve">定時制</t>
  </si>
  <si>
    <t xml:space="preserve">併　置</t>
  </si>
  <si>
    <t xml:space="preserve">国  立</t>
  </si>
  <si>
    <t xml:space="preserve"> 幼  稚  園</t>
  </si>
  <si>
    <t xml:space="preserve"> 専 修 学 校</t>
  </si>
  <si>
    <t xml:space="preserve"> 各 種 学 校</t>
  </si>
  <si>
    <t xml:space="preserve">　高等学校通信制</t>
  </si>
  <si>
    <t xml:space="preserve">２　小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学級数別学校数</t>
    </r>
  </si>
  <si>
    <t xml:space="preserve">単位：校</t>
  </si>
  <si>
    <t xml:space="preserve">総数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度</t>
    </r>
  </si>
  <si>
    <t xml:space="preserve">　本校</t>
  </si>
  <si>
    <t xml:space="preserve">　分校</t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7</t>
    </r>
    <r>
      <rPr>
        <b val="true"/>
        <sz val="12"/>
        <rFont val="Noto Sans"/>
        <family val="2"/>
      </rPr>
      <t xml:space="preserve">学級以    上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児童数別学校数</t>
    </r>
  </si>
  <si>
    <r>
      <rPr>
        <b val="true"/>
        <sz val="12"/>
        <rFont val="ＭＳ Ｐゴシック"/>
        <family val="3"/>
        <charset val="128"/>
      </rPr>
      <t xml:space="preserve">  1 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5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6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8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9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0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1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2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3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500</t>
    </r>
    <r>
      <rPr>
        <b val="true"/>
        <sz val="12"/>
        <rFont val="Noto Sans"/>
        <family val="2"/>
      </rPr>
      <t xml:space="preserve">人以上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収容人員別学級数</t>
    </r>
  </si>
  <si>
    <t xml:space="preserve">単位：学級</t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人     以下</t>
    </r>
  </si>
  <si>
    <r>
      <rPr>
        <b val="true"/>
        <sz val="12"/>
        <rFont val="ＭＳ Ｐゴシック"/>
        <family val="3"/>
        <charset val="128"/>
      </rPr>
      <t xml:space="preserve"> 8</t>
    </r>
    <r>
      <rPr>
        <b val="true"/>
        <sz val="12"/>
        <rFont val="Noto Sans"/>
        <family val="2"/>
      </rPr>
      <t xml:space="preserve">～    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6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7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人　　以上</t>
    </r>
  </si>
  <si>
    <t xml:space="preserve">　単式学級</t>
  </si>
  <si>
    <t xml:space="preserve">　複式学級</t>
  </si>
  <si>
    <t xml:space="preserve">　特別支援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所在市町村別　学校数、学級数、児童数、長期欠席者数</t>
    </r>
  </si>
  <si>
    <t xml:space="preserve">児童数</t>
  </si>
  <si>
    <t xml:space="preserve">長期欠席者数</t>
  </si>
  <si>
    <t xml:space="preserve">単式</t>
  </si>
  <si>
    <t xml:space="preserve">複式</t>
  </si>
  <si>
    <t xml:space="preserve">特別　支援</t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以上</t>
    </r>
  </si>
  <si>
    <t xml:space="preserve">市　部　計</t>
  </si>
  <si>
    <t xml:space="preserve">郡　部　計</t>
  </si>
  <si>
    <t xml:space="preserve">　秋田市</t>
  </si>
  <si>
    <t xml:space="preserve">　能代市</t>
  </si>
  <si>
    <t xml:space="preserve">　横手市</t>
  </si>
  <si>
    <t xml:space="preserve">　大館市</t>
  </si>
  <si>
    <t xml:space="preserve">  男鹿市　</t>
  </si>
  <si>
    <t xml:space="preserve">  湯沢市　</t>
  </si>
  <si>
    <t xml:space="preserve">  鹿角市　</t>
  </si>
  <si>
    <t xml:space="preserve">  由利本荘市</t>
  </si>
  <si>
    <t xml:space="preserve">  潟上市　　　　　</t>
  </si>
  <si>
    <t xml:space="preserve">  大仙市　　　　　</t>
  </si>
  <si>
    <t xml:space="preserve">  北秋田市　　　　</t>
  </si>
  <si>
    <t xml:space="preserve">  にかほ市　　　　</t>
  </si>
  <si>
    <t xml:space="preserve">  仙北市　　　　　</t>
  </si>
  <si>
    <t xml:space="preserve">鹿角郡</t>
  </si>
  <si>
    <t xml:space="preserve">　小坂町</t>
  </si>
  <si>
    <t xml:space="preserve">北秋田郡</t>
  </si>
  <si>
    <t xml:space="preserve">　上小阿仁村</t>
  </si>
  <si>
    <t xml:space="preserve">山本郡</t>
  </si>
  <si>
    <t xml:space="preserve">　藤里町</t>
  </si>
  <si>
    <t xml:space="preserve">  三種町　</t>
  </si>
  <si>
    <t xml:space="preserve">  八峰町　　　　　</t>
  </si>
  <si>
    <t xml:space="preserve">南秋田郡</t>
  </si>
  <si>
    <t xml:space="preserve">　五城目町</t>
  </si>
  <si>
    <t xml:space="preserve">　八郎潟町</t>
  </si>
  <si>
    <t xml:space="preserve">　井川町</t>
  </si>
  <si>
    <t xml:space="preserve">　大潟村</t>
  </si>
  <si>
    <t xml:space="preserve">仙北郡</t>
  </si>
  <si>
    <t xml:space="preserve">  美郷町　　　　　</t>
  </si>
  <si>
    <t xml:space="preserve">雄勝郡</t>
  </si>
  <si>
    <t xml:space="preserve">　羽後町</t>
  </si>
  <si>
    <t xml:space="preserve">　東成瀬村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長期欠席者は前年度間（４月１日～３月３１日）の人数である。</t>
    </r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所在市町村別　学年別　児童数</t>
    </r>
  </si>
  <si>
    <t xml:space="preserve">単位：人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　市　部　計</t>
  </si>
  <si>
    <t xml:space="preserve">　郡　部　計</t>
  </si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所在市町村別　教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本務教員のうち</t>
    </r>
  </si>
  <si>
    <t xml:space="preserve">教務主任</t>
  </si>
  <si>
    <t xml:space="preserve">学年主任</t>
  </si>
  <si>
    <t xml:space="preserve">保健主事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所在市町村別　職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負担法による者</t>
  </si>
  <si>
    <t xml:space="preserve">その他の者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事務職員</t>
  </si>
  <si>
    <t xml:space="preserve">学校栄養職員</t>
  </si>
  <si>
    <t xml:space="preserve">市町村費支弁教員</t>
  </si>
  <si>
    <t xml:space="preserve">学校図書館事務員</t>
  </si>
  <si>
    <t xml:space="preserve">養護職員</t>
  </si>
  <si>
    <t xml:space="preserve">学校給食調理従事員</t>
  </si>
  <si>
    <t xml:space="preserve">用務員</t>
  </si>
  <si>
    <t xml:space="preserve">警備員・その他</t>
  </si>
  <si>
    <t xml:space="preserve">私費負担</t>
  </si>
  <si>
    <t xml:space="preserve">の職員</t>
  </si>
  <si>
    <t xml:space="preserve">３　中学校</t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4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学級　　以　　上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生徒数別学校数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 1 </t>
    </r>
    <r>
      <rPr>
        <b val="true"/>
        <sz val="12"/>
        <rFont val="Noto Sans"/>
        <family val="2"/>
      </rPr>
      <t xml:space="preserve">～      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</t>
    </r>
    <r>
      <rPr>
        <b val="true"/>
        <sz val="12"/>
        <rFont val="Noto Sans"/>
        <family val="2"/>
      </rPr>
      <t xml:space="preserve">～      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100</t>
    </r>
    <r>
      <rPr>
        <b val="true"/>
        <sz val="12"/>
        <rFont val="Noto Sans"/>
        <family val="2"/>
      </rPr>
      <t xml:space="preserve">～     </t>
    </r>
    <r>
      <rPr>
        <b val="true"/>
        <sz val="12"/>
        <rFont val="ＭＳ Ｐゴシック"/>
        <family val="3"/>
        <charset val="128"/>
      </rPr>
      <t xml:space="preserve">1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1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2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2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2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3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4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5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6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6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7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7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8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8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9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9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500</t>
    </r>
    <r>
      <rPr>
        <b val="true"/>
        <sz val="12"/>
        <rFont val="Noto Sans"/>
        <family val="2"/>
      </rPr>
      <t xml:space="preserve">人   以    上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人以下</t>
    </r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人以上</t>
    </r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所在市町村別　学校数、学級数、生徒数、長期欠席者数</t>
    </r>
  </si>
  <si>
    <t xml:space="preserve">生徒数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注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長期欠席者は前年度間の人数である。</t>
    </r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所在市町村別　学年別　生徒数</t>
    </r>
  </si>
  <si>
    <t xml:space="preserve">教務　　主任</t>
  </si>
  <si>
    <t xml:space="preserve">学年　　主任</t>
  </si>
  <si>
    <t xml:space="preserve">保健　　主事</t>
  </si>
  <si>
    <t xml:space="preserve">生徒指導主事</t>
  </si>
  <si>
    <t xml:space="preserve">進路指導主事</t>
  </si>
  <si>
    <t xml:space="preserve">舎監</t>
  </si>
  <si>
    <t xml:space="preserve">４　高等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別学校数</t>
    </r>
  </si>
  <si>
    <t xml:space="preserve">全日制独立校</t>
  </si>
  <si>
    <t xml:space="preserve">定時制独立校</t>
  </si>
  <si>
    <t xml:space="preserve">全・定  併置校</t>
  </si>
  <si>
    <t xml:space="preserve">公立</t>
  </si>
  <si>
    <t xml:space="preserve">　　県立</t>
  </si>
  <si>
    <t xml:space="preserve">　　市立</t>
  </si>
  <si>
    <t xml:space="preserve">　　組合立</t>
  </si>
  <si>
    <t xml:space="preserve">私立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職名別教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　全日制</t>
  </si>
  <si>
    <t xml:space="preserve">　定時制</t>
  </si>
  <si>
    <t xml:space="preserve">公立計</t>
  </si>
  <si>
    <t xml:space="preserve">　公立全日制</t>
  </si>
  <si>
    <t xml:space="preserve">　公立定時制</t>
  </si>
  <si>
    <t xml:space="preserve">私立全日制</t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職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吏員相当者</t>
  </si>
  <si>
    <t xml:space="preserve">その他</t>
  </si>
  <si>
    <t xml:space="preserve">技術職員</t>
  </si>
  <si>
    <t xml:space="preserve">実習助手</t>
  </si>
  <si>
    <t xml:space="preserve">警備員その他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学科別　学年別　生徒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度</t>
    </r>
  </si>
  <si>
    <t xml:space="preserve">普通</t>
  </si>
  <si>
    <t xml:space="preserve">農業</t>
  </si>
  <si>
    <t xml:space="preserve">工業</t>
  </si>
  <si>
    <t xml:space="preserve">平</t>
  </si>
  <si>
    <t xml:space="preserve">商業</t>
  </si>
  <si>
    <t xml:space="preserve">水産</t>
  </si>
  <si>
    <t xml:space="preserve">成</t>
  </si>
  <si>
    <t xml:space="preserve">家庭</t>
  </si>
  <si>
    <t xml:space="preserve">看護</t>
  </si>
  <si>
    <t xml:space="preserve">情報</t>
  </si>
  <si>
    <t xml:space="preserve">福祉</t>
  </si>
  <si>
    <t xml:space="preserve">総合</t>
  </si>
  <si>
    <t xml:space="preserve">年</t>
  </si>
  <si>
    <t xml:space="preserve">う</t>
  </si>
  <si>
    <t xml:space="preserve">度</t>
  </si>
  <si>
    <t xml:space="preserve">ち</t>
  </si>
  <si>
    <t xml:space="preserve">全</t>
  </si>
  <si>
    <t xml:space="preserve">日</t>
  </si>
  <si>
    <t xml:space="preserve">制</t>
  </si>
  <si>
    <t xml:space="preserve">公</t>
  </si>
  <si>
    <t xml:space="preserve">立</t>
  </si>
  <si>
    <t xml:space="preserve">定</t>
  </si>
  <si>
    <t xml:space="preserve">時</t>
  </si>
  <si>
    <t xml:space="preserve">私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所在市町村別　学校数、生徒数、教員数、職員数</t>
    </r>
  </si>
  <si>
    <t xml:space="preserve">単位：校、人</t>
  </si>
  <si>
    <t xml:space="preserve">本科</t>
  </si>
  <si>
    <t xml:space="preserve">専攻科</t>
  </si>
  <si>
    <t xml:space="preserve">別科</t>
  </si>
  <si>
    <t xml:space="preserve"> 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小学科別　学科数、生徒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単位：科、人</t>
  </si>
  <si>
    <t xml:space="preserve">小学科数</t>
  </si>
  <si>
    <t xml:space="preserve">普通科</t>
  </si>
  <si>
    <t xml:space="preserve">農業に関する学科</t>
  </si>
  <si>
    <t xml:space="preserve">　農業関係</t>
  </si>
  <si>
    <t xml:space="preserve">　園芸関係</t>
  </si>
  <si>
    <t xml:space="preserve">　畜産関係</t>
  </si>
  <si>
    <t xml:space="preserve">　農業土木関係</t>
  </si>
  <si>
    <t xml:space="preserve">　農業機械関係</t>
  </si>
  <si>
    <t xml:space="preserve">　造園関係</t>
  </si>
  <si>
    <t xml:space="preserve">　林業関係</t>
  </si>
  <si>
    <t xml:space="preserve">　食品科学関係</t>
  </si>
  <si>
    <t xml:space="preserve">　生活科学関係</t>
  </si>
  <si>
    <t xml:space="preserve">　農業経済関係</t>
  </si>
  <si>
    <t xml:space="preserve">　生物工学関係</t>
  </si>
  <si>
    <t xml:space="preserve">　その他</t>
  </si>
  <si>
    <t xml:space="preserve">工業に関する学科</t>
  </si>
  <si>
    <t xml:space="preserve">　機械関係</t>
  </si>
  <si>
    <t xml:space="preserve">　自動車関係</t>
  </si>
  <si>
    <t xml:space="preserve">　造船関係</t>
  </si>
  <si>
    <t xml:space="preserve">　電気関係</t>
  </si>
  <si>
    <t xml:space="preserve">　電子関係</t>
  </si>
  <si>
    <t xml:space="preserve">　情報技術関係</t>
  </si>
  <si>
    <t xml:space="preserve">　建築関係</t>
  </si>
  <si>
    <t xml:space="preserve">　設備工業関係</t>
  </si>
  <si>
    <t xml:space="preserve">　土木関係</t>
  </si>
  <si>
    <t xml:space="preserve">　地質工学関係</t>
  </si>
  <si>
    <t xml:space="preserve">　化学工業関係</t>
  </si>
  <si>
    <t xml:space="preserve">　化学工学関係</t>
  </si>
  <si>
    <t xml:space="preserve">　色染科学関係</t>
  </si>
  <si>
    <t xml:space="preserve">　インテリア関係</t>
  </si>
  <si>
    <t xml:space="preserve">　デザイン関係</t>
  </si>
  <si>
    <t xml:space="preserve">　印刷関係</t>
  </si>
  <si>
    <t xml:space="preserve">　薬業関係</t>
  </si>
  <si>
    <t xml:space="preserve">　航空関係</t>
  </si>
  <si>
    <t xml:space="preserve">　電子機械関係</t>
  </si>
  <si>
    <t xml:space="preserve">　材料技術関係</t>
  </si>
  <si>
    <t xml:space="preserve">　セラミック関係</t>
  </si>
  <si>
    <t xml:space="preserve">　繊維関係</t>
  </si>
  <si>
    <t xml:space="preserve">商業に関する学科</t>
  </si>
  <si>
    <t xml:space="preserve">　商業関係</t>
  </si>
  <si>
    <t xml:space="preserve">　情報処理関係</t>
  </si>
  <si>
    <t xml:space="preserve">　流通経済関係</t>
  </si>
  <si>
    <t xml:space="preserve">　国際経済関係</t>
  </si>
  <si>
    <t xml:space="preserve">　会計関係</t>
  </si>
  <si>
    <t xml:space="preserve">水産に関する学科</t>
  </si>
  <si>
    <t xml:space="preserve">　栽培漁業関係</t>
  </si>
  <si>
    <t xml:space="preserve">　海洋漁業関係</t>
  </si>
  <si>
    <t xml:space="preserve">　水産食品関係</t>
  </si>
  <si>
    <t xml:space="preserve">　水産工学関係</t>
  </si>
  <si>
    <t xml:space="preserve">　情報通信関係</t>
  </si>
  <si>
    <t xml:space="preserve">家庭に関する学科</t>
  </si>
  <si>
    <t xml:space="preserve">　家政関係</t>
  </si>
  <si>
    <t xml:space="preserve">　被服関係</t>
  </si>
  <si>
    <t xml:space="preserve">　食物関係</t>
  </si>
  <si>
    <t xml:space="preserve">　保育関係</t>
  </si>
  <si>
    <t xml:space="preserve">看護に関する学科</t>
  </si>
  <si>
    <t xml:space="preserve">　看護関係</t>
  </si>
  <si>
    <t xml:space="preserve">情報に関する学科</t>
  </si>
  <si>
    <t xml:space="preserve">　情報関係</t>
  </si>
  <si>
    <t xml:space="preserve">　マルチメディア</t>
  </si>
  <si>
    <t xml:space="preserve">福祉に関する学科</t>
  </si>
  <si>
    <t xml:space="preserve">　福祉関係</t>
  </si>
  <si>
    <t xml:space="preserve">その他の学科</t>
  </si>
  <si>
    <t xml:space="preserve">　理数関係</t>
  </si>
  <si>
    <t xml:space="preserve">　外国語関係</t>
  </si>
  <si>
    <t xml:space="preserve">　音楽･美術関係</t>
  </si>
  <si>
    <t xml:space="preserve">　体育関係</t>
  </si>
  <si>
    <t xml:space="preserve">総合学科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学科別　入学志願者数、入学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入学志願者数</t>
  </si>
  <si>
    <t xml:space="preserve">入学者数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他県の中学校卒業者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過年度中学校卒業者</t>
    </r>
  </si>
  <si>
    <t xml:space="preserve">５　特別支援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学校数、学級数</t>
    </r>
  </si>
  <si>
    <t xml:space="preserve">単位：校、学級</t>
  </si>
  <si>
    <t xml:space="preserve">小学部</t>
  </si>
  <si>
    <t xml:space="preserve">中学部</t>
  </si>
  <si>
    <t xml:space="preserve">高等部</t>
  </si>
  <si>
    <t xml:space="preserve">幼稚部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学年別　在学者数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注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別科は設置されていない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教員数、職員数</t>
    </r>
  </si>
  <si>
    <r>
      <rPr>
        <b val="true"/>
        <sz val="12"/>
        <rFont val="Noto Sans"/>
        <family val="2"/>
      </rPr>
      <t xml:space="preserve">教員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職員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６　幼稚園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園数、在園者数、修了者数、教員数</t>
    </r>
  </si>
  <si>
    <r>
      <rPr>
        <b val="true"/>
        <sz val="14"/>
        <rFont val="ＭＳ Ｐゴシック"/>
        <family val="3"/>
        <charset val="128"/>
      </rPr>
      <t xml:space="preserve">1.</t>
    </r>
    <r>
      <rPr>
        <b val="true"/>
        <sz val="14"/>
        <rFont val="Noto Sans"/>
        <family val="2"/>
      </rPr>
      <t xml:space="preserve">計</t>
    </r>
  </si>
  <si>
    <t xml:space="preserve">単位：園、人</t>
  </si>
  <si>
    <t xml:space="preserve">園数</t>
  </si>
  <si>
    <t xml:space="preserve">在園者数</t>
  </si>
  <si>
    <t xml:space="preserve">前年度間</t>
  </si>
  <si>
    <t xml:space="preserve">教員数</t>
  </si>
  <si>
    <t xml:space="preserve">教育補助員数</t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</t>
    </r>
  </si>
  <si>
    <t xml:space="preserve">修了者数</t>
  </si>
  <si>
    <t xml:space="preserve">  秋田市</t>
  </si>
  <si>
    <t xml:space="preserve">  能代市</t>
  </si>
  <si>
    <t xml:space="preserve">  横手市</t>
  </si>
  <si>
    <t xml:space="preserve">  大館市</t>
  </si>
  <si>
    <t xml:space="preserve">  男鹿市</t>
  </si>
  <si>
    <t xml:space="preserve">  湯沢市</t>
  </si>
  <si>
    <t xml:space="preserve">  鹿角市</t>
  </si>
  <si>
    <t xml:space="preserve">  小坂町</t>
  </si>
  <si>
    <t xml:space="preserve">  上小阿仁村</t>
  </si>
  <si>
    <t xml:space="preserve">  藤里町</t>
  </si>
  <si>
    <t xml:space="preserve">  三種町</t>
  </si>
  <si>
    <t xml:space="preserve">  五城目町</t>
  </si>
  <si>
    <t xml:space="preserve">  八郎潟町</t>
  </si>
  <si>
    <t xml:space="preserve">  井川町</t>
  </si>
  <si>
    <t xml:space="preserve">  大潟村</t>
  </si>
  <si>
    <t xml:space="preserve">  羽後町</t>
  </si>
  <si>
    <t xml:space="preserve">  東成瀬村</t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国・公立</t>
    </r>
  </si>
  <si>
    <r>
      <rPr>
        <b val="true"/>
        <sz val="14"/>
        <rFont val="ＭＳ Ｐ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私立</t>
    </r>
  </si>
  <si>
    <t xml:space="preserve">７　専修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別　生徒数別　学校数</t>
    </r>
  </si>
  <si>
    <r>
      <rPr>
        <b val="true"/>
        <sz val="11.5"/>
        <rFont val="ＭＳ Ｐゴシック"/>
        <family val="3"/>
        <charset val="128"/>
      </rPr>
      <t xml:space="preserve">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1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39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4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41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8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81</t>
    </r>
    <r>
      <rPr>
        <b val="true"/>
        <sz val="11.5"/>
        <rFont val="Noto Sans"/>
        <family val="2"/>
      </rPr>
      <t xml:space="preserve">～    </t>
    </r>
    <r>
      <rPr>
        <b val="true"/>
        <sz val="11.5"/>
        <rFont val="ＭＳ Ｐゴシック"/>
        <family val="3"/>
        <charset val="128"/>
      </rPr>
      <t xml:space="preserve">20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201</t>
    </r>
    <r>
      <rPr>
        <b val="true"/>
        <sz val="11.5"/>
        <rFont val="Noto Sans"/>
        <family val="2"/>
      </rPr>
      <t xml:space="preserve">～  </t>
    </r>
    <r>
      <rPr>
        <b val="true"/>
        <sz val="11.5"/>
        <rFont val="ＭＳ Ｐゴシック"/>
        <family val="3"/>
        <charset val="128"/>
      </rPr>
      <t xml:space="preserve">40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401</t>
    </r>
    <r>
      <rPr>
        <b val="true"/>
        <sz val="11.5"/>
        <rFont val="Noto Sans"/>
        <family val="2"/>
      </rPr>
      <t xml:space="preserve">～  </t>
    </r>
    <r>
      <rPr>
        <b val="true"/>
        <sz val="11.5"/>
        <rFont val="ＭＳ Ｐゴシック"/>
        <family val="3"/>
        <charset val="128"/>
      </rPr>
      <t xml:space="preserve">60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601</t>
    </r>
    <r>
      <rPr>
        <b val="true"/>
        <sz val="11.5"/>
        <rFont val="Noto Sans"/>
        <family val="2"/>
      </rPr>
      <t xml:space="preserve">人    以上</t>
    </r>
  </si>
  <si>
    <t xml:space="preserve">　学校法人立</t>
  </si>
  <si>
    <t xml:space="preserve">　準学校法人立</t>
  </si>
  <si>
    <t xml:space="preserve">　財団法人立</t>
  </si>
  <si>
    <t xml:space="preserve">　社団法人立</t>
  </si>
  <si>
    <t xml:space="preserve">　その他の法人立</t>
  </si>
  <si>
    <t xml:space="preserve">　個人立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課程別　学科別　生徒数</t>
    </r>
  </si>
  <si>
    <t xml:space="preserve">高等課程</t>
  </si>
  <si>
    <t xml:space="preserve">専門課程</t>
  </si>
  <si>
    <t xml:space="preserve">一般課程</t>
  </si>
  <si>
    <t xml:space="preserve">工業関係</t>
  </si>
  <si>
    <t xml:space="preserve">測量</t>
  </si>
  <si>
    <t xml:space="preserve">土木･建築</t>
  </si>
  <si>
    <t xml:space="preserve">電気･電子</t>
  </si>
  <si>
    <t xml:space="preserve">無線･通信</t>
  </si>
  <si>
    <t xml:space="preserve">自動車整備</t>
  </si>
  <si>
    <t xml:space="preserve">機械</t>
  </si>
  <si>
    <t xml:space="preserve">電子計算機</t>
  </si>
  <si>
    <t xml:space="preserve">情報処理</t>
  </si>
  <si>
    <t xml:space="preserve">農業関係</t>
  </si>
  <si>
    <t xml:space="preserve">医療関係</t>
  </si>
  <si>
    <t xml:space="preserve">准看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鍼・灸・あんま</t>
  </si>
  <si>
    <t xml:space="preserve">柔道整復</t>
  </si>
  <si>
    <t xml:space="preserve">衛生関係</t>
  </si>
  <si>
    <t xml:space="preserve">栄養</t>
  </si>
  <si>
    <t xml:space="preserve">調理</t>
  </si>
  <si>
    <t xml:space="preserve">理容</t>
  </si>
  <si>
    <t xml:space="preserve">美容</t>
  </si>
  <si>
    <t xml:space="preserve">教育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経理･簿記</t>
  </si>
  <si>
    <t xml:space="preserve">タイピスト</t>
  </si>
  <si>
    <t xml:space="preserve">秘書</t>
  </si>
  <si>
    <t xml:space="preserve">旅行</t>
  </si>
  <si>
    <t xml:space="preserve">ビジネス</t>
  </si>
  <si>
    <t xml:space="preserve">服飾・家政関係</t>
  </si>
  <si>
    <t xml:space="preserve">家政</t>
  </si>
  <si>
    <t xml:space="preserve">和洋裁</t>
  </si>
  <si>
    <t xml:space="preserve">料理</t>
  </si>
  <si>
    <t xml:space="preserve">編物・手芸</t>
  </si>
  <si>
    <t xml:space="preserve">文化・教養関係</t>
  </si>
  <si>
    <t xml:space="preserve">音楽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･ガイド</t>
  </si>
  <si>
    <t xml:space="preserve">受験・補習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公立</t>
    </r>
  </si>
  <si>
    <t xml:space="preserve">文化･教養関係</t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教員数、職員数　</t>
    </r>
  </si>
  <si>
    <t xml:space="preserve">本務者</t>
  </si>
  <si>
    <t xml:space="preserve">兼務者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課程別　学科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度間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経営</t>
  </si>
  <si>
    <t xml:space="preserve">８　各種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別　学校数、生徒数、教員数、職員数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小学科別　生徒数、卒業者数</t>
    </r>
  </si>
  <si>
    <r>
      <rPr>
        <b val="true"/>
        <sz val="12"/>
        <rFont val="Noto Sans"/>
        <family val="2"/>
      </rPr>
      <t xml:space="preserve">卒業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度間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家政関係</t>
  </si>
  <si>
    <t xml:space="preserve">予備校</t>
  </si>
  <si>
    <t xml:space="preserve">学習･補習</t>
  </si>
  <si>
    <t xml:space="preserve">自動車操縦</t>
  </si>
  <si>
    <t xml:space="preserve">外国人学校</t>
  </si>
  <si>
    <t xml:space="preserve">ＩＩ　卒業後の状況調査</t>
  </si>
  <si>
    <t xml:space="preserve">１　中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進路別　卒業者数</t>
    </r>
  </si>
  <si>
    <t xml:space="preserve">単位：人、％</t>
  </si>
  <si>
    <r>
      <rPr>
        <b val="true"/>
        <sz val="12"/>
        <rFont val="Noto Sans"/>
        <family val="2"/>
      </rPr>
      <t xml:space="preserve">卒業者総数　</t>
    </r>
    <r>
      <rPr>
        <b val="true"/>
        <sz val="12"/>
        <rFont val="ＭＳ Ｐゴシック"/>
        <family val="3"/>
        <charset val="128"/>
      </rPr>
      <t xml:space="preserve">A+B+C+D+E+F+G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高等学校等進学者数</t>
    </r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高等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進学者数</t>
    </r>
  </si>
  <si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一般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等入学者数</t>
    </r>
  </si>
  <si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公共職業能力開発施設等入学者</t>
    </r>
  </si>
  <si>
    <r>
      <rPr>
        <b val="true"/>
        <sz val="12"/>
        <rFont val="ＭＳ Ｐゴシック"/>
        <family val="3"/>
        <charset val="128"/>
      </rPr>
      <t xml:space="preserve">E</t>
    </r>
    <r>
      <rPr>
        <b val="true"/>
        <sz val="12"/>
        <rFont val="Noto Sans"/>
        <family val="2"/>
      </rPr>
      <t xml:space="preserve">就職者数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左記以外の者</t>
    </r>
  </si>
  <si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死亡 ・不詳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他県への進学者数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左記</t>
    </r>
    <r>
      <rPr>
        <b val="true"/>
        <sz val="12"/>
        <rFont val="ＭＳ Ｐゴシック"/>
        <family val="3"/>
        <charset val="128"/>
      </rPr>
      <t xml:space="preserve">ABCD</t>
    </r>
    <r>
      <rPr>
        <b val="true"/>
        <sz val="12"/>
        <rFont val="Noto Sans"/>
        <family val="2"/>
      </rPr>
      <t xml:space="preserve">のうち就職している者</t>
    </r>
  </si>
  <si>
    <r>
      <rPr>
        <b val="true"/>
        <sz val="12"/>
        <rFont val="ＭＳ Ｐゴシック"/>
        <family val="3"/>
        <charset val="128"/>
      </rPr>
      <t xml:space="preserve"> 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通信制を除く進学者数</t>
    </r>
  </si>
  <si>
    <t xml:space="preserve">高等学校等進学率</t>
  </si>
  <si>
    <t xml:space="preserve">就職率</t>
  </si>
  <si>
    <t xml:space="preserve">通信制を除く進学率</t>
  </si>
  <si>
    <t xml:space="preserve">Ａのうち</t>
  </si>
  <si>
    <t xml:space="preserve">Ｂのうち</t>
  </si>
  <si>
    <t xml:space="preserve">Ｃのうち</t>
  </si>
  <si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のうち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３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３月</t>
    </r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男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再掲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左記</t>
    </r>
    <r>
      <rPr>
        <b val="true"/>
        <sz val="11"/>
        <rFont val="ＭＳ Ｐゴシック"/>
        <family val="3"/>
        <charset val="128"/>
      </rPr>
      <t xml:space="preserve">ABCD</t>
    </r>
    <r>
      <rPr>
        <b val="true"/>
        <sz val="11"/>
        <rFont val="Noto Sans"/>
        <family val="2"/>
      </rPr>
      <t xml:space="preserve">のうち就職している者</t>
    </r>
  </si>
  <si>
    <r>
      <rPr>
        <b val="true"/>
        <sz val="10"/>
        <rFont val="ＭＳ Ｐ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4"/>
        <rFont val="ＭＳ Ｐ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女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所在市町村別　高等学校等入学志願者数</t>
    </r>
  </si>
  <si>
    <t xml:space="preserve">志願率</t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所在市町村別　県内県外別　就職者数</t>
    </r>
  </si>
  <si>
    <t xml:space="preserve">県  内　</t>
  </si>
  <si>
    <t xml:space="preserve">県内</t>
  </si>
  <si>
    <t xml:space="preserve">県外</t>
  </si>
  <si>
    <t xml:space="preserve">２　高等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進路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大学等進学者数</t>
    </r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専門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進学者数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一時的な仕事についた者</t>
    </r>
  </si>
  <si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左記以外の者</t>
    </r>
  </si>
  <si>
    <r>
      <rPr>
        <b val="true"/>
        <sz val="12"/>
        <rFont val="ＭＳ Ｐゴシック"/>
        <family val="3"/>
        <charset val="128"/>
      </rPr>
      <t xml:space="preserve">H</t>
    </r>
    <r>
      <rPr>
        <b val="true"/>
        <sz val="12"/>
        <rFont val="Noto Sans"/>
        <family val="2"/>
      </rPr>
      <t xml:space="preserve">死亡・不詳</t>
    </r>
  </si>
  <si>
    <r>
      <rPr>
        <b val="true"/>
        <sz val="12"/>
        <rFont val="ＭＳ Ｐゴシック"/>
        <family val="3"/>
        <charset val="128"/>
      </rPr>
      <t xml:space="preserve"> 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通信教育部を除く進学者数</t>
    </r>
  </si>
  <si>
    <t xml:space="preserve">大学等進学率</t>
  </si>
  <si>
    <t xml:space="preserve">通信教育部を除く進学率</t>
  </si>
  <si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のうち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学科別　進路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卒業者総数</t>
    </r>
    <r>
      <rPr>
        <b val="true"/>
        <sz val="12"/>
        <rFont val="ＭＳ Ｐゴシック"/>
        <family val="3"/>
        <charset val="128"/>
      </rPr>
      <t xml:space="preserve">A+B+C+D+E+F+G</t>
    </r>
  </si>
  <si>
    <t xml:space="preserve">専修学校専門課程進学率</t>
  </si>
  <si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0"/>
        <rFont val="ＭＳ Ｐ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学科別　大学･短期大学等への進学者数</t>
    </r>
  </si>
  <si>
    <t xml:space="preserve">進学者　　総数</t>
  </si>
  <si>
    <t xml:space="preserve">進学先</t>
  </si>
  <si>
    <t xml:space="preserve">大学学部</t>
  </si>
  <si>
    <t xml:space="preserve">短期大学　本科</t>
  </si>
  <si>
    <t xml:space="preserve">大学･短大の通信教育部</t>
  </si>
  <si>
    <t xml:space="preserve">大学･短大の別科</t>
  </si>
  <si>
    <t xml:space="preserve">高等学校専攻科</t>
  </si>
  <si>
    <t xml:space="preserve">特別支援学校高等部専攻科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学科別　専修学校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般課程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等への入学者数</t>
    </r>
  </si>
  <si>
    <r>
      <rPr>
        <b val="true"/>
        <sz val="14"/>
        <rFont val="Noto Sans"/>
        <family val="2"/>
      </rPr>
      <t xml:space="preserve">専修学校　　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般課程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等</t>
    </r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学科別　大学･短期大学への入学志願者数</t>
    </r>
  </si>
  <si>
    <t xml:space="preserve">公立高校卒業者</t>
  </si>
  <si>
    <t xml:space="preserve">私立高校卒業者</t>
  </si>
  <si>
    <t xml:space="preserve">大学</t>
  </si>
  <si>
    <t xml:space="preserve">短期    大学</t>
  </si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前年３月以前卒業者のうち大学･短期大学への入学志願者数</t>
    </r>
  </si>
  <si>
    <r>
      <rPr>
        <b val="true"/>
        <sz val="14"/>
        <rFont val="Noto Sans"/>
        <family val="2"/>
      </rPr>
      <t xml:space="preserve">前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前々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卒業者  </t>
  </si>
  <si>
    <t xml:space="preserve">以前卒業者</t>
  </si>
  <si>
    <t xml:space="preserve">短期  大学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学科別　職業別　就職者数</t>
    </r>
  </si>
  <si>
    <t xml:space="preserve">生産工程・労務作業者の内訳（再掲）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再掲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就職者総数</t>
  </si>
  <si>
    <t xml:space="preserve">専門的･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業作業者</t>
  </si>
  <si>
    <t xml:space="preserve">漁業作業者</t>
  </si>
  <si>
    <t xml:space="preserve">運輸・通信従事者</t>
  </si>
  <si>
    <t xml:space="preserve">生産工程・労務作業者</t>
  </si>
  <si>
    <t xml:space="preserve">左記以外の者</t>
  </si>
  <si>
    <t xml:space="preserve">製造・制作作業者</t>
  </si>
  <si>
    <t xml:space="preserve">定置機関運転・
建設機械運転・
電気作業者</t>
  </si>
  <si>
    <t xml:space="preserve">採掘・建設・
労務作業者</t>
  </si>
  <si>
    <t xml:space="preserve">職業安定所、学校を通じて就職した者</t>
  </si>
  <si>
    <t xml:space="preserve">自家･自営業に就いた者</t>
  </si>
  <si>
    <t xml:space="preserve">学</t>
  </si>
  <si>
    <t xml:space="preserve">総</t>
  </si>
  <si>
    <t xml:space="preserve">科</t>
  </si>
  <si>
    <t xml:space="preserve">数</t>
  </si>
  <si>
    <t xml:space="preserve">別</t>
  </si>
  <si>
    <t xml:space="preserve">再</t>
  </si>
  <si>
    <t xml:space="preserve">掲</t>
  </si>
  <si>
    <r>
      <rPr>
        <b val="true"/>
        <sz val="14"/>
        <rFont val="ＭＳ Ｐゴシック"/>
        <family val="3"/>
        <charset val="128"/>
      </rPr>
      <t xml:space="preserve">(8)</t>
    </r>
    <r>
      <rPr>
        <b val="true"/>
        <sz val="14"/>
        <rFont val="Noto Sans"/>
        <family val="2"/>
      </rPr>
      <t xml:space="preserve">　学科別　産業別　就職者数</t>
    </r>
  </si>
  <si>
    <t xml:space="preserve">総計</t>
  </si>
  <si>
    <t xml:space="preserve">農業・林業</t>
  </si>
  <si>
    <t xml:space="preserve">漁業</t>
  </si>
  <si>
    <t xml:space="preserve">鉱業・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・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・専門・技術サービス業</t>
  </si>
  <si>
    <t xml:space="preserve">宿泊業・飲食サービス業</t>
  </si>
  <si>
    <t xml:space="preserve">生活関連サービス業、娯楽業</t>
  </si>
  <si>
    <t xml:space="preserve">教育・学習支援業</t>
  </si>
  <si>
    <t xml:space="preserve">医療・福祉</t>
  </si>
  <si>
    <t xml:space="preserve">複合サービス事業</t>
  </si>
  <si>
    <t xml:space="preserve">サービス業</t>
  </si>
  <si>
    <t xml:space="preserve">公務（他に分類されないもの）</t>
  </si>
  <si>
    <t xml:space="preserve">左記以外のもの</t>
  </si>
  <si>
    <t xml:space="preserve">県内就職者</t>
  </si>
  <si>
    <t xml:space="preserve">県外就職者</t>
  </si>
  <si>
    <r>
      <rPr>
        <b val="true"/>
        <sz val="14"/>
        <rFont val="ＭＳ Ｐゴシック"/>
        <family val="3"/>
        <charset val="128"/>
      </rPr>
      <t xml:space="preserve">(9)</t>
    </r>
    <r>
      <rPr>
        <b val="true"/>
        <sz val="14"/>
        <rFont val="Noto Sans"/>
        <family val="2"/>
      </rPr>
      <t xml:space="preserve">　就職先都道府県別　就職者数</t>
    </r>
  </si>
  <si>
    <t xml:space="preserve">総 数就職者</t>
  </si>
  <si>
    <t xml:space="preserve">北海道</t>
  </si>
  <si>
    <t xml:space="preserve">青森</t>
  </si>
  <si>
    <t xml:space="preserve">岩手</t>
  </si>
  <si>
    <t xml:space="preserve">宮城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就職率県 内</t>
  </si>
  <si>
    <t xml:space="preserve">就職率県 外</t>
  </si>
  <si>
    <t xml:space="preserve">   男</t>
  </si>
  <si>
    <t xml:space="preserve">   女</t>
  </si>
  <si>
    <t xml:space="preserve"> 市　部　計</t>
  </si>
  <si>
    <t xml:space="preserve"> 郡　部　計</t>
  </si>
  <si>
    <t xml:space="preserve">北秋田市　　　　</t>
  </si>
  <si>
    <t xml:space="preserve">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\ ;&quot;△ &quot;#,##0\ ;_*&quot;- &quot;"/>
    <numFmt numFmtId="168" formatCode="#,##0_);\(#,##0\)"/>
    <numFmt numFmtId="169" formatCode="_ * #,##0_ ;_ * \-#,##0_ ;_ * \-_ ;_ @_ "/>
    <numFmt numFmtId="170" formatCode="[$-409]#,##0_);\(#,##0\)"/>
    <numFmt numFmtId="171" formatCode="#,##0.0\ ;&quot;△ &quot;#,##0.0\ ;_*&quot;- &quot;"/>
    <numFmt numFmtId="172" formatCode="0.0_);[RED]\(0.0\)"/>
    <numFmt numFmtId="173" formatCode="0_ "/>
    <numFmt numFmtId="174" formatCode="#,##0.0;&quot;△ &quot;#,##0.0"/>
    <numFmt numFmtId="175" formatCode="#,##0_ "/>
  </numFmts>
  <fonts count="2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u val="single"/>
      <sz val="8.25"/>
      <color rgb="FF0000FF"/>
      <name val="ＭＳ Ｐ明朝"/>
      <family val="1"/>
      <charset val="128"/>
    </font>
    <font>
      <u val="single"/>
      <sz val="12"/>
      <color rgb="FF0000FF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hair"/>
      <right style="medium"/>
      <top style="dotted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13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255" wrapText="true" indent="0" shrinkToFit="false"/>
      <protection locked="true" hidden="false"/>
    </xf>
    <xf numFmtId="164" fontId="13" fillId="0" borderId="11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3" fillId="0" borderId="14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3" fillId="0" borderId="11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4" fillId="0" borderId="11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11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1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4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5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5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</xdr:row>
      <xdr:rowOff>9000</xdr:rowOff>
    </xdr:from>
    <xdr:to>
      <xdr:col>14</xdr:col>
      <xdr:colOff>720</xdr:colOff>
      <xdr:row>38</xdr:row>
      <xdr:rowOff>162360</xdr:rowOff>
    </xdr:to>
    <xdr:sp>
      <xdr:nvSpPr>
        <xdr:cNvPr id="0" name="Line 3"/>
        <xdr:cNvSpPr/>
      </xdr:nvSpPr>
      <xdr:spPr>
        <a:xfrm>
          <a:off x="10703520" y="2856960"/>
          <a:ext cx="720" cy="1158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62000</xdr:rowOff>
    </xdr:from>
    <xdr:to>
      <xdr:col>14</xdr:col>
      <xdr:colOff>720</xdr:colOff>
      <xdr:row>38</xdr:row>
      <xdr:rowOff>380880</xdr:rowOff>
    </xdr:to>
    <xdr:sp>
      <xdr:nvSpPr>
        <xdr:cNvPr id="1" name="Line 4"/>
        <xdr:cNvSpPr/>
      </xdr:nvSpPr>
      <xdr:spPr>
        <a:xfrm>
          <a:off x="10703520" y="2629080"/>
          <a:ext cx="720" cy="120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218520</xdr:rowOff>
    </xdr:from>
    <xdr:to>
      <xdr:col>14</xdr:col>
      <xdr:colOff>720</xdr:colOff>
      <xdr:row>38</xdr:row>
      <xdr:rowOff>380880</xdr:rowOff>
    </xdr:to>
    <xdr:sp>
      <xdr:nvSpPr>
        <xdr:cNvPr id="2" name="Line 2"/>
        <xdr:cNvSpPr/>
      </xdr:nvSpPr>
      <xdr:spPr>
        <a:xfrm>
          <a:off x="11222280" y="1588320"/>
          <a:ext cx="720" cy="1311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720</xdr:colOff>
      <xdr:row>38</xdr:row>
      <xdr:rowOff>380880</xdr:rowOff>
    </xdr:to>
    <xdr:sp>
      <xdr:nvSpPr>
        <xdr:cNvPr id="3" name="Line 3"/>
        <xdr:cNvSpPr/>
      </xdr:nvSpPr>
      <xdr:spPr>
        <a:xfrm>
          <a:off x="11222280" y="1750680"/>
          <a:ext cx="720" cy="1295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12"/>
    <col collapsed="false" customWidth="true" hidden="false" outlineLevel="0" max="3" min="3" style="2" width="70.49"/>
    <col collapsed="false" customWidth="true" hidden="false" outlineLevel="0" max="4" min="4" style="2" width="6.62"/>
    <col collapsed="false" customWidth="false" hidden="false" outlineLevel="0" max="257" min="5" style="2" width="8.99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18" hidden="false" customHeight="true" outlineLevel="0" collapsed="false">
      <c r="A3" s="5" t="n">
        <v>1</v>
      </c>
      <c r="B3" s="6" t="s">
        <v>4</v>
      </c>
      <c r="C3" s="6" t="s">
        <v>5</v>
      </c>
    </row>
    <row r="4" customFormat="false" ht="18" hidden="false" customHeight="true" outlineLevel="0" collapsed="false">
      <c r="A4" s="5" t="n">
        <v>2</v>
      </c>
      <c r="B4" s="6" t="s">
        <v>6</v>
      </c>
      <c r="C4" s="6" t="s">
        <v>7</v>
      </c>
    </row>
    <row r="5" customFormat="false" ht="18" hidden="false" customHeight="true" outlineLevel="0" collapsed="false">
      <c r="A5" s="5" t="n">
        <v>3</v>
      </c>
      <c r="B5" s="6" t="s">
        <v>6</v>
      </c>
      <c r="C5" s="6" t="s">
        <v>8</v>
      </c>
    </row>
    <row r="6" customFormat="false" ht="18" hidden="false" customHeight="true" outlineLevel="0" collapsed="false">
      <c r="A6" s="5" t="n">
        <v>4</v>
      </c>
      <c r="B6" s="6" t="s">
        <v>6</v>
      </c>
      <c r="C6" s="6" t="s">
        <v>9</v>
      </c>
    </row>
    <row r="7" customFormat="false" ht="18" hidden="false" customHeight="true" outlineLevel="0" collapsed="false">
      <c r="A7" s="5" t="n">
        <v>5</v>
      </c>
      <c r="B7" s="6" t="s">
        <v>6</v>
      </c>
      <c r="C7" s="6" t="s">
        <v>10</v>
      </c>
    </row>
    <row r="8" customFormat="false" ht="18" hidden="false" customHeight="true" outlineLevel="0" collapsed="false">
      <c r="A8" s="5" t="n">
        <v>6</v>
      </c>
      <c r="B8" s="6" t="s">
        <v>6</v>
      </c>
      <c r="C8" s="6" t="s">
        <v>11</v>
      </c>
    </row>
    <row r="9" customFormat="false" ht="18" hidden="false" customHeight="true" outlineLevel="0" collapsed="false">
      <c r="A9" s="5" t="n">
        <v>7</v>
      </c>
      <c r="B9" s="6" t="s">
        <v>12</v>
      </c>
      <c r="C9" s="6" t="s">
        <v>13</v>
      </c>
    </row>
    <row r="10" customFormat="false" ht="18" hidden="false" customHeight="true" outlineLevel="0" collapsed="false">
      <c r="A10" s="5" t="n">
        <v>8</v>
      </c>
      <c r="B10" s="6" t="s">
        <v>12</v>
      </c>
      <c r="C10" s="6" t="s">
        <v>14</v>
      </c>
    </row>
    <row r="11" customFormat="false" ht="18" hidden="false" customHeight="true" outlineLevel="0" collapsed="false">
      <c r="A11" s="5" t="n">
        <v>9</v>
      </c>
      <c r="B11" s="6" t="s">
        <v>12</v>
      </c>
      <c r="C11" s="6" t="s">
        <v>15</v>
      </c>
    </row>
    <row r="12" customFormat="false" ht="18" hidden="false" customHeight="true" outlineLevel="0" collapsed="false">
      <c r="A12" s="5" t="n">
        <v>10</v>
      </c>
      <c r="B12" s="6" t="s">
        <v>12</v>
      </c>
      <c r="C12" s="6" t="s">
        <v>10</v>
      </c>
    </row>
    <row r="13" customFormat="false" ht="18" hidden="false" customHeight="true" outlineLevel="0" collapsed="false">
      <c r="A13" s="5" t="n">
        <v>11</v>
      </c>
      <c r="B13" s="6" t="s">
        <v>12</v>
      </c>
      <c r="C13" s="6" t="s">
        <v>11</v>
      </c>
    </row>
    <row r="14" customFormat="false" ht="18" hidden="false" customHeight="true" outlineLevel="0" collapsed="false">
      <c r="A14" s="5" t="n">
        <v>12</v>
      </c>
      <c r="B14" s="6" t="s">
        <v>16</v>
      </c>
      <c r="C14" s="6" t="s">
        <v>17</v>
      </c>
    </row>
    <row r="15" customFormat="false" ht="18" hidden="false" customHeight="true" outlineLevel="0" collapsed="false">
      <c r="A15" s="5" t="n">
        <v>13</v>
      </c>
      <c r="B15" s="6" t="s">
        <v>16</v>
      </c>
      <c r="C15" s="6" t="s">
        <v>18</v>
      </c>
    </row>
    <row r="16" customFormat="false" ht="18" hidden="false" customHeight="true" outlineLevel="0" collapsed="false">
      <c r="A16" s="5" t="n">
        <v>14</v>
      </c>
      <c r="B16" s="6" t="s">
        <v>16</v>
      </c>
      <c r="C16" s="6" t="s">
        <v>19</v>
      </c>
    </row>
    <row r="17" customFormat="false" ht="18" hidden="false" customHeight="true" outlineLevel="0" collapsed="false">
      <c r="A17" s="5" t="n">
        <v>15</v>
      </c>
      <c r="B17" s="6" t="s">
        <v>16</v>
      </c>
      <c r="C17" s="6" t="s">
        <v>20</v>
      </c>
    </row>
    <row r="18" customFormat="false" ht="18" hidden="false" customHeight="true" outlineLevel="0" collapsed="false">
      <c r="A18" s="5" t="n">
        <v>16</v>
      </c>
      <c r="B18" s="6" t="s">
        <v>16</v>
      </c>
      <c r="C18" s="6" t="s">
        <v>21</v>
      </c>
    </row>
    <row r="19" customFormat="false" ht="18" hidden="false" customHeight="true" outlineLevel="0" collapsed="false">
      <c r="A19" s="5" t="n">
        <v>17</v>
      </c>
      <c r="B19" s="6" t="s">
        <v>16</v>
      </c>
      <c r="C19" s="6" t="s">
        <v>22</v>
      </c>
    </row>
    <row r="20" customFormat="false" ht="18" hidden="false" customHeight="true" outlineLevel="0" collapsed="false">
      <c r="A20" s="5" t="n">
        <v>18</v>
      </c>
      <c r="B20" s="6" t="s">
        <v>23</v>
      </c>
      <c r="C20" s="6" t="s">
        <v>24</v>
      </c>
    </row>
    <row r="21" customFormat="false" ht="18" hidden="false" customHeight="true" outlineLevel="0" collapsed="false">
      <c r="A21" s="5" t="n">
        <v>19</v>
      </c>
      <c r="B21" s="6" t="s">
        <v>25</v>
      </c>
      <c r="C21" s="6" t="s">
        <v>26</v>
      </c>
    </row>
    <row r="22" customFormat="false" ht="18" hidden="false" customHeight="true" outlineLevel="0" collapsed="false">
      <c r="A22" s="5" t="n">
        <v>20</v>
      </c>
      <c r="B22" s="6" t="s">
        <v>25</v>
      </c>
      <c r="C22" s="6" t="s">
        <v>27</v>
      </c>
    </row>
    <row r="23" customFormat="false" ht="18" hidden="false" customHeight="true" outlineLevel="0" collapsed="false">
      <c r="A23" s="5" t="n">
        <v>21</v>
      </c>
      <c r="B23" s="6" t="s">
        <v>25</v>
      </c>
      <c r="C23" s="6" t="s">
        <v>28</v>
      </c>
    </row>
    <row r="24" customFormat="false" ht="18" hidden="false" customHeight="true" outlineLevel="0" collapsed="false">
      <c r="A24" s="5" t="n">
        <v>22</v>
      </c>
      <c r="B24" s="6" t="s">
        <v>29</v>
      </c>
      <c r="C24" s="6" t="s">
        <v>30</v>
      </c>
    </row>
    <row r="25" customFormat="false" ht="18" hidden="false" customHeight="true" outlineLevel="0" collapsed="false">
      <c r="A25" s="5" t="n">
        <v>23</v>
      </c>
      <c r="B25" s="6" t="s">
        <v>29</v>
      </c>
      <c r="C25" s="6" t="s">
        <v>31</v>
      </c>
    </row>
    <row r="26" customFormat="false" ht="18" hidden="false" customHeight="true" outlineLevel="0" collapsed="false">
      <c r="A26" s="5" t="n">
        <v>24</v>
      </c>
      <c r="B26" s="6" t="s">
        <v>32</v>
      </c>
      <c r="C26" s="6" t="s">
        <v>33</v>
      </c>
    </row>
    <row r="27" customFormat="false" ht="18" hidden="false" customHeight="true" outlineLevel="0" collapsed="false">
      <c r="A27" s="5" t="n">
        <v>25</v>
      </c>
      <c r="B27" s="6" t="s">
        <v>12</v>
      </c>
      <c r="C27" s="6" t="s">
        <v>34</v>
      </c>
    </row>
    <row r="28" customFormat="false" ht="18" hidden="false" customHeight="true" outlineLevel="0" collapsed="false">
      <c r="A28" s="5" t="n">
        <v>26</v>
      </c>
      <c r="B28" s="6" t="s">
        <v>12</v>
      </c>
      <c r="C28" s="6" t="s">
        <v>35</v>
      </c>
    </row>
    <row r="29" customFormat="false" ht="18" hidden="false" customHeight="true" outlineLevel="0" collapsed="false">
      <c r="A29" s="5" t="n">
        <v>27</v>
      </c>
      <c r="B29" s="6" t="s">
        <v>12</v>
      </c>
      <c r="C29" s="6" t="s">
        <v>36</v>
      </c>
    </row>
    <row r="30" customFormat="false" ht="18" hidden="false" customHeight="true" outlineLevel="0" collapsed="false">
      <c r="A30" s="5" t="n">
        <v>28</v>
      </c>
      <c r="B30" s="6" t="s">
        <v>12</v>
      </c>
      <c r="C30" s="6" t="s">
        <v>37</v>
      </c>
    </row>
    <row r="31" customFormat="false" ht="18" hidden="false" customHeight="true" outlineLevel="0" collapsed="false">
      <c r="A31" s="5" t="n">
        <v>29</v>
      </c>
      <c r="B31" s="6" t="s">
        <v>12</v>
      </c>
      <c r="C31" s="6" t="s">
        <v>38</v>
      </c>
    </row>
    <row r="32" customFormat="false" ht="18" hidden="false" customHeight="true" outlineLevel="0" collapsed="false">
      <c r="A32" s="5" t="n">
        <v>30</v>
      </c>
      <c r="B32" s="6" t="s">
        <v>16</v>
      </c>
      <c r="C32" s="6" t="s">
        <v>39</v>
      </c>
    </row>
    <row r="33" customFormat="false" ht="18" hidden="false" customHeight="true" outlineLevel="0" collapsed="false">
      <c r="A33" s="5" t="n">
        <v>31</v>
      </c>
      <c r="B33" s="6" t="s">
        <v>16</v>
      </c>
      <c r="C33" s="6" t="s">
        <v>40</v>
      </c>
    </row>
    <row r="34" customFormat="false" ht="18" hidden="false" customHeight="true" outlineLevel="0" collapsed="false">
      <c r="A34" s="5" t="n">
        <v>32</v>
      </c>
      <c r="B34" s="6" t="s">
        <v>16</v>
      </c>
      <c r="C34" s="6" t="s">
        <v>41</v>
      </c>
    </row>
    <row r="35" customFormat="false" ht="18" hidden="false" customHeight="true" outlineLevel="0" collapsed="false">
      <c r="A35" s="5" t="n">
        <v>33</v>
      </c>
      <c r="B35" s="6" t="s">
        <v>16</v>
      </c>
      <c r="C35" s="6" t="s">
        <v>42</v>
      </c>
    </row>
    <row r="36" customFormat="false" ht="18" hidden="false" customHeight="true" outlineLevel="0" collapsed="false">
      <c r="A36" s="5" t="n">
        <v>34</v>
      </c>
      <c r="B36" s="6" t="s">
        <v>16</v>
      </c>
      <c r="C36" s="6" t="s">
        <v>43</v>
      </c>
    </row>
    <row r="37" customFormat="false" ht="18" hidden="false" customHeight="true" outlineLevel="0" collapsed="false">
      <c r="A37" s="5" t="n">
        <v>35</v>
      </c>
      <c r="B37" s="6" t="s">
        <v>16</v>
      </c>
      <c r="C37" s="6" t="s">
        <v>44</v>
      </c>
    </row>
    <row r="38" customFormat="false" ht="18" hidden="false" customHeight="true" outlineLevel="0" collapsed="false">
      <c r="A38" s="5" t="n">
        <v>36</v>
      </c>
      <c r="B38" s="6" t="s">
        <v>16</v>
      </c>
      <c r="C38" s="6" t="s">
        <v>45</v>
      </c>
    </row>
    <row r="39" customFormat="false" ht="18" hidden="false" customHeight="true" outlineLevel="0" collapsed="false">
      <c r="A39" s="5" t="n">
        <v>37</v>
      </c>
      <c r="B39" s="6" t="s">
        <v>16</v>
      </c>
      <c r="C39" s="6" t="s">
        <v>46</v>
      </c>
    </row>
    <row r="40" customFormat="false" ht="18" hidden="false" customHeight="true" outlineLevel="0" collapsed="false">
      <c r="A40" s="7" t="n">
        <v>38</v>
      </c>
      <c r="B40" s="8" t="s">
        <v>16</v>
      </c>
      <c r="C40" s="8" t="s">
        <v>47</v>
      </c>
    </row>
    <row r="41" customFormat="false" ht="18" hidden="false" customHeight="true" outlineLevel="0" collapsed="false">
      <c r="A41" s="7" t="n">
        <v>39</v>
      </c>
      <c r="B41" s="8" t="s">
        <v>16</v>
      </c>
      <c r="C41" s="8" t="s">
        <v>48</v>
      </c>
    </row>
    <row r="42" customFormat="false" ht="18" hidden="false" customHeight="true" outlineLevel="0" collapsed="false">
      <c r="A42" s="7" t="n">
        <v>40</v>
      </c>
      <c r="B42" s="8" t="s">
        <v>16</v>
      </c>
      <c r="C42" s="8" t="s">
        <v>49</v>
      </c>
    </row>
  </sheetData>
  <mergeCells count="1">
    <mergeCell ref="A1:C1"/>
  </mergeCells>
  <hyperlinks>
    <hyperlink ref="A3" location="'- 1 -'!A1" display="#- 1 -.A1"/>
    <hyperlink ref="A4" location="'- 2 -'!A1" display="#- 2 -.A1"/>
    <hyperlink ref="A5" location="'- 3 - '!A1" display="#- 3 - .A1"/>
    <hyperlink ref="A6" location="'- 4 - '!A1" display="#- 4 - .A1"/>
    <hyperlink ref="A7" location="'- 5 - '!A1" display="#- 5 - .A1"/>
    <hyperlink ref="A8" location="'- 6 - '!A1" display="#- 6 - .A1"/>
    <hyperlink ref="A9" location="'- 7 -'!A1" display="#- 7 -.A1"/>
    <hyperlink ref="A10" location="'- 8 -'!A1" display="#- 8 -.A1"/>
    <hyperlink ref="A11" location="'- 9 -  '!A1" display="#- 9 -  .A1"/>
    <hyperlink ref="A12" location="'- 10 - '!A1" display="#- 10 - .A1"/>
    <hyperlink ref="A13" location="'- 11 -'!A1" display="#- 11 -.A1"/>
    <hyperlink ref="A14" location="'- 12 - '!A1" display="#- 12 - .A1"/>
    <hyperlink ref="A15" location="'- 13- '!A1" display="#- 13- .A1"/>
    <hyperlink ref="A16" location="'- 14 -'!A1" display="#- 14 -.A1"/>
    <hyperlink ref="A17" location="'- 15 -'!A1" display="#- 15 -.A1"/>
    <hyperlink ref="A18" location="'- 16 -'!A1" display="#- 16 -.A1"/>
    <hyperlink ref="A19" location="'- 17 -'!A1" display="#- 17 -.A1"/>
    <hyperlink ref="A20" location="'- 18 - '!A1" display="#- 18 - .A1"/>
    <hyperlink ref="A21" location="'- 19 -'!A1" display="#- 19 -.A1"/>
    <hyperlink ref="A22" location="'- 20-'!A1" display="#- 20-.A1"/>
    <hyperlink ref="A23" location="'- 21-'!A1" display="#- 21-.A1"/>
    <hyperlink ref="A24" location="'- 22-'!A1" display="#- 22-.A1"/>
    <hyperlink ref="A25" location="'- 23 - '!A1" display="#- 23 - .A1"/>
    <hyperlink ref="A26" location="'- 24 - '!A1" display="#- 24 - .A1"/>
    <hyperlink ref="A27" location="'- 25 -'!A1" display="#- 25 -.A1"/>
    <hyperlink ref="A28" location="'- 27-'!A1" display="#- 27-.A1"/>
    <hyperlink ref="A29" location="'- 27-'!A1" display="#- 27-.A1"/>
    <hyperlink ref="A30" location="'- 28 - '!A1" display="#- 28 - .A1"/>
    <hyperlink ref="A31" location="'- 29 -'!A1" display="#- 29 -.A1"/>
    <hyperlink ref="A32" location="'- 30 -'!A1" display="#- 30 -.A1"/>
    <hyperlink ref="A33" location="'- 31 - '!A1" display="#- 31 - .A1"/>
    <hyperlink ref="A34" location="'- 32 - '!A1" display="#- 32 - .A1"/>
    <hyperlink ref="A35" location="'- 33 -'!A1" display="#- 33 -.A1"/>
    <hyperlink ref="A36" location="'- 34 -'!A1" display="#- 34 -.A1"/>
    <hyperlink ref="A37" location="'- 35 -'!A1" display="#- 35 -.A1"/>
    <hyperlink ref="A38" location="'- 36 -'!A1" display="#- 36 -.A1"/>
    <hyperlink ref="A39" location="'- 37 -'!A1" display="#- 37 -.A1"/>
    <hyperlink ref="A40" location="'- 38 -'!A1" display="#- 38 -.A1"/>
    <hyperlink ref="A41" location="'- 39 - '!A1" display="#- 39 - .A1"/>
    <hyperlink ref="A42" location="'- 40 -'!A1" display="#- 40 -.A1"/>
  </hyperlinks>
  <printOptions headings="false" gridLines="false" gridLinesSet="true" horizontalCentered="true" verticalCentered="false"/>
  <pageMargins left="0.729861111111111" right="0.329861111111111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62"/>
    <col collapsed="false" customWidth="true" hidden="false" outlineLevel="0" max="2" min="2" style="63" width="15.37"/>
    <col collapsed="false" customWidth="true" hidden="false" outlineLevel="0" max="11" min="3" style="63" width="13.12"/>
    <col collapsed="false" customWidth="true" hidden="false" outlineLevel="0" max="12" min="12" style="63" width="12.49"/>
    <col collapsed="false" customWidth="true" hidden="false" outlineLevel="0" max="13" min="13" style="63" width="10.87"/>
    <col collapsed="false" customWidth="true" hidden="false" outlineLevel="0" max="14" min="14" style="63" width="12.12"/>
    <col collapsed="false" customWidth="true" hidden="false" outlineLevel="0" max="17" min="15" style="63" width="9.36"/>
    <col collapsed="false" customWidth="false" hidden="false" outlineLevel="0" max="257" min="18" style="63" width="8.99"/>
  </cols>
  <sheetData>
    <row r="2" customFormat="false" ht="39.95" hidden="false" customHeight="true" outlineLevel="0" collapsed="false">
      <c r="B2" s="90" t="s">
        <v>290</v>
      </c>
      <c r="N2" s="149" t="s">
        <v>216</v>
      </c>
    </row>
    <row r="3" customFormat="false" ht="22.5" hidden="false" customHeight="true" outlineLevel="0" collapsed="false">
      <c r="B3" s="150"/>
      <c r="C3" s="241" t="s">
        <v>86</v>
      </c>
      <c r="D3" s="241"/>
      <c r="E3" s="241"/>
      <c r="F3" s="242" t="s">
        <v>217</v>
      </c>
      <c r="G3" s="242"/>
      <c r="H3" s="242"/>
      <c r="I3" s="243" t="s">
        <v>218</v>
      </c>
      <c r="J3" s="243"/>
      <c r="K3" s="243"/>
      <c r="L3" s="244" t="s">
        <v>219</v>
      </c>
      <c r="M3" s="244"/>
      <c r="N3" s="244"/>
    </row>
    <row r="4" s="95" customFormat="true" ht="22.5" hidden="false" customHeight="true" outlineLevel="0" collapsed="false">
      <c r="B4" s="155"/>
      <c r="C4" s="159" t="s">
        <v>59</v>
      </c>
      <c r="D4" s="157" t="s">
        <v>62</v>
      </c>
      <c r="E4" s="158" t="s">
        <v>63</v>
      </c>
      <c r="F4" s="159" t="s">
        <v>59</v>
      </c>
      <c r="G4" s="157" t="s">
        <v>62</v>
      </c>
      <c r="H4" s="187" t="s">
        <v>63</v>
      </c>
      <c r="I4" s="245" t="s">
        <v>59</v>
      </c>
      <c r="J4" s="246" t="s">
        <v>62</v>
      </c>
      <c r="K4" s="247" t="s">
        <v>63</v>
      </c>
      <c r="L4" s="245" t="s">
        <v>59</v>
      </c>
      <c r="M4" s="246" t="s">
        <v>62</v>
      </c>
      <c r="N4" s="248" t="s">
        <v>63</v>
      </c>
    </row>
    <row r="5" s="161" customFormat="true" ht="30" hidden="false" customHeight="true" outlineLevel="0" collapsed="false">
      <c r="B5" s="249" t="s">
        <v>102</v>
      </c>
      <c r="C5" s="107" t="n">
        <v>31299</v>
      </c>
      <c r="D5" s="104" t="n">
        <v>16028</v>
      </c>
      <c r="E5" s="190" t="n">
        <v>15271</v>
      </c>
      <c r="F5" s="104" t="n">
        <v>10057</v>
      </c>
      <c r="G5" s="105" t="n">
        <v>5190</v>
      </c>
      <c r="H5" s="163" t="n">
        <v>4867</v>
      </c>
      <c r="I5" s="250" t="n">
        <v>10803</v>
      </c>
      <c r="J5" s="251" t="n">
        <v>5448</v>
      </c>
      <c r="K5" s="252" t="n">
        <v>5355</v>
      </c>
      <c r="L5" s="253" t="n">
        <v>10439</v>
      </c>
      <c r="M5" s="251" t="n">
        <v>5390</v>
      </c>
      <c r="N5" s="254" t="n">
        <v>5049</v>
      </c>
    </row>
    <row r="6" customFormat="false" ht="30" hidden="false" customHeight="true" outlineLevel="0" collapsed="false">
      <c r="B6" s="162" t="s">
        <v>103</v>
      </c>
      <c r="C6" s="107" t="n">
        <v>30610</v>
      </c>
      <c r="D6" s="104" t="n">
        <v>15618</v>
      </c>
      <c r="E6" s="190" t="n">
        <v>14992</v>
      </c>
      <c r="F6" s="104" t="n">
        <v>9777</v>
      </c>
      <c r="G6" s="105" t="n">
        <v>4984</v>
      </c>
      <c r="H6" s="163" t="n">
        <v>4793</v>
      </c>
      <c r="I6" s="255" t="n">
        <v>10032</v>
      </c>
      <c r="J6" s="256" t="n">
        <v>5188</v>
      </c>
      <c r="K6" s="257" t="n">
        <v>4844</v>
      </c>
      <c r="L6" s="258" t="n">
        <v>10801</v>
      </c>
      <c r="M6" s="256" t="n">
        <v>5446</v>
      </c>
      <c r="N6" s="259" t="n">
        <v>5355</v>
      </c>
    </row>
    <row r="7" customFormat="false" ht="30" hidden="false" customHeight="true" outlineLevel="0" collapsed="false">
      <c r="B7" s="166" t="s">
        <v>223</v>
      </c>
      <c r="C7" s="115" t="n">
        <v>27689</v>
      </c>
      <c r="D7" s="113" t="n">
        <v>14131</v>
      </c>
      <c r="E7" s="193" t="n">
        <v>13558</v>
      </c>
      <c r="F7" s="194" t="n">
        <v>8882</v>
      </c>
      <c r="G7" s="113" t="n">
        <v>4542</v>
      </c>
      <c r="H7" s="167" t="n">
        <v>4340</v>
      </c>
      <c r="I7" s="260" t="n">
        <v>9069</v>
      </c>
      <c r="J7" s="261" t="n">
        <v>4681</v>
      </c>
      <c r="K7" s="262" t="n">
        <v>4388</v>
      </c>
      <c r="L7" s="263" t="n">
        <v>9738</v>
      </c>
      <c r="M7" s="261" t="n">
        <v>4908</v>
      </c>
      <c r="N7" s="264" t="n">
        <v>4830</v>
      </c>
    </row>
    <row r="8" customFormat="false" ht="30" hidden="false" customHeight="true" outlineLevel="0" collapsed="false">
      <c r="B8" s="169" t="s">
        <v>224</v>
      </c>
      <c r="C8" s="122" t="n">
        <v>2921</v>
      </c>
      <c r="D8" s="120" t="n">
        <v>1487</v>
      </c>
      <c r="E8" s="195" t="n">
        <v>1434</v>
      </c>
      <c r="F8" s="196" t="n">
        <v>895</v>
      </c>
      <c r="G8" s="120" t="n">
        <v>442</v>
      </c>
      <c r="H8" s="170" t="n">
        <v>453</v>
      </c>
      <c r="I8" s="265" t="n">
        <v>963</v>
      </c>
      <c r="J8" s="266" t="n">
        <v>507</v>
      </c>
      <c r="K8" s="267" t="n">
        <v>456</v>
      </c>
      <c r="L8" s="268" t="n">
        <v>1063</v>
      </c>
      <c r="M8" s="266" t="n">
        <v>538</v>
      </c>
      <c r="N8" s="269" t="n">
        <v>525</v>
      </c>
    </row>
    <row r="9" customFormat="false" ht="30" hidden="false" customHeight="true" outlineLevel="0" collapsed="false">
      <c r="B9" s="166" t="s">
        <v>183</v>
      </c>
      <c r="C9" s="115" t="n">
        <v>9316</v>
      </c>
      <c r="D9" s="112" t="n">
        <v>4770</v>
      </c>
      <c r="E9" s="197" t="n">
        <v>4546</v>
      </c>
      <c r="F9" s="112" t="n">
        <v>3060</v>
      </c>
      <c r="G9" s="113" t="n">
        <v>1564</v>
      </c>
      <c r="H9" s="167" t="n">
        <v>1496</v>
      </c>
      <c r="I9" s="263" t="n">
        <v>3011</v>
      </c>
      <c r="J9" s="261" t="n">
        <v>1567</v>
      </c>
      <c r="K9" s="262" t="n">
        <v>1444</v>
      </c>
      <c r="L9" s="263" t="n">
        <v>3245</v>
      </c>
      <c r="M9" s="261" t="n">
        <v>1639</v>
      </c>
      <c r="N9" s="264" t="n">
        <v>1606</v>
      </c>
    </row>
    <row r="10" customFormat="false" ht="30" hidden="false" customHeight="true" outlineLevel="0" collapsed="false">
      <c r="B10" s="166" t="s">
        <v>184</v>
      </c>
      <c r="C10" s="115" t="n">
        <v>1612</v>
      </c>
      <c r="D10" s="112" t="n">
        <v>849</v>
      </c>
      <c r="E10" s="167" t="n">
        <v>763</v>
      </c>
      <c r="F10" s="112" t="n">
        <v>520</v>
      </c>
      <c r="G10" s="113" t="n">
        <v>282</v>
      </c>
      <c r="H10" s="167" t="n">
        <v>238</v>
      </c>
      <c r="I10" s="263" t="n">
        <v>506</v>
      </c>
      <c r="J10" s="261" t="n">
        <v>282</v>
      </c>
      <c r="K10" s="262" t="n">
        <v>224</v>
      </c>
      <c r="L10" s="263" t="n">
        <v>586</v>
      </c>
      <c r="M10" s="261" t="n">
        <v>285</v>
      </c>
      <c r="N10" s="264" t="n">
        <v>301</v>
      </c>
    </row>
    <row r="11" customFormat="false" ht="30" hidden="false" customHeight="true" outlineLevel="0" collapsed="false">
      <c r="B11" s="166" t="s">
        <v>185</v>
      </c>
      <c r="C11" s="115" t="n">
        <v>2782</v>
      </c>
      <c r="D11" s="112" t="n">
        <v>1423</v>
      </c>
      <c r="E11" s="167" t="n">
        <v>1359</v>
      </c>
      <c r="F11" s="112" t="n">
        <v>908</v>
      </c>
      <c r="G11" s="113" t="n">
        <v>464</v>
      </c>
      <c r="H11" s="167" t="n">
        <v>444</v>
      </c>
      <c r="I11" s="263" t="n">
        <v>898</v>
      </c>
      <c r="J11" s="261" t="n">
        <v>459</v>
      </c>
      <c r="K11" s="262" t="n">
        <v>439</v>
      </c>
      <c r="L11" s="263" t="n">
        <v>976</v>
      </c>
      <c r="M11" s="261" t="n">
        <v>500</v>
      </c>
      <c r="N11" s="264" t="n">
        <v>476</v>
      </c>
    </row>
    <row r="12" customFormat="false" ht="30" hidden="false" customHeight="true" outlineLevel="0" collapsed="false">
      <c r="B12" s="166" t="s">
        <v>186</v>
      </c>
      <c r="C12" s="115" t="n">
        <v>2253</v>
      </c>
      <c r="D12" s="112" t="n">
        <v>1149</v>
      </c>
      <c r="E12" s="167" t="n">
        <v>1104</v>
      </c>
      <c r="F12" s="112" t="n">
        <v>718</v>
      </c>
      <c r="G12" s="113" t="n">
        <v>377</v>
      </c>
      <c r="H12" s="167" t="n">
        <v>341</v>
      </c>
      <c r="I12" s="263" t="n">
        <v>767</v>
      </c>
      <c r="J12" s="261" t="n">
        <v>380</v>
      </c>
      <c r="K12" s="262" t="n">
        <v>387</v>
      </c>
      <c r="L12" s="263" t="n">
        <v>768</v>
      </c>
      <c r="M12" s="261" t="n">
        <v>392</v>
      </c>
      <c r="N12" s="264" t="n">
        <v>376</v>
      </c>
    </row>
    <row r="13" customFormat="false" ht="30" hidden="false" customHeight="true" outlineLevel="0" collapsed="false">
      <c r="B13" s="166" t="s">
        <v>187</v>
      </c>
      <c r="C13" s="115" t="n">
        <v>769</v>
      </c>
      <c r="D13" s="112" t="n">
        <v>395</v>
      </c>
      <c r="E13" s="167" t="n">
        <v>374</v>
      </c>
      <c r="F13" s="112" t="n">
        <v>216</v>
      </c>
      <c r="G13" s="113" t="n">
        <v>116</v>
      </c>
      <c r="H13" s="167" t="n">
        <v>100</v>
      </c>
      <c r="I13" s="263" t="n">
        <v>249</v>
      </c>
      <c r="J13" s="261" t="n">
        <v>127</v>
      </c>
      <c r="K13" s="262" t="n">
        <v>122</v>
      </c>
      <c r="L13" s="263" t="n">
        <v>304</v>
      </c>
      <c r="M13" s="261" t="n">
        <v>152</v>
      </c>
      <c r="N13" s="264" t="n">
        <v>152</v>
      </c>
    </row>
    <row r="14" customFormat="false" ht="30" hidden="false" customHeight="true" outlineLevel="0" collapsed="false">
      <c r="B14" s="166" t="s">
        <v>188</v>
      </c>
      <c r="C14" s="115" t="n">
        <v>1560</v>
      </c>
      <c r="D14" s="112" t="n">
        <v>755</v>
      </c>
      <c r="E14" s="167" t="n">
        <v>805</v>
      </c>
      <c r="F14" s="112" t="n">
        <v>530</v>
      </c>
      <c r="G14" s="113" t="n">
        <v>261</v>
      </c>
      <c r="H14" s="167" t="n">
        <v>269</v>
      </c>
      <c r="I14" s="263" t="n">
        <v>500</v>
      </c>
      <c r="J14" s="261" t="n">
        <v>236</v>
      </c>
      <c r="K14" s="262" t="n">
        <v>264</v>
      </c>
      <c r="L14" s="263" t="n">
        <v>530</v>
      </c>
      <c r="M14" s="261" t="n">
        <v>258</v>
      </c>
      <c r="N14" s="264" t="n">
        <v>272</v>
      </c>
    </row>
    <row r="15" customFormat="false" ht="30" hidden="false" customHeight="true" outlineLevel="0" collapsed="false">
      <c r="B15" s="166" t="s">
        <v>189</v>
      </c>
      <c r="C15" s="115" t="n">
        <v>966</v>
      </c>
      <c r="D15" s="112" t="n">
        <v>512</v>
      </c>
      <c r="E15" s="167" t="n">
        <v>454</v>
      </c>
      <c r="F15" s="112" t="n">
        <v>288</v>
      </c>
      <c r="G15" s="113" t="n">
        <v>153</v>
      </c>
      <c r="H15" s="167" t="n">
        <v>135</v>
      </c>
      <c r="I15" s="263" t="n">
        <v>340</v>
      </c>
      <c r="J15" s="261" t="n">
        <v>178</v>
      </c>
      <c r="K15" s="262" t="n">
        <v>162</v>
      </c>
      <c r="L15" s="263" t="n">
        <v>338</v>
      </c>
      <c r="M15" s="261" t="n">
        <v>181</v>
      </c>
      <c r="N15" s="264" t="n">
        <v>157</v>
      </c>
    </row>
    <row r="16" customFormat="false" ht="30" hidden="false" customHeight="true" outlineLevel="0" collapsed="false">
      <c r="B16" s="166" t="s">
        <v>190</v>
      </c>
      <c r="C16" s="115" t="n">
        <v>2403</v>
      </c>
      <c r="D16" s="112" t="n">
        <v>1219</v>
      </c>
      <c r="E16" s="167" t="n">
        <v>1184</v>
      </c>
      <c r="F16" s="112" t="n">
        <v>781</v>
      </c>
      <c r="G16" s="113" t="n">
        <v>388</v>
      </c>
      <c r="H16" s="167" t="n">
        <v>393</v>
      </c>
      <c r="I16" s="263" t="n">
        <v>780</v>
      </c>
      <c r="J16" s="261" t="n">
        <v>412</v>
      </c>
      <c r="K16" s="262" t="n">
        <v>368</v>
      </c>
      <c r="L16" s="263" t="n">
        <v>842</v>
      </c>
      <c r="M16" s="261" t="n">
        <v>419</v>
      </c>
      <c r="N16" s="264" t="n">
        <v>423</v>
      </c>
    </row>
    <row r="17" customFormat="false" ht="30" hidden="false" customHeight="true" outlineLevel="0" collapsed="false">
      <c r="B17" s="166" t="s">
        <v>191</v>
      </c>
      <c r="C17" s="115" t="n">
        <v>1089</v>
      </c>
      <c r="D17" s="112" t="n">
        <v>572</v>
      </c>
      <c r="E17" s="167" t="n">
        <v>517</v>
      </c>
      <c r="F17" s="112" t="n">
        <v>361</v>
      </c>
      <c r="G17" s="113" t="n">
        <v>187</v>
      </c>
      <c r="H17" s="167" t="n">
        <v>174</v>
      </c>
      <c r="I17" s="263" t="n">
        <v>349</v>
      </c>
      <c r="J17" s="261" t="n">
        <v>184</v>
      </c>
      <c r="K17" s="262" t="n">
        <v>165</v>
      </c>
      <c r="L17" s="263" t="n">
        <v>379</v>
      </c>
      <c r="M17" s="261" t="n">
        <v>201</v>
      </c>
      <c r="N17" s="264" t="n">
        <v>178</v>
      </c>
    </row>
    <row r="18" customFormat="false" ht="30" hidden="false" customHeight="true" outlineLevel="0" collapsed="false">
      <c r="B18" s="166" t="s">
        <v>192</v>
      </c>
      <c r="C18" s="115" t="n">
        <v>2416</v>
      </c>
      <c r="D18" s="112" t="n">
        <v>1241</v>
      </c>
      <c r="E18" s="167" t="n">
        <v>1175</v>
      </c>
      <c r="F18" s="112" t="n">
        <v>734</v>
      </c>
      <c r="G18" s="113" t="n">
        <v>373</v>
      </c>
      <c r="H18" s="167" t="n">
        <v>361</v>
      </c>
      <c r="I18" s="263" t="n">
        <v>799</v>
      </c>
      <c r="J18" s="261" t="n">
        <v>419</v>
      </c>
      <c r="K18" s="262" t="n">
        <v>380</v>
      </c>
      <c r="L18" s="263" t="n">
        <v>883</v>
      </c>
      <c r="M18" s="261" t="n">
        <v>449</v>
      </c>
      <c r="N18" s="264" t="n">
        <v>434</v>
      </c>
    </row>
    <row r="19" customFormat="false" ht="30" hidden="false" customHeight="true" outlineLevel="0" collapsed="false">
      <c r="B19" s="166" t="s">
        <v>193</v>
      </c>
      <c r="C19" s="115" t="n">
        <v>936</v>
      </c>
      <c r="D19" s="112" t="n">
        <v>470</v>
      </c>
      <c r="E19" s="167" t="n">
        <v>466</v>
      </c>
      <c r="F19" s="112" t="n">
        <v>294</v>
      </c>
      <c r="G19" s="113" t="n">
        <v>145</v>
      </c>
      <c r="H19" s="167" t="n">
        <v>149</v>
      </c>
      <c r="I19" s="263" t="n">
        <v>297</v>
      </c>
      <c r="J19" s="261" t="n">
        <v>155</v>
      </c>
      <c r="K19" s="262" t="n">
        <v>142</v>
      </c>
      <c r="L19" s="263" t="n">
        <v>345</v>
      </c>
      <c r="M19" s="261" t="n">
        <v>170</v>
      </c>
      <c r="N19" s="264" t="n">
        <v>175</v>
      </c>
    </row>
    <row r="20" customFormat="false" ht="30" hidden="false" customHeight="true" outlineLevel="0" collapsed="false">
      <c r="B20" s="166" t="s">
        <v>194</v>
      </c>
      <c r="C20" s="115" t="n">
        <v>837</v>
      </c>
      <c r="D20" s="112" t="n">
        <v>407</v>
      </c>
      <c r="E20" s="167" t="n">
        <v>430</v>
      </c>
      <c r="F20" s="112" t="n">
        <v>252</v>
      </c>
      <c r="G20" s="113" t="n">
        <v>121</v>
      </c>
      <c r="H20" s="167" t="n">
        <v>131</v>
      </c>
      <c r="I20" s="263" t="n">
        <v>302</v>
      </c>
      <c r="J20" s="261" t="n">
        <v>151</v>
      </c>
      <c r="K20" s="262" t="n">
        <v>151</v>
      </c>
      <c r="L20" s="263" t="n">
        <v>283</v>
      </c>
      <c r="M20" s="261" t="n">
        <v>135</v>
      </c>
      <c r="N20" s="264" t="n">
        <v>148</v>
      </c>
    </row>
    <row r="21" customFormat="false" ht="30" hidden="false" customHeight="true" outlineLevel="0" collapsed="false">
      <c r="B21" s="169" t="s">
        <v>195</v>
      </c>
      <c r="C21" s="206" t="n">
        <v>750</v>
      </c>
      <c r="D21" s="112" t="n">
        <v>369</v>
      </c>
      <c r="E21" s="167" t="n">
        <v>381</v>
      </c>
      <c r="F21" s="119" t="n">
        <v>220</v>
      </c>
      <c r="G21" s="120" t="n">
        <v>111</v>
      </c>
      <c r="H21" s="170" t="n">
        <v>109</v>
      </c>
      <c r="I21" s="268" t="n">
        <v>271</v>
      </c>
      <c r="J21" s="266" t="n">
        <v>131</v>
      </c>
      <c r="K21" s="267" t="n">
        <v>140</v>
      </c>
      <c r="L21" s="268" t="n">
        <v>259</v>
      </c>
      <c r="M21" s="266" t="n">
        <v>127</v>
      </c>
      <c r="N21" s="269" t="n">
        <v>132</v>
      </c>
    </row>
    <row r="22" customFormat="false" ht="30" hidden="false" customHeight="true" outlineLevel="0" collapsed="false">
      <c r="B22" s="172" t="s">
        <v>196</v>
      </c>
      <c r="C22" s="132" t="n">
        <v>160</v>
      </c>
      <c r="D22" s="137" t="n">
        <v>81</v>
      </c>
      <c r="E22" s="199" t="n">
        <v>79</v>
      </c>
      <c r="F22" s="129" t="n">
        <v>51</v>
      </c>
      <c r="G22" s="130" t="n">
        <v>25</v>
      </c>
      <c r="H22" s="173" t="n">
        <v>26</v>
      </c>
      <c r="I22" s="270" t="n">
        <v>44</v>
      </c>
      <c r="J22" s="271" t="n">
        <v>20</v>
      </c>
      <c r="K22" s="272" t="n">
        <v>24</v>
      </c>
      <c r="L22" s="270" t="n">
        <v>65</v>
      </c>
      <c r="M22" s="271" t="n">
        <v>36</v>
      </c>
      <c r="N22" s="273" t="n">
        <v>29</v>
      </c>
    </row>
    <row r="23" customFormat="false" ht="30" hidden="false" customHeight="true" outlineLevel="0" collapsed="false">
      <c r="B23" s="169" t="s">
        <v>197</v>
      </c>
      <c r="C23" s="206" t="n">
        <v>160</v>
      </c>
      <c r="D23" s="112" t="n">
        <v>81</v>
      </c>
      <c r="E23" s="167" t="n">
        <v>79</v>
      </c>
      <c r="F23" s="119" t="n">
        <v>51</v>
      </c>
      <c r="G23" s="120" t="n">
        <v>25</v>
      </c>
      <c r="H23" s="170" t="n">
        <v>26</v>
      </c>
      <c r="I23" s="268" t="n">
        <v>44</v>
      </c>
      <c r="J23" s="266" t="n">
        <v>20</v>
      </c>
      <c r="K23" s="267" t="n">
        <v>24</v>
      </c>
      <c r="L23" s="268" t="n">
        <v>65</v>
      </c>
      <c r="M23" s="266" t="n">
        <v>36</v>
      </c>
      <c r="N23" s="269" t="n">
        <v>29</v>
      </c>
    </row>
    <row r="24" customFormat="false" ht="30" hidden="false" customHeight="true" outlineLevel="0" collapsed="false">
      <c r="B24" s="172" t="s">
        <v>198</v>
      </c>
      <c r="C24" s="132" t="n">
        <v>69</v>
      </c>
      <c r="D24" s="137" t="n">
        <v>35</v>
      </c>
      <c r="E24" s="199" t="n">
        <v>34</v>
      </c>
      <c r="F24" s="129" t="n">
        <v>17</v>
      </c>
      <c r="G24" s="130" t="n">
        <v>8</v>
      </c>
      <c r="H24" s="173" t="n">
        <v>9</v>
      </c>
      <c r="I24" s="270" t="n">
        <v>27</v>
      </c>
      <c r="J24" s="271" t="n">
        <v>16</v>
      </c>
      <c r="K24" s="272" t="n">
        <v>11</v>
      </c>
      <c r="L24" s="270" t="n">
        <v>25</v>
      </c>
      <c r="M24" s="271" t="n">
        <v>11</v>
      </c>
      <c r="N24" s="273" t="n">
        <v>14</v>
      </c>
    </row>
    <row r="25" customFormat="false" ht="30" hidden="false" customHeight="true" outlineLevel="0" collapsed="false">
      <c r="B25" s="169" t="s">
        <v>199</v>
      </c>
      <c r="C25" s="206" t="n">
        <v>69</v>
      </c>
      <c r="D25" s="112" t="n">
        <v>35</v>
      </c>
      <c r="E25" s="167" t="n">
        <v>34</v>
      </c>
      <c r="F25" s="119" t="n">
        <v>17</v>
      </c>
      <c r="G25" s="120" t="n">
        <v>8</v>
      </c>
      <c r="H25" s="170" t="n">
        <v>9</v>
      </c>
      <c r="I25" s="268" t="n">
        <v>27</v>
      </c>
      <c r="J25" s="266" t="n">
        <v>16</v>
      </c>
      <c r="K25" s="267" t="n">
        <v>11</v>
      </c>
      <c r="L25" s="268" t="n">
        <v>25</v>
      </c>
      <c r="M25" s="266" t="n">
        <v>11</v>
      </c>
      <c r="N25" s="269" t="n">
        <v>14</v>
      </c>
    </row>
    <row r="26" customFormat="false" ht="30" hidden="false" customHeight="true" outlineLevel="0" collapsed="false">
      <c r="B26" s="172" t="s">
        <v>200</v>
      </c>
      <c r="C26" s="132" t="n">
        <v>834</v>
      </c>
      <c r="D26" s="137" t="n">
        <v>428</v>
      </c>
      <c r="E26" s="199" t="n">
        <v>406</v>
      </c>
      <c r="F26" s="129" t="n">
        <v>246</v>
      </c>
      <c r="G26" s="130" t="n">
        <v>130</v>
      </c>
      <c r="H26" s="173" t="n">
        <v>116</v>
      </c>
      <c r="I26" s="270" t="n">
        <v>282</v>
      </c>
      <c r="J26" s="271" t="n">
        <v>151</v>
      </c>
      <c r="K26" s="272" t="n">
        <v>131</v>
      </c>
      <c r="L26" s="270" t="n">
        <v>306</v>
      </c>
      <c r="M26" s="271" t="n">
        <v>147</v>
      </c>
      <c r="N26" s="273" t="n">
        <v>159</v>
      </c>
    </row>
    <row r="27" customFormat="false" ht="30" hidden="false" customHeight="true" outlineLevel="0" collapsed="false">
      <c r="B27" s="166" t="s">
        <v>201</v>
      </c>
      <c r="C27" s="115" t="n">
        <v>85</v>
      </c>
      <c r="D27" s="112" t="n">
        <v>50</v>
      </c>
      <c r="E27" s="167" t="n">
        <v>35</v>
      </c>
      <c r="F27" s="112" t="n">
        <v>19</v>
      </c>
      <c r="G27" s="113" t="n">
        <v>10</v>
      </c>
      <c r="H27" s="167" t="n">
        <v>9</v>
      </c>
      <c r="I27" s="263" t="n">
        <v>33</v>
      </c>
      <c r="J27" s="261" t="n">
        <v>20</v>
      </c>
      <c r="K27" s="262" t="n">
        <v>13</v>
      </c>
      <c r="L27" s="263" t="n">
        <v>33</v>
      </c>
      <c r="M27" s="261" t="n">
        <v>20</v>
      </c>
      <c r="N27" s="264" t="n">
        <v>13</v>
      </c>
    </row>
    <row r="28" customFormat="false" ht="30" hidden="false" customHeight="true" outlineLevel="0" collapsed="false">
      <c r="B28" s="166" t="s">
        <v>202</v>
      </c>
      <c r="C28" s="115" t="n">
        <v>535</v>
      </c>
      <c r="D28" s="112" t="n">
        <v>263</v>
      </c>
      <c r="E28" s="167" t="n">
        <v>272</v>
      </c>
      <c r="F28" s="112" t="n">
        <v>165</v>
      </c>
      <c r="G28" s="113" t="n">
        <v>84</v>
      </c>
      <c r="H28" s="167" t="n">
        <v>81</v>
      </c>
      <c r="I28" s="263" t="n">
        <v>172</v>
      </c>
      <c r="J28" s="261" t="n">
        <v>89</v>
      </c>
      <c r="K28" s="262" t="n">
        <v>83</v>
      </c>
      <c r="L28" s="263" t="n">
        <v>198</v>
      </c>
      <c r="M28" s="261" t="n">
        <v>90</v>
      </c>
      <c r="N28" s="264" t="n">
        <v>108</v>
      </c>
    </row>
    <row r="29" customFormat="false" ht="30" hidden="false" customHeight="true" outlineLevel="0" collapsed="false">
      <c r="B29" s="169" t="s">
        <v>203</v>
      </c>
      <c r="C29" s="122" t="n">
        <v>214</v>
      </c>
      <c r="D29" s="112" t="n">
        <v>115</v>
      </c>
      <c r="E29" s="167" t="n">
        <v>99</v>
      </c>
      <c r="F29" s="119" t="n">
        <v>62</v>
      </c>
      <c r="G29" s="120" t="n">
        <v>36</v>
      </c>
      <c r="H29" s="170" t="n">
        <v>26</v>
      </c>
      <c r="I29" s="268" t="n">
        <v>77</v>
      </c>
      <c r="J29" s="266" t="n">
        <v>42</v>
      </c>
      <c r="K29" s="267" t="n">
        <v>35</v>
      </c>
      <c r="L29" s="268" t="n">
        <v>75</v>
      </c>
      <c r="M29" s="266" t="n">
        <v>37</v>
      </c>
      <c r="N29" s="269" t="n">
        <v>38</v>
      </c>
    </row>
    <row r="30" customFormat="false" ht="30" hidden="false" customHeight="true" outlineLevel="0" collapsed="false">
      <c r="B30" s="172" t="s">
        <v>204</v>
      </c>
      <c r="C30" s="132" t="n">
        <v>727</v>
      </c>
      <c r="D30" s="137" t="n">
        <v>366</v>
      </c>
      <c r="E30" s="199" t="n">
        <v>361</v>
      </c>
      <c r="F30" s="129" t="n">
        <v>216</v>
      </c>
      <c r="G30" s="130" t="n">
        <v>103</v>
      </c>
      <c r="H30" s="173" t="n">
        <v>113</v>
      </c>
      <c r="I30" s="270" t="n">
        <v>250</v>
      </c>
      <c r="J30" s="271" t="n">
        <v>136</v>
      </c>
      <c r="K30" s="272" t="n">
        <v>114</v>
      </c>
      <c r="L30" s="270" t="n">
        <v>261</v>
      </c>
      <c r="M30" s="271" t="n">
        <v>127</v>
      </c>
      <c r="N30" s="273" t="n">
        <v>134</v>
      </c>
    </row>
    <row r="31" customFormat="false" ht="30" hidden="false" customHeight="true" outlineLevel="0" collapsed="false">
      <c r="B31" s="166" t="s">
        <v>205</v>
      </c>
      <c r="C31" s="115" t="n">
        <v>258</v>
      </c>
      <c r="D31" s="112" t="n">
        <v>130</v>
      </c>
      <c r="E31" s="167" t="n">
        <v>128</v>
      </c>
      <c r="F31" s="112" t="n">
        <v>75</v>
      </c>
      <c r="G31" s="113" t="n">
        <v>34</v>
      </c>
      <c r="H31" s="167" t="n">
        <v>41</v>
      </c>
      <c r="I31" s="263" t="n">
        <v>75</v>
      </c>
      <c r="J31" s="261" t="n">
        <v>39</v>
      </c>
      <c r="K31" s="262" t="n">
        <v>36</v>
      </c>
      <c r="L31" s="263" t="n">
        <v>108</v>
      </c>
      <c r="M31" s="261" t="n">
        <v>57</v>
      </c>
      <c r="N31" s="264" t="n">
        <v>51</v>
      </c>
    </row>
    <row r="32" customFormat="false" ht="30" hidden="false" customHeight="true" outlineLevel="0" collapsed="false">
      <c r="B32" s="166" t="s">
        <v>206</v>
      </c>
      <c r="C32" s="115" t="n">
        <v>183</v>
      </c>
      <c r="D32" s="112" t="n">
        <v>89</v>
      </c>
      <c r="E32" s="167" t="n">
        <v>94</v>
      </c>
      <c r="F32" s="112" t="n">
        <v>55</v>
      </c>
      <c r="G32" s="113" t="n">
        <v>27</v>
      </c>
      <c r="H32" s="167" t="n">
        <v>28</v>
      </c>
      <c r="I32" s="263" t="n">
        <v>59</v>
      </c>
      <c r="J32" s="261" t="n">
        <v>33</v>
      </c>
      <c r="K32" s="262" t="n">
        <v>26</v>
      </c>
      <c r="L32" s="263" t="n">
        <v>69</v>
      </c>
      <c r="M32" s="261" t="n">
        <v>29</v>
      </c>
      <c r="N32" s="264" t="n">
        <v>40</v>
      </c>
    </row>
    <row r="33" customFormat="false" ht="30" hidden="false" customHeight="true" outlineLevel="0" collapsed="false">
      <c r="B33" s="166" t="s">
        <v>207</v>
      </c>
      <c r="C33" s="115" t="n">
        <v>163</v>
      </c>
      <c r="D33" s="112" t="n">
        <v>88</v>
      </c>
      <c r="E33" s="167" t="n">
        <v>75</v>
      </c>
      <c r="F33" s="112" t="n">
        <v>43</v>
      </c>
      <c r="G33" s="113" t="n">
        <v>21</v>
      </c>
      <c r="H33" s="167" t="n">
        <v>22</v>
      </c>
      <c r="I33" s="263" t="n">
        <v>71</v>
      </c>
      <c r="J33" s="261" t="n">
        <v>44</v>
      </c>
      <c r="K33" s="262" t="n">
        <v>27</v>
      </c>
      <c r="L33" s="263" t="n">
        <v>49</v>
      </c>
      <c r="M33" s="261" t="n">
        <v>23</v>
      </c>
      <c r="N33" s="264" t="n">
        <v>26</v>
      </c>
    </row>
    <row r="34" customFormat="false" ht="30" hidden="false" customHeight="true" outlineLevel="0" collapsed="false">
      <c r="B34" s="169" t="s">
        <v>208</v>
      </c>
      <c r="C34" s="122" t="n">
        <v>123</v>
      </c>
      <c r="D34" s="112" t="n">
        <v>59</v>
      </c>
      <c r="E34" s="167" t="n">
        <v>64</v>
      </c>
      <c r="F34" s="119" t="n">
        <v>43</v>
      </c>
      <c r="G34" s="120" t="n">
        <v>21</v>
      </c>
      <c r="H34" s="170" t="n">
        <v>22</v>
      </c>
      <c r="I34" s="268" t="n">
        <v>45</v>
      </c>
      <c r="J34" s="266" t="n">
        <v>20</v>
      </c>
      <c r="K34" s="267" t="n">
        <v>25</v>
      </c>
      <c r="L34" s="268" t="n">
        <v>35</v>
      </c>
      <c r="M34" s="266" t="n">
        <v>18</v>
      </c>
      <c r="N34" s="269" t="n">
        <v>17</v>
      </c>
    </row>
    <row r="35" customFormat="false" ht="30" hidden="false" customHeight="true" outlineLevel="0" collapsed="false">
      <c r="B35" s="172" t="s">
        <v>209</v>
      </c>
      <c r="C35" s="132" t="n">
        <v>554</v>
      </c>
      <c r="D35" s="137" t="n">
        <v>283</v>
      </c>
      <c r="E35" s="199" t="n">
        <v>271</v>
      </c>
      <c r="F35" s="129" t="n">
        <v>187</v>
      </c>
      <c r="G35" s="130" t="n">
        <v>89</v>
      </c>
      <c r="H35" s="173" t="n">
        <v>98</v>
      </c>
      <c r="I35" s="270" t="n">
        <v>175</v>
      </c>
      <c r="J35" s="271" t="n">
        <v>93</v>
      </c>
      <c r="K35" s="272" t="n">
        <v>82</v>
      </c>
      <c r="L35" s="270" t="n">
        <v>192</v>
      </c>
      <c r="M35" s="271" t="n">
        <v>101</v>
      </c>
      <c r="N35" s="273" t="n">
        <v>91</v>
      </c>
    </row>
    <row r="36" customFormat="false" ht="30" hidden="false" customHeight="true" outlineLevel="0" collapsed="false">
      <c r="B36" s="169" t="s">
        <v>210</v>
      </c>
      <c r="C36" s="122" t="n">
        <v>554</v>
      </c>
      <c r="D36" s="112" t="n">
        <v>283</v>
      </c>
      <c r="E36" s="167" t="n">
        <v>271</v>
      </c>
      <c r="F36" s="119" t="n">
        <v>187</v>
      </c>
      <c r="G36" s="120" t="n">
        <v>89</v>
      </c>
      <c r="H36" s="170" t="n">
        <v>98</v>
      </c>
      <c r="I36" s="268" t="n">
        <v>175</v>
      </c>
      <c r="J36" s="266" t="n">
        <v>93</v>
      </c>
      <c r="K36" s="267" t="n">
        <v>82</v>
      </c>
      <c r="L36" s="268" t="n">
        <v>192</v>
      </c>
      <c r="M36" s="266" t="n">
        <v>101</v>
      </c>
      <c r="N36" s="269" t="n">
        <v>91</v>
      </c>
    </row>
    <row r="37" customFormat="false" ht="30" hidden="false" customHeight="true" outlineLevel="0" collapsed="false">
      <c r="B37" s="172" t="s">
        <v>211</v>
      </c>
      <c r="C37" s="132" t="n">
        <v>577</v>
      </c>
      <c r="D37" s="137" t="n">
        <v>294</v>
      </c>
      <c r="E37" s="199" t="n">
        <v>283</v>
      </c>
      <c r="F37" s="129" t="n">
        <v>178</v>
      </c>
      <c r="G37" s="130" t="n">
        <v>87</v>
      </c>
      <c r="H37" s="173" t="n">
        <v>91</v>
      </c>
      <c r="I37" s="270" t="n">
        <v>185</v>
      </c>
      <c r="J37" s="271" t="n">
        <v>91</v>
      </c>
      <c r="K37" s="272" t="n">
        <v>94</v>
      </c>
      <c r="L37" s="270" t="n">
        <v>214</v>
      </c>
      <c r="M37" s="271" t="n">
        <v>116</v>
      </c>
      <c r="N37" s="273" t="n">
        <v>98</v>
      </c>
    </row>
    <row r="38" customFormat="false" ht="30" hidden="false" customHeight="true" outlineLevel="0" collapsed="false">
      <c r="B38" s="166" t="s">
        <v>212</v>
      </c>
      <c r="C38" s="115" t="n">
        <v>518</v>
      </c>
      <c r="D38" s="112" t="n">
        <v>264</v>
      </c>
      <c r="E38" s="167" t="n">
        <v>254</v>
      </c>
      <c r="F38" s="112" t="n">
        <v>159</v>
      </c>
      <c r="G38" s="113" t="n">
        <v>78</v>
      </c>
      <c r="H38" s="167" t="n">
        <v>81</v>
      </c>
      <c r="I38" s="263" t="n">
        <v>164</v>
      </c>
      <c r="J38" s="261" t="n">
        <v>79</v>
      </c>
      <c r="K38" s="262" t="n">
        <v>85</v>
      </c>
      <c r="L38" s="263" t="n">
        <v>195</v>
      </c>
      <c r="M38" s="261" t="n">
        <v>107</v>
      </c>
      <c r="N38" s="264" t="n">
        <v>88</v>
      </c>
    </row>
    <row r="39" customFormat="false" ht="30" hidden="false" customHeight="true" outlineLevel="0" collapsed="false">
      <c r="B39" s="175" t="s">
        <v>213</v>
      </c>
      <c r="C39" s="146" t="n">
        <v>59</v>
      </c>
      <c r="D39" s="143" t="n">
        <v>30</v>
      </c>
      <c r="E39" s="176" t="n">
        <v>29</v>
      </c>
      <c r="F39" s="143" t="n">
        <v>19</v>
      </c>
      <c r="G39" s="144" t="n">
        <v>9</v>
      </c>
      <c r="H39" s="176" t="n">
        <v>10</v>
      </c>
      <c r="I39" s="274" t="n">
        <v>21</v>
      </c>
      <c r="J39" s="275" t="n">
        <v>12</v>
      </c>
      <c r="K39" s="276" t="n">
        <v>9</v>
      </c>
      <c r="L39" s="274" t="n">
        <v>19</v>
      </c>
      <c r="M39" s="275" t="n">
        <v>9</v>
      </c>
      <c r="N39" s="277" t="n">
        <v>10</v>
      </c>
    </row>
    <row r="40" customFormat="false" ht="30" hidden="false" customHeight="true" outlineLevel="0" collapsed="false">
      <c r="L40" s="278"/>
      <c r="M40" s="278"/>
      <c r="N40" s="278"/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85" right="0.590277777777778" top="0.39375" bottom="0.39375" header="0.511811023622047" footer="0"/>
  <pageSetup paperSize="9" scale="67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16- １３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62"/>
    <col collapsed="false" customWidth="true" hidden="false" outlineLevel="0" max="2" min="2" style="63" width="21.25"/>
    <col collapsed="false" customWidth="true" hidden="false" outlineLevel="0" max="5" min="3" style="63" width="11.99"/>
    <col collapsed="false" customWidth="true" hidden="false" outlineLevel="0" max="7" min="6" style="63" width="7.99"/>
    <col collapsed="false" customWidth="true" hidden="false" outlineLevel="0" max="8" min="8" style="63" width="6.49"/>
    <col collapsed="false" customWidth="true" hidden="false" outlineLevel="0" max="10" min="9" style="63" width="7.99"/>
    <col collapsed="false" customWidth="true" hidden="false" outlineLevel="0" max="17" min="11" style="63" width="6.49"/>
    <col collapsed="false" customWidth="true" hidden="false" outlineLevel="0" max="20" min="18" style="63" width="9.12"/>
    <col collapsed="false" customWidth="true" hidden="false" outlineLevel="0" max="35" min="21" style="63" width="6.49"/>
    <col collapsed="false" customWidth="true" hidden="false" outlineLevel="0" max="37" min="36" style="63" width="7.99"/>
    <col collapsed="false" customWidth="true" hidden="false" outlineLevel="0" max="38" min="38" style="63" width="6.49"/>
    <col collapsed="false" customWidth="false" hidden="false" outlineLevel="0" max="257" min="39" style="63" width="8.99"/>
  </cols>
  <sheetData>
    <row r="2" customFormat="false" ht="39.95" hidden="false" customHeight="true" outlineLevel="0" collapsed="false">
      <c r="B2" s="90" t="s">
        <v>225</v>
      </c>
      <c r="AL2" s="68" t="s">
        <v>216</v>
      </c>
    </row>
    <row r="3" customFormat="false" ht="18" hidden="false" customHeight="true" outlineLevel="0" collapsed="false">
      <c r="B3" s="150"/>
      <c r="C3" s="179" t="s">
        <v>86</v>
      </c>
      <c r="D3" s="179"/>
      <c r="E3" s="179"/>
      <c r="F3" s="179" t="s">
        <v>226</v>
      </c>
      <c r="G3" s="179"/>
      <c r="H3" s="179"/>
      <c r="I3" s="180" t="s">
        <v>227</v>
      </c>
      <c r="J3" s="180"/>
      <c r="K3" s="180"/>
      <c r="L3" s="180" t="s">
        <v>228</v>
      </c>
      <c r="M3" s="180"/>
      <c r="N3" s="180"/>
      <c r="O3" s="179" t="s">
        <v>229</v>
      </c>
      <c r="P3" s="179"/>
      <c r="Q3" s="179"/>
      <c r="R3" s="180" t="s">
        <v>231</v>
      </c>
      <c r="S3" s="180"/>
      <c r="T3" s="180"/>
      <c r="U3" s="212" t="s">
        <v>233</v>
      </c>
      <c r="V3" s="212"/>
      <c r="W3" s="212"/>
      <c r="X3" s="180" t="s">
        <v>234</v>
      </c>
      <c r="Y3" s="180"/>
      <c r="Z3" s="180"/>
      <c r="AA3" s="179" t="s">
        <v>235</v>
      </c>
      <c r="AB3" s="179"/>
      <c r="AC3" s="179"/>
      <c r="AD3" s="180" t="s">
        <v>236</v>
      </c>
      <c r="AE3" s="180"/>
      <c r="AF3" s="180"/>
      <c r="AG3" s="184" t="s">
        <v>237</v>
      </c>
      <c r="AH3" s="184"/>
      <c r="AI3" s="184"/>
      <c r="AJ3" s="184"/>
      <c r="AK3" s="184"/>
      <c r="AL3" s="184"/>
    </row>
    <row r="4" s="95" customFormat="true" ht="36" hidden="false" customHeight="true" outlineLevel="0" collapsed="false">
      <c r="B4" s="155"/>
      <c r="C4" s="185" t="s">
        <v>59</v>
      </c>
      <c r="D4" s="185" t="s">
        <v>62</v>
      </c>
      <c r="E4" s="187" t="s">
        <v>63</v>
      </c>
      <c r="F4" s="185" t="s">
        <v>59</v>
      </c>
      <c r="G4" s="185" t="s">
        <v>62</v>
      </c>
      <c r="H4" s="186" t="s">
        <v>63</v>
      </c>
      <c r="I4" s="185" t="s">
        <v>59</v>
      </c>
      <c r="J4" s="185" t="s">
        <v>62</v>
      </c>
      <c r="K4" s="186" t="s">
        <v>63</v>
      </c>
      <c r="L4" s="185" t="s">
        <v>59</v>
      </c>
      <c r="M4" s="279" t="s">
        <v>62</v>
      </c>
      <c r="N4" s="280" t="s">
        <v>63</v>
      </c>
      <c r="O4" s="185" t="s">
        <v>59</v>
      </c>
      <c r="P4" s="185" t="s">
        <v>62</v>
      </c>
      <c r="Q4" s="186" t="s">
        <v>63</v>
      </c>
      <c r="R4" s="281" t="s">
        <v>59</v>
      </c>
      <c r="S4" s="185" t="s">
        <v>62</v>
      </c>
      <c r="T4" s="187" t="s">
        <v>63</v>
      </c>
      <c r="U4" s="159" t="s">
        <v>59</v>
      </c>
      <c r="V4" s="185" t="s">
        <v>62</v>
      </c>
      <c r="W4" s="186" t="s">
        <v>63</v>
      </c>
      <c r="X4" s="185" t="s">
        <v>59</v>
      </c>
      <c r="Y4" s="279" t="s">
        <v>62</v>
      </c>
      <c r="Z4" s="282" t="s">
        <v>63</v>
      </c>
      <c r="AA4" s="185" t="s">
        <v>59</v>
      </c>
      <c r="AB4" s="185" t="s">
        <v>62</v>
      </c>
      <c r="AC4" s="186" t="s">
        <v>63</v>
      </c>
      <c r="AD4" s="185" t="s">
        <v>59</v>
      </c>
      <c r="AE4" s="185" t="s">
        <v>62</v>
      </c>
      <c r="AF4" s="187" t="s">
        <v>63</v>
      </c>
      <c r="AG4" s="283" t="s">
        <v>291</v>
      </c>
      <c r="AH4" s="279" t="s">
        <v>292</v>
      </c>
      <c r="AI4" s="284" t="s">
        <v>293</v>
      </c>
      <c r="AJ4" s="283" t="s">
        <v>294</v>
      </c>
      <c r="AK4" s="279" t="s">
        <v>295</v>
      </c>
      <c r="AL4" s="285" t="s">
        <v>296</v>
      </c>
    </row>
    <row r="5" s="161" customFormat="true" ht="30" hidden="false" customHeight="true" outlineLevel="0" collapsed="false">
      <c r="B5" s="162" t="s">
        <v>102</v>
      </c>
      <c r="C5" s="104" t="n">
        <v>2475</v>
      </c>
      <c r="D5" s="104" t="n">
        <v>1479</v>
      </c>
      <c r="E5" s="163" t="n">
        <v>996</v>
      </c>
      <c r="F5" s="104" t="n">
        <v>126</v>
      </c>
      <c r="G5" s="104" t="n">
        <v>114</v>
      </c>
      <c r="H5" s="190" t="n">
        <v>12</v>
      </c>
      <c r="I5" s="104" t="n">
        <v>1</v>
      </c>
      <c r="J5" s="104" t="n">
        <v>1</v>
      </c>
      <c r="K5" s="190" t="n">
        <v>0</v>
      </c>
      <c r="L5" s="104" t="n">
        <v>134</v>
      </c>
      <c r="M5" s="104" t="n">
        <v>122</v>
      </c>
      <c r="N5" s="286" t="n">
        <v>12</v>
      </c>
      <c r="O5" s="104" t="n">
        <v>1</v>
      </c>
      <c r="P5" s="104" t="n">
        <v>1</v>
      </c>
      <c r="Q5" s="190" t="n">
        <v>0</v>
      </c>
      <c r="R5" s="191" t="n">
        <v>1850</v>
      </c>
      <c r="S5" s="104" t="n">
        <v>1150</v>
      </c>
      <c r="T5" s="163" t="n">
        <v>700</v>
      </c>
      <c r="U5" s="107" t="n">
        <v>129</v>
      </c>
      <c r="V5" s="104" t="n">
        <v>0</v>
      </c>
      <c r="W5" s="190" t="n">
        <v>129</v>
      </c>
      <c r="X5" s="104" t="n">
        <v>5</v>
      </c>
      <c r="Y5" s="104" t="n">
        <v>0</v>
      </c>
      <c r="Z5" s="287" t="n">
        <v>5</v>
      </c>
      <c r="AA5" s="104" t="n">
        <v>3</v>
      </c>
      <c r="AB5" s="104" t="n">
        <v>0</v>
      </c>
      <c r="AC5" s="190" t="n">
        <v>3</v>
      </c>
      <c r="AD5" s="104" t="n">
        <v>226</v>
      </c>
      <c r="AE5" s="104" t="n">
        <v>91</v>
      </c>
      <c r="AF5" s="190" t="n">
        <v>135</v>
      </c>
      <c r="AG5" s="104" t="n">
        <v>133</v>
      </c>
      <c r="AH5" s="104" t="n">
        <v>323</v>
      </c>
      <c r="AI5" s="104" t="n">
        <v>130</v>
      </c>
      <c r="AJ5" s="104" t="n">
        <v>133</v>
      </c>
      <c r="AK5" s="104" t="n">
        <v>133</v>
      </c>
      <c r="AL5" s="288" t="n">
        <v>0</v>
      </c>
    </row>
    <row r="6" customFormat="false" ht="30" hidden="false" customHeight="true" outlineLevel="0" collapsed="false">
      <c r="B6" s="162" t="s">
        <v>103</v>
      </c>
      <c r="C6" s="104" t="n">
        <v>2458</v>
      </c>
      <c r="D6" s="104" t="n">
        <v>1464</v>
      </c>
      <c r="E6" s="163" t="n">
        <v>994</v>
      </c>
      <c r="F6" s="104" t="n">
        <v>125</v>
      </c>
      <c r="G6" s="104" t="n">
        <v>111</v>
      </c>
      <c r="H6" s="190" t="n">
        <v>14</v>
      </c>
      <c r="I6" s="104" t="n">
        <v>1</v>
      </c>
      <c r="J6" s="104" t="n">
        <v>1</v>
      </c>
      <c r="K6" s="190" t="n">
        <v>0</v>
      </c>
      <c r="L6" s="104" t="n">
        <v>133</v>
      </c>
      <c r="M6" s="104" t="n">
        <v>120</v>
      </c>
      <c r="N6" s="191" t="n">
        <v>13</v>
      </c>
      <c r="O6" s="104" t="n">
        <v>2</v>
      </c>
      <c r="P6" s="104" t="n">
        <v>2</v>
      </c>
      <c r="Q6" s="190" t="n">
        <v>0</v>
      </c>
      <c r="R6" s="191" t="n">
        <v>1829</v>
      </c>
      <c r="S6" s="104" t="n">
        <v>1134</v>
      </c>
      <c r="T6" s="163" t="n">
        <v>695</v>
      </c>
      <c r="U6" s="107" t="n">
        <v>129</v>
      </c>
      <c r="V6" s="104" t="n">
        <v>0</v>
      </c>
      <c r="W6" s="190" t="n">
        <v>129</v>
      </c>
      <c r="X6" s="104" t="n">
        <v>4</v>
      </c>
      <c r="Y6" s="104" t="n">
        <v>0</v>
      </c>
      <c r="Z6" s="104" t="n">
        <v>4</v>
      </c>
      <c r="AA6" s="104" t="n">
        <v>4</v>
      </c>
      <c r="AB6" s="104" t="n">
        <v>0</v>
      </c>
      <c r="AC6" s="190" t="n">
        <v>4</v>
      </c>
      <c r="AD6" s="104" t="n">
        <v>231</v>
      </c>
      <c r="AE6" s="104" t="n">
        <v>96</v>
      </c>
      <c r="AF6" s="190" t="n">
        <v>135</v>
      </c>
      <c r="AG6" s="104" t="n">
        <v>132</v>
      </c>
      <c r="AH6" s="104" t="n">
        <v>321</v>
      </c>
      <c r="AI6" s="104" t="n">
        <v>129</v>
      </c>
      <c r="AJ6" s="104" t="n">
        <v>132</v>
      </c>
      <c r="AK6" s="104" t="n">
        <v>133</v>
      </c>
      <c r="AL6" s="108" t="n">
        <v>0</v>
      </c>
      <c r="AO6" s="125"/>
      <c r="AP6" s="125"/>
      <c r="AR6" s="125"/>
    </row>
    <row r="7" customFormat="false" ht="30" hidden="false" customHeight="true" outlineLevel="0" collapsed="false">
      <c r="B7" s="166" t="s">
        <v>223</v>
      </c>
      <c r="C7" s="112" t="n">
        <v>2170</v>
      </c>
      <c r="D7" s="112" t="n">
        <v>1290</v>
      </c>
      <c r="E7" s="167" t="n">
        <v>880</v>
      </c>
      <c r="F7" s="112" t="n">
        <v>107</v>
      </c>
      <c r="G7" s="112" t="n">
        <v>96</v>
      </c>
      <c r="H7" s="193" t="n">
        <v>11</v>
      </c>
      <c r="I7" s="112" t="n">
        <v>1</v>
      </c>
      <c r="J7" s="112" t="n">
        <v>1</v>
      </c>
      <c r="K7" s="193" t="n">
        <v>0</v>
      </c>
      <c r="L7" s="112" t="n">
        <v>113</v>
      </c>
      <c r="M7" s="112" t="n">
        <v>103</v>
      </c>
      <c r="N7" s="194" t="n">
        <v>10</v>
      </c>
      <c r="O7" s="112" t="n">
        <v>2</v>
      </c>
      <c r="P7" s="112" t="n">
        <v>2</v>
      </c>
      <c r="Q7" s="193" t="n">
        <v>0</v>
      </c>
      <c r="R7" s="194" t="n">
        <v>1619</v>
      </c>
      <c r="S7" s="112" t="n">
        <v>1005</v>
      </c>
      <c r="T7" s="167" t="n">
        <v>614</v>
      </c>
      <c r="U7" s="115" t="n">
        <v>111</v>
      </c>
      <c r="V7" s="112" t="n">
        <v>0</v>
      </c>
      <c r="W7" s="193" t="n">
        <v>111</v>
      </c>
      <c r="X7" s="112" t="n">
        <v>4</v>
      </c>
      <c r="Y7" s="112" t="n">
        <v>0</v>
      </c>
      <c r="Z7" s="112" t="n">
        <v>4</v>
      </c>
      <c r="AA7" s="112" t="n">
        <v>4</v>
      </c>
      <c r="AB7" s="112" t="n">
        <v>0</v>
      </c>
      <c r="AC7" s="193" t="n">
        <v>4</v>
      </c>
      <c r="AD7" s="112" t="n">
        <v>209</v>
      </c>
      <c r="AE7" s="112" t="n">
        <v>83</v>
      </c>
      <c r="AF7" s="193" t="n">
        <v>126</v>
      </c>
      <c r="AG7" s="112" t="n">
        <v>113</v>
      </c>
      <c r="AH7" s="194" t="n">
        <v>272</v>
      </c>
      <c r="AI7" s="112" t="n">
        <v>110</v>
      </c>
      <c r="AJ7" s="194" t="n">
        <v>113</v>
      </c>
      <c r="AK7" s="112" t="n">
        <v>113</v>
      </c>
      <c r="AL7" s="116" t="n">
        <v>0</v>
      </c>
      <c r="AO7" s="125"/>
      <c r="AP7" s="125"/>
      <c r="AR7" s="125"/>
    </row>
    <row r="8" customFormat="false" ht="30" hidden="false" customHeight="true" outlineLevel="0" collapsed="false">
      <c r="B8" s="169" t="s">
        <v>224</v>
      </c>
      <c r="C8" s="119" t="n">
        <v>288</v>
      </c>
      <c r="D8" s="119" t="n">
        <v>174</v>
      </c>
      <c r="E8" s="170" t="n">
        <v>114</v>
      </c>
      <c r="F8" s="119" t="n">
        <v>18</v>
      </c>
      <c r="G8" s="119" t="n">
        <v>15</v>
      </c>
      <c r="H8" s="195" t="n">
        <v>3</v>
      </c>
      <c r="I8" s="119" t="n">
        <v>0</v>
      </c>
      <c r="J8" s="119" t="n">
        <v>0</v>
      </c>
      <c r="K8" s="195" t="n">
        <v>0</v>
      </c>
      <c r="L8" s="119" t="n">
        <v>20</v>
      </c>
      <c r="M8" s="119" t="n">
        <v>17</v>
      </c>
      <c r="N8" s="196" t="n">
        <v>3</v>
      </c>
      <c r="O8" s="119" t="n">
        <v>0</v>
      </c>
      <c r="P8" s="119" t="n">
        <v>0</v>
      </c>
      <c r="Q8" s="195" t="n">
        <v>0</v>
      </c>
      <c r="R8" s="196" t="n">
        <v>210</v>
      </c>
      <c r="S8" s="119" t="n">
        <v>129</v>
      </c>
      <c r="T8" s="170" t="n">
        <v>81</v>
      </c>
      <c r="U8" s="122" t="n">
        <v>18</v>
      </c>
      <c r="V8" s="119" t="n">
        <v>0</v>
      </c>
      <c r="W8" s="195" t="n">
        <v>18</v>
      </c>
      <c r="X8" s="119" t="n">
        <v>0</v>
      </c>
      <c r="Y8" s="119" t="n">
        <v>0</v>
      </c>
      <c r="Z8" s="119" t="n">
        <v>0</v>
      </c>
      <c r="AA8" s="119" t="n">
        <v>0</v>
      </c>
      <c r="AB8" s="119" t="n">
        <v>0</v>
      </c>
      <c r="AC8" s="195" t="n">
        <v>0</v>
      </c>
      <c r="AD8" s="119" t="n">
        <v>22</v>
      </c>
      <c r="AE8" s="119" t="n">
        <v>13</v>
      </c>
      <c r="AF8" s="195" t="n">
        <v>9</v>
      </c>
      <c r="AG8" s="119" t="n">
        <v>19</v>
      </c>
      <c r="AH8" s="196" t="n">
        <v>49</v>
      </c>
      <c r="AI8" s="119" t="n">
        <v>19</v>
      </c>
      <c r="AJ8" s="196" t="n">
        <v>19</v>
      </c>
      <c r="AK8" s="119" t="n">
        <v>20</v>
      </c>
      <c r="AL8" s="123" t="n">
        <v>0</v>
      </c>
      <c r="AO8" s="125"/>
      <c r="AP8" s="125"/>
      <c r="AR8" s="125"/>
    </row>
    <row r="9" customFormat="false" ht="30" hidden="false" customHeight="true" outlineLevel="0" collapsed="false">
      <c r="B9" s="166" t="s">
        <v>183</v>
      </c>
      <c r="C9" s="112" t="n">
        <v>601</v>
      </c>
      <c r="D9" s="112" t="n">
        <v>334</v>
      </c>
      <c r="E9" s="197" t="n">
        <v>267</v>
      </c>
      <c r="F9" s="112" t="n">
        <v>24</v>
      </c>
      <c r="G9" s="112" t="n">
        <v>20</v>
      </c>
      <c r="H9" s="193" t="n">
        <v>4</v>
      </c>
      <c r="I9" s="112" t="n">
        <v>1</v>
      </c>
      <c r="J9" s="112" t="n">
        <v>1</v>
      </c>
      <c r="K9" s="193" t="n">
        <v>0</v>
      </c>
      <c r="L9" s="112" t="n">
        <v>26</v>
      </c>
      <c r="M9" s="112" t="n">
        <v>25</v>
      </c>
      <c r="N9" s="194" t="n">
        <v>1</v>
      </c>
      <c r="O9" s="112" t="n">
        <v>2</v>
      </c>
      <c r="P9" s="112" t="n">
        <v>2</v>
      </c>
      <c r="Q9" s="193" t="n">
        <v>0</v>
      </c>
      <c r="R9" s="194" t="n">
        <v>468</v>
      </c>
      <c r="S9" s="112" t="n">
        <v>265</v>
      </c>
      <c r="T9" s="167" t="n">
        <v>203</v>
      </c>
      <c r="U9" s="115" t="n">
        <v>24</v>
      </c>
      <c r="V9" s="112" t="n">
        <v>0</v>
      </c>
      <c r="W9" s="193" t="n">
        <v>24</v>
      </c>
      <c r="X9" s="112" t="n">
        <v>0</v>
      </c>
      <c r="Y9" s="112" t="n">
        <v>0</v>
      </c>
      <c r="Z9" s="112" t="n">
        <v>0</v>
      </c>
      <c r="AA9" s="112" t="n">
        <v>1</v>
      </c>
      <c r="AB9" s="112" t="n">
        <v>0</v>
      </c>
      <c r="AC9" s="193" t="n">
        <v>1</v>
      </c>
      <c r="AD9" s="112" t="n">
        <v>55</v>
      </c>
      <c r="AE9" s="112" t="n">
        <v>21</v>
      </c>
      <c r="AF9" s="193" t="n">
        <v>34</v>
      </c>
      <c r="AG9" s="112" t="n">
        <v>26</v>
      </c>
      <c r="AH9" s="193" t="n">
        <v>73</v>
      </c>
      <c r="AI9" s="112" t="n">
        <v>25</v>
      </c>
      <c r="AJ9" s="193" t="n">
        <v>26</v>
      </c>
      <c r="AK9" s="112" t="n">
        <v>26</v>
      </c>
      <c r="AL9" s="116" t="n">
        <v>0</v>
      </c>
      <c r="AO9" s="125"/>
      <c r="AP9" s="125"/>
      <c r="AR9" s="125"/>
    </row>
    <row r="10" customFormat="false" ht="30" hidden="false" customHeight="true" outlineLevel="0" collapsed="false">
      <c r="B10" s="166" t="s">
        <v>184</v>
      </c>
      <c r="C10" s="112" t="n">
        <v>131</v>
      </c>
      <c r="D10" s="112" t="n">
        <v>77</v>
      </c>
      <c r="E10" s="167" t="n">
        <v>54</v>
      </c>
      <c r="F10" s="112" t="n">
        <v>6</v>
      </c>
      <c r="G10" s="112" t="n">
        <v>6</v>
      </c>
      <c r="H10" s="193" t="n">
        <v>0</v>
      </c>
      <c r="I10" s="112" t="n">
        <v>0</v>
      </c>
      <c r="J10" s="112" t="n">
        <v>0</v>
      </c>
      <c r="K10" s="193" t="n">
        <v>0</v>
      </c>
      <c r="L10" s="112" t="n">
        <v>7</v>
      </c>
      <c r="M10" s="112" t="n">
        <v>6</v>
      </c>
      <c r="N10" s="194" t="n">
        <v>1</v>
      </c>
      <c r="O10" s="112" t="n">
        <v>0</v>
      </c>
      <c r="P10" s="112" t="n">
        <v>0</v>
      </c>
      <c r="Q10" s="193" t="n">
        <v>0</v>
      </c>
      <c r="R10" s="194" t="n">
        <v>102</v>
      </c>
      <c r="S10" s="112" t="n">
        <v>61</v>
      </c>
      <c r="T10" s="167" t="n">
        <v>41</v>
      </c>
      <c r="U10" s="115" t="n">
        <v>6</v>
      </c>
      <c r="V10" s="112" t="n">
        <v>0</v>
      </c>
      <c r="W10" s="193" t="n">
        <v>6</v>
      </c>
      <c r="X10" s="112" t="n">
        <v>1</v>
      </c>
      <c r="Y10" s="112" t="n">
        <v>0</v>
      </c>
      <c r="Z10" s="112" t="n">
        <v>1</v>
      </c>
      <c r="AA10" s="112" t="n">
        <v>0</v>
      </c>
      <c r="AB10" s="112" t="n">
        <v>0</v>
      </c>
      <c r="AC10" s="193" t="n">
        <v>0</v>
      </c>
      <c r="AD10" s="112" t="n">
        <v>9</v>
      </c>
      <c r="AE10" s="112" t="n">
        <v>4</v>
      </c>
      <c r="AF10" s="193" t="n">
        <v>5</v>
      </c>
      <c r="AG10" s="112" t="n">
        <v>7</v>
      </c>
      <c r="AH10" s="193" t="n">
        <v>18</v>
      </c>
      <c r="AI10" s="112" t="n">
        <v>6</v>
      </c>
      <c r="AJ10" s="193" t="n">
        <v>7</v>
      </c>
      <c r="AK10" s="112" t="n">
        <v>7</v>
      </c>
      <c r="AL10" s="116" t="n">
        <v>0</v>
      </c>
      <c r="AO10" s="125"/>
      <c r="AP10" s="125"/>
      <c r="AR10" s="125"/>
    </row>
    <row r="11" customFormat="false" ht="30" hidden="false" customHeight="true" outlineLevel="0" collapsed="false">
      <c r="B11" s="166" t="s">
        <v>185</v>
      </c>
      <c r="C11" s="112" t="n">
        <v>241</v>
      </c>
      <c r="D11" s="112" t="n">
        <v>153</v>
      </c>
      <c r="E11" s="167" t="n">
        <v>88</v>
      </c>
      <c r="F11" s="112" t="n">
        <v>12</v>
      </c>
      <c r="G11" s="112" t="n">
        <v>11</v>
      </c>
      <c r="H11" s="193" t="n">
        <v>1</v>
      </c>
      <c r="I11" s="112" t="n">
        <v>0</v>
      </c>
      <c r="J11" s="112" t="n">
        <v>0</v>
      </c>
      <c r="K11" s="193" t="n">
        <v>0</v>
      </c>
      <c r="L11" s="112" t="n">
        <v>13</v>
      </c>
      <c r="M11" s="112" t="n">
        <v>13</v>
      </c>
      <c r="N11" s="194" t="n">
        <v>0</v>
      </c>
      <c r="O11" s="112" t="n">
        <v>0</v>
      </c>
      <c r="P11" s="112" t="n">
        <v>0</v>
      </c>
      <c r="Q11" s="193" t="n">
        <v>0</v>
      </c>
      <c r="R11" s="194" t="n">
        <v>177</v>
      </c>
      <c r="S11" s="112" t="n">
        <v>123</v>
      </c>
      <c r="T11" s="167" t="n">
        <v>54</v>
      </c>
      <c r="U11" s="115" t="n">
        <v>15</v>
      </c>
      <c r="V11" s="112" t="n">
        <v>0</v>
      </c>
      <c r="W11" s="193" t="n">
        <v>15</v>
      </c>
      <c r="X11" s="112" t="n">
        <v>0</v>
      </c>
      <c r="Y11" s="112" t="n">
        <v>0</v>
      </c>
      <c r="Z11" s="112" t="n">
        <v>0</v>
      </c>
      <c r="AA11" s="112" t="n">
        <v>1</v>
      </c>
      <c r="AB11" s="112" t="n">
        <v>0</v>
      </c>
      <c r="AC11" s="193" t="n">
        <v>1</v>
      </c>
      <c r="AD11" s="112" t="n">
        <v>23</v>
      </c>
      <c r="AE11" s="112" t="n">
        <v>6</v>
      </c>
      <c r="AF11" s="193" t="n">
        <v>17</v>
      </c>
      <c r="AG11" s="112" t="n">
        <v>13</v>
      </c>
      <c r="AH11" s="193" t="n">
        <v>30</v>
      </c>
      <c r="AI11" s="112" t="n">
        <v>13</v>
      </c>
      <c r="AJ11" s="193" t="n">
        <v>13</v>
      </c>
      <c r="AK11" s="112" t="n">
        <v>13</v>
      </c>
      <c r="AL11" s="116" t="n">
        <v>0</v>
      </c>
      <c r="AO11" s="125"/>
      <c r="AP11" s="125"/>
      <c r="AR11" s="125"/>
    </row>
    <row r="12" customFormat="false" ht="30" hidden="false" customHeight="true" outlineLevel="0" collapsed="false">
      <c r="B12" s="166" t="s">
        <v>186</v>
      </c>
      <c r="C12" s="112" t="n">
        <v>190</v>
      </c>
      <c r="D12" s="112" t="n">
        <v>102</v>
      </c>
      <c r="E12" s="167" t="n">
        <v>88</v>
      </c>
      <c r="F12" s="112" t="n">
        <v>10</v>
      </c>
      <c r="G12" s="112" t="n">
        <v>9</v>
      </c>
      <c r="H12" s="193" t="n">
        <v>1</v>
      </c>
      <c r="I12" s="112" t="n">
        <v>0</v>
      </c>
      <c r="J12" s="112" t="n">
        <v>0</v>
      </c>
      <c r="K12" s="193" t="n">
        <v>0</v>
      </c>
      <c r="L12" s="112" t="n">
        <v>11</v>
      </c>
      <c r="M12" s="112" t="n">
        <v>8</v>
      </c>
      <c r="N12" s="194" t="n">
        <v>3</v>
      </c>
      <c r="O12" s="112" t="n">
        <v>0</v>
      </c>
      <c r="P12" s="112" t="n">
        <v>0</v>
      </c>
      <c r="Q12" s="193" t="n">
        <v>0</v>
      </c>
      <c r="R12" s="194" t="n">
        <v>137</v>
      </c>
      <c r="S12" s="112" t="n">
        <v>75</v>
      </c>
      <c r="T12" s="167" t="n">
        <v>62</v>
      </c>
      <c r="U12" s="115" t="n">
        <v>11</v>
      </c>
      <c r="V12" s="112" t="n">
        <v>0</v>
      </c>
      <c r="W12" s="193" t="n">
        <v>11</v>
      </c>
      <c r="X12" s="112" t="n">
        <v>1</v>
      </c>
      <c r="Y12" s="112" t="n">
        <v>0</v>
      </c>
      <c r="Z12" s="112" t="n">
        <v>1</v>
      </c>
      <c r="AA12" s="112" t="n">
        <v>0</v>
      </c>
      <c r="AB12" s="112" t="n">
        <v>0</v>
      </c>
      <c r="AC12" s="193" t="n">
        <v>0</v>
      </c>
      <c r="AD12" s="112" t="n">
        <v>20</v>
      </c>
      <c r="AE12" s="112" t="n">
        <v>10</v>
      </c>
      <c r="AF12" s="193" t="n">
        <v>10</v>
      </c>
      <c r="AG12" s="112" t="n">
        <v>11</v>
      </c>
      <c r="AH12" s="193" t="n">
        <v>21</v>
      </c>
      <c r="AI12" s="112" t="n">
        <v>11</v>
      </c>
      <c r="AJ12" s="193" t="n">
        <v>11</v>
      </c>
      <c r="AK12" s="112" t="n">
        <v>11</v>
      </c>
      <c r="AL12" s="116" t="n">
        <v>0</v>
      </c>
      <c r="AO12" s="125"/>
      <c r="AP12" s="125"/>
      <c r="AR12" s="125"/>
    </row>
    <row r="13" customFormat="false" ht="30" hidden="false" customHeight="true" outlineLevel="0" collapsed="false">
      <c r="B13" s="166" t="s">
        <v>187</v>
      </c>
      <c r="C13" s="112" t="n">
        <v>67</v>
      </c>
      <c r="D13" s="112" t="n">
        <v>44</v>
      </c>
      <c r="E13" s="167" t="n">
        <v>23</v>
      </c>
      <c r="F13" s="112" t="n">
        <v>4</v>
      </c>
      <c r="G13" s="112" t="n">
        <v>4</v>
      </c>
      <c r="H13" s="193" t="n">
        <v>0</v>
      </c>
      <c r="I13" s="112" t="n">
        <v>0</v>
      </c>
      <c r="J13" s="112" t="n">
        <v>0</v>
      </c>
      <c r="K13" s="193" t="n">
        <v>0</v>
      </c>
      <c r="L13" s="112" t="n">
        <v>4</v>
      </c>
      <c r="M13" s="112" t="n">
        <v>4</v>
      </c>
      <c r="N13" s="194" t="n">
        <v>0</v>
      </c>
      <c r="O13" s="112" t="n">
        <v>0</v>
      </c>
      <c r="P13" s="112" t="n">
        <v>0</v>
      </c>
      <c r="Q13" s="193" t="n">
        <v>0</v>
      </c>
      <c r="R13" s="194" t="n">
        <v>49</v>
      </c>
      <c r="S13" s="112" t="n">
        <v>34</v>
      </c>
      <c r="T13" s="167" t="n">
        <v>15</v>
      </c>
      <c r="U13" s="115" t="n">
        <v>4</v>
      </c>
      <c r="V13" s="112" t="n">
        <v>0</v>
      </c>
      <c r="W13" s="193" t="n">
        <v>4</v>
      </c>
      <c r="X13" s="112" t="n">
        <v>0</v>
      </c>
      <c r="Y13" s="112" t="n">
        <v>0</v>
      </c>
      <c r="Z13" s="112" t="n">
        <v>0</v>
      </c>
      <c r="AA13" s="112" t="n">
        <v>0</v>
      </c>
      <c r="AB13" s="112" t="n">
        <v>0</v>
      </c>
      <c r="AC13" s="193" t="n">
        <v>0</v>
      </c>
      <c r="AD13" s="112" t="n">
        <v>6</v>
      </c>
      <c r="AE13" s="112" t="n">
        <v>2</v>
      </c>
      <c r="AF13" s="193" t="n">
        <v>4</v>
      </c>
      <c r="AG13" s="112" t="n">
        <v>4</v>
      </c>
      <c r="AH13" s="193" t="n">
        <v>9</v>
      </c>
      <c r="AI13" s="112" t="n">
        <v>4</v>
      </c>
      <c r="AJ13" s="193" t="n">
        <v>4</v>
      </c>
      <c r="AK13" s="112" t="n">
        <v>4</v>
      </c>
      <c r="AL13" s="116" t="n">
        <v>0</v>
      </c>
      <c r="AO13" s="125"/>
      <c r="AP13" s="125"/>
      <c r="AR13" s="125"/>
    </row>
    <row r="14" customFormat="false" ht="30" hidden="false" customHeight="true" outlineLevel="0" collapsed="false">
      <c r="B14" s="166" t="s">
        <v>188</v>
      </c>
      <c r="C14" s="112" t="n">
        <v>131</v>
      </c>
      <c r="D14" s="112" t="n">
        <v>72</v>
      </c>
      <c r="E14" s="167" t="n">
        <v>59</v>
      </c>
      <c r="F14" s="112" t="n">
        <v>7</v>
      </c>
      <c r="G14" s="112" t="n">
        <v>6</v>
      </c>
      <c r="H14" s="193" t="n">
        <v>1</v>
      </c>
      <c r="I14" s="112" t="n">
        <v>0</v>
      </c>
      <c r="J14" s="112" t="n">
        <v>0</v>
      </c>
      <c r="K14" s="193" t="n">
        <v>0</v>
      </c>
      <c r="L14" s="112" t="n">
        <v>7</v>
      </c>
      <c r="M14" s="112" t="n">
        <v>6</v>
      </c>
      <c r="N14" s="194" t="n">
        <v>1</v>
      </c>
      <c r="O14" s="112" t="n">
        <v>0</v>
      </c>
      <c r="P14" s="112" t="n">
        <v>0</v>
      </c>
      <c r="Q14" s="193" t="n">
        <v>0</v>
      </c>
      <c r="R14" s="194" t="n">
        <v>94</v>
      </c>
      <c r="S14" s="112" t="n">
        <v>54</v>
      </c>
      <c r="T14" s="167" t="n">
        <v>40</v>
      </c>
      <c r="U14" s="115" t="n">
        <v>7</v>
      </c>
      <c r="V14" s="112" t="n">
        <v>0</v>
      </c>
      <c r="W14" s="193" t="n">
        <v>7</v>
      </c>
      <c r="X14" s="112" t="n">
        <v>0</v>
      </c>
      <c r="Y14" s="112" t="n">
        <v>0</v>
      </c>
      <c r="Z14" s="112" t="n">
        <v>0</v>
      </c>
      <c r="AA14" s="112" t="n">
        <v>1</v>
      </c>
      <c r="AB14" s="112" t="n">
        <v>0</v>
      </c>
      <c r="AC14" s="193" t="n">
        <v>1</v>
      </c>
      <c r="AD14" s="112" t="n">
        <v>15</v>
      </c>
      <c r="AE14" s="112" t="n">
        <v>6</v>
      </c>
      <c r="AF14" s="193" t="n">
        <v>9</v>
      </c>
      <c r="AG14" s="112" t="n">
        <v>7</v>
      </c>
      <c r="AH14" s="193" t="n">
        <v>14</v>
      </c>
      <c r="AI14" s="112" t="n">
        <v>7</v>
      </c>
      <c r="AJ14" s="193" t="n">
        <v>7</v>
      </c>
      <c r="AK14" s="112" t="n">
        <v>7</v>
      </c>
      <c r="AL14" s="116" t="n">
        <v>0</v>
      </c>
      <c r="AO14" s="125"/>
      <c r="AP14" s="125"/>
      <c r="AR14" s="125"/>
    </row>
    <row r="15" customFormat="false" ht="30" hidden="false" customHeight="true" outlineLevel="0" collapsed="false">
      <c r="B15" s="166" t="s">
        <v>189</v>
      </c>
      <c r="C15" s="112" t="n">
        <v>82</v>
      </c>
      <c r="D15" s="112" t="n">
        <v>51</v>
      </c>
      <c r="E15" s="167" t="n">
        <v>31</v>
      </c>
      <c r="F15" s="112" t="n">
        <v>5</v>
      </c>
      <c r="G15" s="112" t="n">
        <v>4</v>
      </c>
      <c r="H15" s="193" t="n">
        <v>1</v>
      </c>
      <c r="I15" s="112" t="n">
        <v>0</v>
      </c>
      <c r="J15" s="112" t="n">
        <v>0</v>
      </c>
      <c r="K15" s="193" t="n">
        <v>0</v>
      </c>
      <c r="L15" s="112" t="n">
        <v>5</v>
      </c>
      <c r="M15" s="112" t="n">
        <v>5</v>
      </c>
      <c r="N15" s="194" t="n">
        <v>0</v>
      </c>
      <c r="O15" s="112" t="n">
        <v>0</v>
      </c>
      <c r="P15" s="112" t="n">
        <v>0</v>
      </c>
      <c r="Q15" s="193" t="n">
        <v>0</v>
      </c>
      <c r="R15" s="194" t="n">
        <v>56</v>
      </c>
      <c r="S15" s="112" t="n">
        <v>39</v>
      </c>
      <c r="T15" s="167" t="n">
        <v>17</v>
      </c>
      <c r="U15" s="115" t="n">
        <v>5</v>
      </c>
      <c r="V15" s="112" t="n">
        <v>0</v>
      </c>
      <c r="W15" s="193" t="n">
        <v>5</v>
      </c>
      <c r="X15" s="112" t="n">
        <v>0</v>
      </c>
      <c r="Y15" s="112" t="n">
        <v>0</v>
      </c>
      <c r="Z15" s="112" t="n">
        <v>0</v>
      </c>
      <c r="AA15" s="112" t="n">
        <v>1</v>
      </c>
      <c r="AB15" s="112" t="n">
        <v>0</v>
      </c>
      <c r="AC15" s="193" t="n">
        <v>1</v>
      </c>
      <c r="AD15" s="112" t="n">
        <v>10</v>
      </c>
      <c r="AE15" s="112" t="n">
        <v>3</v>
      </c>
      <c r="AF15" s="193" t="n">
        <v>7</v>
      </c>
      <c r="AG15" s="112" t="n">
        <v>5</v>
      </c>
      <c r="AH15" s="193" t="n">
        <v>10</v>
      </c>
      <c r="AI15" s="112" t="n">
        <v>5</v>
      </c>
      <c r="AJ15" s="193" t="n">
        <v>5</v>
      </c>
      <c r="AK15" s="112" t="n">
        <v>5</v>
      </c>
      <c r="AL15" s="116" t="n">
        <v>0</v>
      </c>
      <c r="AO15" s="125"/>
      <c r="AP15" s="125"/>
      <c r="AR15" s="125"/>
    </row>
    <row r="16" customFormat="false" ht="30" hidden="false" customHeight="true" outlineLevel="0" collapsed="false">
      <c r="B16" s="166" t="s">
        <v>190</v>
      </c>
      <c r="C16" s="112" t="n">
        <v>201</v>
      </c>
      <c r="D16" s="112" t="n">
        <v>137</v>
      </c>
      <c r="E16" s="167" t="n">
        <v>64</v>
      </c>
      <c r="F16" s="112" t="n">
        <v>11</v>
      </c>
      <c r="G16" s="112" t="n">
        <v>10</v>
      </c>
      <c r="H16" s="193" t="n">
        <v>1</v>
      </c>
      <c r="I16" s="112" t="n">
        <v>0</v>
      </c>
      <c r="J16" s="112" t="n">
        <v>0</v>
      </c>
      <c r="K16" s="193" t="n">
        <v>0</v>
      </c>
      <c r="L16" s="112" t="n">
        <v>11</v>
      </c>
      <c r="M16" s="112" t="n">
        <v>8</v>
      </c>
      <c r="N16" s="194" t="n">
        <v>3</v>
      </c>
      <c r="O16" s="112" t="n">
        <v>0</v>
      </c>
      <c r="P16" s="112" t="n">
        <v>0</v>
      </c>
      <c r="Q16" s="193" t="n">
        <v>0</v>
      </c>
      <c r="R16" s="194" t="n">
        <v>146</v>
      </c>
      <c r="S16" s="112" t="n">
        <v>104</v>
      </c>
      <c r="T16" s="167" t="n">
        <v>42</v>
      </c>
      <c r="U16" s="115" t="n">
        <v>11</v>
      </c>
      <c r="V16" s="112" t="n">
        <v>0</v>
      </c>
      <c r="W16" s="193" t="n">
        <v>11</v>
      </c>
      <c r="X16" s="112" t="n">
        <v>0</v>
      </c>
      <c r="Y16" s="112" t="n">
        <v>0</v>
      </c>
      <c r="Z16" s="112" t="n">
        <v>0</v>
      </c>
      <c r="AA16" s="112" t="n">
        <v>0</v>
      </c>
      <c r="AB16" s="112" t="n">
        <v>0</v>
      </c>
      <c r="AC16" s="193" t="n">
        <v>0</v>
      </c>
      <c r="AD16" s="112" t="n">
        <v>22</v>
      </c>
      <c r="AE16" s="112" t="n">
        <v>15</v>
      </c>
      <c r="AF16" s="193" t="n">
        <v>7</v>
      </c>
      <c r="AG16" s="112" t="n">
        <v>11</v>
      </c>
      <c r="AH16" s="193" t="n">
        <v>31</v>
      </c>
      <c r="AI16" s="112" t="n">
        <v>11</v>
      </c>
      <c r="AJ16" s="193" t="n">
        <v>11</v>
      </c>
      <c r="AK16" s="112" t="n">
        <v>11</v>
      </c>
      <c r="AL16" s="116" t="n">
        <v>0</v>
      </c>
      <c r="AO16" s="125"/>
      <c r="AP16" s="125"/>
      <c r="AR16" s="125"/>
    </row>
    <row r="17" customFormat="false" ht="30" hidden="false" customHeight="true" outlineLevel="0" collapsed="false">
      <c r="B17" s="166" t="s">
        <v>191</v>
      </c>
      <c r="C17" s="112" t="n">
        <v>79</v>
      </c>
      <c r="D17" s="112" t="n">
        <v>45</v>
      </c>
      <c r="E17" s="167" t="n">
        <v>34</v>
      </c>
      <c r="F17" s="112" t="n">
        <v>3</v>
      </c>
      <c r="G17" s="112" t="n">
        <v>3</v>
      </c>
      <c r="H17" s="193" t="n">
        <v>0</v>
      </c>
      <c r="I17" s="112" t="n">
        <v>0</v>
      </c>
      <c r="J17" s="112" t="n">
        <v>0</v>
      </c>
      <c r="K17" s="193" t="n">
        <v>0</v>
      </c>
      <c r="L17" s="112" t="n">
        <v>3</v>
      </c>
      <c r="M17" s="112" t="n">
        <v>3</v>
      </c>
      <c r="N17" s="194" t="n">
        <v>0</v>
      </c>
      <c r="O17" s="112" t="n">
        <v>0</v>
      </c>
      <c r="P17" s="112" t="n">
        <v>0</v>
      </c>
      <c r="Q17" s="193" t="n">
        <v>0</v>
      </c>
      <c r="R17" s="194" t="n">
        <v>61</v>
      </c>
      <c r="S17" s="112" t="n">
        <v>38</v>
      </c>
      <c r="T17" s="167" t="n">
        <v>23</v>
      </c>
      <c r="U17" s="115" t="n">
        <v>3</v>
      </c>
      <c r="V17" s="112" t="n">
        <v>0</v>
      </c>
      <c r="W17" s="193" t="n">
        <v>3</v>
      </c>
      <c r="X17" s="112" t="n">
        <v>1</v>
      </c>
      <c r="Y17" s="112" t="n">
        <v>0</v>
      </c>
      <c r="Z17" s="112" t="n">
        <v>1</v>
      </c>
      <c r="AA17" s="112" t="n">
        <v>0</v>
      </c>
      <c r="AB17" s="112" t="n">
        <v>0</v>
      </c>
      <c r="AC17" s="193" t="n">
        <v>0</v>
      </c>
      <c r="AD17" s="112" t="n">
        <v>8</v>
      </c>
      <c r="AE17" s="112" t="n">
        <v>1</v>
      </c>
      <c r="AF17" s="193" t="n">
        <v>7</v>
      </c>
      <c r="AG17" s="112" t="n">
        <v>3</v>
      </c>
      <c r="AH17" s="193" t="n">
        <v>9</v>
      </c>
      <c r="AI17" s="112" t="n">
        <v>3</v>
      </c>
      <c r="AJ17" s="193" t="n">
        <v>3</v>
      </c>
      <c r="AK17" s="112" t="n">
        <v>3</v>
      </c>
      <c r="AL17" s="116" t="n">
        <v>0</v>
      </c>
      <c r="AO17" s="125"/>
      <c r="AP17" s="125"/>
      <c r="AR17" s="125"/>
    </row>
    <row r="18" customFormat="false" ht="30" hidden="false" customHeight="true" outlineLevel="0" collapsed="false">
      <c r="B18" s="166" t="s">
        <v>192</v>
      </c>
      <c r="C18" s="112" t="n">
        <v>216</v>
      </c>
      <c r="D18" s="112" t="n">
        <v>131</v>
      </c>
      <c r="E18" s="167" t="n">
        <v>85</v>
      </c>
      <c r="F18" s="112" t="n">
        <v>12</v>
      </c>
      <c r="G18" s="112" t="n">
        <v>12</v>
      </c>
      <c r="H18" s="193" t="n">
        <v>0</v>
      </c>
      <c r="I18" s="112" t="n">
        <v>0</v>
      </c>
      <c r="J18" s="112" t="n">
        <v>0</v>
      </c>
      <c r="K18" s="193" t="n">
        <v>0</v>
      </c>
      <c r="L18" s="112" t="n">
        <v>12</v>
      </c>
      <c r="M18" s="112" t="n">
        <v>12</v>
      </c>
      <c r="N18" s="194" t="n">
        <v>0</v>
      </c>
      <c r="O18" s="112" t="n">
        <v>0</v>
      </c>
      <c r="P18" s="112" t="n">
        <v>0</v>
      </c>
      <c r="Q18" s="193" t="n">
        <v>0</v>
      </c>
      <c r="R18" s="194" t="n">
        <v>161</v>
      </c>
      <c r="S18" s="112" t="n">
        <v>100</v>
      </c>
      <c r="T18" s="167" t="n">
        <v>61</v>
      </c>
      <c r="U18" s="115" t="n">
        <v>12</v>
      </c>
      <c r="V18" s="112" t="n">
        <v>0</v>
      </c>
      <c r="W18" s="193" t="n">
        <v>12</v>
      </c>
      <c r="X18" s="112" t="n">
        <v>1</v>
      </c>
      <c r="Y18" s="112" t="n">
        <v>0</v>
      </c>
      <c r="Z18" s="112" t="n">
        <v>1</v>
      </c>
      <c r="AA18" s="112" t="n">
        <v>0</v>
      </c>
      <c r="AB18" s="112" t="n">
        <v>0</v>
      </c>
      <c r="AC18" s="193" t="n">
        <v>0</v>
      </c>
      <c r="AD18" s="112" t="n">
        <v>18</v>
      </c>
      <c r="AE18" s="112" t="n">
        <v>7</v>
      </c>
      <c r="AF18" s="193" t="n">
        <v>11</v>
      </c>
      <c r="AG18" s="112" t="n">
        <v>12</v>
      </c>
      <c r="AH18" s="193" t="n">
        <v>29</v>
      </c>
      <c r="AI18" s="112" t="n">
        <v>12</v>
      </c>
      <c r="AJ18" s="193" t="n">
        <v>12</v>
      </c>
      <c r="AK18" s="112" t="n">
        <v>12</v>
      </c>
      <c r="AL18" s="116" t="n">
        <v>0</v>
      </c>
      <c r="AO18" s="125"/>
      <c r="AP18" s="125"/>
      <c r="AR18" s="125"/>
    </row>
    <row r="19" customFormat="false" ht="30" hidden="false" customHeight="true" outlineLevel="0" collapsed="false">
      <c r="B19" s="166" t="s">
        <v>193</v>
      </c>
      <c r="C19" s="112" t="n">
        <v>88</v>
      </c>
      <c r="D19" s="112" t="n">
        <v>54</v>
      </c>
      <c r="E19" s="167" t="n">
        <v>34</v>
      </c>
      <c r="F19" s="112" t="n">
        <v>5</v>
      </c>
      <c r="G19" s="112" t="n">
        <v>4</v>
      </c>
      <c r="H19" s="193" t="n">
        <v>1</v>
      </c>
      <c r="I19" s="112" t="n">
        <v>0</v>
      </c>
      <c r="J19" s="112" t="n">
        <v>0</v>
      </c>
      <c r="K19" s="193" t="n">
        <v>0</v>
      </c>
      <c r="L19" s="112" t="n">
        <v>5</v>
      </c>
      <c r="M19" s="112" t="n">
        <v>5</v>
      </c>
      <c r="N19" s="194" t="n">
        <v>0</v>
      </c>
      <c r="O19" s="112" t="n">
        <v>0</v>
      </c>
      <c r="P19" s="112" t="n">
        <v>0</v>
      </c>
      <c r="Q19" s="193" t="n">
        <v>0</v>
      </c>
      <c r="R19" s="194" t="n">
        <v>64</v>
      </c>
      <c r="S19" s="112" t="n">
        <v>43</v>
      </c>
      <c r="T19" s="167" t="n">
        <v>21</v>
      </c>
      <c r="U19" s="115" t="n">
        <v>5</v>
      </c>
      <c r="V19" s="112" t="n">
        <v>0</v>
      </c>
      <c r="W19" s="193" t="n">
        <v>5</v>
      </c>
      <c r="X19" s="112" t="n">
        <v>0</v>
      </c>
      <c r="Y19" s="112" t="n">
        <v>0</v>
      </c>
      <c r="Z19" s="112" t="n">
        <v>0</v>
      </c>
      <c r="AA19" s="112" t="n">
        <v>0</v>
      </c>
      <c r="AB19" s="112" t="n">
        <v>0</v>
      </c>
      <c r="AC19" s="193" t="n">
        <v>0</v>
      </c>
      <c r="AD19" s="112" t="n">
        <v>9</v>
      </c>
      <c r="AE19" s="112" t="n">
        <v>2</v>
      </c>
      <c r="AF19" s="193" t="n">
        <v>7</v>
      </c>
      <c r="AG19" s="112" t="n">
        <v>5</v>
      </c>
      <c r="AH19" s="193" t="n">
        <v>12</v>
      </c>
      <c r="AI19" s="112" t="n">
        <v>5</v>
      </c>
      <c r="AJ19" s="193" t="n">
        <v>5</v>
      </c>
      <c r="AK19" s="112" t="n">
        <v>5</v>
      </c>
      <c r="AL19" s="116" t="n">
        <v>0</v>
      </c>
      <c r="AO19" s="125"/>
      <c r="AP19" s="125"/>
      <c r="AR19" s="125"/>
    </row>
    <row r="20" customFormat="false" ht="30" hidden="false" customHeight="true" outlineLevel="0" collapsed="false">
      <c r="B20" s="166" t="s">
        <v>194</v>
      </c>
      <c r="C20" s="112" t="n">
        <v>68</v>
      </c>
      <c r="D20" s="112" t="n">
        <v>42</v>
      </c>
      <c r="E20" s="167" t="n">
        <v>26</v>
      </c>
      <c r="F20" s="112" t="n">
        <v>3</v>
      </c>
      <c r="G20" s="112" t="n">
        <v>2</v>
      </c>
      <c r="H20" s="193" t="n">
        <v>1</v>
      </c>
      <c r="I20" s="112" t="n">
        <v>0</v>
      </c>
      <c r="J20" s="112" t="n">
        <v>0</v>
      </c>
      <c r="K20" s="193" t="n">
        <v>0</v>
      </c>
      <c r="L20" s="112" t="n">
        <v>4</v>
      </c>
      <c r="M20" s="112" t="n">
        <v>3</v>
      </c>
      <c r="N20" s="194" t="n">
        <v>1</v>
      </c>
      <c r="O20" s="112" t="n">
        <v>0</v>
      </c>
      <c r="P20" s="112" t="n">
        <v>0</v>
      </c>
      <c r="Q20" s="193" t="n">
        <v>0</v>
      </c>
      <c r="R20" s="194" t="n">
        <v>51</v>
      </c>
      <c r="S20" s="112" t="n">
        <v>35</v>
      </c>
      <c r="T20" s="167" t="n">
        <v>16</v>
      </c>
      <c r="U20" s="115" t="n">
        <v>3</v>
      </c>
      <c r="V20" s="112" t="n">
        <v>0</v>
      </c>
      <c r="W20" s="193" t="n">
        <v>3</v>
      </c>
      <c r="X20" s="112" t="n">
        <v>0</v>
      </c>
      <c r="Y20" s="112" t="n">
        <v>0</v>
      </c>
      <c r="Z20" s="112" t="n">
        <v>0</v>
      </c>
      <c r="AA20" s="112" t="n">
        <v>0</v>
      </c>
      <c r="AB20" s="112" t="n">
        <v>0</v>
      </c>
      <c r="AC20" s="193" t="n">
        <v>0</v>
      </c>
      <c r="AD20" s="112" t="n">
        <v>7</v>
      </c>
      <c r="AE20" s="112" t="n">
        <v>2</v>
      </c>
      <c r="AF20" s="193" t="n">
        <v>5</v>
      </c>
      <c r="AG20" s="112" t="n">
        <v>4</v>
      </c>
      <c r="AH20" s="193" t="n">
        <v>9</v>
      </c>
      <c r="AI20" s="112" t="n">
        <v>3</v>
      </c>
      <c r="AJ20" s="193" t="n">
        <v>4</v>
      </c>
      <c r="AK20" s="112" t="n">
        <v>4</v>
      </c>
      <c r="AL20" s="116" t="n">
        <v>0</v>
      </c>
      <c r="AO20" s="125"/>
      <c r="AP20" s="125"/>
      <c r="AR20" s="125"/>
    </row>
    <row r="21" customFormat="false" ht="30" hidden="false" customHeight="true" outlineLevel="0" collapsed="false">
      <c r="B21" s="169" t="s">
        <v>195</v>
      </c>
      <c r="C21" s="206" t="n">
        <v>75</v>
      </c>
      <c r="D21" s="112" t="n">
        <v>48</v>
      </c>
      <c r="E21" s="167" t="n">
        <v>27</v>
      </c>
      <c r="F21" s="119" t="n">
        <v>5</v>
      </c>
      <c r="G21" s="119" t="n">
        <v>5</v>
      </c>
      <c r="H21" s="195" t="n">
        <v>0</v>
      </c>
      <c r="I21" s="119" t="n">
        <v>0</v>
      </c>
      <c r="J21" s="119" t="n">
        <v>0</v>
      </c>
      <c r="K21" s="195" t="n">
        <v>0</v>
      </c>
      <c r="L21" s="119" t="n">
        <v>5</v>
      </c>
      <c r="M21" s="119" t="n">
        <v>5</v>
      </c>
      <c r="N21" s="196" t="n">
        <v>0</v>
      </c>
      <c r="O21" s="119" t="n">
        <v>0</v>
      </c>
      <c r="P21" s="119" t="n">
        <v>0</v>
      </c>
      <c r="Q21" s="195" t="n">
        <v>0</v>
      </c>
      <c r="R21" s="196" t="n">
        <v>53</v>
      </c>
      <c r="S21" s="119" t="n">
        <v>34</v>
      </c>
      <c r="T21" s="170" t="n">
        <v>19</v>
      </c>
      <c r="U21" s="122" t="n">
        <v>5</v>
      </c>
      <c r="V21" s="119" t="n">
        <v>0</v>
      </c>
      <c r="W21" s="195" t="n">
        <v>5</v>
      </c>
      <c r="X21" s="119" t="n">
        <v>0</v>
      </c>
      <c r="Y21" s="119" t="n">
        <v>0</v>
      </c>
      <c r="Z21" s="119" t="n">
        <v>0</v>
      </c>
      <c r="AA21" s="119" t="n">
        <v>0</v>
      </c>
      <c r="AB21" s="119" t="n">
        <v>0</v>
      </c>
      <c r="AC21" s="195" t="n">
        <v>0</v>
      </c>
      <c r="AD21" s="119" t="n">
        <v>7</v>
      </c>
      <c r="AE21" s="119" t="n">
        <v>4</v>
      </c>
      <c r="AF21" s="195" t="n">
        <v>3</v>
      </c>
      <c r="AG21" s="119" t="n">
        <v>5</v>
      </c>
      <c r="AH21" s="195" t="n">
        <v>7</v>
      </c>
      <c r="AI21" s="119" t="n">
        <v>5</v>
      </c>
      <c r="AJ21" s="195" t="n">
        <v>5</v>
      </c>
      <c r="AK21" s="119" t="n">
        <v>5</v>
      </c>
      <c r="AL21" s="123" t="n">
        <v>0</v>
      </c>
      <c r="AO21" s="125"/>
      <c r="AP21" s="125"/>
      <c r="AR21" s="125"/>
    </row>
    <row r="22" customFormat="false" ht="30" hidden="false" customHeight="true" outlineLevel="0" collapsed="false">
      <c r="B22" s="172" t="s">
        <v>196</v>
      </c>
      <c r="C22" s="129" t="n">
        <v>18</v>
      </c>
      <c r="D22" s="136" t="n">
        <v>13</v>
      </c>
      <c r="E22" s="199" t="n">
        <v>5</v>
      </c>
      <c r="F22" s="129" t="n">
        <v>1</v>
      </c>
      <c r="G22" s="129" t="n">
        <v>1</v>
      </c>
      <c r="H22" s="200" t="n">
        <v>0</v>
      </c>
      <c r="I22" s="129" t="n">
        <v>0</v>
      </c>
      <c r="J22" s="129" t="n">
        <v>0</v>
      </c>
      <c r="K22" s="200" t="n">
        <v>0</v>
      </c>
      <c r="L22" s="129" t="n">
        <v>2</v>
      </c>
      <c r="M22" s="129" t="n">
        <v>2</v>
      </c>
      <c r="N22" s="201" t="n">
        <v>0</v>
      </c>
      <c r="O22" s="129" t="n">
        <v>0</v>
      </c>
      <c r="P22" s="129" t="n">
        <v>0</v>
      </c>
      <c r="Q22" s="200" t="n">
        <v>0</v>
      </c>
      <c r="R22" s="201" t="n">
        <v>12</v>
      </c>
      <c r="S22" s="129" t="n">
        <v>9</v>
      </c>
      <c r="T22" s="173" t="n">
        <v>3</v>
      </c>
      <c r="U22" s="132" t="n">
        <v>1</v>
      </c>
      <c r="V22" s="129" t="n">
        <v>0</v>
      </c>
      <c r="W22" s="200" t="n">
        <v>1</v>
      </c>
      <c r="X22" s="129" t="n">
        <v>0</v>
      </c>
      <c r="Y22" s="129" t="n">
        <v>0</v>
      </c>
      <c r="Z22" s="129" t="n">
        <v>0</v>
      </c>
      <c r="AA22" s="129" t="n">
        <v>0</v>
      </c>
      <c r="AB22" s="129" t="n">
        <v>0</v>
      </c>
      <c r="AC22" s="200" t="n">
        <v>0</v>
      </c>
      <c r="AD22" s="129" t="n">
        <v>2</v>
      </c>
      <c r="AE22" s="129" t="n">
        <v>1</v>
      </c>
      <c r="AF22" s="200" t="n">
        <v>1</v>
      </c>
      <c r="AG22" s="129" t="n">
        <v>1</v>
      </c>
      <c r="AH22" s="200" t="n">
        <v>3</v>
      </c>
      <c r="AI22" s="129" t="n">
        <v>1</v>
      </c>
      <c r="AJ22" s="200" t="n">
        <v>1</v>
      </c>
      <c r="AK22" s="129" t="n">
        <v>2</v>
      </c>
      <c r="AL22" s="133" t="n">
        <v>0</v>
      </c>
      <c r="AO22" s="125"/>
      <c r="AP22" s="125"/>
      <c r="AR22" s="125"/>
    </row>
    <row r="23" customFormat="false" ht="30" hidden="false" customHeight="true" outlineLevel="0" collapsed="false">
      <c r="B23" s="169" t="s">
        <v>197</v>
      </c>
      <c r="C23" s="206" t="n">
        <v>18</v>
      </c>
      <c r="D23" s="112" t="n">
        <v>13</v>
      </c>
      <c r="E23" s="167" t="n">
        <v>5</v>
      </c>
      <c r="F23" s="119" t="n">
        <v>1</v>
      </c>
      <c r="G23" s="119" t="n">
        <v>1</v>
      </c>
      <c r="H23" s="195" t="n">
        <v>0</v>
      </c>
      <c r="I23" s="119" t="n">
        <v>0</v>
      </c>
      <c r="J23" s="119" t="n">
        <v>0</v>
      </c>
      <c r="K23" s="195" t="n">
        <v>0</v>
      </c>
      <c r="L23" s="119" t="n">
        <v>2</v>
      </c>
      <c r="M23" s="119" t="n">
        <v>2</v>
      </c>
      <c r="N23" s="196" t="n">
        <v>0</v>
      </c>
      <c r="O23" s="119" t="n">
        <v>0</v>
      </c>
      <c r="P23" s="119" t="n">
        <v>0</v>
      </c>
      <c r="Q23" s="195" t="n">
        <v>0</v>
      </c>
      <c r="R23" s="196" t="n">
        <v>12</v>
      </c>
      <c r="S23" s="119" t="n">
        <v>9</v>
      </c>
      <c r="T23" s="170" t="n">
        <v>3</v>
      </c>
      <c r="U23" s="122" t="n">
        <v>1</v>
      </c>
      <c r="V23" s="119" t="n">
        <v>0</v>
      </c>
      <c r="W23" s="195" t="n">
        <v>1</v>
      </c>
      <c r="X23" s="119" t="n">
        <v>0</v>
      </c>
      <c r="Y23" s="119" t="n">
        <v>0</v>
      </c>
      <c r="Z23" s="119" t="n">
        <v>0</v>
      </c>
      <c r="AA23" s="119" t="n">
        <v>0</v>
      </c>
      <c r="AB23" s="119" t="n">
        <v>0</v>
      </c>
      <c r="AC23" s="195" t="n">
        <v>0</v>
      </c>
      <c r="AD23" s="119" t="n">
        <v>2</v>
      </c>
      <c r="AE23" s="119" t="n">
        <v>1</v>
      </c>
      <c r="AF23" s="195" t="n">
        <v>1</v>
      </c>
      <c r="AG23" s="119" t="n">
        <v>1</v>
      </c>
      <c r="AH23" s="195" t="n">
        <v>3</v>
      </c>
      <c r="AI23" s="119" t="n">
        <v>1</v>
      </c>
      <c r="AJ23" s="195" t="n">
        <v>1</v>
      </c>
      <c r="AK23" s="119" t="n">
        <v>2</v>
      </c>
      <c r="AL23" s="123" t="n">
        <v>0</v>
      </c>
      <c r="AO23" s="125"/>
      <c r="AP23" s="125"/>
      <c r="AR23" s="125"/>
    </row>
    <row r="24" customFormat="false" ht="30" hidden="false" customHeight="true" outlineLevel="0" collapsed="false">
      <c r="B24" s="172" t="s">
        <v>198</v>
      </c>
      <c r="C24" s="129" t="n">
        <v>9</v>
      </c>
      <c r="D24" s="136" t="n">
        <v>5</v>
      </c>
      <c r="E24" s="199" t="n">
        <v>4</v>
      </c>
      <c r="F24" s="129" t="n">
        <v>0</v>
      </c>
      <c r="G24" s="129" t="n">
        <v>0</v>
      </c>
      <c r="H24" s="200" t="n">
        <v>0</v>
      </c>
      <c r="I24" s="129" t="n">
        <v>0</v>
      </c>
      <c r="J24" s="129" t="n">
        <v>0</v>
      </c>
      <c r="K24" s="200" t="n">
        <v>0</v>
      </c>
      <c r="L24" s="129" t="n">
        <v>1</v>
      </c>
      <c r="M24" s="129" t="n">
        <v>1</v>
      </c>
      <c r="N24" s="201" t="n">
        <v>0</v>
      </c>
      <c r="O24" s="129" t="n">
        <v>0</v>
      </c>
      <c r="P24" s="129" t="n">
        <v>0</v>
      </c>
      <c r="Q24" s="200" t="n">
        <v>0</v>
      </c>
      <c r="R24" s="201" t="n">
        <v>7</v>
      </c>
      <c r="S24" s="129" t="n">
        <v>4</v>
      </c>
      <c r="T24" s="173" t="n">
        <v>3</v>
      </c>
      <c r="U24" s="132" t="n">
        <v>0</v>
      </c>
      <c r="V24" s="129" t="n">
        <v>0</v>
      </c>
      <c r="W24" s="200" t="n">
        <v>0</v>
      </c>
      <c r="X24" s="129" t="n">
        <v>0</v>
      </c>
      <c r="Y24" s="129" t="n">
        <v>0</v>
      </c>
      <c r="Z24" s="129" t="n">
        <v>0</v>
      </c>
      <c r="AA24" s="129" t="n">
        <v>0</v>
      </c>
      <c r="AB24" s="129" t="n">
        <v>0</v>
      </c>
      <c r="AC24" s="200" t="n">
        <v>0</v>
      </c>
      <c r="AD24" s="129" t="n">
        <v>1</v>
      </c>
      <c r="AE24" s="129" t="n">
        <v>0</v>
      </c>
      <c r="AF24" s="200" t="n">
        <v>1</v>
      </c>
      <c r="AG24" s="129" t="n">
        <v>1</v>
      </c>
      <c r="AH24" s="200" t="n">
        <v>3</v>
      </c>
      <c r="AI24" s="129" t="n">
        <v>1</v>
      </c>
      <c r="AJ24" s="200" t="n">
        <v>1</v>
      </c>
      <c r="AK24" s="129" t="n">
        <v>1</v>
      </c>
      <c r="AL24" s="133" t="n">
        <v>0</v>
      </c>
      <c r="AO24" s="125"/>
      <c r="AP24" s="125"/>
      <c r="AR24" s="125"/>
    </row>
    <row r="25" customFormat="false" ht="30" hidden="false" customHeight="true" outlineLevel="0" collapsed="false">
      <c r="B25" s="169" t="s">
        <v>199</v>
      </c>
      <c r="C25" s="206" t="n">
        <v>9</v>
      </c>
      <c r="D25" s="112" t="n">
        <v>5</v>
      </c>
      <c r="E25" s="167" t="n">
        <v>4</v>
      </c>
      <c r="F25" s="119" t="n">
        <v>0</v>
      </c>
      <c r="G25" s="119" t="n">
        <v>0</v>
      </c>
      <c r="H25" s="195" t="n">
        <v>0</v>
      </c>
      <c r="I25" s="119" t="n">
        <v>0</v>
      </c>
      <c r="J25" s="119" t="n">
        <v>0</v>
      </c>
      <c r="K25" s="195" t="n">
        <v>0</v>
      </c>
      <c r="L25" s="119" t="n">
        <v>1</v>
      </c>
      <c r="M25" s="119" t="n">
        <v>1</v>
      </c>
      <c r="N25" s="196" t="n">
        <v>0</v>
      </c>
      <c r="O25" s="119" t="n">
        <v>0</v>
      </c>
      <c r="P25" s="119" t="n">
        <v>0</v>
      </c>
      <c r="Q25" s="195" t="n">
        <v>0</v>
      </c>
      <c r="R25" s="196" t="n">
        <v>7</v>
      </c>
      <c r="S25" s="119" t="n">
        <v>4</v>
      </c>
      <c r="T25" s="170" t="n">
        <v>3</v>
      </c>
      <c r="U25" s="122" t="n">
        <v>0</v>
      </c>
      <c r="V25" s="119" t="n">
        <v>0</v>
      </c>
      <c r="W25" s="195" t="n">
        <v>0</v>
      </c>
      <c r="X25" s="119" t="n">
        <v>0</v>
      </c>
      <c r="Y25" s="119" t="n">
        <v>0</v>
      </c>
      <c r="Z25" s="119" t="n">
        <v>0</v>
      </c>
      <c r="AA25" s="119" t="n">
        <v>0</v>
      </c>
      <c r="AB25" s="119" t="n">
        <v>0</v>
      </c>
      <c r="AC25" s="195" t="n">
        <v>0</v>
      </c>
      <c r="AD25" s="119" t="n">
        <v>1</v>
      </c>
      <c r="AE25" s="119" t="n">
        <v>0</v>
      </c>
      <c r="AF25" s="195" t="n">
        <v>1</v>
      </c>
      <c r="AG25" s="119" t="n">
        <v>1</v>
      </c>
      <c r="AH25" s="195" t="n">
        <v>3</v>
      </c>
      <c r="AI25" s="119" t="n">
        <v>1</v>
      </c>
      <c r="AJ25" s="195" t="n">
        <v>1</v>
      </c>
      <c r="AK25" s="119" t="n">
        <v>1</v>
      </c>
      <c r="AL25" s="123" t="n">
        <v>0</v>
      </c>
      <c r="AO25" s="125"/>
      <c r="AP25" s="125"/>
      <c r="AR25" s="125"/>
    </row>
    <row r="26" customFormat="false" ht="30" hidden="false" customHeight="true" outlineLevel="0" collapsed="false">
      <c r="B26" s="172" t="s">
        <v>200</v>
      </c>
      <c r="C26" s="129" t="n">
        <v>85</v>
      </c>
      <c r="D26" s="136" t="n">
        <v>54</v>
      </c>
      <c r="E26" s="199" t="n">
        <v>31</v>
      </c>
      <c r="F26" s="129" t="n">
        <v>6</v>
      </c>
      <c r="G26" s="129" t="n">
        <v>5</v>
      </c>
      <c r="H26" s="200" t="n">
        <v>1</v>
      </c>
      <c r="I26" s="129" t="n">
        <v>0</v>
      </c>
      <c r="J26" s="129" t="n">
        <v>0</v>
      </c>
      <c r="K26" s="200" t="n">
        <v>0</v>
      </c>
      <c r="L26" s="129" t="n">
        <v>6</v>
      </c>
      <c r="M26" s="129" t="n">
        <v>5</v>
      </c>
      <c r="N26" s="201" t="n">
        <v>1</v>
      </c>
      <c r="O26" s="129" t="n">
        <v>0</v>
      </c>
      <c r="P26" s="129" t="n">
        <v>0</v>
      </c>
      <c r="Q26" s="200" t="n">
        <v>0</v>
      </c>
      <c r="R26" s="201" t="n">
        <v>59</v>
      </c>
      <c r="S26" s="129" t="n">
        <v>38</v>
      </c>
      <c r="T26" s="173" t="n">
        <v>21</v>
      </c>
      <c r="U26" s="132" t="n">
        <v>6</v>
      </c>
      <c r="V26" s="129" t="n">
        <v>0</v>
      </c>
      <c r="W26" s="200" t="n">
        <v>6</v>
      </c>
      <c r="X26" s="129" t="n">
        <v>0</v>
      </c>
      <c r="Y26" s="129" t="n">
        <v>0</v>
      </c>
      <c r="Z26" s="129" t="n">
        <v>0</v>
      </c>
      <c r="AA26" s="129" t="n">
        <v>0</v>
      </c>
      <c r="AB26" s="129" t="n">
        <v>0</v>
      </c>
      <c r="AC26" s="200" t="n">
        <v>0</v>
      </c>
      <c r="AD26" s="129" t="n">
        <v>8</v>
      </c>
      <c r="AE26" s="129" t="n">
        <v>6</v>
      </c>
      <c r="AF26" s="200" t="n">
        <v>2</v>
      </c>
      <c r="AG26" s="129" t="n">
        <v>6</v>
      </c>
      <c r="AH26" s="200" t="n">
        <v>15</v>
      </c>
      <c r="AI26" s="129" t="n">
        <v>6</v>
      </c>
      <c r="AJ26" s="200" t="n">
        <v>6</v>
      </c>
      <c r="AK26" s="129" t="n">
        <v>6</v>
      </c>
      <c r="AL26" s="133" t="n">
        <v>0</v>
      </c>
      <c r="AO26" s="125"/>
      <c r="AP26" s="125"/>
      <c r="AR26" s="125"/>
    </row>
    <row r="27" customFormat="false" ht="30" hidden="false" customHeight="true" outlineLevel="0" collapsed="false">
      <c r="B27" s="166" t="s">
        <v>201</v>
      </c>
      <c r="C27" s="202" t="n">
        <v>11</v>
      </c>
      <c r="D27" s="112" t="n">
        <v>6</v>
      </c>
      <c r="E27" s="167" t="n">
        <v>5</v>
      </c>
      <c r="F27" s="112" t="n">
        <v>1</v>
      </c>
      <c r="G27" s="112" t="n">
        <v>0</v>
      </c>
      <c r="H27" s="193" t="n">
        <v>1</v>
      </c>
      <c r="I27" s="112" t="n">
        <v>0</v>
      </c>
      <c r="J27" s="112" t="n">
        <v>0</v>
      </c>
      <c r="K27" s="193" t="n">
        <v>0</v>
      </c>
      <c r="L27" s="112" t="n">
        <v>1</v>
      </c>
      <c r="M27" s="112" t="n">
        <v>1</v>
      </c>
      <c r="N27" s="194" t="n">
        <v>0</v>
      </c>
      <c r="O27" s="112" t="n">
        <v>0</v>
      </c>
      <c r="P27" s="112" t="n">
        <v>0</v>
      </c>
      <c r="Q27" s="193" t="n">
        <v>0</v>
      </c>
      <c r="R27" s="194" t="n">
        <v>7</v>
      </c>
      <c r="S27" s="112" t="n">
        <v>4</v>
      </c>
      <c r="T27" s="167" t="n">
        <v>3</v>
      </c>
      <c r="U27" s="115" t="n">
        <v>1</v>
      </c>
      <c r="V27" s="112" t="n">
        <v>0</v>
      </c>
      <c r="W27" s="193" t="n">
        <v>1</v>
      </c>
      <c r="X27" s="112" t="n">
        <v>0</v>
      </c>
      <c r="Y27" s="112" t="n">
        <v>0</v>
      </c>
      <c r="Z27" s="112" t="n">
        <v>0</v>
      </c>
      <c r="AA27" s="112" t="n">
        <v>0</v>
      </c>
      <c r="AB27" s="112" t="n">
        <v>0</v>
      </c>
      <c r="AC27" s="193" t="n">
        <v>0</v>
      </c>
      <c r="AD27" s="112" t="n">
        <v>1</v>
      </c>
      <c r="AE27" s="112" t="n">
        <v>1</v>
      </c>
      <c r="AF27" s="193" t="n">
        <v>0</v>
      </c>
      <c r="AG27" s="112" t="n">
        <v>1</v>
      </c>
      <c r="AH27" s="193" t="n">
        <v>0</v>
      </c>
      <c r="AI27" s="112" t="n">
        <v>1</v>
      </c>
      <c r="AJ27" s="193" t="n">
        <v>1</v>
      </c>
      <c r="AK27" s="112" t="n">
        <v>1</v>
      </c>
      <c r="AL27" s="116" t="n">
        <v>0</v>
      </c>
      <c r="AO27" s="125"/>
      <c r="AP27" s="125"/>
      <c r="AR27" s="125"/>
    </row>
    <row r="28" customFormat="false" ht="30" hidden="false" customHeight="true" outlineLevel="0" collapsed="false">
      <c r="B28" s="166" t="s">
        <v>202</v>
      </c>
      <c r="C28" s="205" t="n">
        <v>48</v>
      </c>
      <c r="D28" s="112" t="n">
        <v>33</v>
      </c>
      <c r="E28" s="167" t="n">
        <v>15</v>
      </c>
      <c r="F28" s="112" t="n">
        <v>3</v>
      </c>
      <c r="G28" s="112" t="n">
        <v>3</v>
      </c>
      <c r="H28" s="193" t="n">
        <v>0</v>
      </c>
      <c r="I28" s="112" t="n">
        <v>0</v>
      </c>
      <c r="J28" s="112" t="n">
        <v>0</v>
      </c>
      <c r="K28" s="193" t="n">
        <v>0</v>
      </c>
      <c r="L28" s="112" t="n">
        <v>3</v>
      </c>
      <c r="M28" s="112" t="n">
        <v>2</v>
      </c>
      <c r="N28" s="194" t="n">
        <v>1</v>
      </c>
      <c r="O28" s="112" t="n">
        <v>0</v>
      </c>
      <c r="P28" s="112" t="n">
        <v>0</v>
      </c>
      <c r="Q28" s="193" t="n">
        <v>0</v>
      </c>
      <c r="R28" s="194" t="n">
        <v>36</v>
      </c>
      <c r="S28" s="112" t="n">
        <v>25</v>
      </c>
      <c r="T28" s="167" t="n">
        <v>11</v>
      </c>
      <c r="U28" s="115" t="n">
        <v>3</v>
      </c>
      <c r="V28" s="112" t="n">
        <v>0</v>
      </c>
      <c r="W28" s="193" t="n">
        <v>3</v>
      </c>
      <c r="X28" s="112" t="n">
        <v>0</v>
      </c>
      <c r="Y28" s="112" t="n">
        <v>0</v>
      </c>
      <c r="Z28" s="112" t="n">
        <v>0</v>
      </c>
      <c r="AA28" s="112" t="n">
        <v>0</v>
      </c>
      <c r="AB28" s="112" t="n">
        <v>0</v>
      </c>
      <c r="AC28" s="193" t="n">
        <v>0</v>
      </c>
      <c r="AD28" s="112" t="n">
        <v>3</v>
      </c>
      <c r="AE28" s="112" t="n">
        <v>3</v>
      </c>
      <c r="AF28" s="193" t="n">
        <v>0</v>
      </c>
      <c r="AG28" s="112" t="n">
        <v>3</v>
      </c>
      <c r="AH28" s="193" t="n">
        <v>9</v>
      </c>
      <c r="AI28" s="112" t="n">
        <v>3</v>
      </c>
      <c r="AJ28" s="193" t="n">
        <v>3</v>
      </c>
      <c r="AK28" s="112" t="n">
        <v>3</v>
      </c>
      <c r="AL28" s="116" t="n">
        <v>0</v>
      </c>
      <c r="AO28" s="125"/>
      <c r="AP28" s="125"/>
      <c r="AR28" s="125"/>
    </row>
    <row r="29" customFormat="false" ht="30" hidden="false" customHeight="true" outlineLevel="0" collapsed="false">
      <c r="B29" s="169" t="s">
        <v>203</v>
      </c>
      <c r="C29" s="206" t="n">
        <v>26</v>
      </c>
      <c r="D29" s="112" t="n">
        <v>15</v>
      </c>
      <c r="E29" s="167" t="n">
        <v>11</v>
      </c>
      <c r="F29" s="119" t="n">
        <v>2</v>
      </c>
      <c r="G29" s="119" t="n">
        <v>2</v>
      </c>
      <c r="H29" s="195" t="n">
        <v>0</v>
      </c>
      <c r="I29" s="119" t="n">
        <v>0</v>
      </c>
      <c r="J29" s="119" t="n">
        <v>0</v>
      </c>
      <c r="K29" s="195" t="n">
        <v>0</v>
      </c>
      <c r="L29" s="119" t="n">
        <v>2</v>
      </c>
      <c r="M29" s="119" t="n">
        <v>2</v>
      </c>
      <c r="N29" s="196" t="n">
        <v>0</v>
      </c>
      <c r="O29" s="119" t="n">
        <v>0</v>
      </c>
      <c r="P29" s="119" t="n">
        <v>0</v>
      </c>
      <c r="Q29" s="195" t="n">
        <v>0</v>
      </c>
      <c r="R29" s="196" t="n">
        <v>16</v>
      </c>
      <c r="S29" s="119" t="n">
        <v>9</v>
      </c>
      <c r="T29" s="170" t="n">
        <v>7</v>
      </c>
      <c r="U29" s="122" t="n">
        <v>2</v>
      </c>
      <c r="V29" s="119" t="n">
        <v>0</v>
      </c>
      <c r="W29" s="195" t="n">
        <v>2</v>
      </c>
      <c r="X29" s="119" t="n">
        <v>0</v>
      </c>
      <c r="Y29" s="119" t="n">
        <v>0</v>
      </c>
      <c r="Z29" s="119" t="n">
        <v>0</v>
      </c>
      <c r="AA29" s="119" t="n">
        <v>0</v>
      </c>
      <c r="AB29" s="119" t="n">
        <v>0</v>
      </c>
      <c r="AC29" s="195" t="n">
        <v>0</v>
      </c>
      <c r="AD29" s="119" t="n">
        <v>4</v>
      </c>
      <c r="AE29" s="119" t="n">
        <v>2</v>
      </c>
      <c r="AF29" s="195" t="n">
        <v>2</v>
      </c>
      <c r="AG29" s="119" t="n">
        <v>2</v>
      </c>
      <c r="AH29" s="195" t="n">
        <v>6</v>
      </c>
      <c r="AI29" s="119" t="n">
        <v>2</v>
      </c>
      <c r="AJ29" s="195" t="n">
        <v>2</v>
      </c>
      <c r="AK29" s="119" t="n">
        <v>2</v>
      </c>
      <c r="AL29" s="123" t="n">
        <v>0</v>
      </c>
      <c r="AO29" s="125"/>
      <c r="AP29" s="125"/>
      <c r="AR29" s="125"/>
    </row>
    <row r="30" customFormat="false" ht="30" hidden="false" customHeight="true" outlineLevel="0" collapsed="false">
      <c r="B30" s="172" t="s">
        <v>204</v>
      </c>
      <c r="C30" s="129" t="n">
        <v>63</v>
      </c>
      <c r="D30" s="136" t="n">
        <v>39</v>
      </c>
      <c r="E30" s="199" t="n">
        <v>24</v>
      </c>
      <c r="F30" s="129" t="n">
        <v>4</v>
      </c>
      <c r="G30" s="129" t="n">
        <v>3</v>
      </c>
      <c r="H30" s="200" t="n">
        <v>1</v>
      </c>
      <c r="I30" s="129" t="n">
        <v>0</v>
      </c>
      <c r="J30" s="129" t="n">
        <v>0</v>
      </c>
      <c r="K30" s="200" t="n">
        <v>0</v>
      </c>
      <c r="L30" s="129" t="n">
        <v>4</v>
      </c>
      <c r="M30" s="129" t="n">
        <v>4</v>
      </c>
      <c r="N30" s="201" t="n">
        <v>0</v>
      </c>
      <c r="O30" s="129" t="n">
        <v>0</v>
      </c>
      <c r="P30" s="129" t="n">
        <v>0</v>
      </c>
      <c r="Q30" s="200" t="n">
        <v>0</v>
      </c>
      <c r="R30" s="201" t="n">
        <v>50</v>
      </c>
      <c r="S30" s="129" t="n">
        <v>31</v>
      </c>
      <c r="T30" s="173" t="n">
        <v>19</v>
      </c>
      <c r="U30" s="132" t="n">
        <v>4</v>
      </c>
      <c r="V30" s="129" t="n">
        <v>0</v>
      </c>
      <c r="W30" s="200" t="n">
        <v>4</v>
      </c>
      <c r="X30" s="129" t="n">
        <v>0</v>
      </c>
      <c r="Y30" s="129" t="n">
        <v>0</v>
      </c>
      <c r="Z30" s="129" t="n">
        <v>0</v>
      </c>
      <c r="AA30" s="129" t="n">
        <v>0</v>
      </c>
      <c r="AB30" s="129" t="n">
        <v>0</v>
      </c>
      <c r="AC30" s="200" t="n">
        <v>0</v>
      </c>
      <c r="AD30" s="129" t="n">
        <v>1</v>
      </c>
      <c r="AE30" s="129" t="n">
        <v>1</v>
      </c>
      <c r="AF30" s="200" t="n">
        <v>0</v>
      </c>
      <c r="AG30" s="129" t="n">
        <v>4</v>
      </c>
      <c r="AH30" s="200" t="n">
        <v>12</v>
      </c>
      <c r="AI30" s="129" t="n">
        <v>4</v>
      </c>
      <c r="AJ30" s="200" t="n">
        <v>4</v>
      </c>
      <c r="AK30" s="129" t="n">
        <v>4</v>
      </c>
      <c r="AL30" s="133" t="n">
        <v>0</v>
      </c>
      <c r="AO30" s="125"/>
      <c r="AP30" s="125"/>
      <c r="AR30" s="125"/>
    </row>
    <row r="31" customFormat="false" ht="30" hidden="false" customHeight="true" outlineLevel="0" collapsed="false">
      <c r="B31" s="166" t="s">
        <v>205</v>
      </c>
      <c r="C31" s="205" t="n">
        <v>18</v>
      </c>
      <c r="D31" s="112" t="n">
        <v>11</v>
      </c>
      <c r="E31" s="167" t="n">
        <v>7</v>
      </c>
      <c r="F31" s="112" t="n">
        <v>1</v>
      </c>
      <c r="G31" s="112" t="n">
        <v>1</v>
      </c>
      <c r="H31" s="193" t="n">
        <v>0</v>
      </c>
      <c r="I31" s="112" t="n">
        <v>0</v>
      </c>
      <c r="J31" s="112" t="n">
        <v>0</v>
      </c>
      <c r="K31" s="193" t="n">
        <v>0</v>
      </c>
      <c r="L31" s="112" t="n">
        <v>1</v>
      </c>
      <c r="M31" s="112" t="n">
        <v>1</v>
      </c>
      <c r="N31" s="194" t="n">
        <v>0</v>
      </c>
      <c r="O31" s="112" t="n">
        <v>0</v>
      </c>
      <c r="P31" s="112" t="n">
        <v>0</v>
      </c>
      <c r="Q31" s="193" t="n">
        <v>0</v>
      </c>
      <c r="R31" s="194" t="n">
        <v>15</v>
      </c>
      <c r="S31" s="112" t="n">
        <v>9</v>
      </c>
      <c r="T31" s="167" t="n">
        <v>6</v>
      </c>
      <c r="U31" s="115" t="n">
        <v>1</v>
      </c>
      <c r="V31" s="112" t="n">
        <v>0</v>
      </c>
      <c r="W31" s="193" t="n">
        <v>1</v>
      </c>
      <c r="X31" s="112" t="n">
        <v>0</v>
      </c>
      <c r="Y31" s="112" t="n">
        <v>0</v>
      </c>
      <c r="Z31" s="112" t="n">
        <v>0</v>
      </c>
      <c r="AA31" s="112" t="n">
        <v>0</v>
      </c>
      <c r="AB31" s="112" t="n">
        <v>0</v>
      </c>
      <c r="AC31" s="193" t="n">
        <v>0</v>
      </c>
      <c r="AD31" s="112" t="n">
        <v>0</v>
      </c>
      <c r="AE31" s="112" t="n">
        <v>0</v>
      </c>
      <c r="AF31" s="193" t="n">
        <v>0</v>
      </c>
      <c r="AG31" s="112" t="n">
        <v>1</v>
      </c>
      <c r="AH31" s="193" t="n">
        <v>3</v>
      </c>
      <c r="AI31" s="112" t="n">
        <v>1</v>
      </c>
      <c r="AJ31" s="193" t="n">
        <v>1</v>
      </c>
      <c r="AK31" s="112" t="n">
        <v>1</v>
      </c>
      <c r="AL31" s="116" t="n">
        <v>0</v>
      </c>
      <c r="AO31" s="125"/>
      <c r="AP31" s="125"/>
      <c r="AR31" s="125"/>
    </row>
    <row r="32" customFormat="false" ht="30" hidden="false" customHeight="true" outlineLevel="0" collapsed="false">
      <c r="B32" s="166" t="s">
        <v>206</v>
      </c>
      <c r="C32" s="205" t="n">
        <v>17</v>
      </c>
      <c r="D32" s="112" t="n">
        <v>11</v>
      </c>
      <c r="E32" s="167" t="n">
        <v>6</v>
      </c>
      <c r="F32" s="112" t="n">
        <v>1</v>
      </c>
      <c r="G32" s="112" t="n">
        <v>1</v>
      </c>
      <c r="H32" s="193" t="n">
        <v>0</v>
      </c>
      <c r="I32" s="112" t="n">
        <v>0</v>
      </c>
      <c r="J32" s="112" t="n">
        <v>0</v>
      </c>
      <c r="K32" s="193" t="n">
        <v>0</v>
      </c>
      <c r="L32" s="112" t="n">
        <v>1</v>
      </c>
      <c r="M32" s="112" t="n">
        <v>1</v>
      </c>
      <c r="N32" s="194" t="n">
        <v>0</v>
      </c>
      <c r="O32" s="112" t="n">
        <v>0</v>
      </c>
      <c r="P32" s="112" t="n">
        <v>0</v>
      </c>
      <c r="Q32" s="193" t="n">
        <v>0</v>
      </c>
      <c r="R32" s="194" t="n">
        <v>13</v>
      </c>
      <c r="S32" s="112" t="n">
        <v>8</v>
      </c>
      <c r="T32" s="167" t="n">
        <v>5</v>
      </c>
      <c r="U32" s="115" t="n">
        <v>1</v>
      </c>
      <c r="V32" s="112" t="n">
        <v>0</v>
      </c>
      <c r="W32" s="193" t="n">
        <v>1</v>
      </c>
      <c r="X32" s="112" t="n">
        <v>0</v>
      </c>
      <c r="Y32" s="112" t="n">
        <v>0</v>
      </c>
      <c r="Z32" s="112" t="n">
        <v>0</v>
      </c>
      <c r="AA32" s="112" t="n">
        <v>0</v>
      </c>
      <c r="AB32" s="112" t="n">
        <v>0</v>
      </c>
      <c r="AC32" s="193" t="n">
        <v>0</v>
      </c>
      <c r="AD32" s="112" t="n">
        <v>1</v>
      </c>
      <c r="AE32" s="112" t="n">
        <v>1</v>
      </c>
      <c r="AF32" s="193" t="n">
        <v>0</v>
      </c>
      <c r="AG32" s="112" t="n">
        <v>1</v>
      </c>
      <c r="AH32" s="193" t="n">
        <v>3</v>
      </c>
      <c r="AI32" s="112" t="n">
        <v>1</v>
      </c>
      <c r="AJ32" s="193" t="n">
        <v>1</v>
      </c>
      <c r="AK32" s="112" t="n">
        <v>1</v>
      </c>
      <c r="AL32" s="116" t="n">
        <v>0</v>
      </c>
      <c r="AO32" s="125"/>
      <c r="AP32" s="125"/>
      <c r="AR32" s="125"/>
    </row>
    <row r="33" customFormat="false" ht="30" hidden="false" customHeight="true" outlineLevel="0" collapsed="false">
      <c r="B33" s="166" t="s">
        <v>207</v>
      </c>
      <c r="C33" s="205" t="n">
        <v>15</v>
      </c>
      <c r="D33" s="112" t="n">
        <v>10</v>
      </c>
      <c r="E33" s="167" t="n">
        <v>5</v>
      </c>
      <c r="F33" s="112" t="n">
        <v>1</v>
      </c>
      <c r="G33" s="112" t="n">
        <v>1</v>
      </c>
      <c r="H33" s="193" t="n">
        <v>0</v>
      </c>
      <c r="I33" s="112" t="n">
        <v>0</v>
      </c>
      <c r="J33" s="112" t="n">
        <v>0</v>
      </c>
      <c r="K33" s="193" t="n">
        <v>0</v>
      </c>
      <c r="L33" s="112" t="n">
        <v>1</v>
      </c>
      <c r="M33" s="112" t="n">
        <v>1</v>
      </c>
      <c r="N33" s="194" t="n">
        <v>0</v>
      </c>
      <c r="O33" s="112" t="n">
        <v>0</v>
      </c>
      <c r="P33" s="112" t="n">
        <v>0</v>
      </c>
      <c r="Q33" s="193" t="n">
        <v>0</v>
      </c>
      <c r="R33" s="194" t="n">
        <v>12</v>
      </c>
      <c r="S33" s="112" t="n">
        <v>8</v>
      </c>
      <c r="T33" s="167" t="n">
        <v>4</v>
      </c>
      <c r="U33" s="115" t="n">
        <v>1</v>
      </c>
      <c r="V33" s="112" t="n">
        <v>0</v>
      </c>
      <c r="W33" s="193" t="n">
        <v>1</v>
      </c>
      <c r="X33" s="112" t="n">
        <v>0</v>
      </c>
      <c r="Y33" s="112" t="n">
        <v>0</v>
      </c>
      <c r="Z33" s="112" t="n">
        <v>0</v>
      </c>
      <c r="AA33" s="112" t="n">
        <v>0</v>
      </c>
      <c r="AB33" s="112" t="n">
        <v>0</v>
      </c>
      <c r="AC33" s="193" t="n">
        <v>0</v>
      </c>
      <c r="AD33" s="112" t="n">
        <v>0</v>
      </c>
      <c r="AE33" s="112" t="n">
        <v>0</v>
      </c>
      <c r="AF33" s="193" t="n">
        <v>0</v>
      </c>
      <c r="AG33" s="112" t="n">
        <v>1</v>
      </c>
      <c r="AH33" s="193" t="n">
        <v>3</v>
      </c>
      <c r="AI33" s="112" t="n">
        <v>1</v>
      </c>
      <c r="AJ33" s="193" t="n">
        <v>1</v>
      </c>
      <c r="AK33" s="112" t="n">
        <v>1</v>
      </c>
      <c r="AL33" s="116" t="n">
        <v>0</v>
      </c>
      <c r="AO33" s="125"/>
      <c r="AP33" s="125"/>
      <c r="AR33" s="125"/>
    </row>
    <row r="34" customFormat="false" ht="30" hidden="false" customHeight="true" outlineLevel="0" collapsed="false">
      <c r="B34" s="169" t="s">
        <v>208</v>
      </c>
      <c r="C34" s="206" t="n">
        <v>13</v>
      </c>
      <c r="D34" s="112" t="n">
        <v>7</v>
      </c>
      <c r="E34" s="167" t="n">
        <v>6</v>
      </c>
      <c r="F34" s="119" t="n">
        <v>1</v>
      </c>
      <c r="G34" s="119" t="n">
        <v>0</v>
      </c>
      <c r="H34" s="195" t="n">
        <v>1</v>
      </c>
      <c r="I34" s="119" t="n">
        <v>0</v>
      </c>
      <c r="J34" s="119" t="n">
        <v>0</v>
      </c>
      <c r="K34" s="195" t="n">
        <v>0</v>
      </c>
      <c r="L34" s="119" t="n">
        <v>1</v>
      </c>
      <c r="M34" s="119" t="n">
        <v>1</v>
      </c>
      <c r="N34" s="196" t="n">
        <v>0</v>
      </c>
      <c r="O34" s="119" t="n">
        <v>0</v>
      </c>
      <c r="P34" s="119" t="n">
        <v>0</v>
      </c>
      <c r="Q34" s="195" t="n">
        <v>0</v>
      </c>
      <c r="R34" s="196" t="n">
        <v>10</v>
      </c>
      <c r="S34" s="119" t="n">
        <v>6</v>
      </c>
      <c r="T34" s="170" t="n">
        <v>4</v>
      </c>
      <c r="U34" s="122" t="n">
        <v>1</v>
      </c>
      <c r="V34" s="119" t="n">
        <v>0</v>
      </c>
      <c r="W34" s="195" t="n">
        <v>1</v>
      </c>
      <c r="X34" s="119" t="n">
        <v>0</v>
      </c>
      <c r="Y34" s="119" t="n">
        <v>0</v>
      </c>
      <c r="Z34" s="119" t="n">
        <v>0</v>
      </c>
      <c r="AA34" s="119" t="n">
        <v>0</v>
      </c>
      <c r="AB34" s="119" t="n">
        <v>0</v>
      </c>
      <c r="AC34" s="195" t="n">
        <v>0</v>
      </c>
      <c r="AD34" s="119" t="n">
        <v>0</v>
      </c>
      <c r="AE34" s="119" t="n">
        <v>0</v>
      </c>
      <c r="AF34" s="195" t="n">
        <v>0</v>
      </c>
      <c r="AG34" s="119" t="n">
        <v>1</v>
      </c>
      <c r="AH34" s="195" t="n">
        <v>3</v>
      </c>
      <c r="AI34" s="119" t="n">
        <v>1</v>
      </c>
      <c r="AJ34" s="195" t="n">
        <v>1</v>
      </c>
      <c r="AK34" s="119" t="n">
        <v>1</v>
      </c>
      <c r="AL34" s="123" t="n">
        <v>0</v>
      </c>
      <c r="AO34" s="125"/>
      <c r="AP34" s="125"/>
      <c r="AR34" s="125"/>
    </row>
    <row r="35" customFormat="false" ht="30" hidden="false" customHeight="true" outlineLevel="0" collapsed="false">
      <c r="B35" s="172" t="s">
        <v>209</v>
      </c>
      <c r="C35" s="129" t="n">
        <v>53</v>
      </c>
      <c r="D35" s="136" t="n">
        <v>30</v>
      </c>
      <c r="E35" s="199" t="n">
        <v>23</v>
      </c>
      <c r="F35" s="129" t="n">
        <v>3</v>
      </c>
      <c r="G35" s="129" t="n">
        <v>3</v>
      </c>
      <c r="H35" s="200" t="n">
        <v>0</v>
      </c>
      <c r="I35" s="129" t="n">
        <v>0</v>
      </c>
      <c r="J35" s="129" t="n">
        <v>0</v>
      </c>
      <c r="K35" s="200" t="n">
        <v>0</v>
      </c>
      <c r="L35" s="129" t="n">
        <v>3</v>
      </c>
      <c r="M35" s="129" t="n">
        <v>2</v>
      </c>
      <c r="N35" s="201" t="n">
        <v>1</v>
      </c>
      <c r="O35" s="129" t="n">
        <v>0</v>
      </c>
      <c r="P35" s="129" t="n">
        <v>0</v>
      </c>
      <c r="Q35" s="200" t="n">
        <v>0</v>
      </c>
      <c r="R35" s="201" t="n">
        <v>37</v>
      </c>
      <c r="S35" s="129" t="n">
        <v>22</v>
      </c>
      <c r="T35" s="173" t="n">
        <v>15</v>
      </c>
      <c r="U35" s="132" t="n">
        <v>3</v>
      </c>
      <c r="V35" s="129" t="n">
        <v>0</v>
      </c>
      <c r="W35" s="200" t="n">
        <v>3</v>
      </c>
      <c r="X35" s="129" t="n">
        <v>0</v>
      </c>
      <c r="Y35" s="129" t="n">
        <v>0</v>
      </c>
      <c r="Z35" s="129" t="n">
        <v>0</v>
      </c>
      <c r="AA35" s="129" t="n">
        <v>0</v>
      </c>
      <c r="AB35" s="129" t="n">
        <v>0</v>
      </c>
      <c r="AC35" s="200" t="n">
        <v>0</v>
      </c>
      <c r="AD35" s="129" t="n">
        <v>7</v>
      </c>
      <c r="AE35" s="129" t="n">
        <v>3</v>
      </c>
      <c r="AF35" s="200" t="n">
        <v>4</v>
      </c>
      <c r="AG35" s="129" t="n">
        <v>3</v>
      </c>
      <c r="AH35" s="200" t="n">
        <v>9</v>
      </c>
      <c r="AI35" s="129" t="n">
        <v>3</v>
      </c>
      <c r="AJ35" s="200" t="n">
        <v>3</v>
      </c>
      <c r="AK35" s="129" t="n">
        <v>3</v>
      </c>
      <c r="AL35" s="133" t="n">
        <v>0</v>
      </c>
      <c r="AO35" s="125"/>
      <c r="AP35" s="125"/>
      <c r="AR35" s="125"/>
    </row>
    <row r="36" customFormat="false" ht="30" hidden="false" customHeight="true" outlineLevel="0" collapsed="false">
      <c r="B36" s="169" t="s">
        <v>210</v>
      </c>
      <c r="C36" s="206" t="n">
        <v>53</v>
      </c>
      <c r="D36" s="112" t="n">
        <v>30</v>
      </c>
      <c r="E36" s="167" t="n">
        <v>23</v>
      </c>
      <c r="F36" s="119" t="n">
        <v>3</v>
      </c>
      <c r="G36" s="119" t="n">
        <v>3</v>
      </c>
      <c r="H36" s="195" t="n">
        <v>0</v>
      </c>
      <c r="I36" s="119" t="n">
        <v>0</v>
      </c>
      <c r="J36" s="119" t="n">
        <v>0</v>
      </c>
      <c r="K36" s="195" t="n">
        <v>0</v>
      </c>
      <c r="L36" s="119" t="n">
        <v>3</v>
      </c>
      <c r="M36" s="119" t="n">
        <v>2</v>
      </c>
      <c r="N36" s="196" t="n">
        <v>1</v>
      </c>
      <c r="O36" s="119" t="n">
        <v>0</v>
      </c>
      <c r="P36" s="119" t="n">
        <v>0</v>
      </c>
      <c r="Q36" s="195" t="n">
        <v>0</v>
      </c>
      <c r="R36" s="196" t="n">
        <v>37</v>
      </c>
      <c r="S36" s="119" t="n">
        <v>22</v>
      </c>
      <c r="T36" s="170" t="n">
        <v>15</v>
      </c>
      <c r="U36" s="122" t="n">
        <v>3</v>
      </c>
      <c r="V36" s="119" t="n">
        <v>0</v>
      </c>
      <c r="W36" s="195" t="n">
        <v>3</v>
      </c>
      <c r="X36" s="119" t="n">
        <v>0</v>
      </c>
      <c r="Y36" s="119" t="n">
        <v>0</v>
      </c>
      <c r="Z36" s="119" t="n">
        <v>0</v>
      </c>
      <c r="AA36" s="119" t="n">
        <v>0</v>
      </c>
      <c r="AB36" s="119" t="n">
        <v>0</v>
      </c>
      <c r="AC36" s="195" t="n">
        <v>0</v>
      </c>
      <c r="AD36" s="119" t="n">
        <v>7</v>
      </c>
      <c r="AE36" s="119" t="n">
        <v>3</v>
      </c>
      <c r="AF36" s="195" t="n">
        <v>4</v>
      </c>
      <c r="AG36" s="119" t="n">
        <v>3</v>
      </c>
      <c r="AH36" s="195" t="n">
        <v>9</v>
      </c>
      <c r="AI36" s="119" t="n">
        <v>3</v>
      </c>
      <c r="AJ36" s="195" t="n">
        <v>3</v>
      </c>
      <c r="AK36" s="119" t="n">
        <v>3</v>
      </c>
      <c r="AL36" s="123" t="n">
        <v>0</v>
      </c>
      <c r="AO36" s="125"/>
      <c r="AP36" s="125"/>
      <c r="AR36" s="125"/>
    </row>
    <row r="37" customFormat="false" ht="30" hidden="false" customHeight="true" outlineLevel="0" collapsed="false">
      <c r="B37" s="172" t="s">
        <v>211</v>
      </c>
      <c r="C37" s="129" t="n">
        <v>60</v>
      </c>
      <c r="D37" s="136" t="n">
        <v>33</v>
      </c>
      <c r="E37" s="199" t="n">
        <v>27</v>
      </c>
      <c r="F37" s="129" t="n">
        <v>4</v>
      </c>
      <c r="G37" s="129" t="n">
        <v>3</v>
      </c>
      <c r="H37" s="200" t="n">
        <v>1</v>
      </c>
      <c r="I37" s="129" t="n">
        <v>0</v>
      </c>
      <c r="J37" s="129" t="n">
        <v>0</v>
      </c>
      <c r="K37" s="200" t="n">
        <v>0</v>
      </c>
      <c r="L37" s="129" t="n">
        <v>4</v>
      </c>
      <c r="M37" s="129" t="n">
        <v>3</v>
      </c>
      <c r="N37" s="201" t="n">
        <v>1</v>
      </c>
      <c r="O37" s="129" t="n">
        <v>0</v>
      </c>
      <c r="P37" s="129" t="n">
        <v>0</v>
      </c>
      <c r="Q37" s="200" t="n">
        <v>0</v>
      </c>
      <c r="R37" s="201" t="n">
        <v>45</v>
      </c>
      <c r="S37" s="129" t="n">
        <v>25</v>
      </c>
      <c r="T37" s="173" t="n">
        <v>20</v>
      </c>
      <c r="U37" s="132" t="n">
        <v>4</v>
      </c>
      <c r="V37" s="129" t="n">
        <v>0</v>
      </c>
      <c r="W37" s="200" t="n">
        <v>4</v>
      </c>
      <c r="X37" s="129" t="n">
        <v>0</v>
      </c>
      <c r="Y37" s="129" t="n">
        <v>0</v>
      </c>
      <c r="Z37" s="129" t="n">
        <v>0</v>
      </c>
      <c r="AA37" s="129" t="n">
        <v>0</v>
      </c>
      <c r="AB37" s="129" t="n">
        <v>0</v>
      </c>
      <c r="AC37" s="200" t="n">
        <v>0</v>
      </c>
      <c r="AD37" s="129" t="n">
        <v>3</v>
      </c>
      <c r="AE37" s="129" t="n">
        <v>2</v>
      </c>
      <c r="AF37" s="200" t="n">
        <v>1</v>
      </c>
      <c r="AG37" s="129" t="n">
        <v>4</v>
      </c>
      <c r="AH37" s="200" t="n">
        <v>7</v>
      </c>
      <c r="AI37" s="129" t="n">
        <v>4</v>
      </c>
      <c r="AJ37" s="200" t="n">
        <v>4</v>
      </c>
      <c r="AK37" s="129" t="n">
        <v>4</v>
      </c>
      <c r="AL37" s="133" t="n">
        <v>0</v>
      </c>
      <c r="AO37" s="125"/>
      <c r="AP37" s="125"/>
      <c r="AR37" s="125"/>
    </row>
    <row r="38" customFormat="false" ht="30" hidden="false" customHeight="true" outlineLevel="0" collapsed="false">
      <c r="B38" s="166" t="s">
        <v>212</v>
      </c>
      <c r="C38" s="112" t="n">
        <v>48</v>
      </c>
      <c r="D38" s="112" t="n">
        <v>25</v>
      </c>
      <c r="E38" s="167" t="n">
        <v>23</v>
      </c>
      <c r="F38" s="112" t="n">
        <v>3</v>
      </c>
      <c r="G38" s="112" t="n">
        <v>2</v>
      </c>
      <c r="H38" s="193" t="n">
        <v>1</v>
      </c>
      <c r="I38" s="112" t="n">
        <v>0</v>
      </c>
      <c r="J38" s="112" t="n">
        <v>0</v>
      </c>
      <c r="K38" s="193" t="n">
        <v>0</v>
      </c>
      <c r="L38" s="112" t="n">
        <v>3</v>
      </c>
      <c r="M38" s="112" t="n">
        <v>2</v>
      </c>
      <c r="N38" s="194" t="n">
        <v>1</v>
      </c>
      <c r="O38" s="112" t="n">
        <v>0</v>
      </c>
      <c r="P38" s="112" t="n">
        <v>0</v>
      </c>
      <c r="Q38" s="193" t="n">
        <v>0</v>
      </c>
      <c r="R38" s="194" t="n">
        <v>37</v>
      </c>
      <c r="S38" s="112" t="n">
        <v>20</v>
      </c>
      <c r="T38" s="167" t="n">
        <v>17</v>
      </c>
      <c r="U38" s="115" t="n">
        <v>3</v>
      </c>
      <c r="V38" s="112" t="n">
        <v>0</v>
      </c>
      <c r="W38" s="193" t="n">
        <v>3</v>
      </c>
      <c r="X38" s="112" t="n">
        <v>0</v>
      </c>
      <c r="Y38" s="112" t="n">
        <v>0</v>
      </c>
      <c r="Z38" s="112" t="n">
        <v>0</v>
      </c>
      <c r="AA38" s="112" t="n">
        <v>0</v>
      </c>
      <c r="AB38" s="112" t="n">
        <v>0</v>
      </c>
      <c r="AC38" s="193" t="n">
        <v>0</v>
      </c>
      <c r="AD38" s="112" t="n">
        <v>2</v>
      </c>
      <c r="AE38" s="112" t="n">
        <v>1</v>
      </c>
      <c r="AF38" s="193" t="n">
        <v>1</v>
      </c>
      <c r="AG38" s="112" t="n">
        <v>3</v>
      </c>
      <c r="AH38" s="193" t="n">
        <v>6</v>
      </c>
      <c r="AI38" s="112" t="n">
        <v>3</v>
      </c>
      <c r="AJ38" s="193" t="n">
        <v>3</v>
      </c>
      <c r="AK38" s="112" t="n">
        <v>3</v>
      </c>
      <c r="AL38" s="116" t="n">
        <v>0</v>
      </c>
      <c r="AO38" s="125"/>
      <c r="AP38" s="125"/>
      <c r="AR38" s="125"/>
    </row>
    <row r="39" customFormat="false" ht="30" hidden="false" customHeight="true" outlineLevel="0" collapsed="false">
      <c r="B39" s="175" t="s">
        <v>213</v>
      </c>
      <c r="C39" s="142" t="n">
        <v>12</v>
      </c>
      <c r="D39" s="143" t="n">
        <v>8</v>
      </c>
      <c r="E39" s="176" t="n">
        <v>4</v>
      </c>
      <c r="F39" s="143" t="n">
        <v>1</v>
      </c>
      <c r="G39" s="143" t="n">
        <v>1</v>
      </c>
      <c r="H39" s="208" t="n">
        <v>0</v>
      </c>
      <c r="I39" s="143" t="n">
        <v>0</v>
      </c>
      <c r="J39" s="143" t="n">
        <v>0</v>
      </c>
      <c r="K39" s="208" t="n">
        <v>0</v>
      </c>
      <c r="L39" s="143" t="n">
        <v>1</v>
      </c>
      <c r="M39" s="143" t="n">
        <v>1</v>
      </c>
      <c r="N39" s="209" t="n">
        <v>0</v>
      </c>
      <c r="O39" s="143" t="n">
        <v>0</v>
      </c>
      <c r="P39" s="143" t="n">
        <v>0</v>
      </c>
      <c r="Q39" s="208" t="n">
        <v>0</v>
      </c>
      <c r="R39" s="209" t="n">
        <v>8</v>
      </c>
      <c r="S39" s="143" t="n">
        <v>5</v>
      </c>
      <c r="T39" s="176" t="n">
        <v>3</v>
      </c>
      <c r="U39" s="146" t="n">
        <v>1</v>
      </c>
      <c r="V39" s="143" t="n">
        <v>0</v>
      </c>
      <c r="W39" s="208" t="n">
        <v>1</v>
      </c>
      <c r="X39" s="143" t="n">
        <v>0</v>
      </c>
      <c r="Y39" s="143" t="n">
        <v>0</v>
      </c>
      <c r="Z39" s="143" t="n">
        <v>0</v>
      </c>
      <c r="AA39" s="143" t="n">
        <v>0</v>
      </c>
      <c r="AB39" s="143" t="n">
        <v>0</v>
      </c>
      <c r="AC39" s="208" t="n">
        <v>0</v>
      </c>
      <c r="AD39" s="143" t="n">
        <v>1</v>
      </c>
      <c r="AE39" s="143" t="n">
        <v>1</v>
      </c>
      <c r="AF39" s="208" t="n">
        <v>0</v>
      </c>
      <c r="AG39" s="143" t="n">
        <v>1</v>
      </c>
      <c r="AH39" s="208" t="n">
        <v>1</v>
      </c>
      <c r="AI39" s="143" t="n">
        <v>1</v>
      </c>
      <c r="AJ39" s="208" t="n">
        <v>1</v>
      </c>
      <c r="AK39" s="143" t="n">
        <v>1</v>
      </c>
      <c r="AL39" s="147" t="n">
        <v>0</v>
      </c>
      <c r="AO39" s="125"/>
      <c r="AP39" s="125"/>
      <c r="AR39" s="125"/>
    </row>
    <row r="40" customFormat="false" ht="30" hidden="false" customHeight="true" outlineLevel="0" collapsed="false"/>
    <row r="41" customFormat="false" ht="30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11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L3"/>
  </mergeCells>
  <printOptions headings="false" gridLines="false" gridLinesSet="true" horizontalCentered="false" verticalCentered="false"/>
  <pageMargins left="0.779861111111111" right="0.3" top="0.420138888888889" bottom="0.39375" header="0.511811023622047" footer="0"/>
  <pageSetup paperSize="9" scale="6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16- １５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62"/>
    <col collapsed="false" customWidth="true" hidden="false" outlineLevel="0" max="2" min="2" style="63" width="15.62"/>
    <col collapsed="false" customWidth="true" hidden="false" outlineLevel="0" max="5" min="3" style="63" width="8.75"/>
    <col collapsed="false" customWidth="true" hidden="false" outlineLevel="0" max="6" min="6" style="63" width="7.99"/>
    <col collapsed="false" customWidth="true" hidden="false" outlineLevel="0" max="11" min="7" style="63" width="6.49"/>
    <col collapsed="false" customWidth="true" hidden="false" outlineLevel="0" max="12" min="12" style="63" width="7.75"/>
    <col collapsed="false" customWidth="true" hidden="false" outlineLevel="0" max="14" min="13" style="63" width="5.49"/>
    <col collapsed="false" customWidth="true" hidden="false" outlineLevel="0" max="35" min="15" style="63" width="6.62"/>
    <col collapsed="false" customWidth="true" hidden="false" outlineLevel="0" max="36" min="36" style="63" width="11.49"/>
    <col collapsed="false" customWidth="false" hidden="false" outlineLevel="0" max="257" min="37" style="63" width="8.99"/>
  </cols>
  <sheetData>
    <row r="2" customFormat="false" ht="39.95" hidden="false" customHeight="true" outlineLevel="0" collapsed="false">
      <c r="B2" s="90" t="s">
        <v>241</v>
      </c>
      <c r="AJ2" s="68" t="s">
        <v>216</v>
      </c>
    </row>
    <row r="3" customFormat="false" ht="26.25" hidden="false" customHeight="true" outlineLevel="0" collapsed="false">
      <c r="B3" s="150"/>
      <c r="C3" s="211" t="s">
        <v>86</v>
      </c>
      <c r="D3" s="211"/>
      <c r="E3" s="211"/>
      <c r="F3" s="212" t="s">
        <v>242</v>
      </c>
      <c r="G3" s="212"/>
      <c r="H3" s="212"/>
      <c r="I3" s="212"/>
      <c r="J3" s="212"/>
      <c r="K3" s="212"/>
      <c r="L3" s="180" t="s">
        <v>243</v>
      </c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289" t="s">
        <v>244</v>
      </c>
    </row>
    <row r="4" customFormat="false" ht="26.25" hidden="false" customHeight="true" outlineLevel="0" collapsed="false">
      <c r="B4" s="214"/>
      <c r="C4" s="215"/>
      <c r="D4" s="216"/>
      <c r="E4" s="217"/>
      <c r="F4" s="218" t="s">
        <v>245</v>
      </c>
      <c r="G4" s="218"/>
      <c r="H4" s="218"/>
      <c r="I4" s="219" t="s">
        <v>246</v>
      </c>
      <c r="J4" s="219"/>
      <c r="K4" s="219"/>
      <c r="L4" s="219" t="s">
        <v>247</v>
      </c>
      <c r="M4" s="219"/>
      <c r="N4" s="219"/>
      <c r="O4" s="220" t="s">
        <v>245</v>
      </c>
      <c r="P4" s="220"/>
      <c r="Q4" s="220"/>
      <c r="R4" s="220" t="s">
        <v>248</v>
      </c>
      <c r="S4" s="220"/>
      <c r="T4" s="220"/>
      <c r="U4" s="219" t="s">
        <v>249</v>
      </c>
      <c r="V4" s="219"/>
      <c r="W4" s="219"/>
      <c r="X4" s="219" t="s">
        <v>246</v>
      </c>
      <c r="Y4" s="219"/>
      <c r="Z4" s="219"/>
      <c r="AA4" s="219" t="s">
        <v>250</v>
      </c>
      <c r="AB4" s="219"/>
      <c r="AC4" s="219"/>
      <c r="AD4" s="219" t="s">
        <v>251</v>
      </c>
      <c r="AE4" s="219"/>
      <c r="AF4" s="219"/>
      <c r="AG4" s="220" t="s">
        <v>252</v>
      </c>
      <c r="AH4" s="220"/>
      <c r="AI4" s="220"/>
      <c r="AJ4" s="290" t="s">
        <v>253</v>
      </c>
    </row>
    <row r="5" s="95" customFormat="true" ht="26.25" hidden="false" customHeight="true" outlineLevel="0" collapsed="false">
      <c r="B5" s="155"/>
      <c r="C5" s="185" t="s">
        <v>59</v>
      </c>
      <c r="D5" s="185" t="s">
        <v>62</v>
      </c>
      <c r="E5" s="186" t="s">
        <v>63</v>
      </c>
      <c r="F5" s="185" t="s">
        <v>59</v>
      </c>
      <c r="G5" s="185" t="s">
        <v>62</v>
      </c>
      <c r="H5" s="186" t="s">
        <v>63</v>
      </c>
      <c r="I5" s="185" t="s">
        <v>59</v>
      </c>
      <c r="J5" s="185" t="s">
        <v>62</v>
      </c>
      <c r="K5" s="186" t="s">
        <v>63</v>
      </c>
      <c r="L5" s="185" t="s">
        <v>59</v>
      </c>
      <c r="M5" s="185" t="s">
        <v>62</v>
      </c>
      <c r="N5" s="186" t="s">
        <v>63</v>
      </c>
      <c r="O5" s="185" t="s">
        <v>59</v>
      </c>
      <c r="P5" s="185" t="s">
        <v>62</v>
      </c>
      <c r="Q5" s="186" t="s">
        <v>63</v>
      </c>
      <c r="R5" s="185" t="s">
        <v>59</v>
      </c>
      <c r="S5" s="185" t="s">
        <v>62</v>
      </c>
      <c r="T5" s="187" t="s">
        <v>63</v>
      </c>
      <c r="U5" s="185" t="s">
        <v>59</v>
      </c>
      <c r="V5" s="185" t="s">
        <v>62</v>
      </c>
      <c r="W5" s="186" t="s">
        <v>63</v>
      </c>
      <c r="X5" s="185" t="s">
        <v>59</v>
      </c>
      <c r="Y5" s="185" t="s">
        <v>62</v>
      </c>
      <c r="Z5" s="186" t="s">
        <v>63</v>
      </c>
      <c r="AA5" s="185" t="s">
        <v>59</v>
      </c>
      <c r="AB5" s="185" t="s">
        <v>62</v>
      </c>
      <c r="AC5" s="186" t="s">
        <v>63</v>
      </c>
      <c r="AD5" s="185" t="s">
        <v>59</v>
      </c>
      <c r="AE5" s="185" t="s">
        <v>62</v>
      </c>
      <c r="AF5" s="186" t="s">
        <v>63</v>
      </c>
      <c r="AG5" s="185" t="s">
        <v>59</v>
      </c>
      <c r="AH5" s="185" t="s">
        <v>62</v>
      </c>
      <c r="AI5" s="158" t="s">
        <v>63</v>
      </c>
      <c r="AJ5" s="160" t="s">
        <v>254</v>
      </c>
    </row>
    <row r="6" s="161" customFormat="true" ht="30" hidden="false" customHeight="true" outlineLevel="0" collapsed="false">
      <c r="B6" s="291" t="s">
        <v>102</v>
      </c>
      <c r="C6" s="104" t="n">
        <v>597</v>
      </c>
      <c r="D6" s="104" t="n">
        <v>235</v>
      </c>
      <c r="E6" s="190" t="n">
        <v>362</v>
      </c>
      <c r="F6" s="104" t="n">
        <v>158</v>
      </c>
      <c r="G6" s="104" t="n">
        <v>94</v>
      </c>
      <c r="H6" s="190" t="n">
        <v>64</v>
      </c>
      <c r="I6" s="104" t="n">
        <v>45</v>
      </c>
      <c r="J6" s="104" t="n">
        <v>0</v>
      </c>
      <c r="K6" s="190" t="n">
        <v>45</v>
      </c>
      <c r="L6" s="104" t="n">
        <v>1</v>
      </c>
      <c r="M6" s="104" t="n">
        <v>0</v>
      </c>
      <c r="N6" s="190" t="n">
        <v>1</v>
      </c>
      <c r="O6" s="104" t="n">
        <v>26</v>
      </c>
      <c r="P6" s="104" t="n">
        <v>0</v>
      </c>
      <c r="Q6" s="190" t="n">
        <v>26</v>
      </c>
      <c r="R6" s="104" t="n">
        <v>10</v>
      </c>
      <c r="S6" s="104" t="n">
        <v>0</v>
      </c>
      <c r="T6" s="163" t="n">
        <v>10</v>
      </c>
      <c r="U6" s="104" t="n">
        <v>2</v>
      </c>
      <c r="V6" s="104" t="n">
        <v>0</v>
      </c>
      <c r="W6" s="190" t="n">
        <v>2</v>
      </c>
      <c r="X6" s="104" t="n">
        <v>4</v>
      </c>
      <c r="Y6" s="104" t="n">
        <v>0</v>
      </c>
      <c r="Z6" s="190" t="n">
        <v>4</v>
      </c>
      <c r="AA6" s="104" t="n">
        <v>104</v>
      </c>
      <c r="AB6" s="104" t="n">
        <v>0</v>
      </c>
      <c r="AC6" s="190" t="n">
        <v>104</v>
      </c>
      <c r="AD6" s="104" t="n">
        <v>218</v>
      </c>
      <c r="AE6" s="104" t="n">
        <v>137</v>
      </c>
      <c r="AF6" s="190" t="n">
        <v>81</v>
      </c>
      <c r="AG6" s="104" t="n">
        <v>29</v>
      </c>
      <c r="AH6" s="104" t="n">
        <v>4</v>
      </c>
      <c r="AI6" s="163" t="n">
        <v>25</v>
      </c>
      <c r="AJ6" s="165" t="n">
        <v>0</v>
      </c>
    </row>
    <row r="7" customFormat="false" ht="30" hidden="false" customHeight="true" outlineLevel="0" collapsed="false">
      <c r="B7" s="162" t="s">
        <v>103</v>
      </c>
      <c r="C7" s="191" t="n">
        <v>589</v>
      </c>
      <c r="D7" s="104" t="n">
        <v>237</v>
      </c>
      <c r="E7" s="190" t="n">
        <v>352</v>
      </c>
      <c r="F7" s="104" t="n">
        <v>154</v>
      </c>
      <c r="G7" s="104" t="n">
        <v>101</v>
      </c>
      <c r="H7" s="190" t="n">
        <v>53</v>
      </c>
      <c r="I7" s="104" t="n">
        <v>43</v>
      </c>
      <c r="J7" s="104" t="n">
        <v>0</v>
      </c>
      <c r="K7" s="190" t="n">
        <v>43</v>
      </c>
      <c r="L7" s="104" t="n">
        <v>1</v>
      </c>
      <c r="M7" s="104" t="n">
        <v>0</v>
      </c>
      <c r="N7" s="190" t="n">
        <v>1</v>
      </c>
      <c r="O7" s="104" t="n">
        <v>29</v>
      </c>
      <c r="P7" s="104" t="n">
        <v>0</v>
      </c>
      <c r="Q7" s="190" t="n">
        <v>29</v>
      </c>
      <c r="R7" s="104" t="n">
        <v>11</v>
      </c>
      <c r="S7" s="104" t="n">
        <v>0</v>
      </c>
      <c r="T7" s="163" t="n">
        <v>11</v>
      </c>
      <c r="U7" s="104" t="n">
        <v>2</v>
      </c>
      <c r="V7" s="104" t="n">
        <v>0</v>
      </c>
      <c r="W7" s="190" t="n">
        <v>2</v>
      </c>
      <c r="X7" s="104" t="n">
        <v>2</v>
      </c>
      <c r="Y7" s="104" t="n">
        <v>0</v>
      </c>
      <c r="Z7" s="190" t="n">
        <v>2</v>
      </c>
      <c r="AA7" s="104" t="n">
        <v>101</v>
      </c>
      <c r="AB7" s="104" t="n">
        <v>0</v>
      </c>
      <c r="AC7" s="190" t="n">
        <v>101</v>
      </c>
      <c r="AD7" s="104" t="n">
        <v>219</v>
      </c>
      <c r="AE7" s="104" t="n">
        <v>135</v>
      </c>
      <c r="AF7" s="190" t="n">
        <v>84</v>
      </c>
      <c r="AG7" s="104" t="n">
        <v>27</v>
      </c>
      <c r="AH7" s="104" t="n">
        <v>1</v>
      </c>
      <c r="AI7" s="163" t="n">
        <v>26</v>
      </c>
      <c r="AJ7" s="165" t="n">
        <f aca="false">SUM(AJ8:AJ9)</f>
        <v>0</v>
      </c>
    </row>
    <row r="8" customFormat="false" ht="30" hidden="false" customHeight="true" outlineLevel="0" collapsed="false">
      <c r="B8" s="225" t="s">
        <v>181</v>
      </c>
      <c r="C8" s="112" t="n">
        <v>518</v>
      </c>
      <c r="D8" s="112" t="n">
        <v>205</v>
      </c>
      <c r="E8" s="193" t="n">
        <v>313</v>
      </c>
      <c r="F8" s="112" t="n">
        <v>131</v>
      </c>
      <c r="G8" s="112" t="n">
        <v>86</v>
      </c>
      <c r="H8" s="193" t="n">
        <v>45</v>
      </c>
      <c r="I8" s="112" t="n">
        <v>39</v>
      </c>
      <c r="J8" s="112" t="n">
        <v>0</v>
      </c>
      <c r="K8" s="193" t="n">
        <v>39</v>
      </c>
      <c r="L8" s="112" t="n">
        <v>1</v>
      </c>
      <c r="M8" s="112" t="n">
        <v>0</v>
      </c>
      <c r="N8" s="193" t="n">
        <v>1</v>
      </c>
      <c r="O8" s="112" t="n">
        <v>26</v>
      </c>
      <c r="P8" s="112" t="n">
        <v>0</v>
      </c>
      <c r="Q8" s="193" t="n">
        <v>26</v>
      </c>
      <c r="R8" s="112" t="n">
        <v>11</v>
      </c>
      <c r="S8" s="112" t="n">
        <v>0</v>
      </c>
      <c r="T8" s="167" t="n">
        <v>11</v>
      </c>
      <c r="U8" s="112" t="n">
        <v>2</v>
      </c>
      <c r="V8" s="112" t="n">
        <v>0</v>
      </c>
      <c r="W8" s="193" t="n">
        <v>2</v>
      </c>
      <c r="X8" s="112" t="n">
        <v>2</v>
      </c>
      <c r="Y8" s="112" t="n">
        <v>0</v>
      </c>
      <c r="Z8" s="193" t="n">
        <v>2</v>
      </c>
      <c r="AA8" s="112" t="n">
        <v>95</v>
      </c>
      <c r="AB8" s="112" t="n">
        <v>0</v>
      </c>
      <c r="AC8" s="193" t="n">
        <v>95</v>
      </c>
      <c r="AD8" s="112" t="n">
        <v>187</v>
      </c>
      <c r="AE8" s="112" t="n">
        <v>118</v>
      </c>
      <c r="AF8" s="193" t="n">
        <v>69</v>
      </c>
      <c r="AG8" s="112" t="n">
        <v>24</v>
      </c>
      <c r="AH8" s="112" t="n">
        <v>1</v>
      </c>
      <c r="AI8" s="167" t="n">
        <v>23</v>
      </c>
      <c r="AJ8" s="168" t="n">
        <f aca="false">SUM(AJ10:AJ22)</f>
        <v>0</v>
      </c>
    </row>
    <row r="9" customFormat="false" ht="30" hidden="false" customHeight="true" outlineLevel="0" collapsed="false">
      <c r="B9" s="226" t="s">
        <v>182</v>
      </c>
      <c r="C9" s="119" t="n">
        <v>71</v>
      </c>
      <c r="D9" s="119" t="n">
        <v>32</v>
      </c>
      <c r="E9" s="195" t="n">
        <v>39</v>
      </c>
      <c r="F9" s="119" t="n">
        <v>23</v>
      </c>
      <c r="G9" s="119" t="n">
        <v>15</v>
      </c>
      <c r="H9" s="195" t="n">
        <v>8</v>
      </c>
      <c r="I9" s="119" t="n">
        <v>4</v>
      </c>
      <c r="J9" s="119" t="n">
        <v>0</v>
      </c>
      <c r="K9" s="195" t="n">
        <v>4</v>
      </c>
      <c r="L9" s="119" t="n">
        <v>0</v>
      </c>
      <c r="M9" s="119" t="n">
        <v>0</v>
      </c>
      <c r="N9" s="195" t="n">
        <v>0</v>
      </c>
      <c r="O9" s="119" t="n">
        <v>3</v>
      </c>
      <c r="P9" s="119" t="n">
        <v>0</v>
      </c>
      <c r="Q9" s="195" t="n">
        <v>3</v>
      </c>
      <c r="R9" s="119" t="n">
        <v>0</v>
      </c>
      <c r="S9" s="119" t="n">
        <v>0</v>
      </c>
      <c r="T9" s="170" t="n">
        <v>0</v>
      </c>
      <c r="U9" s="119" t="n">
        <v>0</v>
      </c>
      <c r="V9" s="119" t="n">
        <v>0</v>
      </c>
      <c r="W9" s="195" t="n">
        <v>0</v>
      </c>
      <c r="X9" s="119" t="n">
        <v>0</v>
      </c>
      <c r="Y9" s="119" t="n">
        <v>0</v>
      </c>
      <c r="Z9" s="195" t="n">
        <v>0</v>
      </c>
      <c r="AA9" s="119" t="n">
        <v>6</v>
      </c>
      <c r="AB9" s="119" t="n">
        <v>0</v>
      </c>
      <c r="AC9" s="195" t="n">
        <v>6</v>
      </c>
      <c r="AD9" s="119" t="n">
        <v>32</v>
      </c>
      <c r="AE9" s="119" t="n">
        <v>17</v>
      </c>
      <c r="AF9" s="195" t="n">
        <v>15</v>
      </c>
      <c r="AG9" s="119" t="n">
        <v>3</v>
      </c>
      <c r="AH9" s="119" t="n">
        <v>0</v>
      </c>
      <c r="AI9" s="170" t="n">
        <v>3</v>
      </c>
      <c r="AJ9" s="171" t="n">
        <f aca="false">AJ23+AJ25+AJ27+AJ31+AJ36+AJ38</f>
        <v>0</v>
      </c>
    </row>
    <row r="10" customFormat="false" ht="30" hidden="false" customHeight="true" outlineLevel="0" collapsed="false">
      <c r="B10" s="166" t="s">
        <v>183</v>
      </c>
      <c r="C10" s="112" t="n">
        <v>110</v>
      </c>
      <c r="D10" s="292" t="n">
        <v>42</v>
      </c>
      <c r="E10" s="115" t="n">
        <v>68</v>
      </c>
      <c r="F10" s="112" t="n">
        <v>31</v>
      </c>
      <c r="G10" s="112" t="n">
        <v>16</v>
      </c>
      <c r="H10" s="193" t="n">
        <v>15</v>
      </c>
      <c r="I10" s="112" t="n">
        <v>10</v>
      </c>
      <c r="J10" s="112" t="n">
        <v>0</v>
      </c>
      <c r="K10" s="193" t="n">
        <v>10</v>
      </c>
      <c r="L10" s="112" t="n">
        <v>0</v>
      </c>
      <c r="M10" s="112" t="n">
        <v>0</v>
      </c>
      <c r="N10" s="193" t="n">
        <v>0</v>
      </c>
      <c r="O10" s="112" t="n">
        <v>6</v>
      </c>
      <c r="P10" s="112" t="n">
        <v>0</v>
      </c>
      <c r="Q10" s="193" t="n">
        <v>6</v>
      </c>
      <c r="R10" s="112" t="n">
        <v>0</v>
      </c>
      <c r="S10" s="112" t="n">
        <v>0</v>
      </c>
      <c r="T10" s="167" t="n">
        <v>0</v>
      </c>
      <c r="U10" s="112" t="n">
        <v>1</v>
      </c>
      <c r="V10" s="112" t="n">
        <v>0</v>
      </c>
      <c r="W10" s="193" t="n">
        <v>1</v>
      </c>
      <c r="X10" s="112" t="n">
        <v>0</v>
      </c>
      <c r="Y10" s="112" t="n">
        <v>0</v>
      </c>
      <c r="Z10" s="193" t="n">
        <v>0</v>
      </c>
      <c r="AA10" s="112" t="n">
        <v>23</v>
      </c>
      <c r="AB10" s="112" t="n">
        <v>0</v>
      </c>
      <c r="AC10" s="193" t="n">
        <v>23</v>
      </c>
      <c r="AD10" s="112" t="n">
        <v>39</v>
      </c>
      <c r="AE10" s="112" t="n">
        <v>26</v>
      </c>
      <c r="AF10" s="193" t="n">
        <v>13</v>
      </c>
      <c r="AG10" s="112" t="n">
        <v>0</v>
      </c>
      <c r="AH10" s="112" t="n">
        <v>0</v>
      </c>
      <c r="AI10" s="167" t="n">
        <v>0</v>
      </c>
      <c r="AJ10" s="168" t="n">
        <v>0</v>
      </c>
    </row>
    <row r="11" customFormat="false" ht="30" hidden="false" customHeight="true" outlineLevel="0" collapsed="false">
      <c r="B11" s="166" t="s">
        <v>184</v>
      </c>
      <c r="C11" s="112" t="n">
        <v>29</v>
      </c>
      <c r="D11" s="113" t="n">
        <v>10</v>
      </c>
      <c r="E11" s="115" t="n">
        <v>19</v>
      </c>
      <c r="F11" s="112" t="n">
        <v>7</v>
      </c>
      <c r="G11" s="112" t="n">
        <v>5</v>
      </c>
      <c r="H11" s="193" t="n">
        <v>2</v>
      </c>
      <c r="I11" s="112" t="n">
        <v>3</v>
      </c>
      <c r="J11" s="112" t="n">
        <v>0</v>
      </c>
      <c r="K11" s="193" t="n">
        <v>3</v>
      </c>
      <c r="L11" s="112" t="n">
        <v>0</v>
      </c>
      <c r="M11" s="112" t="n">
        <v>0</v>
      </c>
      <c r="N11" s="193" t="n">
        <v>0</v>
      </c>
      <c r="O11" s="112" t="n">
        <v>5</v>
      </c>
      <c r="P11" s="112" t="n">
        <v>0</v>
      </c>
      <c r="Q11" s="193" t="n">
        <v>5</v>
      </c>
      <c r="R11" s="112" t="n">
        <v>6</v>
      </c>
      <c r="S11" s="112" t="n">
        <v>0</v>
      </c>
      <c r="T11" s="167" t="n">
        <v>6</v>
      </c>
      <c r="U11" s="112" t="n">
        <v>0</v>
      </c>
      <c r="V11" s="112" t="n">
        <v>0</v>
      </c>
      <c r="W11" s="193" t="n">
        <v>0</v>
      </c>
      <c r="X11" s="112" t="n">
        <v>0</v>
      </c>
      <c r="Y11" s="112" t="n">
        <v>0</v>
      </c>
      <c r="Z11" s="193" t="n">
        <v>0</v>
      </c>
      <c r="AA11" s="112" t="n">
        <v>0</v>
      </c>
      <c r="AB11" s="112" t="n">
        <v>0</v>
      </c>
      <c r="AC11" s="193" t="n">
        <v>0</v>
      </c>
      <c r="AD11" s="112" t="n">
        <v>7</v>
      </c>
      <c r="AE11" s="112" t="n">
        <v>5</v>
      </c>
      <c r="AF11" s="193" t="n">
        <v>2</v>
      </c>
      <c r="AG11" s="112" t="n">
        <v>1</v>
      </c>
      <c r="AH11" s="112" t="n">
        <v>0</v>
      </c>
      <c r="AI11" s="167" t="n">
        <v>1</v>
      </c>
      <c r="AJ11" s="168" t="n">
        <v>0</v>
      </c>
    </row>
    <row r="12" customFormat="false" ht="30" hidden="false" customHeight="true" outlineLevel="0" collapsed="false">
      <c r="B12" s="166" t="s">
        <v>185</v>
      </c>
      <c r="C12" s="112" t="n">
        <v>61</v>
      </c>
      <c r="D12" s="113" t="n">
        <v>32</v>
      </c>
      <c r="E12" s="115" t="n">
        <v>29</v>
      </c>
      <c r="F12" s="112" t="n">
        <v>16</v>
      </c>
      <c r="G12" s="112" t="n">
        <v>12</v>
      </c>
      <c r="H12" s="193" t="n">
        <v>4</v>
      </c>
      <c r="I12" s="112" t="n">
        <v>3</v>
      </c>
      <c r="J12" s="112" t="n">
        <v>0</v>
      </c>
      <c r="K12" s="193" t="n">
        <v>3</v>
      </c>
      <c r="L12" s="112" t="n">
        <v>0</v>
      </c>
      <c r="M12" s="112" t="n">
        <v>0</v>
      </c>
      <c r="N12" s="193" t="n">
        <v>0</v>
      </c>
      <c r="O12" s="112" t="n">
        <v>4</v>
      </c>
      <c r="P12" s="112" t="n">
        <v>0</v>
      </c>
      <c r="Q12" s="193" t="n">
        <v>4</v>
      </c>
      <c r="R12" s="112" t="n">
        <v>2</v>
      </c>
      <c r="S12" s="112" t="n">
        <v>0</v>
      </c>
      <c r="T12" s="167" t="n">
        <v>2</v>
      </c>
      <c r="U12" s="112" t="n">
        <v>1</v>
      </c>
      <c r="V12" s="112" t="n">
        <v>0</v>
      </c>
      <c r="W12" s="193" t="n">
        <v>1</v>
      </c>
      <c r="X12" s="112" t="n">
        <v>0</v>
      </c>
      <c r="Y12" s="112" t="n">
        <v>0</v>
      </c>
      <c r="Z12" s="193" t="n">
        <v>0</v>
      </c>
      <c r="AA12" s="112" t="n">
        <v>0</v>
      </c>
      <c r="AB12" s="112" t="n">
        <v>0</v>
      </c>
      <c r="AC12" s="193" t="n">
        <v>0</v>
      </c>
      <c r="AD12" s="112" t="n">
        <v>27</v>
      </c>
      <c r="AE12" s="112" t="n">
        <v>20</v>
      </c>
      <c r="AF12" s="193" t="n">
        <v>7</v>
      </c>
      <c r="AG12" s="112" t="n">
        <v>8</v>
      </c>
      <c r="AH12" s="112" t="n">
        <v>0</v>
      </c>
      <c r="AI12" s="167" t="n">
        <v>8</v>
      </c>
      <c r="AJ12" s="168" t="n">
        <v>0</v>
      </c>
    </row>
    <row r="13" customFormat="false" ht="30" hidden="false" customHeight="true" outlineLevel="0" collapsed="false">
      <c r="B13" s="166" t="s">
        <v>186</v>
      </c>
      <c r="C13" s="112" t="n">
        <v>30</v>
      </c>
      <c r="D13" s="113" t="n">
        <v>20</v>
      </c>
      <c r="E13" s="115" t="n">
        <v>10</v>
      </c>
      <c r="F13" s="112" t="n">
        <v>12</v>
      </c>
      <c r="G13" s="112" t="n">
        <v>9</v>
      </c>
      <c r="H13" s="193" t="n">
        <v>3</v>
      </c>
      <c r="I13" s="112" t="n">
        <v>3</v>
      </c>
      <c r="J13" s="112" t="n">
        <v>0</v>
      </c>
      <c r="K13" s="193" t="n">
        <v>3</v>
      </c>
      <c r="L13" s="112" t="n">
        <v>0</v>
      </c>
      <c r="M13" s="112" t="n">
        <v>0</v>
      </c>
      <c r="N13" s="193" t="n">
        <v>0</v>
      </c>
      <c r="O13" s="112" t="n">
        <v>1</v>
      </c>
      <c r="P13" s="112" t="n">
        <v>0</v>
      </c>
      <c r="Q13" s="193" t="n">
        <v>1</v>
      </c>
      <c r="R13" s="112" t="n">
        <v>0</v>
      </c>
      <c r="S13" s="112" t="n">
        <v>0</v>
      </c>
      <c r="T13" s="167" t="n">
        <v>0</v>
      </c>
      <c r="U13" s="112" t="n">
        <v>0</v>
      </c>
      <c r="V13" s="112" t="n">
        <v>0</v>
      </c>
      <c r="W13" s="193" t="n">
        <v>0</v>
      </c>
      <c r="X13" s="112" t="n">
        <v>0</v>
      </c>
      <c r="Y13" s="112" t="n">
        <v>0</v>
      </c>
      <c r="Z13" s="193" t="n">
        <v>0</v>
      </c>
      <c r="AA13" s="112" t="n">
        <v>0</v>
      </c>
      <c r="AB13" s="112" t="n">
        <v>0</v>
      </c>
      <c r="AC13" s="193" t="n">
        <v>0</v>
      </c>
      <c r="AD13" s="112" t="n">
        <v>14</v>
      </c>
      <c r="AE13" s="112" t="n">
        <v>11</v>
      </c>
      <c r="AF13" s="193" t="n">
        <v>3</v>
      </c>
      <c r="AG13" s="112" t="n">
        <v>0</v>
      </c>
      <c r="AH13" s="112" t="n">
        <v>0</v>
      </c>
      <c r="AI13" s="167" t="n">
        <v>0</v>
      </c>
      <c r="AJ13" s="168" t="n">
        <v>0</v>
      </c>
    </row>
    <row r="14" customFormat="false" ht="30" hidden="false" customHeight="true" outlineLevel="0" collapsed="false">
      <c r="B14" s="166" t="s">
        <v>187</v>
      </c>
      <c r="C14" s="112" t="n">
        <v>35</v>
      </c>
      <c r="D14" s="113" t="n">
        <v>10</v>
      </c>
      <c r="E14" s="115" t="n">
        <v>25</v>
      </c>
      <c r="F14" s="112" t="n">
        <v>5</v>
      </c>
      <c r="G14" s="112" t="n">
        <v>4</v>
      </c>
      <c r="H14" s="193" t="n">
        <v>1</v>
      </c>
      <c r="I14" s="112" t="n">
        <v>3</v>
      </c>
      <c r="J14" s="112" t="n">
        <v>0</v>
      </c>
      <c r="K14" s="193" t="n">
        <v>3</v>
      </c>
      <c r="L14" s="112" t="n">
        <v>1</v>
      </c>
      <c r="M14" s="112" t="n">
        <v>0</v>
      </c>
      <c r="N14" s="193" t="n">
        <v>1</v>
      </c>
      <c r="O14" s="112" t="n">
        <v>0</v>
      </c>
      <c r="P14" s="112" t="n">
        <v>0</v>
      </c>
      <c r="Q14" s="193" t="n">
        <v>0</v>
      </c>
      <c r="R14" s="112" t="n">
        <v>0</v>
      </c>
      <c r="S14" s="112" t="n">
        <v>0</v>
      </c>
      <c r="T14" s="167" t="n">
        <v>0</v>
      </c>
      <c r="U14" s="112" t="n">
        <v>0</v>
      </c>
      <c r="V14" s="112" t="n">
        <v>0</v>
      </c>
      <c r="W14" s="193" t="n">
        <v>0</v>
      </c>
      <c r="X14" s="112" t="n">
        <v>0</v>
      </c>
      <c r="Y14" s="112" t="n">
        <v>0</v>
      </c>
      <c r="Z14" s="193" t="n">
        <v>0</v>
      </c>
      <c r="AA14" s="112" t="n">
        <v>17</v>
      </c>
      <c r="AB14" s="112" t="n">
        <v>0</v>
      </c>
      <c r="AC14" s="193" t="n">
        <v>17</v>
      </c>
      <c r="AD14" s="112" t="n">
        <v>8</v>
      </c>
      <c r="AE14" s="112" t="n">
        <v>6</v>
      </c>
      <c r="AF14" s="193" t="n">
        <v>2</v>
      </c>
      <c r="AG14" s="112" t="n">
        <v>1</v>
      </c>
      <c r="AH14" s="112" t="n">
        <v>0</v>
      </c>
      <c r="AI14" s="167" t="n">
        <v>1</v>
      </c>
      <c r="AJ14" s="168" t="n">
        <v>0</v>
      </c>
    </row>
    <row r="15" customFormat="false" ht="30" hidden="false" customHeight="true" outlineLevel="0" collapsed="false">
      <c r="B15" s="166" t="s">
        <v>188</v>
      </c>
      <c r="C15" s="112" t="n">
        <v>21</v>
      </c>
      <c r="D15" s="113" t="n">
        <v>13</v>
      </c>
      <c r="E15" s="115" t="n">
        <v>8</v>
      </c>
      <c r="F15" s="112" t="n">
        <v>10</v>
      </c>
      <c r="G15" s="112" t="n">
        <v>6</v>
      </c>
      <c r="H15" s="193" t="n">
        <v>4</v>
      </c>
      <c r="I15" s="112" t="n">
        <v>2</v>
      </c>
      <c r="J15" s="112" t="n">
        <v>0</v>
      </c>
      <c r="K15" s="193" t="n">
        <v>2</v>
      </c>
      <c r="L15" s="112" t="n">
        <v>0</v>
      </c>
      <c r="M15" s="112" t="n">
        <v>0</v>
      </c>
      <c r="N15" s="193" t="n">
        <v>0</v>
      </c>
      <c r="O15" s="112" t="n">
        <v>0</v>
      </c>
      <c r="P15" s="112" t="n">
        <v>0</v>
      </c>
      <c r="Q15" s="193" t="n">
        <v>0</v>
      </c>
      <c r="R15" s="112" t="n">
        <v>0</v>
      </c>
      <c r="S15" s="112" t="n">
        <v>0</v>
      </c>
      <c r="T15" s="167" t="n">
        <v>0</v>
      </c>
      <c r="U15" s="112" t="n">
        <v>0</v>
      </c>
      <c r="V15" s="112" t="n">
        <v>0</v>
      </c>
      <c r="W15" s="193" t="n">
        <v>0</v>
      </c>
      <c r="X15" s="112" t="n">
        <v>0</v>
      </c>
      <c r="Y15" s="112" t="n">
        <v>0</v>
      </c>
      <c r="Z15" s="193" t="n">
        <v>0</v>
      </c>
      <c r="AA15" s="112" t="n">
        <v>0</v>
      </c>
      <c r="AB15" s="112" t="n">
        <v>0</v>
      </c>
      <c r="AC15" s="193" t="n">
        <v>0</v>
      </c>
      <c r="AD15" s="112" t="n">
        <v>9</v>
      </c>
      <c r="AE15" s="112" t="n">
        <v>7</v>
      </c>
      <c r="AF15" s="193" t="n">
        <v>2</v>
      </c>
      <c r="AG15" s="112" t="n">
        <v>0</v>
      </c>
      <c r="AH15" s="112" t="n">
        <v>0</v>
      </c>
      <c r="AI15" s="167" t="n">
        <v>0</v>
      </c>
      <c r="AJ15" s="168" t="n">
        <v>0</v>
      </c>
    </row>
    <row r="16" customFormat="false" ht="30" hidden="false" customHeight="true" outlineLevel="0" collapsed="false">
      <c r="B16" s="166" t="s">
        <v>189</v>
      </c>
      <c r="C16" s="112" t="n">
        <v>14</v>
      </c>
      <c r="D16" s="113" t="n">
        <v>8</v>
      </c>
      <c r="E16" s="115" t="n">
        <v>6</v>
      </c>
      <c r="F16" s="112" t="n">
        <v>5</v>
      </c>
      <c r="G16" s="112" t="n">
        <v>5</v>
      </c>
      <c r="H16" s="193" t="n">
        <v>0</v>
      </c>
      <c r="I16" s="112" t="n">
        <v>2</v>
      </c>
      <c r="J16" s="112" t="n">
        <v>0</v>
      </c>
      <c r="K16" s="193" t="n">
        <v>2</v>
      </c>
      <c r="L16" s="112" t="n">
        <v>0</v>
      </c>
      <c r="M16" s="112" t="n">
        <v>0</v>
      </c>
      <c r="N16" s="193" t="n">
        <v>0</v>
      </c>
      <c r="O16" s="112" t="n">
        <v>0</v>
      </c>
      <c r="P16" s="112" t="n">
        <v>0</v>
      </c>
      <c r="Q16" s="193" t="n">
        <v>0</v>
      </c>
      <c r="R16" s="112" t="n">
        <v>0</v>
      </c>
      <c r="S16" s="112" t="n">
        <v>0</v>
      </c>
      <c r="T16" s="167" t="n">
        <v>0</v>
      </c>
      <c r="U16" s="112" t="n">
        <v>0</v>
      </c>
      <c r="V16" s="112" t="n">
        <v>0</v>
      </c>
      <c r="W16" s="193" t="n">
        <v>0</v>
      </c>
      <c r="X16" s="112" t="n">
        <v>1</v>
      </c>
      <c r="Y16" s="112" t="n">
        <v>0</v>
      </c>
      <c r="Z16" s="193" t="n">
        <v>1</v>
      </c>
      <c r="AA16" s="112" t="n">
        <v>0</v>
      </c>
      <c r="AB16" s="112" t="n">
        <v>0</v>
      </c>
      <c r="AC16" s="193" t="n">
        <v>0</v>
      </c>
      <c r="AD16" s="112" t="n">
        <v>6</v>
      </c>
      <c r="AE16" s="112" t="n">
        <v>3</v>
      </c>
      <c r="AF16" s="193" t="n">
        <v>3</v>
      </c>
      <c r="AG16" s="112" t="n">
        <v>0</v>
      </c>
      <c r="AH16" s="112" t="n">
        <v>0</v>
      </c>
      <c r="AI16" s="167" t="n">
        <v>0</v>
      </c>
      <c r="AJ16" s="168" t="n">
        <v>0</v>
      </c>
    </row>
    <row r="17" customFormat="false" ht="30" hidden="false" customHeight="true" outlineLevel="0" collapsed="false">
      <c r="B17" s="166" t="s">
        <v>190</v>
      </c>
      <c r="C17" s="112" t="n">
        <v>80</v>
      </c>
      <c r="D17" s="113" t="n">
        <v>19</v>
      </c>
      <c r="E17" s="115" t="n">
        <v>61</v>
      </c>
      <c r="F17" s="112" t="n">
        <v>12</v>
      </c>
      <c r="G17" s="112" t="n">
        <v>5</v>
      </c>
      <c r="H17" s="193" t="n">
        <v>7</v>
      </c>
      <c r="I17" s="112" t="n">
        <v>4</v>
      </c>
      <c r="J17" s="112" t="n">
        <v>0</v>
      </c>
      <c r="K17" s="193" t="n">
        <v>4</v>
      </c>
      <c r="L17" s="112" t="n">
        <v>0</v>
      </c>
      <c r="M17" s="112" t="n">
        <v>0</v>
      </c>
      <c r="N17" s="193" t="n">
        <v>0</v>
      </c>
      <c r="O17" s="112" t="n">
        <v>0</v>
      </c>
      <c r="P17" s="112" t="n">
        <v>0</v>
      </c>
      <c r="Q17" s="193" t="n">
        <v>0</v>
      </c>
      <c r="R17" s="112" t="n">
        <v>2</v>
      </c>
      <c r="S17" s="112" t="n">
        <v>0</v>
      </c>
      <c r="T17" s="167" t="n">
        <v>2</v>
      </c>
      <c r="U17" s="112" t="n">
        <v>0</v>
      </c>
      <c r="V17" s="112" t="n">
        <v>0</v>
      </c>
      <c r="W17" s="193" t="n">
        <v>0</v>
      </c>
      <c r="X17" s="112" t="n">
        <v>0</v>
      </c>
      <c r="Y17" s="112" t="n">
        <v>0</v>
      </c>
      <c r="Z17" s="193" t="n">
        <v>0</v>
      </c>
      <c r="AA17" s="112" t="n">
        <v>30</v>
      </c>
      <c r="AB17" s="112" t="n">
        <v>0</v>
      </c>
      <c r="AC17" s="193" t="n">
        <v>30</v>
      </c>
      <c r="AD17" s="112" t="n">
        <v>28</v>
      </c>
      <c r="AE17" s="112" t="n">
        <v>14</v>
      </c>
      <c r="AF17" s="193" t="n">
        <v>14</v>
      </c>
      <c r="AG17" s="112" t="n">
        <v>4</v>
      </c>
      <c r="AH17" s="112" t="n">
        <v>0</v>
      </c>
      <c r="AI17" s="167" t="n">
        <v>4</v>
      </c>
      <c r="AJ17" s="168" t="n">
        <v>0</v>
      </c>
    </row>
    <row r="18" customFormat="false" ht="30" hidden="false" customHeight="true" outlineLevel="0" collapsed="false">
      <c r="B18" s="166" t="s">
        <v>191</v>
      </c>
      <c r="C18" s="112" t="n">
        <v>33</v>
      </c>
      <c r="D18" s="113" t="n">
        <v>9</v>
      </c>
      <c r="E18" s="115" t="n">
        <v>24</v>
      </c>
      <c r="F18" s="112" t="n">
        <v>3</v>
      </c>
      <c r="G18" s="112" t="n">
        <v>3</v>
      </c>
      <c r="H18" s="193" t="n">
        <v>0</v>
      </c>
      <c r="I18" s="112" t="n">
        <v>1</v>
      </c>
      <c r="J18" s="112" t="n">
        <v>0</v>
      </c>
      <c r="K18" s="193" t="n">
        <v>1</v>
      </c>
      <c r="L18" s="112" t="n">
        <v>0</v>
      </c>
      <c r="M18" s="112" t="n">
        <v>0</v>
      </c>
      <c r="N18" s="193" t="n">
        <v>0</v>
      </c>
      <c r="O18" s="112" t="n">
        <v>2</v>
      </c>
      <c r="P18" s="112" t="n">
        <v>0</v>
      </c>
      <c r="Q18" s="193" t="n">
        <v>2</v>
      </c>
      <c r="R18" s="112" t="n">
        <v>0</v>
      </c>
      <c r="S18" s="112" t="n">
        <v>0</v>
      </c>
      <c r="T18" s="167" t="n">
        <v>0</v>
      </c>
      <c r="U18" s="112" t="n">
        <v>0</v>
      </c>
      <c r="V18" s="112" t="n">
        <v>0</v>
      </c>
      <c r="W18" s="193" t="n">
        <v>0</v>
      </c>
      <c r="X18" s="112" t="n">
        <v>0</v>
      </c>
      <c r="Y18" s="112" t="n">
        <v>0</v>
      </c>
      <c r="Z18" s="193" t="n">
        <v>0</v>
      </c>
      <c r="AA18" s="112" t="n">
        <v>15</v>
      </c>
      <c r="AB18" s="112" t="n">
        <v>0</v>
      </c>
      <c r="AC18" s="193" t="n">
        <v>15</v>
      </c>
      <c r="AD18" s="112" t="n">
        <v>9</v>
      </c>
      <c r="AE18" s="112" t="n">
        <v>6</v>
      </c>
      <c r="AF18" s="193" t="n">
        <v>3</v>
      </c>
      <c r="AG18" s="112" t="n">
        <v>3</v>
      </c>
      <c r="AH18" s="112" t="n">
        <v>0</v>
      </c>
      <c r="AI18" s="167" t="n">
        <v>3</v>
      </c>
      <c r="AJ18" s="168" t="n">
        <v>0</v>
      </c>
    </row>
    <row r="19" customFormat="false" ht="30" hidden="false" customHeight="true" outlineLevel="0" collapsed="false">
      <c r="B19" s="166" t="s">
        <v>192</v>
      </c>
      <c r="C19" s="112" t="n">
        <v>40</v>
      </c>
      <c r="D19" s="113" t="n">
        <v>16</v>
      </c>
      <c r="E19" s="115" t="n">
        <v>24</v>
      </c>
      <c r="F19" s="112" t="n">
        <v>14</v>
      </c>
      <c r="G19" s="112" t="n">
        <v>8</v>
      </c>
      <c r="H19" s="193" t="n">
        <v>6</v>
      </c>
      <c r="I19" s="112" t="n">
        <v>4</v>
      </c>
      <c r="J19" s="112" t="n">
        <v>0</v>
      </c>
      <c r="K19" s="193" t="n">
        <v>4</v>
      </c>
      <c r="L19" s="112" t="n">
        <v>0</v>
      </c>
      <c r="M19" s="112" t="n">
        <v>0</v>
      </c>
      <c r="N19" s="193" t="n">
        <v>0</v>
      </c>
      <c r="O19" s="112" t="n">
        <v>7</v>
      </c>
      <c r="P19" s="112" t="n">
        <v>0</v>
      </c>
      <c r="Q19" s="193" t="n">
        <v>7</v>
      </c>
      <c r="R19" s="112" t="n">
        <v>0</v>
      </c>
      <c r="S19" s="112" t="n">
        <v>0</v>
      </c>
      <c r="T19" s="167" t="n">
        <v>0</v>
      </c>
      <c r="U19" s="112" t="n">
        <v>0</v>
      </c>
      <c r="V19" s="112" t="n">
        <v>0</v>
      </c>
      <c r="W19" s="193" t="n">
        <v>0</v>
      </c>
      <c r="X19" s="112" t="n">
        <v>0</v>
      </c>
      <c r="Y19" s="112" t="n">
        <v>0</v>
      </c>
      <c r="Z19" s="193" t="n">
        <v>0</v>
      </c>
      <c r="AA19" s="112" t="n">
        <v>0</v>
      </c>
      <c r="AB19" s="112" t="n">
        <v>0</v>
      </c>
      <c r="AC19" s="193" t="n">
        <v>0</v>
      </c>
      <c r="AD19" s="112" t="n">
        <v>15</v>
      </c>
      <c r="AE19" s="112" t="n">
        <v>8</v>
      </c>
      <c r="AF19" s="193" t="n">
        <v>7</v>
      </c>
      <c r="AG19" s="112" t="n">
        <v>0</v>
      </c>
      <c r="AH19" s="112" t="n">
        <v>0</v>
      </c>
      <c r="AI19" s="167" t="n">
        <v>0</v>
      </c>
      <c r="AJ19" s="168" t="n">
        <v>0</v>
      </c>
    </row>
    <row r="20" customFormat="false" ht="30" hidden="false" customHeight="true" outlineLevel="0" collapsed="false">
      <c r="B20" s="166" t="s">
        <v>193</v>
      </c>
      <c r="C20" s="112" t="n">
        <v>29</v>
      </c>
      <c r="D20" s="113" t="n">
        <v>10</v>
      </c>
      <c r="E20" s="115" t="n">
        <v>19</v>
      </c>
      <c r="F20" s="112" t="n">
        <v>7</v>
      </c>
      <c r="G20" s="112" t="n">
        <v>5</v>
      </c>
      <c r="H20" s="193" t="n">
        <v>2</v>
      </c>
      <c r="I20" s="112" t="n">
        <v>2</v>
      </c>
      <c r="J20" s="112" t="n">
        <v>0</v>
      </c>
      <c r="K20" s="193" t="n">
        <v>2</v>
      </c>
      <c r="L20" s="112" t="n">
        <v>0</v>
      </c>
      <c r="M20" s="112" t="n">
        <v>0</v>
      </c>
      <c r="N20" s="193" t="n">
        <v>0</v>
      </c>
      <c r="O20" s="112" t="n">
        <v>0</v>
      </c>
      <c r="P20" s="112" t="n">
        <v>0</v>
      </c>
      <c r="Q20" s="193" t="n">
        <v>0</v>
      </c>
      <c r="R20" s="112" t="n">
        <v>0</v>
      </c>
      <c r="S20" s="112" t="n">
        <v>0</v>
      </c>
      <c r="T20" s="167" t="n">
        <v>0</v>
      </c>
      <c r="U20" s="112" t="n">
        <v>0</v>
      </c>
      <c r="V20" s="112" t="n">
        <v>0</v>
      </c>
      <c r="W20" s="193" t="n">
        <v>0</v>
      </c>
      <c r="X20" s="112" t="n">
        <v>1</v>
      </c>
      <c r="Y20" s="112" t="n">
        <v>0</v>
      </c>
      <c r="Z20" s="193" t="n">
        <v>1</v>
      </c>
      <c r="AA20" s="112" t="n">
        <v>7</v>
      </c>
      <c r="AB20" s="112" t="n">
        <v>0</v>
      </c>
      <c r="AC20" s="193" t="n">
        <v>7</v>
      </c>
      <c r="AD20" s="112" t="n">
        <v>9</v>
      </c>
      <c r="AE20" s="112" t="n">
        <v>4</v>
      </c>
      <c r="AF20" s="193" t="n">
        <v>5</v>
      </c>
      <c r="AG20" s="112" t="n">
        <v>3</v>
      </c>
      <c r="AH20" s="112" t="n">
        <v>1</v>
      </c>
      <c r="AI20" s="167" t="n">
        <v>2</v>
      </c>
      <c r="AJ20" s="168" t="n">
        <v>0</v>
      </c>
    </row>
    <row r="21" customFormat="false" ht="30" hidden="false" customHeight="true" outlineLevel="0" collapsed="false">
      <c r="B21" s="166" t="s">
        <v>194</v>
      </c>
      <c r="C21" s="112" t="n">
        <v>21</v>
      </c>
      <c r="D21" s="113" t="n">
        <v>6</v>
      </c>
      <c r="E21" s="115" t="n">
        <v>15</v>
      </c>
      <c r="F21" s="112" t="n">
        <v>3</v>
      </c>
      <c r="G21" s="112" t="n">
        <v>3</v>
      </c>
      <c r="H21" s="193" t="n">
        <v>0</v>
      </c>
      <c r="I21" s="112" t="n">
        <v>1</v>
      </c>
      <c r="J21" s="112" t="n">
        <v>0</v>
      </c>
      <c r="K21" s="193" t="n">
        <v>1</v>
      </c>
      <c r="L21" s="112" t="n">
        <v>0</v>
      </c>
      <c r="M21" s="112" t="n">
        <v>0</v>
      </c>
      <c r="N21" s="193" t="n">
        <v>0</v>
      </c>
      <c r="O21" s="112" t="n">
        <v>0</v>
      </c>
      <c r="P21" s="112" t="n">
        <v>0</v>
      </c>
      <c r="Q21" s="193" t="n">
        <v>0</v>
      </c>
      <c r="R21" s="112" t="n">
        <v>1</v>
      </c>
      <c r="S21" s="112" t="n">
        <v>0</v>
      </c>
      <c r="T21" s="167" t="n">
        <v>1</v>
      </c>
      <c r="U21" s="112" t="n">
        <v>0</v>
      </c>
      <c r="V21" s="112" t="n">
        <v>0</v>
      </c>
      <c r="W21" s="193" t="n">
        <v>0</v>
      </c>
      <c r="X21" s="112" t="n">
        <v>0</v>
      </c>
      <c r="Y21" s="112" t="n">
        <v>0</v>
      </c>
      <c r="Z21" s="193" t="n">
        <v>0</v>
      </c>
      <c r="AA21" s="112" t="n">
        <v>3</v>
      </c>
      <c r="AB21" s="112" t="n">
        <v>0</v>
      </c>
      <c r="AC21" s="193" t="n">
        <v>3</v>
      </c>
      <c r="AD21" s="112" t="n">
        <v>9</v>
      </c>
      <c r="AE21" s="112" t="n">
        <v>3</v>
      </c>
      <c r="AF21" s="193" t="n">
        <v>6</v>
      </c>
      <c r="AG21" s="112" t="n">
        <v>4</v>
      </c>
      <c r="AH21" s="112" t="n">
        <v>0</v>
      </c>
      <c r="AI21" s="167" t="n">
        <v>4</v>
      </c>
      <c r="AJ21" s="168" t="n">
        <v>0</v>
      </c>
    </row>
    <row r="22" customFormat="false" ht="30" hidden="false" customHeight="true" outlineLevel="0" collapsed="false">
      <c r="B22" s="169" t="s">
        <v>195</v>
      </c>
      <c r="C22" s="206" t="n">
        <v>15</v>
      </c>
      <c r="D22" s="113" t="n">
        <v>10</v>
      </c>
      <c r="E22" s="115" t="n">
        <v>5</v>
      </c>
      <c r="F22" s="119" t="n">
        <v>6</v>
      </c>
      <c r="G22" s="119" t="n">
        <v>5</v>
      </c>
      <c r="H22" s="195" t="n">
        <v>1</v>
      </c>
      <c r="I22" s="119" t="n">
        <v>1</v>
      </c>
      <c r="J22" s="119" t="n">
        <v>0</v>
      </c>
      <c r="K22" s="195" t="n">
        <v>1</v>
      </c>
      <c r="L22" s="119" t="n">
        <v>0</v>
      </c>
      <c r="M22" s="119" t="n">
        <v>0</v>
      </c>
      <c r="N22" s="195" t="n">
        <v>0</v>
      </c>
      <c r="O22" s="119" t="n">
        <v>1</v>
      </c>
      <c r="P22" s="119" t="n">
        <v>0</v>
      </c>
      <c r="Q22" s="195" t="n">
        <v>1</v>
      </c>
      <c r="R22" s="119" t="n">
        <v>0</v>
      </c>
      <c r="S22" s="119" t="n">
        <v>0</v>
      </c>
      <c r="T22" s="170" t="n">
        <v>0</v>
      </c>
      <c r="U22" s="119" t="n">
        <v>0</v>
      </c>
      <c r="V22" s="119" t="n">
        <v>0</v>
      </c>
      <c r="W22" s="195" t="n">
        <v>0</v>
      </c>
      <c r="X22" s="119" t="n">
        <v>0</v>
      </c>
      <c r="Y22" s="119" t="n">
        <v>0</v>
      </c>
      <c r="Z22" s="195" t="n">
        <v>0</v>
      </c>
      <c r="AA22" s="119" t="n">
        <v>0</v>
      </c>
      <c r="AB22" s="119" t="n">
        <v>0</v>
      </c>
      <c r="AC22" s="195" t="n">
        <v>0</v>
      </c>
      <c r="AD22" s="119" t="n">
        <v>7</v>
      </c>
      <c r="AE22" s="119" t="n">
        <v>5</v>
      </c>
      <c r="AF22" s="195" t="n">
        <v>2</v>
      </c>
      <c r="AG22" s="119" t="n">
        <v>0</v>
      </c>
      <c r="AH22" s="119" t="n">
        <v>0</v>
      </c>
      <c r="AI22" s="170" t="n">
        <v>0</v>
      </c>
      <c r="AJ22" s="171" t="n">
        <v>0</v>
      </c>
    </row>
    <row r="23" customFormat="false" ht="30" hidden="false" customHeight="true" outlineLevel="0" collapsed="false">
      <c r="B23" s="172" t="s">
        <v>196</v>
      </c>
      <c r="C23" s="129" t="n">
        <v>5</v>
      </c>
      <c r="D23" s="136" t="n">
        <v>0</v>
      </c>
      <c r="E23" s="199" t="n">
        <v>5</v>
      </c>
      <c r="F23" s="129" t="n">
        <v>1</v>
      </c>
      <c r="G23" s="129" t="n">
        <v>0</v>
      </c>
      <c r="H23" s="200" t="n">
        <v>1</v>
      </c>
      <c r="I23" s="129" t="n">
        <v>0</v>
      </c>
      <c r="J23" s="129" t="n">
        <v>0</v>
      </c>
      <c r="K23" s="200" t="n">
        <v>0</v>
      </c>
      <c r="L23" s="129" t="n">
        <v>0</v>
      </c>
      <c r="M23" s="129" t="n">
        <v>0</v>
      </c>
      <c r="N23" s="200" t="n">
        <v>0</v>
      </c>
      <c r="O23" s="129" t="n">
        <v>0</v>
      </c>
      <c r="P23" s="129" t="n">
        <v>0</v>
      </c>
      <c r="Q23" s="200" t="n">
        <v>0</v>
      </c>
      <c r="R23" s="129" t="n">
        <v>0</v>
      </c>
      <c r="S23" s="129" t="n">
        <v>0</v>
      </c>
      <c r="T23" s="173" t="n">
        <v>0</v>
      </c>
      <c r="U23" s="129" t="n">
        <v>0</v>
      </c>
      <c r="V23" s="129" t="n">
        <v>0</v>
      </c>
      <c r="W23" s="200" t="n">
        <v>0</v>
      </c>
      <c r="X23" s="129" t="n">
        <v>0</v>
      </c>
      <c r="Y23" s="129" t="n">
        <v>0</v>
      </c>
      <c r="Z23" s="200" t="n">
        <v>0</v>
      </c>
      <c r="AA23" s="129" t="n">
        <v>3</v>
      </c>
      <c r="AB23" s="129" t="n">
        <v>0</v>
      </c>
      <c r="AC23" s="200" t="n">
        <v>3</v>
      </c>
      <c r="AD23" s="129" t="n">
        <v>1</v>
      </c>
      <c r="AE23" s="129" t="n">
        <v>0</v>
      </c>
      <c r="AF23" s="200" t="n">
        <v>1</v>
      </c>
      <c r="AG23" s="129" t="n">
        <v>0</v>
      </c>
      <c r="AH23" s="129" t="n">
        <v>0</v>
      </c>
      <c r="AI23" s="173" t="n">
        <v>0</v>
      </c>
      <c r="AJ23" s="174" t="n">
        <f aca="false">AJ24</f>
        <v>0</v>
      </c>
    </row>
    <row r="24" customFormat="false" ht="30" hidden="false" customHeight="true" outlineLevel="0" collapsed="false">
      <c r="B24" s="169" t="s">
        <v>197</v>
      </c>
      <c r="C24" s="206" t="n">
        <v>5</v>
      </c>
      <c r="D24" s="113" t="n">
        <v>0</v>
      </c>
      <c r="E24" s="115" t="n">
        <v>5</v>
      </c>
      <c r="F24" s="119" t="n">
        <v>1</v>
      </c>
      <c r="G24" s="119" t="n">
        <v>0</v>
      </c>
      <c r="H24" s="195" t="n">
        <v>1</v>
      </c>
      <c r="I24" s="119" t="n">
        <v>0</v>
      </c>
      <c r="J24" s="119" t="n">
        <v>0</v>
      </c>
      <c r="K24" s="195" t="n">
        <v>0</v>
      </c>
      <c r="L24" s="119" t="n">
        <v>0</v>
      </c>
      <c r="M24" s="119" t="n">
        <v>0</v>
      </c>
      <c r="N24" s="195" t="n">
        <v>0</v>
      </c>
      <c r="O24" s="119" t="n">
        <v>0</v>
      </c>
      <c r="P24" s="119" t="n">
        <v>0</v>
      </c>
      <c r="Q24" s="195" t="n">
        <v>0</v>
      </c>
      <c r="R24" s="119" t="n">
        <v>0</v>
      </c>
      <c r="S24" s="119" t="n">
        <v>0</v>
      </c>
      <c r="T24" s="170" t="n">
        <v>0</v>
      </c>
      <c r="U24" s="119" t="n">
        <v>0</v>
      </c>
      <c r="V24" s="119" t="n">
        <v>0</v>
      </c>
      <c r="W24" s="195" t="n">
        <v>0</v>
      </c>
      <c r="X24" s="119" t="n">
        <v>0</v>
      </c>
      <c r="Y24" s="119" t="n">
        <v>0</v>
      </c>
      <c r="Z24" s="195" t="n">
        <v>0</v>
      </c>
      <c r="AA24" s="119" t="n">
        <v>3</v>
      </c>
      <c r="AB24" s="119" t="n">
        <v>0</v>
      </c>
      <c r="AC24" s="195" t="n">
        <v>3</v>
      </c>
      <c r="AD24" s="119" t="n">
        <v>1</v>
      </c>
      <c r="AE24" s="119" t="n">
        <v>0</v>
      </c>
      <c r="AF24" s="195" t="n">
        <v>1</v>
      </c>
      <c r="AG24" s="119" t="n">
        <v>0</v>
      </c>
      <c r="AH24" s="119" t="n">
        <v>0</v>
      </c>
      <c r="AI24" s="170" t="n">
        <v>0</v>
      </c>
      <c r="AJ24" s="171" t="n">
        <v>0</v>
      </c>
    </row>
    <row r="25" customFormat="false" ht="30" hidden="false" customHeight="true" outlineLevel="0" collapsed="false">
      <c r="B25" s="172" t="s">
        <v>198</v>
      </c>
      <c r="C25" s="129" t="n">
        <v>1</v>
      </c>
      <c r="D25" s="136" t="n">
        <v>0</v>
      </c>
      <c r="E25" s="199" t="n">
        <v>1</v>
      </c>
      <c r="F25" s="129" t="n">
        <v>0</v>
      </c>
      <c r="G25" s="129" t="n">
        <v>0</v>
      </c>
      <c r="H25" s="200" t="n">
        <v>0</v>
      </c>
      <c r="I25" s="129" t="n">
        <v>0</v>
      </c>
      <c r="J25" s="129" t="n">
        <v>0</v>
      </c>
      <c r="K25" s="200" t="n">
        <v>0</v>
      </c>
      <c r="L25" s="129" t="n">
        <v>0</v>
      </c>
      <c r="M25" s="129" t="n">
        <v>0</v>
      </c>
      <c r="N25" s="200" t="n">
        <v>0</v>
      </c>
      <c r="O25" s="129" t="n">
        <v>0</v>
      </c>
      <c r="P25" s="129" t="n">
        <v>0</v>
      </c>
      <c r="Q25" s="200" t="n">
        <v>0</v>
      </c>
      <c r="R25" s="129" t="n">
        <v>0</v>
      </c>
      <c r="S25" s="129" t="n">
        <v>0</v>
      </c>
      <c r="T25" s="173" t="n">
        <v>0</v>
      </c>
      <c r="U25" s="129" t="n">
        <v>0</v>
      </c>
      <c r="V25" s="129" t="n">
        <v>0</v>
      </c>
      <c r="W25" s="200" t="n">
        <v>0</v>
      </c>
      <c r="X25" s="129" t="n">
        <v>0</v>
      </c>
      <c r="Y25" s="129" t="n">
        <v>0</v>
      </c>
      <c r="Z25" s="200" t="n">
        <v>0</v>
      </c>
      <c r="AA25" s="129" t="n">
        <v>0</v>
      </c>
      <c r="AB25" s="129" t="n">
        <v>0</v>
      </c>
      <c r="AC25" s="200" t="n">
        <v>0</v>
      </c>
      <c r="AD25" s="129" t="n">
        <v>1</v>
      </c>
      <c r="AE25" s="129" t="n">
        <v>0</v>
      </c>
      <c r="AF25" s="200" t="n">
        <v>1</v>
      </c>
      <c r="AG25" s="129" t="n">
        <v>0</v>
      </c>
      <c r="AH25" s="129" t="n">
        <v>0</v>
      </c>
      <c r="AI25" s="173" t="n">
        <v>0</v>
      </c>
      <c r="AJ25" s="174" t="n">
        <f aca="false">SUM(AJ26:AJ26)</f>
        <v>0</v>
      </c>
    </row>
    <row r="26" customFormat="false" ht="30" hidden="false" customHeight="true" outlineLevel="0" collapsed="false">
      <c r="B26" s="169" t="s">
        <v>199</v>
      </c>
      <c r="C26" s="206" t="n">
        <v>1</v>
      </c>
      <c r="D26" s="113" t="n">
        <v>0</v>
      </c>
      <c r="E26" s="115" t="n">
        <v>1</v>
      </c>
      <c r="F26" s="119" t="n">
        <v>0</v>
      </c>
      <c r="G26" s="119" t="n">
        <v>0</v>
      </c>
      <c r="H26" s="195" t="n">
        <v>0</v>
      </c>
      <c r="I26" s="119" t="n">
        <v>0</v>
      </c>
      <c r="J26" s="119" t="n">
        <v>0</v>
      </c>
      <c r="K26" s="195" t="n">
        <v>0</v>
      </c>
      <c r="L26" s="119" t="n">
        <v>0</v>
      </c>
      <c r="M26" s="119" t="n">
        <v>0</v>
      </c>
      <c r="N26" s="195" t="n">
        <v>0</v>
      </c>
      <c r="O26" s="119" t="n">
        <v>0</v>
      </c>
      <c r="P26" s="119" t="n">
        <v>0</v>
      </c>
      <c r="Q26" s="195" t="n">
        <v>0</v>
      </c>
      <c r="R26" s="119" t="n">
        <v>0</v>
      </c>
      <c r="S26" s="119" t="n">
        <v>0</v>
      </c>
      <c r="T26" s="170" t="n">
        <v>0</v>
      </c>
      <c r="U26" s="119" t="n">
        <v>0</v>
      </c>
      <c r="V26" s="119" t="n">
        <v>0</v>
      </c>
      <c r="W26" s="195" t="n">
        <v>0</v>
      </c>
      <c r="X26" s="119" t="n">
        <v>0</v>
      </c>
      <c r="Y26" s="119" t="n">
        <v>0</v>
      </c>
      <c r="Z26" s="195" t="n">
        <v>0</v>
      </c>
      <c r="AA26" s="119" t="n">
        <v>0</v>
      </c>
      <c r="AB26" s="119" t="n">
        <v>0</v>
      </c>
      <c r="AC26" s="195" t="n">
        <v>0</v>
      </c>
      <c r="AD26" s="119" t="n">
        <v>1</v>
      </c>
      <c r="AE26" s="119" t="n">
        <v>0</v>
      </c>
      <c r="AF26" s="195" t="n">
        <v>1</v>
      </c>
      <c r="AG26" s="119" t="n">
        <v>0</v>
      </c>
      <c r="AH26" s="119" t="n">
        <v>0</v>
      </c>
      <c r="AI26" s="170" t="n">
        <v>0</v>
      </c>
      <c r="AJ26" s="171" t="n">
        <v>0</v>
      </c>
    </row>
    <row r="27" customFormat="false" ht="30" hidden="false" customHeight="true" outlineLevel="0" collapsed="false">
      <c r="B27" s="172" t="s">
        <v>200</v>
      </c>
      <c r="C27" s="129" t="n">
        <v>23</v>
      </c>
      <c r="D27" s="136" t="n">
        <v>11</v>
      </c>
      <c r="E27" s="199" t="n">
        <v>12</v>
      </c>
      <c r="F27" s="129" t="n">
        <v>8</v>
      </c>
      <c r="G27" s="129" t="n">
        <v>6</v>
      </c>
      <c r="H27" s="200" t="n">
        <v>2</v>
      </c>
      <c r="I27" s="129" t="n">
        <v>1</v>
      </c>
      <c r="J27" s="129" t="n">
        <v>0</v>
      </c>
      <c r="K27" s="200" t="n">
        <v>1</v>
      </c>
      <c r="L27" s="129" t="n">
        <v>0</v>
      </c>
      <c r="M27" s="129" t="n">
        <v>0</v>
      </c>
      <c r="N27" s="200" t="n">
        <v>0</v>
      </c>
      <c r="O27" s="129" t="n">
        <v>1</v>
      </c>
      <c r="P27" s="129" t="n">
        <v>0</v>
      </c>
      <c r="Q27" s="200" t="n">
        <v>1</v>
      </c>
      <c r="R27" s="129" t="n">
        <v>0</v>
      </c>
      <c r="S27" s="129" t="n">
        <v>0</v>
      </c>
      <c r="T27" s="173" t="n">
        <v>0</v>
      </c>
      <c r="U27" s="129" t="n">
        <v>0</v>
      </c>
      <c r="V27" s="129" t="n">
        <v>0</v>
      </c>
      <c r="W27" s="200" t="n">
        <v>0</v>
      </c>
      <c r="X27" s="129" t="n">
        <v>0</v>
      </c>
      <c r="Y27" s="129" t="n">
        <v>0</v>
      </c>
      <c r="Z27" s="200" t="n">
        <v>0</v>
      </c>
      <c r="AA27" s="129" t="n">
        <v>0</v>
      </c>
      <c r="AB27" s="129" t="n">
        <v>0</v>
      </c>
      <c r="AC27" s="200" t="n">
        <v>0</v>
      </c>
      <c r="AD27" s="129" t="n">
        <v>11</v>
      </c>
      <c r="AE27" s="129" t="n">
        <v>5</v>
      </c>
      <c r="AF27" s="200" t="n">
        <v>6</v>
      </c>
      <c r="AG27" s="129" t="n">
        <v>2</v>
      </c>
      <c r="AH27" s="129" t="n">
        <v>0</v>
      </c>
      <c r="AI27" s="173" t="n">
        <v>2</v>
      </c>
      <c r="AJ27" s="174" t="n">
        <f aca="false">SUM(AJ28:AJ30)</f>
        <v>0</v>
      </c>
    </row>
    <row r="28" customFormat="false" ht="30" hidden="false" customHeight="true" outlineLevel="0" collapsed="false">
      <c r="B28" s="166" t="s">
        <v>201</v>
      </c>
      <c r="C28" s="112" t="n">
        <v>2</v>
      </c>
      <c r="D28" s="113" t="n">
        <v>0</v>
      </c>
      <c r="E28" s="115" t="n">
        <v>2</v>
      </c>
      <c r="F28" s="112" t="n">
        <v>1</v>
      </c>
      <c r="G28" s="112" t="n">
        <v>0</v>
      </c>
      <c r="H28" s="193" t="n">
        <v>1</v>
      </c>
      <c r="I28" s="112" t="n">
        <v>0</v>
      </c>
      <c r="J28" s="112" t="n">
        <v>0</v>
      </c>
      <c r="K28" s="193" t="n">
        <v>0</v>
      </c>
      <c r="L28" s="112" t="n">
        <v>0</v>
      </c>
      <c r="M28" s="112" t="n">
        <v>0</v>
      </c>
      <c r="N28" s="193" t="n">
        <v>0</v>
      </c>
      <c r="O28" s="112" t="n">
        <v>0</v>
      </c>
      <c r="P28" s="112" t="n">
        <v>0</v>
      </c>
      <c r="Q28" s="193" t="n">
        <v>0</v>
      </c>
      <c r="R28" s="112" t="n">
        <v>0</v>
      </c>
      <c r="S28" s="112" t="n">
        <v>0</v>
      </c>
      <c r="T28" s="167" t="n">
        <v>0</v>
      </c>
      <c r="U28" s="112" t="n">
        <v>0</v>
      </c>
      <c r="V28" s="112" t="n">
        <v>0</v>
      </c>
      <c r="W28" s="193" t="n">
        <v>0</v>
      </c>
      <c r="X28" s="112" t="n">
        <v>0</v>
      </c>
      <c r="Y28" s="112" t="n">
        <v>0</v>
      </c>
      <c r="Z28" s="193" t="n">
        <v>0</v>
      </c>
      <c r="AA28" s="112" t="n">
        <v>0</v>
      </c>
      <c r="AB28" s="112" t="n">
        <v>0</v>
      </c>
      <c r="AC28" s="193" t="n">
        <v>0</v>
      </c>
      <c r="AD28" s="112" t="n">
        <v>1</v>
      </c>
      <c r="AE28" s="112" t="n">
        <v>0</v>
      </c>
      <c r="AF28" s="193" t="n">
        <v>1</v>
      </c>
      <c r="AG28" s="112" t="n">
        <v>0</v>
      </c>
      <c r="AH28" s="112" t="n">
        <v>0</v>
      </c>
      <c r="AI28" s="167" t="n">
        <v>0</v>
      </c>
      <c r="AJ28" s="168" t="n">
        <v>0</v>
      </c>
    </row>
    <row r="29" customFormat="false" ht="30" hidden="false" customHeight="true" outlineLevel="0" collapsed="false">
      <c r="B29" s="166" t="s">
        <v>202</v>
      </c>
      <c r="C29" s="112" t="n">
        <v>12</v>
      </c>
      <c r="D29" s="113" t="n">
        <v>7</v>
      </c>
      <c r="E29" s="115" t="n">
        <v>5</v>
      </c>
      <c r="F29" s="112" t="n">
        <v>4</v>
      </c>
      <c r="G29" s="112" t="n">
        <v>4</v>
      </c>
      <c r="H29" s="193" t="n">
        <v>0</v>
      </c>
      <c r="I29" s="112" t="n">
        <v>0</v>
      </c>
      <c r="J29" s="112" t="n">
        <v>0</v>
      </c>
      <c r="K29" s="193" t="n">
        <v>0</v>
      </c>
      <c r="L29" s="112" t="n">
        <v>0</v>
      </c>
      <c r="M29" s="112" t="n">
        <v>0</v>
      </c>
      <c r="N29" s="193" t="n">
        <v>0</v>
      </c>
      <c r="O29" s="112" t="n">
        <v>1</v>
      </c>
      <c r="P29" s="112" t="n">
        <v>0</v>
      </c>
      <c r="Q29" s="193" t="n">
        <v>1</v>
      </c>
      <c r="R29" s="112" t="n">
        <v>0</v>
      </c>
      <c r="S29" s="112" t="n">
        <v>0</v>
      </c>
      <c r="T29" s="167" t="n">
        <v>0</v>
      </c>
      <c r="U29" s="112" t="n">
        <v>0</v>
      </c>
      <c r="V29" s="112" t="n">
        <v>0</v>
      </c>
      <c r="W29" s="193" t="n">
        <v>0</v>
      </c>
      <c r="X29" s="112" t="n">
        <v>0</v>
      </c>
      <c r="Y29" s="112" t="n">
        <v>0</v>
      </c>
      <c r="Z29" s="193" t="n">
        <v>0</v>
      </c>
      <c r="AA29" s="112" t="n">
        <v>0</v>
      </c>
      <c r="AB29" s="112" t="n">
        <v>0</v>
      </c>
      <c r="AC29" s="193" t="n">
        <v>0</v>
      </c>
      <c r="AD29" s="112" t="n">
        <v>6</v>
      </c>
      <c r="AE29" s="112" t="n">
        <v>3</v>
      </c>
      <c r="AF29" s="193" t="n">
        <v>3</v>
      </c>
      <c r="AG29" s="112" t="n">
        <v>1</v>
      </c>
      <c r="AH29" s="112" t="n">
        <v>0</v>
      </c>
      <c r="AI29" s="167" t="n">
        <v>1</v>
      </c>
      <c r="AJ29" s="168" t="n">
        <v>0</v>
      </c>
    </row>
    <row r="30" customFormat="false" ht="30" hidden="false" customHeight="true" outlineLevel="0" collapsed="false">
      <c r="B30" s="169" t="s">
        <v>203</v>
      </c>
      <c r="C30" s="119" t="n">
        <v>9</v>
      </c>
      <c r="D30" s="113" t="n">
        <v>4</v>
      </c>
      <c r="E30" s="115" t="n">
        <v>5</v>
      </c>
      <c r="F30" s="119" t="n">
        <v>3</v>
      </c>
      <c r="G30" s="119" t="n">
        <v>2</v>
      </c>
      <c r="H30" s="195" t="n">
        <v>1</v>
      </c>
      <c r="I30" s="119" t="n">
        <v>1</v>
      </c>
      <c r="J30" s="119" t="n">
        <v>0</v>
      </c>
      <c r="K30" s="195" t="n">
        <v>1</v>
      </c>
      <c r="L30" s="119" t="n">
        <v>0</v>
      </c>
      <c r="M30" s="119" t="n">
        <v>0</v>
      </c>
      <c r="N30" s="195" t="n">
        <v>0</v>
      </c>
      <c r="O30" s="119" t="n">
        <v>0</v>
      </c>
      <c r="P30" s="119" t="n">
        <v>0</v>
      </c>
      <c r="Q30" s="195" t="n">
        <v>0</v>
      </c>
      <c r="R30" s="119" t="n">
        <v>0</v>
      </c>
      <c r="S30" s="119" t="n">
        <v>0</v>
      </c>
      <c r="T30" s="170" t="n">
        <v>0</v>
      </c>
      <c r="U30" s="119" t="n">
        <v>0</v>
      </c>
      <c r="V30" s="119" t="n">
        <v>0</v>
      </c>
      <c r="W30" s="195" t="n">
        <v>0</v>
      </c>
      <c r="X30" s="119" t="n">
        <v>0</v>
      </c>
      <c r="Y30" s="119" t="n">
        <v>0</v>
      </c>
      <c r="Z30" s="195" t="n">
        <v>0</v>
      </c>
      <c r="AA30" s="119" t="n">
        <v>0</v>
      </c>
      <c r="AB30" s="119" t="n">
        <v>0</v>
      </c>
      <c r="AC30" s="195" t="n">
        <v>0</v>
      </c>
      <c r="AD30" s="119" t="n">
        <v>4</v>
      </c>
      <c r="AE30" s="119" t="n">
        <v>2</v>
      </c>
      <c r="AF30" s="195" t="n">
        <v>2</v>
      </c>
      <c r="AG30" s="119" t="n">
        <v>1</v>
      </c>
      <c r="AH30" s="119" t="n">
        <v>0</v>
      </c>
      <c r="AI30" s="170" t="n">
        <v>1</v>
      </c>
      <c r="AJ30" s="171" t="n">
        <v>0</v>
      </c>
    </row>
    <row r="31" customFormat="false" ht="30" hidden="false" customHeight="true" outlineLevel="0" collapsed="false">
      <c r="B31" s="172" t="s">
        <v>204</v>
      </c>
      <c r="C31" s="129" t="n">
        <v>18</v>
      </c>
      <c r="D31" s="136" t="n">
        <v>6</v>
      </c>
      <c r="E31" s="199" t="n">
        <v>12</v>
      </c>
      <c r="F31" s="129" t="n">
        <v>4</v>
      </c>
      <c r="G31" s="129" t="n">
        <v>3</v>
      </c>
      <c r="H31" s="200" t="n">
        <v>1</v>
      </c>
      <c r="I31" s="129" t="n">
        <v>1</v>
      </c>
      <c r="J31" s="129" t="n">
        <v>0</v>
      </c>
      <c r="K31" s="200" t="n">
        <v>1</v>
      </c>
      <c r="L31" s="129" t="n">
        <v>0</v>
      </c>
      <c r="M31" s="129" t="n">
        <v>0</v>
      </c>
      <c r="N31" s="200" t="n">
        <v>0</v>
      </c>
      <c r="O31" s="129" t="n">
        <v>2</v>
      </c>
      <c r="P31" s="129" t="n">
        <v>0</v>
      </c>
      <c r="Q31" s="200" t="n">
        <v>2</v>
      </c>
      <c r="R31" s="129" t="n">
        <v>0</v>
      </c>
      <c r="S31" s="129" t="n">
        <v>0</v>
      </c>
      <c r="T31" s="173" t="n">
        <v>0</v>
      </c>
      <c r="U31" s="129" t="n">
        <v>0</v>
      </c>
      <c r="V31" s="129" t="n">
        <v>0</v>
      </c>
      <c r="W31" s="200" t="n">
        <v>0</v>
      </c>
      <c r="X31" s="129" t="n">
        <v>0</v>
      </c>
      <c r="Y31" s="129" t="n">
        <v>0</v>
      </c>
      <c r="Z31" s="200" t="n">
        <v>0</v>
      </c>
      <c r="AA31" s="129" t="n">
        <v>3</v>
      </c>
      <c r="AB31" s="129" t="n">
        <v>0</v>
      </c>
      <c r="AC31" s="200" t="n">
        <v>3</v>
      </c>
      <c r="AD31" s="129" t="n">
        <v>7</v>
      </c>
      <c r="AE31" s="129" t="n">
        <v>3</v>
      </c>
      <c r="AF31" s="200" t="n">
        <v>4</v>
      </c>
      <c r="AG31" s="129" t="n">
        <v>1</v>
      </c>
      <c r="AH31" s="129" t="n">
        <v>0</v>
      </c>
      <c r="AI31" s="173" t="n">
        <v>1</v>
      </c>
      <c r="AJ31" s="174" t="n">
        <f aca="false">SUM(AJ32:AJ35)</f>
        <v>0</v>
      </c>
    </row>
    <row r="32" customFormat="false" ht="30" hidden="false" customHeight="true" outlineLevel="0" collapsed="false">
      <c r="B32" s="166" t="s">
        <v>205</v>
      </c>
      <c r="C32" s="112" t="n">
        <v>8</v>
      </c>
      <c r="D32" s="113" t="n">
        <v>1</v>
      </c>
      <c r="E32" s="115" t="n">
        <v>7</v>
      </c>
      <c r="F32" s="112" t="n">
        <v>1</v>
      </c>
      <c r="G32" s="112" t="n">
        <v>0</v>
      </c>
      <c r="H32" s="193" t="n">
        <v>1</v>
      </c>
      <c r="I32" s="112" t="n">
        <v>1</v>
      </c>
      <c r="J32" s="112" t="n">
        <v>0</v>
      </c>
      <c r="K32" s="193" t="n">
        <v>1</v>
      </c>
      <c r="L32" s="112" t="n">
        <v>0</v>
      </c>
      <c r="M32" s="112" t="n">
        <v>0</v>
      </c>
      <c r="N32" s="193" t="n">
        <v>0</v>
      </c>
      <c r="O32" s="112" t="n">
        <v>0</v>
      </c>
      <c r="P32" s="112" t="n">
        <v>0</v>
      </c>
      <c r="Q32" s="193" t="n">
        <v>0</v>
      </c>
      <c r="R32" s="112" t="n">
        <v>0</v>
      </c>
      <c r="S32" s="112" t="n">
        <v>0</v>
      </c>
      <c r="T32" s="167" t="n">
        <v>0</v>
      </c>
      <c r="U32" s="112" t="n">
        <v>0</v>
      </c>
      <c r="V32" s="112" t="n">
        <v>0</v>
      </c>
      <c r="W32" s="193" t="n">
        <v>0</v>
      </c>
      <c r="X32" s="112" t="n">
        <v>0</v>
      </c>
      <c r="Y32" s="112" t="n">
        <v>0</v>
      </c>
      <c r="Z32" s="193" t="n">
        <v>0</v>
      </c>
      <c r="AA32" s="112" t="n">
        <v>3</v>
      </c>
      <c r="AB32" s="112" t="n">
        <v>0</v>
      </c>
      <c r="AC32" s="193" t="n">
        <v>3</v>
      </c>
      <c r="AD32" s="112" t="n">
        <v>3</v>
      </c>
      <c r="AE32" s="112" t="n">
        <v>1</v>
      </c>
      <c r="AF32" s="193" t="n">
        <v>2</v>
      </c>
      <c r="AG32" s="112" t="n">
        <v>0</v>
      </c>
      <c r="AH32" s="112" t="n">
        <v>0</v>
      </c>
      <c r="AI32" s="167" t="n">
        <v>0</v>
      </c>
      <c r="AJ32" s="168" t="n">
        <v>0</v>
      </c>
    </row>
    <row r="33" customFormat="false" ht="30" hidden="false" customHeight="true" outlineLevel="0" collapsed="false">
      <c r="B33" s="166" t="s">
        <v>206</v>
      </c>
      <c r="C33" s="112" t="n">
        <v>3</v>
      </c>
      <c r="D33" s="113" t="n">
        <v>2</v>
      </c>
      <c r="E33" s="115" t="n">
        <v>1</v>
      </c>
      <c r="F33" s="112" t="n">
        <v>1</v>
      </c>
      <c r="G33" s="112" t="n">
        <v>1</v>
      </c>
      <c r="H33" s="193" t="n">
        <v>0</v>
      </c>
      <c r="I33" s="112" t="n">
        <v>0</v>
      </c>
      <c r="J33" s="112" t="n">
        <v>0</v>
      </c>
      <c r="K33" s="193" t="n">
        <v>0</v>
      </c>
      <c r="L33" s="112" t="n">
        <v>0</v>
      </c>
      <c r="M33" s="112" t="n">
        <v>0</v>
      </c>
      <c r="N33" s="193" t="n">
        <v>0</v>
      </c>
      <c r="O33" s="112" t="n">
        <v>1</v>
      </c>
      <c r="P33" s="112" t="n">
        <v>0</v>
      </c>
      <c r="Q33" s="193" t="n">
        <v>1</v>
      </c>
      <c r="R33" s="112" t="n">
        <v>0</v>
      </c>
      <c r="S33" s="112" t="n">
        <v>0</v>
      </c>
      <c r="T33" s="167" t="n">
        <v>0</v>
      </c>
      <c r="U33" s="112" t="n">
        <v>0</v>
      </c>
      <c r="V33" s="112" t="n">
        <v>0</v>
      </c>
      <c r="W33" s="193" t="n">
        <v>0</v>
      </c>
      <c r="X33" s="112" t="n">
        <v>0</v>
      </c>
      <c r="Y33" s="112" t="n">
        <v>0</v>
      </c>
      <c r="Z33" s="193" t="n">
        <v>0</v>
      </c>
      <c r="AA33" s="112" t="n">
        <v>0</v>
      </c>
      <c r="AB33" s="112" t="n">
        <v>0</v>
      </c>
      <c r="AC33" s="193" t="n">
        <v>0</v>
      </c>
      <c r="AD33" s="112" t="n">
        <v>1</v>
      </c>
      <c r="AE33" s="112" t="n">
        <v>1</v>
      </c>
      <c r="AF33" s="193" t="n">
        <v>0</v>
      </c>
      <c r="AG33" s="112" t="n">
        <v>0</v>
      </c>
      <c r="AH33" s="112" t="n">
        <v>0</v>
      </c>
      <c r="AI33" s="167" t="n">
        <v>0</v>
      </c>
      <c r="AJ33" s="168" t="n">
        <v>0</v>
      </c>
    </row>
    <row r="34" customFormat="false" ht="30" hidden="false" customHeight="true" outlineLevel="0" collapsed="false">
      <c r="B34" s="166" t="s">
        <v>207</v>
      </c>
      <c r="C34" s="112" t="n">
        <v>3</v>
      </c>
      <c r="D34" s="113" t="n">
        <v>1</v>
      </c>
      <c r="E34" s="115" t="n">
        <v>2</v>
      </c>
      <c r="F34" s="112" t="n">
        <v>1</v>
      </c>
      <c r="G34" s="112" t="n">
        <v>1</v>
      </c>
      <c r="H34" s="193" t="n">
        <v>0</v>
      </c>
      <c r="I34" s="112" t="n">
        <v>0</v>
      </c>
      <c r="J34" s="112" t="n">
        <v>0</v>
      </c>
      <c r="K34" s="193" t="n">
        <v>0</v>
      </c>
      <c r="L34" s="112" t="n">
        <v>0</v>
      </c>
      <c r="M34" s="112" t="n">
        <v>0</v>
      </c>
      <c r="N34" s="193" t="n">
        <v>0</v>
      </c>
      <c r="O34" s="112" t="n">
        <v>0</v>
      </c>
      <c r="P34" s="112" t="n">
        <v>0</v>
      </c>
      <c r="Q34" s="193" t="n">
        <v>0</v>
      </c>
      <c r="R34" s="112" t="n">
        <v>0</v>
      </c>
      <c r="S34" s="112" t="n">
        <v>0</v>
      </c>
      <c r="T34" s="167" t="n">
        <v>0</v>
      </c>
      <c r="U34" s="112" t="n">
        <v>0</v>
      </c>
      <c r="V34" s="112" t="n">
        <v>0</v>
      </c>
      <c r="W34" s="193" t="n">
        <v>0</v>
      </c>
      <c r="X34" s="112" t="n">
        <v>0</v>
      </c>
      <c r="Y34" s="112" t="n">
        <v>0</v>
      </c>
      <c r="Z34" s="193" t="n">
        <v>0</v>
      </c>
      <c r="AA34" s="112" t="n">
        <v>0</v>
      </c>
      <c r="AB34" s="112" t="n">
        <v>0</v>
      </c>
      <c r="AC34" s="193" t="n">
        <v>0</v>
      </c>
      <c r="AD34" s="112" t="n">
        <v>2</v>
      </c>
      <c r="AE34" s="112" t="n">
        <v>0</v>
      </c>
      <c r="AF34" s="193" t="n">
        <v>2</v>
      </c>
      <c r="AG34" s="112" t="n">
        <v>0</v>
      </c>
      <c r="AH34" s="112" t="n">
        <v>0</v>
      </c>
      <c r="AI34" s="167" t="n">
        <v>0</v>
      </c>
      <c r="AJ34" s="168" t="n">
        <v>0</v>
      </c>
    </row>
    <row r="35" customFormat="false" ht="30" hidden="false" customHeight="true" outlineLevel="0" collapsed="false">
      <c r="B35" s="169" t="s">
        <v>208</v>
      </c>
      <c r="C35" s="119" t="n">
        <v>4</v>
      </c>
      <c r="D35" s="113" t="n">
        <v>2</v>
      </c>
      <c r="E35" s="115" t="n">
        <v>2</v>
      </c>
      <c r="F35" s="119" t="n">
        <v>1</v>
      </c>
      <c r="G35" s="119" t="n">
        <v>1</v>
      </c>
      <c r="H35" s="195" t="n">
        <v>0</v>
      </c>
      <c r="I35" s="119" t="n">
        <v>0</v>
      </c>
      <c r="J35" s="119" t="n">
        <v>0</v>
      </c>
      <c r="K35" s="195" t="n">
        <v>0</v>
      </c>
      <c r="L35" s="119" t="n">
        <v>0</v>
      </c>
      <c r="M35" s="119" t="n">
        <v>0</v>
      </c>
      <c r="N35" s="195" t="n">
        <v>0</v>
      </c>
      <c r="O35" s="119" t="n">
        <v>1</v>
      </c>
      <c r="P35" s="119" t="n">
        <v>0</v>
      </c>
      <c r="Q35" s="195" t="n">
        <v>1</v>
      </c>
      <c r="R35" s="119" t="n">
        <v>0</v>
      </c>
      <c r="S35" s="119" t="n">
        <v>0</v>
      </c>
      <c r="T35" s="170" t="n">
        <v>0</v>
      </c>
      <c r="U35" s="119" t="n">
        <v>0</v>
      </c>
      <c r="V35" s="119" t="n">
        <v>0</v>
      </c>
      <c r="W35" s="195" t="n">
        <v>0</v>
      </c>
      <c r="X35" s="119" t="n">
        <v>0</v>
      </c>
      <c r="Y35" s="119" t="n">
        <v>0</v>
      </c>
      <c r="Z35" s="195" t="n">
        <v>0</v>
      </c>
      <c r="AA35" s="119" t="n">
        <v>0</v>
      </c>
      <c r="AB35" s="119" t="n">
        <v>0</v>
      </c>
      <c r="AC35" s="195" t="n">
        <v>0</v>
      </c>
      <c r="AD35" s="119" t="n">
        <v>1</v>
      </c>
      <c r="AE35" s="119" t="n">
        <v>1</v>
      </c>
      <c r="AF35" s="195" t="n">
        <v>0</v>
      </c>
      <c r="AG35" s="119" t="n">
        <v>1</v>
      </c>
      <c r="AH35" s="119" t="n">
        <v>0</v>
      </c>
      <c r="AI35" s="170" t="n">
        <v>1</v>
      </c>
      <c r="AJ35" s="171" t="n">
        <v>0</v>
      </c>
    </row>
    <row r="36" customFormat="false" ht="30" hidden="false" customHeight="true" outlineLevel="0" collapsed="false">
      <c r="B36" s="172" t="s">
        <v>209</v>
      </c>
      <c r="C36" s="129" t="n">
        <v>12</v>
      </c>
      <c r="D36" s="137" t="n">
        <v>5</v>
      </c>
      <c r="E36" s="199" t="n">
        <v>7</v>
      </c>
      <c r="F36" s="129" t="n">
        <v>5</v>
      </c>
      <c r="G36" s="129" t="n">
        <v>2</v>
      </c>
      <c r="H36" s="200" t="n">
        <v>3</v>
      </c>
      <c r="I36" s="129" t="n">
        <v>1</v>
      </c>
      <c r="J36" s="129" t="n">
        <v>0</v>
      </c>
      <c r="K36" s="200" t="n">
        <v>1</v>
      </c>
      <c r="L36" s="129" t="n">
        <v>0</v>
      </c>
      <c r="M36" s="129" t="n">
        <v>0</v>
      </c>
      <c r="N36" s="200" t="n">
        <v>0</v>
      </c>
      <c r="O36" s="129" t="n">
        <v>0</v>
      </c>
      <c r="P36" s="129" t="n">
        <v>0</v>
      </c>
      <c r="Q36" s="200" t="n">
        <v>0</v>
      </c>
      <c r="R36" s="129" t="n">
        <v>0</v>
      </c>
      <c r="S36" s="129" t="n">
        <v>0</v>
      </c>
      <c r="T36" s="173" t="n">
        <v>0</v>
      </c>
      <c r="U36" s="129" t="n">
        <v>0</v>
      </c>
      <c r="V36" s="129" t="n">
        <v>0</v>
      </c>
      <c r="W36" s="200" t="n">
        <v>0</v>
      </c>
      <c r="X36" s="129" t="n">
        <v>0</v>
      </c>
      <c r="Y36" s="129" t="n">
        <v>0</v>
      </c>
      <c r="Z36" s="200" t="n">
        <v>0</v>
      </c>
      <c r="AA36" s="129" t="n">
        <v>0</v>
      </c>
      <c r="AB36" s="129" t="n">
        <v>0</v>
      </c>
      <c r="AC36" s="200" t="n">
        <v>0</v>
      </c>
      <c r="AD36" s="129" t="n">
        <v>6</v>
      </c>
      <c r="AE36" s="129" t="n">
        <v>3</v>
      </c>
      <c r="AF36" s="200" t="n">
        <v>3</v>
      </c>
      <c r="AG36" s="129" t="n">
        <v>0</v>
      </c>
      <c r="AH36" s="129" t="n">
        <v>0</v>
      </c>
      <c r="AI36" s="173" t="n">
        <v>0</v>
      </c>
      <c r="AJ36" s="174" t="n">
        <f aca="false">SUM(AJ37:AJ37)</f>
        <v>0</v>
      </c>
    </row>
    <row r="37" customFormat="false" ht="30" hidden="false" customHeight="true" outlineLevel="0" collapsed="false">
      <c r="B37" s="169" t="s">
        <v>210</v>
      </c>
      <c r="C37" s="119" t="n">
        <v>12</v>
      </c>
      <c r="D37" s="293" t="n">
        <v>5</v>
      </c>
      <c r="E37" s="294" t="n">
        <v>7</v>
      </c>
      <c r="F37" s="119" t="n">
        <v>5</v>
      </c>
      <c r="G37" s="119" t="n">
        <v>2</v>
      </c>
      <c r="H37" s="195" t="n">
        <v>3</v>
      </c>
      <c r="I37" s="119" t="n">
        <v>1</v>
      </c>
      <c r="J37" s="119" t="n">
        <v>0</v>
      </c>
      <c r="K37" s="195" t="n">
        <v>1</v>
      </c>
      <c r="L37" s="119" t="n">
        <v>0</v>
      </c>
      <c r="M37" s="119" t="n">
        <v>0</v>
      </c>
      <c r="N37" s="195" t="n">
        <v>0</v>
      </c>
      <c r="O37" s="119" t="n">
        <v>0</v>
      </c>
      <c r="P37" s="119" t="n">
        <v>0</v>
      </c>
      <c r="Q37" s="195" t="n">
        <v>0</v>
      </c>
      <c r="R37" s="119" t="n">
        <v>0</v>
      </c>
      <c r="S37" s="119" t="n">
        <v>0</v>
      </c>
      <c r="T37" s="170" t="n">
        <v>0</v>
      </c>
      <c r="U37" s="119" t="n">
        <v>0</v>
      </c>
      <c r="V37" s="119" t="n">
        <v>0</v>
      </c>
      <c r="W37" s="195" t="n">
        <v>0</v>
      </c>
      <c r="X37" s="119" t="n">
        <v>0</v>
      </c>
      <c r="Y37" s="119" t="n">
        <v>0</v>
      </c>
      <c r="Z37" s="195" t="n">
        <v>0</v>
      </c>
      <c r="AA37" s="119" t="n">
        <v>0</v>
      </c>
      <c r="AB37" s="119" t="n">
        <v>0</v>
      </c>
      <c r="AC37" s="195" t="n">
        <v>0</v>
      </c>
      <c r="AD37" s="119" t="n">
        <v>6</v>
      </c>
      <c r="AE37" s="119" t="n">
        <v>3</v>
      </c>
      <c r="AF37" s="195" t="n">
        <v>3</v>
      </c>
      <c r="AG37" s="119" t="n">
        <v>0</v>
      </c>
      <c r="AH37" s="119" t="n">
        <v>0</v>
      </c>
      <c r="AI37" s="170" t="n">
        <v>0</v>
      </c>
      <c r="AJ37" s="171" t="n">
        <v>0</v>
      </c>
    </row>
    <row r="38" customFormat="false" ht="30" hidden="false" customHeight="true" outlineLevel="0" collapsed="false">
      <c r="B38" s="172" t="s">
        <v>211</v>
      </c>
      <c r="C38" s="129" t="n">
        <v>12</v>
      </c>
      <c r="D38" s="112" t="n">
        <v>10</v>
      </c>
      <c r="E38" s="193" t="n">
        <v>2</v>
      </c>
      <c r="F38" s="129" t="n">
        <v>5</v>
      </c>
      <c r="G38" s="129" t="n">
        <v>4</v>
      </c>
      <c r="H38" s="200" t="n">
        <v>1</v>
      </c>
      <c r="I38" s="129" t="n">
        <v>1</v>
      </c>
      <c r="J38" s="129" t="n">
        <v>0</v>
      </c>
      <c r="K38" s="200" t="n">
        <v>1</v>
      </c>
      <c r="L38" s="129" t="n">
        <v>0</v>
      </c>
      <c r="M38" s="129" t="n">
        <v>0</v>
      </c>
      <c r="N38" s="200" t="n">
        <v>0</v>
      </c>
      <c r="O38" s="129" t="n">
        <v>0</v>
      </c>
      <c r="P38" s="129" t="n">
        <v>0</v>
      </c>
      <c r="Q38" s="200" t="n">
        <v>0</v>
      </c>
      <c r="R38" s="129" t="n">
        <v>0</v>
      </c>
      <c r="S38" s="129" t="n">
        <v>0</v>
      </c>
      <c r="T38" s="173" t="n">
        <v>0</v>
      </c>
      <c r="U38" s="129" t="n">
        <v>0</v>
      </c>
      <c r="V38" s="129" t="n">
        <v>0</v>
      </c>
      <c r="W38" s="200" t="n">
        <v>0</v>
      </c>
      <c r="X38" s="129" t="n">
        <v>0</v>
      </c>
      <c r="Y38" s="129" t="n">
        <v>0</v>
      </c>
      <c r="Z38" s="200" t="n">
        <v>0</v>
      </c>
      <c r="AA38" s="129" t="n">
        <v>0</v>
      </c>
      <c r="AB38" s="129" t="n">
        <v>0</v>
      </c>
      <c r="AC38" s="200" t="n">
        <v>0</v>
      </c>
      <c r="AD38" s="129" t="n">
        <v>6</v>
      </c>
      <c r="AE38" s="129" t="n">
        <v>6</v>
      </c>
      <c r="AF38" s="200" t="n">
        <v>0</v>
      </c>
      <c r="AG38" s="129" t="n">
        <v>0</v>
      </c>
      <c r="AH38" s="129" t="n">
        <v>0</v>
      </c>
      <c r="AI38" s="173" t="n">
        <v>0</v>
      </c>
      <c r="AJ38" s="174" t="n">
        <f aca="false">SUM(AJ39:AJ40)</f>
        <v>0</v>
      </c>
    </row>
    <row r="39" customFormat="false" ht="30" hidden="false" customHeight="true" outlineLevel="0" collapsed="false">
      <c r="B39" s="166" t="s">
        <v>212</v>
      </c>
      <c r="C39" s="112" t="n">
        <v>10</v>
      </c>
      <c r="D39" s="203" t="n">
        <v>9</v>
      </c>
      <c r="E39" s="295" t="n">
        <v>1</v>
      </c>
      <c r="F39" s="112" t="n">
        <v>4</v>
      </c>
      <c r="G39" s="112" t="n">
        <v>3</v>
      </c>
      <c r="H39" s="193" t="n">
        <v>1</v>
      </c>
      <c r="I39" s="112" t="n">
        <v>0</v>
      </c>
      <c r="J39" s="112" t="n">
        <v>0</v>
      </c>
      <c r="K39" s="193" t="n">
        <v>0</v>
      </c>
      <c r="L39" s="112" t="n">
        <v>0</v>
      </c>
      <c r="M39" s="112" t="n">
        <v>0</v>
      </c>
      <c r="N39" s="193" t="n">
        <v>0</v>
      </c>
      <c r="O39" s="112" t="n">
        <v>0</v>
      </c>
      <c r="P39" s="112" t="n">
        <v>0</v>
      </c>
      <c r="Q39" s="193" t="n">
        <v>0</v>
      </c>
      <c r="R39" s="112" t="n">
        <v>0</v>
      </c>
      <c r="S39" s="112" t="n">
        <v>0</v>
      </c>
      <c r="T39" s="167" t="n">
        <v>0</v>
      </c>
      <c r="U39" s="112" t="n">
        <v>0</v>
      </c>
      <c r="V39" s="112" t="n">
        <v>0</v>
      </c>
      <c r="W39" s="193" t="n">
        <v>0</v>
      </c>
      <c r="X39" s="112" t="n">
        <v>0</v>
      </c>
      <c r="Y39" s="112" t="n">
        <v>0</v>
      </c>
      <c r="Z39" s="193" t="n">
        <v>0</v>
      </c>
      <c r="AA39" s="112" t="n">
        <v>0</v>
      </c>
      <c r="AB39" s="112" t="n">
        <v>0</v>
      </c>
      <c r="AC39" s="193" t="n">
        <v>0</v>
      </c>
      <c r="AD39" s="112" t="n">
        <v>6</v>
      </c>
      <c r="AE39" s="112" t="n">
        <v>6</v>
      </c>
      <c r="AF39" s="193" t="n">
        <v>0</v>
      </c>
      <c r="AG39" s="112" t="n">
        <v>0</v>
      </c>
      <c r="AH39" s="112" t="n">
        <v>0</v>
      </c>
      <c r="AI39" s="167" t="n">
        <v>0</v>
      </c>
      <c r="AJ39" s="168" t="n">
        <v>0</v>
      </c>
    </row>
    <row r="40" customFormat="false" ht="30" hidden="false" customHeight="true" outlineLevel="0" collapsed="false">
      <c r="B40" s="175" t="s">
        <v>213</v>
      </c>
      <c r="C40" s="143" t="n">
        <v>2</v>
      </c>
      <c r="D40" s="144" t="n">
        <v>1</v>
      </c>
      <c r="E40" s="296" t="n">
        <v>1</v>
      </c>
      <c r="F40" s="143" t="n">
        <v>1</v>
      </c>
      <c r="G40" s="143" t="n">
        <v>1</v>
      </c>
      <c r="H40" s="208" t="n">
        <v>0</v>
      </c>
      <c r="I40" s="143" t="n">
        <v>1</v>
      </c>
      <c r="J40" s="143" t="n">
        <v>0</v>
      </c>
      <c r="K40" s="208" t="n">
        <v>1</v>
      </c>
      <c r="L40" s="143" t="n">
        <v>0</v>
      </c>
      <c r="M40" s="143" t="n">
        <v>0</v>
      </c>
      <c r="N40" s="208" t="n">
        <v>0</v>
      </c>
      <c r="O40" s="143" t="n">
        <v>0</v>
      </c>
      <c r="P40" s="143" t="n">
        <v>0</v>
      </c>
      <c r="Q40" s="208" t="n">
        <v>0</v>
      </c>
      <c r="R40" s="143" t="n">
        <v>0</v>
      </c>
      <c r="S40" s="143" t="n">
        <v>0</v>
      </c>
      <c r="T40" s="176" t="n">
        <v>0</v>
      </c>
      <c r="U40" s="143" t="n">
        <v>0</v>
      </c>
      <c r="V40" s="143" t="n">
        <v>0</v>
      </c>
      <c r="W40" s="208" t="n">
        <v>0</v>
      </c>
      <c r="X40" s="143" t="n">
        <v>0</v>
      </c>
      <c r="Y40" s="143" t="n">
        <v>0</v>
      </c>
      <c r="Z40" s="208" t="n">
        <v>0</v>
      </c>
      <c r="AA40" s="143" t="n">
        <v>0</v>
      </c>
      <c r="AB40" s="143" t="n">
        <v>0</v>
      </c>
      <c r="AC40" s="208" t="n">
        <v>0</v>
      </c>
      <c r="AD40" s="143" t="n">
        <v>0</v>
      </c>
      <c r="AE40" s="143" t="n">
        <v>0</v>
      </c>
      <c r="AF40" s="208" t="n">
        <v>0</v>
      </c>
      <c r="AG40" s="143" t="n">
        <v>0</v>
      </c>
      <c r="AH40" s="143" t="n">
        <v>0</v>
      </c>
      <c r="AI40" s="176" t="n">
        <v>0</v>
      </c>
      <c r="AJ40" s="177" t="n">
        <v>0</v>
      </c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</sheetData>
  <mergeCells count="13">
    <mergeCell ref="C3:E3"/>
    <mergeCell ref="F3:K3"/>
    <mergeCell ref="L3:AI3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</mergeCells>
  <printOptions headings="false" gridLines="false" gridLinesSet="true" horizontalCentered="false" verticalCentered="false"/>
  <pageMargins left="0.2" right="0.370138888888889" top="0.459722222222222" bottom="0.39375" header="0.511811023622047" footer="0"/>
  <pageSetup paperSize="9" scale="67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16- １８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62"/>
    <col collapsed="false" customWidth="true" hidden="false" outlineLevel="0" max="2" min="2" style="63" width="18.25"/>
    <col collapsed="false" customWidth="true" hidden="false" outlineLevel="0" max="14" min="3" style="63" width="9.12"/>
    <col collapsed="false" customWidth="true" hidden="false" outlineLevel="0" max="17" min="15" style="63" width="6.12"/>
    <col collapsed="false" customWidth="true" hidden="false" outlineLevel="0" max="20" min="18" style="63" width="5.12"/>
    <col collapsed="false" customWidth="false" hidden="false" outlineLevel="0" max="257" min="21" style="63" width="8.99"/>
  </cols>
  <sheetData>
    <row r="2" customFormat="false" ht="34.5" hidden="false" customHeight="true" outlineLevel="0" collapsed="false">
      <c r="B2" s="64" t="s">
        <v>297</v>
      </c>
    </row>
    <row r="3" customFormat="false" ht="32.1" hidden="false" customHeight="true" outlineLevel="0" collapsed="false">
      <c r="B3" s="65" t="s">
        <v>298</v>
      </c>
      <c r="C3" s="66"/>
      <c r="D3" s="66"/>
      <c r="E3" s="66"/>
      <c r="F3" s="66"/>
      <c r="G3" s="66"/>
      <c r="H3" s="66"/>
      <c r="I3" s="66"/>
      <c r="J3" s="66"/>
      <c r="K3" s="66"/>
      <c r="L3" s="67"/>
      <c r="M3" s="66"/>
      <c r="N3" s="68" t="s">
        <v>85</v>
      </c>
    </row>
    <row r="4" customFormat="false" ht="15.95" hidden="false" customHeight="true" outlineLevel="0" collapsed="false">
      <c r="B4" s="297"/>
      <c r="C4" s="153" t="s">
        <v>86</v>
      </c>
      <c r="D4" s="153"/>
      <c r="E4" s="153"/>
      <c r="F4" s="153"/>
      <c r="G4" s="153" t="s">
        <v>60</v>
      </c>
      <c r="H4" s="153"/>
      <c r="I4" s="153"/>
      <c r="J4" s="153"/>
      <c r="K4" s="154" t="s">
        <v>61</v>
      </c>
      <c r="L4" s="154"/>
      <c r="M4" s="154"/>
      <c r="N4" s="154"/>
    </row>
    <row r="5" customFormat="false" ht="28.5" hidden="false" customHeight="false" outlineLevel="0" collapsed="false">
      <c r="B5" s="298"/>
      <c r="C5" s="299" t="s">
        <v>59</v>
      </c>
      <c r="D5" s="299" t="s">
        <v>299</v>
      </c>
      <c r="E5" s="299" t="s">
        <v>300</v>
      </c>
      <c r="F5" s="299" t="s">
        <v>301</v>
      </c>
      <c r="G5" s="299" t="s">
        <v>59</v>
      </c>
      <c r="H5" s="299" t="s">
        <v>299</v>
      </c>
      <c r="I5" s="299" t="s">
        <v>300</v>
      </c>
      <c r="J5" s="299" t="s">
        <v>301</v>
      </c>
      <c r="K5" s="299" t="s">
        <v>59</v>
      </c>
      <c r="L5" s="299" t="s">
        <v>299</v>
      </c>
      <c r="M5" s="299" t="s">
        <v>300</v>
      </c>
      <c r="N5" s="300" t="s">
        <v>301</v>
      </c>
    </row>
    <row r="6" s="9" customFormat="true" ht="24.95" hidden="false" customHeight="true" outlineLevel="0" collapsed="false">
      <c r="B6" s="301" t="s">
        <v>102</v>
      </c>
      <c r="C6" s="75" t="n">
        <v>63</v>
      </c>
      <c r="D6" s="75" t="n">
        <v>55</v>
      </c>
      <c r="E6" s="75" t="n">
        <v>1</v>
      </c>
      <c r="F6" s="75" t="n">
        <v>7</v>
      </c>
      <c r="G6" s="75" t="n">
        <v>61</v>
      </c>
      <c r="H6" s="75" t="n">
        <v>53</v>
      </c>
      <c r="I6" s="75" t="n">
        <v>1</v>
      </c>
      <c r="J6" s="75" t="n">
        <v>7</v>
      </c>
      <c r="K6" s="75" t="n">
        <v>2</v>
      </c>
      <c r="L6" s="75" t="n">
        <v>2</v>
      </c>
      <c r="M6" s="75" t="n">
        <v>0</v>
      </c>
      <c r="N6" s="76" t="n">
        <v>0</v>
      </c>
    </row>
    <row r="7" customFormat="false" ht="24.95" hidden="false" customHeight="true" outlineLevel="0" collapsed="false">
      <c r="B7" s="230" t="s">
        <v>103</v>
      </c>
      <c r="C7" s="75" t="n">
        <v>63</v>
      </c>
      <c r="D7" s="75" t="n">
        <v>56</v>
      </c>
      <c r="E7" s="75" t="n">
        <v>1</v>
      </c>
      <c r="F7" s="75" t="n">
        <v>6</v>
      </c>
      <c r="G7" s="75" t="n">
        <v>61</v>
      </c>
      <c r="H7" s="75" t="n">
        <v>54</v>
      </c>
      <c r="I7" s="75" t="n">
        <v>1</v>
      </c>
      <c r="J7" s="75" t="n">
        <v>6</v>
      </c>
      <c r="K7" s="75" t="n">
        <v>2</v>
      </c>
      <c r="L7" s="75" t="n">
        <v>2</v>
      </c>
      <c r="M7" s="75" t="n">
        <v>0</v>
      </c>
      <c r="N7" s="76" t="n">
        <v>0</v>
      </c>
    </row>
    <row r="8" customFormat="false" ht="13.5" hidden="false" customHeight="true" outlineLevel="0" collapsed="false">
      <c r="B8" s="230" t="s">
        <v>302</v>
      </c>
      <c r="C8" s="75" t="n">
        <v>58</v>
      </c>
      <c r="D8" s="75" t="n">
        <v>51</v>
      </c>
      <c r="E8" s="75" t="n">
        <v>1</v>
      </c>
      <c r="F8" s="75" t="n">
        <v>6</v>
      </c>
      <c r="G8" s="75" t="n">
        <v>56</v>
      </c>
      <c r="H8" s="75" t="n">
        <v>49</v>
      </c>
      <c r="I8" s="75" t="n">
        <v>1</v>
      </c>
      <c r="J8" s="75" t="n">
        <v>6</v>
      </c>
      <c r="K8" s="75" t="n">
        <v>2</v>
      </c>
      <c r="L8" s="75" t="n">
        <v>2</v>
      </c>
      <c r="M8" s="75" t="n">
        <v>0</v>
      </c>
      <c r="N8" s="76" t="n">
        <v>0</v>
      </c>
    </row>
    <row r="9" customFormat="false" ht="17.25" hidden="false" customHeight="false" outlineLevel="0" collapsed="false">
      <c r="B9" s="230" t="s">
        <v>303</v>
      </c>
      <c r="C9" s="75" t="n">
        <v>54</v>
      </c>
      <c r="D9" s="75" t="n">
        <v>47</v>
      </c>
      <c r="E9" s="75" t="n">
        <v>1</v>
      </c>
      <c r="F9" s="75" t="n">
        <v>6</v>
      </c>
      <c r="G9" s="75" t="n">
        <v>52</v>
      </c>
      <c r="H9" s="75" t="n">
        <v>45</v>
      </c>
      <c r="I9" s="75" t="n">
        <v>1</v>
      </c>
      <c r="J9" s="75" t="n">
        <v>6</v>
      </c>
      <c r="K9" s="75" t="n">
        <v>2</v>
      </c>
      <c r="L9" s="75" t="n">
        <v>2</v>
      </c>
      <c r="M9" s="75" t="n">
        <v>0</v>
      </c>
      <c r="N9" s="76" t="n">
        <v>0</v>
      </c>
    </row>
    <row r="10" customFormat="false" ht="17.25" hidden="false" customHeight="false" outlineLevel="0" collapsed="false">
      <c r="B10" s="230" t="s">
        <v>304</v>
      </c>
      <c r="C10" s="75" t="n">
        <v>4</v>
      </c>
      <c r="D10" s="75" t="n">
        <v>4</v>
      </c>
      <c r="E10" s="75" t="n">
        <v>0</v>
      </c>
      <c r="F10" s="75" t="n">
        <v>0</v>
      </c>
      <c r="G10" s="75" t="n">
        <v>4</v>
      </c>
      <c r="H10" s="75" t="n">
        <v>4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6" t="n">
        <v>0</v>
      </c>
    </row>
    <row r="11" customFormat="false" ht="17.25" hidden="false" customHeight="false" outlineLevel="0" collapsed="false">
      <c r="B11" s="230" t="s">
        <v>305</v>
      </c>
      <c r="C11" s="75" t="n">
        <v>0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6" t="n">
        <v>0</v>
      </c>
    </row>
    <row r="12" customFormat="false" ht="24.95" hidden="false" customHeight="true" outlineLevel="0" collapsed="false">
      <c r="B12" s="231" t="s">
        <v>306</v>
      </c>
      <c r="C12" s="78" t="n">
        <v>5</v>
      </c>
      <c r="D12" s="78" t="n">
        <v>5</v>
      </c>
      <c r="E12" s="78" t="n">
        <v>0</v>
      </c>
      <c r="F12" s="78" t="n">
        <v>0</v>
      </c>
      <c r="G12" s="78" t="n">
        <v>5</v>
      </c>
      <c r="H12" s="78" t="n">
        <v>5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9" t="n">
        <v>0</v>
      </c>
    </row>
    <row r="13" customFormat="false" ht="30.75" hidden="false" customHeight="true" outlineLevel="0" collapsed="false">
      <c r="B13" s="80"/>
    </row>
    <row r="14" customFormat="false" ht="32.1" hidden="false" customHeight="true" outlineLevel="0" collapsed="false">
      <c r="B14" s="65" t="s">
        <v>307</v>
      </c>
      <c r="N14" s="149" t="s">
        <v>216</v>
      </c>
    </row>
    <row r="15" customFormat="false" ht="17.25" hidden="false" customHeight="true" outlineLevel="0" collapsed="false">
      <c r="B15" s="302"/>
      <c r="C15" s="83" t="s">
        <v>59</v>
      </c>
      <c r="D15" s="83"/>
      <c r="E15" s="83"/>
      <c r="F15" s="83" t="s">
        <v>226</v>
      </c>
      <c r="G15" s="83"/>
      <c r="H15" s="83"/>
      <c r="I15" s="83" t="s">
        <v>227</v>
      </c>
      <c r="J15" s="83"/>
      <c r="K15" s="83"/>
      <c r="L15" s="303" t="s">
        <v>228</v>
      </c>
      <c r="M15" s="303"/>
      <c r="N15" s="303"/>
    </row>
    <row r="16" customFormat="false" ht="17.25" hidden="false" customHeight="false" outlineLevel="0" collapsed="false">
      <c r="B16" s="304"/>
      <c r="C16" s="305" t="s">
        <v>59</v>
      </c>
      <c r="D16" s="305" t="s">
        <v>62</v>
      </c>
      <c r="E16" s="305" t="s">
        <v>63</v>
      </c>
      <c r="F16" s="305" t="s">
        <v>59</v>
      </c>
      <c r="G16" s="305" t="s">
        <v>62</v>
      </c>
      <c r="H16" s="305" t="s">
        <v>63</v>
      </c>
      <c r="I16" s="305" t="s">
        <v>59</v>
      </c>
      <c r="J16" s="305" t="s">
        <v>62</v>
      </c>
      <c r="K16" s="305" t="s">
        <v>63</v>
      </c>
      <c r="L16" s="305" t="s">
        <v>59</v>
      </c>
      <c r="M16" s="305" t="s">
        <v>62</v>
      </c>
      <c r="N16" s="306" t="s">
        <v>63</v>
      </c>
    </row>
    <row r="17" s="9" customFormat="true" ht="24.95" hidden="false" customHeight="true" outlineLevel="0" collapsed="false">
      <c r="B17" s="301" t="s">
        <v>102</v>
      </c>
      <c r="C17" s="307" t="n">
        <v>2596</v>
      </c>
      <c r="D17" s="307" t="n">
        <v>1777</v>
      </c>
      <c r="E17" s="307" t="n">
        <v>819</v>
      </c>
      <c r="F17" s="307" t="n">
        <v>60</v>
      </c>
      <c r="G17" s="307" t="n">
        <v>58</v>
      </c>
      <c r="H17" s="307" t="n">
        <v>2</v>
      </c>
      <c r="I17" s="307" t="n">
        <v>2</v>
      </c>
      <c r="J17" s="307" t="n">
        <v>2</v>
      </c>
      <c r="K17" s="307" t="n">
        <v>0</v>
      </c>
      <c r="L17" s="307" t="n">
        <v>89</v>
      </c>
      <c r="M17" s="307" t="n">
        <v>79</v>
      </c>
      <c r="N17" s="308" t="n">
        <v>10</v>
      </c>
    </row>
    <row r="18" customFormat="false" ht="24.95" hidden="false" customHeight="true" outlineLevel="0" collapsed="false">
      <c r="B18" s="230" t="s">
        <v>103</v>
      </c>
      <c r="C18" s="309" t="n">
        <v>2515</v>
      </c>
      <c r="D18" s="309" t="n">
        <v>1703</v>
      </c>
      <c r="E18" s="309" t="n">
        <v>812</v>
      </c>
      <c r="F18" s="309" t="n">
        <v>61</v>
      </c>
      <c r="G18" s="309" t="n">
        <v>58</v>
      </c>
      <c r="H18" s="309" t="n">
        <v>3</v>
      </c>
      <c r="I18" s="309" t="n">
        <v>3</v>
      </c>
      <c r="J18" s="309" t="n">
        <v>3</v>
      </c>
      <c r="K18" s="309" t="n">
        <v>0</v>
      </c>
      <c r="L18" s="309" t="n">
        <v>86</v>
      </c>
      <c r="M18" s="309" t="n">
        <v>73</v>
      </c>
      <c r="N18" s="310" t="n">
        <v>13</v>
      </c>
    </row>
    <row r="19" customFormat="false" ht="17.25" hidden="false" customHeight="false" outlineLevel="0" collapsed="false">
      <c r="B19" s="230" t="s">
        <v>308</v>
      </c>
      <c r="C19" s="309" t="n">
        <v>2406</v>
      </c>
      <c r="D19" s="309" t="n">
        <v>1635</v>
      </c>
      <c r="E19" s="309" t="n">
        <v>771</v>
      </c>
      <c r="F19" s="309" t="n">
        <v>60</v>
      </c>
      <c r="G19" s="309" t="n">
        <v>57</v>
      </c>
      <c r="H19" s="309" t="n">
        <v>3</v>
      </c>
      <c r="I19" s="309" t="n">
        <v>3</v>
      </c>
      <c r="J19" s="309" t="n">
        <v>3</v>
      </c>
      <c r="K19" s="309" t="n">
        <v>0</v>
      </c>
      <c r="L19" s="309" t="n">
        <v>77</v>
      </c>
      <c r="M19" s="309" t="n">
        <v>68</v>
      </c>
      <c r="N19" s="310" t="n">
        <v>9</v>
      </c>
    </row>
    <row r="20" customFormat="false" ht="17.25" hidden="false" customHeight="false" outlineLevel="0" collapsed="false">
      <c r="B20" s="230" t="s">
        <v>309</v>
      </c>
      <c r="C20" s="309" t="n">
        <v>109</v>
      </c>
      <c r="D20" s="309" t="n">
        <v>68</v>
      </c>
      <c r="E20" s="309" t="n">
        <v>41</v>
      </c>
      <c r="F20" s="309" t="n">
        <v>1</v>
      </c>
      <c r="G20" s="309" t="n">
        <v>1</v>
      </c>
      <c r="H20" s="309" t="n">
        <v>0</v>
      </c>
      <c r="I20" s="309" t="n">
        <v>0</v>
      </c>
      <c r="J20" s="309" t="n">
        <v>0</v>
      </c>
      <c r="K20" s="309" t="n">
        <v>0</v>
      </c>
      <c r="L20" s="309" t="n">
        <v>9</v>
      </c>
      <c r="M20" s="309" t="n">
        <v>5</v>
      </c>
      <c r="N20" s="310" t="n">
        <v>4</v>
      </c>
    </row>
    <row r="21" customFormat="false" ht="24.95" hidden="false" customHeight="true" outlineLevel="0" collapsed="false">
      <c r="B21" s="230" t="s">
        <v>310</v>
      </c>
      <c r="C21" s="309" t="n">
        <v>2315</v>
      </c>
      <c r="D21" s="309" t="n">
        <v>1577</v>
      </c>
      <c r="E21" s="309" t="n">
        <v>738</v>
      </c>
      <c r="F21" s="309" t="n">
        <v>56</v>
      </c>
      <c r="G21" s="309" t="n">
        <v>53</v>
      </c>
      <c r="H21" s="309" t="n">
        <v>3</v>
      </c>
      <c r="I21" s="309" t="n">
        <v>0</v>
      </c>
      <c r="J21" s="309" t="n">
        <v>0</v>
      </c>
      <c r="K21" s="309" t="n">
        <v>0</v>
      </c>
      <c r="L21" s="309" t="n">
        <v>81</v>
      </c>
      <c r="M21" s="309" t="n">
        <v>68</v>
      </c>
      <c r="N21" s="310" t="n">
        <v>13</v>
      </c>
    </row>
    <row r="22" customFormat="false" ht="17.25" hidden="false" customHeight="false" outlineLevel="0" collapsed="false">
      <c r="B22" s="230" t="s">
        <v>311</v>
      </c>
      <c r="C22" s="309" t="n">
        <v>2206</v>
      </c>
      <c r="D22" s="309" t="n">
        <v>1509</v>
      </c>
      <c r="E22" s="309" t="n">
        <v>697</v>
      </c>
      <c r="F22" s="309" t="n">
        <v>55</v>
      </c>
      <c r="G22" s="309" t="n">
        <v>52</v>
      </c>
      <c r="H22" s="309" t="n">
        <v>3</v>
      </c>
      <c r="I22" s="309" t="n">
        <v>0</v>
      </c>
      <c r="J22" s="309" t="n">
        <v>0</v>
      </c>
      <c r="K22" s="309" t="n">
        <v>0</v>
      </c>
      <c r="L22" s="309" t="n">
        <v>72</v>
      </c>
      <c r="M22" s="309" t="n">
        <v>63</v>
      </c>
      <c r="N22" s="310" t="n">
        <v>9</v>
      </c>
    </row>
    <row r="23" customFormat="false" ht="17.25" hidden="false" customHeight="false" outlineLevel="0" collapsed="false">
      <c r="B23" s="230" t="s">
        <v>312</v>
      </c>
      <c r="C23" s="309" t="n">
        <v>109</v>
      </c>
      <c r="D23" s="309" t="n">
        <v>68</v>
      </c>
      <c r="E23" s="309" t="n">
        <v>41</v>
      </c>
      <c r="F23" s="309" t="n">
        <v>1</v>
      </c>
      <c r="G23" s="309" t="n">
        <v>1</v>
      </c>
      <c r="H23" s="309" t="n">
        <v>0</v>
      </c>
      <c r="I23" s="309" t="n">
        <v>0</v>
      </c>
      <c r="J23" s="309" t="n">
        <v>0</v>
      </c>
      <c r="K23" s="309" t="n">
        <v>0</v>
      </c>
      <c r="L23" s="309" t="n">
        <v>9</v>
      </c>
      <c r="M23" s="309" t="n">
        <v>5</v>
      </c>
      <c r="N23" s="310" t="n">
        <v>4</v>
      </c>
    </row>
    <row r="24" customFormat="false" ht="24.95" hidden="false" customHeight="true" outlineLevel="0" collapsed="false">
      <c r="B24" s="231" t="s">
        <v>313</v>
      </c>
      <c r="C24" s="311" t="n">
        <v>200</v>
      </c>
      <c r="D24" s="311" t="n">
        <v>126</v>
      </c>
      <c r="E24" s="311" t="n">
        <v>74</v>
      </c>
      <c r="F24" s="311" t="n">
        <v>5</v>
      </c>
      <c r="G24" s="311" t="n">
        <v>5</v>
      </c>
      <c r="H24" s="311" t="n">
        <v>0</v>
      </c>
      <c r="I24" s="311" t="n">
        <v>3</v>
      </c>
      <c r="J24" s="311" t="n">
        <v>3</v>
      </c>
      <c r="K24" s="311" t="n">
        <v>0</v>
      </c>
      <c r="L24" s="311" t="n">
        <v>5</v>
      </c>
      <c r="M24" s="311" t="n">
        <v>5</v>
      </c>
      <c r="N24" s="312" t="n">
        <v>0</v>
      </c>
    </row>
    <row r="25" customFormat="false" ht="18" hidden="false" customHeight="false" outlineLevel="0" collapsed="false">
      <c r="B25" s="80"/>
    </row>
    <row r="26" customFormat="false" ht="19.5" hidden="false" customHeight="true" outlineLevel="0" collapsed="false">
      <c r="B26" s="302"/>
      <c r="C26" s="83" t="s">
        <v>229</v>
      </c>
      <c r="D26" s="83"/>
      <c r="E26" s="83"/>
      <c r="F26" s="83" t="s">
        <v>230</v>
      </c>
      <c r="G26" s="83"/>
      <c r="H26" s="83"/>
      <c r="I26" s="83" t="s">
        <v>231</v>
      </c>
      <c r="J26" s="83"/>
      <c r="K26" s="83"/>
      <c r="L26" s="303" t="s">
        <v>232</v>
      </c>
      <c r="M26" s="303"/>
      <c r="N26" s="303"/>
    </row>
    <row r="27" customFormat="false" ht="13.5" hidden="false" customHeight="true" outlineLevel="0" collapsed="false">
      <c r="B27" s="304"/>
      <c r="C27" s="305" t="s">
        <v>59</v>
      </c>
      <c r="D27" s="305" t="s">
        <v>62</v>
      </c>
      <c r="E27" s="305" t="s">
        <v>63</v>
      </c>
      <c r="F27" s="305" t="s">
        <v>59</v>
      </c>
      <c r="G27" s="305" t="s">
        <v>62</v>
      </c>
      <c r="H27" s="305" t="s">
        <v>63</v>
      </c>
      <c r="I27" s="305" t="s">
        <v>59</v>
      </c>
      <c r="J27" s="305" t="s">
        <v>62</v>
      </c>
      <c r="K27" s="305" t="s">
        <v>63</v>
      </c>
      <c r="L27" s="305" t="s">
        <v>59</v>
      </c>
      <c r="M27" s="305" t="s">
        <v>62</v>
      </c>
      <c r="N27" s="306" t="s">
        <v>63</v>
      </c>
    </row>
    <row r="28" s="9" customFormat="true" ht="24.95" hidden="false" customHeight="true" outlineLevel="0" collapsed="false">
      <c r="B28" s="301" t="s">
        <v>102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2076</v>
      </c>
      <c r="J28" s="307" t="n">
        <v>1449</v>
      </c>
      <c r="K28" s="307" t="n">
        <v>627</v>
      </c>
      <c r="L28" s="307" t="n">
        <v>2</v>
      </c>
      <c r="M28" s="307" t="n">
        <v>2</v>
      </c>
      <c r="N28" s="308" t="n">
        <v>0</v>
      </c>
    </row>
    <row r="29" customFormat="false" ht="24.95" hidden="false" customHeight="true" outlineLevel="0" collapsed="false">
      <c r="B29" s="230" t="s">
        <v>103</v>
      </c>
      <c r="C29" s="309" t="n">
        <v>1</v>
      </c>
      <c r="D29" s="309" t="n">
        <v>0</v>
      </c>
      <c r="E29" s="309" t="n">
        <v>1</v>
      </c>
      <c r="F29" s="309" t="n">
        <v>0</v>
      </c>
      <c r="G29" s="309" t="n">
        <v>0</v>
      </c>
      <c r="H29" s="309" t="n">
        <v>0</v>
      </c>
      <c r="I29" s="309" t="n">
        <v>2017</v>
      </c>
      <c r="J29" s="309" t="n">
        <v>1400</v>
      </c>
      <c r="K29" s="309" t="n">
        <v>617</v>
      </c>
      <c r="L29" s="309" t="n">
        <v>3</v>
      </c>
      <c r="M29" s="309" t="n">
        <v>3</v>
      </c>
      <c r="N29" s="310" t="n">
        <v>0</v>
      </c>
    </row>
    <row r="30" customFormat="false" ht="17.25" hidden="false" customHeight="false" outlineLevel="0" collapsed="false">
      <c r="B30" s="230" t="s">
        <v>308</v>
      </c>
      <c r="C30" s="309" t="n">
        <v>1</v>
      </c>
      <c r="D30" s="309" t="n">
        <v>0</v>
      </c>
      <c r="E30" s="309" t="n">
        <v>1</v>
      </c>
      <c r="F30" s="309" t="n">
        <v>0</v>
      </c>
      <c r="G30" s="309" t="n">
        <v>0</v>
      </c>
      <c r="H30" s="309" t="n">
        <v>0</v>
      </c>
      <c r="I30" s="309" t="n">
        <v>1956</v>
      </c>
      <c r="J30" s="309" t="n">
        <v>1357</v>
      </c>
      <c r="K30" s="309" t="n">
        <v>599</v>
      </c>
      <c r="L30" s="309" t="n">
        <v>3</v>
      </c>
      <c r="M30" s="309" t="n">
        <v>3</v>
      </c>
      <c r="N30" s="310" t="n">
        <v>0</v>
      </c>
    </row>
    <row r="31" customFormat="false" ht="17.25" hidden="false" customHeight="false" outlineLevel="0" collapsed="false">
      <c r="B31" s="230" t="s">
        <v>309</v>
      </c>
      <c r="C31" s="309" t="n">
        <v>0</v>
      </c>
      <c r="D31" s="309" t="n">
        <v>0</v>
      </c>
      <c r="E31" s="309" t="n">
        <v>0</v>
      </c>
      <c r="F31" s="309" t="n">
        <v>0</v>
      </c>
      <c r="G31" s="309" t="n">
        <v>0</v>
      </c>
      <c r="H31" s="309" t="n">
        <v>0</v>
      </c>
      <c r="I31" s="309" t="n">
        <v>61</v>
      </c>
      <c r="J31" s="309" t="n">
        <v>43</v>
      </c>
      <c r="K31" s="309" t="n">
        <v>18</v>
      </c>
      <c r="L31" s="309" t="n">
        <v>0</v>
      </c>
      <c r="M31" s="309" t="n">
        <v>0</v>
      </c>
      <c r="N31" s="310" t="n">
        <v>0</v>
      </c>
      <c r="T31" s="68"/>
    </row>
    <row r="32" customFormat="false" ht="24.95" hidden="false" customHeight="true" outlineLevel="0" collapsed="false">
      <c r="B32" s="230" t="s">
        <v>310</v>
      </c>
      <c r="C32" s="309" t="n">
        <v>0</v>
      </c>
      <c r="D32" s="309" t="n">
        <v>0</v>
      </c>
      <c r="E32" s="309" t="n">
        <v>0</v>
      </c>
      <c r="F32" s="309" t="n">
        <v>0</v>
      </c>
      <c r="G32" s="309" t="n">
        <v>0</v>
      </c>
      <c r="H32" s="309" t="n">
        <v>0</v>
      </c>
      <c r="I32" s="309" t="n">
        <v>1853</v>
      </c>
      <c r="J32" s="309" t="n">
        <v>1299</v>
      </c>
      <c r="K32" s="309" t="n">
        <v>554</v>
      </c>
      <c r="L32" s="309" t="n">
        <v>0</v>
      </c>
      <c r="M32" s="309" t="n">
        <v>0</v>
      </c>
      <c r="N32" s="310" t="n">
        <v>0</v>
      </c>
    </row>
    <row r="33" customFormat="false" ht="17.25" hidden="false" customHeight="false" outlineLevel="0" collapsed="false">
      <c r="B33" s="230" t="s">
        <v>311</v>
      </c>
      <c r="C33" s="309" t="n">
        <v>0</v>
      </c>
      <c r="D33" s="309" t="n">
        <v>0</v>
      </c>
      <c r="E33" s="309" t="n">
        <v>0</v>
      </c>
      <c r="F33" s="309" t="n">
        <v>0</v>
      </c>
      <c r="G33" s="309" t="n">
        <v>0</v>
      </c>
      <c r="H33" s="309" t="n">
        <v>0</v>
      </c>
      <c r="I33" s="309" t="n">
        <v>1792</v>
      </c>
      <c r="J33" s="309" t="n">
        <v>1256</v>
      </c>
      <c r="K33" s="309" t="n">
        <v>536</v>
      </c>
      <c r="L33" s="309" t="n">
        <v>0</v>
      </c>
      <c r="M33" s="309" t="n">
        <v>0</v>
      </c>
      <c r="N33" s="310" t="n">
        <v>0</v>
      </c>
    </row>
    <row r="34" customFormat="false" ht="17.25" hidden="false" customHeight="false" outlineLevel="0" collapsed="false">
      <c r="B34" s="230" t="s">
        <v>312</v>
      </c>
      <c r="C34" s="309" t="n">
        <v>0</v>
      </c>
      <c r="D34" s="309" t="n">
        <v>0</v>
      </c>
      <c r="E34" s="309" t="n">
        <v>0</v>
      </c>
      <c r="F34" s="309" t="n">
        <v>0</v>
      </c>
      <c r="G34" s="309" t="n">
        <v>0</v>
      </c>
      <c r="H34" s="309" t="n">
        <v>0</v>
      </c>
      <c r="I34" s="309" t="n">
        <v>61</v>
      </c>
      <c r="J34" s="309" t="n">
        <v>43</v>
      </c>
      <c r="K34" s="309" t="n">
        <v>18</v>
      </c>
      <c r="L34" s="309" t="n">
        <v>0</v>
      </c>
      <c r="M34" s="309" t="n">
        <v>0</v>
      </c>
      <c r="N34" s="310" t="n">
        <v>0</v>
      </c>
    </row>
    <row r="35" customFormat="false" ht="24.95" hidden="false" customHeight="true" outlineLevel="0" collapsed="false">
      <c r="B35" s="231" t="s">
        <v>313</v>
      </c>
      <c r="C35" s="311" t="n">
        <v>1</v>
      </c>
      <c r="D35" s="311" t="n">
        <v>0</v>
      </c>
      <c r="E35" s="311" t="n">
        <v>1</v>
      </c>
      <c r="F35" s="311" t="n">
        <v>0</v>
      </c>
      <c r="G35" s="311" t="n">
        <v>0</v>
      </c>
      <c r="H35" s="311" t="n">
        <v>0</v>
      </c>
      <c r="I35" s="311" t="n">
        <v>164</v>
      </c>
      <c r="J35" s="311" t="n">
        <v>101</v>
      </c>
      <c r="K35" s="311" t="n">
        <v>63</v>
      </c>
      <c r="L35" s="311" t="n">
        <v>3</v>
      </c>
      <c r="M35" s="311" t="n">
        <v>3</v>
      </c>
      <c r="N35" s="312" t="n">
        <v>0</v>
      </c>
    </row>
    <row r="36" customFormat="false" ht="19.5" hidden="false" customHeight="true" outlineLevel="0" collapsed="false">
      <c r="B36" s="80"/>
    </row>
    <row r="37" customFormat="false" ht="19.5" hidden="false" customHeight="true" outlineLevel="0" collapsed="false">
      <c r="B37" s="302"/>
      <c r="C37" s="83" t="s">
        <v>233</v>
      </c>
      <c r="D37" s="83"/>
      <c r="E37" s="83"/>
      <c r="F37" s="83" t="s">
        <v>234</v>
      </c>
      <c r="G37" s="83"/>
      <c r="H37" s="83"/>
      <c r="I37" s="83" t="s">
        <v>235</v>
      </c>
      <c r="J37" s="83"/>
      <c r="K37" s="83"/>
      <c r="L37" s="303" t="s">
        <v>236</v>
      </c>
      <c r="M37" s="303"/>
      <c r="N37" s="303"/>
    </row>
    <row r="38" customFormat="false" ht="13.5" hidden="false" customHeight="true" outlineLevel="0" collapsed="false">
      <c r="B38" s="304"/>
      <c r="C38" s="305" t="s">
        <v>59</v>
      </c>
      <c r="D38" s="305" t="s">
        <v>62</v>
      </c>
      <c r="E38" s="305" t="s">
        <v>63</v>
      </c>
      <c r="F38" s="305" t="s">
        <v>59</v>
      </c>
      <c r="G38" s="305" t="s">
        <v>62</v>
      </c>
      <c r="H38" s="305" t="s">
        <v>63</v>
      </c>
      <c r="I38" s="305" t="s">
        <v>59</v>
      </c>
      <c r="J38" s="305" t="s">
        <v>62</v>
      </c>
      <c r="K38" s="305" t="s">
        <v>63</v>
      </c>
      <c r="L38" s="305" t="s">
        <v>59</v>
      </c>
      <c r="M38" s="305" t="s">
        <v>62</v>
      </c>
      <c r="N38" s="313" t="s">
        <v>63</v>
      </c>
    </row>
    <row r="39" s="9" customFormat="true" ht="24.95" hidden="false" customHeight="true" outlineLevel="0" collapsed="false">
      <c r="B39" s="301" t="s">
        <v>102</v>
      </c>
      <c r="C39" s="307" t="n">
        <v>60</v>
      </c>
      <c r="D39" s="307" t="n">
        <v>0</v>
      </c>
      <c r="E39" s="307" t="n">
        <v>60</v>
      </c>
      <c r="F39" s="307" t="n">
        <v>11</v>
      </c>
      <c r="G39" s="307" t="n">
        <v>0</v>
      </c>
      <c r="H39" s="307" t="n">
        <v>11</v>
      </c>
      <c r="I39" s="307" t="n">
        <v>0</v>
      </c>
      <c r="J39" s="307" t="n">
        <v>0</v>
      </c>
      <c r="K39" s="307" t="n">
        <v>0</v>
      </c>
      <c r="L39" s="307" t="n">
        <v>296</v>
      </c>
      <c r="M39" s="307" t="n">
        <v>187</v>
      </c>
      <c r="N39" s="308" t="n">
        <v>109</v>
      </c>
    </row>
    <row r="40" customFormat="false" ht="24.95" hidden="false" customHeight="true" outlineLevel="0" collapsed="false">
      <c r="B40" s="230" t="s">
        <v>103</v>
      </c>
      <c r="C40" s="309" t="n">
        <v>60</v>
      </c>
      <c r="D40" s="309" t="n">
        <v>0</v>
      </c>
      <c r="E40" s="309" t="n">
        <v>60</v>
      </c>
      <c r="F40" s="309" t="n">
        <v>8</v>
      </c>
      <c r="G40" s="309" t="n">
        <v>0</v>
      </c>
      <c r="H40" s="309" t="n">
        <v>8</v>
      </c>
      <c r="I40" s="309" t="n">
        <v>0</v>
      </c>
      <c r="J40" s="309" t="n">
        <v>0</v>
      </c>
      <c r="K40" s="309" t="n">
        <v>0</v>
      </c>
      <c r="L40" s="309" t="n">
        <v>276</v>
      </c>
      <c r="M40" s="309" t="n">
        <v>166</v>
      </c>
      <c r="N40" s="310" t="n">
        <v>110</v>
      </c>
    </row>
    <row r="41" customFormat="false" ht="17.25" hidden="false" customHeight="false" outlineLevel="0" collapsed="false">
      <c r="B41" s="230" t="s">
        <v>308</v>
      </c>
      <c r="C41" s="309" t="n">
        <v>57</v>
      </c>
      <c r="D41" s="309" t="n">
        <v>0</v>
      </c>
      <c r="E41" s="309" t="n">
        <v>57</v>
      </c>
      <c r="F41" s="309" t="n">
        <v>4</v>
      </c>
      <c r="G41" s="309" t="n">
        <v>0</v>
      </c>
      <c r="H41" s="309" t="n">
        <v>4</v>
      </c>
      <c r="I41" s="309" t="n">
        <v>0</v>
      </c>
      <c r="J41" s="309" t="n">
        <v>0</v>
      </c>
      <c r="K41" s="309" t="n">
        <v>0</v>
      </c>
      <c r="L41" s="309" t="n">
        <v>245</v>
      </c>
      <c r="M41" s="309" t="n">
        <v>147</v>
      </c>
      <c r="N41" s="310" t="n">
        <v>98</v>
      </c>
    </row>
    <row r="42" customFormat="false" ht="17.25" hidden="false" customHeight="false" outlineLevel="0" collapsed="false">
      <c r="B42" s="230" t="s">
        <v>309</v>
      </c>
      <c r="C42" s="309" t="n">
        <v>3</v>
      </c>
      <c r="D42" s="309" t="n">
        <v>0</v>
      </c>
      <c r="E42" s="309" t="n">
        <v>3</v>
      </c>
      <c r="F42" s="309" t="n">
        <v>4</v>
      </c>
      <c r="G42" s="309" t="n">
        <v>0</v>
      </c>
      <c r="H42" s="309" t="n">
        <v>4</v>
      </c>
      <c r="I42" s="309" t="n">
        <v>0</v>
      </c>
      <c r="J42" s="309" t="n">
        <v>0</v>
      </c>
      <c r="K42" s="309" t="n">
        <v>0</v>
      </c>
      <c r="L42" s="309" t="n">
        <v>31</v>
      </c>
      <c r="M42" s="309" t="n">
        <v>19</v>
      </c>
      <c r="N42" s="310" t="n">
        <v>12</v>
      </c>
      <c r="T42" s="68"/>
    </row>
    <row r="43" customFormat="false" ht="24.95" hidden="false" customHeight="true" outlineLevel="0" collapsed="false">
      <c r="B43" s="230" t="s">
        <v>310</v>
      </c>
      <c r="C43" s="309" t="n">
        <v>57</v>
      </c>
      <c r="D43" s="309" t="n">
        <v>0</v>
      </c>
      <c r="E43" s="309" t="n">
        <v>57</v>
      </c>
      <c r="F43" s="309" t="n">
        <v>8</v>
      </c>
      <c r="G43" s="309" t="n">
        <v>0</v>
      </c>
      <c r="H43" s="309" t="n">
        <v>8</v>
      </c>
      <c r="I43" s="309" t="n">
        <v>0</v>
      </c>
      <c r="J43" s="309" t="n">
        <v>0</v>
      </c>
      <c r="K43" s="309" t="n">
        <v>0</v>
      </c>
      <c r="L43" s="309" t="n">
        <v>260</v>
      </c>
      <c r="M43" s="314" t="n">
        <v>157</v>
      </c>
      <c r="N43" s="310" t="n">
        <v>103</v>
      </c>
    </row>
    <row r="44" customFormat="false" ht="17.25" hidden="false" customHeight="false" outlineLevel="0" collapsed="false">
      <c r="B44" s="230" t="s">
        <v>311</v>
      </c>
      <c r="C44" s="309" t="n">
        <v>54</v>
      </c>
      <c r="D44" s="309" t="n">
        <v>0</v>
      </c>
      <c r="E44" s="309" t="n">
        <v>54</v>
      </c>
      <c r="F44" s="309" t="n">
        <v>4</v>
      </c>
      <c r="G44" s="309" t="n">
        <v>0</v>
      </c>
      <c r="H44" s="309" t="n">
        <v>4</v>
      </c>
      <c r="I44" s="309" t="n">
        <v>0</v>
      </c>
      <c r="J44" s="309" t="n">
        <v>0</v>
      </c>
      <c r="K44" s="309" t="n">
        <v>0</v>
      </c>
      <c r="L44" s="309" t="n">
        <v>229</v>
      </c>
      <c r="M44" s="309" t="n">
        <v>138</v>
      </c>
      <c r="N44" s="310" t="n">
        <v>91</v>
      </c>
    </row>
    <row r="45" customFormat="false" ht="17.25" hidden="false" customHeight="false" outlineLevel="0" collapsed="false">
      <c r="B45" s="230" t="s">
        <v>312</v>
      </c>
      <c r="C45" s="309" t="n">
        <v>3</v>
      </c>
      <c r="D45" s="309" t="n">
        <v>0</v>
      </c>
      <c r="E45" s="309" t="n">
        <v>3</v>
      </c>
      <c r="F45" s="309" t="n">
        <v>4</v>
      </c>
      <c r="G45" s="309" t="n">
        <v>0</v>
      </c>
      <c r="H45" s="309" t="n">
        <v>4</v>
      </c>
      <c r="I45" s="309" t="n">
        <v>0</v>
      </c>
      <c r="J45" s="309" t="n">
        <v>0</v>
      </c>
      <c r="K45" s="309" t="n">
        <v>0</v>
      </c>
      <c r="L45" s="309" t="n">
        <v>31</v>
      </c>
      <c r="M45" s="309" t="n">
        <v>19</v>
      </c>
      <c r="N45" s="310" t="n">
        <v>12</v>
      </c>
    </row>
    <row r="46" customFormat="false" ht="24.95" hidden="false" customHeight="true" outlineLevel="0" collapsed="false">
      <c r="B46" s="231" t="s">
        <v>313</v>
      </c>
      <c r="C46" s="311" t="n">
        <v>3</v>
      </c>
      <c r="D46" s="311" t="n">
        <v>0</v>
      </c>
      <c r="E46" s="311" t="n">
        <v>3</v>
      </c>
      <c r="F46" s="311" t="n">
        <v>0</v>
      </c>
      <c r="G46" s="311" t="n">
        <v>0</v>
      </c>
      <c r="H46" s="311" t="n">
        <v>0</v>
      </c>
      <c r="I46" s="311" t="n">
        <v>0</v>
      </c>
      <c r="J46" s="311" t="n">
        <v>0</v>
      </c>
      <c r="K46" s="311" t="n">
        <v>0</v>
      </c>
      <c r="L46" s="311" t="n">
        <v>16</v>
      </c>
      <c r="M46" s="311" t="n">
        <v>9</v>
      </c>
      <c r="N46" s="312" t="n">
        <v>7</v>
      </c>
    </row>
  </sheetData>
  <mergeCells count="15">
    <mergeCell ref="C4:F4"/>
    <mergeCell ref="G4:J4"/>
    <mergeCell ref="K4:N4"/>
    <mergeCell ref="C15:E15"/>
    <mergeCell ref="F15:H15"/>
    <mergeCell ref="I15:K15"/>
    <mergeCell ref="L15:N15"/>
    <mergeCell ref="C26:E26"/>
    <mergeCell ref="F26:H26"/>
    <mergeCell ref="I26:K26"/>
    <mergeCell ref="L26:N26"/>
    <mergeCell ref="C37:E37"/>
    <mergeCell ref="F37:H37"/>
    <mergeCell ref="I37:K37"/>
    <mergeCell ref="L37:N37"/>
  </mergeCells>
  <printOptions headings="false" gridLines="false" gridLinesSet="true" horizontalCentered="false" verticalCentered="false"/>
  <pageMargins left="0.65" right="0.190277777777778" top="0.39375" bottom="0.39375" header="0.511811023622047" footer="0"/>
  <pageSetup paperSize="9" scale="67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16- ２０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5" activeCellId="0" sqref="X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62"/>
    <col collapsed="false" customWidth="true" hidden="false" outlineLevel="0" max="2" min="2" style="63" width="15.87"/>
    <col collapsed="false" customWidth="true" hidden="false" outlineLevel="0" max="14" min="3" style="63" width="9.12"/>
    <col collapsed="false" customWidth="true" hidden="false" outlineLevel="0" max="17" min="15" style="63" width="6.12"/>
    <col collapsed="false" customWidth="true" hidden="false" outlineLevel="0" max="20" min="18" style="63" width="5.12"/>
    <col collapsed="false" customWidth="false" hidden="false" outlineLevel="0" max="257" min="21" style="63" width="8.99"/>
  </cols>
  <sheetData>
    <row r="1" customFormat="false" ht="12.75" hidden="false" customHeight="true" outlineLevel="0" collapsed="false">
      <c r="B1" s="64"/>
    </row>
    <row r="2" customFormat="false" ht="32.1" hidden="false" customHeight="true" outlineLevel="0" collapsed="false">
      <c r="B2" s="65" t="s">
        <v>314</v>
      </c>
      <c r="Q2" s="68" t="s">
        <v>216</v>
      </c>
    </row>
    <row r="3" customFormat="false" ht="13.5" hidden="false" customHeight="true" outlineLevel="0" collapsed="false">
      <c r="B3" s="315"/>
      <c r="C3" s="316" t="s">
        <v>86</v>
      </c>
      <c r="D3" s="316"/>
      <c r="E3" s="316"/>
      <c r="F3" s="317" t="s">
        <v>245</v>
      </c>
      <c r="G3" s="317"/>
      <c r="H3" s="317"/>
      <c r="I3" s="317"/>
      <c r="J3" s="317"/>
      <c r="K3" s="317"/>
      <c r="L3" s="317"/>
      <c r="M3" s="317"/>
      <c r="N3" s="317"/>
      <c r="O3" s="318" t="s">
        <v>248</v>
      </c>
      <c r="P3" s="318"/>
      <c r="Q3" s="318"/>
    </row>
    <row r="4" customFormat="false" ht="17.25" hidden="false" customHeight="true" outlineLevel="0" collapsed="false">
      <c r="B4" s="319"/>
      <c r="C4" s="320"/>
      <c r="D4" s="320"/>
      <c r="E4" s="321"/>
      <c r="F4" s="322" t="s">
        <v>59</v>
      </c>
      <c r="G4" s="322"/>
      <c r="H4" s="322"/>
      <c r="I4" s="322" t="s">
        <v>315</v>
      </c>
      <c r="J4" s="322"/>
      <c r="K4" s="322"/>
      <c r="L4" s="322" t="s">
        <v>316</v>
      </c>
      <c r="M4" s="322"/>
      <c r="N4" s="322"/>
      <c r="O4" s="318"/>
      <c r="P4" s="318"/>
      <c r="Q4" s="318"/>
    </row>
    <row r="5" customFormat="false" ht="17.25" hidden="false" customHeight="false" outlineLevel="0" collapsed="false">
      <c r="B5" s="323"/>
      <c r="C5" s="324" t="s">
        <v>59</v>
      </c>
      <c r="D5" s="324" t="s">
        <v>62</v>
      </c>
      <c r="E5" s="324" t="s">
        <v>63</v>
      </c>
      <c r="F5" s="324" t="s">
        <v>59</v>
      </c>
      <c r="G5" s="324" t="s">
        <v>62</v>
      </c>
      <c r="H5" s="324" t="s">
        <v>63</v>
      </c>
      <c r="I5" s="324" t="s">
        <v>59</v>
      </c>
      <c r="J5" s="324" t="s">
        <v>62</v>
      </c>
      <c r="K5" s="324" t="s">
        <v>63</v>
      </c>
      <c r="L5" s="324" t="s">
        <v>59</v>
      </c>
      <c r="M5" s="324" t="s">
        <v>62</v>
      </c>
      <c r="N5" s="324" t="s">
        <v>63</v>
      </c>
      <c r="O5" s="324" t="s">
        <v>59</v>
      </c>
      <c r="P5" s="324" t="s">
        <v>62</v>
      </c>
      <c r="Q5" s="325" t="s">
        <v>63</v>
      </c>
    </row>
    <row r="6" s="9" customFormat="true" ht="24.95" hidden="false" customHeight="true" outlineLevel="0" collapsed="false">
      <c r="B6" s="301" t="s">
        <v>102</v>
      </c>
      <c r="C6" s="307" t="n">
        <v>516</v>
      </c>
      <c r="D6" s="307" t="n">
        <v>395</v>
      </c>
      <c r="E6" s="307" t="n">
        <v>121</v>
      </c>
      <c r="F6" s="307" t="n">
        <v>225</v>
      </c>
      <c r="G6" s="307" t="n">
        <v>149</v>
      </c>
      <c r="H6" s="307" t="n">
        <v>76</v>
      </c>
      <c r="I6" s="307" t="n">
        <v>183</v>
      </c>
      <c r="J6" s="307" t="n">
        <v>130</v>
      </c>
      <c r="K6" s="307" t="n">
        <v>53</v>
      </c>
      <c r="L6" s="307" t="n">
        <v>42</v>
      </c>
      <c r="M6" s="307" t="n">
        <v>19</v>
      </c>
      <c r="N6" s="307" t="n">
        <v>23</v>
      </c>
      <c r="O6" s="307" t="n">
        <v>3</v>
      </c>
      <c r="P6" s="307" t="n">
        <v>0</v>
      </c>
      <c r="Q6" s="308" t="n">
        <v>3</v>
      </c>
    </row>
    <row r="7" customFormat="false" ht="24.95" hidden="false" customHeight="true" outlineLevel="0" collapsed="false">
      <c r="B7" s="230" t="s">
        <v>103</v>
      </c>
      <c r="C7" s="326" t="n">
        <v>516</v>
      </c>
      <c r="D7" s="326" t="n">
        <v>393</v>
      </c>
      <c r="E7" s="326" t="n">
        <v>123</v>
      </c>
      <c r="F7" s="326" t="n">
        <v>222</v>
      </c>
      <c r="G7" s="326" t="n">
        <v>146</v>
      </c>
      <c r="H7" s="326" t="n">
        <v>76</v>
      </c>
      <c r="I7" s="326" t="n">
        <v>175</v>
      </c>
      <c r="J7" s="326" t="n">
        <v>127</v>
      </c>
      <c r="K7" s="326" t="n">
        <v>48</v>
      </c>
      <c r="L7" s="326" t="n">
        <v>47</v>
      </c>
      <c r="M7" s="326" t="n">
        <v>19</v>
      </c>
      <c r="N7" s="326" t="n">
        <v>28</v>
      </c>
      <c r="O7" s="326" t="n">
        <v>5</v>
      </c>
      <c r="P7" s="326" t="n">
        <v>1</v>
      </c>
      <c r="Q7" s="327" t="n">
        <v>4</v>
      </c>
    </row>
    <row r="8" customFormat="false" ht="17.25" hidden="false" customHeight="false" outlineLevel="0" collapsed="false">
      <c r="B8" s="328" t="s">
        <v>308</v>
      </c>
      <c r="C8" s="326" t="n">
        <v>493</v>
      </c>
      <c r="D8" s="326" t="n">
        <v>375</v>
      </c>
      <c r="E8" s="326" t="n">
        <v>118</v>
      </c>
      <c r="F8" s="326" t="n">
        <v>210</v>
      </c>
      <c r="G8" s="326" t="n">
        <v>136</v>
      </c>
      <c r="H8" s="326" t="n">
        <v>74</v>
      </c>
      <c r="I8" s="326" t="n">
        <v>163</v>
      </c>
      <c r="J8" s="326" t="n">
        <v>117</v>
      </c>
      <c r="K8" s="326" t="n">
        <v>46</v>
      </c>
      <c r="L8" s="326" t="n">
        <v>47</v>
      </c>
      <c r="M8" s="326" t="n">
        <v>19</v>
      </c>
      <c r="N8" s="326" t="n">
        <v>28</v>
      </c>
      <c r="O8" s="326" t="n">
        <v>4</v>
      </c>
      <c r="P8" s="326" t="n">
        <v>1</v>
      </c>
      <c r="Q8" s="327" t="n">
        <v>3</v>
      </c>
    </row>
    <row r="9" customFormat="false" ht="17.25" hidden="false" customHeight="false" outlineLevel="0" collapsed="false">
      <c r="B9" s="328" t="s">
        <v>309</v>
      </c>
      <c r="C9" s="326" t="n">
        <v>23</v>
      </c>
      <c r="D9" s="326" t="n">
        <v>18</v>
      </c>
      <c r="E9" s="326" t="n">
        <v>5</v>
      </c>
      <c r="F9" s="326" t="n">
        <v>12</v>
      </c>
      <c r="G9" s="326" t="n">
        <v>10</v>
      </c>
      <c r="H9" s="326" t="n">
        <v>2</v>
      </c>
      <c r="I9" s="326" t="n">
        <v>12</v>
      </c>
      <c r="J9" s="326" t="n">
        <v>10</v>
      </c>
      <c r="K9" s="326" t="n">
        <v>2</v>
      </c>
      <c r="L9" s="326" t="n">
        <v>0</v>
      </c>
      <c r="M9" s="326" t="n">
        <v>0</v>
      </c>
      <c r="N9" s="326" t="n">
        <v>0</v>
      </c>
      <c r="O9" s="326" t="n">
        <v>1</v>
      </c>
      <c r="P9" s="326" t="n">
        <v>0</v>
      </c>
      <c r="Q9" s="327" t="n">
        <v>1</v>
      </c>
    </row>
    <row r="10" customFormat="false" ht="24.95" hidden="false" customHeight="true" outlineLevel="0" collapsed="false">
      <c r="B10" s="328" t="s">
        <v>310</v>
      </c>
      <c r="C10" s="326" t="n">
        <v>471</v>
      </c>
      <c r="D10" s="326" t="n">
        <v>373</v>
      </c>
      <c r="E10" s="326" t="n">
        <v>98</v>
      </c>
      <c r="F10" s="326" t="n">
        <v>189</v>
      </c>
      <c r="G10" s="326" t="n">
        <v>135</v>
      </c>
      <c r="H10" s="326" t="n">
        <v>54</v>
      </c>
      <c r="I10" s="326" t="n">
        <v>175</v>
      </c>
      <c r="J10" s="326" t="n">
        <v>127</v>
      </c>
      <c r="K10" s="326" t="n">
        <v>48</v>
      </c>
      <c r="L10" s="326" t="n">
        <v>14</v>
      </c>
      <c r="M10" s="326" t="n">
        <v>8</v>
      </c>
      <c r="N10" s="326" t="n">
        <v>6</v>
      </c>
      <c r="O10" s="326" t="n">
        <v>5</v>
      </c>
      <c r="P10" s="326" t="n">
        <v>1</v>
      </c>
      <c r="Q10" s="327" t="n">
        <v>4</v>
      </c>
    </row>
    <row r="11" customFormat="false" ht="17.25" hidden="false" customHeight="false" outlineLevel="0" collapsed="false">
      <c r="B11" s="328" t="s">
        <v>311</v>
      </c>
      <c r="C11" s="326" t="n">
        <v>448</v>
      </c>
      <c r="D11" s="326" t="n">
        <v>355</v>
      </c>
      <c r="E11" s="326" t="n">
        <v>93</v>
      </c>
      <c r="F11" s="326" t="n">
        <v>177</v>
      </c>
      <c r="G11" s="326" t="n">
        <v>125</v>
      </c>
      <c r="H11" s="326" t="n">
        <v>52</v>
      </c>
      <c r="I11" s="326" t="n">
        <v>163</v>
      </c>
      <c r="J11" s="326" t="n">
        <v>117</v>
      </c>
      <c r="K11" s="326" t="n">
        <v>46</v>
      </c>
      <c r="L11" s="326" t="n">
        <v>14</v>
      </c>
      <c r="M11" s="326" t="n">
        <v>8</v>
      </c>
      <c r="N11" s="326" t="n">
        <v>6</v>
      </c>
      <c r="O11" s="326" t="n">
        <v>4</v>
      </c>
      <c r="P11" s="326" t="n">
        <v>1</v>
      </c>
      <c r="Q11" s="327" t="n">
        <v>3</v>
      </c>
    </row>
    <row r="12" customFormat="false" ht="17.25" hidden="false" customHeight="false" outlineLevel="0" collapsed="false">
      <c r="B12" s="328" t="s">
        <v>312</v>
      </c>
      <c r="C12" s="326" t="n">
        <v>23</v>
      </c>
      <c r="D12" s="326" t="n">
        <v>18</v>
      </c>
      <c r="E12" s="326" t="n">
        <v>5</v>
      </c>
      <c r="F12" s="326" t="n">
        <v>12</v>
      </c>
      <c r="G12" s="326" t="n">
        <v>10</v>
      </c>
      <c r="H12" s="326" t="n">
        <v>2</v>
      </c>
      <c r="I12" s="326" t="n">
        <v>12</v>
      </c>
      <c r="J12" s="326" t="n">
        <v>10</v>
      </c>
      <c r="K12" s="326" t="n">
        <v>2</v>
      </c>
      <c r="L12" s="326" t="n">
        <v>0</v>
      </c>
      <c r="M12" s="326" t="n">
        <v>0</v>
      </c>
      <c r="N12" s="326" t="n">
        <v>0</v>
      </c>
      <c r="O12" s="326" t="n">
        <v>1</v>
      </c>
      <c r="P12" s="326" t="n">
        <v>0</v>
      </c>
      <c r="Q12" s="327" t="n">
        <v>1</v>
      </c>
    </row>
    <row r="13" customFormat="false" ht="24.95" hidden="false" customHeight="true" outlineLevel="0" collapsed="false">
      <c r="B13" s="329" t="s">
        <v>313</v>
      </c>
      <c r="C13" s="330" t="n">
        <v>45</v>
      </c>
      <c r="D13" s="330" t="n">
        <v>20</v>
      </c>
      <c r="E13" s="330" t="n">
        <v>25</v>
      </c>
      <c r="F13" s="331" t="n">
        <v>33</v>
      </c>
      <c r="G13" s="330" t="n">
        <v>11</v>
      </c>
      <c r="H13" s="330" t="n">
        <v>22</v>
      </c>
      <c r="I13" s="330" t="n">
        <v>0</v>
      </c>
      <c r="J13" s="330" t="n">
        <v>0</v>
      </c>
      <c r="K13" s="330" t="n">
        <v>0</v>
      </c>
      <c r="L13" s="330" t="n">
        <v>33</v>
      </c>
      <c r="M13" s="330" t="n">
        <v>11</v>
      </c>
      <c r="N13" s="330" t="n">
        <v>22</v>
      </c>
      <c r="O13" s="330" t="n">
        <v>0</v>
      </c>
      <c r="P13" s="330" t="n">
        <v>0</v>
      </c>
      <c r="Q13" s="332" t="n">
        <v>0</v>
      </c>
    </row>
    <row r="14" customFormat="false" ht="18" hidden="false" customHeight="false" outlineLevel="0" collapsed="false">
      <c r="B14" s="80"/>
    </row>
    <row r="15" customFormat="false" ht="17.25" hidden="false" customHeight="true" outlineLevel="0" collapsed="false">
      <c r="B15" s="302"/>
      <c r="C15" s="333" t="s">
        <v>317</v>
      </c>
      <c r="D15" s="333"/>
      <c r="E15" s="333"/>
      <c r="F15" s="333" t="s">
        <v>318</v>
      </c>
      <c r="G15" s="333"/>
      <c r="H15" s="333"/>
      <c r="I15" s="333" t="s">
        <v>249</v>
      </c>
      <c r="J15" s="333"/>
      <c r="K15" s="333"/>
      <c r="L15" s="333" t="s">
        <v>251</v>
      </c>
      <c r="M15" s="333"/>
      <c r="N15" s="333"/>
      <c r="O15" s="334" t="s">
        <v>319</v>
      </c>
      <c r="P15" s="334"/>
      <c r="Q15" s="334"/>
    </row>
    <row r="16" customFormat="false" ht="17.25" hidden="false" customHeight="false" outlineLevel="0" collapsed="false">
      <c r="B16" s="335"/>
      <c r="C16" s="336"/>
      <c r="D16" s="336"/>
      <c r="E16" s="299"/>
      <c r="F16" s="336"/>
      <c r="G16" s="336"/>
      <c r="H16" s="299"/>
      <c r="I16" s="336"/>
      <c r="J16" s="336"/>
      <c r="K16" s="299"/>
      <c r="L16" s="336"/>
      <c r="M16" s="336"/>
      <c r="N16" s="299"/>
      <c r="O16" s="336"/>
      <c r="P16" s="336"/>
      <c r="Q16" s="300"/>
    </row>
    <row r="17" customFormat="false" ht="17.25" hidden="false" customHeight="false" outlineLevel="0" collapsed="false">
      <c r="B17" s="304"/>
      <c r="C17" s="305" t="s">
        <v>59</v>
      </c>
      <c r="D17" s="305" t="s">
        <v>62</v>
      </c>
      <c r="E17" s="305" t="s">
        <v>63</v>
      </c>
      <c r="F17" s="305" t="s">
        <v>59</v>
      </c>
      <c r="G17" s="305" t="s">
        <v>62</v>
      </c>
      <c r="H17" s="305" t="s">
        <v>63</v>
      </c>
      <c r="I17" s="305" t="s">
        <v>59</v>
      </c>
      <c r="J17" s="305" t="s">
        <v>62</v>
      </c>
      <c r="K17" s="305" t="s">
        <v>63</v>
      </c>
      <c r="L17" s="305" t="s">
        <v>59</v>
      </c>
      <c r="M17" s="305" t="s">
        <v>62</v>
      </c>
      <c r="N17" s="305" t="s">
        <v>63</v>
      </c>
      <c r="O17" s="305" t="s">
        <v>59</v>
      </c>
      <c r="P17" s="305" t="s">
        <v>62</v>
      </c>
      <c r="Q17" s="306" t="s">
        <v>63</v>
      </c>
    </row>
    <row r="18" s="9" customFormat="true" ht="24.95" hidden="false" customHeight="true" outlineLevel="0" collapsed="false">
      <c r="B18" s="301" t="s">
        <v>102</v>
      </c>
      <c r="C18" s="307" t="n">
        <v>10</v>
      </c>
      <c r="D18" s="307" t="n">
        <v>7</v>
      </c>
      <c r="E18" s="307" t="n">
        <v>3</v>
      </c>
      <c r="F18" s="307" t="n">
        <v>153</v>
      </c>
      <c r="G18" s="307" t="n">
        <v>119</v>
      </c>
      <c r="H18" s="307" t="n">
        <v>34</v>
      </c>
      <c r="I18" s="307" t="n">
        <v>0</v>
      </c>
      <c r="J18" s="307" t="n">
        <v>0</v>
      </c>
      <c r="K18" s="307" t="n">
        <v>0</v>
      </c>
      <c r="L18" s="307" t="n">
        <v>114</v>
      </c>
      <c r="M18" s="307" t="n">
        <v>109</v>
      </c>
      <c r="N18" s="307" t="n">
        <v>5</v>
      </c>
      <c r="O18" s="307" t="n">
        <v>11</v>
      </c>
      <c r="P18" s="307" t="n">
        <v>11</v>
      </c>
      <c r="Q18" s="308" t="n">
        <v>0</v>
      </c>
    </row>
    <row r="19" customFormat="false" ht="24.95" hidden="false" customHeight="true" outlineLevel="0" collapsed="false">
      <c r="B19" s="230" t="s">
        <v>103</v>
      </c>
      <c r="C19" s="309" t="n">
        <v>13</v>
      </c>
      <c r="D19" s="309" t="n">
        <v>9</v>
      </c>
      <c r="E19" s="309" t="n">
        <v>4</v>
      </c>
      <c r="F19" s="309" t="n">
        <v>147</v>
      </c>
      <c r="G19" s="309" t="n">
        <v>115</v>
      </c>
      <c r="H19" s="309" t="n">
        <v>32</v>
      </c>
      <c r="I19" s="309" t="n">
        <v>0</v>
      </c>
      <c r="J19" s="309" t="n">
        <v>0</v>
      </c>
      <c r="K19" s="309" t="n">
        <v>0</v>
      </c>
      <c r="L19" s="309" t="n">
        <v>115</v>
      </c>
      <c r="M19" s="309" t="n">
        <v>111</v>
      </c>
      <c r="N19" s="309" t="n">
        <v>4</v>
      </c>
      <c r="O19" s="309" t="n">
        <v>14</v>
      </c>
      <c r="P19" s="309" t="n">
        <v>11</v>
      </c>
      <c r="Q19" s="310" t="n">
        <v>3</v>
      </c>
    </row>
    <row r="20" customFormat="false" ht="17.25" hidden="false" customHeight="false" outlineLevel="0" collapsed="false">
      <c r="B20" s="230" t="s">
        <v>308</v>
      </c>
      <c r="C20" s="309" t="n">
        <v>12</v>
      </c>
      <c r="D20" s="309" t="n">
        <v>9</v>
      </c>
      <c r="E20" s="309" t="n">
        <v>3</v>
      </c>
      <c r="F20" s="309" t="n">
        <v>146</v>
      </c>
      <c r="G20" s="309" t="n">
        <v>114</v>
      </c>
      <c r="H20" s="309" t="n">
        <v>32</v>
      </c>
      <c r="I20" s="309" t="n">
        <v>0</v>
      </c>
      <c r="J20" s="309" t="n">
        <v>0</v>
      </c>
      <c r="K20" s="309" t="n">
        <v>0</v>
      </c>
      <c r="L20" s="309" t="n">
        <v>107</v>
      </c>
      <c r="M20" s="309" t="n">
        <v>104</v>
      </c>
      <c r="N20" s="309" t="n">
        <v>3</v>
      </c>
      <c r="O20" s="309" t="n">
        <v>14</v>
      </c>
      <c r="P20" s="309" t="n">
        <v>11</v>
      </c>
      <c r="Q20" s="310" t="n">
        <v>3</v>
      </c>
    </row>
    <row r="21" customFormat="false" ht="17.25" hidden="false" customHeight="false" outlineLevel="0" collapsed="false">
      <c r="B21" s="230" t="s">
        <v>309</v>
      </c>
      <c r="C21" s="309" t="n">
        <v>1</v>
      </c>
      <c r="D21" s="309" t="n">
        <v>0</v>
      </c>
      <c r="E21" s="309" t="n">
        <v>1</v>
      </c>
      <c r="F21" s="309" t="n">
        <v>1</v>
      </c>
      <c r="G21" s="309" t="n">
        <v>1</v>
      </c>
      <c r="H21" s="309" t="n">
        <v>0</v>
      </c>
      <c r="I21" s="309" t="n">
        <v>0</v>
      </c>
      <c r="J21" s="309" t="n">
        <v>0</v>
      </c>
      <c r="K21" s="309" t="n">
        <v>0</v>
      </c>
      <c r="L21" s="309" t="n">
        <v>8</v>
      </c>
      <c r="M21" s="309" t="n">
        <v>7</v>
      </c>
      <c r="N21" s="309" t="n">
        <v>1</v>
      </c>
      <c r="O21" s="309" t="n">
        <v>0</v>
      </c>
      <c r="P21" s="309" t="n">
        <v>0</v>
      </c>
      <c r="Q21" s="310" t="n">
        <v>0</v>
      </c>
    </row>
    <row r="22" customFormat="false" ht="24.95" hidden="false" customHeight="true" outlineLevel="0" collapsed="false">
      <c r="B22" s="230" t="s">
        <v>310</v>
      </c>
      <c r="C22" s="309" t="n">
        <v>13</v>
      </c>
      <c r="D22" s="309" t="n">
        <v>9</v>
      </c>
      <c r="E22" s="309" t="n">
        <v>4</v>
      </c>
      <c r="F22" s="309" t="n">
        <v>145</v>
      </c>
      <c r="G22" s="309" t="n">
        <v>114</v>
      </c>
      <c r="H22" s="309" t="n">
        <v>31</v>
      </c>
      <c r="I22" s="309" t="n">
        <v>0</v>
      </c>
      <c r="J22" s="309" t="n">
        <v>0</v>
      </c>
      <c r="K22" s="309" t="n">
        <v>0</v>
      </c>
      <c r="L22" s="309" t="n">
        <v>105</v>
      </c>
      <c r="M22" s="309" t="n">
        <v>103</v>
      </c>
      <c r="N22" s="309" t="n">
        <v>2</v>
      </c>
      <c r="O22" s="309" t="n">
        <v>14</v>
      </c>
      <c r="P22" s="309" t="n">
        <v>11</v>
      </c>
      <c r="Q22" s="310" t="n">
        <v>3</v>
      </c>
    </row>
    <row r="23" customFormat="false" ht="17.25" hidden="false" customHeight="false" outlineLevel="0" collapsed="false">
      <c r="B23" s="230" t="s">
        <v>311</v>
      </c>
      <c r="C23" s="309" t="n">
        <v>12</v>
      </c>
      <c r="D23" s="309" t="n">
        <v>9</v>
      </c>
      <c r="E23" s="309" t="n">
        <v>3</v>
      </c>
      <c r="F23" s="309" t="n">
        <v>144</v>
      </c>
      <c r="G23" s="309" t="n">
        <v>113</v>
      </c>
      <c r="H23" s="309" t="n">
        <v>31</v>
      </c>
      <c r="I23" s="309" t="n">
        <v>0</v>
      </c>
      <c r="J23" s="309" t="n">
        <v>0</v>
      </c>
      <c r="K23" s="309" t="n">
        <v>0</v>
      </c>
      <c r="L23" s="309" t="n">
        <v>97</v>
      </c>
      <c r="M23" s="309" t="n">
        <v>96</v>
      </c>
      <c r="N23" s="309" t="n">
        <v>1</v>
      </c>
      <c r="O23" s="309" t="n">
        <v>14</v>
      </c>
      <c r="P23" s="309" t="n">
        <v>11</v>
      </c>
      <c r="Q23" s="310" t="n">
        <v>3</v>
      </c>
    </row>
    <row r="24" customFormat="false" ht="17.25" hidden="false" customHeight="false" outlineLevel="0" collapsed="false">
      <c r="B24" s="230" t="s">
        <v>312</v>
      </c>
      <c r="C24" s="309" t="n">
        <v>1</v>
      </c>
      <c r="D24" s="309" t="n">
        <v>0</v>
      </c>
      <c r="E24" s="309" t="n">
        <v>1</v>
      </c>
      <c r="F24" s="309" t="n">
        <v>1</v>
      </c>
      <c r="G24" s="309" t="n">
        <v>1</v>
      </c>
      <c r="H24" s="309" t="n">
        <v>0</v>
      </c>
      <c r="I24" s="309" t="n">
        <v>0</v>
      </c>
      <c r="J24" s="309" t="n">
        <v>0</v>
      </c>
      <c r="K24" s="309" t="n">
        <v>0</v>
      </c>
      <c r="L24" s="309" t="n">
        <v>8</v>
      </c>
      <c r="M24" s="309" t="n">
        <v>7</v>
      </c>
      <c r="N24" s="309" t="n">
        <v>1</v>
      </c>
      <c r="O24" s="309" t="n">
        <v>0</v>
      </c>
      <c r="P24" s="309" t="n">
        <v>0</v>
      </c>
      <c r="Q24" s="310" t="n">
        <v>0</v>
      </c>
    </row>
    <row r="25" customFormat="false" ht="24.95" hidden="false" customHeight="true" outlineLevel="0" collapsed="false">
      <c r="B25" s="231" t="s">
        <v>313</v>
      </c>
      <c r="C25" s="311" t="n">
        <v>0</v>
      </c>
      <c r="D25" s="311" t="n">
        <v>0</v>
      </c>
      <c r="E25" s="311" t="n">
        <v>0</v>
      </c>
      <c r="F25" s="311" t="n">
        <v>2</v>
      </c>
      <c r="G25" s="311" t="n">
        <v>1</v>
      </c>
      <c r="H25" s="311" t="n">
        <v>1</v>
      </c>
      <c r="I25" s="311" t="n">
        <v>0</v>
      </c>
      <c r="J25" s="311" t="n">
        <v>0</v>
      </c>
      <c r="K25" s="311" t="n">
        <v>0</v>
      </c>
      <c r="L25" s="311" t="n">
        <v>10</v>
      </c>
      <c r="M25" s="311" t="n">
        <v>8</v>
      </c>
      <c r="N25" s="311" t="n">
        <v>2</v>
      </c>
      <c r="O25" s="311" t="n">
        <v>0</v>
      </c>
      <c r="P25" s="311" t="n">
        <v>0</v>
      </c>
      <c r="Q25" s="312" t="n">
        <v>0</v>
      </c>
    </row>
  </sheetData>
  <mergeCells count="11">
    <mergeCell ref="C3:E3"/>
    <mergeCell ref="F3:N3"/>
    <mergeCell ref="O3:Q4"/>
    <mergeCell ref="F4:H4"/>
    <mergeCell ref="I4:K4"/>
    <mergeCell ref="L4:N4"/>
    <mergeCell ref="C15:E15"/>
    <mergeCell ref="F15:H15"/>
    <mergeCell ref="I15:K15"/>
    <mergeCell ref="L15:N15"/>
    <mergeCell ref="O15:Q15"/>
  </mergeCells>
  <printOptions headings="false" gridLines="false" gridLinesSet="true" horizontalCentered="false" verticalCentered="false"/>
  <pageMargins left="0.420138888888889" right="0.190277777777778" top="0.39375" bottom="0.39375" header="0.511811023622047" footer="0"/>
  <pageSetup paperSize="9" scale="67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16- ２１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4" activeCellId="0" sqref="W24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3.49"/>
    <col collapsed="false" customWidth="true" hidden="false" outlineLevel="0" max="2" min="2" style="63" width="2.74"/>
    <col collapsed="false" customWidth="true" hidden="false" outlineLevel="0" max="3" min="3" style="63" width="6.99"/>
    <col collapsed="false" customWidth="true" hidden="false" outlineLevel="0" max="4" min="4" style="63" width="10.12"/>
    <col collapsed="false" customWidth="true" hidden="false" outlineLevel="0" max="5" min="5" style="63" width="9.62"/>
    <col collapsed="false" customWidth="true" hidden="false" outlineLevel="0" max="6" min="6" style="63" width="8.62"/>
    <col collapsed="false" customWidth="true" hidden="false" outlineLevel="0" max="7" min="7" style="63" width="10.12"/>
    <col collapsed="false" customWidth="true" hidden="false" outlineLevel="0" max="8" min="8" style="63" width="9.25"/>
    <col collapsed="false" customWidth="true" hidden="false" outlineLevel="0" max="9" min="9" style="63" width="7.62"/>
    <col collapsed="false" customWidth="true" hidden="false" outlineLevel="0" max="10" min="10" style="63" width="8.12"/>
    <col collapsed="false" customWidth="true" hidden="false" outlineLevel="0" max="11" min="11" style="63" width="7.99"/>
    <col collapsed="false" customWidth="true" hidden="false" outlineLevel="0" max="12" min="12" style="63" width="6.99"/>
    <col collapsed="false" customWidth="true" hidden="false" outlineLevel="0" max="13" min="13" style="63" width="10.12"/>
    <col collapsed="false" customWidth="true" hidden="false" outlineLevel="0" max="15" min="14" style="63" width="9.49"/>
    <col collapsed="false" customWidth="true" hidden="false" outlineLevel="0" max="16" min="16" style="63" width="5.49"/>
    <col collapsed="false" customWidth="true" hidden="false" outlineLevel="0" max="17" min="17" style="63" width="7.62"/>
    <col collapsed="false" customWidth="true" hidden="false" outlineLevel="0" max="18" min="18" style="63" width="5.99"/>
    <col collapsed="false" customWidth="false" hidden="false" outlineLevel="0" max="257" min="19" style="63" width="8.99"/>
  </cols>
  <sheetData>
    <row r="2" customFormat="false" ht="24" hidden="false" customHeight="true" outlineLevel="0" collapsed="false">
      <c r="A2" s="90" t="s">
        <v>320</v>
      </c>
      <c r="R2" s="68" t="s">
        <v>216</v>
      </c>
    </row>
    <row r="3" s="19" customFormat="true" ht="18.95" hidden="false" customHeight="true" outlineLevel="0" collapsed="false">
      <c r="A3" s="337"/>
      <c r="B3" s="338"/>
      <c r="C3" s="339"/>
      <c r="D3" s="71" t="s">
        <v>86</v>
      </c>
      <c r="E3" s="71"/>
      <c r="F3" s="71"/>
      <c r="G3" s="72" t="s">
        <v>321</v>
      </c>
      <c r="H3" s="72"/>
      <c r="I3" s="72"/>
      <c r="J3" s="72" t="s">
        <v>322</v>
      </c>
      <c r="K3" s="72"/>
      <c r="L3" s="72"/>
      <c r="M3" s="72" t="s">
        <v>323</v>
      </c>
      <c r="N3" s="72"/>
      <c r="O3" s="72"/>
      <c r="P3" s="73" t="s">
        <v>324</v>
      </c>
      <c r="Q3" s="73"/>
      <c r="R3" s="73"/>
    </row>
    <row r="4" s="346" customFormat="true" ht="18.95" hidden="false" customHeight="true" outlineLevel="0" collapsed="false">
      <c r="A4" s="340"/>
      <c r="B4" s="341"/>
      <c r="C4" s="342"/>
      <c r="D4" s="343" t="s">
        <v>59</v>
      </c>
      <c r="E4" s="344" t="s">
        <v>62</v>
      </c>
      <c r="F4" s="343" t="s">
        <v>63</v>
      </c>
      <c r="G4" s="343" t="s">
        <v>59</v>
      </c>
      <c r="H4" s="344" t="s">
        <v>62</v>
      </c>
      <c r="I4" s="343" t="s">
        <v>63</v>
      </c>
      <c r="J4" s="343" t="s">
        <v>59</v>
      </c>
      <c r="K4" s="344" t="s">
        <v>62</v>
      </c>
      <c r="L4" s="343" t="s">
        <v>63</v>
      </c>
      <c r="M4" s="343" t="s">
        <v>59</v>
      </c>
      <c r="N4" s="344" t="s">
        <v>62</v>
      </c>
      <c r="O4" s="343" t="s">
        <v>63</v>
      </c>
      <c r="P4" s="343" t="s">
        <v>59</v>
      </c>
      <c r="Q4" s="344" t="s">
        <v>62</v>
      </c>
      <c r="R4" s="345" t="s">
        <v>63</v>
      </c>
    </row>
    <row r="5" s="161" customFormat="true" ht="21.75" hidden="false" customHeight="true" outlineLevel="0" collapsed="false">
      <c r="A5" s="347" t="s">
        <v>325</v>
      </c>
      <c r="B5" s="348"/>
      <c r="C5" s="349"/>
      <c r="D5" s="350" t="n">
        <v>30822</v>
      </c>
      <c r="E5" s="351" t="n">
        <v>15543</v>
      </c>
      <c r="F5" s="350" t="n">
        <v>15279</v>
      </c>
      <c r="G5" s="350" t="n">
        <v>10348</v>
      </c>
      <c r="H5" s="351" t="n">
        <v>5188</v>
      </c>
      <c r="I5" s="350" t="n">
        <v>5160</v>
      </c>
      <c r="J5" s="350" t="n">
        <v>10191</v>
      </c>
      <c r="K5" s="351" t="n">
        <v>5122</v>
      </c>
      <c r="L5" s="350" t="n">
        <v>5069</v>
      </c>
      <c r="M5" s="350" t="n">
        <v>10149</v>
      </c>
      <c r="N5" s="351" t="n">
        <v>5163</v>
      </c>
      <c r="O5" s="350" t="n">
        <v>4986</v>
      </c>
      <c r="P5" s="350" t="n">
        <v>134</v>
      </c>
      <c r="Q5" s="351" t="n">
        <v>70</v>
      </c>
      <c r="R5" s="352" t="n">
        <v>64</v>
      </c>
    </row>
    <row r="6" s="161" customFormat="true" ht="15.75" hidden="false" customHeight="true" outlineLevel="0" collapsed="false">
      <c r="A6" s="353"/>
      <c r="B6" s="354"/>
      <c r="C6" s="355" t="s">
        <v>59</v>
      </c>
      <c r="D6" s="356" t="n">
        <v>30206</v>
      </c>
      <c r="E6" s="357" t="n">
        <v>15244</v>
      </c>
      <c r="F6" s="356" t="n">
        <v>14962</v>
      </c>
      <c r="G6" s="356" t="n">
        <v>9984</v>
      </c>
      <c r="H6" s="357" t="n">
        <v>5083</v>
      </c>
      <c r="I6" s="356" t="n">
        <v>4901</v>
      </c>
      <c r="J6" s="356" t="n">
        <v>10112</v>
      </c>
      <c r="K6" s="357" t="n">
        <v>5071</v>
      </c>
      <c r="L6" s="356" t="n">
        <v>5041</v>
      </c>
      <c r="M6" s="356" t="n">
        <v>9978</v>
      </c>
      <c r="N6" s="357" t="n">
        <v>5020</v>
      </c>
      <c r="O6" s="356" t="n">
        <v>4958</v>
      </c>
      <c r="P6" s="356" t="n">
        <v>132</v>
      </c>
      <c r="Q6" s="357" t="n">
        <v>70</v>
      </c>
      <c r="R6" s="358" t="n">
        <v>62</v>
      </c>
    </row>
    <row r="7" s="9" customFormat="true" ht="15.75" hidden="false" customHeight="true" outlineLevel="0" collapsed="false">
      <c r="A7" s="353"/>
      <c r="B7" s="354"/>
      <c r="C7" s="359" t="s">
        <v>326</v>
      </c>
      <c r="D7" s="360" t="n">
        <v>20429</v>
      </c>
      <c r="E7" s="361" t="n">
        <v>9038</v>
      </c>
      <c r="F7" s="360" t="n">
        <v>11391</v>
      </c>
      <c r="G7" s="360" t="n">
        <v>6763</v>
      </c>
      <c r="H7" s="361" t="n">
        <v>3034</v>
      </c>
      <c r="I7" s="360" t="n">
        <v>3729</v>
      </c>
      <c r="J7" s="360" t="n">
        <v>6774</v>
      </c>
      <c r="K7" s="361" t="n">
        <v>2992</v>
      </c>
      <c r="L7" s="360" t="n">
        <v>3782</v>
      </c>
      <c r="M7" s="360" t="n">
        <v>6760</v>
      </c>
      <c r="N7" s="361" t="n">
        <v>2942</v>
      </c>
      <c r="O7" s="360" t="n">
        <v>3818</v>
      </c>
      <c r="P7" s="360" t="n">
        <v>132</v>
      </c>
      <c r="Q7" s="361" t="n">
        <v>70</v>
      </c>
      <c r="R7" s="362" t="n">
        <v>62</v>
      </c>
    </row>
    <row r="8" s="9" customFormat="true" ht="15.75" hidden="false" customHeight="true" outlineLevel="0" collapsed="false">
      <c r="A8" s="353"/>
      <c r="B8" s="354"/>
      <c r="C8" s="359" t="s">
        <v>327</v>
      </c>
      <c r="D8" s="360" t="n">
        <v>1546</v>
      </c>
      <c r="E8" s="361" t="n">
        <v>866</v>
      </c>
      <c r="F8" s="360" t="n">
        <v>680</v>
      </c>
      <c r="G8" s="360" t="n">
        <v>512</v>
      </c>
      <c r="H8" s="361" t="n">
        <v>295</v>
      </c>
      <c r="I8" s="360" t="n">
        <v>217</v>
      </c>
      <c r="J8" s="360" t="n">
        <v>527</v>
      </c>
      <c r="K8" s="361" t="n">
        <v>290</v>
      </c>
      <c r="L8" s="360" t="n">
        <v>237</v>
      </c>
      <c r="M8" s="360" t="n">
        <v>507</v>
      </c>
      <c r="N8" s="361" t="n">
        <v>281</v>
      </c>
      <c r="O8" s="360" t="n">
        <v>226</v>
      </c>
      <c r="P8" s="360" t="n">
        <v>0</v>
      </c>
      <c r="Q8" s="361" t="n">
        <v>0</v>
      </c>
      <c r="R8" s="363" t="n">
        <v>0</v>
      </c>
    </row>
    <row r="9" s="9" customFormat="true" ht="15.75" hidden="false" customHeight="true" outlineLevel="0" collapsed="false">
      <c r="A9" s="353"/>
      <c r="B9" s="354"/>
      <c r="C9" s="359" t="s">
        <v>328</v>
      </c>
      <c r="D9" s="360" t="n">
        <v>3231</v>
      </c>
      <c r="E9" s="361" t="n">
        <v>2957</v>
      </c>
      <c r="F9" s="360" t="n">
        <v>274</v>
      </c>
      <c r="G9" s="360" t="n">
        <v>1072</v>
      </c>
      <c r="H9" s="361" t="n">
        <v>977</v>
      </c>
      <c r="I9" s="360" t="n">
        <v>95</v>
      </c>
      <c r="J9" s="360" t="n">
        <v>1086</v>
      </c>
      <c r="K9" s="361" t="n">
        <v>983</v>
      </c>
      <c r="L9" s="360" t="n">
        <v>103</v>
      </c>
      <c r="M9" s="360" t="n">
        <v>1073</v>
      </c>
      <c r="N9" s="361" t="n">
        <v>997</v>
      </c>
      <c r="O9" s="360" t="n">
        <v>76</v>
      </c>
      <c r="P9" s="360" t="n">
        <v>0</v>
      </c>
      <c r="Q9" s="361" t="n">
        <v>0</v>
      </c>
      <c r="R9" s="363" t="n">
        <v>0</v>
      </c>
    </row>
    <row r="10" s="9" customFormat="true" ht="15.75" hidden="false" customHeight="true" outlineLevel="0" collapsed="false">
      <c r="A10" s="364" t="s">
        <v>329</v>
      </c>
      <c r="B10" s="354"/>
      <c r="C10" s="359" t="s">
        <v>330</v>
      </c>
      <c r="D10" s="360" t="n">
        <v>2156</v>
      </c>
      <c r="E10" s="361" t="n">
        <v>922</v>
      </c>
      <c r="F10" s="360" t="n">
        <v>1234</v>
      </c>
      <c r="G10" s="360" t="n">
        <v>706</v>
      </c>
      <c r="H10" s="361" t="n">
        <v>306</v>
      </c>
      <c r="I10" s="360" t="n">
        <v>400</v>
      </c>
      <c r="J10" s="360" t="n">
        <v>741</v>
      </c>
      <c r="K10" s="361" t="n">
        <v>307</v>
      </c>
      <c r="L10" s="360" t="n">
        <v>434</v>
      </c>
      <c r="M10" s="360" t="n">
        <v>709</v>
      </c>
      <c r="N10" s="361" t="n">
        <v>309</v>
      </c>
      <c r="O10" s="360" t="n">
        <v>400</v>
      </c>
      <c r="P10" s="360" t="n">
        <v>0</v>
      </c>
      <c r="Q10" s="361" t="n">
        <v>0</v>
      </c>
      <c r="R10" s="363" t="n">
        <v>0</v>
      </c>
    </row>
    <row r="11" s="9" customFormat="true" ht="15.75" hidden="false" customHeight="true" outlineLevel="0" collapsed="false">
      <c r="A11" s="364"/>
      <c r="B11" s="365" t="s">
        <v>59</v>
      </c>
      <c r="C11" s="359" t="s">
        <v>331</v>
      </c>
      <c r="D11" s="360" t="n">
        <v>204</v>
      </c>
      <c r="E11" s="361" t="n">
        <v>165</v>
      </c>
      <c r="F11" s="360" t="n">
        <v>39</v>
      </c>
      <c r="G11" s="360" t="n">
        <v>70</v>
      </c>
      <c r="H11" s="361" t="n">
        <v>54</v>
      </c>
      <c r="I11" s="360" t="n">
        <v>16</v>
      </c>
      <c r="J11" s="360" t="n">
        <v>66</v>
      </c>
      <c r="K11" s="361" t="n">
        <v>53</v>
      </c>
      <c r="L11" s="360" t="n">
        <v>13</v>
      </c>
      <c r="M11" s="360" t="n">
        <v>68</v>
      </c>
      <c r="N11" s="361" t="n">
        <v>58</v>
      </c>
      <c r="O11" s="360" t="n">
        <v>10</v>
      </c>
      <c r="P11" s="360" t="n">
        <v>0</v>
      </c>
      <c r="Q11" s="361" t="n">
        <v>0</v>
      </c>
      <c r="R11" s="363" t="n">
        <v>0</v>
      </c>
    </row>
    <row r="12" s="9" customFormat="true" ht="15.75" hidden="false" customHeight="true" outlineLevel="0" collapsed="false">
      <c r="A12" s="364" t="s">
        <v>332</v>
      </c>
      <c r="B12" s="365"/>
      <c r="C12" s="359" t="s">
        <v>333</v>
      </c>
      <c r="D12" s="360" t="n">
        <v>218</v>
      </c>
      <c r="E12" s="361" t="n">
        <v>112</v>
      </c>
      <c r="F12" s="360" t="n">
        <v>106</v>
      </c>
      <c r="G12" s="360" t="n">
        <v>75</v>
      </c>
      <c r="H12" s="361" t="n">
        <v>34</v>
      </c>
      <c r="I12" s="360" t="n">
        <v>41</v>
      </c>
      <c r="J12" s="360" t="n">
        <v>80</v>
      </c>
      <c r="K12" s="361" t="n">
        <v>44</v>
      </c>
      <c r="L12" s="360" t="n">
        <v>36</v>
      </c>
      <c r="M12" s="360" t="n">
        <v>63</v>
      </c>
      <c r="N12" s="361" t="n">
        <v>34</v>
      </c>
      <c r="O12" s="360" t="n">
        <v>29</v>
      </c>
      <c r="P12" s="360" t="n">
        <v>0</v>
      </c>
      <c r="Q12" s="361" t="n">
        <v>0</v>
      </c>
      <c r="R12" s="363" t="n">
        <v>0</v>
      </c>
    </row>
    <row r="13" s="9" customFormat="true" ht="15.75" hidden="false" customHeight="true" outlineLevel="0" collapsed="false">
      <c r="A13" s="364"/>
      <c r="B13" s="365"/>
      <c r="C13" s="359" t="s">
        <v>334</v>
      </c>
      <c r="D13" s="360" t="n">
        <v>0</v>
      </c>
      <c r="E13" s="361" t="n">
        <v>0</v>
      </c>
      <c r="F13" s="360" t="n">
        <v>0</v>
      </c>
      <c r="G13" s="360" t="n">
        <v>0</v>
      </c>
      <c r="H13" s="361" t="n">
        <v>0</v>
      </c>
      <c r="I13" s="360" t="n">
        <v>0</v>
      </c>
      <c r="J13" s="360" t="n">
        <v>0</v>
      </c>
      <c r="K13" s="361" t="n">
        <v>0</v>
      </c>
      <c r="L13" s="360" t="n">
        <v>0</v>
      </c>
      <c r="M13" s="360" t="n">
        <v>0</v>
      </c>
      <c r="N13" s="361" t="n">
        <v>0</v>
      </c>
      <c r="O13" s="360" t="n">
        <v>0</v>
      </c>
      <c r="P13" s="360" t="n">
        <v>0</v>
      </c>
      <c r="Q13" s="361" t="n">
        <v>0</v>
      </c>
      <c r="R13" s="363" t="n">
        <v>0</v>
      </c>
    </row>
    <row r="14" s="9" customFormat="true" ht="15.75" hidden="false" customHeight="true" outlineLevel="0" collapsed="false">
      <c r="A14" s="364"/>
      <c r="B14" s="365"/>
      <c r="C14" s="359" t="s">
        <v>335</v>
      </c>
      <c r="D14" s="360" t="n">
        <v>103</v>
      </c>
      <c r="E14" s="361" t="n">
        <v>70</v>
      </c>
      <c r="F14" s="360" t="n">
        <v>33</v>
      </c>
      <c r="G14" s="360" t="n">
        <v>35</v>
      </c>
      <c r="H14" s="361" t="n">
        <v>23</v>
      </c>
      <c r="I14" s="360" t="n">
        <v>12</v>
      </c>
      <c r="J14" s="360" t="n">
        <v>35</v>
      </c>
      <c r="K14" s="361" t="n">
        <v>22</v>
      </c>
      <c r="L14" s="360" t="n">
        <v>13</v>
      </c>
      <c r="M14" s="360" t="n">
        <v>33</v>
      </c>
      <c r="N14" s="361" t="n">
        <v>25</v>
      </c>
      <c r="O14" s="360" t="n">
        <v>8</v>
      </c>
      <c r="P14" s="360" t="n">
        <v>0</v>
      </c>
      <c r="Q14" s="361" t="n">
        <v>0</v>
      </c>
      <c r="R14" s="363" t="n">
        <v>0</v>
      </c>
    </row>
    <row r="15" s="9" customFormat="true" ht="15.75" hidden="false" customHeight="true" outlineLevel="0" collapsed="false">
      <c r="A15" s="364"/>
      <c r="B15" s="365"/>
      <c r="C15" s="359" t="s">
        <v>336</v>
      </c>
      <c r="D15" s="360" t="n">
        <v>117</v>
      </c>
      <c r="E15" s="361" t="n">
        <v>48</v>
      </c>
      <c r="F15" s="360" t="n">
        <v>69</v>
      </c>
      <c r="G15" s="360" t="n">
        <v>33</v>
      </c>
      <c r="H15" s="361" t="n">
        <v>21</v>
      </c>
      <c r="I15" s="360" t="n">
        <v>12</v>
      </c>
      <c r="J15" s="360" t="n">
        <v>44</v>
      </c>
      <c r="K15" s="361" t="n">
        <v>15</v>
      </c>
      <c r="L15" s="360" t="n">
        <v>29</v>
      </c>
      <c r="M15" s="360" t="n">
        <v>40</v>
      </c>
      <c r="N15" s="361" t="n">
        <v>12</v>
      </c>
      <c r="O15" s="360" t="n">
        <v>28</v>
      </c>
      <c r="P15" s="360" t="n">
        <v>0</v>
      </c>
      <c r="Q15" s="361" t="n">
        <v>0</v>
      </c>
      <c r="R15" s="363" t="n">
        <v>0</v>
      </c>
    </row>
    <row r="16" s="9" customFormat="true" ht="15.75" hidden="false" customHeight="true" outlineLevel="0" collapsed="false">
      <c r="A16" s="364" t="n">
        <v>21</v>
      </c>
      <c r="B16" s="365"/>
      <c r="C16" s="359" t="s">
        <v>316</v>
      </c>
      <c r="D16" s="360" t="n">
        <v>1027</v>
      </c>
      <c r="E16" s="361" t="n">
        <v>502</v>
      </c>
      <c r="F16" s="360" t="n">
        <v>525</v>
      </c>
      <c r="G16" s="360" t="n">
        <v>330</v>
      </c>
      <c r="H16" s="361" t="n">
        <v>153</v>
      </c>
      <c r="I16" s="360" t="n">
        <v>177</v>
      </c>
      <c r="J16" s="360" t="n">
        <v>360</v>
      </c>
      <c r="K16" s="361" t="n">
        <v>179</v>
      </c>
      <c r="L16" s="360" t="n">
        <v>181</v>
      </c>
      <c r="M16" s="360" t="n">
        <v>337</v>
      </c>
      <c r="N16" s="361" t="n">
        <v>170</v>
      </c>
      <c r="O16" s="360" t="n">
        <v>167</v>
      </c>
      <c r="P16" s="360" t="n">
        <v>0</v>
      </c>
      <c r="Q16" s="361" t="n">
        <v>0</v>
      </c>
      <c r="R16" s="363" t="n">
        <v>0</v>
      </c>
    </row>
    <row r="17" s="9" customFormat="true" ht="15.75" hidden="false" customHeight="true" outlineLevel="0" collapsed="false">
      <c r="A17" s="364"/>
      <c r="B17" s="366"/>
      <c r="C17" s="367" t="s">
        <v>337</v>
      </c>
      <c r="D17" s="350" t="n">
        <v>1175</v>
      </c>
      <c r="E17" s="351" t="n">
        <v>564</v>
      </c>
      <c r="F17" s="350" t="n">
        <v>611</v>
      </c>
      <c r="G17" s="350" t="n">
        <v>388</v>
      </c>
      <c r="H17" s="351" t="n">
        <v>186</v>
      </c>
      <c r="I17" s="350" t="n">
        <v>202</v>
      </c>
      <c r="J17" s="350" t="n">
        <v>399</v>
      </c>
      <c r="K17" s="351" t="n">
        <v>186</v>
      </c>
      <c r="L17" s="350" t="n">
        <v>213</v>
      </c>
      <c r="M17" s="350" t="n">
        <v>388</v>
      </c>
      <c r="N17" s="351" t="n">
        <v>192</v>
      </c>
      <c r="O17" s="350" t="n">
        <v>196</v>
      </c>
      <c r="P17" s="350" t="n">
        <v>0</v>
      </c>
      <c r="Q17" s="351" t="n">
        <v>0</v>
      </c>
      <c r="R17" s="368" t="n">
        <v>0</v>
      </c>
    </row>
    <row r="18" s="9" customFormat="true" ht="15.75" hidden="false" customHeight="true" outlineLevel="0" collapsed="false">
      <c r="A18" s="364" t="s">
        <v>338</v>
      </c>
      <c r="B18" s="365"/>
      <c r="C18" s="355" t="s">
        <v>59</v>
      </c>
      <c r="D18" s="356" t="n">
        <v>29277</v>
      </c>
      <c r="E18" s="357" t="n">
        <v>14764</v>
      </c>
      <c r="F18" s="356" t="n">
        <v>14513</v>
      </c>
      <c r="G18" s="356" t="n">
        <v>9687</v>
      </c>
      <c r="H18" s="357" t="n">
        <v>4931</v>
      </c>
      <c r="I18" s="356" t="n">
        <v>4756</v>
      </c>
      <c r="J18" s="356" t="n">
        <v>9847</v>
      </c>
      <c r="K18" s="357" t="n">
        <v>4940</v>
      </c>
      <c r="L18" s="356" t="n">
        <v>4907</v>
      </c>
      <c r="M18" s="356" t="n">
        <v>9743</v>
      </c>
      <c r="N18" s="357" t="n">
        <v>4893</v>
      </c>
      <c r="O18" s="356" t="n">
        <v>4850</v>
      </c>
      <c r="P18" s="356" t="n">
        <v>0</v>
      </c>
      <c r="Q18" s="357" t="n">
        <v>0</v>
      </c>
      <c r="R18" s="358" t="n">
        <v>0</v>
      </c>
    </row>
    <row r="19" s="9" customFormat="true" ht="15.75" hidden="false" customHeight="true" outlineLevel="0" collapsed="false">
      <c r="A19" s="364"/>
      <c r="B19" s="365" t="s">
        <v>339</v>
      </c>
      <c r="C19" s="359" t="s">
        <v>326</v>
      </c>
      <c r="D19" s="360" t="n">
        <v>19500</v>
      </c>
      <c r="E19" s="361" t="n">
        <v>8558</v>
      </c>
      <c r="F19" s="360" t="n">
        <v>10942</v>
      </c>
      <c r="G19" s="360" t="n">
        <v>6466</v>
      </c>
      <c r="H19" s="361" t="n">
        <v>2882</v>
      </c>
      <c r="I19" s="360" t="n">
        <v>3584</v>
      </c>
      <c r="J19" s="360" t="n">
        <v>6509</v>
      </c>
      <c r="K19" s="361" t="n">
        <v>2861</v>
      </c>
      <c r="L19" s="360" t="n">
        <v>3648</v>
      </c>
      <c r="M19" s="360" t="n">
        <v>6525</v>
      </c>
      <c r="N19" s="361" t="n">
        <v>2815</v>
      </c>
      <c r="O19" s="360" t="n">
        <v>3710</v>
      </c>
      <c r="P19" s="360" t="n">
        <v>0</v>
      </c>
      <c r="Q19" s="361" t="n">
        <v>0</v>
      </c>
      <c r="R19" s="362" t="n">
        <v>0</v>
      </c>
    </row>
    <row r="20" s="9" customFormat="true" ht="15.75" hidden="false" customHeight="true" outlineLevel="0" collapsed="false">
      <c r="A20" s="364" t="s">
        <v>340</v>
      </c>
      <c r="B20" s="365" t="s">
        <v>341</v>
      </c>
      <c r="C20" s="359" t="s">
        <v>327</v>
      </c>
      <c r="D20" s="360" t="n">
        <v>1546</v>
      </c>
      <c r="E20" s="361" t="n">
        <v>866</v>
      </c>
      <c r="F20" s="360" t="n">
        <v>680</v>
      </c>
      <c r="G20" s="360" t="n">
        <v>512</v>
      </c>
      <c r="H20" s="361" t="n">
        <v>295</v>
      </c>
      <c r="I20" s="360" t="n">
        <v>217</v>
      </c>
      <c r="J20" s="360" t="n">
        <v>527</v>
      </c>
      <c r="K20" s="361" t="n">
        <v>290</v>
      </c>
      <c r="L20" s="360" t="n">
        <v>237</v>
      </c>
      <c r="M20" s="360" t="n">
        <v>507</v>
      </c>
      <c r="N20" s="361" t="n">
        <v>281</v>
      </c>
      <c r="O20" s="360" t="n">
        <v>226</v>
      </c>
      <c r="P20" s="360" t="n">
        <v>0</v>
      </c>
      <c r="Q20" s="361" t="n">
        <v>0</v>
      </c>
      <c r="R20" s="363" t="n">
        <v>0</v>
      </c>
    </row>
    <row r="21" s="9" customFormat="true" ht="15.75" hidden="false" customHeight="true" outlineLevel="0" collapsed="false">
      <c r="A21" s="364"/>
      <c r="B21" s="365"/>
      <c r="C21" s="359" t="s">
        <v>328</v>
      </c>
      <c r="D21" s="360" t="n">
        <v>3231</v>
      </c>
      <c r="E21" s="361" t="n">
        <v>2957</v>
      </c>
      <c r="F21" s="360" t="n">
        <v>274</v>
      </c>
      <c r="G21" s="360" t="n">
        <v>1072</v>
      </c>
      <c r="H21" s="361" t="n">
        <v>977</v>
      </c>
      <c r="I21" s="360" t="n">
        <v>95</v>
      </c>
      <c r="J21" s="360" t="n">
        <v>1086</v>
      </c>
      <c r="K21" s="361" t="n">
        <v>983</v>
      </c>
      <c r="L21" s="360" t="n">
        <v>103</v>
      </c>
      <c r="M21" s="360" t="n">
        <v>1073</v>
      </c>
      <c r="N21" s="361" t="n">
        <v>997</v>
      </c>
      <c r="O21" s="360" t="n">
        <v>76</v>
      </c>
      <c r="P21" s="360" t="n">
        <v>0</v>
      </c>
      <c r="Q21" s="361" t="n">
        <v>0</v>
      </c>
      <c r="R21" s="363" t="n">
        <v>0</v>
      </c>
    </row>
    <row r="22" s="9" customFormat="true" ht="15.75" hidden="false" customHeight="true" outlineLevel="0" collapsed="false">
      <c r="A22" s="364"/>
      <c r="B22" s="365" t="s">
        <v>342</v>
      </c>
      <c r="C22" s="359" t="s">
        <v>330</v>
      </c>
      <c r="D22" s="360" t="n">
        <v>2156</v>
      </c>
      <c r="E22" s="361" t="n">
        <v>922</v>
      </c>
      <c r="F22" s="360" t="n">
        <v>1234</v>
      </c>
      <c r="G22" s="360" t="n">
        <v>706</v>
      </c>
      <c r="H22" s="361" t="n">
        <v>306</v>
      </c>
      <c r="I22" s="360" t="n">
        <v>400</v>
      </c>
      <c r="J22" s="360" t="n">
        <v>741</v>
      </c>
      <c r="K22" s="361" t="n">
        <v>307</v>
      </c>
      <c r="L22" s="360" t="n">
        <v>434</v>
      </c>
      <c r="M22" s="360" t="n">
        <v>709</v>
      </c>
      <c r="N22" s="361" t="n">
        <v>309</v>
      </c>
      <c r="O22" s="360" t="n">
        <v>400</v>
      </c>
      <c r="P22" s="360" t="n">
        <v>0</v>
      </c>
      <c r="Q22" s="361" t="n">
        <v>0</v>
      </c>
      <c r="R22" s="363" t="n">
        <v>0</v>
      </c>
    </row>
    <row r="23" s="9" customFormat="true" ht="15.75" hidden="false" customHeight="true" outlineLevel="0" collapsed="false">
      <c r="A23" s="364"/>
      <c r="B23" s="365" t="s">
        <v>343</v>
      </c>
      <c r="C23" s="359" t="s">
        <v>331</v>
      </c>
      <c r="D23" s="360" t="n">
        <v>204</v>
      </c>
      <c r="E23" s="361" t="n">
        <v>165</v>
      </c>
      <c r="F23" s="360" t="n">
        <v>39</v>
      </c>
      <c r="G23" s="360" t="n">
        <v>70</v>
      </c>
      <c r="H23" s="361" t="n">
        <v>54</v>
      </c>
      <c r="I23" s="360" t="n">
        <v>16</v>
      </c>
      <c r="J23" s="360" t="n">
        <v>66</v>
      </c>
      <c r="K23" s="361" t="n">
        <v>53</v>
      </c>
      <c r="L23" s="360" t="n">
        <v>13</v>
      </c>
      <c r="M23" s="360" t="n">
        <v>68</v>
      </c>
      <c r="N23" s="361" t="n">
        <v>58</v>
      </c>
      <c r="O23" s="360" t="n">
        <v>10</v>
      </c>
      <c r="P23" s="360" t="n">
        <v>0</v>
      </c>
      <c r="Q23" s="361" t="n">
        <v>0</v>
      </c>
      <c r="R23" s="363" t="n">
        <v>0</v>
      </c>
    </row>
    <row r="24" s="9" customFormat="true" ht="15.75" hidden="false" customHeight="true" outlineLevel="0" collapsed="false">
      <c r="A24" s="364"/>
      <c r="B24" s="365" t="s">
        <v>344</v>
      </c>
      <c r="C24" s="359" t="s">
        <v>333</v>
      </c>
      <c r="D24" s="360" t="n">
        <v>218</v>
      </c>
      <c r="E24" s="361" t="n">
        <v>112</v>
      </c>
      <c r="F24" s="360" t="n">
        <v>106</v>
      </c>
      <c r="G24" s="360" t="n">
        <v>75</v>
      </c>
      <c r="H24" s="361" t="n">
        <v>34</v>
      </c>
      <c r="I24" s="360" t="n">
        <v>41</v>
      </c>
      <c r="J24" s="360" t="n">
        <v>80</v>
      </c>
      <c r="K24" s="361" t="n">
        <v>44</v>
      </c>
      <c r="L24" s="360" t="n">
        <v>36</v>
      </c>
      <c r="M24" s="360" t="n">
        <v>63</v>
      </c>
      <c r="N24" s="361" t="n">
        <v>34</v>
      </c>
      <c r="O24" s="360" t="n">
        <v>29</v>
      </c>
      <c r="P24" s="360" t="n">
        <v>0</v>
      </c>
      <c r="Q24" s="361" t="n">
        <v>0</v>
      </c>
      <c r="R24" s="363" t="n">
        <v>0</v>
      </c>
    </row>
    <row r="25" s="9" customFormat="true" ht="15.75" hidden="false" customHeight="true" outlineLevel="0" collapsed="false">
      <c r="A25" s="364"/>
      <c r="B25" s="365"/>
      <c r="C25" s="359" t="s">
        <v>334</v>
      </c>
      <c r="D25" s="360" t="n">
        <v>0</v>
      </c>
      <c r="E25" s="361" t="n">
        <v>0</v>
      </c>
      <c r="F25" s="360" t="n">
        <v>0</v>
      </c>
      <c r="G25" s="360" t="n">
        <v>0</v>
      </c>
      <c r="H25" s="361" t="n">
        <v>0</v>
      </c>
      <c r="I25" s="360" t="n">
        <v>0</v>
      </c>
      <c r="J25" s="360" t="n">
        <v>0</v>
      </c>
      <c r="K25" s="361" t="n">
        <v>0</v>
      </c>
      <c r="L25" s="360" t="n">
        <v>0</v>
      </c>
      <c r="M25" s="360" t="n">
        <v>0</v>
      </c>
      <c r="N25" s="361" t="n">
        <v>0</v>
      </c>
      <c r="O25" s="360" t="n">
        <v>0</v>
      </c>
      <c r="P25" s="360" t="n">
        <v>0</v>
      </c>
      <c r="Q25" s="361" t="n">
        <v>0</v>
      </c>
      <c r="R25" s="363" t="n">
        <v>0</v>
      </c>
    </row>
    <row r="26" s="9" customFormat="true" ht="15.75" hidden="false" customHeight="true" outlineLevel="0" collapsed="false">
      <c r="A26" s="364"/>
      <c r="B26" s="365"/>
      <c r="C26" s="359" t="s">
        <v>335</v>
      </c>
      <c r="D26" s="360" t="n">
        <v>103</v>
      </c>
      <c r="E26" s="361" t="n">
        <v>70</v>
      </c>
      <c r="F26" s="360" t="n">
        <v>33</v>
      </c>
      <c r="G26" s="360" t="n">
        <v>35</v>
      </c>
      <c r="H26" s="361" t="n">
        <v>23</v>
      </c>
      <c r="I26" s="360" t="n">
        <v>12</v>
      </c>
      <c r="J26" s="360" t="n">
        <v>35</v>
      </c>
      <c r="K26" s="361" t="n">
        <v>22</v>
      </c>
      <c r="L26" s="360" t="n">
        <v>13</v>
      </c>
      <c r="M26" s="360" t="n">
        <v>33</v>
      </c>
      <c r="N26" s="361" t="n">
        <v>25</v>
      </c>
      <c r="O26" s="360" t="n">
        <v>8</v>
      </c>
      <c r="P26" s="360" t="n">
        <v>0</v>
      </c>
      <c r="Q26" s="361" t="n">
        <v>0</v>
      </c>
      <c r="R26" s="363" t="n">
        <v>0</v>
      </c>
    </row>
    <row r="27" s="9" customFormat="true" ht="15.75" hidden="false" customHeight="true" outlineLevel="0" collapsed="false">
      <c r="A27" s="364"/>
      <c r="B27" s="365"/>
      <c r="C27" s="359" t="s">
        <v>336</v>
      </c>
      <c r="D27" s="360" t="n">
        <v>117</v>
      </c>
      <c r="E27" s="361" t="n">
        <v>48</v>
      </c>
      <c r="F27" s="360" t="n">
        <v>69</v>
      </c>
      <c r="G27" s="360" t="n">
        <v>33</v>
      </c>
      <c r="H27" s="361" t="n">
        <v>21</v>
      </c>
      <c r="I27" s="360" t="n">
        <v>12</v>
      </c>
      <c r="J27" s="360" t="n">
        <v>44</v>
      </c>
      <c r="K27" s="361" t="n">
        <v>15</v>
      </c>
      <c r="L27" s="360" t="n">
        <v>29</v>
      </c>
      <c r="M27" s="360" t="n">
        <v>40</v>
      </c>
      <c r="N27" s="361" t="n">
        <v>12</v>
      </c>
      <c r="O27" s="360" t="n">
        <v>28</v>
      </c>
      <c r="P27" s="360" t="n">
        <v>0</v>
      </c>
      <c r="Q27" s="361" t="n">
        <v>0</v>
      </c>
      <c r="R27" s="363" t="n">
        <v>0</v>
      </c>
    </row>
    <row r="28" s="9" customFormat="true" ht="15.75" hidden="false" customHeight="true" outlineLevel="0" collapsed="false">
      <c r="A28" s="364"/>
      <c r="B28" s="365"/>
      <c r="C28" s="359" t="s">
        <v>316</v>
      </c>
      <c r="D28" s="360" t="n">
        <v>1027</v>
      </c>
      <c r="E28" s="361" t="n">
        <v>502</v>
      </c>
      <c r="F28" s="360" t="n">
        <v>525</v>
      </c>
      <c r="G28" s="360" t="n">
        <v>330</v>
      </c>
      <c r="H28" s="361" t="n">
        <v>153</v>
      </c>
      <c r="I28" s="360" t="n">
        <v>177</v>
      </c>
      <c r="J28" s="360" t="n">
        <v>360</v>
      </c>
      <c r="K28" s="361" t="n">
        <v>179</v>
      </c>
      <c r="L28" s="360" t="n">
        <v>181</v>
      </c>
      <c r="M28" s="360" t="n">
        <v>337</v>
      </c>
      <c r="N28" s="361" t="n">
        <v>170</v>
      </c>
      <c r="O28" s="360" t="n">
        <v>167</v>
      </c>
      <c r="P28" s="360" t="n">
        <v>0</v>
      </c>
      <c r="Q28" s="361" t="n">
        <v>0</v>
      </c>
      <c r="R28" s="363" t="n">
        <v>0</v>
      </c>
    </row>
    <row r="29" s="9" customFormat="true" ht="15.75" hidden="false" customHeight="true" outlineLevel="0" collapsed="false">
      <c r="A29" s="369"/>
      <c r="B29" s="366"/>
      <c r="C29" s="367" t="s">
        <v>337</v>
      </c>
      <c r="D29" s="350" t="n">
        <v>1175</v>
      </c>
      <c r="E29" s="351" t="n">
        <v>564</v>
      </c>
      <c r="F29" s="350" t="n">
        <v>611</v>
      </c>
      <c r="G29" s="350" t="n">
        <v>388</v>
      </c>
      <c r="H29" s="351" t="n">
        <v>186</v>
      </c>
      <c r="I29" s="350" t="n">
        <v>202</v>
      </c>
      <c r="J29" s="350" t="n">
        <v>399</v>
      </c>
      <c r="K29" s="351" t="n">
        <v>186</v>
      </c>
      <c r="L29" s="350" t="n">
        <v>213</v>
      </c>
      <c r="M29" s="350" t="n">
        <v>388</v>
      </c>
      <c r="N29" s="351" t="n">
        <v>192</v>
      </c>
      <c r="O29" s="350" t="n">
        <v>196</v>
      </c>
      <c r="P29" s="350" t="n">
        <v>0</v>
      </c>
      <c r="Q29" s="351" t="n">
        <v>0</v>
      </c>
      <c r="R29" s="368" t="n">
        <v>0</v>
      </c>
    </row>
    <row r="30" s="9" customFormat="true" ht="15.75" hidden="false" customHeight="true" outlineLevel="0" collapsed="false">
      <c r="A30" s="364"/>
      <c r="B30" s="365"/>
      <c r="C30" s="355" t="s">
        <v>59</v>
      </c>
      <c r="D30" s="356" t="n">
        <v>27253</v>
      </c>
      <c r="E30" s="357" t="n">
        <v>14206</v>
      </c>
      <c r="F30" s="356" t="n">
        <v>13047</v>
      </c>
      <c r="G30" s="356" t="n">
        <v>9111</v>
      </c>
      <c r="H30" s="357" t="n">
        <v>4780</v>
      </c>
      <c r="I30" s="356" t="n">
        <v>4331</v>
      </c>
      <c r="J30" s="356" t="n">
        <v>9128</v>
      </c>
      <c r="K30" s="357" t="n">
        <v>4732</v>
      </c>
      <c r="L30" s="356" t="n">
        <v>4396</v>
      </c>
      <c r="M30" s="356" t="n">
        <v>8882</v>
      </c>
      <c r="N30" s="357" t="n">
        <v>4624</v>
      </c>
      <c r="O30" s="356" t="n">
        <v>4258</v>
      </c>
      <c r="P30" s="356" t="n">
        <v>132</v>
      </c>
      <c r="Q30" s="357" t="n">
        <v>70</v>
      </c>
      <c r="R30" s="358" t="n">
        <v>62</v>
      </c>
    </row>
    <row r="31" s="9" customFormat="true" ht="15.75" hidden="false" customHeight="true" outlineLevel="0" collapsed="false">
      <c r="A31" s="364"/>
      <c r="B31" s="365"/>
      <c r="C31" s="359" t="s">
        <v>326</v>
      </c>
      <c r="D31" s="360" t="n">
        <v>17790</v>
      </c>
      <c r="E31" s="361" t="n">
        <v>8140</v>
      </c>
      <c r="F31" s="360" t="n">
        <v>9650</v>
      </c>
      <c r="G31" s="360" t="n">
        <v>5999</v>
      </c>
      <c r="H31" s="361" t="n">
        <v>2774</v>
      </c>
      <c r="I31" s="360" t="n">
        <v>3225</v>
      </c>
      <c r="J31" s="360" t="n">
        <v>5902</v>
      </c>
      <c r="K31" s="361" t="n">
        <v>2706</v>
      </c>
      <c r="L31" s="360" t="n">
        <v>3196</v>
      </c>
      <c r="M31" s="360" t="n">
        <v>5757</v>
      </c>
      <c r="N31" s="361" t="n">
        <v>2590</v>
      </c>
      <c r="O31" s="360" t="n">
        <v>3167</v>
      </c>
      <c r="P31" s="360" t="n">
        <v>132</v>
      </c>
      <c r="Q31" s="361" t="n">
        <v>70</v>
      </c>
      <c r="R31" s="362" t="n">
        <v>62</v>
      </c>
    </row>
    <row r="32" s="9" customFormat="true" ht="15.75" hidden="false" customHeight="true" outlineLevel="0" collapsed="false">
      <c r="A32" s="364"/>
      <c r="B32" s="365"/>
      <c r="C32" s="359" t="s">
        <v>327</v>
      </c>
      <c r="D32" s="360" t="n">
        <v>1546</v>
      </c>
      <c r="E32" s="361" t="n">
        <v>866</v>
      </c>
      <c r="F32" s="360" t="n">
        <v>680</v>
      </c>
      <c r="G32" s="360" t="n">
        <v>512</v>
      </c>
      <c r="H32" s="361" t="n">
        <v>295</v>
      </c>
      <c r="I32" s="360" t="n">
        <v>217</v>
      </c>
      <c r="J32" s="360" t="n">
        <v>527</v>
      </c>
      <c r="K32" s="361" t="n">
        <v>290</v>
      </c>
      <c r="L32" s="360" t="n">
        <v>237</v>
      </c>
      <c r="M32" s="360" t="n">
        <v>507</v>
      </c>
      <c r="N32" s="361" t="n">
        <v>281</v>
      </c>
      <c r="O32" s="360" t="n">
        <v>226</v>
      </c>
      <c r="P32" s="360" t="n">
        <v>0</v>
      </c>
      <c r="Q32" s="361" t="n">
        <v>0</v>
      </c>
      <c r="R32" s="363" t="n">
        <v>0</v>
      </c>
    </row>
    <row r="33" s="9" customFormat="true" ht="15.75" hidden="false" customHeight="true" outlineLevel="0" collapsed="false">
      <c r="A33" s="364"/>
      <c r="B33" s="365"/>
      <c r="C33" s="359" t="s">
        <v>328</v>
      </c>
      <c r="D33" s="360" t="n">
        <v>3231</v>
      </c>
      <c r="E33" s="361" t="n">
        <v>2957</v>
      </c>
      <c r="F33" s="360" t="n">
        <v>274</v>
      </c>
      <c r="G33" s="360" t="n">
        <v>1072</v>
      </c>
      <c r="H33" s="361" t="n">
        <v>977</v>
      </c>
      <c r="I33" s="360" t="n">
        <v>95</v>
      </c>
      <c r="J33" s="360" t="n">
        <v>1086</v>
      </c>
      <c r="K33" s="361" t="n">
        <v>983</v>
      </c>
      <c r="L33" s="360" t="n">
        <v>103</v>
      </c>
      <c r="M33" s="360" t="n">
        <v>1073</v>
      </c>
      <c r="N33" s="361" t="n">
        <v>997</v>
      </c>
      <c r="O33" s="360" t="n">
        <v>76</v>
      </c>
      <c r="P33" s="360" t="n">
        <v>0</v>
      </c>
      <c r="Q33" s="361" t="n">
        <v>0</v>
      </c>
      <c r="R33" s="363" t="n">
        <v>0</v>
      </c>
    </row>
    <row r="34" s="9" customFormat="true" ht="15.75" hidden="false" customHeight="true" outlineLevel="0" collapsed="false">
      <c r="A34" s="364"/>
      <c r="B34" s="365" t="s">
        <v>59</v>
      </c>
      <c r="C34" s="359" t="s">
        <v>330</v>
      </c>
      <c r="D34" s="360" t="n">
        <v>2048</v>
      </c>
      <c r="E34" s="361" t="n">
        <v>922</v>
      </c>
      <c r="F34" s="360" t="n">
        <v>1126</v>
      </c>
      <c r="G34" s="360" t="n">
        <v>672</v>
      </c>
      <c r="H34" s="361" t="n">
        <v>306</v>
      </c>
      <c r="I34" s="360" t="n">
        <v>366</v>
      </c>
      <c r="J34" s="360" t="n">
        <v>702</v>
      </c>
      <c r="K34" s="361" t="n">
        <v>307</v>
      </c>
      <c r="L34" s="360" t="n">
        <v>395</v>
      </c>
      <c r="M34" s="360" t="n">
        <v>674</v>
      </c>
      <c r="N34" s="361" t="n">
        <v>309</v>
      </c>
      <c r="O34" s="360" t="n">
        <v>365</v>
      </c>
      <c r="P34" s="360" t="n">
        <v>0</v>
      </c>
      <c r="Q34" s="361" t="n">
        <v>0</v>
      </c>
      <c r="R34" s="363" t="n">
        <v>0</v>
      </c>
    </row>
    <row r="35" s="9" customFormat="true" ht="15.75" hidden="false" customHeight="true" outlineLevel="0" collapsed="false">
      <c r="A35" s="364"/>
      <c r="B35" s="365"/>
      <c r="C35" s="359" t="s">
        <v>331</v>
      </c>
      <c r="D35" s="360" t="n">
        <v>204</v>
      </c>
      <c r="E35" s="361" t="n">
        <v>165</v>
      </c>
      <c r="F35" s="360" t="n">
        <v>39</v>
      </c>
      <c r="G35" s="360" t="n">
        <v>70</v>
      </c>
      <c r="H35" s="361" t="n">
        <v>54</v>
      </c>
      <c r="I35" s="360" t="n">
        <v>16</v>
      </c>
      <c r="J35" s="360" t="n">
        <v>66</v>
      </c>
      <c r="K35" s="361" t="n">
        <v>53</v>
      </c>
      <c r="L35" s="360" t="n">
        <v>13</v>
      </c>
      <c r="M35" s="360" t="n">
        <v>68</v>
      </c>
      <c r="N35" s="361" t="n">
        <v>58</v>
      </c>
      <c r="O35" s="360" t="n">
        <v>10</v>
      </c>
      <c r="P35" s="360" t="n">
        <v>0</v>
      </c>
      <c r="Q35" s="361" t="n">
        <v>0</v>
      </c>
      <c r="R35" s="363" t="n">
        <v>0</v>
      </c>
    </row>
    <row r="36" s="9" customFormat="true" ht="15.75" hidden="false" customHeight="true" outlineLevel="0" collapsed="false">
      <c r="A36" s="364" t="s">
        <v>345</v>
      </c>
      <c r="B36" s="365"/>
      <c r="C36" s="359" t="s">
        <v>333</v>
      </c>
      <c r="D36" s="360" t="n">
        <v>102</v>
      </c>
      <c r="E36" s="361" t="n">
        <v>30</v>
      </c>
      <c r="F36" s="360" t="n">
        <v>72</v>
      </c>
      <c r="G36" s="360" t="n">
        <v>34</v>
      </c>
      <c r="H36" s="361" t="n">
        <v>10</v>
      </c>
      <c r="I36" s="360" t="n">
        <v>24</v>
      </c>
      <c r="J36" s="360" t="n">
        <v>38</v>
      </c>
      <c r="K36" s="361" t="n">
        <v>13</v>
      </c>
      <c r="L36" s="360" t="n">
        <v>25</v>
      </c>
      <c r="M36" s="360" t="n">
        <v>30</v>
      </c>
      <c r="N36" s="361" t="n">
        <v>7</v>
      </c>
      <c r="O36" s="360" t="n">
        <v>23</v>
      </c>
      <c r="P36" s="360" t="n">
        <v>0</v>
      </c>
      <c r="Q36" s="361" t="n">
        <v>0</v>
      </c>
      <c r="R36" s="363" t="n">
        <v>0</v>
      </c>
    </row>
    <row r="37" s="9" customFormat="true" ht="15.75" hidden="false" customHeight="true" outlineLevel="0" collapsed="false">
      <c r="A37" s="364"/>
      <c r="B37" s="365"/>
      <c r="C37" s="359" t="s">
        <v>334</v>
      </c>
      <c r="D37" s="360" t="n">
        <v>0</v>
      </c>
      <c r="E37" s="361" t="n">
        <v>0</v>
      </c>
      <c r="F37" s="360" t="n">
        <v>0</v>
      </c>
      <c r="G37" s="360" t="n">
        <v>0</v>
      </c>
      <c r="H37" s="361" t="n">
        <v>0</v>
      </c>
      <c r="I37" s="360" t="n">
        <v>0</v>
      </c>
      <c r="J37" s="360" t="n">
        <v>0</v>
      </c>
      <c r="K37" s="361" t="n">
        <v>0</v>
      </c>
      <c r="L37" s="360" t="n">
        <v>0</v>
      </c>
      <c r="M37" s="360" t="n">
        <v>0</v>
      </c>
      <c r="N37" s="361" t="n">
        <v>0</v>
      </c>
      <c r="O37" s="360" t="n">
        <v>0</v>
      </c>
      <c r="P37" s="360" t="n">
        <v>0</v>
      </c>
      <c r="Q37" s="361" t="n">
        <v>0</v>
      </c>
      <c r="R37" s="363" t="n">
        <v>0</v>
      </c>
    </row>
    <row r="38" s="9" customFormat="true" ht="15.75" hidden="false" customHeight="true" outlineLevel="0" collapsed="false">
      <c r="A38" s="364"/>
      <c r="B38" s="365"/>
      <c r="C38" s="359" t="s">
        <v>335</v>
      </c>
      <c r="D38" s="360" t="n">
        <v>103</v>
      </c>
      <c r="E38" s="361" t="n">
        <v>70</v>
      </c>
      <c r="F38" s="360" t="n">
        <v>33</v>
      </c>
      <c r="G38" s="360" t="n">
        <v>35</v>
      </c>
      <c r="H38" s="361" t="n">
        <v>23</v>
      </c>
      <c r="I38" s="360" t="n">
        <v>12</v>
      </c>
      <c r="J38" s="360" t="n">
        <v>35</v>
      </c>
      <c r="K38" s="361" t="n">
        <v>22</v>
      </c>
      <c r="L38" s="360" t="n">
        <v>13</v>
      </c>
      <c r="M38" s="360" t="n">
        <v>33</v>
      </c>
      <c r="N38" s="361" t="n">
        <v>25</v>
      </c>
      <c r="O38" s="360" t="n">
        <v>8</v>
      </c>
      <c r="P38" s="360" t="n">
        <v>0</v>
      </c>
      <c r="Q38" s="361" t="n">
        <v>0</v>
      </c>
      <c r="R38" s="363" t="n">
        <v>0</v>
      </c>
    </row>
    <row r="39" s="9" customFormat="true" ht="15.75" hidden="false" customHeight="true" outlineLevel="0" collapsed="false">
      <c r="A39" s="364"/>
      <c r="B39" s="365"/>
      <c r="C39" s="359" t="s">
        <v>336</v>
      </c>
      <c r="D39" s="360" t="n">
        <v>117</v>
      </c>
      <c r="E39" s="361" t="n">
        <v>48</v>
      </c>
      <c r="F39" s="360" t="n">
        <v>69</v>
      </c>
      <c r="G39" s="360" t="n">
        <v>33</v>
      </c>
      <c r="H39" s="361" t="n">
        <v>21</v>
      </c>
      <c r="I39" s="360" t="n">
        <v>12</v>
      </c>
      <c r="J39" s="360" t="n">
        <v>44</v>
      </c>
      <c r="K39" s="361" t="n">
        <v>15</v>
      </c>
      <c r="L39" s="360" t="n">
        <v>29</v>
      </c>
      <c r="M39" s="360" t="n">
        <v>40</v>
      </c>
      <c r="N39" s="361" t="n">
        <v>12</v>
      </c>
      <c r="O39" s="360" t="n">
        <v>28</v>
      </c>
      <c r="P39" s="360" t="n">
        <v>0</v>
      </c>
      <c r="Q39" s="361" t="n">
        <v>0</v>
      </c>
      <c r="R39" s="363" t="n">
        <v>0</v>
      </c>
    </row>
    <row r="40" s="9" customFormat="true" ht="15.75" hidden="false" customHeight="true" outlineLevel="0" collapsed="false">
      <c r="A40" s="364"/>
      <c r="B40" s="365"/>
      <c r="C40" s="359" t="s">
        <v>316</v>
      </c>
      <c r="D40" s="360" t="n">
        <v>1027</v>
      </c>
      <c r="E40" s="361" t="n">
        <v>502</v>
      </c>
      <c r="F40" s="360" t="n">
        <v>525</v>
      </c>
      <c r="G40" s="360" t="n">
        <v>330</v>
      </c>
      <c r="H40" s="361" t="n">
        <v>153</v>
      </c>
      <c r="I40" s="360" t="n">
        <v>177</v>
      </c>
      <c r="J40" s="360" t="n">
        <v>360</v>
      </c>
      <c r="K40" s="361" t="n">
        <v>179</v>
      </c>
      <c r="L40" s="360" t="n">
        <v>181</v>
      </c>
      <c r="M40" s="360" t="n">
        <v>337</v>
      </c>
      <c r="N40" s="361" t="n">
        <v>170</v>
      </c>
      <c r="O40" s="360" t="n">
        <v>167</v>
      </c>
      <c r="P40" s="360" t="n">
        <v>0</v>
      </c>
      <c r="Q40" s="361" t="n">
        <v>0</v>
      </c>
      <c r="R40" s="363" t="n">
        <v>0</v>
      </c>
    </row>
    <row r="41" s="9" customFormat="true" ht="15.75" hidden="false" customHeight="true" outlineLevel="0" collapsed="false">
      <c r="A41" s="364"/>
      <c r="B41" s="366"/>
      <c r="C41" s="367" t="s">
        <v>337</v>
      </c>
      <c r="D41" s="350" t="n">
        <v>1085</v>
      </c>
      <c r="E41" s="351" t="n">
        <v>506</v>
      </c>
      <c r="F41" s="350" t="n">
        <v>579</v>
      </c>
      <c r="G41" s="350" t="n">
        <v>354</v>
      </c>
      <c r="H41" s="351" t="n">
        <v>167</v>
      </c>
      <c r="I41" s="350" t="n">
        <v>187</v>
      </c>
      <c r="J41" s="350" t="n">
        <v>368</v>
      </c>
      <c r="K41" s="351" t="n">
        <v>164</v>
      </c>
      <c r="L41" s="350" t="n">
        <v>204</v>
      </c>
      <c r="M41" s="350" t="n">
        <v>363</v>
      </c>
      <c r="N41" s="351" t="n">
        <v>175</v>
      </c>
      <c r="O41" s="350" t="n">
        <v>188</v>
      </c>
      <c r="P41" s="350" t="n">
        <v>0</v>
      </c>
      <c r="Q41" s="351" t="n">
        <v>0</v>
      </c>
      <c r="R41" s="368" t="n">
        <v>0</v>
      </c>
    </row>
    <row r="42" s="9" customFormat="true" ht="15.75" hidden="false" customHeight="true" outlineLevel="0" collapsed="false">
      <c r="A42" s="364"/>
      <c r="B42" s="365"/>
      <c r="C42" s="355" t="s">
        <v>59</v>
      </c>
      <c r="D42" s="356" t="n">
        <v>26324</v>
      </c>
      <c r="E42" s="357" t="n">
        <v>13726</v>
      </c>
      <c r="F42" s="356" t="n">
        <v>12598</v>
      </c>
      <c r="G42" s="356" t="n">
        <v>8814</v>
      </c>
      <c r="H42" s="357" t="n">
        <v>4628</v>
      </c>
      <c r="I42" s="356" t="n">
        <v>4186</v>
      </c>
      <c r="J42" s="356" t="n">
        <v>8863</v>
      </c>
      <c r="K42" s="357" t="n">
        <v>4601</v>
      </c>
      <c r="L42" s="356" t="n">
        <v>4262</v>
      </c>
      <c r="M42" s="356" t="n">
        <v>8647</v>
      </c>
      <c r="N42" s="357" t="n">
        <v>4497</v>
      </c>
      <c r="O42" s="356" t="n">
        <v>4150</v>
      </c>
      <c r="P42" s="356" t="n">
        <v>0</v>
      </c>
      <c r="Q42" s="357" t="n">
        <v>0</v>
      </c>
      <c r="R42" s="358" t="n">
        <v>0</v>
      </c>
    </row>
    <row r="43" s="9" customFormat="true" ht="15.75" hidden="false" customHeight="true" outlineLevel="0" collapsed="false">
      <c r="A43" s="364"/>
      <c r="B43" s="365"/>
      <c r="C43" s="359" t="s">
        <v>326</v>
      </c>
      <c r="D43" s="360" t="n">
        <v>16861</v>
      </c>
      <c r="E43" s="361" t="n">
        <v>7660</v>
      </c>
      <c r="F43" s="360" t="n">
        <v>9201</v>
      </c>
      <c r="G43" s="360" t="n">
        <v>5702</v>
      </c>
      <c r="H43" s="360" t="n">
        <v>2622</v>
      </c>
      <c r="I43" s="360" t="n">
        <v>3080</v>
      </c>
      <c r="J43" s="360" t="n">
        <v>5637</v>
      </c>
      <c r="K43" s="361" t="n">
        <v>2575</v>
      </c>
      <c r="L43" s="360" t="n">
        <v>3062</v>
      </c>
      <c r="M43" s="360" t="n">
        <v>5522</v>
      </c>
      <c r="N43" s="361" t="n">
        <v>2463</v>
      </c>
      <c r="O43" s="360" t="n">
        <v>3059</v>
      </c>
      <c r="P43" s="360" t="n">
        <v>0</v>
      </c>
      <c r="Q43" s="361" t="n">
        <v>0</v>
      </c>
      <c r="R43" s="362" t="n">
        <v>0</v>
      </c>
    </row>
    <row r="44" s="9" customFormat="true" ht="15.75" hidden="false" customHeight="true" outlineLevel="0" collapsed="false">
      <c r="A44" s="364"/>
      <c r="B44" s="365" t="s">
        <v>342</v>
      </c>
      <c r="C44" s="359" t="s">
        <v>327</v>
      </c>
      <c r="D44" s="360" t="n">
        <v>1546</v>
      </c>
      <c r="E44" s="361" t="n">
        <v>866</v>
      </c>
      <c r="F44" s="360" t="n">
        <v>680</v>
      </c>
      <c r="G44" s="360" t="n">
        <v>512</v>
      </c>
      <c r="H44" s="361" t="n">
        <v>295</v>
      </c>
      <c r="I44" s="360" t="n">
        <v>217</v>
      </c>
      <c r="J44" s="360" t="n">
        <v>527</v>
      </c>
      <c r="K44" s="361" t="n">
        <v>290</v>
      </c>
      <c r="L44" s="360" t="n">
        <v>237</v>
      </c>
      <c r="M44" s="370" t="n">
        <v>507</v>
      </c>
      <c r="N44" s="371" t="n">
        <v>281</v>
      </c>
      <c r="O44" s="360" t="n">
        <v>226</v>
      </c>
      <c r="P44" s="360" t="n">
        <v>0</v>
      </c>
      <c r="Q44" s="361" t="n">
        <v>0</v>
      </c>
      <c r="R44" s="363" t="n">
        <v>0</v>
      </c>
    </row>
    <row r="45" s="9" customFormat="true" ht="15.75" hidden="false" customHeight="true" outlineLevel="0" collapsed="false">
      <c r="A45" s="364"/>
      <c r="B45" s="365"/>
      <c r="C45" s="359" t="s">
        <v>328</v>
      </c>
      <c r="D45" s="360" t="n">
        <v>3231</v>
      </c>
      <c r="E45" s="361" t="n">
        <v>2957</v>
      </c>
      <c r="F45" s="360" t="n">
        <v>274</v>
      </c>
      <c r="G45" s="360" t="n">
        <v>1072</v>
      </c>
      <c r="H45" s="361" t="n">
        <v>977</v>
      </c>
      <c r="I45" s="360" t="n">
        <v>95</v>
      </c>
      <c r="J45" s="360" t="n">
        <v>1086</v>
      </c>
      <c r="K45" s="361" t="n">
        <v>983</v>
      </c>
      <c r="L45" s="360" t="n">
        <v>103</v>
      </c>
      <c r="M45" s="360" t="n">
        <v>1073</v>
      </c>
      <c r="N45" s="361" t="n">
        <v>997</v>
      </c>
      <c r="O45" s="360" t="n">
        <v>76</v>
      </c>
      <c r="P45" s="360" t="n">
        <v>0</v>
      </c>
      <c r="Q45" s="361" t="n">
        <v>0</v>
      </c>
      <c r="R45" s="363" t="n">
        <v>0</v>
      </c>
    </row>
    <row r="46" s="9" customFormat="true" ht="15.75" hidden="false" customHeight="true" outlineLevel="0" collapsed="false">
      <c r="A46" s="364" t="s">
        <v>346</v>
      </c>
      <c r="B46" s="365" t="s">
        <v>343</v>
      </c>
      <c r="C46" s="359" t="s">
        <v>330</v>
      </c>
      <c r="D46" s="360" t="n">
        <v>2048</v>
      </c>
      <c r="E46" s="361" t="n">
        <v>922</v>
      </c>
      <c r="F46" s="360" t="n">
        <v>1126</v>
      </c>
      <c r="G46" s="360" t="n">
        <v>672</v>
      </c>
      <c r="H46" s="361" t="n">
        <v>306</v>
      </c>
      <c r="I46" s="360" t="n">
        <v>366</v>
      </c>
      <c r="J46" s="360" t="n">
        <v>702</v>
      </c>
      <c r="K46" s="361" t="n">
        <v>307</v>
      </c>
      <c r="L46" s="360" t="n">
        <v>395</v>
      </c>
      <c r="M46" s="360" t="n">
        <v>674</v>
      </c>
      <c r="N46" s="361" t="n">
        <v>309</v>
      </c>
      <c r="O46" s="360" t="n">
        <v>365</v>
      </c>
      <c r="P46" s="360" t="n">
        <v>0</v>
      </c>
      <c r="Q46" s="361" t="n">
        <v>0</v>
      </c>
      <c r="R46" s="363" t="n">
        <v>0</v>
      </c>
    </row>
    <row r="47" s="9" customFormat="true" ht="15.75" hidden="false" customHeight="true" outlineLevel="0" collapsed="false">
      <c r="A47" s="364"/>
      <c r="B47" s="365"/>
      <c r="C47" s="359" t="s">
        <v>331</v>
      </c>
      <c r="D47" s="360" t="n">
        <v>204</v>
      </c>
      <c r="E47" s="361" t="n">
        <v>165</v>
      </c>
      <c r="F47" s="360" t="n">
        <v>39</v>
      </c>
      <c r="G47" s="360" t="n">
        <v>70</v>
      </c>
      <c r="H47" s="361" t="n">
        <v>54</v>
      </c>
      <c r="I47" s="360" t="n">
        <v>16</v>
      </c>
      <c r="J47" s="360" t="n">
        <v>66</v>
      </c>
      <c r="K47" s="361" t="n">
        <v>53</v>
      </c>
      <c r="L47" s="360" t="n">
        <v>13</v>
      </c>
      <c r="M47" s="360" t="n">
        <v>68</v>
      </c>
      <c r="N47" s="361" t="n">
        <v>58</v>
      </c>
      <c r="O47" s="360" t="n">
        <v>10</v>
      </c>
      <c r="P47" s="360" t="n">
        <v>0</v>
      </c>
      <c r="Q47" s="361" t="n">
        <v>0</v>
      </c>
      <c r="R47" s="363" t="n">
        <v>0</v>
      </c>
    </row>
    <row r="48" s="9" customFormat="true" ht="15.75" hidden="false" customHeight="true" outlineLevel="0" collapsed="false">
      <c r="A48" s="364"/>
      <c r="B48" s="365" t="s">
        <v>344</v>
      </c>
      <c r="C48" s="359" t="s">
        <v>333</v>
      </c>
      <c r="D48" s="360" t="n">
        <v>102</v>
      </c>
      <c r="E48" s="361" t="n">
        <v>30</v>
      </c>
      <c r="F48" s="360" t="n">
        <v>72</v>
      </c>
      <c r="G48" s="360" t="n">
        <v>34</v>
      </c>
      <c r="H48" s="361" t="n">
        <v>10</v>
      </c>
      <c r="I48" s="360" t="n">
        <v>24</v>
      </c>
      <c r="J48" s="360" t="n">
        <v>38</v>
      </c>
      <c r="K48" s="361" t="n">
        <v>13</v>
      </c>
      <c r="L48" s="360" t="n">
        <v>25</v>
      </c>
      <c r="M48" s="360" t="n">
        <v>30</v>
      </c>
      <c r="N48" s="361" t="n">
        <v>7</v>
      </c>
      <c r="O48" s="360" t="n">
        <v>23</v>
      </c>
      <c r="P48" s="360" t="n">
        <v>0</v>
      </c>
      <c r="Q48" s="361" t="n">
        <v>0</v>
      </c>
      <c r="R48" s="363" t="n">
        <v>0</v>
      </c>
    </row>
    <row r="49" s="9" customFormat="true" ht="15.75" hidden="false" customHeight="true" outlineLevel="0" collapsed="false">
      <c r="A49" s="364"/>
      <c r="B49" s="365"/>
      <c r="C49" s="359" t="s">
        <v>334</v>
      </c>
      <c r="D49" s="360" t="n">
        <v>0</v>
      </c>
      <c r="E49" s="361" t="n">
        <v>0</v>
      </c>
      <c r="F49" s="360" t="n">
        <v>0</v>
      </c>
      <c r="G49" s="360" t="n">
        <v>0</v>
      </c>
      <c r="H49" s="361" t="n">
        <v>0</v>
      </c>
      <c r="I49" s="360" t="n">
        <v>0</v>
      </c>
      <c r="J49" s="360" t="n">
        <v>0</v>
      </c>
      <c r="K49" s="361" t="n">
        <v>0</v>
      </c>
      <c r="L49" s="360" t="n">
        <v>0</v>
      </c>
      <c r="M49" s="360" t="n">
        <v>0</v>
      </c>
      <c r="N49" s="361" t="n">
        <v>0</v>
      </c>
      <c r="O49" s="360" t="n">
        <v>0</v>
      </c>
      <c r="P49" s="360" t="n">
        <v>0</v>
      </c>
      <c r="Q49" s="361" t="n">
        <v>0</v>
      </c>
      <c r="R49" s="363" t="n">
        <v>0</v>
      </c>
    </row>
    <row r="50" s="9" customFormat="true" ht="15.75" hidden="false" customHeight="true" outlineLevel="0" collapsed="false">
      <c r="A50" s="364"/>
      <c r="B50" s="365"/>
      <c r="C50" s="359" t="s">
        <v>335</v>
      </c>
      <c r="D50" s="360" t="n">
        <v>103</v>
      </c>
      <c r="E50" s="361" t="n">
        <v>70</v>
      </c>
      <c r="F50" s="360" t="n">
        <v>33</v>
      </c>
      <c r="G50" s="360" t="n">
        <v>35</v>
      </c>
      <c r="H50" s="361" t="n">
        <v>23</v>
      </c>
      <c r="I50" s="360" t="n">
        <v>12</v>
      </c>
      <c r="J50" s="360" t="n">
        <v>35</v>
      </c>
      <c r="K50" s="361" t="n">
        <v>22</v>
      </c>
      <c r="L50" s="360" t="n">
        <v>13</v>
      </c>
      <c r="M50" s="360" t="n">
        <v>33</v>
      </c>
      <c r="N50" s="361" t="n">
        <v>25</v>
      </c>
      <c r="O50" s="360" t="n">
        <v>8</v>
      </c>
      <c r="P50" s="360" t="n">
        <v>0</v>
      </c>
      <c r="Q50" s="361" t="n">
        <v>0</v>
      </c>
      <c r="R50" s="363" t="n">
        <v>0</v>
      </c>
    </row>
    <row r="51" s="9" customFormat="true" ht="15.75" hidden="false" customHeight="true" outlineLevel="0" collapsed="false">
      <c r="A51" s="364"/>
      <c r="B51" s="365"/>
      <c r="C51" s="359" t="s">
        <v>336</v>
      </c>
      <c r="D51" s="360" t="n">
        <v>117</v>
      </c>
      <c r="E51" s="361" t="n">
        <v>48</v>
      </c>
      <c r="F51" s="360" t="n">
        <v>69</v>
      </c>
      <c r="G51" s="360" t="n">
        <v>33</v>
      </c>
      <c r="H51" s="361" t="n">
        <v>21</v>
      </c>
      <c r="I51" s="360" t="n">
        <v>12</v>
      </c>
      <c r="J51" s="360" t="n">
        <v>44</v>
      </c>
      <c r="K51" s="361" t="n">
        <v>15</v>
      </c>
      <c r="L51" s="360" t="n">
        <v>29</v>
      </c>
      <c r="M51" s="360" t="n">
        <v>40</v>
      </c>
      <c r="N51" s="361" t="n">
        <v>12</v>
      </c>
      <c r="O51" s="360" t="n">
        <v>28</v>
      </c>
      <c r="P51" s="360" t="n">
        <v>0</v>
      </c>
      <c r="Q51" s="361" t="n">
        <v>0</v>
      </c>
      <c r="R51" s="363" t="n">
        <v>0</v>
      </c>
    </row>
    <row r="52" s="9" customFormat="true" ht="15.75" hidden="false" customHeight="true" outlineLevel="0" collapsed="false">
      <c r="A52" s="364"/>
      <c r="B52" s="365"/>
      <c r="C52" s="359" t="s">
        <v>316</v>
      </c>
      <c r="D52" s="360" t="n">
        <v>1027</v>
      </c>
      <c r="E52" s="361" t="n">
        <v>502</v>
      </c>
      <c r="F52" s="360" t="n">
        <v>525</v>
      </c>
      <c r="G52" s="360" t="n">
        <v>330</v>
      </c>
      <c r="H52" s="361" t="n">
        <v>153</v>
      </c>
      <c r="I52" s="360" t="n">
        <v>177</v>
      </c>
      <c r="J52" s="360" t="n">
        <v>360</v>
      </c>
      <c r="K52" s="361" t="n">
        <v>179</v>
      </c>
      <c r="L52" s="360" t="n">
        <v>181</v>
      </c>
      <c r="M52" s="360" t="n">
        <v>337</v>
      </c>
      <c r="N52" s="361" t="n">
        <v>170</v>
      </c>
      <c r="O52" s="360" t="n">
        <v>167</v>
      </c>
      <c r="P52" s="360" t="n">
        <v>0</v>
      </c>
      <c r="Q52" s="361" t="n">
        <v>0</v>
      </c>
      <c r="R52" s="363" t="n">
        <v>0</v>
      </c>
    </row>
    <row r="53" s="9" customFormat="true" ht="15.75" hidden="false" customHeight="true" outlineLevel="0" collapsed="false">
      <c r="A53" s="364"/>
      <c r="B53" s="366"/>
      <c r="C53" s="367" t="s">
        <v>337</v>
      </c>
      <c r="D53" s="350" t="n">
        <v>1085</v>
      </c>
      <c r="E53" s="351" t="n">
        <v>506</v>
      </c>
      <c r="F53" s="350" t="n">
        <v>579</v>
      </c>
      <c r="G53" s="372" t="n">
        <v>354</v>
      </c>
      <c r="H53" s="351" t="n">
        <v>167</v>
      </c>
      <c r="I53" s="350" t="n">
        <v>187</v>
      </c>
      <c r="J53" s="372" t="n">
        <v>368</v>
      </c>
      <c r="K53" s="351" t="n">
        <v>164</v>
      </c>
      <c r="L53" s="350" t="n">
        <v>204</v>
      </c>
      <c r="M53" s="372" t="n">
        <v>363</v>
      </c>
      <c r="N53" s="351" t="n">
        <v>175</v>
      </c>
      <c r="O53" s="350" t="n">
        <v>188</v>
      </c>
      <c r="P53" s="350" t="n">
        <v>0</v>
      </c>
      <c r="Q53" s="351" t="n">
        <v>0</v>
      </c>
      <c r="R53" s="368" t="n">
        <v>0</v>
      </c>
    </row>
    <row r="54" s="9" customFormat="true" ht="15.75" hidden="false" customHeight="true" outlineLevel="0" collapsed="false">
      <c r="A54" s="364"/>
      <c r="B54" s="365"/>
      <c r="C54" s="355" t="s">
        <v>59</v>
      </c>
      <c r="D54" s="356" t="n">
        <v>929</v>
      </c>
      <c r="E54" s="357" t="n">
        <v>480</v>
      </c>
      <c r="F54" s="356" t="n">
        <v>449</v>
      </c>
      <c r="G54" s="356" t="n">
        <v>297</v>
      </c>
      <c r="H54" s="357" t="n">
        <v>152</v>
      </c>
      <c r="I54" s="356" t="n">
        <v>145</v>
      </c>
      <c r="J54" s="356" t="n">
        <v>265</v>
      </c>
      <c r="K54" s="357" t="n">
        <v>131</v>
      </c>
      <c r="L54" s="356" t="n">
        <v>134</v>
      </c>
      <c r="M54" s="356" t="n">
        <v>235</v>
      </c>
      <c r="N54" s="357" t="n">
        <v>127</v>
      </c>
      <c r="O54" s="356" t="n">
        <v>108</v>
      </c>
      <c r="P54" s="356" t="n">
        <v>132</v>
      </c>
      <c r="Q54" s="357" t="n">
        <v>70</v>
      </c>
      <c r="R54" s="358" t="n">
        <v>62</v>
      </c>
    </row>
    <row r="55" s="9" customFormat="true" ht="18" hidden="false" customHeight="true" outlineLevel="0" collapsed="false">
      <c r="A55" s="364"/>
      <c r="B55" s="365"/>
      <c r="C55" s="359" t="s">
        <v>326</v>
      </c>
      <c r="D55" s="360" t="n">
        <v>929</v>
      </c>
      <c r="E55" s="361" t="n">
        <v>480</v>
      </c>
      <c r="F55" s="360" t="n">
        <v>449</v>
      </c>
      <c r="G55" s="360" t="n">
        <v>297</v>
      </c>
      <c r="H55" s="361" t="n">
        <v>152</v>
      </c>
      <c r="I55" s="360" t="n">
        <v>145</v>
      </c>
      <c r="J55" s="360" t="n">
        <v>265</v>
      </c>
      <c r="K55" s="361" t="n">
        <v>131</v>
      </c>
      <c r="L55" s="360" t="n">
        <v>134</v>
      </c>
      <c r="M55" s="360" t="n">
        <v>235</v>
      </c>
      <c r="N55" s="361" t="n">
        <v>127</v>
      </c>
      <c r="O55" s="360" t="n">
        <v>108</v>
      </c>
      <c r="P55" s="360" t="n">
        <v>132</v>
      </c>
      <c r="Q55" s="361" t="n">
        <v>70</v>
      </c>
      <c r="R55" s="362" t="n">
        <v>62</v>
      </c>
    </row>
    <row r="56" s="9" customFormat="true" ht="18" hidden="false" customHeight="true" outlineLevel="0" collapsed="false">
      <c r="A56" s="364"/>
      <c r="B56" s="365" t="s">
        <v>347</v>
      </c>
      <c r="C56" s="359" t="s">
        <v>327</v>
      </c>
      <c r="D56" s="360" t="n">
        <v>0</v>
      </c>
      <c r="E56" s="361" t="n">
        <v>0</v>
      </c>
      <c r="F56" s="360" t="n">
        <v>0</v>
      </c>
      <c r="G56" s="360" t="n">
        <v>0</v>
      </c>
      <c r="H56" s="361" t="n">
        <v>0</v>
      </c>
      <c r="I56" s="360" t="n">
        <v>0</v>
      </c>
      <c r="J56" s="360" t="n">
        <v>0</v>
      </c>
      <c r="K56" s="361" t="n">
        <v>0</v>
      </c>
      <c r="L56" s="360" t="n">
        <v>0</v>
      </c>
      <c r="M56" s="360" t="n">
        <v>0</v>
      </c>
      <c r="N56" s="361" t="n">
        <v>0</v>
      </c>
      <c r="O56" s="360" t="n">
        <v>0</v>
      </c>
      <c r="P56" s="360" t="n">
        <v>0</v>
      </c>
      <c r="Q56" s="361" t="n">
        <v>0</v>
      </c>
      <c r="R56" s="363" t="n">
        <v>0</v>
      </c>
    </row>
    <row r="57" s="9" customFormat="true" ht="18" hidden="false" customHeight="true" outlineLevel="0" collapsed="false">
      <c r="A57" s="364"/>
      <c r="B57" s="365"/>
      <c r="C57" s="359" t="s">
        <v>328</v>
      </c>
      <c r="D57" s="360" t="n">
        <v>0</v>
      </c>
      <c r="E57" s="361" t="n">
        <v>0</v>
      </c>
      <c r="F57" s="360" t="n">
        <v>0</v>
      </c>
      <c r="G57" s="360" t="n">
        <v>0</v>
      </c>
      <c r="H57" s="361" t="n">
        <v>0</v>
      </c>
      <c r="I57" s="360" t="n">
        <v>0</v>
      </c>
      <c r="J57" s="360" t="n">
        <v>0</v>
      </c>
      <c r="K57" s="361" t="n">
        <v>0</v>
      </c>
      <c r="L57" s="360" t="n">
        <v>0</v>
      </c>
      <c r="M57" s="360" t="n">
        <v>0</v>
      </c>
      <c r="N57" s="361" t="n">
        <v>0</v>
      </c>
      <c r="O57" s="360" t="n">
        <v>0</v>
      </c>
      <c r="P57" s="360" t="n">
        <v>0</v>
      </c>
      <c r="Q57" s="361" t="n">
        <v>0</v>
      </c>
      <c r="R57" s="363" t="n">
        <v>0</v>
      </c>
    </row>
    <row r="58" s="9" customFormat="true" ht="18" hidden="false" customHeight="true" outlineLevel="0" collapsed="false">
      <c r="A58" s="364"/>
      <c r="B58" s="365" t="s">
        <v>348</v>
      </c>
      <c r="C58" s="359" t="s">
        <v>330</v>
      </c>
      <c r="D58" s="360" t="n">
        <v>0</v>
      </c>
      <c r="E58" s="361" t="n">
        <v>0</v>
      </c>
      <c r="F58" s="360" t="n">
        <v>0</v>
      </c>
      <c r="G58" s="360" t="n">
        <v>0</v>
      </c>
      <c r="H58" s="361" t="n">
        <v>0</v>
      </c>
      <c r="I58" s="360" t="n">
        <v>0</v>
      </c>
      <c r="J58" s="360" t="n">
        <v>0</v>
      </c>
      <c r="K58" s="361" t="n">
        <v>0</v>
      </c>
      <c r="L58" s="360" t="n">
        <v>0</v>
      </c>
      <c r="M58" s="360" t="n">
        <v>0</v>
      </c>
      <c r="N58" s="361" t="n">
        <v>0</v>
      </c>
      <c r="O58" s="360" t="n">
        <v>0</v>
      </c>
      <c r="P58" s="360" t="n">
        <v>0</v>
      </c>
      <c r="Q58" s="361" t="n">
        <v>0</v>
      </c>
      <c r="R58" s="363" t="n">
        <v>0</v>
      </c>
    </row>
    <row r="59" s="9" customFormat="true" ht="15.75" hidden="false" customHeight="true" outlineLevel="0" collapsed="false">
      <c r="A59" s="364"/>
      <c r="B59" s="365"/>
      <c r="C59" s="359" t="s">
        <v>331</v>
      </c>
      <c r="D59" s="360" t="n">
        <v>0</v>
      </c>
      <c r="E59" s="361" t="n">
        <v>0</v>
      </c>
      <c r="F59" s="360" t="n">
        <v>0</v>
      </c>
      <c r="G59" s="360" t="n">
        <v>0</v>
      </c>
      <c r="H59" s="361" t="n">
        <v>0</v>
      </c>
      <c r="I59" s="360" t="n">
        <v>0</v>
      </c>
      <c r="J59" s="360" t="n">
        <v>0</v>
      </c>
      <c r="K59" s="361" t="n">
        <v>0</v>
      </c>
      <c r="L59" s="360" t="n">
        <v>0</v>
      </c>
      <c r="M59" s="360" t="n">
        <v>0</v>
      </c>
      <c r="N59" s="361" t="n">
        <v>0</v>
      </c>
      <c r="O59" s="360" t="n">
        <v>0</v>
      </c>
      <c r="P59" s="360" t="n">
        <v>0</v>
      </c>
      <c r="Q59" s="361" t="n">
        <v>0</v>
      </c>
      <c r="R59" s="363" t="n">
        <v>0</v>
      </c>
    </row>
    <row r="60" s="9" customFormat="true" ht="15.75" hidden="false" customHeight="true" outlineLevel="0" collapsed="false">
      <c r="A60" s="364"/>
      <c r="B60" s="365" t="s">
        <v>344</v>
      </c>
      <c r="C60" s="359" t="s">
        <v>333</v>
      </c>
      <c r="D60" s="360" t="n">
        <v>0</v>
      </c>
      <c r="E60" s="361" t="n">
        <v>0</v>
      </c>
      <c r="F60" s="360" t="n">
        <v>0</v>
      </c>
      <c r="G60" s="360" t="n">
        <v>0</v>
      </c>
      <c r="H60" s="361" t="n">
        <v>0</v>
      </c>
      <c r="I60" s="360" t="n">
        <v>0</v>
      </c>
      <c r="J60" s="360" t="n">
        <v>0</v>
      </c>
      <c r="K60" s="361" t="n">
        <v>0</v>
      </c>
      <c r="L60" s="360" t="n">
        <v>0</v>
      </c>
      <c r="M60" s="360" t="n">
        <v>0</v>
      </c>
      <c r="N60" s="361" t="n">
        <v>0</v>
      </c>
      <c r="O60" s="360" t="n">
        <v>0</v>
      </c>
      <c r="P60" s="360" t="n">
        <v>0</v>
      </c>
      <c r="Q60" s="361" t="n">
        <v>0</v>
      </c>
      <c r="R60" s="363" t="n">
        <v>0</v>
      </c>
    </row>
    <row r="61" s="9" customFormat="true" ht="15.75" hidden="false" customHeight="true" outlineLevel="0" collapsed="false">
      <c r="A61" s="364"/>
      <c r="B61" s="365"/>
      <c r="C61" s="359" t="s">
        <v>334</v>
      </c>
      <c r="D61" s="360" t="n">
        <v>0</v>
      </c>
      <c r="E61" s="361" t="n">
        <v>0</v>
      </c>
      <c r="F61" s="360" t="n">
        <v>0</v>
      </c>
      <c r="G61" s="360" t="n">
        <v>0</v>
      </c>
      <c r="H61" s="361" t="n">
        <v>0</v>
      </c>
      <c r="I61" s="360" t="n">
        <v>0</v>
      </c>
      <c r="J61" s="360" t="n">
        <v>0</v>
      </c>
      <c r="K61" s="361" t="n">
        <v>0</v>
      </c>
      <c r="L61" s="360" t="n">
        <v>0</v>
      </c>
      <c r="M61" s="360" t="n">
        <v>0</v>
      </c>
      <c r="N61" s="361" t="n">
        <v>0</v>
      </c>
      <c r="O61" s="360" t="n">
        <v>0</v>
      </c>
      <c r="P61" s="360" t="n">
        <v>0</v>
      </c>
      <c r="Q61" s="361" t="n">
        <v>0</v>
      </c>
      <c r="R61" s="363" t="n">
        <v>0</v>
      </c>
    </row>
    <row r="62" s="9" customFormat="true" ht="15.75" hidden="false" customHeight="true" outlineLevel="0" collapsed="false">
      <c r="A62" s="364"/>
      <c r="B62" s="365"/>
      <c r="C62" s="359" t="s">
        <v>335</v>
      </c>
      <c r="D62" s="360" t="n">
        <v>0</v>
      </c>
      <c r="E62" s="361" t="n">
        <v>0</v>
      </c>
      <c r="F62" s="360" t="n">
        <v>0</v>
      </c>
      <c r="G62" s="360" t="n">
        <v>0</v>
      </c>
      <c r="H62" s="361" t="n">
        <v>0</v>
      </c>
      <c r="I62" s="360" t="n">
        <v>0</v>
      </c>
      <c r="J62" s="360" t="n">
        <v>0</v>
      </c>
      <c r="K62" s="361" t="n">
        <v>0</v>
      </c>
      <c r="L62" s="360" t="n">
        <v>0</v>
      </c>
      <c r="M62" s="360" t="n">
        <v>0</v>
      </c>
      <c r="N62" s="361" t="n">
        <v>0</v>
      </c>
      <c r="O62" s="360" t="n">
        <v>0</v>
      </c>
      <c r="P62" s="360" t="n">
        <v>0</v>
      </c>
      <c r="Q62" s="361" t="n">
        <v>0</v>
      </c>
      <c r="R62" s="363" t="n">
        <v>0</v>
      </c>
    </row>
    <row r="63" s="9" customFormat="true" ht="15.75" hidden="false" customHeight="true" outlineLevel="0" collapsed="false">
      <c r="A63" s="364"/>
      <c r="B63" s="365"/>
      <c r="C63" s="359" t="s">
        <v>336</v>
      </c>
      <c r="D63" s="360" t="n">
        <v>0</v>
      </c>
      <c r="E63" s="361" t="n">
        <v>0</v>
      </c>
      <c r="F63" s="360" t="n">
        <v>0</v>
      </c>
      <c r="G63" s="360" t="n">
        <v>0</v>
      </c>
      <c r="H63" s="361" t="n">
        <v>0</v>
      </c>
      <c r="I63" s="360" t="n">
        <v>0</v>
      </c>
      <c r="J63" s="360" t="n">
        <v>0</v>
      </c>
      <c r="K63" s="361" t="n">
        <v>0</v>
      </c>
      <c r="L63" s="360" t="n">
        <v>0</v>
      </c>
      <c r="M63" s="360" t="n">
        <v>0</v>
      </c>
      <c r="N63" s="361" t="n">
        <v>0</v>
      </c>
      <c r="O63" s="360" t="n">
        <v>0</v>
      </c>
      <c r="P63" s="360" t="n">
        <v>0</v>
      </c>
      <c r="Q63" s="361" t="n">
        <v>0</v>
      </c>
      <c r="R63" s="363" t="n">
        <v>0</v>
      </c>
    </row>
    <row r="64" s="9" customFormat="true" ht="15.75" hidden="false" customHeight="true" outlineLevel="0" collapsed="false">
      <c r="A64" s="364"/>
      <c r="B64" s="365"/>
      <c r="C64" s="359" t="s">
        <v>316</v>
      </c>
      <c r="D64" s="360" t="n">
        <v>0</v>
      </c>
      <c r="E64" s="361" t="n">
        <v>0</v>
      </c>
      <c r="F64" s="360" t="n">
        <v>0</v>
      </c>
      <c r="G64" s="360" t="n">
        <v>0</v>
      </c>
      <c r="H64" s="361" t="n">
        <v>0</v>
      </c>
      <c r="I64" s="360" t="n">
        <v>0</v>
      </c>
      <c r="J64" s="360" t="n">
        <v>0</v>
      </c>
      <c r="K64" s="361" t="n">
        <v>0</v>
      </c>
      <c r="L64" s="360" t="n">
        <v>0</v>
      </c>
      <c r="M64" s="360" t="n">
        <v>0</v>
      </c>
      <c r="N64" s="361" t="n">
        <v>0</v>
      </c>
      <c r="O64" s="360" t="n">
        <v>0</v>
      </c>
      <c r="P64" s="360" t="n">
        <v>0</v>
      </c>
      <c r="Q64" s="361" t="n">
        <v>0</v>
      </c>
      <c r="R64" s="363" t="n">
        <v>0</v>
      </c>
    </row>
    <row r="65" s="9" customFormat="true" ht="15.75" hidden="false" customHeight="true" outlineLevel="0" collapsed="false">
      <c r="A65" s="369"/>
      <c r="B65" s="366"/>
      <c r="C65" s="367" t="s">
        <v>337</v>
      </c>
      <c r="D65" s="350" t="n">
        <v>0</v>
      </c>
      <c r="E65" s="351" t="n">
        <v>0</v>
      </c>
      <c r="F65" s="350" t="n">
        <v>0</v>
      </c>
      <c r="G65" s="350" t="n">
        <v>0</v>
      </c>
      <c r="H65" s="351" t="n">
        <v>0</v>
      </c>
      <c r="I65" s="350" t="n">
        <v>0</v>
      </c>
      <c r="J65" s="350" t="n">
        <v>0</v>
      </c>
      <c r="K65" s="351" t="n">
        <v>0</v>
      </c>
      <c r="L65" s="350" t="n">
        <v>0</v>
      </c>
      <c r="M65" s="350" t="n">
        <v>0</v>
      </c>
      <c r="N65" s="351" t="n">
        <v>0</v>
      </c>
      <c r="O65" s="350" t="n">
        <v>0</v>
      </c>
      <c r="P65" s="350" t="n">
        <v>0</v>
      </c>
      <c r="Q65" s="351" t="n">
        <v>0</v>
      </c>
      <c r="R65" s="368" t="n">
        <v>0</v>
      </c>
    </row>
    <row r="66" s="9" customFormat="true" ht="21.75" hidden="false" customHeight="true" outlineLevel="0" collapsed="false">
      <c r="A66" s="364"/>
      <c r="B66" s="365"/>
      <c r="C66" s="355" t="s">
        <v>59</v>
      </c>
      <c r="D66" s="356" t="n">
        <v>2953</v>
      </c>
      <c r="E66" s="357" t="n">
        <v>1038</v>
      </c>
      <c r="F66" s="356" t="n">
        <v>1915</v>
      </c>
      <c r="G66" s="356" t="n">
        <v>873</v>
      </c>
      <c r="H66" s="357" t="n">
        <v>303</v>
      </c>
      <c r="I66" s="356" t="n">
        <v>570</v>
      </c>
      <c r="J66" s="356" t="n">
        <v>984</v>
      </c>
      <c r="K66" s="357" t="n">
        <v>339</v>
      </c>
      <c r="L66" s="356" t="n">
        <v>645</v>
      </c>
      <c r="M66" s="356" t="n">
        <v>1096</v>
      </c>
      <c r="N66" s="357" t="n">
        <v>396</v>
      </c>
      <c r="O66" s="356" t="n">
        <v>700</v>
      </c>
      <c r="P66" s="356" t="n">
        <v>0</v>
      </c>
      <c r="Q66" s="357" t="n">
        <v>0</v>
      </c>
      <c r="R66" s="358" t="n">
        <v>0</v>
      </c>
    </row>
    <row r="67" s="9" customFormat="true" ht="21.75" hidden="false" customHeight="true" outlineLevel="0" collapsed="false">
      <c r="A67" s="364"/>
      <c r="B67" s="365"/>
      <c r="C67" s="359" t="s">
        <v>326</v>
      </c>
      <c r="D67" s="360" t="n">
        <v>2639</v>
      </c>
      <c r="E67" s="361" t="n">
        <v>898</v>
      </c>
      <c r="F67" s="360" t="n">
        <v>1741</v>
      </c>
      <c r="G67" s="360" t="n">
        <v>764</v>
      </c>
      <c r="H67" s="361" t="n">
        <v>260</v>
      </c>
      <c r="I67" s="360" t="n">
        <v>504</v>
      </c>
      <c r="J67" s="360" t="n">
        <v>872</v>
      </c>
      <c r="K67" s="361" t="n">
        <v>286</v>
      </c>
      <c r="L67" s="360" t="n">
        <v>586</v>
      </c>
      <c r="M67" s="360" t="n">
        <v>1003</v>
      </c>
      <c r="N67" s="361" t="n">
        <v>352</v>
      </c>
      <c r="O67" s="360" t="n">
        <v>651</v>
      </c>
      <c r="P67" s="360" t="n">
        <v>0</v>
      </c>
      <c r="Q67" s="361" t="n">
        <v>0</v>
      </c>
      <c r="R67" s="362" t="n">
        <v>0</v>
      </c>
    </row>
    <row r="68" s="9" customFormat="true" ht="21.75" hidden="false" customHeight="true" outlineLevel="0" collapsed="false">
      <c r="A68" s="364" t="s">
        <v>349</v>
      </c>
      <c r="B68" s="365" t="s">
        <v>342</v>
      </c>
      <c r="C68" s="359" t="s">
        <v>327</v>
      </c>
      <c r="D68" s="360" t="n">
        <v>0</v>
      </c>
      <c r="E68" s="361" t="n">
        <v>0</v>
      </c>
      <c r="F68" s="360" t="n">
        <v>0</v>
      </c>
      <c r="G68" s="360" t="n">
        <v>0</v>
      </c>
      <c r="H68" s="361" t="n">
        <v>0</v>
      </c>
      <c r="I68" s="360" t="n">
        <v>0</v>
      </c>
      <c r="J68" s="360" t="n">
        <v>0</v>
      </c>
      <c r="K68" s="361" t="n">
        <v>0</v>
      </c>
      <c r="L68" s="360" t="n">
        <v>0</v>
      </c>
      <c r="M68" s="360" t="n">
        <v>0</v>
      </c>
      <c r="N68" s="361" t="n">
        <v>0</v>
      </c>
      <c r="O68" s="360" t="n">
        <v>0</v>
      </c>
      <c r="P68" s="360" t="n">
        <v>0</v>
      </c>
      <c r="Q68" s="361" t="n">
        <v>0</v>
      </c>
      <c r="R68" s="363" t="n">
        <v>0</v>
      </c>
    </row>
    <row r="69" s="9" customFormat="true" ht="21.75" hidden="false" customHeight="true" outlineLevel="0" collapsed="false">
      <c r="A69" s="364"/>
      <c r="B69" s="365"/>
      <c r="C69" s="359" t="s">
        <v>328</v>
      </c>
      <c r="D69" s="360" t="n">
        <v>0</v>
      </c>
      <c r="E69" s="361" t="n">
        <v>0</v>
      </c>
      <c r="F69" s="360" t="n">
        <v>0</v>
      </c>
      <c r="G69" s="360" t="n">
        <v>0</v>
      </c>
      <c r="H69" s="361" t="n">
        <v>0</v>
      </c>
      <c r="I69" s="360" t="n">
        <v>0</v>
      </c>
      <c r="J69" s="360" t="n">
        <v>0</v>
      </c>
      <c r="K69" s="361" t="n">
        <v>0</v>
      </c>
      <c r="L69" s="360" t="n">
        <v>0</v>
      </c>
      <c r="M69" s="360" t="n">
        <v>0</v>
      </c>
      <c r="N69" s="361" t="n">
        <v>0</v>
      </c>
      <c r="O69" s="360" t="n">
        <v>0</v>
      </c>
      <c r="P69" s="360" t="n">
        <v>0</v>
      </c>
      <c r="Q69" s="361" t="n">
        <v>0</v>
      </c>
      <c r="R69" s="363" t="n">
        <v>0</v>
      </c>
    </row>
    <row r="70" s="9" customFormat="true" ht="21.75" hidden="false" customHeight="true" outlineLevel="0" collapsed="false">
      <c r="A70" s="364"/>
      <c r="B70" s="365" t="s">
        <v>343</v>
      </c>
      <c r="C70" s="359" t="s">
        <v>330</v>
      </c>
      <c r="D70" s="360" t="n">
        <v>108</v>
      </c>
      <c r="E70" s="361" t="n">
        <v>0</v>
      </c>
      <c r="F70" s="360" t="n">
        <v>108</v>
      </c>
      <c r="G70" s="360" t="n">
        <v>34</v>
      </c>
      <c r="H70" s="361" t="n">
        <v>0</v>
      </c>
      <c r="I70" s="360" t="n">
        <v>34</v>
      </c>
      <c r="J70" s="360" t="n">
        <v>39</v>
      </c>
      <c r="K70" s="361" t="n">
        <v>0</v>
      </c>
      <c r="L70" s="360" t="n">
        <v>39</v>
      </c>
      <c r="M70" s="360" t="n">
        <v>35</v>
      </c>
      <c r="N70" s="361" t="n">
        <v>0</v>
      </c>
      <c r="O70" s="360" t="n">
        <v>35</v>
      </c>
      <c r="P70" s="360" t="n">
        <v>0</v>
      </c>
      <c r="Q70" s="361" t="n">
        <v>0</v>
      </c>
      <c r="R70" s="363" t="n">
        <v>0</v>
      </c>
    </row>
    <row r="71" s="9" customFormat="true" ht="21.75" hidden="false" customHeight="true" outlineLevel="0" collapsed="false">
      <c r="A71" s="364" t="s">
        <v>346</v>
      </c>
      <c r="B71" s="365"/>
      <c r="C71" s="359" t="s">
        <v>331</v>
      </c>
      <c r="D71" s="360" t="n">
        <v>0</v>
      </c>
      <c r="E71" s="361" t="n">
        <v>0</v>
      </c>
      <c r="F71" s="360" t="n">
        <v>0</v>
      </c>
      <c r="G71" s="360" t="n">
        <v>0</v>
      </c>
      <c r="H71" s="361" t="n">
        <v>0</v>
      </c>
      <c r="I71" s="360" t="n">
        <v>0</v>
      </c>
      <c r="J71" s="360" t="n">
        <v>0</v>
      </c>
      <c r="K71" s="361" t="n">
        <v>0</v>
      </c>
      <c r="L71" s="360" t="n">
        <v>0</v>
      </c>
      <c r="M71" s="360" t="n">
        <v>0</v>
      </c>
      <c r="N71" s="361" t="n">
        <v>0</v>
      </c>
      <c r="O71" s="360" t="n">
        <v>0</v>
      </c>
      <c r="P71" s="360" t="n">
        <v>0</v>
      </c>
      <c r="Q71" s="361" t="n">
        <v>0</v>
      </c>
      <c r="R71" s="363" t="n">
        <v>0</v>
      </c>
    </row>
    <row r="72" s="9" customFormat="true" ht="21.75" hidden="false" customHeight="true" outlineLevel="0" collapsed="false">
      <c r="A72" s="364"/>
      <c r="B72" s="365" t="s">
        <v>344</v>
      </c>
      <c r="C72" s="359" t="s">
        <v>333</v>
      </c>
      <c r="D72" s="360" t="n">
        <v>116</v>
      </c>
      <c r="E72" s="361" t="n">
        <v>82</v>
      </c>
      <c r="F72" s="360" t="n">
        <v>34</v>
      </c>
      <c r="G72" s="360" t="n">
        <v>41</v>
      </c>
      <c r="H72" s="361" t="n">
        <v>24</v>
      </c>
      <c r="I72" s="360" t="n">
        <v>17</v>
      </c>
      <c r="J72" s="360" t="n">
        <v>42</v>
      </c>
      <c r="K72" s="361" t="n">
        <v>31</v>
      </c>
      <c r="L72" s="360" t="n">
        <v>11</v>
      </c>
      <c r="M72" s="360" t="n">
        <v>33</v>
      </c>
      <c r="N72" s="361" t="n">
        <v>27</v>
      </c>
      <c r="O72" s="360" t="n">
        <v>6</v>
      </c>
      <c r="P72" s="360" t="n">
        <v>0</v>
      </c>
      <c r="Q72" s="361" t="n">
        <v>0</v>
      </c>
      <c r="R72" s="363" t="n">
        <v>0</v>
      </c>
    </row>
    <row r="73" s="9" customFormat="true" ht="16.5" hidden="false" customHeight="true" outlineLevel="0" collapsed="false">
      <c r="A73" s="364"/>
      <c r="B73" s="365"/>
      <c r="C73" s="359" t="s">
        <v>334</v>
      </c>
      <c r="D73" s="360" t="n">
        <v>0</v>
      </c>
      <c r="E73" s="361" t="n">
        <v>0</v>
      </c>
      <c r="F73" s="360" t="n">
        <v>0</v>
      </c>
      <c r="G73" s="360" t="n">
        <v>0</v>
      </c>
      <c r="H73" s="361" t="n">
        <v>0</v>
      </c>
      <c r="I73" s="360" t="n">
        <v>0</v>
      </c>
      <c r="J73" s="360" t="n">
        <v>0</v>
      </c>
      <c r="K73" s="361" t="n">
        <v>0</v>
      </c>
      <c r="L73" s="360" t="n">
        <v>0</v>
      </c>
      <c r="M73" s="360" t="n">
        <v>0</v>
      </c>
      <c r="N73" s="361" t="n">
        <v>0</v>
      </c>
      <c r="O73" s="360" t="n">
        <v>0</v>
      </c>
      <c r="P73" s="360" t="n">
        <v>0</v>
      </c>
      <c r="Q73" s="361" t="n">
        <v>0</v>
      </c>
      <c r="R73" s="363" t="n">
        <v>0</v>
      </c>
    </row>
    <row r="74" s="9" customFormat="true" ht="16.5" hidden="false" customHeight="true" outlineLevel="0" collapsed="false">
      <c r="A74" s="364"/>
      <c r="B74" s="365"/>
      <c r="C74" s="359" t="s">
        <v>335</v>
      </c>
      <c r="D74" s="360" t="n">
        <v>0</v>
      </c>
      <c r="E74" s="361" t="n">
        <v>0</v>
      </c>
      <c r="F74" s="360" t="n">
        <v>0</v>
      </c>
      <c r="G74" s="360" t="n">
        <v>0</v>
      </c>
      <c r="H74" s="361" t="n">
        <v>0</v>
      </c>
      <c r="I74" s="360" t="n">
        <v>0</v>
      </c>
      <c r="J74" s="360" t="n">
        <v>0</v>
      </c>
      <c r="K74" s="361" t="n">
        <v>0</v>
      </c>
      <c r="L74" s="360" t="n">
        <v>0</v>
      </c>
      <c r="M74" s="360" t="n">
        <v>0</v>
      </c>
      <c r="N74" s="361" t="n">
        <v>0</v>
      </c>
      <c r="O74" s="360" t="n">
        <v>0</v>
      </c>
      <c r="P74" s="360" t="n">
        <v>0</v>
      </c>
      <c r="Q74" s="361" t="n">
        <v>0</v>
      </c>
      <c r="R74" s="363" t="n">
        <v>0</v>
      </c>
    </row>
    <row r="75" s="9" customFormat="true" ht="16.5" hidden="false" customHeight="true" outlineLevel="0" collapsed="false">
      <c r="A75" s="364"/>
      <c r="B75" s="365"/>
      <c r="C75" s="359" t="s">
        <v>336</v>
      </c>
      <c r="D75" s="360" t="n">
        <v>0</v>
      </c>
      <c r="E75" s="361" t="n">
        <v>0</v>
      </c>
      <c r="F75" s="360" t="n">
        <v>0</v>
      </c>
      <c r="G75" s="360" t="n">
        <v>0</v>
      </c>
      <c r="H75" s="361" t="n">
        <v>0</v>
      </c>
      <c r="I75" s="360" t="n">
        <v>0</v>
      </c>
      <c r="J75" s="360" t="n">
        <v>0</v>
      </c>
      <c r="K75" s="361" t="n">
        <v>0</v>
      </c>
      <c r="L75" s="360" t="n">
        <v>0</v>
      </c>
      <c r="M75" s="360" t="n">
        <v>0</v>
      </c>
      <c r="N75" s="361" t="n">
        <v>0</v>
      </c>
      <c r="O75" s="360" t="n">
        <v>0</v>
      </c>
      <c r="P75" s="360" t="n">
        <v>0</v>
      </c>
      <c r="Q75" s="361" t="n">
        <v>0</v>
      </c>
      <c r="R75" s="363" t="n">
        <v>0</v>
      </c>
    </row>
    <row r="76" s="9" customFormat="true" ht="16.5" hidden="false" customHeight="true" outlineLevel="0" collapsed="false">
      <c r="A76" s="364"/>
      <c r="B76" s="365"/>
      <c r="C76" s="359" t="s">
        <v>316</v>
      </c>
      <c r="D76" s="360" t="n">
        <v>0</v>
      </c>
      <c r="E76" s="361" t="n">
        <v>0</v>
      </c>
      <c r="F76" s="360" t="n">
        <v>0</v>
      </c>
      <c r="G76" s="360" t="n">
        <v>0</v>
      </c>
      <c r="H76" s="361" t="n">
        <v>0</v>
      </c>
      <c r="I76" s="360" t="n">
        <v>0</v>
      </c>
      <c r="J76" s="360" t="n">
        <v>0</v>
      </c>
      <c r="K76" s="361" t="n">
        <v>0</v>
      </c>
      <c r="L76" s="360" t="n">
        <v>0</v>
      </c>
      <c r="M76" s="360" t="n">
        <v>0</v>
      </c>
      <c r="N76" s="361" t="n">
        <v>0</v>
      </c>
      <c r="O76" s="360" t="n">
        <v>0</v>
      </c>
      <c r="P76" s="360" t="n">
        <v>0</v>
      </c>
      <c r="Q76" s="361" t="n">
        <v>0</v>
      </c>
      <c r="R76" s="363" t="n">
        <v>0</v>
      </c>
    </row>
    <row r="77" s="9" customFormat="true" ht="16.5" hidden="false" customHeight="true" outlineLevel="0" collapsed="false">
      <c r="A77" s="373"/>
      <c r="B77" s="343"/>
      <c r="C77" s="374" t="s">
        <v>337</v>
      </c>
      <c r="D77" s="375" t="n">
        <v>90</v>
      </c>
      <c r="E77" s="376" t="n">
        <v>58</v>
      </c>
      <c r="F77" s="375" t="n">
        <v>32</v>
      </c>
      <c r="G77" s="377" t="n">
        <v>34</v>
      </c>
      <c r="H77" s="376" t="n">
        <v>19</v>
      </c>
      <c r="I77" s="375" t="n">
        <v>15</v>
      </c>
      <c r="J77" s="377" t="n">
        <v>31</v>
      </c>
      <c r="K77" s="376" t="n">
        <v>22</v>
      </c>
      <c r="L77" s="375" t="n">
        <v>9</v>
      </c>
      <c r="M77" s="377" t="n">
        <v>25</v>
      </c>
      <c r="N77" s="376" t="n">
        <v>17</v>
      </c>
      <c r="O77" s="375" t="n">
        <v>8</v>
      </c>
      <c r="P77" s="375" t="n">
        <v>0</v>
      </c>
      <c r="Q77" s="376" t="n">
        <v>0</v>
      </c>
      <c r="R77" s="378" t="n">
        <v>0</v>
      </c>
    </row>
    <row r="86" customFormat="false" ht="17.1" hidden="false" customHeight="true" outlineLevel="0" collapsed="false"/>
    <row r="87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</sheetData>
  <mergeCells count="5">
    <mergeCell ref="D3:F3"/>
    <mergeCell ref="G3:I3"/>
    <mergeCell ref="J3:L3"/>
    <mergeCell ref="M3:O3"/>
    <mergeCell ref="P3:R3"/>
  </mergeCells>
  <printOptions headings="false" gridLines="false" gridLinesSet="true" horizontalCentered="true" verticalCentered="false"/>
  <pageMargins left="0.2" right="0.109722222222222" top="0.179861111111111" bottom="0.209722222222222" header="0.511811023622047" footer="0.209722222222222"/>
  <pageSetup paperSize="9" scale="6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16- ２２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4.62"/>
    <col collapsed="false" customWidth="true" hidden="false" outlineLevel="0" max="4" min="2" style="63" width="6.62"/>
    <col collapsed="false" customWidth="true" hidden="false" outlineLevel="0" max="7" min="5" style="63" width="9.87"/>
    <col collapsed="false" customWidth="true" hidden="false" outlineLevel="0" max="32" min="8" style="63" width="8.62"/>
    <col collapsed="false" customWidth="false" hidden="false" outlineLevel="0" max="257" min="33" style="63" width="8.99"/>
  </cols>
  <sheetData>
    <row r="2" customFormat="false" ht="39.95" hidden="false" customHeight="true" outlineLevel="0" collapsed="false">
      <c r="A2" s="90" t="s">
        <v>350</v>
      </c>
      <c r="AF2" s="68" t="s">
        <v>351</v>
      </c>
    </row>
    <row r="3" s="69" customFormat="true" ht="15.95" hidden="false" customHeight="true" outlineLevel="0" collapsed="false">
      <c r="A3" s="379"/>
      <c r="B3" s="380" t="s">
        <v>54</v>
      </c>
      <c r="C3" s="380"/>
      <c r="D3" s="380"/>
      <c r="E3" s="381" t="s">
        <v>288</v>
      </c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  <c r="Z3" s="381"/>
      <c r="AA3" s="381"/>
      <c r="AB3" s="381"/>
      <c r="AC3" s="382" t="s">
        <v>57</v>
      </c>
      <c r="AD3" s="382"/>
      <c r="AE3" s="382"/>
      <c r="AF3" s="383" t="s">
        <v>58</v>
      </c>
      <c r="AG3" s="384"/>
    </row>
    <row r="4" s="69" customFormat="true" ht="15.95" hidden="false" customHeight="true" outlineLevel="0" collapsed="false">
      <c r="A4" s="385"/>
      <c r="B4" s="386"/>
      <c r="C4" s="387"/>
      <c r="D4" s="387"/>
      <c r="E4" s="388"/>
      <c r="F4" s="387"/>
      <c r="G4" s="217"/>
      <c r="H4" s="389" t="s">
        <v>352</v>
      </c>
      <c r="I4" s="389"/>
      <c r="J4" s="389"/>
      <c r="K4" s="389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90" t="s">
        <v>353</v>
      </c>
      <c r="X4" s="390"/>
      <c r="Y4" s="390"/>
      <c r="Z4" s="390" t="s">
        <v>354</v>
      </c>
      <c r="AA4" s="390"/>
      <c r="AB4" s="390"/>
      <c r="AC4" s="215" t="s">
        <v>355</v>
      </c>
      <c r="AD4" s="215"/>
      <c r="AE4" s="215"/>
      <c r="AF4" s="391" t="s">
        <v>64</v>
      </c>
      <c r="AG4" s="384"/>
    </row>
    <row r="5" s="69" customFormat="true" ht="15.95" hidden="false" customHeight="true" outlineLevel="0" collapsed="false">
      <c r="A5" s="385"/>
      <c r="B5" s="392"/>
      <c r="C5" s="393"/>
      <c r="D5" s="393"/>
      <c r="E5" s="393"/>
      <c r="F5" s="393"/>
      <c r="G5" s="394"/>
      <c r="H5" s="393"/>
      <c r="I5" s="393"/>
      <c r="J5" s="394"/>
      <c r="K5" s="221" t="s">
        <v>217</v>
      </c>
      <c r="L5" s="216"/>
      <c r="M5" s="216"/>
      <c r="N5" s="221" t="s">
        <v>218</v>
      </c>
      <c r="O5" s="387"/>
      <c r="P5" s="222"/>
      <c r="Q5" s="219" t="s">
        <v>219</v>
      </c>
      <c r="R5" s="219"/>
      <c r="S5" s="219"/>
      <c r="T5" s="219" t="s">
        <v>220</v>
      </c>
      <c r="U5" s="219"/>
      <c r="V5" s="219"/>
      <c r="W5" s="390"/>
      <c r="X5" s="390"/>
      <c r="Y5" s="390"/>
      <c r="Z5" s="390"/>
      <c r="AA5" s="390"/>
      <c r="AB5" s="390"/>
      <c r="AC5" s="395"/>
      <c r="AD5" s="395"/>
      <c r="AE5" s="396"/>
      <c r="AF5" s="391"/>
      <c r="AG5" s="384"/>
    </row>
    <row r="6" s="69" customFormat="true" ht="15.95" hidden="false" customHeight="true" outlineLevel="0" collapsed="false">
      <c r="A6" s="397"/>
      <c r="B6" s="398" t="s">
        <v>59</v>
      </c>
      <c r="C6" s="185" t="s">
        <v>60</v>
      </c>
      <c r="D6" s="185" t="s">
        <v>61</v>
      </c>
      <c r="E6" s="185" t="s">
        <v>59</v>
      </c>
      <c r="F6" s="185" t="s">
        <v>62</v>
      </c>
      <c r="G6" s="186" t="s">
        <v>63</v>
      </c>
      <c r="H6" s="185" t="s">
        <v>59</v>
      </c>
      <c r="I6" s="185" t="s">
        <v>62</v>
      </c>
      <c r="J6" s="186" t="s">
        <v>63</v>
      </c>
      <c r="K6" s="185" t="s">
        <v>59</v>
      </c>
      <c r="L6" s="185" t="s">
        <v>62</v>
      </c>
      <c r="M6" s="186" t="s">
        <v>63</v>
      </c>
      <c r="N6" s="185" t="s">
        <v>59</v>
      </c>
      <c r="O6" s="185" t="s">
        <v>62</v>
      </c>
      <c r="P6" s="187" t="s">
        <v>63</v>
      </c>
      <c r="Q6" s="185" t="s">
        <v>59</v>
      </c>
      <c r="R6" s="185" t="s">
        <v>62</v>
      </c>
      <c r="S6" s="186" t="s">
        <v>63</v>
      </c>
      <c r="T6" s="185" t="s">
        <v>59</v>
      </c>
      <c r="U6" s="185" t="s">
        <v>62</v>
      </c>
      <c r="V6" s="186" t="s">
        <v>63</v>
      </c>
      <c r="W6" s="185" t="s">
        <v>59</v>
      </c>
      <c r="X6" s="185" t="s">
        <v>62</v>
      </c>
      <c r="Y6" s="186" t="s">
        <v>63</v>
      </c>
      <c r="Z6" s="185" t="s">
        <v>59</v>
      </c>
      <c r="AA6" s="185" t="s">
        <v>62</v>
      </c>
      <c r="AB6" s="186" t="s">
        <v>63</v>
      </c>
      <c r="AC6" s="185" t="s">
        <v>59</v>
      </c>
      <c r="AD6" s="185" t="s">
        <v>62</v>
      </c>
      <c r="AE6" s="186" t="s">
        <v>63</v>
      </c>
      <c r="AF6" s="399"/>
      <c r="AG6" s="384"/>
    </row>
    <row r="7" s="9" customFormat="true" ht="30" hidden="false" customHeight="true" outlineLevel="0" collapsed="false">
      <c r="A7" s="400" t="s">
        <v>325</v>
      </c>
      <c r="B7" s="401" t="n">
        <v>63</v>
      </c>
      <c r="C7" s="402" t="n">
        <v>61</v>
      </c>
      <c r="D7" s="402" t="n">
        <v>2</v>
      </c>
      <c r="E7" s="402" t="n">
        <v>30829</v>
      </c>
      <c r="F7" s="402" t="n">
        <v>15550</v>
      </c>
      <c r="G7" s="403" t="n">
        <v>15279</v>
      </c>
      <c r="H7" s="402" t="n">
        <v>30822</v>
      </c>
      <c r="I7" s="402" t="n">
        <v>15543</v>
      </c>
      <c r="J7" s="403" t="n">
        <v>15279</v>
      </c>
      <c r="K7" s="402" t="n">
        <v>10348</v>
      </c>
      <c r="L7" s="402" t="n">
        <v>5188</v>
      </c>
      <c r="M7" s="403" t="n">
        <v>5160</v>
      </c>
      <c r="N7" s="402" t="n">
        <v>10191</v>
      </c>
      <c r="O7" s="402" t="n">
        <v>5122</v>
      </c>
      <c r="P7" s="404" t="n">
        <v>5069</v>
      </c>
      <c r="Q7" s="402" t="n">
        <v>10149</v>
      </c>
      <c r="R7" s="402" t="n">
        <v>5163</v>
      </c>
      <c r="S7" s="403" t="n">
        <v>4986</v>
      </c>
      <c r="T7" s="402" t="n">
        <v>134</v>
      </c>
      <c r="U7" s="402" t="n">
        <v>70</v>
      </c>
      <c r="V7" s="403" t="n">
        <v>64</v>
      </c>
      <c r="W7" s="402" t="n">
        <v>7</v>
      </c>
      <c r="X7" s="402" t="n">
        <v>7</v>
      </c>
      <c r="Y7" s="403" t="n">
        <v>0</v>
      </c>
      <c r="Z7" s="402" t="n">
        <v>0</v>
      </c>
      <c r="AA7" s="402" t="n">
        <v>0</v>
      </c>
      <c r="AB7" s="403" t="n">
        <v>0</v>
      </c>
      <c r="AC7" s="402" t="n">
        <v>2596</v>
      </c>
      <c r="AD7" s="402" t="n">
        <v>1777</v>
      </c>
      <c r="AE7" s="403" t="n">
        <v>819</v>
      </c>
      <c r="AF7" s="405" t="n">
        <v>516</v>
      </c>
      <c r="AG7" s="38"/>
    </row>
    <row r="8" customFormat="false" ht="30" hidden="false" customHeight="true" outlineLevel="0" collapsed="false">
      <c r="A8" s="406" t="s">
        <v>356</v>
      </c>
      <c r="B8" s="401" t="n">
        <v>63</v>
      </c>
      <c r="C8" s="402" t="n">
        <v>61</v>
      </c>
      <c r="D8" s="402" t="n">
        <v>2</v>
      </c>
      <c r="E8" s="402" t="n">
        <v>30213</v>
      </c>
      <c r="F8" s="402" t="n">
        <v>15251</v>
      </c>
      <c r="G8" s="403" t="n">
        <v>14962</v>
      </c>
      <c r="H8" s="407" t="n">
        <v>30206</v>
      </c>
      <c r="I8" s="408" t="n">
        <v>15244</v>
      </c>
      <c r="J8" s="403" t="n">
        <v>14962</v>
      </c>
      <c r="K8" s="402" t="n">
        <v>9984</v>
      </c>
      <c r="L8" s="402" t="n">
        <v>5083</v>
      </c>
      <c r="M8" s="403" t="n">
        <v>4901</v>
      </c>
      <c r="N8" s="402" t="n">
        <v>10112</v>
      </c>
      <c r="O8" s="402" t="n">
        <v>5071</v>
      </c>
      <c r="P8" s="404" t="n">
        <v>5041</v>
      </c>
      <c r="Q8" s="402" t="n">
        <v>9978</v>
      </c>
      <c r="R8" s="402" t="n">
        <v>5020</v>
      </c>
      <c r="S8" s="403" t="n">
        <v>4958</v>
      </c>
      <c r="T8" s="402" t="n">
        <v>132</v>
      </c>
      <c r="U8" s="402" t="n">
        <v>70</v>
      </c>
      <c r="V8" s="403" t="n">
        <v>62</v>
      </c>
      <c r="W8" s="402" t="n">
        <v>7</v>
      </c>
      <c r="X8" s="402" t="n">
        <v>7</v>
      </c>
      <c r="Y8" s="403" t="n">
        <v>0</v>
      </c>
      <c r="Z8" s="402" t="n">
        <v>0</v>
      </c>
      <c r="AA8" s="402" t="n">
        <v>0</v>
      </c>
      <c r="AB8" s="403" t="n">
        <v>0</v>
      </c>
      <c r="AC8" s="402" t="n">
        <v>2515</v>
      </c>
      <c r="AD8" s="402" t="n">
        <v>1703</v>
      </c>
      <c r="AE8" s="403" t="n">
        <v>812</v>
      </c>
      <c r="AF8" s="405" t="n">
        <v>516</v>
      </c>
      <c r="AG8" s="409"/>
    </row>
    <row r="9" customFormat="false" ht="30" hidden="false" customHeight="true" outlineLevel="0" collapsed="false">
      <c r="A9" s="410" t="s">
        <v>223</v>
      </c>
      <c r="B9" s="411" t="n">
        <v>59</v>
      </c>
      <c r="C9" s="412" t="n">
        <v>57</v>
      </c>
      <c r="D9" s="412" t="n">
        <v>2</v>
      </c>
      <c r="E9" s="412" t="n">
        <v>28940</v>
      </c>
      <c r="F9" s="412" t="n">
        <v>14463</v>
      </c>
      <c r="G9" s="413" t="n">
        <v>14477</v>
      </c>
      <c r="H9" s="414" t="n">
        <v>28933</v>
      </c>
      <c r="I9" s="415" t="n">
        <v>14456</v>
      </c>
      <c r="J9" s="413" t="n">
        <v>14477</v>
      </c>
      <c r="K9" s="412" t="n">
        <v>9544</v>
      </c>
      <c r="L9" s="412" t="n">
        <v>4808</v>
      </c>
      <c r="M9" s="413" t="n">
        <v>4736</v>
      </c>
      <c r="N9" s="412" t="n">
        <v>9682</v>
      </c>
      <c r="O9" s="412" t="n">
        <v>4816</v>
      </c>
      <c r="P9" s="416" t="n">
        <v>4866</v>
      </c>
      <c r="Q9" s="412" t="n">
        <v>9575</v>
      </c>
      <c r="R9" s="412" t="n">
        <v>4762</v>
      </c>
      <c r="S9" s="413" t="n">
        <v>4813</v>
      </c>
      <c r="T9" s="412" t="n">
        <v>132</v>
      </c>
      <c r="U9" s="412" t="n">
        <v>70</v>
      </c>
      <c r="V9" s="413" t="n">
        <v>62</v>
      </c>
      <c r="W9" s="412" t="n">
        <v>7</v>
      </c>
      <c r="X9" s="412" t="n">
        <v>7</v>
      </c>
      <c r="Y9" s="413" t="n">
        <v>0</v>
      </c>
      <c r="Z9" s="412" t="n">
        <v>0</v>
      </c>
      <c r="AA9" s="412" t="n">
        <v>0</v>
      </c>
      <c r="AB9" s="413" t="n">
        <v>0</v>
      </c>
      <c r="AC9" s="412" t="n">
        <v>2401</v>
      </c>
      <c r="AD9" s="412" t="n">
        <v>1631</v>
      </c>
      <c r="AE9" s="416" t="n">
        <v>770</v>
      </c>
      <c r="AF9" s="417" t="n">
        <v>494</v>
      </c>
      <c r="AG9" s="409"/>
    </row>
    <row r="10" customFormat="false" ht="30" hidden="false" customHeight="true" outlineLevel="0" collapsed="false">
      <c r="A10" s="418" t="s">
        <v>224</v>
      </c>
      <c r="B10" s="419" t="n">
        <v>4</v>
      </c>
      <c r="C10" s="420" t="n">
        <v>4</v>
      </c>
      <c r="D10" s="420" t="n">
        <v>0</v>
      </c>
      <c r="E10" s="420" t="n">
        <v>1273</v>
      </c>
      <c r="F10" s="420" t="n">
        <v>788</v>
      </c>
      <c r="G10" s="421" t="n">
        <v>485</v>
      </c>
      <c r="H10" s="420" t="n">
        <v>1273</v>
      </c>
      <c r="I10" s="420" t="n">
        <v>788</v>
      </c>
      <c r="J10" s="421" t="n">
        <v>485</v>
      </c>
      <c r="K10" s="420" t="n">
        <v>440</v>
      </c>
      <c r="L10" s="420" t="n">
        <v>275</v>
      </c>
      <c r="M10" s="421" t="n">
        <v>165</v>
      </c>
      <c r="N10" s="420" t="n">
        <v>430</v>
      </c>
      <c r="O10" s="420" t="n">
        <v>255</v>
      </c>
      <c r="P10" s="422" t="n">
        <v>175</v>
      </c>
      <c r="Q10" s="420" t="n">
        <v>403</v>
      </c>
      <c r="R10" s="420" t="n">
        <v>258</v>
      </c>
      <c r="S10" s="421" t="n">
        <v>145</v>
      </c>
      <c r="T10" s="420" t="n">
        <v>0</v>
      </c>
      <c r="U10" s="420" t="n">
        <v>0</v>
      </c>
      <c r="V10" s="421" t="n">
        <v>0</v>
      </c>
      <c r="W10" s="420" t="n">
        <v>0</v>
      </c>
      <c r="X10" s="420" t="n">
        <v>0</v>
      </c>
      <c r="Y10" s="421" t="n">
        <v>0</v>
      </c>
      <c r="Z10" s="420" t="n">
        <v>0</v>
      </c>
      <c r="AA10" s="420" t="n">
        <v>0</v>
      </c>
      <c r="AB10" s="421" t="n">
        <v>0</v>
      </c>
      <c r="AC10" s="420" t="n">
        <v>114</v>
      </c>
      <c r="AD10" s="420" t="n">
        <v>72</v>
      </c>
      <c r="AE10" s="422" t="n">
        <v>42</v>
      </c>
      <c r="AF10" s="423" t="n">
        <v>22</v>
      </c>
      <c r="AG10" s="409"/>
    </row>
    <row r="11" customFormat="false" ht="30" hidden="false" customHeight="true" outlineLevel="0" collapsed="false">
      <c r="A11" s="424" t="s">
        <v>183</v>
      </c>
      <c r="B11" s="411" t="n">
        <v>14</v>
      </c>
      <c r="C11" s="412" t="n">
        <v>14</v>
      </c>
      <c r="D11" s="412" t="n">
        <v>0</v>
      </c>
      <c r="E11" s="412" t="n">
        <v>9571</v>
      </c>
      <c r="F11" s="412" t="n">
        <v>4426</v>
      </c>
      <c r="G11" s="425" t="n">
        <v>5145</v>
      </c>
      <c r="H11" s="412" t="n">
        <v>9571</v>
      </c>
      <c r="I11" s="426" t="n">
        <v>4426</v>
      </c>
      <c r="J11" s="415" t="n">
        <v>5145</v>
      </c>
      <c r="K11" s="412" t="n">
        <v>3076</v>
      </c>
      <c r="L11" s="412" t="n">
        <v>1436</v>
      </c>
      <c r="M11" s="413" t="n">
        <v>1640</v>
      </c>
      <c r="N11" s="412" t="n">
        <v>3173</v>
      </c>
      <c r="O11" s="412" t="n">
        <v>1466</v>
      </c>
      <c r="P11" s="416" t="n">
        <v>1707</v>
      </c>
      <c r="Q11" s="412" t="n">
        <v>3216</v>
      </c>
      <c r="R11" s="412" t="n">
        <v>1470</v>
      </c>
      <c r="S11" s="413" t="n">
        <v>1746</v>
      </c>
      <c r="T11" s="412" t="n">
        <v>106</v>
      </c>
      <c r="U11" s="412" t="n">
        <v>54</v>
      </c>
      <c r="V11" s="413" t="n">
        <v>52</v>
      </c>
      <c r="W11" s="412" t="n">
        <v>0</v>
      </c>
      <c r="X11" s="412" t="n">
        <v>0</v>
      </c>
      <c r="Y11" s="413" t="n">
        <v>0</v>
      </c>
      <c r="Z11" s="412" t="n">
        <v>0</v>
      </c>
      <c r="AA11" s="412" t="n">
        <v>0</v>
      </c>
      <c r="AB11" s="413" t="n">
        <v>0</v>
      </c>
      <c r="AC11" s="412" t="n">
        <v>702</v>
      </c>
      <c r="AD11" s="412" t="n">
        <v>477</v>
      </c>
      <c r="AE11" s="416" t="n">
        <v>225</v>
      </c>
      <c r="AF11" s="417" t="n">
        <v>138</v>
      </c>
      <c r="AG11" s="409"/>
    </row>
    <row r="12" customFormat="false" ht="30" hidden="false" customHeight="true" outlineLevel="0" collapsed="false">
      <c r="A12" s="424" t="s">
        <v>184</v>
      </c>
      <c r="B12" s="411" t="n">
        <v>6</v>
      </c>
      <c r="C12" s="412" t="n">
        <v>6</v>
      </c>
      <c r="D12" s="412" t="n">
        <v>0</v>
      </c>
      <c r="E12" s="412" t="n">
        <v>2550</v>
      </c>
      <c r="F12" s="412" t="n">
        <v>1283</v>
      </c>
      <c r="G12" s="416" t="n">
        <v>1267</v>
      </c>
      <c r="H12" s="412" t="n">
        <v>2550</v>
      </c>
      <c r="I12" s="427" t="n">
        <v>1283</v>
      </c>
      <c r="J12" s="415" t="n">
        <v>1267</v>
      </c>
      <c r="K12" s="412" t="n">
        <v>823</v>
      </c>
      <c r="L12" s="412" t="n">
        <v>430</v>
      </c>
      <c r="M12" s="413" t="n">
        <v>393</v>
      </c>
      <c r="N12" s="412" t="n">
        <v>879</v>
      </c>
      <c r="O12" s="412" t="n">
        <v>428</v>
      </c>
      <c r="P12" s="416" t="n">
        <v>451</v>
      </c>
      <c r="Q12" s="412" t="n">
        <v>848</v>
      </c>
      <c r="R12" s="412" t="n">
        <v>425</v>
      </c>
      <c r="S12" s="413" t="n">
        <v>423</v>
      </c>
      <c r="T12" s="412" t="n">
        <v>0</v>
      </c>
      <c r="U12" s="412" t="n">
        <v>0</v>
      </c>
      <c r="V12" s="413" t="n">
        <v>0</v>
      </c>
      <c r="W12" s="412" t="n">
        <v>0</v>
      </c>
      <c r="X12" s="412" t="n">
        <v>0</v>
      </c>
      <c r="Y12" s="413" t="n">
        <v>0</v>
      </c>
      <c r="Z12" s="412" t="n">
        <v>0</v>
      </c>
      <c r="AA12" s="412" t="n">
        <v>0</v>
      </c>
      <c r="AB12" s="413" t="n">
        <v>0</v>
      </c>
      <c r="AC12" s="412" t="n">
        <v>238</v>
      </c>
      <c r="AD12" s="412" t="n">
        <v>164</v>
      </c>
      <c r="AE12" s="416" t="n">
        <v>74</v>
      </c>
      <c r="AF12" s="417" t="n">
        <v>51</v>
      </c>
      <c r="AG12" s="409"/>
    </row>
    <row r="13" customFormat="false" ht="30" hidden="false" customHeight="true" outlineLevel="0" collapsed="false">
      <c r="A13" s="424" t="s">
        <v>185</v>
      </c>
      <c r="B13" s="411" t="n">
        <v>6</v>
      </c>
      <c r="C13" s="412" t="n">
        <v>6</v>
      </c>
      <c r="D13" s="412" t="n">
        <v>0</v>
      </c>
      <c r="E13" s="412" t="n">
        <v>3396</v>
      </c>
      <c r="F13" s="412" t="n">
        <v>1739</v>
      </c>
      <c r="G13" s="416" t="n">
        <v>1657</v>
      </c>
      <c r="H13" s="412" t="n">
        <v>3396</v>
      </c>
      <c r="I13" s="427" t="n">
        <v>1739</v>
      </c>
      <c r="J13" s="415" t="n">
        <v>1657</v>
      </c>
      <c r="K13" s="412" t="n">
        <v>1151</v>
      </c>
      <c r="L13" s="412" t="n">
        <v>587</v>
      </c>
      <c r="M13" s="413" t="n">
        <v>564</v>
      </c>
      <c r="N13" s="412" t="n">
        <v>1149</v>
      </c>
      <c r="O13" s="412" t="n">
        <v>587</v>
      </c>
      <c r="P13" s="416" t="n">
        <v>562</v>
      </c>
      <c r="Q13" s="412" t="n">
        <v>1088</v>
      </c>
      <c r="R13" s="412" t="n">
        <v>559</v>
      </c>
      <c r="S13" s="413" t="n">
        <v>529</v>
      </c>
      <c r="T13" s="412" t="n">
        <v>8</v>
      </c>
      <c r="U13" s="412" t="n">
        <v>6</v>
      </c>
      <c r="V13" s="413" t="n">
        <v>2</v>
      </c>
      <c r="W13" s="412" t="n">
        <v>0</v>
      </c>
      <c r="X13" s="412" t="n">
        <v>0</v>
      </c>
      <c r="Y13" s="413" t="n">
        <v>0</v>
      </c>
      <c r="Z13" s="412" t="n">
        <v>0</v>
      </c>
      <c r="AA13" s="412" t="n">
        <v>0</v>
      </c>
      <c r="AB13" s="413" t="n">
        <v>0</v>
      </c>
      <c r="AC13" s="412" t="n">
        <v>270</v>
      </c>
      <c r="AD13" s="412" t="n">
        <v>194</v>
      </c>
      <c r="AE13" s="416" t="n">
        <v>76</v>
      </c>
      <c r="AF13" s="417" t="n">
        <v>49</v>
      </c>
      <c r="AG13" s="409"/>
    </row>
    <row r="14" customFormat="false" ht="30" hidden="false" customHeight="true" outlineLevel="0" collapsed="false">
      <c r="A14" s="424" t="s">
        <v>186</v>
      </c>
      <c r="B14" s="411" t="n">
        <v>5</v>
      </c>
      <c r="C14" s="412" t="n">
        <v>5</v>
      </c>
      <c r="D14" s="412" t="n">
        <v>0</v>
      </c>
      <c r="E14" s="412" t="n">
        <v>2535</v>
      </c>
      <c r="F14" s="412" t="n">
        <v>1239</v>
      </c>
      <c r="G14" s="416" t="n">
        <v>1296</v>
      </c>
      <c r="H14" s="412" t="n">
        <v>2535</v>
      </c>
      <c r="I14" s="427" t="n">
        <v>1239</v>
      </c>
      <c r="J14" s="415" t="n">
        <v>1296</v>
      </c>
      <c r="K14" s="412" t="n">
        <v>852</v>
      </c>
      <c r="L14" s="412" t="n">
        <v>438</v>
      </c>
      <c r="M14" s="413" t="n">
        <v>414</v>
      </c>
      <c r="N14" s="412" t="n">
        <v>862</v>
      </c>
      <c r="O14" s="412" t="n">
        <v>412</v>
      </c>
      <c r="P14" s="416" t="n">
        <v>450</v>
      </c>
      <c r="Q14" s="412" t="n">
        <v>820</v>
      </c>
      <c r="R14" s="412" t="n">
        <v>388</v>
      </c>
      <c r="S14" s="413" t="n">
        <v>432</v>
      </c>
      <c r="T14" s="412" t="n">
        <v>1</v>
      </c>
      <c r="U14" s="412" t="n">
        <v>1</v>
      </c>
      <c r="V14" s="413" t="n">
        <v>0</v>
      </c>
      <c r="W14" s="412" t="n">
        <v>0</v>
      </c>
      <c r="X14" s="412" t="n">
        <v>0</v>
      </c>
      <c r="Y14" s="413" t="n">
        <v>0</v>
      </c>
      <c r="Z14" s="412" t="n">
        <v>0</v>
      </c>
      <c r="AA14" s="412" t="n">
        <v>0</v>
      </c>
      <c r="AB14" s="413" t="n">
        <v>0</v>
      </c>
      <c r="AC14" s="412" t="n">
        <v>213</v>
      </c>
      <c r="AD14" s="412" t="n">
        <v>132</v>
      </c>
      <c r="AE14" s="416" t="n">
        <v>81</v>
      </c>
      <c r="AF14" s="417" t="n">
        <v>39</v>
      </c>
      <c r="AG14" s="409"/>
    </row>
    <row r="15" customFormat="false" ht="30" hidden="false" customHeight="true" outlineLevel="0" collapsed="false">
      <c r="A15" s="424" t="s">
        <v>187</v>
      </c>
      <c r="B15" s="411" t="n">
        <v>2</v>
      </c>
      <c r="C15" s="412" t="n">
        <v>2</v>
      </c>
      <c r="D15" s="412" t="n">
        <v>0</v>
      </c>
      <c r="E15" s="412" t="n">
        <v>758</v>
      </c>
      <c r="F15" s="412" t="n">
        <v>592</v>
      </c>
      <c r="G15" s="416" t="n">
        <v>166</v>
      </c>
      <c r="H15" s="412" t="n">
        <v>751</v>
      </c>
      <c r="I15" s="427" t="n">
        <v>585</v>
      </c>
      <c r="J15" s="415" t="n">
        <v>166</v>
      </c>
      <c r="K15" s="412" t="n">
        <v>254</v>
      </c>
      <c r="L15" s="412" t="n">
        <v>201</v>
      </c>
      <c r="M15" s="413" t="n">
        <v>53</v>
      </c>
      <c r="N15" s="412" t="n">
        <v>254</v>
      </c>
      <c r="O15" s="412" t="n">
        <v>190</v>
      </c>
      <c r="P15" s="416" t="n">
        <v>64</v>
      </c>
      <c r="Q15" s="412" t="n">
        <v>243</v>
      </c>
      <c r="R15" s="412" t="n">
        <v>194</v>
      </c>
      <c r="S15" s="413" t="n">
        <v>49</v>
      </c>
      <c r="T15" s="412" t="n">
        <v>0</v>
      </c>
      <c r="U15" s="412" t="n">
        <v>0</v>
      </c>
      <c r="V15" s="413" t="n">
        <v>0</v>
      </c>
      <c r="W15" s="412" t="n">
        <v>7</v>
      </c>
      <c r="X15" s="412" t="n">
        <v>7</v>
      </c>
      <c r="Y15" s="413" t="n">
        <v>0</v>
      </c>
      <c r="Z15" s="412" t="n">
        <v>0</v>
      </c>
      <c r="AA15" s="412" t="n">
        <v>0</v>
      </c>
      <c r="AB15" s="413" t="n">
        <v>0</v>
      </c>
      <c r="AC15" s="412" t="n">
        <v>74</v>
      </c>
      <c r="AD15" s="412" t="n">
        <v>59</v>
      </c>
      <c r="AE15" s="416" t="n">
        <v>15</v>
      </c>
      <c r="AF15" s="417" t="n">
        <v>42</v>
      </c>
      <c r="AG15" s="409"/>
    </row>
    <row r="16" customFormat="false" ht="30" hidden="false" customHeight="true" outlineLevel="0" collapsed="false">
      <c r="A16" s="424" t="s">
        <v>188</v>
      </c>
      <c r="B16" s="411" t="n">
        <v>5</v>
      </c>
      <c r="C16" s="412" t="n">
        <v>4</v>
      </c>
      <c r="D16" s="412" t="n">
        <v>1</v>
      </c>
      <c r="E16" s="412" t="n">
        <v>1725</v>
      </c>
      <c r="F16" s="412" t="n">
        <v>810</v>
      </c>
      <c r="G16" s="416" t="n">
        <v>915</v>
      </c>
      <c r="H16" s="412" t="n">
        <v>1725</v>
      </c>
      <c r="I16" s="427" t="n">
        <v>810</v>
      </c>
      <c r="J16" s="415" t="n">
        <v>915</v>
      </c>
      <c r="K16" s="412" t="n">
        <v>554</v>
      </c>
      <c r="L16" s="412" t="n">
        <v>263</v>
      </c>
      <c r="M16" s="413" t="n">
        <v>291</v>
      </c>
      <c r="N16" s="412" t="n">
        <v>569</v>
      </c>
      <c r="O16" s="412" t="n">
        <v>265</v>
      </c>
      <c r="P16" s="416" t="n">
        <v>304</v>
      </c>
      <c r="Q16" s="412" t="n">
        <v>600</v>
      </c>
      <c r="R16" s="412" t="n">
        <v>281</v>
      </c>
      <c r="S16" s="413" t="n">
        <v>319</v>
      </c>
      <c r="T16" s="412" t="n">
        <v>2</v>
      </c>
      <c r="U16" s="412" t="n">
        <v>1</v>
      </c>
      <c r="V16" s="413" t="n">
        <v>1</v>
      </c>
      <c r="W16" s="412" t="n">
        <v>0</v>
      </c>
      <c r="X16" s="412" t="n">
        <v>0</v>
      </c>
      <c r="Y16" s="413" t="n">
        <v>0</v>
      </c>
      <c r="Z16" s="412" t="n">
        <v>0</v>
      </c>
      <c r="AA16" s="412" t="n">
        <v>0</v>
      </c>
      <c r="AB16" s="413" t="n">
        <v>0</v>
      </c>
      <c r="AC16" s="412" t="n">
        <v>158</v>
      </c>
      <c r="AD16" s="412" t="n">
        <v>105</v>
      </c>
      <c r="AE16" s="416" t="n">
        <v>53</v>
      </c>
      <c r="AF16" s="417" t="n">
        <v>24</v>
      </c>
      <c r="AG16" s="409"/>
    </row>
    <row r="17" customFormat="false" ht="30" hidden="false" customHeight="true" outlineLevel="0" collapsed="false">
      <c r="A17" s="424" t="s">
        <v>189</v>
      </c>
      <c r="B17" s="411" t="n">
        <v>2</v>
      </c>
      <c r="C17" s="412" t="n">
        <v>2</v>
      </c>
      <c r="D17" s="412" t="n">
        <v>0</v>
      </c>
      <c r="E17" s="412" t="n">
        <v>822</v>
      </c>
      <c r="F17" s="412" t="n">
        <v>381</v>
      </c>
      <c r="G17" s="416" t="n">
        <v>441</v>
      </c>
      <c r="H17" s="412" t="n">
        <v>822</v>
      </c>
      <c r="I17" s="427" t="n">
        <v>381</v>
      </c>
      <c r="J17" s="415" t="n">
        <v>441</v>
      </c>
      <c r="K17" s="412" t="n">
        <v>281</v>
      </c>
      <c r="L17" s="412" t="n">
        <v>136</v>
      </c>
      <c r="M17" s="413" t="n">
        <v>145</v>
      </c>
      <c r="N17" s="412" t="n">
        <v>277</v>
      </c>
      <c r="O17" s="412" t="n">
        <v>124</v>
      </c>
      <c r="P17" s="416" t="n">
        <v>153</v>
      </c>
      <c r="Q17" s="412" t="n">
        <v>264</v>
      </c>
      <c r="R17" s="412" t="n">
        <v>121</v>
      </c>
      <c r="S17" s="413" t="n">
        <v>143</v>
      </c>
      <c r="T17" s="412" t="n">
        <v>0</v>
      </c>
      <c r="U17" s="412" t="n">
        <v>0</v>
      </c>
      <c r="V17" s="413" t="n">
        <v>0</v>
      </c>
      <c r="W17" s="412" t="n">
        <v>0</v>
      </c>
      <c r="X17" s="412" t="n">
        <v>0</v>
      </c>
      <c r="Y17" s="413" t="n">
        <v>0</v>
      </c>
      <c r="Z17" s="412" t="n">
        <v>0</v>
      </c>
      <c r="AA17" s="412" t="n">
        <v>0</v>
      </c>
      <c r="AB17" s="413" t="n">
        <v>0</v>
      </c>
      <c r="AC17" s="412" t="n">
        <v>59</v>
      </c>
      <c r="AD17" s="412" t="n">
        <v>38</v>
      </c>
      <c r="AE17" s="416" t="n">
        <v>21</v>
      </c>
      <c r="AF17" s="417" t="n">
        <v>16</v>
      </c>
      <c r="AG17" s="409"/>
    </row>
    <row r="18" customFormat="false" ht="30" hidden="false" customHeight="true" outlineLevel="0" collapsed="false">
      <c r="A18" s="424" t="s">
        <v>190</v>
      </c>
      <c r="B18" s="411" t="n">
        <v>5</v>
      </c>
      <c r="C18" s="412" t="n">
        <v>5</v>
      </c>
      <c r="D18" s="412" t="n">
        <v>0</v>
      </c>
      <c r="E18" s="412" t="n">
        <v>2494</v>
      </c>
      <c r="F18" s="412" t="n">
        <v>1360</v>
      </c>
      <c r="G18" s="416" t="n">
        <v>1134</v>
      </c>
      <c r="H18" s="412" t="n">
        <v>2494</v>
      </c>
      <c r="I18" s="427" t="n">
        <v>1360</v>
      </c>
      <c r="J18" s="415" t="n">
        <v>1134</v>
      </c>
      <c r="K18" s="412" t="n">
        <v>840</v>
      </c>
      <c r="L18" s="412" t="n">
        <v>455</v>
      </c>
      <c r="M18" s="413" t="n">
        <v>385</v>
      </c>
      <c r="N18" s="412" t="n">
        <v>799</v>
      </c>
      <c r="O18" s="412" t="n">
        <v>440</v>
      </c>
      <c r="P18" s="416" t="n">
        <v>359</v>
      </c>
      <c r="Q18" s="412" t="n">
        <v>840</v>
      </c>
      <c r="R18" s="412" t="n">
        <v>457</v>
      </c>
      <c r="S18" s="413" t="n">
        <v>383</v>
      </c>
      <c r="T18" s="412" t="n">
        <v>15</v>
      </c>
      <c r="U18" s="412" t="n">
        <v>8</v>
      </c>
      <c r="V18" s="428" t="n">
        <v>7</v>
      </c>
      <c r="W18" s="412" t="n">
        <v>0</v>
      </c>
      <c r="X18" s="412" t="n">
        <v>0</v>
      </c>
      <c r="Y18" s="413" t="n">
        <v>0</v>
      </c>
      <c r="Z18" s="412" t="n">
        <v>0</v>
      </c>
      <c r="AA18" s="412" t="n">
        <v>0</v>
      </c>
      <c r="AB18" s="413" t="n">
        <v>0</v>
      </c>
      <c r="AC18" s="412" t="n">
        <v>217</v>
      </c>
      <c r="AD18" s="412" t="n">
        <v>147</v>
      </c>
      <c r="AE18" s="416" t="n">
        <v>70</v>
      </c>
      <c r="AF18" s="417" t="n">
        <v>41</v>
      </c>
      <c r="AG18" s="409"/>
    </row>
    <row r="19" customFormat="false" ht="30" hidden="false" customHeight="true" outlineLevel="0" collapsed="false">
      <c r="A19" s="424" t="s">
        <v>191</v>
      </c>
      <c r="B19" s="411" t="n">
        <v>1</v>
      </c>
      <c r="C19" s="412" t="n">
        <v>1</v>
      </c>
      <c r="D19" s="412" t="n">
        <v>0</v>
      </c>
      <c r="E19" s="412" t="n">
        <v>592</v>
      </c>
      <c r="F19" s="412" t="n">
        <v>256</v>
      </c>
      <c r="G19" s="416" t="n">
        <v>336</v>
      </c>
      <c r="H19" s="412" t="n">
        <v>592</v>
      </c>
      <c r="I19" s="427" t="n">
        <v>256</v>
      </c>
      <c r="J19" s="415" t="n">
        <v>336</v>
      </c>
      <c r="K19" s="412" t="n">
        <v>200</v>
      </c>
      <c r="L19" s="412" t="n">
        <v>77</v>
      </c>
      <c r="M19" s="413" t="n">
        <v>123</v>
      </c>
      <c r="N19" s="412" t="n">
        <v>200</v>
      </c>
      <c r="O19" s="412" t="n">
        <v>93</v>
      </c>
      <c r="P19" s="416" t="n">
        <v>107</v>
      </c>
      <c r="Q19" s="412" t="n">
        <v>192</v>
      </c>
      <c r="R19" s="412" t="n">
        <v>86</v>
      </c>
      <c r="S19" s="413" t="n">
        <v>106</v>
      </c>
      <c r="T19" s="412" t="n">
        <v>0</v>
      </c>
      <c r="U19" s="412" t="n">
        <v>0</v>
      </c>
      <c r="V19" s="413" t="n">
        <v>0</v>
      </c>
      <c r="W19" s="412" t="n">
        <v>0</v>
      </c>
      <c r="X19" s="412" t="n">
        <v>0</v>
      </c>
      <c r="Y19" s="413" t="n">
        <v>0</v>
      </c>
      <c r="Z19" s="412" t="n">
        <v>0</v>
      </c>
      <c r="AA19" s="412" t="n">
        <v>0</v>
      </c>
      <c r="AB19" s="413" t="n">
        <v>0</v>
      </c>
      <c r="AC19" s="412" t="n">
        <v>45</v>
      </c>
      <c r="AD19" s="412" t="n">
        <v>28</v>
      </c>
      <c r="AE19" s="416" t="n">
        <v>17</v>
      </c>
      <c r="AF19" s="417" t="n">
        <v>6</v>
      </c>
      <c r="AG19" s="409"/>
    </row>
    <row r="20" customFormat="false" ht="30" hidden="false" customHeight="true" outlineLevel="0" collapsed="false">
      <c r="A20" s="424" t="s">
        <v>192</v>
      </c>
      <c r="B20" s="411" t="n">
        <v>6</v>
      </c>
      <c r="C20" s="412" t="n">
        <v>5</v>
      </c>
      <c r="D20" s="412" t="n">
        <v>1</v>
      </c>
      <c r="E20" s="412" t="n">
        <v>2266</v>
      </c>
      <c r="F20" s="412" t="n">
        <v>1360</v>
      </c>
      <c r="G20" s="416" t="n">
        <v>906</v>
      </c>
      <c r="H20" s="412" t="n">
        <v>2266</v>
      </c>
      <c r="I20" s="427" t="n">
        <v>1360</v>
      </c>
      <c r="J20" s="415" t="n">
        <v>906</v>
      </c>
      <c r="K20" s="412" t="n">
        <v>775</v>
      </c>
      <c r="L20" s="412" t="n">
        <v>462</v>
      </c>
      <c r="M20" s="413" t="n">
        <v>313</v>
      </c>
      <c r="N20" s="412" t="n">
        <v>758</v>
      </c>
      <c r="O20" s="412" t="n">
        <v>464</v>
      </c>
      <c r="P20" s="416" t="n">
        <v>294</v>
      </c>
      <c r="Q20" s="412" t="n">
        <v>733</v>
      </c>
      <c r="R20" s="412" t="n">
        <v>434</v>
      </c>
      <c r="S20" s="413" t="n">
        <v>299</v>
      </c>
      <c r="T20" s="412" t="n">
        <v>0</v>
      </c>
      <c r="U20" s="412" t="n">
        <v>0</v>
      </c>
      <c r="V20" s="413" t="n">
        <v>0</v>
      </c>
      <c r="W20" s="412" t="n">
        <v>0</v>
      </c>
      <c r="X20" s="412" t="n">
        <v>0</v>
      </c>
      <c r="Y20" s="413" t="n">
        <v>0</v>
      </c>
      <c r="Z20" s="412" t="n">
        <v>0</v>
      </c>
      <c r="AA20" s="412" t="n">
        <v>0</v>
      </c>
      <c r="AB20" s="413" t="n">
        <v>0</v>
      </c>
      <c r="AC20" s="412" t="n">
        <v>199</v>
      </c>
      <c r="AD20" s="412" t="n">
        <v>139</v>
      </c>
      <c r="AE20" s="416" t="n">
        <v>60</v>
      </c>
      <c r="AF20" s="417" t="n">
        <v>45</v>
      </c>
      <c r="AG20" s="409"/>
    </row>
    <row r="21" customFormat="false" ht="30" hidden="false" customHeight="true" outlineLevel="0" collapsed="false">
      <c r="A21" s="424" t="s">
        <v>193</v>
      </c>
      <c r="B21" s="411" t="n">
        <v>4</v>
      </c>
      <c r="C21" s="412" t="n">
        <v>4</v>
      </c>
      <c r="D21" s="412" t="n">
        <v>0</v>
      </c>
      <c r="E21" s="412" t="n">
        <v>872</v>
      </c>
      <c r="F21" s="412" t="n">
        <v>486</v>
      </c>
      <c r="G21" s="416" t="n">
        <v>386</v>
      </c>
      <c r="H21" s="412" t="n">
        <v>872</v>
      </c>
      <c r="I21" s="427" t="n">
        <v>486</v>
      </c>
      <c r="J21" s="415" t="n">
        <v>386</v>
      </c>
      <c r="K21" s="412" t="n">
        <v>274</v>
      </c>
      <c r="L21" s="412" t="n">
        <v>151</v>
      </c>
      <c r="M21" s="413" t="n">
        <v>123</v>
      </c>
      <c r="N21" s="412" t="n">
        <v>307</v>
      </c>
      <c r="O21" s="412" t="n">
        <v>160</v>
      </c>
      <c r="P21" s="416" t="n">
        <v>147</v>
      </c>
      <c r="Q21" s="412" t="n">
        <v>291</v>
      </c>
      <c r="R21" s="412" t="n">
        <v>175</v>
      </c>
      <c r="S21" s="413" t="n">
        <v>116</v>
      </c>
      <c r="T21" s="412" t="n">
        <v>0</v>
      </c>
      <c r="U21" s="412" t="n">
        <v>0</v>
      </c>
      <c r="V21" s="413" t="n">
        <v>0</v>
      </c>
      <c r="W21" s="412" t="n">
        <v>0</v>
      </c>
      <c r="X21" s="412" t="n">
        <v>0</v>
      </c>
      <c r="Y21" s="413" t="n">
        <v>0</v>
      </c>
      <c r="Z21" s="412" t="n">
        <v>0</v>
      </c>
      <c r="AA21" s="412" t="n">
        <v>0</v>
      </c>
      <c r="AB21" s="413" t="n">
        <v>0</v>
      </c>
      <c r="AC21" s="412" t="n">
        <v>109</v>
      </c>
      <c r="AD21" s="412" t="n">
        <v>73</v>
      </c>
      <c r="AE21" s="416" t="n">
        <v>36</v>
      </c>
      <c r="AF21" s="417" t="n">
        <v>25</v>
      </c>
      <c r="AG21" s="409"/>
    </row>
    <row r="22" customFormat="false" ht="30" hidden="false" customHeight="true" outlineLevel="0" collapsed="false">
      <c r="A22" s="424" t="s">
        <v>194</v>
      </c>
      <c r="B22" s="411" t="n">
        <v>1</v>
      </c>
      <c r="C22" s="412" t="n">
        <v>1</v>
      </c>
      <c r="D22" s="412" t="n">
        <v>0</v>
      </c>
      <c r="E22" s="412" t="n">
        <v>456</v>
      </c>
      <c r="F22" s="412" t="n">
        <v>213</v>
      </c>
      <c r="G22" s="416" t="n">
        <v>243</v>
      </c>
      <c r="H22" s="412" t="n">
        <v>456</v>
      </c>
      <c r="I22" s="427" t="n">
        <v>213</v>
      </c>
      <c r="J22" s="415" t="n">
        <v>243</v>
      </c>
      <c r="K22" s="412" t="n">
        <v>154</v>
      </c>
      <c r="L22" s="412" t="n">
        <v>67</v>
      </c>
      <c r="M22" s="413" t="n">
        <v>87</v>
      </c>
      <c r="N22" s="412" t="n">
        <v>153</v>
      </c>
      <c r="O22" s="412" t="n">
        <v>79</v>
      </c>
      <c r="P22" s="416" t="n">
        <v>74</v>
      </c>
      <c r="Q22" s="412" t="n">
        <v>149</v>
      </c>
      <c r="R22" s="412" t="n">
        <v>67</v>
      </c>
      <c r="S22" s="413" t="n">
        <v>82</v>
      </c>
      <c r="T22" s="412" t="n">
        <v>0</v>
      </c>
      <c r="U22" s="412" t="n">
        <v>0</v>
      </c>
      <c r="V22" s="413" t="n">
        <v>0</v>
      </c>
      <c r="W22" s="412" t="n">
        <v>0</v>
      </c>
      <c r="X22" s="412" t="n">
        <v>0</v>
      </c>
      <c r="Y22" s="413" t="n">
        <v>0</v>
      </c>
      <c r="Z22" s="412" t="n">
        <v>0</v>
      </c>
      <c r="AA22" s="412" t="n">
        <v>0</v>
      </c>
      <c r="AB22" s="413" t="n">
        <v>0</v>
      </c>
      <c r="AC22" s="412" t="n">
        <v>37</v>
      </c>
      <c r="AD22" s="412" t="n">
        <v>27</v>
      </c>
      <c r="AE22" s="416" t="n">
        <v>10</v>
      </c>
      <c r="AF22" s="417" t="n">
        <v>6</v>
      </c>
      <c r="AG22" s="409"/>
    </row>
    <row r="23" customFormat="false" ht="30" hidden="false" customHeight="true" outlineLevel="0" collapsed="false">
      <c r="A23" s="429" t="s">
        <v>195</v>
      </c>
      <c r="B23" s="419" t="n">
        <v>2</v>
      </c>
      <c r="C23" s="420" t="n">
        <v>2</v>
      </c>
      <c r="D23" s="420" t="n">
        <v>0</v>
      </c>
      <c r="E23" s="430" t="n">
        <v>903</v>
      </c>
      <c r="F23" s="412" t="n">
        <v>318</v>
      </c>
      <c r="G23" s="416" t="n">
        <v>585</v>
      </c>
      <c r="H23" s="412" t="n">
        <v>903</v>
      </c>
      <c r="I23" s="427" t="n">
        <v>318</v>
      </c>
      <c r="J23" s="415" t="n">
        <v>585</v>
      </c>
      <c r="K23" s="420" t="n">
        <v>310</v>
      </c>
      <c r="L23" s="420" t="n">
        <v>105</v>
      </c>
      <c r="M23" s="421" t="n">
        <v>205</v>
      </c>
      <c r="N23" s="420" t="n">
        <v>302</v>
      </c>
      <c r="O23" s="420" t="n">
        <v>108</v>
      </c>
      <c r="P23" s="422" t="n">
        <v>194</v>
      </c>
      <c r="Q23" s="420" t="n">
        <v>291</v>
      </c>
      <c r="R23" s="420" t="n">
        <v>105</v>
      </c>
      <c r="S23" s="421" t="n">
        <v>186</v>
      </c>
      <c r="T23" s="420" t="n">
        <v>0</v>
      </c>
      <c r="U23" s="420" t="n">
        <v>0</v>
      </c>
      <c r="V23" s="421" t="n">
        <v>0</v>
      </c>
      <c r="W23" s="420" t="n">
        <v>0</v>
      </c>
      <c r="X23" s="420" t="n">
        <v>0</v>
      </c>
      <c r="Y23" s="421" t="n">
        <v>0</v>
      </c>
      <c r="Z23" s="420" t="n">
        <v>0</v>
      </c>
      <c r="AA23" s="420" t="n">
        <v>0</v>
      </c>
      <c r="AB23" s="421" t="n">
        <v>0</v>
      </c>
      <c r="AC23" s="420" t="n">
        <v>80</v>
      </c>
      <c r="AD23" s="420" t="n">
        <v>48</v>
      </c>
      <c r="AE23" s="422" t="n">
        <v>32</v>
      </c>
      <c r="AF23" s="423" t="n">
        <v>12</v>
      </c>
      <c r="AG23" s="409"/>
    </row>
    <row r="24" customFormat="false" ht="30" hidden="false" customHeight="true" outlineLevel="0" collapsed="false">
      <c r="A24" s="431" t="s">
        <v>196</v>
      </c>
      <c r="B24" s="432" t="n">
        <v>1</v>
      </c>
      <c r="C24" s="433" t="n">
        <v>1</v>
      </c>
      <c r="D24" s="433" t="n">
        <v>0</v>
      </c>
      <c r="E24" s="434" t="n">
        <v>245</v>
      </c>
      <c r="F24" s="434" t="n">
        <v>162</v>
      </c>
      <c r="G24" s="435" t="n">
        <v>83</v>
      </c>
      <c r="H24" s="434" t="n">
        <v>245</v>
      </c>
      <c r="I24" s="434" t="n">
        <v>162</v>
      </c>
      <c r="J24" s="435" t="n">
        <v>83</v>
      </c>
      <c r="K24" s="433" t="n">
        <v>95</v>
      </c>
      <c r="L24" s="433" t="n">
        <v>62</v>
      </c>
      <c r="M24" s="436" t="n">
        <v>33</v>
      </c>
      <c r="N24" s="433" t="n">
        <v>90</v>
      </c>
      <c r="O24" s="433" t="n">
        <v>60</v>
      </c>
      <c r="P24" s="437" t="n">
        <v>30</v>
      </c>
      <c r="Q24" s="433" t="n">
        <v>60</v>
      </c>
      <c r="R24" s="433" t="n">
        <v>40</v>
      </c>
      <c r="S24" s="436" t="n">
        <v>20</v>
      </c>
      <c r="T24" s="433" t="n">
        <v>0</v>
      </c>
      <c r="U24" s="433" t="n">
        <v>0</v>
      </c>
      <c r="V24" s="436" t="n">
        <v>0</v>
      </c>
      <c r="W24" s="433" t="n">
        <v>0</v>
      </c>
      <c r="X24" s="433" t="n">
        <v>0</v>
      </c>
      <c r="Y24" s="436" t="n">
        <v>0</v>
      </c>
      <c r="Z24" s="433" t="n">
        <v>0</v>
      </c>
      <c r="AA24" s="433" t="n">
        <v>0</v>
      </c>
      <c r="AB24" s="436" t="n">
        <v>0</v>
      </c>
      <c r="AC24" s="433" t="n">
        <v>27</v>
      </c>
      <c r="AD24" s="433" t="n">
        <v>18</v>
      </c>
      <c r="AE24" s="437" t="n">
        <v>9</v>
      </c>
      <c r="AF24" s="438" t="n">
        <v>7</v>
      </c>
      <c r="AG24" s="409"/>
    </row>
    <row r="25" customFormat="false" ht="30" hidden="false" customHeight="true" outlineLevel="0" collapsed="false">
      <c r="A25" s="429" t="s">
        <v>197</v>
      </c>
      <c r="B25" s="419" t="n">
        <v>1</v>
      </c>
      <c r="C25" s="420" t="n">
        <v>1</v>
      </c>
      <c r="D25" s="420" t="n">
        <v>0</v>
      </c>
      <c r="E25" s="430" t="n">
        <v>245</v>
      </c>
      <c r="F25" s="412" t="n">
        <v>162</v>
      </c>
      <c r="G25" s="416" t="n">
        <v>83</v>
      </c>
      <c r="H25" s="412" t="n">
        <v>245</v>
      </c>
      <c r="I25" s="427" t="n">
        <v>162</v>
      </c>
      <c r="J25" s="415" t="n">
        <v>83</v>
      </c>
      <c r="K25" s="420" t="n">
        <v>95</v>
      </c>
      <c r="L25" s="420" t="n">
        <v>62</v>
      </c>
      <c r="M25" s="421" t="n">
        <v>33</v>
      </c>
      <c r="N25" s="420" t="n">
        <v>90</v>
      </c>
      <c r="O25" s="420" t="n">
        <v>60</v>
      </c>
      <c r="P25" s="422" t="n">
        <v>30</v>
      </c>
      <c r="Q25" s="420" t="n">
        <v>60</v>
      </c>
      <c r="R25" s="420" t="n">
        <v>40</v>
      </c>
      <c r="S25" s="421" t="n">
        <v>20</v>
      </c>
      <c r="T25" s="420" t="n">
        <v>0</v>
      </c>
      <c r="U25" s="420" t="n">
        <v>0</v>
      </c>
      <c r="V25" s="421" t="n">
        <v>0</v>
      </c>
      <c r="W25" s="420" t="n">
        <v>0</v>
      </c>
      <c r="X25" s="420" t="n">
        <v>0</v>
      </c>
      <c r="Y25" s="421" t="n">
        <v>0</v>
      </c>
      <c r="Z25" s="420" t="n">
        <v>0</v>
      </c>
      <c r="AA25" s="420" t="n">
        <v>0</v>
      </c>
      <c r="AB25" s="421" t="n">
        <v>0</v>
      </c>
      <c r="AC25" s="420" t="n">
        <v>27</v>
      </c>
      <c r="AD25" s="420" t="n">
        <v>18</v>
      </c>
      <c r="AE25" s="422" t="n">
        <v>9</v>
      </c>
      <c r="AF25" s="423" t="n">
        <v>7</v>
      </c>
      <c r="AG25" s="409"/>
    </row>
    <row r="26" customFormat="false" ht="30" hidden="false" customHeight="true" outlineLevel="0" collapsed="false">
      <c r="A26" s="431" t="s">
        <v>198</v>
      </c>
      <c r="B26" s="432" t="n">
        <v>0</v>
      </c>
      <c r="C26" s="433" t="n">
        <v>0</v>
      </c>
      <c r="D26" s="433" t="n">
        <v>0</v>
      </c>
      <c r="E26" s="433" t="n">
        <v>0</v>
      </c>
      <c r="F26" s="434" t="n">
        <v>0</v>
      </c>
      <c r="G26" s="439" t="n">
        <v>0</v>
      </c>
      <c r="H26" s="434" t="n">
        <v>0</v>
      </c>
      <c r="I26" s="434" t="n">
        <v>0</v>
      </c>
      <c r="J26" s="435" t="n">
        <v>0</v>
      </c>
      <c r="K26" s="433" t="n">
        <v>0</v>
      </c>
      <c r="L26" s="433" t="n">
        <v>0</v>
      </c>
      <c r="M26" s="436" t="n">
        <v>0</v>
      </c>
      <c r="N26" s="433" t="n">
        <v>0</v>
      </c>
      <c r="O26" s="433" t="n">
        <v>0</v>
      </c>
      <c r="P26" s="437" t="n">
        <v>0</v>
      </c>
      <c r="Q26" s="433" t="n">
        <v>0</v>
      </c>
      <c r="R26" s="433" t="n">
        <v>0</v>
      </c>
      <c r="S26" s="436" t="n">
        <v>0</v>
      </c>
      <c r="T26" s="433" t="n">
        <v>0</v>
      </c>
      <c r="U26" s="433" t="n">
        <v>0</v>
      </c>
      <c r="V26" s="436" t="n">
        <v>0</v>
      </c>
      <c r="W26" s="433" t="n">
        <v>0</v>
      </c>
      <c r="X26" s="433" t="n">
        <v>0</v>
      </c>
      <c r="Y26" s="436" t="n">
        <v>0</v>
      </c>
      <c r="Z26" s="433" t="n">
        <v>0</v>
      </c>
      <c r="AA26" s="433" t="n">
        <v>0</v>
      </c>
      <c r="AB26" s="436" t="n">
        <v>0</v>
      </c>
      <c r="AC26" s="433" t="n">
        <v>0</v>
      </c>
      <c r="AD26" s="433" t="n">
        <v>0</v>
      </c>
      <c r="AE26" s="437" t="n">
        <v>0</v>
      </c>
      <c r="AF26" s="438" t="n">
        <v>0</v>
      </c>
      <c r="AG26" s="409"/>
    </row>
    <row r="27" customFormat="false" ht="30" hidden="false" customHeight="true" outlineLevel="0" collapsed="false">
      <c r="A27" s="429" t="s">
        <v>199</v>
      </c>
      <c r="B27" s="419" t="n">
        <v>0</v>
      </c>
      <c r="C27" s="420" t="n">
        <v>0</v>
      </c>
      <c r="D27" s="420" t="n">
        <v>0</v>
      </c>
      <c r="E27" s="420" t="n">
        <v>0</v>
      </c>
      <c r="F27" s="440" t="n">
        <v>0</v>
      </c>
      <c r="G27" s="441" t="n">
        <v>0</v>
      </c>
      <c r="H27" s="440" t="n">
        <v>0</v>
      </c>
      <c r="I27" s="440" t="n">
        <v>0</v>
      </c>
      <c r="J27" s="442" t="n">
        <v>0</v>
      </c>
      <c r="K27" s="420" t="n">
        <v>0</v>
      </c>
      <c r="L27" s="420" t="n">
        <v>0</v>
      </c>
      <c r="M27" s="421" t="n">
        <v>0</v>
      </c>
      <c r="N27" s="420" t="n">
        <v>0</v>
      </c>
      <c r="O27" s="420" t="n">
        <v>0</v>
      </c>
      <c r="P27" s="422" t="n">
        <v>0</v>
      </c>
      <c r="Q27" s="420" t="n">
        <v>0</v>
      </c>
      <c r="R27" s="420" t="n">
        <v>0</v>
      </c>
      <c r="S27" s="421" t="n">
        <v>0</v>
      </c>
      <c r="T27" s="420" t="n">
        <v>0</v>
      </c>
      <c r="U27" s="420" t="n">
        <v>0</v>
      </c>
      <c r="V27" s="421" t="n">
        <v>0</v>
      </c>
      <c r="W27" s="420" t="n">
        <v>0</v>
      </c>
      <c r="X27" s="420" t="n">
        <v>0</v>
      </c>
      <c r="Y27" s="421" t="n">
        <v>0</v>
      </c>
      <c r="Z27" s="420" t="n">
        <v>0</v>
      </c>
      <c r="AA27" s="420" t="n">
        <v>0</v>
      </c>
      <c r="AB27" s="421" t="n">
        <v>0</v>
      </c>
      <c r="AC27" s="420" t="n">
        <v>0</v>
      </c>
      <c r="AD27" s="420" t="n">
        <v>0</v>
      </c>
      <c r="AE27" s="422" t="n">
        <v>0</v>
      </c>
      <c r="AF27" s="423" t="n">
        <v>0</v>
      </c>
      <c r="AG27" s="409"/>
    </row>
    <row r="28" customFormat="false" ht="30" hidden="false" customHeight="true" outlineLevel="0" collapsed="false">
      <c r="A28" s="431" t="s">
        <v>200</v>
      </c>
      <c r="B28" s="432" t="n">
        <v>0</v>
      </c>
      <c r="C28" s="433" t="n">
        <v>0</v>
      </c>
      <c r="D28" s="433" t="n">
        <v>0</v>
      </c>
      <c r="E28" s="433" t="n">
        <v>0</v>
      </c>
      <c r="F28" s="434" t="n">
        <v>0</v>
      </c>
      <c r="G28" s="439" t="n">
        <v>0</v>
      </c>
      <c r="H28" s="434" t="n">
        <v>0</v>
      </c>
      <c r="I28" s="434" t="n">
        <v>0</v>
      </c>
      <c r="J28" s="435" t="n">
        <v>0</v>
      </c>
      <c r="K28" s="433" t="n">
        <v>0</v>
      </c>
      <c r="L28" s="433" t="n">
        <v>0</v>
      </c>
      <c r="M28" s="436" t="n">
        <v>0</v>
      </c>
      <c r="N28" s="433" t="n">
        <v>0</v>
      </c>
      <c r="O28" s="433" t="n">
        <v>0</v>
      </c>
      <c r="P28" s="437" t="n">
        <v>0</v>
      </c>
      <c r="Q28" s="433" t="n">
        <v>0</v>
      </c>
      <c r="R28" s="433" t="n">
        <v>0</v>
      </c>
      <c r="S28" s="436" t="n">
        <v>0</v>
      </c>
      <c r="T28" s="433" t="n">
        <v>0</v>
      </c>
      <c r="U28" s="433" t="n">
        <v>0</v>
      </c>
      <c r="V28" s="436" t="n">
        <v>0</v>
      </c>
      <c r="W28" s="433" t="n">
        <v>0</v>
      </c>
      <c r="X28" s="433" t="n">
        <v>0</v>
      </c>
      <c r="Y28" s="436" t="n">
        <v>0</v>
      </c>
      <c r="Z28" s="433" t="n">
        <v>0</v>
      </c>
      <c r="AA28" s="433" t="n">
        <v>0</v>
      </c>
      <c r="AB28" s="436" t="n">
        <v>0</v>
      </c>
      <c r="AC28" s="433" t="n">
        <v>0</v>
      </c>
      <c r="AD28" s="433" t="n">
        <v>0</v>
      </c>
      <c r="AE28" s="437" t="n">
        <v>0</v>
      </c>
      <c r="AF28" s="438" t="n">
        <v>0</v>
      </c>
      <c r="AG28" s="409"/>
    </row>
    <row r="29" customFormat="false" ht="30" hidden="false" customHeight="true" outlineLevel="0" collapsed="false">
      <c r="A29" s="424" t="s">
        <v>201</v>
      </c>
      <c r="B29" s="411" t="n">
        <v>0</v>
      </c>
      <c r="C29" s="412" t="n">
        <v>0</v>
      </c>
      <c r="D29" s="412" t="n">
        <v>0</v>
      </c>
      <c r="E29" s="412" t="n">
        <v>0</v>
      </c>
      <c r="F29" s="412" t="n">
        <v>0</v>
      </c>
      <c r="G29" s="413" t="n">
        <v>0</v>
      </c>
      <c r="H29" s="412" t="n">
        <v>0</v>
      </c>
      <c r="I29" s="412" t="n">
        <v>0</v>
      </c>
      <c r="J29" s="413" t="n">
        <v>0</v>
      </c>
      <c r="K29" s="412" t="n">
        <v>0</v>
      </c>
      <c r="L29" s="412" t="n">
        <v>0</v>
      </c>
      <c r="M29" s="413" t="n">
        <v>0</v>
      </c>
      <c r="N29" s="412" t="n">
        <v>0</v>
      </c>
      <c r="O29" s="412" t="n">
        <v>0</v>
      </c>
      <c r="P29" s="416" t="n">
        <v>0</v>
      </c>
      <c r="Q29" s="412" t="n">
        <v>0</v>
      </c>
      <c r="R29" s="412" t="n">
        <v>0</v>
      </c>
      <c r="S29" s="413" t="n">
        <v>0</v>
      </c>
      <c r="T29" s="412" t="n">
        <v>0</v>
      </c>
      <c r="U29" s="412" t="n">
        <v>0</v>
      </c>
      <c r="V29" s="413" t="n">
        <v>0</v>
      </c>
      <c r="W29" s="412" t="n">
        <v>0</v>
      </c>
      <c r="X29" s="412" t="n">
        <v>0</v>
      </c>
      <c r="Y29" s="413" t="n">
        <v>0</v>
      </c>
      <c r="Z29" s="412" t="n">
        <v>0</v>
      </c>
      <c r="AA29" s="412" t="n">
        <v>0</v>
      </c>
      <c r="AB29" s="413" t="n">
        <v>0</v>
      </c>
      <c r="AC29" s="412" t="n">
        <v>0</v>
      </c>
      <c r="AD29" s="412" t="n">
        <v>0</v>
      </c>
      <c r="AE29" s="416" t="n">
        <v>0</v>
      </c>
      <c r="AF29" s="417" t="n">
        <v>0</v>
      </c>
      <c r="AG29" s="409"/>
    </row>
    <row r="30" customFormat="false" ht="30" hidden="false" customHeight="true" outlineLevel="0" collapsed="false">
      <c r="A30" s="424" t="s">
        <v>202</v>
      </c>
      <c r="B30" s="411" t="n">
        <v>0</v>
      </c>
      <c r="C30" s="412" t="n">
        <v>0</v>
      </c>
      <c r="D30" s="412" t="n">
        <v>0</v>
      </c>
      <c r="E30" s="412" t="n">
        <v>0</v>
      </c>
      <c r="F30" s="412" t="n">
        <v>0</v>
      </c>
      <c r="G30" s="413" t="n">
        <v>0</v>
      </c>
      <c r="H30" s="412" t="n">
        <v>0</v>
      </c>
      <c r="I30" s="412" t="n">
        <v>0</v>
      </c>
      <c r="J30" s="413" t="n">
        <v>0</v>
      </c>
      <c r="K30" s="412" t="n">
        <v>0</v>
      </c>
      <c r="L30" s="412" t="n">
        <v>0</v>
      </c>
      <c r="M30" s="413" t="n">
        <v>0</v>
      </c>
      <c r="N30" s="412" t="n">
        <v>0</v>
      </c>
      <c r="O30" s="412" t="n">
        <v>0</v>
      </c>
      <c r="P30" s="416" t="n">
        <v>0</v>
      </c>
      <c r="Q30" s="412" t="n">
        <v>0</v>
      </c>
      <c r="R30" s="412" t="n">
        <v>0</v>
      </c>
      <c r="S30" s="413" t="n">
        <v>0</v>
      </c>
      <c r="T30" s="412" t="n">
        <v>0</v>
      </c>
      <c r="U30" s="412" t="n">
        <v>0</v>
      </c>
      <c r="V30" s="413" t="n">
        <v>0</v>
      </c>
      <c r="W30" s="412" t="n">
        <v>0</v>
      </c>
      <c r="X30" s="412" t="n">
        <v>0</v>
      </c>
      <c r="Y30" s="413" t="n">
        <v>0</v>
      </c>
      <c r="Z30" s="412" t="n">
        <v>0</v>
      </c>
      <c r="AA30" s="412" t="n">
        <v>0</v>
      </c>
      <c r="AB30" s="413" t="n">
        <v>0</v>
      </c>
      <c r="AC30" s="412" t="n">
        <v>0</v>
      </c>
      <c r="AD30" s="412" t="n">
        <v>0</v>
      </c>
      <c r="AE30" s="416" t="n">
        <v>0</v>
      </c>
      <c r="AF30" s="417" t="n">
        <v>0</v>
      </c>
      <c r="AG30" s="409"/>
    </row>
    <row r="31" customFormat="false" ht="30" hidden="false" customHeight="true" outlineLevel="0" collapsed="false">
      <c r="A31" s="429" t="s">
        <v>203</v>
      </c>
      <c r="B31" s="419" t="n">
        <v>0</v>
      </c>
      <c r="C31" s="420" t="n">
        <v>0</v>
      </c>
      <c r="D31" s="420" t="n">
        <v>0</v>
      </c>
      <c r="E31" s="420" t="n">
        <v>0</v>
      </c>
      <c r="F31" s="412" t="n">
        <v>0</v>
      </c>
      <c r="G31" s="413" t="n">
        <v>0</v>
      </c>
      <c r="H31" s="412" t="n">
        <v>0</v>
      </c>
      <c r="I31" s="412" t="n">
        <v>0</v>
      </c>
      <c r="J31" s="413" t="n">
        <v>0</v>
      </c>
      <c r="K31" s="420" t="n">
        <v>0</v>
      </c>
      <c r="L31" s="420" t="n">
        <v>0</v>
      </c>
      <c r="M31" s="421" t="n">
        <v>0</v>
      </c>
      <c r="N31" s="420" t="n">
        <v>0</v>
      </c>
      <c r="O31" s="420" t="n">
        <v>0</v>
      </c>
      <c r="P31" s="422" t="n">
        <v>0</v>
      </c>
      <c r="Q31" s="420" t="n">
        <v>0</v>
      </c>
      <c r="R31" s="420" t="n">
        <v>0</v>
      </c>
      <c r="S31" s="421" t="n">
        <v>0</v>
      </c>
      <c r="T31" s="420" t="n">
        <v>0</v>
      </c>
      <c r="U31" s="420" t="n">
        <v>0</v>
      </c>
      <c r="V31" s="421" t="n">
        <v>0</v>
      </c>
      <c r="W31" s="420" t="n">
        <v>0</v>
      </c>
      <c r="X31" s="420" t="n">
        <v>0</v>
      </c>
      <c r="Y31" s="421" t="n">
        <v>0</v>
      </c>
      <c r="Z31" s="420" t="n">
        <v>0</v>
      </c>
      <c r="AA31" s="420" t="n">
        <v>0</v>
      </c>
      <c r="AB31" s="421" t="n">
        <v>0</v>
      </c>
      <c r="AC31" s="420" t="n">
        <v>0</v>
      </c>
      <c r="AD31" s="420" t="n">
        <v>0</v>
      </c>
      <c r="AE31" s="422" t="n">
        <v>0</v>
      </c>
      <c r="AF31" s="423" t="n">
        <v>0</v>
      </c>
      <c r="AG31" s="409"/>
    </row>
    <row r="32" customFormat="false" ht="30" hidden="false" customHeight="true" outlineLevel="0" collapsed="false">
      <c r="A32" s="431" t="s">
        <v>204</v>
      </c>
      <c r="B32" s="432" t="n">
        <v>1</v>
      </c>
      <c r="C32" s="433" t="n">
        <v>1</v>
      </c>
      <c r="D32" s="433" t="n">
        <v>0</v>
      </c>
      <c r="E32" s="434" t="n">
        <v>341</v>
      </c>
      <c r="F32" s="434" t="n">
        <v>210</v>
      </c>
      <c r="G32" s="435" t="n">
        <v>131</v>
      </c>
      <c r="H32" s="434" t="n">
        <v>341</v>
      </c>
      <c r="I32" s="434" t="n">
        <v>210</v>
      </c>
      <c r="J32" s="435" t="n">
        <v>131</v>
      </c>
      <c r="K32" s="433" t="n">
        <v>115</v>
      </c>
      <c r="L32" s="433" t="n">
        <v>70</v>
      </c>
      <c r="M32" s="436" t="n">
        <v>45</v>
      </c>
      <c r="N32" s="433" t="n">
        <v>116</v>
      </c>
      <c r="O32" s="433" t="n">
        <v>73</v>
      </c>
      <c r="P32" s="437" t="n">
        <v>43</v>
      </c>
      <c r="Q32" s="433" t="n">
        <v>110</v>
      </c>
      <c r="R32" s="433" t="n">
        <v>67</v>
      </c>
      <c r="S32" s="436" t="n">
        <v>43</v>
      </c>
      <c r="T32" s="433" t="n">
        <v>0</v>
      </c>
      <c r="U32" s="433" t="n">
        <v>0</v>
      </c>
      <c r="V32" s="436" t="n">
        <v>0</v>
      </c>
      <c r="W32" s="433" t="n">
        <v>0</v>
      </c>
      <c r="X32" s="433" t="n">
        <v>0</v>
      </c>
      <c r="Y32" s="436" t="n">
        <v>0</v>
      </c>
      <c r="Z32" s="433" t="n">
        <v>0</v>
      </c>
      <c r="AA32" s="433" t="n">
        <v>0</v>
      </c>
      <c r="AB32" s="436" t="n">
        <v>0</v>
      </c>
      <c r="AC32" s="433" t="n">
        <v>28</v>
      </c>
      <c r="AD32" s="433" t="n">
        <v>17</v>
      </c>
      <c r="AE32" s="437" t="n">
        <v>11</v>
      </c>
      <c r="AF32" s="438" t="n">
        <v>5</v>
      </c>
      <c r="AG32" s="409"/>
    </row>
    <row r="33" customFormat="false" ht="30" hidden="false" customHeight="true" outlineLevel="0" collapsed="false">
      <c r="A33" s="424" t="s">
        <v>205</v>
      </c>
      <c r="B33" s="411" t="n">
        <v>1</v>
      </c>
      <c r="C33" s="412" t="n">
        <v>1</v>
      </c>
      <c r="D33" s="412" t="n">
        <v>0</v>
      </c>
      <c r="E33" s="443" t="n">
        <v>341</v>
      </c>
      <c r="F33" s="412" t="n">
        <v>210</v>
      </c>
      <c r="G33" s="416" t="n">
        <v>131</v>
      </c>
      <c r="H33" s="412" t="n">
        <v>341</v>
      </c>
      <c r="I33" s="427" t="n">
        <v>210</v>
      </c>
      <c r="J33" s="415" t="n">
        <v>131</v>
      </c>
      <c r="K33" s="412" t="n">
        <v>115</v>
      </c>
      <c r="L33" s="412" t="n">
        <v>70</v>
      </c>
      <c r="M33" s="413" t="n">
        <v>45</v>
      </c>
      <c r="N33" s="412" t="n">
        <v>116</v>
      </c>
      <c r="O33" s="412" t="n">
        <v>73</v>
      </c>
      <c r="P33" s="416" t="n">
        <v>43</v>
      </c>
      <c r="Q33" s="412" t="n">
        <v>110</v>
      </c>
      <c r="R33" s="412" t="n">
        <v>67</v>
      </c>
      <c r="S33" s="413" t="n">
        <v>43</v>
      </c>
      <c r="T33" s="412" t="n">
        <v>0</v>
      </c>
      <c r="U33" s="412" t="n">
        <v>0</v>
      </c>
      <c r="V33" s="413" t="n">
        <v>0</v>
      </c>
      <c r="W33" s="412" t="n">
        <v>0</v>
      </c>
      <c r="X33" s="412" t="n">
        <v>0</v>
      </c>
      <c r="Y33" s="413" t="n">
        <v>0</v>
      </c>
      <c r="Z33" s="412" t="n">
        <v>0</v>
      </c>
      <c r="AA33" s="412" t="n">
        <v>0</v>
      </c>
      <c r="AB33" s="413" t="n">
        <v>0</v>
      </c>
      <c r="AC33" s="412" t="n">
        <v>28</v>
      </c>
      <c r="AD33" s="412" t="n">
        <v>17</v>
      </c>
      <c r="AE33" s="416" t="n">
        <v>11</v>
      </c>
      <c r="AF33" s="417" t="n">
        <v>5</v>
      </c>
      <c r="AG33" s="409"/>
    </row>
    <row r="34" customFormat="false" ht="30" hidden="false" customHeight="true" outlineLevel="0" collapsed="false">
      <c r="A34" s="424" t="s">
        <v>206</v>
      </c>
      <c r="B34" s="411" t="n">
        <v>0</v>
      </c>
      <c r="C34" s="412" t="n">
        <v>0</v>
      </c>
      <c r="D34" s="412" t="n">
        <v>0</v>
      </c>
      <c r="E34" s="412" t="n">
        <v>0</v>
      </c>
      <c r="F34" s="412" t="n">
        <v>0</v>
      </c>
      <c r="G34" s="413" t="n">
        <v>0</v>
      </c>
      <c r="H34" s="412" t="n">
        <v>0</v>
      </c>
      <c r="I34" s="412" t="n">
        <v>0</v>
      </c>
      <c r="J34" s="413" t="n">
        <v>0</v>
      </c>
      <c r="K34" s="412" t="n">
        <v>0</v>
      </c>
      <c r="L34" s="412" t="n">
        <v>0</v>
      </c>
      <c r="M34" s="413" t="n">
        <v>0</v>
      </c>
      <c r="N34" s="412" t="n">
        <v>0</v>
      </c>
      <c r="O34" s="412" t="n">
        <v>0</v>
      </c>
      <c r="P34" s="416" t="n">
        <v>0</v>
      </c>
      <c r="Q34" s="412" t="n">
        <v>0</v>
      </c>
      <c r="R34" s="412" t="n">
        <v>0</v>
      </c>
      <c r="S34" s="413" t="n">
        <v>0</v>
      </c>
      <c r="T34" s="412" t="n">
        <v>0</v>
      </c>
      <c r="U34" s="412" t="n">
        <v>0</v>
      </c>
      <c r="V34" s="413" t="n">
        <v>0</v>
      </c>
      <c r="W34" s="412" t="n">
        <v>0</v>
      </c>
      <c r="X34" s="412" t="n">
        <v>0</v>
      </c>
      <c r="Y34" s="413" t="n">
        <v>0</v>
      </c>
      <c r="Z34" s="412" t="n">
        <v>0</v>
      </c>
      <c r="AA34" s="412" t="n">
        <v>0</v>
      </c>
      <c r="AB34" s="413" t="n">
        <v>0</v>
      </c>
      <c r="AC34" s="412" t="n">
        <v>0</v>
      </c>
      <c r="AD34" s="412" t="n">
        <v>0</v>
      </c>
      <c r="AE34" s="416" t="n">
        <v>0</v>
      </c>
      <c r="AF34" s="417" t="n">
        <v>0</v>
      </c>
      <c r="AG34" s="409"/>
    </row>
    <row r="35" customFormat="false" ht="30" hidden="false" customHeight="true" outlineLevel="0" collapsed="false">
      <c r="A35" s="424" t="s">
        <v>207</v>
      </c>
      <c r="B35" s="411" t="n">
        <v>0</v>
      </c>
      <c r="C35" s="412" t="n">
        <v>0</v>
      </c>
      <c r="D35" s="412" t="n">
        <v>0</v>
      </c>
      <c r="E35" s="412" t="n">
        <v>0</v>
      </c>
      <c r="F35" s="412" t="n">
        <v>0</v>
      </c>
      <c r="G35" s="413" t="n">
        <v>0</v>
      </c>
      <c r="H35" s="412" t="n">
        <v>0</v>
      </c>
      <c r="I35" s="412" t="n">
        <v>0</v>
      </c>
      <c r="J35" s="413" t="n">
        <v>0</v>
      </c>
      <c r="K35" s="412" t="n">
        <v>0</v>
      </c>
      <c r="L35" s="412" t="n">
        <v>0</v>
      </c>
      <c r="M35" s="413" t="n">
        <v>0</v>
      </c>
      <c r="N35" s="412" t="n">
        <v>0</v>
      </c>
      <c r="O35" s="412" t="n">
        <v>0</v>
      </c>
      <c r="P35" s="416" t="n">
        <v>0</v>
      </c>
      <c r="Q35" s="412" t="n">
        <v>0</v>
      </c>
      <c r="R35" s="412" t="n">
        <v>0</v>
      </c>
      <c r="S35" s="413" t="n">
        <v>0</v>
      </c>
      <c r="T35" s="412" t="n">
        <v>0</v>
      </c>
      <c r="U35" s="412" t="n">
        <v>0</v>
      </c>
      <c r="V35" s="413" t="n">
        <v>0</v>
      </c>
      <c r="W35" s="412" t="n">
        <v>0</v>
      </c>
      <c r="X35" s="412" t="n">
        <v>0</v>
      </c>
      <c r="Y35" s="413" t="n">
        <v>0</v>
      </c>
      <c r="Z35" s="412" t="n">
        <v>0</v>
      </c>
      <c r="AA35" s="412" t="n">
        <v>0</v>
      </c>
      <c r="AB35" s="413" t="n">
        <v>0</v>
      </c>
      <c r="AC35" s="412" t="n">
        <v>0</v>
      </c>
      <c r="AD35" s="412" t="n">
        <v>0</v>
      </c>
      <c r="AE35" s="416" t="n">
        <v>0</v>
      </c>
      <c r="AF35" s="417" t="n">
        <v>0</v>
      </c>
      <c r="AG35" s="409"/>
    </row>
    <row r="36" customFormat="false" ht="30" hidden="false" customHeight="true" outlineLevel="0" collapsed="false">
      <c r="A36" s="429" t="s">
        <v>208</v>
      </c>
      <c r="B36" s="419" t="n">
        <v>0</v>
      </c>
      <c r="C36" s="420" t="n">
        <v>0</v>
      </c>
      <c r="D36" s="420" t="n">
        <v>0</v>
      </c>
      <c r="E36" s="420" t="n">
        <v>0</v>
      </c>
      <c r="F36" s="412" t="n">
        <v>0</v>
      </c>
      <c r="G36" s="413" t="n">
        <v>0</v>
      </c>
      <c r="H36" s="412" t="n">
        <v>0</v>
      </c>
      <c r="I36" s="412" t="n">
        <v>0</v>
      </c>
      <c r="J36" s="413" t="n">
        <v>0</v>
      </c>
      <c r="K36" s="420" t="n">
        <v>0</v>
      </c>
      <c r="L36" s="420" t="n">
        <v>0</v>
      </c>
      <c r="M36" s="421" t="n">
        <v>0</v>
      </c>
      <c r="N36" s="420" t="n">
        <v>0</v>
      </c>
      <c r="O36" s="420" t="n">
        <v>0</v>
      </c>
      <c r="P36" s="422" t="n">
        <v>0</v>
      </c>
      <c r="Q36" s="420" t="n">
        <v>0</v>
      </c>
      <c r="R36" s="420" t="n">
        <v>0</v>
      </c>
      <c r="S36" s="421" t="n">
        <v>0</v>
      </c>
      <c r="T36" s="420" t="n">
        <v>0</v>
      </c>
      <c r="U36" s="420" t="n">
        <v>0</v>
      </c>
      <c r="V36" s="421" t="n">
        <v>0</v>
      </c>
      <c r="W36" s="420" t="n">
        <v>0</v>
      </c>
      <c r="X36" s="420" t="n">
        <v>0</v>
      </c>
      <c r="Y36" s="421" t="n">
        <v>0</v>
      </c>
      <c r="Z36" s="420" t="n">
        <v>0</v>
      </c>
      <c r="AA36" s="420" t="n">
        <v>0</v>
      </c>
      <c r="AB36" s="421" t="n">
        <v>0</v>
      </c>
      <c r="AC36" s="420" t="n">
        <v>0</v>
      </c>
      <c r="AD36" s="420" t="n">
        <v>0</v>
      </c>
      <c r="AE36" s="422" t="n">
        <v>0</v>
      </c>
      <c r="AF36" s="423" t="n">
        <v>0</v>
      </c>
      <c r="AG36" s="409"/>
    </row>
    <row r="37" customFormat="false" ht="30" hidden="false" customHeight="true" outlineLevel="0" collapsed="false">
      <c r="A37" s="431" t="s">
        <v>209</v>
      </c>
      <c r="B37" s="432" t="n">
        <v>1</v>
      </c>
      <c r="C37" s="433" t="n">
        <v>1</v>
      </c>
      <c r="D37" s="433" t="n">
        <v>0</v>
      </c>
      <c r="E37" s="434" t="n">
        <v>391</v>
      </c>
      <c r="F37" s="434" t="n">
        <v>248</v>
      </c>
      <c r="G37" s="435" t="n">
        <v>143</v>
      </c>
      <c r="H37" s="434" t="n">
        <v>391</v>
      </c>
      <c r="I37" s="434" t="n">
        <v>248</v>
      </c>
      <c r="J37" s="435" t="n">
        <v>143</v>
      </c>
      <c r="K37" s="433" t="n">
        <v>132</v>
      </c>
      <c r="L37" s="433" t="n">
        <v>83</v>
      </c>
      <c r="M37" s="436" t="n">
        <v>49</v>
      </c>
      <c r="N37" s="433" t="n">
        <v>134</v>
      </c>
      <c r="O37" s="433" t="n">
        <v>83</v>
      </c>
      <c r="P37" s="437" t="n">
        <v>51</v>
      </c>
      <c r="Q37" s="433" t="n">
        <v>125</v>
      </c>
      <c r="R37" s="433" t="n">
        <v>82</v>
      </c>
      <c r="S37" s="436" t="n">
        <v>43</v>
      </c>
      <c r="T37" s="433" t="n">
        <v>0</v>
      </c>
      <c r="U37" s="433" t="n">
        <v>0</v>
      </c>
      <c r="V37" s="436" t="n">
        <v>0</v>
      </c>
      <c r="W37" s="433" t="n">
        <v>0</v>
      </c>
      <c r="X37" s="433" t="n">
        <v>0</v>
      </c>
      <c r="Y37" s="436" t="n">
        <v>0</v>
      </c>
      <c r="Z37" s="433" t="n">
        <v>0</v>
      </c>
      <c r="AA37" s="433" t="n">
        <v>0</v>
      </c>
      <c r="AB37" s="436" t="n">
        <v>0</v>
      </c>
      <c r="AC37" s="433" t="n">
        <v>31</v>
      </c>
      <c r="AD37" s="433" t="n">
        <v>15</v>
      </c>
      <c r="AE37" s="437" t="n">
        <v>16</v>
      </c>
      <c r="AF37" s="438" t="n">
        <v>6</v>
      </c>
      <c r="AG37" s="409"/>
    </row>
    <row r="38" customFormat="false" ht="30" hidden="false" customHeight="true" outlineLevel="0" collapsed="false">
      <c r="A38" s="429" t="s">
        <v>210</v>
      </c>
      <c r="B38" s="419" t="n">
        <v>1</v>
      </c>
      <c r="C38" s="420" t="n">
        <v>1</v>
      </c>
      <c r="D38" s="420" t="n">
        <v>0</v>
      </c>
      <c r="E38" s="444" t="n">
        <v>391</v>
      </c>
      <c r="F38" s="440" t="n">
        <v>248</v>
      </c>
      <c r="G38" s="442" t="n">
        <v>143</v>
      </c>
      <c r="H38" s="440" t="n">
        <v>391</v>
      </c>
      <c r="I38" s="445" t="n">
        <v>248</v>
      </c>
      <c r="J38" s="446" t="n">
        <v>143</v>
      </c>
      <c r="K38" s="420" t="n">
        <v>132</v>
      </c>
      <c r="L38" s="420" t="n">
        <v>83</v>
      </c>
      <c r="M38" s="421" t="n">
        <v>49</v>
      </c>
      <c r="N38" s="420" t="n">
        <v>134</v>
      </c>
      <c r="O38" s="420" t="n">
        <v>83</v>
      </c>
      <c r="P38" s="422" t="n">
        <v>51</v>
      </c>
      <c r="Q38" s="420" t="n">
        <v>125</v>
      </c>
      <c r="R38" s="420" t="n">
        <v>82</v>
      </c>
      <c r="S38" s="421" t="n">
        <v>43</v>
      </c>
      <c r="T38" s="420" t="n">
        <v>0</v>
      </c>
      <c r="U38" s="420" t="n">
        <v>0</v>
      </c>
      <c r="V38" s="421" t="n">
        <v>0</v>
      </c>
      <c r="W38" s="420" t="n">
        <v>0</v>
      </c>
      <c r="X38" s="420" t="n">
        <v>0</v>
      </c>
      <c r="Y38" s="421" t="n">
        <v>0</v>
      </c>
      <c r="Z38" s="420" t="n">
        <v>0</v>
      </c>
      <c r="AA38" s="420" t="n">
        <v>0</v>
      </c>
      <c r="AB38" s="421" t="n">
        <v>0</v>
      </c>
      <c r="AC38" s="420" t="n">
        <v>31</v>
      </c>
      <c r="AD38" s="420" t="n">
        <v>15</v>
      </c>
      <c r="AE38" s="422" t="n">
        <v>16</v>
      </c>
      <c r="AF38" s="423" t="n">
        <v>6</v>
      </c>
      <c r="AG38" s="409"/>
    </row>
    <row r="39" customFormat="false" ht="30" hidden="false" customHeight="true" outlineLevel="0" collapsed="false">
      <c r="A39" s="431" t="s">
        <v>211</v>
      </c>
      <c r="B39" s="432" t="n">
        <v>1</v>
      </c>
      <c r="C39" s="433" t="n">
        <v>1</v>
      </c>
      <c r="D39" s="433" t="n">
        <v>0</v>
      </c>
      <c r="E39" s="434" t="n">
        <v>296</v>
      </c>
      <c r="F39" s="434" t="n">
        <v>168</v>
      </c>
      <c r="G39" s="435" t="n">
        <v>128</v>
      </c>
      <c r="H39" s="434" t="n">
        <v>296</v>
      </c>
      <c r="I39" s="434" t="n">
        <v>168</v>
      </c>
      <c r="J39" s="435" t="n">
        <v>128</v>
      </c>
      <c r="K39" s="433" t="n">
        <v>98</v>
      </c>
      <c r="L39" s="433" t="n">
        <v>60</v>
      </c>
      <c r="M39" s="436" t="n">
        <v>38</v>
      </c>
      <c r="N39" s="433" t="n">
        <v>90</v>
      </c>
      <c r="O39" s="433" t="n">
        <v>39</v>
      </c>
      <c r="P39" s="437" t="n">
        <v>51</v>
      </c>
      <c r="Q39" s="433" t="n">
        <v>108</v>
      </c>
      <c r="R39" s="433" t="n">
        <v>69</v>
      </c>
      <c r="S39" s="436" t="n">
        <v>39</v>
      </c>
      <c r="T39" s="433" t="n">
        <v>0</v>
      </c>
      <c r="U39" s="433" t="n">
        <v>0</v>
      </c>
      <c r="V39" s="436" t="n">
        <v>0</v>
      </c>
      <c r="W39" s="433" t="n">
        <v>0</v>
      </c>
      <c r="X39" s="433" t="n">
        <v>0</v>
      </c>
      <c r="Y39" s="436" t="n">
        <v>0</v>
      </c>
      <c r="Z39" s="433" t="n">
        <v>0</v>
      </c>
      <c r="AA39" s="433" t="n">
        <v>0</v>
      </c>
      <c r="AB39" s="436" t="n">
        <v>0</v>
      </c>
      <c r="AC39" s="433" t="n">
        <v>28</v>
      </c>
      <c r="AD39" s="433" t="n">
        <v>22</v>
      </c>
      <c r="AE39" s="437" t="n">
        <v>6</v>
      </c>
      <c r="AF39" s="438" t="n">
        <v>4</v>
      </c>
      <c r="AG39" s="409"/>
    </row>
    <row r="40" customFormat="false" ht="30" hidden="false" customHeight="true" outlineLevel="0" collapsed="false">
      <c r="A40" s="424" t="s">
        <v>212</v>
      </c>
      <c r="B40" s="411" t="n">
        <v>1</v>
      </c>
      <c r="C40" s="412" t="n">
        <v>1</v>
      </c>
      <c r="D40" s="412" t="n">
        <v>0</v>
      </c>
      <c r="E40" s="412" t="n">
        <v>296</v>
      </c>
      <c r="F40" s="447" t="n">
        <v>168</v>
      </c>
      <c r="G40" s="448" t="n">
        <v>128</v>
      </c>
      <c r="H40" s="447" t="n">
        <v>296</v>
      </c>
      <c r="I40" s="449" t="n">
        <v>168</v>
      </c>
      <c r="J40" s="450" t="n">
        <v>128</v>
      </c>
      <c r="K40" s="412" t="n">
        <v>98</v>
      </c>
      <c r="L40" s="412" t="n">
        <v>60</v>
      </c>
      <c r="M40" s="413" t="n">
        <v>38</v>
      </c>
      <c r="N40" s="412" t="n">
        <v>90</v>
      </c>
      <c r="O40" s="412" t="n">
        <v>39</v>
      </c>
      <c r="P40" s="416" t="n">
        <v>51</v>
      </c>
      <c r="Q40" s="412" t="n">
        <v>108</v>
      </c>
      <c r="R40" s="412" t="n">
        <v>69</v>
      </c>
      <c r="S40" s="413" t="n">
        <v>39</v>
      </c>
      <c r="T40" s="412" t="n">
        <v>0</v>
      </c>
      <c r="U40" s="412" t="n">
        <v>0</v>
      </c>
      <c r="V40" s="413" t="n">
        <v>0</v>
      </c>
      <c r="W40" s="412" t="n">
        <v>0</v>
      </c>
      <c r="X40" s="412" t="n">
        <v>0</v>
      </c>
      <c r="Y40" s="413" t="n">
        <v>0</v>
      </c>
      <c r="Z40" s="412" t="n">
        <v>0</v>
      </c>
      <c r="AA40" s="412" t="n">
        <v>0</v>
      </c>
      <c r="AB40" s="413" t="n">
        <v>0</v>
      </c>
      <c r="AC40" s="412" t="n">
        <v>28</v>
      </c>
      <c r="AD40" s="412" t="n">
        <v>22</v>
      </c>
      <c r="AE40" s="416" t="n">
        <v>6</v>
      </c>
      <c r="AF40" s="417" t="n">
        <v>4</v>
      </c>
      <c r="AG40" s="409"/>
    </row>
    <row r="41" customFormat="false" ht="30" hidden="false" customHeight="true" outlineLevel="0" collapsed="false">
      <c r="A41" s="451" t="s">
        <v>213</v>
      </c>
      <c r="B41" s="452" t="n">
        <v>0</v>
      </c>
      <c r="C41" s="453" t="n">
        <v>0</v>
      </c>
      <c r="D41" s="453" t="n">
        <v>0</v>
      </c>
      <c r="E41" s="453" t="n">
        <v>0</v>
      </c>
      <c r="F41" s="453" t="n">
        <v>0</v>
      </c>
      <c r="G41" s="454" t="n">
        <v>0</v>
      </c>
      <c r="H41" s="453" t="n">
        <v>0</v>
      </c>
      <c r="I41" s="453" t="n">
        <v>0</v>
      </c>
      <c r="J41" s="455" t="n">
        <v>0</v>
      </c>
      <c r="K41" s="453" t="n">
        <v>0</v>
      </c>
      <c r="L41" s="453" t="n">
        <v>0</v>
      </c>
      <c r="M41" s="454" t="n">
        <v>0</v>
      </c>
      <c r="N41" s="453" t="n">
        <v>0</v>
      </c>
      <c r="O41" s="453" t="n">
        <v>0</v>
      </c>
      <c r="P41" s="455" t="n">
        <v>0</v>
      </c>
      <c r="Q41" s="453" t="n">
        <v>0</v>
      </c>
      <c r="R41" s="453" t="n">
        <v>0</v>
      </c>
      <c r="S41" s="454" t="n">
        <v>0</v>
      </c>
      <c r="T41" s="453" t="n">
        <v>0</v>
      </c>
      <c r="U41" s="453" t="n">
        <v>0</v>
      </c>
      <c r="V41" s="454" t="n">
        <v>0</v>
      </c>
      <c r="W41" s="453" t="n">
        <v>0</v>
      </c>
      <c r="X41" s="453" t="n">
        <v>0</v>
      </c>
      <c r="Y41" s="454" t="n">
        <v>0</v>
      </c>
      <c r="Z41" s="453" t="n">
        <v>0</v>
      </c>
      <c r="AA41" s="453" t="n">
        <v>0</v>
      </c>
      <c r="AB41" s="454" t="n">
        <v>0</v>
      </c>
      <c r="AC41" s="453" t="n">
        <v>0</v>
      </c>
      <c r="AD41" s="453" t="n">
        <v>0</v>
      </c>
      <c r="AE41" s="455" t="n">
        <v>0</v>
      </c>
      <c r="AF41" s="456" t="n">
        <v>0</v>
      </c>
      <c r="AG41" s="409"/>
    </row>
    <row r="42" customFormat="false" ht="30" hidden="false" customHeight="true" outlineLevel="0" collapsed="false">
      <c r="A42" s="457"/>
      <c r="B42" s="278"/>
      <c r="C42" s="278"/>
      <c r="D42" s="278"/>
      <c r="E42" s="278"/>
      <c r="F42" s="458"/>
      <c r="G42" s="458"/>
      <c r="H42" s="458"/>
      <c r="I42" s="458"/>
      <c r="J42" s="458"/>
      <c r="K42" s="458"/>
      <c r="L42" s="458"/>
      <c r="M42" s="458"/>
      <c r="N42" s="458"/>
      <c r="O42" s="458"/>
      <c r="P42" s="458"/>
      <c r="Q42" s="458"/>
      <c r="R42" s="458"/>
      <c r="S42" s="458"/>
      <c r="T42" s="458"/>
      <c r="U42" s="458"/>
      <c r="V42" s="458"/>
      <c r="W42" s="458"/>
      <c r="X42" s="458"/>
      <c r="Y42" s="458"/>
      <c r="Z42" s="458"/>
      <c r="AA42" s="458"/>
      <c r="AB42" s="458"/>
      <c r="AC42" s="458"/>
      <c r="AD42" s="458"/>
      <c r="AE42" s="458"/>
      <c r="AF42" s="458"/>
    </row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</sheetData>
  <mergeCells count="9">
    <mergeCell ref="B3:D3"/>
    <mergeCell ref="E3:AB3"/>
    <mergeCell ref="AC3:AE3"/>
    <mergeCell ref="H4:V4"/>
    <mergeCell ref="W4:Y5"/>
    <mergeCell ref="Z4:AB5"/>
    <mergeCell ref="AC4:AE4"/>
    <mergeCell ref="Q5:S5"/>
    <mergeCell ref="T5:V5"/>
  </mergeCells>
  <printOptions headings="false" gridLines="false" gridLinesSet="true" horizontalCentered="false" verticalCentered="false"/>
  <pageMargins left="0.679861111111111" right="0.120138888888889" top="0.39375" bottom="0.39375" header="0.511811023622047" footer="0"/>
  <pageSetup paperSize="9" scale="67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16- ２３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3" activeCellId="0" sqref="X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63" width="2.62"/>
    <col collapsed="false" customWidth="true" hidden="false" outlineLevel="0" max="2" min="2" style="80" width="16.36"/>
    <col collapsed="false" customWidth="true" hidden="false" outlineLevel="0" max="3" min="3" style="63" width="5.49"/>
    <col collapsed="false" customWidth="true" hidden="false" outlineLevel="0" max="4" min="4" style="63" width="6.12"/>
    <col collapsed="false" customWidth="true" hidden="false" outlineLevel="0" max="5" min="5" style="63" width="4.49"/>
    <col collapsed="false" customWidth="true" hidden="false" outlineLevel="0" max="7" min="6" style="63" width="5.36"/>
    <col collapsed="false" customWidth="true" hidden="false" outlineLevel="0" max="8" min="8" style="63" width="3.75"/>
    <col collapsed="false" customWidth="true" hidden="false" outlineLevel="0" max="9" min="9" style="63" width="4.25"/>
    <col collapsed="false" customWidth="true" hidden="false" outlineLevel="0" max="15" min="10" style="63" width="8.75"/>
    <col collapsed="false" customWidth="true" hidden="false" outlineLevel="0" max="18" min="16" style="63" width="5.87"/>
    <col collapsed="false" customWidth="true" hidden="false" outlineLevel="0" max="21" min="19" style="63" width="7.37"/>
    <col collapsed="false" customWidth="false" hidden="false" outlineLevel="0" max="257" min="22" style="63" width="8.99"/>
  </cols>
  <sheetData>
    <row r="2" customFormat="false" ht="27.95" hidden="false" customHeight="true" outlineLevel="0" collapsed="false">
      <c r="B2" s="459" t="s">
        <v>357</v>
      </c>
      <c r="U2" s="68" t="s">
        <v>358</v>
      </c>
    </row>
    <row r="3" s="69" customFormat="true" ht="15.95" hidden="false" customHeight="true" outlineLevel="0" collapsed="false">
      <c r="B3" s="460"/>
      <c r="C3" s="461" t="s">
        <v>359</v>
      </c>
      <c r="D3" s="461"/>
      <c r="E3" s="461"/>
      <c r="F3" s="461"/>
      <c r="G3" s="461"/>
      <c r="H3" s="461"/>
      <c r="I3" s="461"/>
      <c r="J3" s="462" t="s">
        <v>288</v>
      </c>
      <c r="K3" s="462"/>
      <c r="L3" s="462"/>
      <c r="M3" s="462"/>
      <c r="N3" s="462"/>
      <c r="O3" s="462"/>
      <c r="P3" s="462"/>
      <c r="Q3" s="462"/>
      <c r="R3" s="462"/>
      <c r="S3" s="462"/>
      <c r="T3" s="462"/>
      <c r="U3" s="462"/>
    </row>
    <row r="4" s="69" customFormat="true" ht="15.95" hidden="false" customHeight="true" outlineLevel="0" collapsed="false">
      <c r="B4" s="463"/>
      <c r="C4" s="464"/>
      <c r="D4" s="464"/>
      <c r="E4" s="464"/>
      <c r="F4" s="464"/>
      <c r="G4" s="464"/>
      <c r="H4" s="464"/>
      <c r="I4" s="465"/>
      <c r="J4" s="466" t="s">
        <v>59</v>
      </c>
      <c r="K4" s="466"/>
      <c r="L4" s="466"/>
      <c r="M4" s="467" t="s">
        <v>302</v>
      </c>
      <c r="N4" s="467"/>
      <c r="O4" s="467"/>
      <c r="P4" s="467"/>
      <c r="Q4" s="467"/>
      <c r="R4" s="467"/>
      <c r="S4" s="468" t="s">
        <v>306</v>
      </c>
      <c r="T4" s="468"/>
      <c r="U4" s="468"/>
    </row>
    <row r="5" s="69" customFormat="true" ht="15.95" hidden="false" customHeight="true" outlineLevel="0" collapsed="false">
      <c r="B5" s="463"/>
      <c r="C5" s="467" t="s">
        <v>59</v>
      </c>
      <c r="D5" s="467"/>
      <c r="E5" s="467"/>
      <c r="F5" s="467" t="s">
        <v>302</v>
      </c>
      <c r="G5" s="467"/>
      <c r="H5" s="467"/>
      <c r="I5" s="469" t="s">
        <v>306</v>
      </c>
      <c r="J5" s="470"/>
      <c r="K5" s="471"/>
      <c r="L5" s="472"/>
      <c r="M5" s="467" t="s">
        <v>75</v>
      </c>
      <c r="N5" s="467"/>
      <c r="O5" s="467"/>
      <c r="P5" s="467" t="s">
        <v>76</v>
      </c>
      <c r="Q5" s="467"/>
      <c r="R5" s="467"/>
      <c r="S5" s="468" t="s">
        <v>75</v>
      </c>
      <c r="T5" s="468"/>
      <c r="U5" s="468"/>
    </row>
    <row r="6" s="69" customFormat="true" ht="48" hidden="false" customHeight="true" outlineLevel="0" collapsed="false">
      <c r="B6" s="473"/>
      <c r="C6" s="474" t="s">
        <v>59</v>
      </c>
      <c r="D6" s="475" t="s">
        <v>75</v>
      </c>
      <c r="E6" s="474" t="s">
        <v>76</v>
      </c>
      <c r="F6" s="474" t="s">
        <v>59</v>
      </c>
      <c r="G6" s="475" t="s">
        <v>75</v>
      </c>
      <c r="H6" s="474" t="s">
        <v>76</v>
      </c>
      <c r="I6" s="474" t="s">
        <v>75</v>
      </c>
      <c r="J6" s="476" t="s">
        <v>59</v>
      </c>
      <c r="K6" s="477" t="s">
        <v>62</v>
      </c>
      <c r="L6" s="476" t="s">
        <v>63</v>
      </c>
      <c r="M6" s="476" t="s">
        <v>59</v>
      </c>
      <c r="N6" s="477" t="s">
        <v>62</v>
      </c>
      <c r="O6" s="476" t="s">
        <v>63</v>
      </c>
      <c r="P6" s="476" t="s">
        <v>59</v>
      </c>
      <c r="Q6" s="477" t="s">
        <v>62</v>
      </c>
      <c r="R6" s="476" t="s">
        <v>63</v>
      </c>
      <c r="S6" s="476" t="s">
        <v>59</v>
      </c>
      <c r="T6" s="477" t="s">
        <v>62</v>
      </c>
      <c r="U6" s="478" t="s">
        <v>63</v>
      </c>
    </row>
    <row r="7" customFormat="false" ht="15.95" hidden="false" customHeight="true" outlineLevel="0" collapsed="false">
      <c r="B7" s="479" t="s">
        <v>59</v>
      </c>
      <c r="C7" s="480" t="n">
        <v>123</v>
      </c>
      <c r="D7" s="481" t="n">
        <v>116</v>
      </c>
      <c r="E7" s="480" t="n">
        <v>7</v>
      </c>
      <c r="F7" s="480" t="n">
        <v>116</v>
      </c>
      <c r="G7" s="481" t="n">
        <v>109</v>
      </c>
      <c r="H7" s="480" t="n">
        <v>7</v>
      </c>
      <c r="I7" s="480" t="n">
        <v>7</v>
      </c>
      <c r="J7" s="480" t="n">
        <v>30206</v>
      </c>
      <c r="K7" s="481" t="n">
        <v>15244</v>
      </c>
      <c r="L7" s="480" t="n">
        <v>14962</v>
      </c>
      <c r="M7" s="480" t="n">
        <v>26324</v>
      </c>
      <c r="N7" s="481" t="n">
        <v>13726</v>
      </c>
      <c r="O7" s="480" t="n">
        <v>12598</v>
      </c>
      <c r="P7" s="480" t="n">
        <v>929</v>
      </c>
      <c r="Q7" s="481" t="n">
        <v>480</v>
      </c>
      <c r="R7" s="480" t="n">
        <v>449</v>
      </c>
      <c r="S7" s="480" t="n">
        <v>2953</v>
      </c>
      <c r="T7" s="481" t="n">
        <v>1038</v>
      </c>
      <c r="U7" s="482" t="n">
        <v>1915</v>
      </c>
    </row>
    <row r="8" customFormat="false" ht="15.95" hidden="false" customHeight="true" outlineLevel="0" collapsed="false">
      <c r="B8" s="479" t="s">
        <v>360</v>
      </c>
      <c r="C8" s="480" t="n">
        <v>54</v>
      </c>
      <c r="D8" s="481" t="n">
        <v>47</v>
      </c>
      <c r="E8" s="480" t="n">
        <v>7</v>
      </c>
      <c r="F8" s="480" t="n">
        <v>50</v>
      </c>
      <c r="G8" s="481" t="n">
        <v>43</v>
      </c>
      <c r="H8" s="480" t="n">
        <v>7</v>
      </c>
      <c r="I8" s="480" t="n">
        <v>4</v>
      </c>
      <c r="J8" s="480" t="n">
        <v>20429</v>
      </c>
      <c r="K8" s="481" t="n">
        <v>9038</v>
      </c>
      <c r="L8" s="480" t="n">
        <v>11391</v>
      </c>
      <c r="M8" s="480" t="n">
        <v>16861</v>
      </c>
      <c r="N8" s="481" t="n">
        <v>7660</v>
      </c>
      <c r="O8" s="480" t="n">
        <v>9201</v>
      </c>
      <c r="P8" s="480" t="n">
        <v>929</v>
      </c>
      <c r="Q8" s="481" t="n">
        <v>480</v>
      </c>
      <c r="R8" s="480" t="n">
        <v>449</v>
      </c>
      <c r="S8" s="480" t="n">
        <v>2639</v>
      </c>
      <c r="T8" s="481" t="n">
        <v>898</v>
      </c>
      <c r="U8" s="482" t="n">
        <v>1741</v>
      </c>
    </row>
    <row r="9" customFormat="false" ht="15.95" hidden="false" customHeight="true" outlineLevel="0" collapsed="false">
      <c r="B9" s="483" t="s">
        <v>361</v>
      </c>
      <c r="C9" s="484" t="n">
        <v>14</v>
      </c>
      <c r="D9" s="485" t="n">
        <v>14</v>
      </c>
      <c r="E9" s="484" t="n">
        <v>0</v>
      </c>
      <c r="F9" s="484" t="n">
        <v>14</v>
      </c>
      <c r="G9" s="485" t="n">
        <v>14</v>
      </c>
      <c r="H9" s="484" t="n">
        <v>0</v>
      </c>
      <c r="I9" s="484" t="n">
        <v>0</v>
      </c>
      <c r="J9" s="484" t="n">
        <v>1546</v>
      </c>
      <c r="K9" s="485" t="n">
        <v>866</v>
      </c>
      <c r="L9" s="484" t="n">
        <v>680</v>
      </c>
      <c r="M9" s="484" t="n">
        <v>1546</v>
      </c>
      <c r="N9" s="485" t="n">
        <v>866</v>
      </c>
      <c r="O9" s="484" t="n">
        <v>680</v>
      </c>
      <c r="P9" s="484" t="n">
        <v>0</v>
      </c>
      <c r="Q9" s="485" t="n">
        <v>0</v>
      </c>
      <c r="R9" s="484" t="n">
        <v>0</v>
      </c>
      <c r="S9" s="484" t="n">
        <v>0</v>
      </c>
      <c r="T9" s="485" t="n">
        <v>0</v>
      </c>
      <c r="U9" s="486" t="n">
        <v>0</v>
      </c>
    </row>
    <row r="10" customFormat="false" ht="15.95" hidden="false" customHeight="true" outlineLevel="0" collapsed="false">
      <c r="B10" s="487" t="s">
        <v>362</v>
      </c>
      <c r="C10" s="488" t="n">
        <v>3</v>
      </c>
      <c r="D10" s="489" t="n">
        <v>3</v>
      </c>
      <c r="E10" s="488" t="n">
        <v>0</v>
      </c>
      <c r="F10" s="488" t="n">
        <v>3</v>
      </c>
      <c r="G10" s="489" t="n">
        <v>3</v>
      </c>
      <c r="H10" s="488" t="n">
        <v>0</v>
      </c>
      <c r="I10" s="488" t="n">
        <v>0</v>
      </c>
      <c r="J10" s="488" t="n">
        <v>535</v>
      </c>
      <c r="K10" s="489" t="n">
        <v>335</v>
      </c>
      <c r="L10" s="488" t="n">
        <v>200</v>
      </c>
      <c r="M10" s="488" t="n">
        <v>535</v>
      </c>
      <c r="N10" s="489" t="n">
        <v>335</v>
      </c>
      <c r="O10" s="488" t="n">
        <v>200</v>
      </c>
      <c r="P10" s="488" t="n">
        <v>0</v>
      </c>
      <c r="Q10" s="489" t="n">
        <v>0</v>
      </c>
      <c r="R10" s="488" t="n">
        <v>0</v>
      </c>
      <c r="S10" s="488" t="n">
        <v>0</v>
      </c>
      <c r="T10" s="489" t="n">
        <v>0</v>
      </c>
      <c r="U10" s="490" t="n">
        <v>0</v>
      </c>
    </row>
    <row r="11" customFormat="false" ht="15.95" hidden="false" customHeight="true" outlineLevel="0" collapsed="false">
      <c r="B11" s="487" t="s">
        <v>363</v>
      </c>
      <c r="C11" s="488" t="n">
        <v>0</v>
      </c>
      <c r="D11" s="489" t="n">
        <v>0</v>
      </c>
      <c r="E11" s="488" t="n">
        <v>0</v>
      </c>
      <c r="F11" s="488" t="n">
        <v>0</v>
      </c>
      <c r="G11" s="489" t="n">
        <v>0</v>
      </c>
      <c r="H11" s="488" t="n">
        <v>0</v>
      </c>
      <c r="I11" s="488" t="n">
        <v>0</v>
      </c>
      <c r="J11" s="488" t="n">
        <v>0</v>
      </c>
      <c r="K11" s="489" t="n">
        <v>0</v>
      </c>
      <c r="L11" s="488" t="n">
        <v>0</v>
      </c>
      <c r="M11" s="488" t="n">
        <v>0</v>
      </c>
      <c r="N11" s="489" t="n">
        <v>0</v>
      </c>
      <c r="O11" s="488" t="n">
        <v>0</v>
      </c>
      <c r="P11" s="488" t="n">
        <v>0</v>
      </c>
      <c r="Q11" s="489" t="n">
        <v>0</v>
      </c>
      <c r="R11" s="488" t="n">
        <v>0</v>
      </c>
      <c r="S11" s="488" t="n">
        <v>0</v>
      </c>
      <c r="T11" s="489" t="n">
        <v>0</v>
      </c>
      <c r="U11" s="490" t="n">
        <v>0</v>
      </c>
    </row>
    <row r="12" customFormat="false" ht="15.95" hidden="false" customHeight="true" outlineLevel="0" collapsed="false">
      <c r="B12" s="487" t="s">
        <v>364</v>
      </c>
      <c r="C12" s="488" t="n">
        <v>0</v>
      </c>
      <c r="D12" s="489" t="n">
        <v>0</v>
      </c>
      <c r="E12" s="488" t="n">
        <v>0</v>
      </c>
      <c r="F12" s="488" t="n">
        <v>0</v>
      </c>
      <c r="G12" s="489" t="n">
        <v>0</v>
      </c>
      <c r="H12" s="488" t="n">
        <v>0</v>
      </c>
      <c r="I12" s="488" t="n">
        <v>0</v>
      </c>
      <c r="J12" s="488" t="n">
        <v>0</v>
      </c>
      <c r="K12" s="489" t="n">
        <v>0</v>
      </c>
      <c r="L12" s="488" t="n">
        <v>0</v>
      </c>
      <c r="M12" s="488" t="n">
        <v>0</v>
      </c>
      <c r="N12" s="489" t="n">
        <v>0</v>
      </c>
      <c r="O12" s="488" t="n">
        <v>0</v>
      </c>
      <c r="P12" s="488" t="n">
        <v>0</v>
      </c>
      <c r="Q12" s="489" t="n">
        <v>0</v>
      </c>
      <c r="R12" s="488" t="n">
        <v>0</v>
      </c>
      <c r="S12" s="488" t="n">
        <v>0</v>
      </c>
      <c r="T12" s="489" t="n">
        <v>0</v>
      </c>
      <c r="U12" s="490" t="n">
        <v>0</v>
      </c>
    </row>
    <row r="13" customFormat="false" ht="15.95" hidden="false" customHeight="true" outlineLevel="0" collapsed="false">
      <c r="B13" s="487" t="s">
        <v>365</v>
      </c>
      <c r="C13" s="488" t="n">
        <v>2</v>
      </c>
      <c r="D13" s="489" t="n">
        <v>2</v>
      </c>
      <c r="E13" s="488" t="n">
        <v>0</v>
      </c>
      <c r="F13" s="488" t="n">
        <v>2</v>
      </c>
      <c r="G13" s="489" t="n">
        <v>2</v>
      </c>
      <c r="H13" s="488" t="n">
        <v>0</v>
      </c>
      <c r="I13" s="488" t="n">
        <v>0</v>
      </c>
      <c r="J13" s="488" t="n">
        <v>180</v>
      </c>
      <c r="K13" s="489" t="n">
        <v>172</v>
      </c>
      <c r="L13" s="488" t="n">
        <v>8</v>
      </c>
      <c r="M13" s="488" t="n">
        <v>180</v>
      </c>
      <c r="N13" s="489" t="n">
        <v>172</v>
      </c>
      <c r="O13" s="488" t="n">
        <v>8</v>
      </c>
      <c r="P13" s="488" t="n">
        <v>0</v>
      </c>
      <c r="Q13" s="489" t="n">
        <v>0</v>
      </c>
      <c r="R13" s="488" t="n">
        <v>0</v>
      </c>
      <c r="S13" s="488" t="n">
        <v>0</v>
      </c>
      <c r="T13" s="489" t="n">
        <v>0</v>
      </c>
      <c r="U13" s="490" t="n">
        <v>0</v>
      </c>
    </row>
    <row r="14" customFormat="false" ht="15.95" hidden="false" customHeight="true" outlineLevel="0" collapsed="false">
      <c r="B14" s="487" t="s">
        <v>366</v>
      </c>
      <c r="C14" s="488" t="n">
        <v>0</v>
      </c>
      <c r="D14" s="489" t="n">
        <v>0</v>
      </c>
      <c r="E14" s="488" t="n">
        <v>0</v>
      </c>
      <c r="F14" s="488" t="n">
        <v>0</v>
      </c>
      <c r="G14" s="489" t="n">
        <v>0</v>
      </c>
      <c r="H14" s="488" t="n">
        <v>0</v>
      </c>
      <c r="I14" s="488" t="n">
        <v>0</v>
      </c>
      <c r="J14" s="488" t="n">
        <v>0</v>
      </c>
      <c r="K14" s="489" t="n">
        <v>0</v>
      </c>
      <c r="L14" s="488" t="n">
        <v>0</v>
      </c>
      <c r="M14" s="488" t="n">
        <v>0</v>
      </c>
      <c r="N14" s="489" t="n">
        <v>0</v>
      </c>
      <c r="O14" s="488" t="n">
        <v>0</v>
      </c>
      <c r="P14" s="488" t="n">
        <v>0</v>
      </c>
      <c r="Q14" s="489" t="n">
        <v>0</v>
      </c>
      <c r="R14" s="488" t="n">
        <v>0</v>
      </c>
      <c r="S14" s="488" t="n">
        <v>0</v>
      </c>
      <c r="T14" s="489" t="n">
        <v>0</v>
      </c>
      <c r="U14" s="490" t="n">
        <v>0</v>
      </c>
    </row>
    <row r="15" customFormat="false" ht="15.95" hidden="false" customHeight="true" outlineLevel="0" collapsed="false">
      <c r="B15" s="487" t="s">
        <v>367</v>
      </c>
      <c r="C15" s="488" t="n">
        <v>1</v>
      </c>
      <c r="D15" s="489" t="n">
        <v>1</v>
      </c>
      <c r="E15" s="488" t="n">
        <v>0</v>
      </c>
      <c r="F15" s="488" t="n">
        <v>1</v>
      </c>
      <c r="G15" s="489" t="n">
        <v>1</v>
      </c>
      <c r="H15" s="488" t="n">
        <v>0</v>
      </c>
      <c r="I15" s="488" t="n">
        <v>0</v>
      </c>
      <c r="J15" s="488" t="n">
        <v>118</v>
      </c>
      <c r="K15" s="489" t="n">
        <v>76</v>
      </c>
      <c r="L15" s="488" t="n">
        <v>42</v>
      </c>
      <c r="M15" s="488" t="n">
        <v>118</v>
      </c>
      <c r="N15" s="489" t="n">
        <v>76</v>
      </c>
      <c r="O15" s="488" t="n">
        <v>42</v>
      </c>
      <c r="P15" s="488" t="n">
        <v>0</v>
      </c>
      <c r="Q15" s="489" t="n">
        <v>0</v>
      </c>
      <c r="R15" s="488" t="n">
        <v>0</v>
      </c>
      <c r="S15" s="488" t="n">
        <v>0</v>
      </c>
      <c r="T15" s="489" t="n">
        <v>0</v>
      </c>
      <c r="U15" s="490" t="n">
        <v>0</v>
      </c>
    </row>
    <row r="16" customFormat="false" ht="15.95" hidden="false" customHeight="true" outlineLevel="0" collapsed="false">
      <c r="B16" s="487" t="s">
        <v>368</v>
      </c>
      <c r="C16" s="488" t="n">
        <v>1</v>
      </c>
      <c r="D16" s="489" t="n">
        <v>1</v>
      </c>
      <c r="E16" s="488" t="n">
        <v>0</v>
      </c>
      <c r="F16" s="488" t="n">
        <v>1</v>
      </c>
      <c r="G16" s="489" t="n">
        <v>1</v>
      </c>
      <c r="H16" s="488" t="n">
        <v>0</v>
      </c>
      <c r="I16" s="488" t="n">
        <v>0</v>
      </c>
      <c r="J16" s="488" t="n">
        <v>54</v>
      </c>
      <c r="K16" s="489" t="n">
        <v>47</v>
      </c>
      <c r="L16" s="488" t="n">
        <v>7</v>
      </c>
      <c r="M16" s="488" t="n">
        <v>54</v>
      </c>
      <c r="N16" s="489" t="n">
        <v>47</v>
      </c>
      <c r="O16" s="488" t="n">
        <v>7</v>
      </c>
      <c r="P16" s="488" t="n">
        <v>0</v>
      </c>
      <c r="Q16" s="489" t="n">
        <v>0</v>
      </c>
      <c r="R16" s="488" t="n">
        <v>0</v>
      </c>
      <c r="S16" s="488" t="n">
        <v>0</v>
      </c>
      <c r="T16" s="489" t="n">
        <v>0</v>
      </c>
      <c r="U16" s="490" t="n">
        <v>0</v>
      </c>
    </row>
    <row r="17" customFormat="false" ht="15.95" hidden="false" customHeight="true" outlineLevel="0" collapsed="false">
      <c r="B17" s="487" t="s">
        <v>369</v>
      </c>
      <c r="C17" s="488" t="n">
        <v>0</v>
      </c>
      <c r="D17" s="489" t="n">
        <v>0</v>
      </c>
      <c r="E17" s="488" t="n">
        <v>0</v>
      </c>
      <c r="F17" s="488" t="n">
        <v>0</v>
      </c>
      <c r="G17" s="489" t="n">
        <v>0</v>
      </c>
      <c r="H17" s="488" t="n">
        <v>0</v>
      </c>
      <c r="I17" s="488" t="n">
        <v>0</v>
      </c>
      <c r="J17" s="488" t="n">
        <v>0</v>
      </c>
      <c r="K17" s="489" t="n">
        <v>0</v>
      </c>
      <c r="L17" s="488" t="n">
        <v>0</v>
      </c>
      <c r="M17" s="488" t="n">
        <v>0</v>
      </c>
      <c r="N17" s="489" t="n">
        <v>0</v>
      </c>
      <c r="O17" s="488" t="n">
        <v>0</v>
      </c>
      <c r="P17" s="488" t="n">
        <v>0</v>
      </c>
      <c r="Q17" s="489" t="n">
        <v>0</v>
      </c>
      <c r="R17" s="488" t="n">
        <v>0</v>
      </c>
      <c r="S17" s="488" t="n">
        <v>0</v>
      </c>
      <c r="T17" s="489" t="n">
        <v>0</v>
      </c>
      <c r="U17" s="490" t="n">
        <v>0</v>
      </c>
    </row>
    <row r="18" customFormat="false" ht="15.95" hidden="false" customHeight="true" outlineLevel="0" collapsed="false">
      <c r="B18" s="487" t="s">
        <v>370</v>
      </c>
      <c r="C18" s="488" t="n">
        <v>2</v>
      </c>
      <c r="D18" s="489" t="n">
        <v>2</v>
      </c>
      <c r="E18" s="488" t="n">
        <v>0</v>
      </c>
      <c r="F18" s="488" t="n">
        <v>2</v>
      </c>
      <c r="G18" s="489" t="n">
        <v>2</v>
      </c>
      <c r="H18" s="488" t="n">
        <v>0</v>
      </c>
      <c r="I18" s="488" t="n">
        <v>0</v>
      </c>
      <c r="J18" s="488" t="n">
        <v>227</v>
      </c>
      <c r="K18" s="489" t="n">
        <v>1</v>
      </c>
      <c r="L18" s="488" t="n">
        <v>226</v>
      </c>
      <c r="M18" s="488" t="n">
        <v>227</v>
      </c>
      <c r="N18" s="489" t="n">
        <v>1</v>
      </c>
      <c r="O18" s="488" t="n">
        <v>226</v>
      </c>
      <c r="P18" s="488" t="n">
        <v>0</v>
      </c>
      <c r="Q18" s="489" t="n">
        <v>0</v>
      </c>
      <c r="R18" s="488" t="n">
        <v>0</v>
      </c>
      <c r="S18" s="488" t="n">
        <v>0</v>
      </c>
      <c r="T18" s="489" t="n">
        <v>0</v>
      </c>
      <c r="U18" s="490" t="n">
        <v>0</v>
      </c>
    </row>
    <row r="19" customFormat="false" ht="15.95" hidden="false" customHeight="true" outlineLevel="0" collapsed="false">
      <c r="B19" s="487" t="s">
        <v>371</v>
      </c>
      <c r="C19" s="488" t="n">
        <v>1</v>
      </c>
      <c r="D19" s="489" t="n">
        <v>1</v>
      </c>
      <c r="E19" s="488" t="n">
        <v>0</v>
      </c>
      <c r="F19" s="488" t="n">
        <v>1</v>
      </c>
      <c r="G19" s="489" t="n">
        <v>1</v>
      </c>
      <c r="H19" s="488" t="n">
        <v>0</v>
      </c>
      <c r="I19" s="488" t="n">
        <v>0</v>
      </c>
      <c r="J19" s="488" t="n">
        <v>117</v>
      </c>
      <c r="K19" s="489" t="n">
        <v>38</v>
      </c>
      <c r="L19" s="488" t="n">
        <v>79</v>
      </c>
      <c r="M19" s="488" t="n">
        <v>117</v>
      </c>
      <c r="N19" s="489" t="n">
        <v>38</v>
      </c>
      <c r="O19" s="488" t="n">
        <v>79</v>
      </c>
      <c r="P19" s="488" t="n">
        <v>0</v>
      </c>
      <c r="Q19" s="489" t="n">
        <v>0</v>
      </c>
      <c r="R19" s="488" t="n">
        <v>0</v>
      </c>
      <c r="S19" s="488" t="n">
        <v>0</v>
      </c>
      <c r="T19" s="489" t="n">
        <v>0</v>
      </c>
      <c r="U19" s="490" t="n">
        <v>0</v>
      </c>
    </row>
    <row r="20" customFormat="false" ht="15.95" hidden="false" customHeight="true" outlineLevel="0" collapsed="false">
      <c r="B20" s="487" t="s">
        <v>372</v>
      </c>
      <c r="C20" s="488" t="n">
        <v>1</v>
      </c>
      <c r="D20" s="489" t="n">
        <v>1</v>
      </c>
      <c r="E20" s="488" t="n">
        <v>0</v>
      </c>
      <c r="F20" s="488" t="n">
        <v>1</v>
      </c>
      <c r="G20" s="489" t="n">
        <v>1</v>
      </c>
      <c r="H20" s="488" t="n">
        <v>0</v>
      </c>
      <c r="I20" s="488" t="n">
        <v>0</v>
      </c>
      <c r="J20" s="488" t="n">
        <v>116</v>
      </c>
      <c r="K20" s="489" t="n">
        <v>85</v>
      </c>
      <c r="L20" s="488" t="n">
        <v>31</v>
      </c>
      <c r="M20" s="488" t="n">
        <v>116</v>
      </c>
      <c r="N20" s="489" t="n">
        <v>85</v>
      </c>
      <c r="O20" s="488" t="n">
        <v>31</v>
      </c>
      <c r="P20" s="488" t="n">
        <v>0</v>
      </c>
      <c r="Q20" s="489" t="n">
        <v>0</v>
      </c>
      <c r="R20" s="488" t="n">
        <v>0</v>
      </c>
      <c r="S20" s="488" t="n">
        <v>0</v>
      </c>
      <c r="T20" s="489" t="n">
        <v>0</v>
      </c>
      <c r="U20" s="490" t="n">
        <v>0</v>
      </c>
    </row>
    <row r="21" customFormat="false" ht="15.95" hidden="false" customHeight="true" outlineLevel="0" collapsed="false">
      <c r="B21" s="479" t="s">
        <v>373</v>
      </c>
      <c r="C21" s="480" t="n">
        <v>3</v>
      </c>
      <c r="D21" s="481" t="n">
        <v>3</v>
      </c>
      <c r="E21" s="480" t="n">
        <v>0</v>
      </c>
      <c r="F21" s="480" t="n">
        <v>3</v>
      </c>
      <c r="G21" s="481" t="n">
        <v>3</v>
      </c>
      <c r="H21" s="480" t="n">
        <v>0</v>
      </c>
      <c r="I21" s="480" t="n">
        <v>0</v>
      </c>
      <c r="J21" s="480" t="n">
        <v>199</v>
      </c>
      <c r="K21" s="481" t="n">
        <v>112</v>
      </c>
      <c r="L21" s="480" t="n">
        <v>87</v>
      </c>
      <c r="M21" s="480" t="n">
        <v>199</v>
      </c>
      <c r="N21" s="481" t="n">
        <v>112</v>
      </c>
      <c r="O21" s="480" t="n">
        <v>87</v>
      </c>
      <c r="P21" s="480" t="n">
        <v>0</v>
      </c>
      <c r="Q21" s="481" t="n">
        <v>0</v>
      </c>
      <c r="R21" s="480" t="n">
        <v>0</v>
      </c>
      <c r="S21" s="480" t="n">
        <v>0</v>
      </c>
      <c r="T21" s="481" t="n">
        <v>0</v>
      </c>
      <c r="U21" s="482" t="n">
        <v>0</v>
      </c>
    </row>
    <row r="22" customFormat="false" ht="15.95" hidden="false" customHeight="true" outlineLevel="0" collapsed="false">
      <c r="B22" s="483" t="s">
        <v>374</v>
      </c>
      <c r="C22" s="484" t="n">
        <v>25</v>
      </c>
      <c r="D22" s="485" t="n">
        <v>25</v>
      </c>
      <c r="E22" s="484" t="n">
        <v>0</v>
      </c>
      <c r="F22" s="484" t="n">
        <v>25</v>
      </c>
      <c r="G22" s="485" t="n">
        <v>25</v>
      </c>
      <c r="H22" s="484" t="n">
        <v>0</v>
      </c>
      <c r="I22" s="484" t="n">
        <v>0</v>
      </c>
      <c r="J22" s="484" t="n">
        <v>3231</v>
      </c>
      <c r="K22" s="485" t="n">
        <v>2957</v>
      </c>
      <c r="L22" s="484" t="n">
        <v>274</v>
      </c>
      <c r="M22" s="484" t="n">
        <v>3231</v>
      </c>
      <c r="N22" s="485" t="n">
        <v>2957</v>
      </c>
      <c r="O22" s="484" t="n">
        <v>274</v>
      </c>
      <c r="P22" s="484" t="n">
        <v>0</v>
      </c>
      <c r="Q22" s="485" t="n">
        <v>0</v>
      </c>
      <c r="R22" s="484" t="n">
        <v>0</v>
      </c>
      <c r="S22" s="484" t="n">
        <v>0</v>
      </c>
      <c r="T22" s="485" t="n">
        <v>0</v>
      </c>
      <c r="U22" s="486" t="n">
        <v>0</v>
      </c>
    </row>
    <row r="23" customFormat="false" ht="15.95" hidden="false" customHeight="true" outlineLevel="0" collapsed="false">
      <c r="B23" s="487" t="s">
        <v>375</v>
      </c>
      <c r="C23" s="488" t="n">
        <v>6</v>
      </c>
      <c r="D23" s="489" t="n">
        <v>6</v>
      </c>
      <c r="E23" s="488" t="n">
        <v>0</v>
      </c>
      <c r="F23" s="488" t="n">
        <v>6</v>
      </c>
      <c r="G23" s="489" t="n">
        <v>6</v>
      </c>
      <c r="H23" s="488" t="n">
        <v>0</v>
      </c>
      <c r="I23" s="488" t="n">
        <v>0</v>
      </c>
      <c r="J23" s="488" t="n">
        <v>873</v>
      </c>
      <c r="K23" s="489" t="n">
        <v>855</v>
      </c>
      <c r="L23" s="488" t="n">
        <v>18</v>
      </c>
      <c r="M23" s="488" t="n">
        <v>873</v>
      </c>
      <c r="N23" s="489" t="n">
        <v>855</v>
      </c>
      <c r="O23" s="488" t="n">
        <v>18</v>
      </c>
      <c r="P23" s="488" t="n">
        <v>0</v>
      </c>
      <c r="Q23" s="489" t="n">
        <v>0</v>
      </c>
      <c r="R23" s="488" t="n">
        <v>0</v>
      </c>
      <c r="S23" s="488" t="n">
        <v>0</v>
      </c>
      <c r="T23" s="489" t="n">
        <v>0</v>
      </c>
      <c r="U23" s="490" t="n">
        <v>0</v>
      </c>
    </row>
    <row r="24" customFormat="false" ht="15.95" hidden="false" customHeight="true" outlineLevel="0" collapsed="false">
      <c r="B24" s="487" t="s">
        <v>376</v>
      </c>
      <c r="C24" s="488" t="n">
        <v>0</v>
      </c>
      <c r="D24" s="489" t="n">
        <v>0</v>
      </c>
      <c r="E24" s="488" t="n">
        <v>0</v>
      </c>
      <c r="F24" s="488" t="n">
        <v>0</v>
      </c>
      <c r="G24" s="489" t="n">
        <v>0</v>
      </c>
      <c r="H24" s="488" t="n">
        <v>0</v>
      </c>
      <c r="I24" s="488" t="n">
        <v>0</v>
      </c>
      <c r="J24" s="488" t="n">
        <v>0</v>
      </c>
      <c r="K24" s="489" t="n">
        <v>0</v>
      </c>
      <c r="L24" s="488" t="n">
        <v>0</v>
      </c>
      <c r="M24" s="488" t="n">
        <v>0</v>
      </c>
      <c r="N24" s="489" t="n">
        <v>0</v>
      </c>
      <c r="O24" s="488" t="n">
        <v>0</v>
      </c>
      <c r="P24" s="488" t="n">
        <v>0</v>
      </c>
      <c r="Q24" s="489" t="n">
        <v>0</v>
      </c>
      <c r="R24" s="488" t="n">
        <v>0</v>
      </c>
      <c r="S24" s="488" t="n">
        <v>0</v>
      </c>
      <c r="T24" s="489" t="n">
        <v>0</v>
      </c>
      <c r="U24" s="490" t="n">
        <v>0</v>
      </c>
    </row>
    <row r="25" customFormat="false" ht="15.95" hidden="false" customHeight="true" outlineLevel="0" collapsed="false">
      <c r="B25" s="487" t="s">
        <v>377</v>
      </c>
      <c r="C25" s="488" t="n">
        <v>0</v>
      </c>
      <c r="D25" s="489" t="n">
        <v>0</v>
      </c>
      <c r="E25" s="488" t="n">
        <v>0</v>
      </c>
      <c r="F25" s="488" t="n">
        <v>0</v>
      </c>
      <c r="G25" s="489" t="n">
        <v>0</v>
      </c>
      <c r="H25" s="488" t="n">
        <v>0</v>
      </c>
      <c r="I25" s="488" t="n">
        <v>0</v>
      </c>
      <c r="J25" s="488" t="n">
        <v>0</v>
      </c>
      <c r="K25" s="489" t="n">
        <v>0</v>
      </c>
      <c r="L25" s="488" t="n">
        <v>0</v>
      </c>
      <c r="M25" s="488" t="n">
        <v>0</v>
      </c>
      <c r="N25" s="489" t="n">
        <v>0</v>
      </c>
      <c r="O25" s="488" t="n">
        <v>0</v>
      </c>
      <c r="P25" s="488" t="n">
        <v>0</v>
      </c>
      <c r="Q25" s="489" t="n">
        <v>0</v>
      </c>
      <c r="R25" s="488" t="n">
        <v>0</v>
      </c>
      <c r="S25" s="488" t="n">
        <v>0</v>
      </c>
      <c r="T25" s="489" t="n">
        <v>0</v>
      </c>
      <c r="U25" s="490" t="n">
        <v>0</v>
      </c>
    </row>
    <row r="26" customFormat="false" ht="15.95" hidden="false" customHeight="true" outlineLevel="0" collapsed="false">
      <c r="B26" s="487" t="s">
        <v>378</v>
      </c>
      <c r="C26" s="488" t="n">
        <v>5</v>
      </c>
      <c r="D26" s="489" t="n">
        <v>5</v>
      </c>
      <c r="E26" s="488" t="n">
        <v>0</v>
      </c>
      <c r="F26" s="488" t="n">
        <v>5</v>
      </c>
      <c r="G26" s="489" t="n">
        <v>5</v>
      </c>
      <c r="H26" s="488" t="n">
        <v>0</v>
      </c>
      <c r="I26" s="488" t="n">
        <v>0</v>
      </c>
      <c r="J26" s="488" t="n">
        <v>630</v>
      </c>
      <c r="K26" s="489" t="n">
        <v>599</v>
      </c>
      <c r="L26" s="488" t="n">
        <v>31</v>
      </c>
      <c r="M26" s="488" t="n">
        <v>630</v>
      </c>
      <c r="N26" s="489" t="n">
        <v>599</v>
      </c>
      <c r="O26" s="488" t="n">
        <v>31</v>
      </c>
      <c r="P26" s="488" t="n">
        <v>0</v>
      </c>
      <c r="Q26" s="489" t="n">
        <v>0</v>
      </c>
      <c r="R26" s="488" t="n">
        <v>0</v>
      </c>
      <c r="S26" s="488" t="n">
        <v>0</v>
      </c>
      <c r="T26" s="489" t="n">
        <v>0</v>
      </c>
      <c r="U26" s="490" t="n">
        <v>0</v>
      </c>
    </row>
    <row r="27" customFormat="false" ht="15.95" hidden="false" customHeight="true" outlineLevel="0" collapsed="false">
      <c r="B27" s="487" t="s">
        <v>379</v>
      </c>
      <c r="C27" s="488" t="n">
        <v>1</v>
      </c>
      <c r="D27" s="489" t="n">
        <v>1</v>
      </c>
      <c r="E27" s="488" t="n">
        <v>0</v>
      </c>
      <c r="F27" s="488" t="n">
        <v>1</v>
      </c>
      <c r="G27" s="489" t="n">
        <v>1</v>
      </c>
      <c r="H27" s="488" t="n">
        <v>0</v>
      </c>
      <c r="I27" s="488" t="n">
        <v>0</v>
      </c>
      <c r="J27" s="488" t="n">
        <v>117</v>
      </c>
      <c r="K27" s="489" t="n">
        <v>105</v>
      </c>
      <c r="L27" s="488" t="n">
        <v>12</v>
      </c>
      <c r="M27" s="488" t="n">
        <v>117</v>
      </c>
      <c r="N27" s="489" t="n">
        <v>105</v>
      </c>
      <c r="O27" s="488" t="n">
        <v>12</v>
      </c>
      <c r="P27" s="488" t="n">
        <v>0</v>
      </c>
      <c r="Q27" s="489" t="n">
        <v>0</v>
      </c>
      <c r="R27" s="488" t="n">
        <v>0</v>
      </c>
      <c r="S27" s="488" t="n">
        <v>0</v>
      </c>
      <c r="T27" s="489" t="n">
        <v>0</v>
      </c>
      <c r="U27" s="490" t="n">
        <v>0</v>
      </c>
    </row>
    <row r="28" customFormat="false" ht="15.95" hidden="false" customHeight="true" outlineLevel="0" collapsed="false">
      <c r="B28" s="487" t="s">
        <v>380</v>
      </c>
      <c r="C28" s="488" t="n">
        <v>0</v>
      </c>
      <c r="D28" s="489" t="n">
        <v>0</v>
      </c>
      <c r="E28" s="488" t="n">
        <v>0</v>
      </c>
      <c r="F28" s="488" t="n">
        <v>0</v>
      </c>
      <c r="G28" s="489" t="n">
        <v>0</v>
      </c>
      <c r="H28" s="488" t="n">
        <v>0</v>
      </c>
      <c r="I28" s="488" t="n">
        <v>0</v>
      </c>
      <c r="J28" s="488" t="n">
        <v>0</v>
      </c>
      <c r="K28" s="489" t="n">
        <v>0</v>
      </c>
      <c r="L28" s="488" t="n">
        <v>0</v>
      </c>
      <c r="M28" s="488" t="n">
        <v>0</v>
      </c>
      <c r="N28" s="489" t="n">
        <v>0</v>
      </c>
      <c r="O28" s="488" t="n">
        <v>0</v>
      </c>
      <c r="P28" s="488" t="n">
        <v>0</v>
      </c>
      <c r="Q28" s="489" t="n">
        <v>0</v>
      </c>
      <c r="R28" s="488" t="n">
        <v>0</v>
      </c>
      <c r="S28" s="488" t="n">
        <v>0</v>
      </c>
      <c r="T28" s="489" t="n">
        <v>0</v>
      </c>
      <c r="U28" s="490" t="n">
        <v>0</v>
      </c>
    </row>
    <row r="29" customFormat="false" ht="15.95" hidden="false" customHeight="true" outlineLevel="0" collapsed="false">
      <c r="B29" s="487" t="s">
        <v>381</v>
      </c>
      <c r="C29" s="488" t="n">
        <v>3</v>
      </c>
      <c r="D29" s="489" t="n">
        <v>3</v>
      </c>
      <c r="E29" s="488" t="n">
        <v>0</v>
      </c>
      <c r="F29" s="488" t="n">
        <v>3</v>
      </c>
      <c r="G29" s="489" t="n">
        <v>3</v>
      </c>
      <c r="H29" s="488" t="n">
        <v>0</v>
      </c>
      <c r="I29" s="488" t="n">
        <v>0</v>
      </c>
      <c r="J29" s="488" t="n">
        <v>323</v>
      </c>
      <c r="K29" s="489" t="n">
        <v>267</v>
      </c>
      <c r="L29" s="488" t="n">
        <v>56</v>
      </c>
      <c r="M29" s="488" t="n">
        <v>323</v>
      </c>
      <c r="N29" s="489" t="n">
        <v>267</v>
      </c>
      <c r="O29" s="488" t="n">
        <v>56</v>
      </c>
      <c r="P29" s="488" t="n">
        <v>0</v>
      </c>
      <c r="Q29" s="489" t="n">
        <v>0</v>
      </c>
      <c r="R29" s="488" t="n">
        <v>0</v>
      </c>
      <c r="S29" s="488" t="n">
        <v>0</v>
      </c>
      <c r="T29" s="489" t="n">
        <v>0</v>
      </c>
      <c r="U29" s="490" t="n">
        <v>0</v>
      </c>
    </row>
    <row r="30" customFormat="false" ht="15.95" hidden="false" customHeight="true" outlineLevel="0" collapsed="false">
      <c r="B30" s="487" t="s">
        <v>382</v>
      </c>
      <c r="C30" s="488" t="n">
        <v>2</v>
      </c>
      <c r="D30" s="489" t="n">
        <v>2</v>
      </c>
      <c r="E30" s="488" t="n">
        <v>0</v>
      </c>
      <c r="F30" s="488" t="n">
        <v>2</v>
      </c>
      <c r="G30" s="489" t="n">
        <v>2</v>
      </c>
      <c r="H30" s="488" t="n">
        <v>0</v>
      </c>
      <c r="I30" s="488" t="n">
        <v>0</v>
      </c>
      <c r="J30" s="488" t="n">
        <v>233</v>
      </c>
      <c r="K30" s="489" t="n">
        <v>203</v>
      </c>
      <c r="L30" s="488" t="n">
        <v>30</v>
      </c>
      <c r="M30" s="488" t="n">
        <v>233</v>
      </c>
      <c r="N30" s="489" t="n">
        <v>203</v>
      </c>
      <c r="O30" s="488" t="n">
        <v>30</v>
      </c>
      <c r="P30" s="488" t="n">
        <v>0</v>
      </c>
      <c r="Q30" s="489" t="n">
        <v>0</v>
      </c>
      <c r="R30" s="488" t="n">
        <v>0</v>
      </c>
      <c r="S30" s="488" t="n">
        <v>0</v>
      </c>
      <c r="T30" s="489" t="n">
        <v>0</v>
      </c>
      <c r="U30" s="490" t="n">
        <v>0</v>
      </c>
    </row>
    <row r="31" customFormat="false" ht="15.95" hidden="false" customHeight="true" outlineLevel="0" collapsed="false">
      <c r="B31" s="487" t="s">
        <v>383</v>
      </c>
      <c r="C31" s="488" t="n">
        <v>4</v>
      </c>
      <c r="D31" s="489" t="n">
        <v>4</v>
      </c>
      <c r="E31" s="488" t="n">
        <v>0</v>
      </c>
      <c r="F31" s="488" t="n">
        <v>4</v>
      </c>
      <c r="G31" s="489" t="n">
        <v>4</v>
      </c>
      <c r="H31" s="488" t="n">
        <v>0</v>
      </c>
      <c r="I31" s="488" t="n">
        <v>0</v>
      </c>
      <c r="J31" s="488" t="n">
        <v>403</v>
      </c>
      <c r="K31" s="489" t="n">
        <v>336</v>
      </c>
      <c r="L31" s="488" t="n">
        <v>67</v>
      </c>
      <c r="M31" s="488" t="n">
        <v>403</v>
      </c>
      <c r="N31" s="489" t="n">
        <v>336</v>
      </c>
      <c r="O31" s="488" t="n">
        <v>67</v>
      </c>
      <c r="P31" s="488" t="n">
        <v>0</v>
      </c>
      <c r="Q31" s="489" t="n">
        <v>0</v>
      </c>
      <c r="R31" s="488" t="n">
        <v>0</v>
      </c>
      <c r="S31" s="488" t="n">
        <v>0</v>
      </c>
      <c r="T31" s="489" t="n">
        <v>0</v>
      </c>
      <c r="U31" s="490" t="n">
        <v>0</v>
      </c>
    </row>
    <row r="32" customFormat="false" ht="15.95" hidden="false" customHeight="true" outlineLevel="0" collapsed="false">
      <c r="B32" s="487" t="s">
        <v>384</v>
      </c>
      <c r="C32" s="488" t="n">
        <v>0</v>
      </c>
      <c r="D32" s="489" t="n">
        <v>0</v>
      </c>
      <c r="E32" s="488" t="n">
        <v>0</v>
      </c>
      <c r="F32" s="488" t="n">
        <v>0</v>
      </c>
      <c r="G32" s="489" t="n">
        <v>0</v>
      </c>
      <c r="H32" s="488" t="n">
        <v>0</v>
      </c>
      <c r="I32" s="488" t="n">
        <v>0</v>
      </c>
      <c r="J32" s="488" t="n">
        <v>0</v>
      </c>
      <c r="K32" s="489" t="n">
        <v>0</v>
      </c>
      <c r="L32" s="488" t="n">
        <v>0</v>
      </c>
      <c r="M32" s="488" t="n">
        <v>0</v>
      </c>
      <c r="N32" s="489" t="n">
        <v>0</v>
      </c>
      <c r="O32" s="488" t="n">
        <v>0</v>
      </c>
      <c r="P32" s="488" t="n">
        <v>0</v>
      </c>
      <c r="Q32" s="489" t="n">
        <v>0</v>
      </c>
      <c r="R32" s="488" t="n">
        <v>0</v>
      </c>
      <c r="S32" s="488" t="n">
        <v>0</v>
      </c>
      <c r="T32" s="489" t="n">
        <v>0</v>
      </c>
      <c r="U32" s="490" t="n">
        <v>0</v>
      </c>
    </row>
    <row r="33" customFormat="false" ht="15.95" hidden="false" customHeight="true" outlineLevel="0" collapsed="false">
      <c r="B33" s="487" t="s">
        <v>385</v>
      </c>
      <c r="C33" s="488" t="n">
        <v>1</v>
      </c>
      <c r="D33" s="489" t="n">
        <v>1</v>
      </c>
      <c r="E33" s="488" t="n">
        <v>0</v>
      </c>
      <c r="F33" s="488" t="n">
        <v>1</v>
      </c>
      <c r="G33" s="489" t="n">
        <v>1</v>
      </c>
      <c r="H33" s="488" t="n">
        <v>0</v>
      </c>
      <c r="I33" s="488" t="n">
        <v>0</v>
      </c>
      <c r="J33" s="488" t="n">
        <v>120</v>
      </c>
      <c r="K33" s="489" t="n">
        <v>93</v>
      </c>
      <c r="L33" s="488" t="n">
        <v>27</v>
      </c>
      <c r="M33" s="488" t="n">
        <v>120</v>
      </c>
      <c r="N33" s="489" t="n">
        <v>93</v>
      </c>
      <c r="O33" s="488" t="n">
        <v>27</v>
      </c>
      <c r="P33" s="488" t="n">
        <v>0</v>
      </c>
      <c r="Q33" s="489" t="n">
        <v>0</v>
      </c>
      <c r="R33" s="488" t="n">
        <v>0</v>
      </c>
      <c r="S33" s="488" t="n">
        <v>0</v>
      </c>
      <c r="T33" s="489" t="n">
        <v>0</v>
      </c>
      <c r="U33" s="490" t="n">
        <v>0</v>
      </c>
    </row>
    <row r="34" customFormat="false" ht="15.95" hidden="false" customHeight="true" outlineLevel="0" collapsed="false">
      <c r="B34" s="487" t="s">
        <v>386</v>
      </c>
      <c r="C34" s="488" t="n">
        <v>0</v>
      </c>
      <c r="D34" s="489" t="n">
        <v>0</v>
      </c>
      <c r="E34" s="488" t="n">
        <v>0</v>
      </c>
      <c r="F34" s="488" t="n">
        <v>0</v>
      </c>
      <c r="G34" s="489" t="n">
        <v>0</v>
      </c>
      <c r="H34" s="488" t="n">
        <v>0</v>
      </c>
      <c r="I34" s="488" t="n">
        <v>0</v>
      </c>
      <c r="J34" s="488" t="n">
        <v>0</v>
      </c>
      <c r="K34" s="489" t="n">
        <v>0</v>
      </c>
      <c r="L34" s="488" t="n">
        <v>0</v>
      </c>
      <c r="M34" s="488" t="n">
        <v>0</v>
      </c>
      <c r="N34" s="489" t="n">
        <v>0</v>
      </c>
      <c r="O34" s="488" t="n">
        <v>0</v>
      </c>
      <c r="P34" s="488" t="n">
        <v>0</v>
      </c>
      <c r="Q34" s="489" t="n">
        <v>0</v>
      </c>
      <c r="R34" s="488" t="n">
        <v>0</v>
      </c>
      <c r="S34" s="488" t="n">
        <v>0</v>
      </c>
      <c r="T34" s="489" t="n">
        <v>0</v>
      </c>
      <c r="U34" s="490" t="n">
        <v>0</v>
      </c>
    </row>
    <row r="35" customFormat="false" ht="15.95" hidden="false" customHeight="true" outlineLevel="0" collapsed="false">
      <c r="B35" s="487" t="s">
        <v>387</v>
      </c>
      <c r="C35" s="488" t="n">
        <v>0</v>
      </c>
      <c r="D35" s="489" t="n">
        <v>0</v>
      </c>
      <c r="E35" s="488" t="n">
        <v>0</v>
      </c>
      <c r="F35" s="488" t="n">
        <v>0</v>
      </c>
      <c r="G35" s="489" t="n">
        <v>0</v>
      </c>
      <c r="H35" s="488" t="n">
        <v>0</v>
      </c>
      <c r="I35" s="488" t="n">
        <v>0</v>
      </c>
      <c r="J35" s="488" t="n">
        <v>0</v>
      </c>
      <c r="K35" s="489" t="n">
        <v>0</v>
      </c>
      <c r="L35" s="488" t="n">
        <v>0</v>
      </c>
      <c r="M35" s="488" t="n">
        <v>0</v>
      </c>
      <c r="N35" s="489" t="n">
        <v>0</v>
      </c>
      <c r="O35" s="488" t="n">
        <v>0</v>
      </c>
      <c r="P35" s="488" t="n">
        <v>0</v>
      </c>
      <c r="Q35" s="489" t="n">
        <v>0</v>
      </c>
      <c r="R35" s="488" t="n">
        <v>0</v>
      </c>
      <c r="S35" s="488" t="n">
        <v>0</v>
      </c>
      <c r="T35" s="489" t="n">
        <v>0</v>
      </c>
      <c r="U35" s="490" t="n">
        <v>0</v>
      </c>
    </row>
    <row r="36" customFormat="false" ht="15.95" hidden="false" customHeight="true" outlineLevel="0" collapsed="false">
      <c r="B36" s="487" t="s">
        <v>388</v>
      </c>
      <c r="C36" s="488" t="n">
        <v>0</v>
      </c>
      <c r="D36" s="489" t="n">
        <v>0</v>
      </c>
      <c r="E36" s="488" t="n">
        <v>0</v>
      </c>
      <c r="F36" s="488" t="n">
        <v>0</v>
      </c>
      <c r="G36" s="489" t="n">
        <v>0</v>
      </c>
      <c r="H36" s="488" t="n">
        <v>0</v>
      </c>
      <c r="I36" s="488" t="n">
        <v>0</v>
      </c>
      <c r="J36" s="488" t="n">
        <v>0</v>
      </c>
      <c r="K36" s="489" t="n">
        <v>0</v>
      </c>
      <c r="L36" s="488" t="n">
        <v>0</v>
      </c>
      <c r="M36" s="488" t="n">
        <v>0</v>
      </c>
      <c r="N36" s="489" t="n">
        <v>0</v>
      </c>
      <c r="O36" s="488" t="n">
        <v>0</v>
      </c>
      <c r="P36" s="488" t="n">
        <v>0</v>
      </c>
      <c r="Q36" s="489" t="n">
        <v>0</v>
      </c>
      <c r="R36" s="488" t="n">
        <v>0</v>
      </c>
      <c r="S36" s="488" t="n">
        <v>0</v>
      </c>
      <c r="T36" s="489" t="n">
        <v>0</v>
      </c>
      <c r="U36" s="490" t="n">
        <v>0</v>
      </c>
    </row>
    <row r="37" customFormat="false" ht="15.95" hidden="false" customHeight="true" outlineLevel="0" collapsed="false">
      <c r="B37" s="487" t="s">
        <v>389</v>
      </c>
      <c r="C37" s="488" t="n">
        <v>0</v>
      </c>
      <c r="D37" s="489" t="n">
        <v>0</v>
      </c>
      <c r="E37" s="488" t="n">
        <v>0</v>
      </c>
      <c r="F37" s="488" t="n">
        <v>0</v>
      </c>
      <c r="G37" s="489" t="n">
        <v>0</v>
      </c>
      <c r="H37" s="488" t="n">
        <v>0</v>
      </c>
      <c r="I37" s="488" t="n">
        <v>0</v>
      </c>
      <c r="J37" s="488" t="n">
        <v>0</v>
      </c>
      <c r="K37" s="489" t="n">
        <v>0</v>
      </c>
      <c r="L37" s="488" t="n">
        <v>0</v>
      </c>
      <c r="M37" s="488" t="n">
        <v>0</v>
      </c>
      <c r="N37" s="489" t="n">
        <v>0</v>
      </c>
      <c r="O37" s="488" t="n">
        <v>0</v>
      </c>
      <c r="P37" s="488" t="n">
        <v>0</v>
      </c>
      <c r="Q37" s="489" t="n">
        <v>0</v>
      </c>
      <c r="R37" s="488" t="n">
        <v>0</v>
      </c>
      <c r="S37" s="488" t="n">
        <v>0</v>
      </c>
      <c r="T37" s="489" t="n">
        <v>0</v>
      </c>
      <c r="U37" s="490" t="n">
        <v>0</v>
      </c>
    </row>
    <row r="38" customFormat="false" ht="15.95" hidden="false" customHeight="true" outlineLevel="0" collapsed="false">
      <c r="B38" s="487" t="s">
        <v>390</v>
      </c>
      <c r="C38" s="488" t="n">
        <v>0</v>
      </c>
      <c r="D38" s="489" t="n">
        <v>0</v>
      </c>
      <c r="E38" s="488" t="n">
        <v>0</v>
      </c>
      <c r="F38" s="488" t="n">
        <v>0</v>
      </c>
      <c r="G38" s="489" t="n">
        <v>0</v>
      </c>
      <c r="H38" s="488" t="n">
        <v>0</v>
      </c>
      <c r="I38" s="488" t="n">
        <v>0</v>
      </c>
      <c r="J38" s="488" t="n">
        <v>0</v>
      </c>
      <c r="K38" s="489" t="n">
        <v>0</v>
      </c>
      <c r="L38" s="488" t="n">
        <v>0</v>
      </c>
      <c r="M38" s="488" t="n">
        <v>0</v>
      </c>
      <c r="N38" s="489" t="n">
        <v>0</v>
      </c>
      <c r="O38" s="488" t="n">
        <v>0</v>
      </c>
      <c r="P38" s="488" t="n">
        <v>0</v>
      </c>
      <c r="Q38" s="489" t="n">
        <v>0</v>
      </c>
      <c r="R38" s="488" t="n">
        <v>0</v>
      </c>
      <c r="S38" s="488" t="n">
        <v>0</v>
      </c>
      <c r="T38" s="489" t="n">
        <v>0</v>
      </c>
      <c r="U38" s="490" t="n">
        <v>0</v>
      </c>
    </row>
    <row r="39" customFormat="false" ht="15.95" hidden="false" customHeight="true" outlineLevel="0" collapsed="false">
      <c r="B39" s="487" t="s">
        <v>391</v>
      </c>
      <c r="C39" s="488" t="n">
        <v>0</v>
      </c>
      <c r="D39" s="489" t="n">
        <v>0</v>
      </c>
      <c r="E39" s="488" t="n">
        <v>0</v>
      </c>
      <c r="F39" s="488" t="n">
        <v>0</v>
      </c>
      <c r="G39" s="489" t="n">
        <v>0</v>
      </c>
      <c r="H39" s="488" t="n">
        <v>0</v>
      </c>
      <c r="I39" s="488" t="n">
        <v>0</v>
      </c>
      <c r="J39" s="488" t="n">
        <v>0</v>
      </c>
      <c r="K39" s="489" t="n">
        <v>0</v>
      </c>
      <c r="L39" s="488" t="n">
        <v>0</v>
      </c>
      <c r="M39" s="488" t="n">
        <v>0</v>
      </c>
      <c r="N39" s="489" t="n">
        <v>0</v>
      </c>
      <c r="O39" s="488" t="n">
        <v>0</v>
      </c>
      <c r="P39" s="488" t="n">
        <v>0</v>
      </c>
      <c r="Q39" s="489" t="n">
        <v>0</v>
      </c>
      <c r="R39" s="488" t="n">
        <v>0</v>
      </c>
      <c r="S39" s="488" t="n">
        <v>0</v>
      </c>
      <c r="T39" s="489" t="n">
        <v>0</v>
      </c>
      <c r="U39" s="490" t="n">
        <v>0</v>
      </c>
    </row>
    <row r="40" customFormat="false" ht="15.95" hidden="false" customHeight="true" outlineLevel="0" collapsed="false">
      <c r="B40" s="487" t="s">
        <v>392</v>
      </c>
      <c r="C40" s="488" t="n">
        <v>0</v>
      </c>
      <c r="D40" s="489" t="n">
        <v>0</v>
      </c>
      <c r="E40" s="488" t="n">
        <v>0</v>
      </c>
      <c r="F40" s="488" t="n">
        <v>0</v>
      </c>
      <c r="G40" s="489" t="n">
        <v>0</v>
      </c>
      <c r="H40" s="488" t="n">
        <v>0</v>
      </c>
      <c r="I40" s="488" t="n">
        <v>0</v>
      </c>
      <c r="J40" s="488" t="n">
        <v>0</v>
      </c>
      <c r="K40" s="489" t="n">
        <v>0</v>
      </c>
      <c r="L40" s="488" t="n">
        <v>0</v>
      </c>
      <c r="M40" s="488" t="n">
        <v>0</v>
      </c>
      <c r="N40" s="489" t="n">
        <v>0</v>
      </c>
      <c r="O40" s="488" t="n">
        <v>0</v>
      </c>
      <c r="P40" s="488" t="n">
        <v>0</v>
      </c>
      <c r="Q40" s="489" t="n">
        <v>0</v>
      </c>
      <c r="R40" s="488" t="n">
        <v>0</v>
      </c>
      <c r="S40" s="488" t="n">
        <v>0</v>
      </c>
      <c r="T40" s="489" t="n">
        <v>0</v>
      </c>
      <c r="U40" s="490" t="n">
        <v>0</v>
      </c>
    </row>
    <row r="41" customFormat="false" ht="15.95" hidden="false" customHeight="true" outlineLevel="0" collapsed="false">
      <c r="B41" s="487" t="s">
        <v>393</v>
      </c>
      <c r="C41" s="488" t="n">
        <v>1</v>
      </c>
      <c r="D41" s="489" t="n">
        <v>1</v>
      </c>
      <c r="E41" s="488" t="n">
        <v>0</v>
      </c>
      <c r="F41" s="488" t="n">
        <v>1</v>
      </c>
      <c r="G41" s="489" t="n">
        <v>1</v>
      </c>
      <c r="H41" s="488" t="n">
        <v>0</v>
      </c>
      <c r="I41" s="488" t="n">
        <v>0</v>
      </c>
      <c r="J41" s="488" t="n">
        <v>206</v>
      </c>
      <c r="K41" s="489" t="n">
        <v>204</v>
      </c>
      <c r="L41" s="488" t="n">
        <v>2</v>
      </c>
      <c r="M41" s="488" t="n">
        <v>206</v>
      </c>
      <c r="N41" s="489" t="n">
        <v>204</v>
      </c>
      <c r="O41" s="488" t="n">
        <v>2</v>
      </c>
      <c r="P41" s="488" t="n">
        <v>0</v>
      </c>
      <c r="Q41" s="489" t="n">
        <v>0</v>
      </c>
      <c r="R41" s="488" t="n">
        <v>0</v>
      </c>
      <c r="S41" s="488" t="n">
        <v>0</v>
      </c>
      <c r="T41" s="489" t="n">
        <v>0</v>
      </c>
      <c r="U41" s="490" t="n">
        <v>0</v>
      </c>
    </row>
    <row r="42" customFormat="false" ht="15.95" hidden="false" customHeight="true" outlineLevel="0" collapsed="false">
      <c r="B42" s="487" t="s">
        <v>394</v>
      </c>
      <c r="C42" s="488" t="n">
        <v>0</v>
      </c>
      <c r="D42" s="489" t="n">
        <v>0</v>
      </c>
      <c r="E42" s="488" t="n">
        <v>0</v>
      </c>
      <c r="F42" s="488" t="n">
        <v>0</v>
      </c>
      <c r="G42" s="489" t="n">
        <v>0</v>
      </c>
      <c r="H42" s="488" t="n">
        <v>0</v>
      </c>
      <c r="I42" s="488" t="n">
        <v>0</v>
      </c>
      <c r="J42" s="488" t="n">
        <v>0</v>
      </c>
      <c r="K42" s="489" t="n">
        <v>0</v>
      </c>
      <c r="L42" s="488" t="n">
        <v>0</v>
      </c>
      <c r="M42" s="488" t="n">
        <v>0</v>
      </c>
      <c r="N42" s="489" t="n">
        <v>0</v>
      </c>
      <c r="O42" s="488" t="n">
        <v>0</v>
      </c>
      <c r="P42" s="488" t="n">
        <v>0</v>
      </c>
      <c r="Q42" s="489" t="n">
        <v>0</v>
      </c>
      <c r="R42" s="488" t="n">
        <v>0</v>
      </c>
      <c r="S42" s="488" t="n">
        <v>0</v>
      </c>
      <c r="T42" s="489" t="n">
        <v>0</v>
      </c>
      <c r="U42" s="490" t="n">
        <v>0</v>
      </c>
    </row>
    <row r="43" customFormat="false" ht="15.95" hidden="false" customHeight="true" outlineLevel="0" collapsed="false">
      <c r="B43" s="487" t="s">
        <v>395</v>
      </c>
      <c r="C43" s="488" t="n">
        <v>0</v>
      </c>
      <c r="D43" s="489" t="n">
        <v>0</v>
      </c>
      <c r="E43" s="488" t="n">
        <v>0</v>
      </c>
      <c r="F43" s="488" t="n">
        <v>0</v>
      </c>
      <c r="G43" s="489" t="n">
        <v>0</v>
      </c>
      <c r="H43" s="488" t="n">
        <v>0</v>
      </c>
      <c r="I43" s="488" t="n">
        <v>0</v>
      </c>
      <c r="J43" s="488" t="n">
        <v>0</v>
      </c>
      <c r="K43" s="489" t="n">
        <v>0</v>
      </c>
      <c r="L43" s="488" t="n">
        <v>0</v>
      </c>
      <c r="M43" s="488" t="n">
        <v>0</v>
      </c>
      <c r="N43" s="489" t="n">
        <v>0</v>
      </c>
      <c r="O43" s="488" t="n">
        <v>0</v>
      </c>
      <c r="P43" s="488" t="n">
        <v>0</v>
      </c>
      <c r="Q43" s="489" t="n">
        <v>0</v>
      </c>
      <c r="R43" s="488" t="n">
        <v>0</v>
      </c>
      <c r="S43" s="488" t="n">
        <v>0</v>
      </c>
      <c r="T43" s="489" t="n">
        <v>0</v>
      </c>
      <c r="U43" s="490" t="n">
        <v>0</v>
      </c>
    </row>
    <row r="44" customFormat="false" ht="15.95" hidden="false" customHeight="true" outlineLevel="0" collapsed="false">
      <c r="B44" s="487" t="s">
        <v>396</v>
      </c>
      <c r="C44" s="488" t="n">
        <v>0</v>
      </c>
      <c r="D44" s="489" t="n">
        <v>0</v>
      </c>
      <c r="E44" s="488" t="n">
        <v>0</v>
      </c>
      <c r="F44" s="488" t="n">
        <v>0</v>
      </c>
      <c r="G44" s="489" t="n">
        <v>0</v>
      </c>
      <c r="H44" s="488" t="n">
        <v>0</v>
      </c>
      <c r="I44" s="488" t="n">
        <v>0</v>
      </c>
      <c r="J44" s="488" t="n">
        <v>0</v>
      </c>
      <c r="K44" s="489" t="n">
        <v>0</v>
      </c>
      <c r="L44" s="488" t="n">
        <v>0</v>
      </c>
      <c r="M44" s="488" t="n">
        <v>0</v>
      </c>
      <c r="N44" s="489" t="n">
        <v>0</v>
      </c>
      <c r="O44" s="488" t="n">
        <v>0</v>
      </c>
      <c r="P44" s="488" t="n">
        <v>0</v>
      </c>
      <c r="Q44" s="489" t="n">
        <v>0</v>
      </c>
      <c r="R44" s="488" t="n">
        <v>0</v>
      </c>
      <c r="S44" s="488" t="n">
        <v>0</v>
      </c>
      <c r="T44" s="489" t="n">
        <v>0</v>
      </c>
      <c r="U44" s="490" t="n">
        <v>0</v>
      </c>
    </row>
    <row r="45" customFormat="false" ht="15.95" hidden="false" customHeight="true" outlineLevel="0" collapsed="false">
      <c r="B45" s="479" t="s">
        <v>373</v>
      </c>
      <c r="C45" s="480" t="n">
        <v>2</v>
      </c>
      <c r="D45" s="481" t="n">
        <v>2</v>
      </c>
      <c r="E45" s="480" t="n">
        <v>0</v>
      </c>
      <c r="F45" s="480" t="n">
        <v>2</v>
      </c>
      <c r="G45" s="481" t="n">
        <v>2</v>
      </c>
      <c r="H45" s="480" t="n">
        <v>0</v>
      </c>
      <c r="I45" s="480" t="n">
        <v>0</v>
      </c>
      <c r="J45" s="480" t="n">
        <v>326</v>
      </c>
      <c r="K45" s="481" t="n">
        <v>295</v>
      </c>
      <c r="L45" s="480" t="n">
        <v>31</v>
      </c>
      <c r="M45" s="480" t="n">
        <v>326</v>
      </c>
      <c r="N45" s="481" t="n">
        <v>295</v>
      </c>
      <c r="O45" s="480" t="n">
        <v>31</v>
      </c>
      <c r="P45" s="480" t="n">
        <v>0</v>
      </c>
      <c r="Q45" s="481" t="n">
        <v>0</v>
      </c>
      <c r="R45" s="480" t="n">
        <v>0</v>
      </c>
      <c r="S45" s="480" t="n">
        <v>0</v>
      </c>
      <c r="T45" s="481" t="n">
        <v>0</v>
      </c>
      <c r="U45" s="482" t="n">
        <v>0</v>
      </c>
    </row>
    <row r="46" customFormat="false" ht="15.95" hidden="false" customHeight="true" outlineLevel="0" collapsed="false">
      <c r="B46" s="483" t="s">
        <v>397</v>
      </c>
      <c r="C46" s="484" t="n">
        <v>9</v>
      </c>
      <c r="D46" s="485" t="n">
        <v>9</v>
      </c>
      <c r="E46" s="484" t="n">
        <v>0</v>
      </c>
      <c r="F46" s="484" t="n">
        <v>8</v>
      </c>
      <c r="G46" s="485" t="n">
        <v>8</v>
      </c>
      <c r="H46" s="484" t="n">
        <v>0</v>
      </c>
      <c r="I46" s="484" t="n">
        <v>1</v>
      </c>
      <c r="J46" s="484" t="n">
        <v>2156</v>
      </c>
      <c r="K46" s="485" t="n">
        <v>922</v>
      </c>
      <c r="L46" s="484" t="n">
        <v>1234</v>
      </c>
      <c r="M46" s="484" t="n">
        <v>2048</v>
      </c>
      <c r="N46" s="485" t="n">
        <v>922</v>
      </c>
      <c r="O46" s="484" t="n">
        <v>1126</v>
      </c>
      <c r="P46" s="484" t="n">
        <v>0</v>
      </c>
      <c r="Q46" s="485" t="n">
        <v>0</v>
      </c>
      <c r="R46" s="484" t="n">
        <v>0</v>
      </c>
      <c r="S46" s="484" t="n">
        <v>108</v>
      </c>
      <c r="T46" s="485" t="n">
        <v>0</v>
      </c>
      <c r="U46" s="486" t="n">
        <v>108</v>
      </c>
    </row>
    <row r="47" customFormat="false" ht="15.95" hidden="false" customHeight="true" outlineLevel="0" collapsed="false">
      <c r="B47" s="487" t="s">
        <v>398</v>
      </c>
      <c r="C47" s="488" t="n">
        <v>5</v>
      </c>
      <c r="D47" s="489" t="n">
        <v>5</v>
      </c>
      <c r="E47" s="488" t="n">
        <v>0</v>
      </c>
      <c r="F47" s="488" t="n">
        <v>4</v>
      </c>
      <c r="G47" s="489" t="n">
        <v>4</v>
      </c>
      <c r="H47" s="488" t="n">
        <v>0</v>
      </c>
      <c r="I47" s="488" t="n">
        <v>1</v>
      </c>
      <c r="J47" s="488" t="n">
        <v>1233</v>
      </c>
      <c r="K47" s="489" t="n">
        <v>489</v>
      </c>
      <c r="L47" s="488" t="n">
        <v>744</v>
      </c>
      <c r="M47" s="488" t="n">
        <v>1125</v>
      </c>
      <c r="N47" s="489" t="n">
        <v>489</v>
      </c>
      <c r="O47" s="488" t="n">
        <v>636</v>
      </c>
      <c r="P47" s="488" t="n">
        <v>0</v>
      </c>
      <c r="Q47" s="489" t="n">
        <v>0</v>
      </c>
      <c r="R47" s="488" t="n">
        <v>0</v>
      </c>
      <c r="S47" s="488" t="n">
        <v>108</v>
      </c>
      <c r="T47" s="489" t="n">
        <v>0</v>
      </c>
      <c r="U47" s="490" t="n">
        <v>108</v>
      </c>
    </row>
    <row r="48" customFormat="false" ht="15.95" hidden="false" customHeight="true" outlineLevel="0" collapsed="false">
      <c r="B48" s="487" t="s">
        <v>399</v>
      </c>
      <c r="C48" s="488" t="n">
        <v>2</v>
      </c>
      <c r="D48" s="489" t="n">
        <v>2</v>
      </c>
      <c r="E48" s="488" t="n">
        <v>0</v>
      </c>
      <c r="F48" s="488" t="n">
        <v>2</v>
      </c>
      <c r="G48" s="489" t="n">
        <v>2</v>
      </c>
      <c r="H48" s="488" t="n">
        <v>0</v>
      </c>
      <c r="I48" s="488" t="n">
        <v>0</v>
      </c>
      <c r="J48" s="488" t="n">
        <v>134</v>
      </c>
      <c r="K48" s="489" t="n">
        <v>71</v>
      </c>
      <c r="L48" s="488" t="n">
        <v>63</v>
      </c>
      <c r="M48" s="488" t="n">
        <v>134</v>
      </c>
      <c r="N48" s="489" t="n">
        <v>71</v>
      </c>
      <c r="O48" s="488" t="n">
        <v>63</v>
      </c>
      <c r="P48" s="488" t="n">
        <v>0</v>
      </c>
      <c r="Q48" s="489" t="n">
        <v>0</v>
      </c>
      <c r="R48" s="488" t="n">
        <v>0</v>
      </c>
      <c r="S48" s="488" t="n">
        <v>0</v>
      </c>
      <c r="T48" s="489" t="n">
        <v>0</v>
      </c>
      <c r="U48" s="490" t="n">
        <v>0</v>
      </c>
    </row>
    <row r="49" customFormat="false" ht="15.95" hidden="false" customHeight="true" outlineLevel="0" collapsed="false">
      <c r="B49" s="487" t="s">
        <v>400</v>
      </c>
      <c r="C49" s="488" t="n">
        <v>1</v>
      </c>
      <c r="D49" s="489" t="n">
        <v>1</v>
      </c>
      <c r="E49" s="488" t="n">
        <v>0</v>
      </c>
      <c r="F49" s="488" t="n">
        <v>1</v>
      </c>
      <c r="G49" s="489" t="n">
        <v>1</v>
      </c>
      <c r="H49" s="488" t="n">
        <v>0</v>
      </c>
      <c r="I49" s="488" t="n">
        <v>0</v>
      </c>
      <c r="J49" s="488" t="n">
        <v>465</v>
      </c>
      <c r="K49" s="489" t="n">
        <v>214</v>
      </c>
      <c r="L49" s="488" t="n">
        <v>251</v>
      </c>
      <c r="M49" s="488" t="n">
        <v>465</v>
      </c>
      <c r="N49" s="489" t="n">
        <v>214</v>
      </c>
      <c r="O49" s="488" t="n">
        <v>251</v>
      </c>
      <c r="P49" s="488" t="n">
        <v>0</v>
      </c>
      <c r="Q49" s="489" t="n">
        <v>0</v>
      </c>
      <c r="R49" s="488" t="n">
        <v>0</v>
      </c>
      <c r="S49" s="488" t="n">
        <v>0</v>
      </c>
      <c r="T49" s="489" t="n">
        <v>0</v>
      </c>
      <c r="U49" s="490" t="n">
        <v>0</v>
      </c>
    </row>
    <row r="50" customFormat="false" ht="15.95" hidden="false" customHeight="true" outlineLevel="0" collapsed="false">
      <c r="B50" s="487" t="s">
        <v>401</v>
      </c>
      <c r="C50" s="488" t="n">
        <v>1</v>
      </c>
      <c r="D50" s="489" t="n">
        <v>1</v>
      </c>
      <c r="E50" s="488" t="n">
        <v>0</v>
      </c>
      <c r="F50" s="488" t="n">
        <v>1</v>
      </c>
      <c r="G50" s="489" t="n">
        <v>1</v>
      </c>
      <c r="H50" s="488" t="n">
        <v>0</v>
      </c>
      <c r="I50" s="488" t="n">
        <v>0</v>
      </c>
      <c r="J50" s="488" t="n">
        <v>324</v>
      </c>
      <c r="K50" s="489" t="n">
        <v>148</v>
      </c>
      <c r="L50" s="488" t="n">
        <v>176</v>
      </c>
      <c r="M50" s="488" t="n">
        <v>324</v>
      </c>
      <c r="N50" s="489" t="n">
        <v>148</v>
      </c>
      <c r="O50" s="488" t="n">
        <v>176</v>
      </c>
      <c r="P50" s="488" t="n">
        <v>0</v>
      </c>
      <c r="Q50" s="489" t="n">
        <v>0</v>
      </c>
      <c r="R50" s="488" t="n">
        <v>0</v>
      </c>
      <c r="S50" s="488" t="n">
        <v>0</v>
      </c>
      <c r="T50" s="489" t="n">
        <v>0</v>
      </c>
      <c r="U50" s="490" t="n">
        <v>0</v>
      </c>
    </row>
    <row r="51" customFormat="false" ht="15.95" hidden="false" customHeight="true" outlineLevel="0" collapsed="false">
      <c r="B51" s="487" t="s">
        <v>402</v>
      </c>
      <c r="C51" s="488" t="n">
        <v>0</v>
      </c>
      <c r="D51" s="489" t="n">
        <v>0</v>
      </c>
      <c r="E51" s="488" t="n">
        <v>0</v>
      </c>
      <c r="F51" s="488" t="n">
        <v>0</v>
      </c>
      <c r="G51" s="489" t="n">
        <v>0</v>
      </c>
      <c r="H51" s="488" t="n">
        <v>0</v>
      </c>
      <c r="I51" s="488" t="n">
        <v>0</v>
      </c>
      <c r="J51" s="488" t="n">
        <v>0</v>
      </c>
      <c r="K51" s="489" t="n">
        <v>0</v>
      </c>
      <c r="L51" s="488" t="n">
        <v>0</v>
      </c>
      <c r="M51" s="488" t="n">
        <v>0</v>
      </c>
      <c r="N51" s="489" t="n">
        <v>0</v>
      </c>
      <c r="O51" s="488" t="n">
        <v>0</v>
      </c>
      <c r="P51" s="488" t="n">
        <v>0</v>
      </c>
      <c r="Q51" s="489" t="n">
        <v>0</v>
      </c>
      <c r="R51" s="488" t="n">
        <v>0</v>
      </c>
      <c r="S51" s="488" t="n">
        <v>0</v>
      </c>
      <c r="T51" s="489" t="n">
        <v>0</v>
      </c>
      <c r="U51" s="490" t="n">
        <v>0</v>
      </c>
    </row>
    <row r="52" customFormat="false" ht="15.95" hidden="false" customHeight="true" outlineLevel="0" collapsed="false">
      <c r="B52" s="479" t="s">
        <v>373</v>
      </c>
      <c r="C52" s="480" t="n">
        <v>0</v>
      </c>
      <c r="D52" s="481" t="n">
        <v>0</v>
      </c>
      <c r="E52" s="480" t="n">
        <v>0</v>
      </c>
      <c r="F52" s="480" t="n">
        <v>0</v>
      </c>
      <c r="G52" s="481" t="n">
        <v>0</v>
      </c>
      <c r="H52" s="480" t="n">
        <v>0</v>
      </c>
      <c r="I52" s="480" t="n">
        <v>0</v>
      </c>
      <c r="J52" s="480" t="n">
        <v>0</v>
      </c>
      <c r="K52" s="481" t="n">
        <v>0</v>
      </c>
      <c r="L52" s="480" t="n">
        <v>0</v>
      </c>
      <c r="M52" s="480" t="n">
        <v>0</v>
      </c>
      <c r="N52" s="481" t="n">
        <v>0</v>
      </c>
      <c r="O52" s="480" t="n">
        <v>0</v>
      </c>
      <c r="P52" s="480" t="n">
        <v>0</v>
      </c>
      <c r="Q52" s="481" t="n">
        <v>0</v>
      </c>
      <c r="R52" s="480" t="n">
        <v>0</v>
      </c>
      <c r="S52" s="480" t="n">
        <v>0</v>
      </c>
      <c r="T52" s="481" t="n">
        <v>0</v>
      </c>
      <c r="U52" s="482" t="n">
        <v>0</v>
      </c>
    </row>
    <row r="53" customFormat="false" ht="15.95" hidden="false" customHeight="true" outlineLevel="0" collapsed="false">
      <c r="B53" s="483" t="s">
        <v>403</v>
      </c>
      <c r="C53" s="484" t="n">
        <v>2</v>
      </c>
      <c r="D53" s="485" t="n">
        <v>2</v>
      </c>
      <c r="E53" s="484" t="n">
        <v>0</v>
      </c>
      <c r="F53" s="484" t="n">
        <v>2</v>
      </c>
      <c r="G53" s="485" t="n">
        <v>2</v>
      </c>
      <c r="H53" s="484" t="n">
        <v>0</v>
      </c>
      <c r="I53" s="484" t="n">
        <v>0</v>
      </c>
      <c r="J53" s="484" t="n">
        <v>204</v>
      </c>
      <c r="K53" s="485" t="n">
        <v>165</v>
      </c>
      <c r="L53" s="484" t="n">
        <v>39</v>
      </c>
      <c r="M53" s="484" t="n">
        <v>204</v>
      </c>
      <c r="N53" s="485" t="n">
        <v>165</v>
      </c>
      <c r="O53" s="484" t="n">
        <v>39</v>
      </c>
      <c r="P53" s="484" t="n">
        <v>0</v>
      </c>
      <c r="Q53" s="485" t="n">
        <v>0</v>
      </c>
      <c r="R53" s="484" t="n">
        <v>0</v>
      </c>
      <c r="S53" s="484" t="n">
        <v>0</v>
      </c>
      <c r="T53" s="485" t="n">
        <v>0</v>
      </c>
      <c r="U53" s="486" t="n">
        <v>0</v>
      </c>
    </row>
    <row r="54" customFormat="false" ht="15.95" hidden="false" customHeight="true" outlineLevel="0" collapsed="false">
      <c r="B54" s="487" t="s">
        <v>404</v>
      </c>
      <c r="C54" s="488" t="n">
        <v>0</v>
      </c>
      <c r="D54" s="489" t="n">
        <v>0</v>
      </c>
      <c r="E54" s="488" t="n">
        <v>0</v>
      </c>
      <c r="F54" s="488" t="n">
        <v>0</v>
      </c>
      <c r="G54" s="489" t="n">
        <v>0</v>
      </c>
      <c r="H54" s="488" t="n">
        <v>0</v>
      </c>
      <c r="I54" s="488" t="n">
        <v>0</v>
      </c>
      <c r="J54" s="488" t="n">
        <v>0</v>
      </c>
      <c r="K54" s="489" t="n">
        <v>0</v>
      </c>
      <c r="L54" s="488" t="n">
        <v>0</v>
      </c>
      <c r="M54" s="488" t="n">
        <v>0</v>
      </c>
      <c r="N54" s="489" t="n">
        <v>0</v>
      </c>
      <c r="O54" s="488" t="n">
        <v>0</v>
      </c>
      <c r="P54" s="488" t="n">
        <v>0</v>
      </c>
      <c r="Q54" s="489" t="n">
        <v>0</v>
      </c>
      <c r="R54" s="488" t="n">
        <v>0</v>
      </c>
      <c r="S54" s="488" t="n">
        <v>0</v>
      </c>
      <c r="T54" s="489" t="n">
        <v>0</v>
      </c>
      <c r="U54" s="490" t="n">
        <v>0</v>
      </c>
    </row>
    <row r="55" customFormat="false" ht="15.95" hidden="false" customHeight="true" outlineLevel="0" collapsed="false">
      <c r="B55" s="487" t="s">
        <v>405</v>
      </c>
      <c r="C55" s="488" t="n">
        <v>1</v>
      </c>
      <c r="D55" s="489" t="n">
        <v>1</v>
      </c>
      <c r="E55" s="488" t="n">
        <v>0</v>
      </c>
      <c r="F55" s="488" t="n">
        <v>1</v>
      </c>
      <c r="G55" s="489" t="n">
        <v>1</v>
      </c>
      <c r="H55" s="488" t="n">
        <v>0</v>
      </c>
      <c r="I55" s="488" t="n">
        <v>0</v>
      </c>
      <c r="J55" s="488" t="n">
        <v>105</v>
      </c>
      <c r="K55" s="489" t="n">
        <v>101</v>
      </c>
      <c r="L55" s="488" t="n">
        <v>4</v>
      </c>
      <c r="M55" s="488" t="n">
        <v>105</v>
      </c>
      <c r="N55" s="489" t="n">
        <v>101</v>
      </c>
      <c r="O55" s="488" t="n">
        <v>4</v>
      </c>
      <c r="P55" s="488" t="n">
        <v>0</v>
      </c>
      <c r="Q55" s="489" t="n">
        <v>0</v>
      </c>
      <c r="R55" s="488" t="n">
        <v>0</v>
      </c>
      <c r="S55" s="488" t="n">
        <v>0</v>
      </c>
      <c r="T55" s="489" t="n">
        <v>0</v>
      </c>
      <c r="U55" s="490" t="n">
        <v>0</v>
      </c>
    </row>
    <row r="56" customFormat="false" ht="15.95" hidden="false" customHeight="true" outlineLevel="0" collapsed="false">
      <c r="B56" s="487" t="s">
        <v>406</v>
      </c>
      <c r="C56" s="488" t="n">
        <v>1</v>
      </c>
      <c r="D56" s="489" t="n">
        <v>1</v>
      </c>
      <c r="E56" s="488" t="n">
        <v>0</v>
      </c>
      <c r="F56" s="488" t="n">
        <v>1</v>
      </c>
      <c r="G56" s="489" t="n">
        <v>1</v>
      </c>
      <c r="H56" s="488" t="n">
        <v>0</v>
      </c>
      <c r="I56" s="488" t="n">
        <v>0</v>
      </c>
      <c r="J56" s="488" t="n">
        <v>99</v>
      </c>
      <c r="K56" s="489" t="n">
        <v>64</v>
      </c>
      <c r="L56" s="488" t="n">
        <v>35</v>
      </c>
      <c r="M56" s="488" t="n">
        <v>99</v>
      </c>
      <c r="N56" s="489" t="n">
        <v>64</v>
      </c>
      <c r="O56" s="488" t="n">
        <v>35</v>
      </c>
      <c r="P56" s="488" t="n">
        <v>0</v>
      </c>
      <c r="Q56" s="489" t="n">
        <v>0</v>
      </c>
      <c r="R56" s="488" t="n">
        <v>0</v>
      </c>
      <c r="S56" s="488" t="n">
        <v>0</v>
      </c>
      <c r="T56" s="489" t="n">
        <v>0</v>
      </c>
      <c r="U56" s="490" t="n">
        <v>0</v>
      </c>
    </row>
    <row r="57" customFormat="false" ht="15.95" hidden="false" customHeight="true" outlineLevel="0" collapsed="false">
      <c r="B57" s="487" t="s">
        <v>407</v>
      </c>
      <c r="C57" s="488" t="n">
        <v>0</v>
      </c>
      <c r="D57" s="489" t="n">
        <v>0</v>
      </c>
      <c r="E57" s="488" t="n">
        <v>0</v>
      </c>
      <c r="F57" s="488" t="n">
        <v>0</v>
      </c>
      <c r="G57" s="489" t="n">
        <v>0</v>
      </c>
      <c r="H57" s="488" t="n">
        <v>0</v>
      </c>
      <c r="I57" s="488" t="n">
        <v>0</v>
      </c>
      <c r="J57" s="488" t="n">
        <v>0</v>
      </c>
      <c r="K57" s="489" t="n">
        <v>0</v>
      </c>
      <c r="L57" s="488" t="n">
        <v>0</v>
      </c>
      <c r="M57" s="488" t="n">
        <v>0</v>
      </c>
      <c r="N57" s="489" t="n">
        <v>0</v>
      </c>
      <c r="O57" s="488" t="n">
        <v>0</v>
      </c>
      <c r="P57" s="488" t="n">
        <v>0</v>
      </c>
      <c r="Q57" s="489" t="n">
        <v>0</v>
      </c>
      <c r="R57" s="488" t="n">
        <v>0</v>
      </c>
      <c r="S57" s="488" t="n">
        <v>0</v>
      </c>
      <c r="T57" s="489" t="n">
        <v>0</v>
      </c>
      <c r="U57" s="490" t="n">
        <v>0</v>
      </c>
    </row>
    <row r="58" customFormat="false" ht="15.95" hidden="false" customHeight="true" outlineLevel="0" collapsed="false">
      <c r="B58" s="487" t="s">
        <v>408</v>
      </c>
      <c r="C58" s="488" t="n">
        <v>0</v>
      </c>
      <c r="D58" s="489" t="n">
        <v>0</v>
      </c>
      <c r="E58" s="488" t="n">
        <v>0</v>
      </c>
      <c r="F58" s="488" t="n">
        <v>0</v>
      </c>
      <c r="G58" s="489" t="n">
        <v>0</v>
      </c>
      <c r="H58" s="488" t="n">
        <v>0</v>
      </c>
      <c r="I58" s="488" t="n">
        <v>0</v>
      </c>
      <c r="J58" s="488" t="n">
        <v>0</v>
      </c>
      <c r="K58" s="489" t="n">
        <v>0</v>
      </c>
      <c r="L58" s="488" t="n">
        <v>0</v>
      </c>
      <c r="M58" s="488" t="n">
        <v>0</v>
      </c>
      <c r="N58" s="489" t="n">
        <v>0</v>
      </c>
      <c r="O58" s="488" t="n">
        <v>0</v>
      </c>
      <c r="P58" s="488" t="n">
        <v>0</v>
      </c>
      <c r="Q58" s="489" t="n">
        <v>0</v>
      </c>
      <c r="R58" s="488" t="n">
        <v>0</v>
      </c>
      <c r="S58" s="488" t="n">
        <v>0</v>
      </c>
      <c r="T58" s="489" t="n">
        <v>0</v>
      </c>
      <c r="U58" s="490" t="n">
        <v>0</v>
      </c>
    </row>
    <row r="59" customFormat="false" ht="15.95" hidden="false" customHeight="true" outlineLevel="0" collapsed="false">
      <c r="B59" s="479" t="s">
        <v>373</v>
      </c>
      <c r="C59" s="480" t="n">
        <v>0</v>
      </c>
      <c r="D59" s="481" t="n">
        <v>0</v>
      </c>
      <c r="E59" s="480" t="n">
        <v>0</v>
      </c>
      <c r="F59" s="480" t="n">
        <v>0</v>
      </c>
      <c r="G59" s="481" t="n">
        <v>0</v>
      </c>
      <c r="H59" s="480" t="n">
        <v>0</v>
      </c>
      <c r="I59" s="480" t="n">
        <v>0</v>
      </c>
      <c r="J59" s="480" t="n">
        <v>0</v>
      </c>
      <c r="K59" s="481" t="n">
        <v>0</v>
      </c>
      <c r="L59" s="480" t="n">
        <v>0</v>
      </c>
      <c r="M59" s="480" t="n">
        <v>0</v>
      </c>
      <c r="N59" s="481" t="n">
        <v>0</v>
      </c>
      <c r="O59" s="480" t="n">
        <v>0</v>
      </c>
      <c r="P59" s="480" t="n">
        <v>0</v>
      </c>
      <c r="Q59" s="481" t="n">
        <v>0</v>
      </c>
      <c r="R59" s="480" t="n">
        <v>0</v>
      </c>
      <c r="S59" s="480" t="n">
        <v>0</v>
      </c>
      <c r="T59" s="481" t="n">
        <v>0</v>
      </c>
      <c r="U59" s="482" t="n">
        <v>0</v>
      </c>
    </row>
    <row r="60" customFormat="false" ht="15.95" hidden="false" customHeight="true" outlineLevel="0" collapsed="false">
      <c r="B60" s="483" t="s">
        <v>409</v>
      </c>
      <c r="C60" s="484" t="n">
        <v>2</v>
      </c>
      <c r="D60" s="485" t="n">
        <v>2</v>
      </c>
      <c r="E60" s="484" t="n">
        <v>0</v>
      </c>
      <c r="F60" s="484" t="n">
        <v>1</v>
      </c>
      <c r="G60" s="485" t="n">
        <v>1</v>
      </c>
      <c r="H60" s="484" t="n">
        <v>0</v>
      </c>
      <c r="I60" s="484" t="n">
        <v>1</v>
      </c>
      <c r="J60" s="484" t="n">
        <v>218</v>
      </c>
      <c r="K60" s="485" t="n">
        <v>112</v>
      </c>
      <c r="L60" s="484" t="n">
        <v>106</v>
      </c>
      <c r="M60" s="484" t="n">
        <v>102</v>
      </c>
      <c r="N60" s="485" t="n">
        <v>30</v>
      </c>
      <c r="O60" s="484" t="n">
        <v>72</v>
      </c>
      <c r="P60" s="484" t="n">
        <v>0</v>
      </c>
      <c r="Q60" s="485" t="n">
        <v>0</v>
      </c>
      <c r="R60" s="484" t="n">
        <v>0</v>
      </c>
      <c r="S60" s="484" t="n">
        <v>116</v>
      </c>
      <c r="T60" s="485" t="n">
        <v>82</v>
      </c>
      <c r="U60" s="486" t="n">
        <v>34</v>
      </c>
    </row>
    <row r="61" customFormat="false" ht="15.95" hidden="false" customHeight="true" outlineLevel="0" collapsed="false">
      <c r="B61" s="487" t="s">
        <v>410</v>
      </c>
      <c r="C61" s="488" t="n">
        <v>1</v>
      </c>
      <c r="D61" s="489" t="n">
        <v>1</v>
      </c>
      <c r="E61" s="488" t="n">
        <v>0</v>
      </c>
      <c r="F61" s="488" t="n">
        <v>1</v>
      </c>
      <c r="G61" s="489" t="n">
        <v>1</v>
      </c>
      <c r="H61" s="488" t="n">
        <v>0</v>
      </c>
      <c r="I61" s="488" t="n">
        <v>0</v>
      </c>
      <c r="J61" s="488" t="n">
        <v>102</v>
      </c>
      <c r="K61" s="489" t="n">
        <v>30</v>
      </c>
      <c r="L61" s="488" t="n">
        <v>72</v>
      </c>
      <c r="M61" s="488" t="n">
        <v>102</v>
      </c>
      <c r="N61" s="489" t="n">
        <v>30</v>
      </c>
      <c r="O61" s="488" t="n">
        <v>72</v>
      </c>
      <c r="P61" s="488" t="n">
        <v>0</v>
      </c>
      <c r="Q61" s="489" t="n">
        <v>0</v>
      </c>
      <c r="R61" s="488" t="n">
        <v>0</v>
      </c>
      <c r="S61" s="488" t="n">
        <v>0</v>
      </c>
      <c r="T61" s="489" t="n">
        <v>0</v>
      </c>
      <c r="U61" s="490" t="n">
        <v>0</v>
      </c>
    </row>
    <row r="62" customFormat="false" ht="15.95" hidden="false" customHeight="true" outlineLevel="0" collapsed="false">
      <c r="B62" s="487" t="s">
        <v>411</v>
      </c>
      <c r="C62" s="488" t="n">
        <v>0</v>
      </c>
      <c r="D62" s="489" t="n">
        <v>0</v>
      </c>
      <c r="E62" s="488" t="n">
        <v>0</v>
      </c>
      <c r="F62" s="488" t="n">
        <v>0</v>
      </c>
      <c r="G62" s="489" t="n">
        <v>0</v>
      </c>
      <c r="H62" s="488" t="n">
        <v>0</v>
      </c>
      <c r="I62" s="488" t="n">
        <v>0</v>
      </c>
      <c r="J62" s="488" t="n">
        <v>0</v>
      </c>
      <c r="K62" s="489" t="n">
        <v>0</v>
      </c>
      <c r="L62" s="488" t="n">
        <v>0</v>
      </c>
      <c r="M62" s="488" t="n">
        <v>0</v>
      </c>
      <c r="N62" s="489" t="n">
        <v>0</v>
      </c>
      <c r="O62" s="488" t="n">
        <v>0</v>
      </c>
      <c r="P62" s="488" t="n">
        <v>0</v>
      </c>
      <c r="Q62" s="489" t="n">
        <v>0</v>
      </c>
      <c r="R62" s="488" t="n">
        <v>0</v>
      </c>
      <c r="S62" s="488" t="n">
        <v>0</v>
      </c>
      <c r="T62" s="489" t="n">
        <v>0</v>
      </c>
      <c r="U62" s="490" t="n">
        <v>0</v>
      </c>
    </row>
    <row r="63" customFormat="false" ht="15.95" hidden="false" customHeight="true" outlineLevel="0" collapsed="false">
      <c r="B63" s="487" t="s">
        <v>412</v>
      </c>
      <c r="C63" s="488" t="n">
        <v>1</v>
      </c>
      <c r="D63" s="489" t="n">
        <v>1</v>
      </c>
      <c r="E63" s="488" t="n">
        <v>0</v>
      </c>
      <c r="F63" s="488" t="n">
        <v>0</v>
      </c>
      <c r="G63" s="489" t="n">
        <v>0</v>
      </c>
      <c r="H63" s="488" t="n">
        <v>0</v>
      </c>
      <c r="I63" s="488" t="n">
        <v>1</v>
      </c>
      <c r="J63" s="488" t="n">
        <v>116</v>
      </c>
      <c r="K63" s="489" t="n">
        <v>82</v>
      </c>
      <c r="L63" s="488" t="n">
        <v>34</v>
      </c>
      <c r="M63" s="488" t="n">
        <v>0</v>
      </c>
      <c r="N63" s="489" t="n">
        <v>0</v>
      </c>
      <c r="O63" s="488" t="n">
        <v>0</v>
      </c>
      <c r="P63" s="488" t="n">
        <v>0</v>
      </c>
      <c r="Q63" s="489" t="n">
        <v>0</v>
      </c>
      <c r="R63" s="488" t="n">
        <v>0</v>
      </c>
      <c r="S63" s="488" t="n">
        <v>116</v>
      </c>
      <c r="T63" s="489" t="n">
        <v>82</v>
      </c>
      <c r="U63" s="490" t="n">
        <v>34</v>
      </c>
    </row>
    <row r="64" customFormat="false" ht="15.95" hidden="false" customHeight="true" outlineLevel="0" collapsed="false">
      <c r="B64" s="487" t="s">
        <v>413</v>
      </c>
      <c r="C64" s="488" t="n">
        <v>0</v>
      </c>
      <c r="D64" s="489" t="n">
        <v>0</v>
      </c>
      <c r="E64" s="488" t="n">
        <v>0</v>
      </c>
      <c r="F64" s="488" t="n">
        <v>0</v>
      </c>
      <c r="G64" s="489" t="n">
        <v>0</v>
      </c>
      <c r="H64" s="488" t="n">
        <v>0</v>
      </c>
      <c r="I64" s="488" t="n">
        <v>0</v>
      </c>
      <c r="J64" s="488" t="n">
        <v>0</v>
      </c>
      <c r="K64" s="489" t="n">
        <v>0</v>
      </c>
      <c r="L64" s="488" t="n">
        <v>0</v>
      </c>
      <c r="M64" s="488" t="n">
        <v>0</v>
      </c>
      <c r="N64" s="489" t="n">
        <v>0</v>
      </c>
      <c r="O64" s="488" t="n">
        <v>0</v>
      </c>
      <c r="P64" s="488" t="n">
        <v>0</v>
      </c>
      <c r="Q64" s="489" t="n">
        <v>0</v>
      </c>
      <c r="R64" s="488" t="n">
        <v>0</v>
      </c>
      <c r="S64" s="488" t="n">
        <v>0</v>
      </c>
      <c r="T64" s="489" t="n">
        <v>0</v>
      </c>
      <c r="U64" s="490" t="n">
        <v>0</v>
      </c>
    </row>
    <row r="65" customFormat="false" ht="15.95" hidden="false" customHeight="true" outlineLevel="0" collapsed="false">
      <c r="B65" s="479" t="s">
        <v>373</v>
      </c>
      <c r="C65" s="480" t="n">
        <v>0</v>
      </c>
      <c r="D65" s="481" t="n">
        <v>0</v>
      </c>
      <c r="E65" s="480" t="n">
        <v>0</v>
      </c>
      <c r="F65" s="480" t="n">
        <v>0</v>
      </c>
      <c r="G65" s="481" t="n">
        <v>0</v>
      </c>
      <c r="H65" s="480" t="n">
        <v>0</v>
      </c>
      <c r="I65" s="480" t="n">
        <v>0</v>
      </c>
      <c r="J65" s="480" t="n">
        <v>0</v>
      </c>
      <c r="K65" s="481" t="n">
        <v>0</v>
      </c>
      <c r="L65" s="480" t="n">
        <v>0</v>
      </c>
      <c r="M65" s="480" t="n">
        <v>0</v>
      </c>
      <c r="N65" s="481" t="n">
        <v>0</v>
      </c>
      <c r="O65" s="480" t="n">
        <v>0</v>
      </c>
      <c r="P65" s="480" t="n">
        <v>0</v>
      </c>
      <c r="Q65" s="481" t="n">
        <v>0</v>
      </c>
      <c r="R65" s="480" t="n">
        <v>0</v>
      </c>
      <c r="S65" s="480" t="n">
        <v>0</v>
      </c>
      <c r="T65" s="481" t="n">
        <v>0</v>
      </c>
      <c r="U65" s="482" t="n">
        <v>0</v>
      </c>
    </row>
    <row r="66" customFormat="false" ht="15.95" hidden="false" customHeight="true" outlineLevel="0" collapsed="false">
      <c r="B66" s="483" t="s">
        <v>414</v>
      </c>
      <c r="C66" s="484" t="n">
        <v>0</v>
      </c>
      <c r="D66" s="485" t="n">
        <v>0</v>
      </c>
      <c r="E66" s="484" t="n">
        <v>0</v>
      </c>
      <c r="F66" s="484" t="n">
        <v>0</v>
      </c>
      <c r="G66" s="485" t="n">
        <v>0</v>
      </c>
      <c r="H66" s="484" t="n">
        <v>0</v>
      </c>
      <c r="I66" s="484" t="n">
        <v>0</v>
      </c>
      <c r="J66" s="484" t="n">
        <v>0</v>
      </c>
      <c r="K66" s="485" t="n">
        <v>0</v>
      </c>
      <c r="L66" s="484" t="n">
        <v>0</v>
      </c>
      <c r="M66" s="484" t="n">
        <v>0</v>
      </c>
      <c r="N66" s="485" t="n">
        <v>0</v>
      </c>
      <c r="O66" s="484" t="n">
        <v>0</v>
      </c>
      <c r="P66" s="484" t="n">
        <v>0</v>
      </c>
      <c r="Q66" s="485" t="n">
        <v>0</v>
      </c>
      <c r="R66" s="484" t="n">
        <v>0</v>
      </c>
      <c r="S66" s="484" t="n">
        <v>0</v>
      </c>
      <c r="T66" s="485" t="n">
        <v>0</v>
      </c>
      <c r="U66" s="486" t="n">
        <v>0</v>
      </c>
    </row>
    <row r="67" customFormat="false" ht="15.95" hidden="false" customHeight="true" outlineLevel="0" collapsed="false">
      <c r="B67" s="479" t="s">
        <v>415</v>
      </c>
      <c r="C67" s="480" t="n">
        <v>0</v>
      </c>
      <c r="D67" s="481" t="n">
        <v>0</v>
      </c>
      <c r="E67" s="480" t="n">
        <v>0</v>
      </c>
      <c r="F67" s="480" t="n">
        <v>0</v>
      </c>
      <c r="G67" s="481" t="n">
        <v>0</v>
      </c>
      <c r="H67" s="480" t="n">
        <v>0</v>
      </c>
      <c r="I67" s="480" t="n">
        <v>0</v>
      </c>
      <c r="J67" s="480" t="n">
        <v>0</v>
      </c>
      <c r="K67" s="481" t="n">
        <v>0</v>
      </c>
      <c r="L67" s="480" t="n">
        <v>0</v>
      </c>
      <c r="M67" s="480" t="n">
        <v>0</v>
      </c>
      <c r="N67" s="481" t="n">
        <v>0</v>
      </c>
      <c r="O67" s="480" t="n">
        <v>0</v>
      </c>
      <c r="P67" s="480" t="n">
        <v>0</v>
      </c>
      <c r="Q67" s="481" t="n">
        <v>0</v>
      </c>
      <c r="R67" s="480" t="n">
        <v>0</v>
      </c>
      <c r="S67" s="480" t="n">
        <v>0</v>
      </c>
      <c r="T67" s="481" t="n">
        <v>0</v>
      </c>
      <c r="U67" s="482" t="n">
        <v>0</v>
      </c>
    </row>
    <row r="68" customFormat="false" ht="15.95" hidden="false" customHeight="true" outlineLevel="0" collapsed="false">
      <c r="B68" s="483" t="s">
        <v>416</v>
      </c>
      <c r="C68" s="484" t="n">
        <v>1</v>
      </c>
      <c r="D68" s="485" t="n">
        <v>1</v>
      </c>
      <c r="E68" s="484" t="n">
        <v>0</v>
      </c>
      <c r="F68" s="484" t="n">
        <v>1</v>
      </c>
      <c r="G68" s="485" t="n">
        <v>1</v>
      </c>
      <c r="H68" s="484" t="n">
        <v>0</v>
      </c>
      <c r="I68" s="484" t="n">
        <v>0</v>
      </c>
      <c r="J68" s="484" t="n">
        <v>103</v>
      </c>
      <c r="K68" s="485" t="n">
        <v>70</v>
      </c>
      <c r="L68" s="484" t="n">
        <v>33</v>
      </c>
      <c r="M68" s="484" t="n">
        <v>103</v>
      </c>
      <c r="N68" s="485" t="n">
        <v>70</v>
      </c>
      <c r="O68" s="484" t="n">
        <v>33</v>
      </c>
      <c r="P68" s="484" t="n">
        <v>0</v>
      </c>
      <c r="Q68" s="485" t="n">
        <v>0</v>
      </c>
      <c r="R68" s="484" t="n">
        <v>0</v>
      </c>
      <c r="S68" s="484" t="n">
        <v>0</v>
      </c>
      <c r="T68" s="485" t="n">
        <v>0</v>
      </c>
      <c r="U68" s="486" t="n">
        <v>0</v>
      </c>
    </row>
    <row r="69" customFormat="false" ht="15.95" hidden="false" customHeight="true" outlineLevel="0" collapsed="false">
      <c r="B69" s="487" t="s">
        <v>417</v>
      </c>
      <c r="C69" s="488" t="n">
        <v>0</v>
      </c>
      <c r="D69" s="489" t="n">
        <v>0</v>
      </c>
      <c r="E69" s="488" t="n">
        <v>0</v>
      </c>
      <c r="F69" s="488" t="n">
        <v>0</v>
      </c>
      <c r="G69" s="489" t="n">
        <v>0</v>
      </c>
      <c r="H69" s="488" t="n">
        <v>0</v>
      </c>
      <c r="I69" s="488" t="n">
        <v>0</v>
      </c>
      <c r="J69" s="488" t="n">
        <v>0</v>
      </c>
      <c r="K69" s="489" t="n">
        <v>0</v>
      </c>
      <c r="L69" s="488" t="n">
        <v>0</v>
      </c>
      <c r="M69" s="488" t="n">
        <v>0</v>
      </c>
      <c r="N69" s="489" t="n">
        <v>0</v>
      </c>
      <c r="O69" s="488" t="n">
        <v>0</v>
      </c>
      <c r="P69" s="488" t="n">
        <v>0</v>
      </c>
      <c r="Q69" s="489" t="n">
        <v>0</v>
      </c>
      <c r="R69" s="488" t="n">
        <v>0</v>
      </c>
      <c r="S69" s="488" t="n">
        <v>0</v>
      </c>
      <c r="T69" s="489" t="n">
        <v>0</v>
      </c>
      <c r="U69" s="490" t="n">
        <v>0</v>
      </c>
    </row>
    <row r="70" customFormat="false" ht="15.95" hidden="false" customHeight="true" outlineLevel="0" collapsed="false">
      <c r="B70" s="487" t="s">
        <v>418</v>
      </c>
      <c r="C70" s="488" t="n">
        <v>1</v>
      </c>
      <c r="D70" s="489" t="n">
        <v>1</v>
      </c>
      <c r="E70" s="488" t="n">
        <v>0</v>
      </c>
      <c r="F70" s="488" t="n">
        <v>1</v>
      </c>
      <c r="G70" s="489" t="n">
        <v>1</v>
      </c>
      <c r="H70" s="488" t="n">
        <v>0</v>
      </c>
      <c r="I70" s="488" t="n">
        <v>0</v>
      </c>
      <c r="J70" s="488" t="n">
        <v>103</v>
      </c>
      <c r="K70" s="489" t="n">
        <v>70</v>
      </c>
      <c r="L70" s="488" t="n">
        <v>33</v>
      </c>
      <c r="M70" s="488" t="n">
        <v>103</v>
      </c>
      <c r="N70" s="489" t="n">
        <v>70</v>
      </c>
      <c r="O70" s="488" t="n">
        <v>33</v>
      </c>
      <c r="P70" s="488" t="n">
        <v>0</v>
      </c>
      <c r="Q70" s="489" t="n">
        <v>0</v>
      </c>
      <c r="R70" s="488" t="n">
        <v>0</v>
      </c>
      <c r="S70" s="488" t="n">
        <v>0</v>
      </c>
      <c r="T70" s="489" t="n">
        <v>0</v>
      </c>
      <c r="U70" s="490" t="n">
        <v>0</v>
      </c>
    </row>
    <row r="71" customFormat="false" ht="15.95" hidden="false" customHeight="true" outlineLevel="0" collapsed="false">
      <c r="B71" s="491" t="s">
        <v>419</v>
      </c>
      <c r="C71" s="492" t="n">
        <v>2</v>
      </c>
      <c r="D71" s="493" t="n">
        <v>2</v>
      </c>
      <c r="E71" s="492" t="n">
        <v>0</v>
      </c>
      <c r="F71" s="492" t="n">
        <v>2</v>
      </c>
      <c r="G71" s="493" t="n">
        <v>2</v>
      </c>
      <c r="H71" s="492" t="n">
        <v>0</v>
      </c>
      <c r="I71" s="492" t="n">
        <v>0</v>
      </c>
      <c r="J71" s="492" t="n">
        <v>117</v>
      </c>
      <c r="K71" s="493" t="n">
        <v>48</v>
      </c>
      <c r="L71" s="492" t="n">
        <v>69</v>
      </c>
      <c r="M71" s="492" t="n">
        <v>117</v>
      </c>
      <c r="N71" s="493" t="n">
        <v>48</v>
      </c>
      <c r="O71" s="492" t="n">
        <v>69</v>
      </c>
      <c r="P71" s="492" t="n">
        <v>0</v>
      </c>
      <c r="Q71" s="493" t="n">
        <v>0</v>
      </c>
      <c r="R71" s="492" t="n">
        <v>0</v>
      </c>
      <c r="S71" s="492" t="n">
        <v>0</v>
      </c>
      <c r="T71" s="493" t="n">
        <v>0</v>
      </c>
      <c r="U71" s="494" t="n">
        <v>0</v>
      </c>
    </row>
    <row r="72" customFormat="false" ht="15.95" hidden="false" customHeight="true" outlineLevel="0" collapsed="false">
      <c r="B72" s="479" t="s">
        <v>420</v>
      </c>
      <c r="C72" s="480" t="n">
        <v>2</v>
      </c>
      <c r="D72" s="481" t="n">
        <v>2</v>
      </c>
      <c r="E72" s="480" t="n">
        <v>0</v>
      </c>
      <c r="F72" s="480" t="n">
        <v>2</v>
      </c>
      <c r="G72" s="481" t="n">
        <v>2</v>
      </c>
      <c r="H72" s="480" t="n">
        <v>0</v>
      </c>
      <c r="I72" s="480" t="n">
        <v>0</v>
      </c>
      <c r="J72" s="480" t="n">
        <v>117</v>
      </c>
      <c r="K72" s="481" t="n">
        <v>48</v>
      </c>
      <c r="L72" s="480" t="n">
        <v>69</v>
      </c>
      <c r="M72" s="480" t="n">
        <v>117</v>
      </c>
      <c r="N72" s="481" t="n">
        <v>48</v>
      </c>
      <c r="O72" s="480" t="n">
        <v>69</v>
      </c>
      <c r="P72" s="480" t="n">
        <v>0</v>
      </c>
      <c r="Q72" s="481" t="n">
        <v>0</v>
      </c>
      <c r="R72" s="480" t="n">
        <v>0</v>
      </c>
      <c r="S72" s="480" t="n">
        <v>0</v>
      </c>
      <c r="T72" s="481" t="n">
        <v>0</v>
      </c>
      <c r="U72" s="482" t="n">
        <v>0</v>
      </c>
    </row>
    <row r="73" customFormat="false" ht="15.95" hidden="false" customHeight="true" outlineLevel="0" collapsed="false">
      <c r="B73" s="483" t="s">
        <v>421</v>
      </c>
      <c r="C73" s="484" t="n">
        <v>10</v>
      </c>
      <c r="D73" s="485" t="n">
        <v>10</v>
      </c>
      <c r="E73" s="484" t="n">
        <v>0</v>
      </c>
      <c r="F73" s="484" t="n">
        <v>10</v>
      </c>
      <c r="G73" s="485" t="n">
        <v>10</v>
      </c>
      <c r="H73" s="484" t="n">
        <v>0</v>
      </c>
      <c r="I73" s="484" t="n">
        <v>0</v>
      </c>
      <c r="J73" s="484" t="n">
        <v>1027</v>
      </c>
      <c r="K73" s="485" t="n">
        <v>502</v>
      </c>
      <c r="L73" s="484" t="n">
        <v>525</v>
      </c>
      <c r="M73" s="484" t="n">
        <v>1027</v>
      </c>
      <c r="N73" s="485" t="n">
        <v>502</v>
      </c>
      <c r="O73" s="484" t="n">
        <v>525</v>
      </c>
      <c r="P73" s="484" t="n">
        <v>0</v>
      </c>
      <c r="Q73" s="485" t="n">
        <v>0</v>
      </c>
      <c r="R73" s="484" t="n">
        <v>0</v>
      </c>
      <c r="S73" s="484" t="n">
        <v>0</v>
      </c>
      <c r="T73" s="485" t="n">
        <v>0</v>
      </c>
      <c r="U73" s="486" t="n">
        <v>0</v>
      </c>
    </row>
    <row r="74" customFormat="false" ht="15.95" hidden="false" customHeight="true" outlineLevel="0" collapsed="false">
      <c r="B74" s="487" t="s">
        <v>422</v>
      </c>
      <c r="C74" s="488" t="n">
        <v>5</v>
      </c>
      <c r="D74" s="489" t="n">
        <v>5</v>
      </c>
      <c r="E74" s="488" t="n">
        <v>0</v>
      </c>
      <c r="F74" s="488" t="n">
        <v>5</v>
      </c>
      <c r="G74" s="489" t="n">
        <v>5</v>
      </c>
      <c r="H74" s="488" t="n">
        <v>0</v>
      </c>
      <c r="I74" s="488" t="n">
        <v>0</v>
      </c>
      <c r="J74" s="488" t="n">
        <v>481</v>
      </c>
      <c r="K74" s="489" t="n">
        <v>285</v>
      </c>
      <c r="L74" s="488" t="n">
        <v>196</v>
      </c>
      <c r="M74" s="488" t="n">
        <v>481</v>
      </c>
      <c r="N74" s="489" t="n">
        <v>285</v>
      </c>
      <c r="O74" s="488" t="n">
        <v>196</v>
      </c>
      <c r="P74" s="488" t="n">
        <v>0</v>
      </c>
      <c r="Q74" s="489" t="n">
        <v>0</v>
      </c>
      <c r="R74" s="488" t="n">
        <v>0</v>
      </c>
      <c r="S74" s="488" t="n">
        <v>0</v>
      </c>
      <c r="T74" s="489" t="n">
        <v>0</v>
      </c>
      <c r="U74" s="490" t="n">
        <v>0</v>
      </c>
    </row>
    <row r="75" customFormat="false" ht="15.95" hidden="false" customHeight="true" outlineLevel="0" collapsed="false">
      <c r="B75" s="487" t="s">
        <v>423</v>
      </c>
      <c r="C75" s="488" t="n">
        <v>3</v>
      </c>
      <c r="D75" s="489" t="n">
        <v>3</v>
      </c>
      <c r="E75" s="488" t="n">
        <v>0</v>
      </c>
      <c r="F75" s="488" t="n">
        <v>3</v>
      </c>
      <c r="G75" s="489" t="n">
        <v>3</v>
      </c>
      <c r="H75" s="488" t="n">
        <v>0</v>
      </c>
      <c r="I75" s="488" t="n">
        <v>0</v>
      </c>
      <c r="J75" s="488" t="n">
        <v>287</v>
      </c>
      <c r="K75" s="489" t="n">
        <v>40</v>
      </c>
      <c r="L75" s="488" t="n">
        <v>247</v>
      </c>
      <c r="M75" s="488" t="n">
        <v>287</v>
      </c>
      <c r="N75" s="489" t="n">
        <v>40</v>
      </c>
      <c r="O75" s="488" t="n">
        <v>247</v>
      </c>
      <c r="P75" s="488" t="n">
        <v>0</v>
      </c>
      <c r="Q75" s="489" t="n">
        <v>0</v>
      </c>
      <c r="R75" s="488" t="n">
        <v>0</v>
      </c>
      <c r="S75" s="488" t="n">
        <v>0</v>
      </c>
      <c r="T75" s="489" t="n">
        <v>0</v>
      </c>
      <c r="U75" s="490" t="n">
        <v>0</v>
      </c>
    </row>
    <row r="76" customFormat="false" ht="15.95" hidden="false" customHeight="true" outlineLevel="0" collapsed="false">
      <c r="B76" s="487" t="s">
        <v>424</v>
      </c>
      <c r="C76" s="488" t="n">
        <v>0</v>
      </c>
      <c r="D76" s="489" t="n">
        <v>0</v>
      </c>
      <c r="E76" s="488" t="n">
        <v>0</v>
      </c>
      <c r="F76" s="488" t="n">
        <v>0</v>
      </c>
      <c r="G76" s="489" t="n">
        <v>0</v>
      </c>
      <c r="H76" s="488" t="n">
        <v>0</v>
      </c>
      <c r="I76" s="488" t="n">
        <v>0</v>
      </c>
      <c r="J76" s="488" t="n">
        <v>0</v>
      </c>
      <c r="K76" s="489" t="n">
        <v>0</v>
      </c>
      <c r="L76" s="488" t="n">
        <v>0</v>
      </c>
      <c r="M76" s="488" t="n">
        <v>0</v>
      </c>
      <c r="N76" s="489" t="n">
        <v>0</v>
      </c>
      <c r="O76" s="488" t="n">
        <v>0</v>
      </c>
      <c r="P76" s="488" t="n">
        <v>0</v>
      </c>
      <c r="Q76" s="489" t="n">
        <v>0</v>
      </c>
      <c r="R76" s="488" t="n">
        <v>0</v>
      </c>
      <c r="S76" s="488" t="n">
        <v>0</v>
      </c>
      <c r="T76" s="489" t="n">
        <v>0</v>
      </c>
      <c r="U76" s="490" t="n">
        <v>0</v>
      </c>
    </row>
    <row r="77" customFormat="false" ht="15.95" hidden="false" customHeight="true" outlineLevel="0" collapsed="false">
      <c r="B77" s="487" t="s">
        <v>425</v>
      </c>
      <c r="C77" s="488" t="n">
        <v>0</v>
      </c>
      <c r="D77" s="489" t="n">
        <v>0</v>
      </c>
      <c r="E77" s="488" t="n">
        <v>0</v>
      </c>
      <c r="F77" s="488" t="n">
        <v>0</v>
      </c>
      <c r="G77" s="489" t="n">
        <v>0</v>
      </c>
      <c r="H77" s="488" t="n">
        <v>0</v>
      </c>
      <c r="I77" s="488" t="n">
        <v>0</v>
      </c>
      <c r="J77" s="488" t="n">
        <v>0</v>
      </c>
      <c r="K77" s="489" t="n">
        <v>0</v>
      </c>
      <c r="L77" s="488" t="n">
        <v>0</v>
      </c>
      <c r="M77" s="488" t="n">
        <v>0</v>
      </c>
      <c r="N77" s="489" t="n">
        <v>0</v>
      </c>
      <c r="O77" s="488" t="n">
        <v>0</v>
      </c>
      <c r="P77" s="488" t="n">
        <v>0</v>
      </c>
      <c r="Q77" s="489" t="n">
        <v>0</v>
      </c>
      <c r="R77" s="488" t="n">
        <v>0</v>
      </c>
      <c r="S77" s="488" t="n">
        <v>0</v>
      </c>
      <c r="T77" s="489" t="n">
        <v>0</v>
      </c>
      <c r="U77" s="490" t="n">
        <v>0</v>
      </c>
    </row>
    <row r="78" customFormat="false" ht="15.95" hidden="false" customHeight="true" outlineLevel="0" collapsed="false">
      <c r="B78" s="479" t="s">
        <v>373</v>
      </c>
      <c r="C78" s="480" t="n">
        <v>2</v>
      </c>
      <c r="D78" s="481" t="n">
        <v>2</v>
      </c>
      <c r="E78" s="480" t="n">
        <v>0</v>
      </c>
      <c r="F78" s="480" t="n">
        <v>2</v>
      </c>
      <c r="G78" s="481" t="n">
        <v>2</v>
      </c>
      <c r="H78" s="480" t="n">
        <v>0</v>
      </c>
      <c r="I78" s="480" t="n">
        <v>0</v>
      </c>
      <c r="J78" s="480" t="n">
        <v>259</v>
      </c>
      <c r="K78" s="481" t="n">
        <v>177</v>
      </c>
      <c r="L78" s="480" t="n">
        <v>82</v>
      </c>
      <c r="M78" s="480" t="n">
        <v>259</v>
      </c>
      <c r="N78" s="481" t="n">
        <v>177</v>
      </c>
      <c r="O78" s="480" t="n">
        <v>82</v>
      </c>
      <c r="P78" s="480" t="n">
        <v>0</v>
      </c>
      <c r="Q78" s="481" t="n">
        <v>0</v>
      </c>
      <c r="R78" s="480" t="n">
        <v>0</v>
      </c>
      <c r="S78" s="480" t="n">
        <v>0</v>
      </c>
      <c r="T78" s="481" t="n">
        <v>0</v>
      </c>
      <c r="U78" s="482" t="n">
        <v>0</v>
      </c>
    </row>
    <row r="79" customFormat="false" ht="15.95" hidden="false" customHeight="true" outlineLevel="0" collapsed="false">
      <c r="B79" s="495" t="s">
        <v>426</v>
      </c>
      <c r="C79" s="496" t="n">
        <v>4</v>
      </c>
      <c r="D79" s="497" t="n">
        <v>4</v>
      </c>
      <c r="E79" s="496" t="n">
        <v>0</v>
      </c>
      <c r="F79" s="496" t="n">
        <v>3</v>
      </c>
      <c r="G79" s="497" t="n">
        <v>3</v>
      </c>
      <c r="H79" s="496" t="n">
        <v>0</v>
      </c>
      <c r="I79" s="496" t="n">
        <v>1</v>
      </c>
      <c r="J79" s="496" t="n">
        <v>1175</v>
      </c>
      <c r="K79" s="497" t="n">
        <v>564</v>
      </c>
      <c r="L79" s="496" t="n">
        <v>611</v>
      </c>
      <c r="M79" s="496" t="n">
        <v>1085</v>
      </c>
      <c r="N79" s="497" t="n">
        <v>506</v>
      </c>
      <c r="O79" s="496" t="n">
        <v>579</v>
      </c>
      <c r="P79" s="496" t="n">
        <v>0</v>
      </c>
      <c r="Q79" s="497" t="n">
        <v>0</v>
      </c>
      <c r="R79" s="496" t="n">
        <v>0</v>
      </c>
      <c r="S79" s="496" t="n">
        <v>90</v>
      </c>
      <c r="T79" s="497" t="n">
        <v>58</v>
      </c>
      <c r="U79" s="498" t="n">
        <v>32</v>
      </c>
    </row>
    <row r="80" customFormat="false" ht="13.5" hidden="false" customHeight="false" outlineLevel="0" collapsed="false">
      <c r="B80" s="63"/>
    </row>
    <row r="81" customFormat="false" ht="14.25" hidden="false" customHeight="fals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</row>
  </sheetData>
  <mergeCells count="10">
    <mergeCell ref="C3:I3"/>
    <mergeCell ref="J3:U3"/>
    <mergeCell ref="J4:L4"/>
    <mergeCell ref="M4:R4"/>
    <mergeCell ref="S4:U4"/>
    <mergeCell ref="C5:E5"/>
    <mergeCell ref="F5:H5"/>
    <mergeCell ref="M5:O5"/>
    <mergeCell ref="P5:R5"/>
    <mergeCell ref="S5:U5"/>
  </mergeCells>
  <printOptions headings="false" gridLines="false" gridLinesSet="true" horizontalCentered="false" verticalCentered="false"/>
  <pageMargins left="0.340277777777778" right="0.120138888888889" top="0.129861111111111" bottom="0.259722222222222" header="0.511811023622047" footer="0.209722222222222"/>
  <pageSetup paperSize="9" scale="67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16- ２５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8" activeCellId="0" sqref="U8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62"/>
    <col collapsed="false" customWidth="true" hidden="false" outlineLevel="0" max="2" min="2" style="63" width="5.62"/>
    <col collapsed="false" customWidth="true" hidden="false" outlineLevel="0" max="3" min="3" style="63" width="3.62"/>
    <col collapsed="false" customWidth="true" hidden="false" outlineLevel="0" max="4" min="4" style="63" width="8.62"/>
    <col collapsed="false" customWidth="true" hidden="false" outlineLevel="0" max="5" min="5" style="63" width="11.62"/>
    <col collapsed="false" customWidth="true" hidden="false" outlineLevel="0" max="7" min="6" style="63" width="10.87"/>
    <col collapsed="false" customWidth="true" hidden="false" outlineLevel="0" max="8" min="8" style="63" width="12.49"/>
    <col collapsed="false" customWidth="true" hidden="false" outlineLevel="0" max="10" min="9" style="63" width="10.87"/>
    <col collapsed="false" customWidth="true" hidden="false" outlineLevel="0" max="16" min="11" style="63" width="8.86"/>
    <col collapsed="false" customWidth="false" hidden="false" outlineLevel="0" max="257" min="17" style="63" width="8.99"/>
  </cols>
  <sheetData>
    <row r="2" customFormat="false" ht="39.95" hidden="false" customHeight="true" outlineLevel="0" collapsed="false">
      <c r="B2" s="90" t="s">
        <v>427</v>
      </c>
      <c r="P2" s="68" t="s">
        <v>216</v>
      </c>
    </row>
    <row r="3" customFormat="false" ht="15.95" hidden="false" customHeight="true" outlineLevel="0" collapsed="false">
      <c r="B3" s="91"/>
      <c r="C3" s="499"/>
      <c r="D3" s="500"/>
      <c r="E3" s="501" t="s">
        <v>428</v>
      </c>
      <c r="F3" s="501"/>
      <c r="G3" s="501"/>
      <c r="H3" s="502" t="s">
        <v>429</v>
      </c>
      <c r="I3" s="502"/>
      <c r="J3" s="502"/>
      <c r="K3" s="503"/>
      <c r="L3" s="503"/>
      <c r="M3" s="503"/>
      <c r="N3" s="503"/>
      <c r="O3" s="503"/>
      <c r="P3" s="504"/>
    </row>
    <row r="4" customFormat="false" ht="21.75" hidden="false" customHeight="true" outlineLevel="0" collapsed="false">
      <c r="B4" s="505"/>
      <c r="C4" s="66"/>
      <c r="D4" s="506"/>
      <c r="E4" s="387"/>
      <c r="F4" s="387"/>
      <c r="G4" s="217"/>
      <c r="H4" s="387"/>
      <c r="I4" s="387"/>
      <c r="J4" s="217"/>
      <c r="K4" s="217" t="s">
        <v>430</v>
      </c>
      <c r="L4" s="217"/>
      <c r="M4" s="217"/>
      <c r="N4" s="507" t="s">
        <v>431</v>
      </c>
      <c r="O4" s="507"/>
      <c r="P4" s="507"/>
    </row>
    <row r="5" s="9" customFormat="true" ht="18" hidden="false" customHeight="true" outlineLevel="0" collapsed="false">
      <c r="B5" s="508"/>
      <c r="C5" s="16"/>
      <c r="D5" s="509"/>
      <c r="E5" s="343" t="s">
        <v>59</v>
      </c>
      <c r="F5" s="344" t="s">
        <v>62</v>
      </c>
      <c r="G5" s="343" t="s">
        <v>63</v>
      </c>
      <c r="H5" s="343" t="s">
        <v>59</v>
      </c>
      <c r="I5" s="344" t="s">
        <v>62</v>
      </c>
      <c r="J5" s="343" t="s">
        <v>63</v>
      </c>
      <c r="K5" s="343" t="s">
        <v>59</v>
      </c>
      <c r="L5" s="344" t="s">
        <v>62</v>
      </c>
      <c r="M5" s="343" t="s">
        <v>63</v>
      </c>
      <c r="N5" s="343" t="s">
        <v>59</v>
      </c>
      <c r="O5" s="344" t="s">
        <v>62</v>
      </c>
      <c r="P5" s="510" t="s">
        <v>63</v>
      </c>
    </row>
    <row r="6" s="9" customFormat="true" ht="23.45" hidden="false" customHeight="true" outlineLevel="0" collapsed="false">
      <c r="B6" s="347" t="s">
        <v>325</v>
      </c>
      <c r="C6" s="348"/>
      <c r="D6" s="367"/>
      <c r="E6" s="350" t="n">
        <v>14289</v>
      </c>
      <c r="F6" s="351" t="n">
        <v>7318</v>
      </c>
      <c r="G6" s="350" t="n">
        <v>6971</v>
      </c>
      <c r="H6" s="350" t="n">
        <v>10301</v>
      </c>
      <c r="I6" s="351" t="n">
        <v>5163</v>
      </c>
      <c r="J6" s="350" t="n">
        <v>5138</v>
      </c>
      <c r="K6" s="350" t="n">
        <v>41</v>
      </c>
      <c r="L6" s="351" t="n">
        <v>23</v>
      </c>
      <c r="M6" s="350" t="n">
        <v>18</v>
      </c>
      <c r="N6" s="350" t="n">
        <v>40</v>
      </c>
      <c r="O6" s="351" t="n">
        <v>20</v>
      </c>
      <c r="P6" s="511" t="n">
        <v>20</v>
      </c>
    </row>
    <row r="7" s="9" customFormat="true" ht="15.75" hidden="false" customHeight="true" outlineLevel="0" collapsed="false">
      <c r="B7" s="364"/>
      <c r="C7" s="365"/>
      <c r="D7" s="355" t="s">
        <v>59</v>
      </c>
      <c r="E7" s="356" t="n">
        <v>13133</v>
      </c>
      <c r="F7" s="357" t="n">
        <v>6864</v>
      </c>
      <c r="G7" s="356" t="n">
        <v>6269</v>
      </c>
      <c r="H7" s="356" t="n">
        <v>9861</v>
      </c>
      <c r="I7" s="357" t="n">
        <v>5023</v>
      </c>
      <c r="J7" s="356" t="n">
        <v>4838</v>
      </c>
      <c r="K7" s="356" t="n">
        <v>31</v>
      </c>
      <c r="L7" s="357" t="n">
        <v>17</v>
      </c>
      <c r="M7" s="356" t="n">
        <v>14</v>
      </c>
      <c r="N7" s="356" t="n">
        <v>41</v>
      </c>
      <c r="O7" s="357" t="n">
        <v>30</v>
      </c>
      <c r="P7" s="512" t="n">
        <v>11</v>
      </c>
    </row>
    <row r="8" s="9" customFormat="true" ht="15.75" hidden="false" customHeight="true" outlineLevel="0" collapsed="false">
      <c r="B8" s="364"/>
      <c r="C8" s="365"/>
      <c r="D8" s="359" t="s">
        <v>326</v>
      </c>
      <c r="E8" s="360" t="n">
        <v>9295</v>
      </c>
      <c r="F8" s="361" t="n">
        <v>4391</v>
      </c>
      <c r="G8" s="360" t="n">
        <v>4904</v>
      </c>
      <c r="H8" s="360" t="n">
        <v>6668</v>
      </c>
      <c r="I8" s="361" t="n">
        <v>2986</v>
      </c>
      <c r="J8" s="360" t="n">
        <v>3682</v>
      </c>
      <c r="K8" s="360" t="n">
        <v>18</v>
      </c>
      <c r="L8" s="361" t="n">
        <v>6</v>
      </c>
      <c r="M8" s="360" t="n">
        <v>12</v>
      </c>
      <c r="N8" s="360" t="n">
        <v>38</v>
      </c>
      <c r="O8" s="361" t="n">
        <v>27</v>
      </c>
      <c r="P8" s="513" t="n">
        <v>11</v>
      </c>
    </row>
    <row r="9" s="9" customFormat="true" ht="15.75" hidden="false" customHeight="true" outlineLevel="0" collapsed="false">
      <c r="B9" s="364"/>
      <c r="C9" s="365"/>
      <c r="D9" s="359" t="s">
        <v>327</v>
      </c>
      <c r="E9" s="360" t="n">
        <v>672</v>
      </c>
      <c r="F9" s="361" t="n">
        <v>377</v>
      </c>
      <c r="G9" s="360" t="n">
        <v>295</v>
      </c>
      <c r="H9" s="360" t="n">
        <v>511</v>
      </c>
      <c r="I9" s="361" t="n">
        <v>294</v>
      </c>
      <c r="J9" s="360" t="n">
        <v>217</v>
      </c>
      <c r="K9" s="360" t="n">
        <v>0</v>
      </c>
      <c r="L9" s="361" t="n">
        <v>0</v>
      </c>
      <c r="M9" s="360" t="n">
        <v>0</v>
      </c>
      <c r="N9" s="360" t="n">
        <v>1</v>
      </c>
      <c r="O9" s="361" t="n">
        <v>1</v>
      </c>
      <c r="P9" s="513" t="n">
        <v>0</v>
      </c>
    </row>
    <row r="10" s="9" customFormat="true" ht="15.75" hidden="false" customHeight="true" outlineLevel="0" collapsed="false">
      <c r="B10" s="364"/>
      <c r="C10" s="365"/>
      <c r="D10" s="359" t="s">
        <v>328</v>
      </c>
      <c r="E10" s="360" t="n">
        <v>1300</v>
      </c>
      <c r="F10" s="361" t="n">
        <v>1189</v>
      </c>
      <c r="G10" s="360" t="n">
        <v>111</v>
      </c>
      <c r="H10" s="360" t="n">
        <v>1071</v>
      </c>
      <c r="I10" s="361" t="n">
        <v>976</v>
      </c>
      <c r="J10" s="360" t="n">
        <v>95</v>
      </c>
      <c r="K10" s="360" t="n">
        <v>10</v>
      </c>
      <c r="L10" s="361" t="n">
        <v>10</v>
      </c>
      <c r="M10" s="360" t="n">
        <v>0</v>
      </c>
      <c r="N10" s="360" t="n">
        <v>1</v>
      </c>
      <c r="O10" s="361" t="n">
        <v>1</v>
      </c>
      <c r="P10" s="513" t="n">
        <v>0</v>
      </c>
    </row>
    <row r="11" s="9" customFormat="true" ht="15.75" hidden="false" customHeight="true" outlineLevel="0" collapsed="false">
      <c r="B11" s="364" t="s">
        <v>329</v>
      </c>
      <c r="C11" s="365"/>
      <c r="D11" s="359" t="s">
        <v>330</v>
      </c>
      <c r="E11" s="360" t="n">
        <v>781</v>
      </c>
      <c r="F11" s="361" t="n">
        <v>338</v>
      </c>
      <c r="G11" s="360" t="n">
        <v>443</v>
      </c>
      <c r="H11" s="360" t="n">
        <v>681</v>
      </c>
      <c r="I11" s="361" t="n">
        <v>297</v>
      </c>
      <c r="J11" s="360" t="n">
        <v>384</v>
      </c>
      <c r="K11" s="360" t="n">
        <v>0</v>
      </c>
      <c r="L11" s="361" t="n">
        <v>0</v>
      </c>
      <c r="M11" s="360" t="n">
        <v>0</v>
      </c>
      <c r="N11" s="360" t="n">
        <v>1</v>
      </c>
      <c r="O11" s="361" t="n">
        <v>1</v>
      </c>
      <c r="P11" s="513" t="n">
        <v>0</v>
      </c>
    </row>
    <row r="12" s="9" customFormat="true" ht="15.75" hidden="false" customHeight="true" outlineLevel="0" collapsed="false">
      <c r="B12" s="364"/>
      <c r="C12" s="365" t="s">
        <v>59</v>
      </c>
      <c r="D12" s="359" t="s">
        <v>331</v>
      </c>
      <c r="E12" s="360" t="n">
        <v>99</v>
      </c>
      <c r="F12" s="361" t="n">
        <v>76</v>
      </c>
      <c r="G12" s="360" t="n">
        <v>23</v>
      </c>
      <c r="H12" s="360" t="n">
        <v>70</v>
      </c>
      <c r="I12" s="361" t="n">
        <v>54</v>
      </c>
      <c r="J12" s="360" t="n">
        <v>16</v>
      </c>
      <c r="K12" s="360" t="n">
        <v>0</v>
      </c>
      <c r="L12" s="361" t="n">
        <v>0</v>
      </c>
      <c r="M12" s="360" t="n">
        <v>0</v>
      </c>
      <c r="N12" s="360" t="n">
        <v>0</v>
      </c>
      <c r="O12" s="361" t="n">
        <v>0</v>
      </c>
      <c r="P12" s="513" t="n">
        <v>0</v>
      </c>
    </row>
    <row r="13" s="9" customFormat="true" ht="15.75" hidden="false" customHeight="true" outlineLevel="0" collapsed="false">
      <c r="B13" s="364" t="s">
        <v>332</v>
      </c>
      <c r="C13" s="365"/>
      <c r="D13" s="359" t="s">
        <v>333</v>
      </c>
      <c r="E13" s="360" t="n">
        <v>111</v>
      </c>
      <c r="F13" s="361" t="n">
        <v>60</v>
      </c>
      <c r="G13" s="360" t="n">
        <v>51</v>
      </c>
      <c r="H13" s="360" t="n">
        <v>75</v>
      </c>
      <c r="I13" s="361" t="n">
        <v>34</v>
      </c>
      <c r="J13" s="360" t="n">
        <v>41</v>
      </c>
      <c r="K13" s="360" t="n">
        <v>0</v>
      </c>
      <c r="L13" s="361" t="n">
        <v>0</v>
      </c>
      <c r="M13" s="360" t="n">
        <v>0</v>
      </c>
      <c r="N13" s="360" t="n">
        <v>0</v>
      </c>
      <c r="O13" s="361" t="n">
        <v>0</v>
      </c>
      <c r="P13" s="513" t="n">
        <v>0</v>
      </c>
    </row>
    <row r="14" s="9" customFormat="true" ht="15.75" hidden="false" customHeight="true" outlineLevel="0" collapsed="false">
      <c r="B14" s="364"/>
      <c r="C14" s="365"/>
      <c r="D14" s="359" t="s">
        <v>334</v>
      </c>
      <c r="E14" s="360" t="n">
        <v>0</v>
      </c>
      <c r="F14" s="361" t="n">
        <v>0</v>
      </c>
      <c r="G14" s="360" t="n">
        <v>0</v>
      </c>
      <c r="H14" s="360" t="n">
        <v>0</v>
      </c>
      <c r="I14" s="361" t="n">
        <v>0</v>
      </c>
      <c r="J14" s="360" t="n">
        <v>0</v>
      </c>
      <c r="K14" s="360" t="n">
        <v>0</v>
      </c>
      <c r="L14" s="361" t="n">
        <v>0</v>
      </c>
      <c r="M14" s="360" t="n">
        <v>0</v>
      </c>
      <c r="N14" s="360" t="n">
        <v>0</v>
      </c>
      <c r="O14" s="361" t="n">
        <v>0</v>
      </c>
      <c r="P14" s="513" t="n">
        <v>0</v>
      </c>
    </row>
    <row r="15" s="9" customFormat="true" ht="15.75" hidden="false" customHeight="true" outlineLevel="0" collapsed="false">
      <c r="B15" s="364"/>
      <c r="C15" s="365"/>
      <c r="D15" s="359" t="s">
        <v>335</v>
      </c>
      <c r="E15" s="360" t="n">
        <v>41</v>
      </c>
      <c r="F15" s="361" t="n">
        <v>25</v>
      </c>
      <c r="G15" s="360" t="n">
        <v>16</v>
      </c>
      <c r="H15" s="360" t="n">
        <v>35</v>
      </c>
      <c r="I15" s="361" t="n">
        <v>23</v>
      </c>
      <c r="J15" s="360" t="n">
        <v>12</v>
      </c>
      <c r="K15" s="360" t="n">
        <v>0</v>
      </c>
      <c r="L15" s="361" t="n">
        <v>0</v>
      </c>
      <c r="M15" s="360" t="n">
        <v>0</v>
      </c>
      <c r="N15" s="360" t="n">
        <v>0</v>
      </c>
      <c r="O15" s="361" t="n">
        <v>0</v>
      </c>
      <c r="P15" s="513" t="n">
        <v>0</v>
      </c>
    </row>
    <row r="16" s="9" customFormat="true" ht="15.75" hidden="false" customHeight="true" outlineLevel="0" collapsed="false">
      <c r="B16" s="364"/>
      <c r="C16" s="365"/>
      <c r="D16" s="359" t="s">
        <v>336</v>
      </c>
      <c r="E16" s="360" t="n">
        <v>33</v>
      </c>
      <c r="F16" s="361" t="n">
        <v>21</v>
      </c>
      <c r="G16" s="360" t="n">
        <v>12</v>
      </c>
      <c r="H16" s="360" t="n">
        <v>33</v>
      </c>
      <c r="I16" s="361" t="n">
        <v>21</v>
      </c>
      <c r="J16" s="360" t="n">
        <v>12</v>
      </c>
      <c r="K16" s="360" t="n">
        <v>0</v>
      </c>
      <c r="L16" s="361" t="n">
        <v>0</v>
      </c>
      <c r="M16" s="360" t="n">
        <v>0</v>
      </c>
      <c r="N16" s="360" t="n">
        <v>0</v>
      </c>
      <c r="O16" s="361" t="n">
        <v>0</v>
      </c>
      <c r="P16" s="513" t="n">
        <v>0</v>
      </c>
    </row>
    <row r="17" s="9" customFormat="true" ht="15.75" hidden="false" customHeight="true" outlineLevel="0" collapsed="false">
      <c r="B17" s="364" t="n">
        <v>21</v>
      </c>
      <c r="C17" s="365"/>
      <c r="D17" s="359" t="s">
        <v>316</v>
      </c>
      <c r="E17" s="360" t="n">
        <v>373</v>
      </c>
      <c r="F17" s="361" t="n">
        <v>169</v>
      </c>
      <c r="G17" s="360" t="n">
        <v>204</v>
      </c>
      <c r="H17" s="360" t="n">
        <v>329</v>
      </c>
      <c r="I17" s="361" t="n">
        <v>152</v>
      </c>
      <c r="J17" s="360" t="n">
        <v>177</v>
      </c>
      <c r="K17" s="360" t="n">
        <v>1</v>
      </c>
      <c r="L17" s="361" t="n">
        <v>0</v>
      </c>
      <c r="M17" s="360" t="n">
        <v>1</v>
      </c>
      <c r="N17" s="360" t="n">
        <v>0</v>
      </c>
      <c r="O17" s="361" t="n">
        <v>0</v>
      </c>
      <c r="P17" s="513" t="n">
        <v>0</v>
      </c>
    </row>
    <row r="18" s="9" customFormat="true" ht="15.75" hidden="false" customHeight="true" outlineLevel="0" collapsed="false">
      <c r="B18" s="364"/>
      <c r="C18" s="366"/>
      <c r="D18" s="367" t="s">
        <v>337</v>
      </c>
      <c r="E18" s="350" t="n">
        <v>428</v>
      </c>
      <c r="F18" s="351" t="n">
        <v>218</v>
      </c>
      <c r="G18" s="350" t="n">
        <v>210</v>
      </c>
      <c r="H18" s="350" t="n">
        <v>388</v>
      </c>
      <c r="I18" s="351" t="n">
        <v>186</v>
      </c>
      <c r="J18" s="350" t="n">
        <v>202</v>
      </c>
      <c r="K18" s="350" t="n">
        <v>2</v>
      </c>
      <c r="L18" s="351" t="n">
        <v>1</v>
      </c>
      <c r="M18" s="350" t="n">
        <v>1</v>
      </c>
      <c r="N18" s="350" t="n">
        <v>0</v>
      </c>
      <c r="O18" s="351" t="n">
        <v>0</v>
      </c>
      <c r="P18" s="511" t="n">
        <v>0</v>
      </c>
    </row>
    <row r="19" s="9" customFormat="true" ht="15.75" hidden="false" customHeight="true" outlineLevel="0" collapsed="false">
      <c r="B19" s="364" t="s">
        <v>338</v>
      </c>
      <c r="C19" s="365"/>
      <c r="D19" s="355" t="s">
        <v>59</v>
      </c>
      <c r="E19" s="356" t="n">
        <v>12737</v>
      </c>
      <c r="F19" s="357" t="n">
        <v>6660</v>
      </c>
      <c r="G19" s="356" t="n">
        <v>6077</v>
      </c>
      <c r="H19" s="356" t="n">
        <v>9574</v>
      </c>
      <c r="I19" s="357" t="n">
        <v>4879</v>
      </c>
      <c r="J19" s="356" t="n">
        <v>4695</v>
      </c>
      <c r="K19" s="356" t="n">
        <v>29</v>
      </c>
      <c r="L19" s="357" t="n">
        <v>16</v>
      </c>
      <c r="M19" s="356" t="n">
        <v>13</v>
      </c>
      <c r="N19" s="356" t="n">
        <v>17</v>
      </c>
      <c r="O19" s="357" t="n">
        <v>13</v>
      </c>
      <c r="P19" s="512" t="n">
        <v>4</v>
      </c>
    </row>
    <row r="20" s="9" customFormat="true" ht="15.75" hidden="false" customHeight="true" outlineLevel="0" collapsed="false">
      <c r="B20" s="364"/>
      <c r="C20" s="365" t="s">
        <v>339</v>
      </c>
      <c r="D20" s="359" t="s">
        <v>326</v>
      </c>
      <c r="E20" s="360" t="n">
        <v>8899</v>
      </c>
      <c r="F20" s="361" t="n">
        <v>4187</v>
      </c>
      <c r="G20" s="360" t="n">
        <v>4712</v>
      </c>
      <c r="H20" s="360" t="n">
        <v>6381</v>
      </c>
      <c r="I20" s="361" t="n">
        <v>2842</v>
      </c>
      <c r="J20" s="360" t="n">
        <v>3539</v>
      </c>
      <c r="K20" s="360" t="n">
        <v>16</v>
      </c>
      <c r="L20" s="361" t="n">
        <v>5</v>
      </c>
      <c r="M20" s="360" t="n">
        <v>11</v>
      </c>
      <c r="N20" s="360" t="n">
        <v>14</v>
      </c>
      <c r="O20" s="361" t="n">
        <v>10</v>
      </c>
      <c r="P20" s="513" t="n">
        <v>4</v>
      </c>
    </row>
    <row r="21" s="9" customFormat="true" ht="15.75" hidden="false" customHeight="true" outlineLevel="0" collapsed="false">
      <c r="B21" s="364" t="s">
        <v>340</v>
      </c>
      <c r="C21" s="365" t="s">
        <v>341</v>
      </c>
      <c r="D21" s="359" t="s">
        <v>327</v>
      </c>
      <c r="E21" s="360" t="n">
        <v>672</v>
      </c>
      <c r="F21" s="361" t="n">
        <v>377</v>
      </c>
      <c r="G21" s="360" t="n">
        <v>295</v>
      </c>
      <c r="H21" s="360" t="n">
        <v>511</v>
      </c>
      <c r="I21" s="361" t="n">
        <v>294</v>
      </c>
      <c r="J21" s="360" t="n">
        <v>217</v>
      </c>
      <c r="K21" s="360" t="n">
        <v>0</v>
      </c>
      <c r="L21" s="361" t="n">
        <v>0</v>
      </c>
      <c r="M21" s="360" t="n">
        <v>0</v>
      </c>
      <c r="N21" s="360" t="n">
        <v>1</v>
      </c>
      <c r="O21" s="361" t="n">
        <v>1</v>
      </c>
      <c r="P21" s="513" t="n">
        <v>0</v>
      </c>
    </row>
    <row r="22" s="9" customFormat="true" ht="15.75" hidden="false" customHeight="true" outlineLevel="0" collapsed="false">
      <c r="B22" s="364"/>
      <c r="C22" s="365"/>
      <c r="D22" s="359" t="s">
        <v>328</v>
      </c>
      <c r="E22" s="360" t="n">
        <v>1300</v>
      </c>
      <c r="F22" s="361" t="n">
        <v>1189</v>
      </c>
      <c r="G22" s="360" t="n">
        <v>111</v>
      </c>
      <c r="H22" s="360" t="n">
        <v>1071</v>
      </c>
      <c r="I22" s="361" t="n">
        <v>976</v>
      </c>
      <c r="J22" s="360" t="n">
        <v>95</v>
      </c>
      <c r="K22" s="360" t="n">
        <v>10</v>
      </c>
      <c r="L22" s="361" t="n">
        <v>10</v>
      </c>
      <c r="M22" s="360" t="n">
        <v>0</v>
      </c>
      <c r="N22" s="360" t="n">
        <v>1</v>
      </c>
      <c r="O22" s="361" t="n">
        <v>1</v>
      </c>
      <c r="P22" s="513" t="n">
        <v>0</v>
      </c>
    </row>
    <row r="23" s="9" customFormat="true" ht="15.75" hidden="false" customHeight="true" outlineLevel="0" collapsed="false">
      <c r="B23" s="364"/>
      <c r="C23" s="365" t="s">
        <v>342</v>
      </c>
      <c r="D23" s="359" t="s">
        <v>330</v>
      </c>
      <c r="E23" s="360" t="n">
        <v>781</v>
      </c>
      <c r="F23" s="361" t="n">
        <v>338</v>
      </c>
      <c r="G23" s="360" t="n">
        <v>443</v>
      </c>
      <c r="H23" s="360" t="n">
        <v>681</v>
      </c>
      <c r="I23" s="361" t="n">
        <v>297</v>
      </c>
      <c r="J23" s="360" t="n">
        <v>384</v>
      </c>
      <c r="K23" s="360" t="n">
        <v>0</v>
      </c>
      <c r="L23" s="361" t="n">
        <v>0</v>
      </c>
      <c r="M23" s="360" t="n">
        <v>0</v>
      </c>
      <c r="N23" s="360" t="n">
        <v>1</v>
      </c>
      <c r="O23" s="361" t="n">
        <v>1</v>
      </c>
      <c r="P23" s="513" t="n">
        <v>0</v>
      </c>
    </row>
    <row r="24" s="9" customFormat="true" ht="15.75" hidden="false" customHeight="true" outlineLevel="0" collapsed="false">
      <c r="B24" s="364"/>
      <c r="C24" s="365" t="s">
        <v>343</v>
      </c>
      <c r="D24" s="359" t="s">
        <v>331</v>
      </c>
      <c r="E24" s="360" t="n">
        <v>99</v>
      </c>
      <c r="F24" s="361" t="n">
        <v>76</v>
      </c>
      <c r="G24" s="360" t="n">
        <v>23</v>
      </c>
      <c r="H24" s="360" t="n">
        <v>70</v>
      </c>
      <c r="I24" s="361" t="n">
        <v>54</v>
      </c>
      <c r="J24" s="360" t="n">
        <v>16</v>
      </c>
      <c r="K24" s="360" t="n">
        <v>0</v>
      </c>
      <c r="L24" s="361" t="n">
        <v>0</v>
      </c>
      <c r="M24" s="360" t="n">
        <v>0</v>
      </c>
      <c r="N24" s="360" t="n">
        <v>0</v>
      </c>
      <c r="O24" s="361" t="n">
        <v>0</v>
      </c>
      <c r="P24" s="513" t="n">
        <v>0</v>
      </c>
    </row>
    <row r="25" s="9" customFormat="true" ht="15.75" hidden="false" customHeight="true" outlineLevel="0" collapsed="false">
      <c r="B25" s="364"/>
      <c r="C25" s="365" t="s">
        <v>344</v>
      </c>
      <c r="D25" s="359" t="s">
        <v>333</v>
      </c>
      <c r="E25" s="360" t="n">
        <v>111</v>
      </c>
      <c r="F25" s="361" t="n">
        <v>60</v>
      </c>
      <c r="G25" s="360" t="n">
        <v>51</v>
      </c>
      <c r="H25" s="360" t="n">
        <v>75</v>
      </c>
      <c r="I25" s="361" t="n">
        <v>34</v>
      </c>
      <c r="J25" s="360" t="n">
        <v>41</v>
      </c>
      <c r="K25" s="360" t="n">
        <v>0</v>
      </c>
      <c r="L25" s="361" t="n">
        <v>0</v>
      </c>
      <c r="M25" s="360" t="n">
        <v>0</v>
      </c>
      <c r="N25" s="360" t="n">
        <v>0</v>
      </c>
      <c r="O25" s="361" t="n">
        <v>0</v>
      </c>
      <c r="P25" s="513" t="n">
        <v>0</v>
      </c>
    </row>
    <row r="26" s="9" customFormat="true" ht="15.75" hidden="false" customHeight="true" outlineLevel="0" collapsed="false">
      <c r="B26" s="364"/>
      <c r="C26" s="365"/>
      <c r="D26" s="359" t="s">
        <v>334</v>
      </c>
      <c r="E26" s="360" t="n">
        <v>0</v>
      </c>
      <c r="F26" s="361" t="n">
        <v>0</v>
      </c>
      <c r="G26" s="360" t="n">
        <v>0</v>
      </c>
      <c r="H26" s="360" t="n">
        <v>0</v>
      </c>
      <c r="I26" s="361" t="n">
        <v>0</v>
      </c>
      <c r="J26" s="360" t="n">
        <v>0</v>
      </c>
      <c r="K26" s="360" t="n">
        <v>0</v>
      </c>
      <c r="L26" s="361" t="n">
        <v>0</v>
      </c>
      <c r="M26" s="360" t="n">
        <v>0</v>
      </c>
      <c r="N26" s="360" t="n">
        <v>0</v>
      </c>
      <c r="O26" s="361" t="n">
        <v>0</v>
      </c>
      <c r="P26" s="513" t="n">
        <v>0</v>
      </c>
    </row>
    <row r="27" s="9" customFormat="true" ht="15.75" hidden="false" customHeight="true" outlineLevel="0" collapsed="false">
      <c r="B27" s="364"/>
      <c r="C27" s="365"/>
      <c r="D27" s="359" t="s">
        <v>335</v>
      </c>
      <c r="E27" s="360" t="n">
        <v>41</v>
      </c>
      <c r="F27" s="361" t="n">
        <v>25</v>
      </c>
      <c r="G27" s="360" t="n">
        <v>16</v>
      </c>
      <c r="H27" s="360" t="n">
        <v>35</v>
      </c>
      <c r="I27" s="361" t="n">
        <v>23</v>
      </c>
      <c r="J27" s="360" t="n">
        <v>12</v>
      </c>
      <c r="K27" s="360" t="n">
        <v>0</v>
      </c>
      <c r="L27" s="361" t="n">
        <v>0</v>
      </c>
      <c r="M27" s="360" t="n">
        <v>0</v>
      </c>
      <c r="N27" s="360" t="n">
        <v>0</v>
      </c>
      <c r="O27" s="361" t="n">
        <v>0</v>
      </c>
      <c r="P27" s="513" t="n">
        <v>0</v>
      </c>
    </row>
    <row r="28" s="9" customFormat="true" ht="15.75" hidden="false" customHeight="true" outlineLevel="0" collapsed="false">
      <c r="B28" s="364"/>
      <c r="C28" s="365"/>
      <c r="D28" s="359" t="s">
        <v>336</v>
      </c>
      <c r="E28" s="360" t="n">
        <v>33</v>
      </c>
      <c r="F28" s="361" t="n">
        <v>21</v>
      </c>
      <c r="G28" s="360" t="n">
        <v>12</v>
      </c>
      <c r="H28" s="360" t="n">
        <v>33</v>
      </c>
      <c r="I28" s="361" t="n">
        <v>21</v>
      </c>
      <c r="J28" s="360" t="n">
        <v>12</v>
      </c>
      <c r="K28" s="360" t="n">
        <v>0</v>
      </c>
      <c r="L28" s="361" t="n">
        <v>0</v>
      </c>
      <c r="M28" s="360" t="n">
        <v>0</v>
      </c>
      <c r="N28" s="360" t="n">
        <v>0</v>
      </c>
      <c r="O28" s="361" t="n">
        <v>0</v>
      </c>
      <c r="P28" s="513" t="n">
        <v>0</v>
      </c>
    </row>
    <row r="29" s="9" customFormat="true" ht="15.75" hidden="false" customHeight="true" outlineLevel="0" collapsed="false">
      <c r="B29" s="364"/>
      <c r="C29" s="365"/>
      <c r="D29" s="359" t="s">
        <v>316</v>
      </c>
      <c r="E29" s="360" t="n">
        <v>373</v>
      </c>
      <c r="F29" s="361" t="n">
        <v>169</v>
      </c>
      <c r="G29" s="360" t="n">
        <v>204</v>
      </c>
      <c r="H29" s="360" t="n">
        <v>329</v>
      </c>
      <c r="I29" s="361" t="n">
        <v>152</v>
      </c>
      <c r="J29" s="360" t="n">
        <v>177</v>
      </c>
      <c r="K29" s="360" t="n">
        <v>1</v>
      </c>
      <c r="L29" s="361" t="n">
        <v>0</v>
      </c>
      <c r="M29" s="360" t="n">
        <v>1</v>
      </c>
      <c r="N29" s="360" t="n">
        <v>0</v>
      </c>
      <c r="O29" s="361" t="n">
        <v>0</v>
      </c>
      <c r="P29" s="513" t="n">
        <v>0</v>
      </c>
    </row>
    <row r="30" s="9" customFormat="true" ht="15.75" hidden="false" customHeight="true" outlineLevel="0" collapsed="false">
      <c r="B30" s="369"/>
      <c r="C30" s="366"/>
      <c r="D30" s="367" t="s">
        <v>337</v>
      </c>
      <c r="E30" s="350" t="n">
        <v>428</v>
      </c>
      <c r="F30" s="351" t="n">
        <v>218</v>
      </c>
      <c r="G30" s="350" t="n">
        <v>210</v>
      </c>
      <c r="H30" s="350" t="n">
        <v>388</v>
      </c>
      <c r="I30" s="351" t="n">
        <v>186</v>
      </c>
      <c r="J30" s="350" t="n">
        <v>202</v>
      </c>
      <c r="K30" s="350" t="n">
        <v>2</v>
      </c>
      <c r="L30" s="351" t="n">
        <v>1</v>
      </c>
      <c r="M30" s="350" t="n">
        <v>1</v>
      </c>
      <c r="N30" s="350" t="n">
        <v>0</v>
      </c>
      <c r="O30" s="351" t="n">
        <v>0</v>
      </c>
      <c r="P30" s="511" t="n">
        <v>0</v>
      </c>
    </row>
    <row r="31" s="9" customFormat="true" ht="15.75" hidden="false" customHeight="true" outlineLevel="0" collapsed="false">
      <c r="B31" s="364"/>
      <c r="C31" s="365"/>
      <c r="D31" s="355" t="s">
        <v>59</v>
      </c>
      <c r="E31" s="356" t="n">
        <v>10572</v>
      </c>
      <c r="F31" s="357" t="n">
        <v>5607</v>
      </c>
      <c r="G31" s="356" t="n">
        <v>4965</v>
      </c>
      <c r="H31" s="356" t="n">
        <v>8991</v>
      </c>
      <c r="I31" s="357" t="n">
        <v>4723</v>
      </c>
      <c r="J31" s="356" t="n">
        <v>4268</v>
      </c>
      <c r="K31" s="356" t="n">
        <v>30</v>
      </c>
      <c r="L31" s="357" t="n">
        <v>16</v>
      </c>
      <c r="M31" s="356" t="n">
        <v>14</v>
      </c>
      <c r="N31" s="356" t="n">
        <v>38</v>
      </c>
      <c r="O31" s="357" t="n">
        <v>28</v>
      </c>
      <c r="P31" s="512" t="n">
        <v>10</v>
      </c>
    </row>
    <row r="32" s="9" customFormat="true" ht="15.75" hidden="false" customHeight="true" outlineLevel="0" collapsed="false">
      <c r="B32" s="364"/>
      <c r="C32" s="365"/>
      <c r="D32" s="359" t="s">
        <v>326</v>
      </c>
      <c r="E32" s="360" t="n">
        <v>6895</v>
      </c>
      <c r="F32" s="361" t="n">
        <v>3217</v>
      </c>
      <c r="G32" s="360" t="n">
        <v>3678</v>
      </c>
      <c r="H32" s="360" t="n">
        <v>5907</v>
      </c>
      <c r="I32" s="361" t="n">
        <v>2729</v>
      </c>
      <c r="J32" s="360" t="n">
        <v>3178</v>
      </c>
      <c r="K32" s="360" t="n">
        <v>17</v>
      </c>
      <c r="L32" s="361" t="n">
        <v>5</v>
      </c>
      <c r="M32" s="360" t="n">
        <v>12</v>
      </c>
      <c r="N32" s="360" t="n">
        <v>35</v>
      </c>
      <c r="O32" s="361" t="n">
        <v>25</v>
      </c>
      <c r="P32" s="513" t="n">
        <v>10</v>
      </c>
    </row>
    <row r="33" s="9" customFormat="true" ht="15.75" hidden="false" customHeight="true" outlineLevel="0" collapsed="false">
      <c r="B33" s="364"/>
      <c r="C33" s="365"/>
      <c r="D33" s="359" t="s">
        <v>327</v>
      </c>
      <c r="E33" s="360" t="n">
        <v>672</v>
      </c>
      <c r="F33" s="361" t="n">
        <v>377</v>
      </c>
      <c r="G33" s="360" t="n">
        <v>295</v>
      </c>
      <c r="H33" s="360" t="n">
        <v>511</v>
      </c>
      <c r="I33" s="361" t="n">
        <v>294</v>
      </c>
      <c r="J33" s="360" t="n">
        <v>217</v>
      </c>
      <c r="K33" s="360" t="n">
        <v>0</v>
      </c>
      <c r="L33" s="361" t="n">
        <v>0</v>
      </c>
      <c r="M33" s="360" t="n">
        <v>0</v>
      </c>
      <c r="N33" s="360" t="n">
        <v>1</v>
      </c>
      <c r="O33" s="361" t="n">
        <v>1</v>
      </c>
      <c r="P33" s="513" t="n">
        <v>0</v>
      </c>
    </row>
    <row r="34" s="9" customFormat="true" ht="15.75" hidden="false" customHeight="true" outlineLevel="0" collapsed="false">
      <c r="B34" s="364"/>
      <c r="C34" s="365"/>
      <c r="D34" s="359" t="s">
        <v>328</v>
      </c>
      <c r="E34" s="360" t="n">
        <v>1300</v>
      </c>
      <c r="F34" s="361" t="n">
        <v>1189</v>
      </c>
      <c r="G34" s="360" t="n">
        <v>111</v>
      </c>
      <c r="H34" s="360" t="n">
        <v>1071</v>
      </c>
      <c r="I34" s="361" t="n">
        <v>976</v>
      </c>
      <c r="J34" s="360" t="n">
        <v>95</v>
      </c>
      <c r="K34" s="360" t="n">
        <v>10</v>
      </c>
      <c r="L34" s="361" t="n">
        <v>10</v>
      </c>
      <c r="M34" s="360" t="n">
        <v>0</v>
      </c>
      <c r="N34" s="360" t="n">
        <v>1</v>
      </c>
      <c r="O34" s="361" t="n">
        <v>1</v>
      </c>
      <c r="P34" s="513" t="n">
        <v>0</v>
      </c>
    </row>
    <row r="35" s="9" customFormat="true" ht="15.75" hidden="false" customHeight="true" outlineLevel="0" collapsed="false">
      <c r="B35" s="364"/>
      <c r="C35" s="365" t="s">
        <v>59</v>
      </c>
      <c r="D35" s="359" t="s">
        <v>330</v>
      </c>
      <c r="E35" s="360" t="n">
        <v>746</v>
      </c>
      <c r="F35" s="361" t="n">
        <v>338</v>
      </c>
      <c r="G35" s="360" t="n">
        <v>408</v>
      </c>
      <c r="H35" s="360" t="n">
        <v>647</v>
      </c>
      <c r="I35" s="361" t="n">
        <v>297</v>
      </c>
      <c r="J35" s="360" t="n">
        <v>350</v>
      </c>
      <c r="K35" s="360" t="n">
        <v>0</v>
      </c>
      <c r="L35" s="361" t="n">
        <v>0</v>
      </c>
      <c r="M35" s="360" t="n">
        <v>0</v>
      </c>
      <c r="N35" s="360" t="n">
        <v>1</v>
      </c>
      <c r="O35" s="361" t="n">
        <v>1</v>
      </c>
      <c r="P35" s="513" t="n">
        <v>0</v>
      </c>
    </row>
    <row r="36" s="9" customFormat="true" ht="15.75" hidden="false" customHeight="true" outlineLevel="0" collapsed="false">
      <c r="B36" s="364"/>
      <c r="C36" s="365"/>
      <c r="D36" s="359" t="s">
        <v>331</v>
      </c>
      <c r="E36" s="360" t="n">
        <v>99</v>
      </c>
      <c r="F36" s="361" t="n">
        <v>76</v>
      </c>
      <c r="G36" s="360" t="n">
        <v>23</v>
      </c>
      <c r="H36" s="360" t="n">
        <v>70</v>
      </c>
      <c r="I36" s="361" t="n">
        <v>54</v>
      </c>
      <c r="J36" s="360" t="n">
        <v>16</v>
      </c>
      <c r="K36" s="360" t="n">
        <v>0</v>
      </c>
      <c r="L36" s="361" t="n">
        <v>0</v>
      </c>
      <c r="M36" s="360" t="n">
        <v>0</v>
      </c>
      <c r="N36" s="360" t="n">
        <v>0</v>
      </c>
      <c r="O36" s="361" t="n">
        <v>0</v>
      </c>
      <c r="P36" s="513" t="n">
        <v>0</v>
      </c>
    </row>
    <row r="37" s="9" customFormat="true" ht="15.75" hidden="false" customHeight="true" outlineLevel="0" collapsed="false">
      <c r="B37" s="364" t="s">
        <v>345</v>
      </c>
      <c r="C37" s="365"/>
      <c r="D37" s="359" t="s">
        <v>333</v>
      </c>
      <c r="E37" s="360" t="n">
        <v>35</v>
      </c>
      <c r="F37" s="361" t="n">
        <v>10</v>
      </c>
      <c r="G37" s="360" t="n">
        <v>25</v>
      </c>
      <c r="H37" s="360" t="n">
        <v>34</v>
      </c>
      <c r="I37" s="361" t="n">
        <v>10</v>
      </c>
      <c r="J37" s="360" t="n">
        <v>24</v>
      </c>
      <c r="K37" s="360" t="n">
        <v>0</v>
      </c>
      <c r="L37" s="361" t="n">
        <v>0</v>
      </c>
      <c r="M37" s="360" t="n">
        <v>0</v>
      </c>
      <c r="N37" s="360" t="n">
        <v>0</v>
      </c>
      <c r="O37" s="361" t="n">
        <v>0</v>
      </c>
      <c r="P37" s="513" t="n">
        <v>0</v>
      </c>
    </row>
    <row r="38" s="9" customFormat="true" ht="15.75" hidden="false" customHeight="true" outlineLevel="0" collapsed="false">
      <c r="B38" s="364"/>
      <c r="C38" s="365"/>
      <c r="D38" s="359" t="s">
        <v>334</v>
      </c>
      <c r="E38" s="360" t="n">
        <v>0</v>
      </c>
      <c r="F38" s="361" t="n">
        <v>0</v>
      </c>
      <c r="G38" s="360" t="n">
        <v>0</v>
      </c>
      <c r="H38" s="360" t="n">
        <v>0</v>
      </c>
      <c r="I38" s="361" t="n">
        <v>0</v>
      </c>
      <c r="J38" s="360" t="n">
        <v>0</v>
      </c>
      <c r="K38" s="360" t="n">
        <v>0</v>
      </c>
      <c r="L38" s="361" t="n">
        <v>0</v>
      </c>
      <c r="M38" s="360" t="n">
        <v>0</v>
      </c>
      <c r="N38" s="360" t="n">
        <v>0</v>
      </c>
      <c r="O38" s="361" t="n">
        <v>0</v>
      </c>
      <c r="P38" s="513" t="n">
        <v>0</v>
      </c>
    </row>
    <row r="39" s="9" customFormat="true" ht="15.75" hidden="false" customHeight="true" outlineLevel="0" collapsed="false">
      <c r="B39" s="364"/>
      <c r="C39" s="365"/>
      <c r="D39" s="359" t="s">
        <v>335</v>
      </c>
      <c r="E39" s="360" t="n">
        <v>41</v>
      </c>
      <c r="F39" s="361" t="n">
        <v>25</v>
      </c>
      <c r="G39" s="360" t="n">
        <v>16</v>
      </c>
      <c r="H39" s="360" t="n">
        <v>35</v>
      </c>
      <c r="I39" s="361" t="n">
        <v>23</v>
      </c>
      <c r="J39" s="360" t="n">
        <v>12</v>
      </c>
      <c r="K39" s="360" t="n">
        <v>0</v>
      </c>
      <c r="L39" s="361" t="n">
        <v>0</v>
      </c>
      <c r="M39" s="360" t="n">
        <v>0</v>
      </c>
      <c r="N39" s="360" t="n">
        <v>0</v>
      </c>
      <c r="O39" s="361" t="n">
        <v>0</v>
      </c>
      <c r="P39" s="513" t="n">
        <v>0</v>
      </c>
    </row>
    <row r="40" s="9" customFormat="true" ht="15.75" hidden="false" customHeight="true" outlineLevel="0" collapsed="false">
      <c r="B40" s="364"/>
      <c r="C40" s="365"/>
      <c r="D40" s="359" t="s">
        <v>336</v>
      </c>
      <c r="E40" s="360" t="n">
        <v>33</v>
      </c>
      <c r="F40" s="361" t="n">
        <v>21</v>
      </c>
      <c r="G40" s="360" t="n">
        <v>12</v>
      </c>
      <c r="H40" s="360" t="n">
        <v>33</v>
      </c>
      <c r="I40" s="361" t="n">
        <v>21</v>
      </c>
      <c r="J40" s="360" t="n">
        <v>12</v>
      </c>
      <c r="K40" s="360" t="n">
        <v>0</v>
      </c>
      <c r="L40" s="361" t="n">
        <v>0</v>
      </c>
      <c r="M40" s="360" t="n">
        <v>0</v>
      </c>
      <c r="N40" s="360" t="n">
        <v>0</v>
      </c>
      <c r="O40" s="361" t="n">
        <v>0</v>
      </c>
      <c r="P40" s="513" t="n">
        <v>0</v>
      </c>
    </row>
    <row r="41" s="9" customFormat="true" ht="15.75" hidden="false" customHeight="true" outlineLevel="0" collapsed="false">
      <c r="B41" s="364"/>
      <c r="C41" s="365"/>
      <c r="D41" s="359" t="s">
        <v>316</v>
      </c>
      <c r="E41" s="360" t="n">
        <v>373</v>
      </c>
      <c r="F41" s="361" t="n">
        <v>169</v>
      </c>
      <c r="G41" s="360" t="n">
        <v>204</v>
      </c>
      <c r="H41" s="360" t="n">
        <v>329</v>
      </c>
      <c r="I41" s="361" t="n">
        <v>152</v>
      </c>
      <c r="J41" s="360" t="n">
        <v>177</v>
      </c>
      <c r="K41" s="360" t="n">
        <v>1</v>
      </c>
      <c r="L41" s="361" t="n">
        <v>0</v>
      </c>
      <c r="M41" s="360" t="n">
        <v>1</v>
      </c>
      <c r="N41" s="360" t="n">
        <v>0</v>
      </c>
      <c r="O41" s="361" t="n">
        <v>0</v>
      </c>
      <c r="P41" s="513" t="n">
        <v>0</v>
      </c>
    </row>
    <row r="42" s="9" customFormat="true" ht="15.75" hidden="false" customHeight="true" outlineLevel="0" collapsed="false">
      <c r="B42" s="364"/>
      <c r="C42" s="366"/>
      <c r="D42" s="367" t="s">
        <v>337</v>
      </c>
      <c r="E42" s="350" t="n">
        <v>378</v>
      </c>
      <c r="F42" s="351" t="n">
        <v>185</v>
      </c>
      <c r="G42" s="350" t="n">
        <v>193</v>
      </c>
      <c r="H42" s="350" t="n">
        <v>354</v>
      </c>
      <c r="I42" s="351" t="n">
        <v>167</v>
      </c>
      <c r="J42" s="350" t="n">
        <v>187</v>
      </c>
      <c r="K42" s="350" t="n">
        <v>2</v>
      </c>
      <c r="L42" s="351" t="n">
        <v>1</v>
      </c>
      <c r="M42" s="350" t="n">
        <v>1</v>
      </c>
      <c r="N42" s="350" t="n">
        <v>0</v>
      </c>
      <c r="O42" s="351" t="n">
        <v>0</v>
      </c>
      <c r="P42" s="511" t="n">
        <v>0</v>
      </c>
    </row>
    <row r="43" s="9" customFormat="true" ht="15.75" hidden="false" customHeight="true" outlineLevel="0" collapsed="false">
      <c r="B43" s="364"/>
      <c r="C43" s="365"/>
      <c r="D43" s="355" t="s">
        <v>59</v>
      </c>
      <c r="E43" s="356" t="n">
        <v>10176</v>
      </c>
      <c r="F43" s="357" t="n">
        <v>5403</v>
      </c>
      <c r="G43" s="356" t="n">
        <v>4773</v>
      </c>
      <c r="H43" s="356" t="n">
        <v>8704</v>
      </c>
      <c r="I43" s="357" t="n">
        <v>4579</v>
      </c>
      <c r="J43" s="356" t="n">
        <v>4125</v>
      </c>
      <c r="K43" s="356" t="n">
        <v>28</v>
      </c>
      <c r="L43" s="357" t="n">
        <v>15</v>
      </c>
      <c r="M43" s="356" t="n">
        <v>13</v>
      </c>
      <c r="N43" s="356" t="n">
        <v>14</v>
      </c>
      <c r="O43" s="357" t="n">
        <v>11</v>
      </c>
      <c r="P43" s="512" t="n">
        <v>3</v>
      </c>
    </row>
    <row r="44" s="9" customFormat="true" ht="15.75" hidden="false" customHeight="true" outlineLevel="0" collapsed="false">
      <c r="B44" s="364"/>
      <c r="C44" s="365"/>
      <c r="D44" s="359" t="s">
        <v>326</v>
      </c>
      <c r="E44" s="360" t="n">
        <v>6499</v>
      </c>
      <c r="F44" s="361" t="n">
        <v>3013</v>
      </c>
      <c r="G44" s="360" t="n">
        <v>3486</v>
      </c>
      <c r="H44" s="360" t="n">
        <v>5620</v>
      </c>
      <c r="I44" s="361" t="n">
        <v>2585</v>
      </c>
      <c r="J44" s="360" t="n">
        <v>3035</v>
      </c>
      <c r="K44" s="360" t="n">
        <v>15</v>
      </c>
      <c r="L44" s="361" t="n">
        <v>4</v>
      </c>
      <c r="M44" s="360" t="n">
        <v>11</v>
      </c>
      <c r="N44" s="360" t="n">
        <v>11</v>
      </c>
      <c r="O44" s="361" t="n">
        <v>8</v>
      </c>
      <c r="P44" s="513" t="n">
        <v>3</v>
      </c>
    </row>
    <row r="45" s="9" customFormat="true" ht="15.75" hidden="false" customHeight="true" outlineLevel="0" collapsed="false">
      <c r="B45" s="364"/>
      <c r="C45" s="365" t="s">
        <v>342</v>
      </c>
      <c r="D45" s="359" t="s">
        <v>327</v>
      </c>
      <c r="E45" s="360" t="n">
        <v>672</v>
      </c>
      <c r="F45" s="361" t="n">
        <v>377</v>
      </c>
      <c r="G45" s="360" t="n">
        <v>295</v>
      </c>
      <c r="H45" s="360" t="n">
        <v>511</v>
      </c>
      <c r="I45" s="361" t="n">
        <v>294</v>
      </c>
      <c r="J45" s="360" t="n">
        <v>217</v>
      </c>
      <c r="K45" s="360" t="n">
        <v>0</v>
      </c>
      <c r="L45" s="361" t="n">
        <v>0</v>
      </c>
      <c r="M45" s="360" t="n">
        <v>0</v>
      </c>
      <c r="N45" s="360" t="n">
        <v>1</v>
      </c>
      <c r="O45" s="361" t="n">
        <v>1</v>
      </c>
      <c r="P45" s="513" t="n">
        <v>0</v>
      </c>
    </row>
    <row r="46" s="9" customFormat="true" ht="15.75" hidden="false" customHeight="true" outlineLevel="0" collapsed="false">
      <c r="B46" s="364"/>
      <c r="C46" s="365"/>
      <c r="D46" s="359" t="s">
        <v>328</v>
      </c>
      <c r="E46" s="360" t="n">
        <v>1300</v>
      </c>
      <c r="F46" s="361" t="n">
        <v>1189</v>
      </c>
      <c r="G46" s="360" t="n">
        <v>111</v>
      </c>
      <c r="H46" s="360" t="n">
        <v>1071</v>
      </c>
      <c r="I46" s="361" t="n">
        <v>976</v>
      </c>
      <c r="J46" s="360" t="n">
        <v>95</v>
      </c>
      <c r="K46" s="360" t="n">
        <v>10</v>
      </c>
      <c r="L46" s="361" t="n">
        <v>10</v>
      </c>
      <c r="M46" s="360" t="n">
        <v>0</v>
      </c>
      <c r="N46" s="360" t="n">
        <v>1</v>
      </c>
      <c r="O46" s="361" t="n">
        <v>1</v>
      </c>
      <c r="P46" s="513" t="n">
        <v>0</v>
      </c>
    </row>
    <row r="47" s="9" customFormat="true" ht="15.75" hidden="false" customHeight="true" outlineLevel="0" collapsed="false">
      <c r="B47" s="364" t="s">
        <v>346</v>
      </c>
      <c r="C47" s="365" t="s">
        <v>343</v>
      </c>
      <c r="D47" s="359" t="s">
        <v>330</v>
      </c>
      <c r="E47" s="360" t="n">
        <v>746</v>
      </c>
      <c r="F47" s="361" t="n">
        <v>338</v>
      </c>
      <c r="G47" s="360" t="n">
        <v>408</v>
      </c>
      <c r="H47" s="360" t="n">
        <v>647</v>
      </c>
      <c r="I47" s="361" t="n">
        <v>297</v>
      </c>
      <c r="J47" s="360" t="n">
        <v>350</v>
      </c>
      <c r="K47" s="360" t="n">
        <v>0</v>
      </c>
      <c r="L47" s="361" t="n">
        <v>0</v>
      </c>
      <c r="M47" s="360" t="n">
        <v>0</v>
      </c>
      <c r="N47" s="360" t="n">
        <v>1</v>
      </c>
      <c r="O47" s="361" t="n">
        <v>1</v>
      </c>
      <c r="P47" s="513" t="n">
        <v>0</v>
      </c>
    </row>
    <row r="48" s="9" customFormat="true" ht="15.75" hidden="false" customHeight="true" outlineLevel="0" collapsed="false">
      <c r="B48" s="364"/>
      <c r="C48" s="365"/>
      <c r="D48" s="359" t="s">
        <v>331</v>
      </c>
      <c r="E48" s="360" t="n">
        <v>99</v>
      </c>
      <c r="F48" s="361" t="n">
        <v>76</v>
      </c>
      <c r="G48" s="360" t="n">
        <v>23</v>
      </c>
      <c r="H48" s="360" t="n">
        <v>70</v>
      </c>
      <c r="I48" s="361" t="n">
        <v>54</v>
      </c>
      <c r="J48" s="360" t="n">
        <v>16</v>
      </c>
      <c r="K48" s="360" t="n">
        <v>0</v>
      </c>
      <c r="L48" s="361" t="n">
        <v>0</v>
      </c>
      <c r="M48" s="360" t="n">
        <v>0</v>
      </c>
      <c r="N48" s="360" t="n">
        <v>0</v>
      </c>
      <c r="O48" s="361" t="n">
        <v>0</v>
      </c>
      <c r="P48" s="513" t="n">
        <v>0</v>
      </c>
    </row>
    <row r="49" s="9" customFormat="true" ht="15.75" hidden="false" customHeight="true" outlineLevel="0" collapsed="false">
      <c r="B49" s="364"/>
      <c r="C49" s="365" t="s">
        <v>344</v>
      </c>
      <c r="D49" s="359" t="s">
        <v>333</v>
      </c>
      <c r="E49" s="360" t="n">
        <v>35</v>
      </c>
      <c r="F49" s="361" t="n">
        <v>10</v>
      </c>
      <c r="G49" s="360" t="n">
        <v>25</v>
      </c>
      <c r="H49" s="360" t="n">
        <v>34</v>
      </c>
      <c r="I49" s="361" t="n">
        <v>10</v>
      </c>
      <c r="J49" s="360" t="n">
        <v>24</v>
      </c>
      <c r="K49" s="360" t="n">
        <v>0</v>
      </c>
      <c r="L49" s="361" t="n">
        <v>0</v>
      </c>
      <c r="M49" s="360" t="n">
        <v>0</v>
      </c>
      <c r="N49" s="360" t="n">
        <v>0</v>
      </c>
      <c r="O49" s="361" t="n">
        <v>0</v>
      </c>
      <c r="P49" s="513" t="n">
        <v>0</v>
      </c>
    </row>
    <row r="50" s="9" customFormat="true" ht="15.75" hidden="false" customHeight="true" outlineLevel="0" collapsed="false">
      <c r="B50" s="364"/>
      <c r="C50" s="365"/>
      <c r="D50" s="359" t="s">
        <v>334</v>
      </c>
      <c r="E50" s="360" t="n">
        <v>0</v>
      </c>
      <c r="F50" s="361" t="n">
        <v>0</v>
      </c>
      <c r="G50" s="360" t="n">
        <v>0</v>
      </c>
      <c r="H50" s="360" t="n">
        <v>0</v>
      </c>
      <c r="I50" s="361" t="n">
        <v>0</v>
      </c>
      <c r="J50" s="360" t="n">
        <v>0</v>
      </c>
      <c r="K50" s="360" t="n">
        <v>0</v>
      </c>
      <c r="L50" s="361" t="n">
        <v>0</v>
      </c>
      <c r="M50" s="360" t="n">
        <v>0</v>
      </c>
      <c r="N50" s="360" t="n">
        <v>0</v>
      </c>
      <c r="O50" s="361" t="n">
        <v>0</v>
      </c>
      <c r="P50" s="513" t="n">
        <v>0</v>
      </c>
    </row>
    <row r="51" s="9" customFormat="true" ht="15.75" hidden="false" customHeight="true" outlineLevel="0" collapsed="false">
      <c r="B51" s="364"/>
      <c r="C51" s="365"/>
      <c r="D51" s="359" t="s">
        <v>335</v>
      </c>
      <c r="E51" s="360" t="n">
        <v>41</v>
      </c>
      <c r="F51" s="361" t="n">
        <v>25</v>
      </c>
      <c r="G51" s="360" t="n">
        <v>16</v>
      </c>
      <c r="H51" s="360" t="n">
        <v>35</v>
      </c>
      <c r="I51" s="361" t="n">
        <v>23</v>
      </c>
      <c r="J51" s="360" t="n">
        <v>12</v>
      </c>
      <c r="K51" s="360" t="n">
        <v>0</v>
      </c>
      <c r="L51" s="361" t="n">
        <v>0</v>
      </c>
      <c r="M51" s="360" t="n">
        <v>0</v>
      </c>
      <c r="N51" s="360" t="n">
        <v>0</v>
      </c>
      <c r="O51" s="361" t="n">
        <v>0</v>
      </c>
      <c r="P51" s="513" t="n">
        <v>0</v>
      </c>
    </row>
    <row r="52" s="9" customFormat="true" ht="15.75" hidden="false" customHeight="true" outlineLevel="0" collapsed="false">
      <c r="B52" s="364"/>
      <c r="C52" s="365"/>
      <c r="D52" s="359" t="s">
        <v>336</v>
      </c>
      <c r="E52" s="360" t="n">
        <v>33</v>
      </c>
      <c r="F52" s="361" t="n">
        <v>21</v>
      </c>
      <c r="G52" s="360" t="n">
        <v>12</v>
      </c>
      <c r="H52" s="360" t="n">
        <v>33</v>
      </c>
      <c r="I52" s="361" t="n">
        <v>21</v>
      </c>
      <c r="J52" s="360" t="n">
        <v>12</v>
      </c>
      <c r="K52" s="360" t="n">
        <v>0</v>
      </c>
      <c r="L52" s="361" t="n">
        <v>0</v>
      </c>
      <c r="M52" s="360" t="n">
        <v>0</v>
      </c>
      <c r="N52" s="360" t="n">
        <v>0</v>
      </c>
      <c r="O52" s="361" t="n">
        <v>0</v>
      </c>
      <c r="P52" s="513" t="n">
        <v>0</v>
      </c>
    </row>
    <row r="53" s="9" customFormat="true" ht="15.75" hidden="false" customHeight="true" outlineLevel="0" collapsed="false">
      <c r="B53" s="364"/>
      <c r="C53" s="365"/>
      <c r="D53" s="359" t="s">
        <v>316</v>
      </c>
      <c r="E53" s="360" t="n">
        <v>373</v>
      </c>
      <c r="F53" s="361" t="n">
        <v>169</v>
      </c>
      <c r="G53" s="360" t="n">
        <v>204</v>
      </c>
      <c r="H53" s="360" t="n">
        <v>329</v>
      </c>
      <c r="I53" s="361" t="n">
        <v>152</v>
      </c>
      <c r="J53" s="360" t="n">
        <v>177</v>
      </c>
      <c r="K53" s="360" t="n">
        <v>1</v>
      </c>
      <c r="L53" s="361" t="n">
        <v>0</v>
      </c>
      <c r="M53" s="360" t="n">
        <v>1</v>
      </c>
      <c r="N53" s="360" t="n">
        <v>0</v>
      </c>
      <c r="O53" s="361" t="n">
        <v>0</v>
      </c>
      <c r="P53" s="513" t="n">
        <v>0</v>
      </c>
    </row>
    <row r="54" s="9" customFormat="true" ht="15.75" hidden="false" customHeight="true" outlineLevel="0" collapsed="false">
      <c r="B54" s="364"/>
      <c r="C54" s="366"/>
      <c r="D54" s="367" t="s">
        <v>337</v>
      </c>
      <c r="E54" s="350" t="n">
        <v>378</v>
      </c>
      <c r="F54" s="351" t="n">
        <v>185</v>
      </c>
      <c r="G54" s="350" t="n">
        <v>193</v>
      </c>
      <c r="H54" s="350" t="n">
        <v>354</v>
      </c>
      <c r="I54" s="351" t="n">
        <v>167</v>
      </c>
      <c r="J54" s="350" t="n">
        <v>187</v>
      </c>
      <c r="K54" s="350" t="n">
        <v>2</v>
      </c>
      <c r="L54" s="351" t="n">
        <v>1</v>
      </c>
      <c r="M54" s="350" t="n">
        <v>1</v>
      </c>
      <c r="N54" s="350" t="n">
        <v>0</v>
      </c>
      <c r="O54" s="351" t="n">
        <v>0</v>
      </c>
      <c r="P54" s="511" t="n">
        <v>0</v>
      </c>
    </row>
    <row r="55" s="9" customFormat="true" ht="15.75" hidden="false" customHeight="true" outlineLevel="0" collapsed="false">
      <c r="B55" s="364"/>
      <c r="C55" s="365"/>
      <c r="D55" s="355" t="s">
        <v>59</v>
      </c>
      <c r="E55" s="356" t="n">
        <v>396</v>
      </c>
      <c r="F55" s="357" t="n">
        <v>204</v>
      </c>
      <c r="G55" s="356" t="n">
        <v>192</v>
      </c>
      <c r="H55" s="356" t="n">
        <v>287</v>
      </c>
      <c r="I55" s="357" t="n">
        <v>144</v>
      </c>
      <c r="J55" s="356" t="n">
        <v>143</v>
      </c>
      <c r="K55" s="356" t="n">
        <v>2</v>
      </c>
      <c r="L55" s="357" t="n">
        <v>1</v>
      </c>
      <c r="M55" s="356" t="n">
        <v>1</v>
      </c>
      <c r="N55" s="356" t="n">
        <v>24</v>
      </c>
      <c r="O55" s="357" t="n">
        <v>17</v>
      </c>
      <c r="P55" s="512" t="n">
        <v>7</v>
      </c>
    </row>
    <row r="56" s="9" customFormat="true" ht="15.75" hidden="false" customHeight="true" outlineLevel="0" collapsed="false">
      <c r="B56" s="364"/>
      <c r="C56" s="365"/>
      <c r="D56" s="359" t="s">
        <v>326</v>
      </c>
      <c r="E56" s="360" t="n">
        <v>396</v>
      </c>
      <c r="F56" s="361" t="n">
        <v>204</v>
      </c>
      <c r="G56" s="360" t="n">
        <v>192</v>
      </c>
      <c r="H56" s="514" t="n">
        <v>287</v>
      </c>
      <c r="I56" s="361" t="n">
        <v>144</v>
      </c>
      <c r="J56" s="360" t="n">
        <v>143</v>
      </c>
      <c r="K56" s="360" t="n">
        <v>2</v>
      </c>
      <c r="L56" s="361" t="n">
        <v>1</v>
      </c>
      <c r="M56" s="360" t="n">
        <v>1</v>
      </c>
      <c r="N56" s="360" t="n">
        <v>24</v>
      </c>
      <c r="O56" s="361" t="n">
        <v>17</v>
      </c>
      <c r="P56" s="513" t="n">
        <v>7</v>
      </c>
    </row>
    <row r="57" s="9" customFormat="true" ht="15.75" hidden="false" customHeight="true" outlineLevel="0" collapsed="false">
      <c r="B57" s="364"/>
      <c r="C57" s="365" t="s">
        <v>347</v>
      </c>
      <c r="D57" s="359" t="s">
        <v>327</v>
      </c>
      <c r="E57" s="360" t="n">
        <v>0</v>
      </c>
      <c r="F57" s="361" t="n">
        <v>0</v>
      </c>
      <c r="G57" s="360" t="n">
        <v>0</v>
      </c>
      <c r="H57" s="360" t="n">
        <v>0</v>
      </c>
      <c r="I57" s="361" t="n">
        <v>0</v>
      </c>
      <c r="J57" s="360" t="n">
        <v>0</v>
      </c>
      <c r="K57" s="360" t="n">
        <v>0</v>
      </c>
      <c r="L57" s="361" t="n">
        <v>0</v>
      </c>
      <c r="M57" s="360" t="n">
        <v>0</v>
      </c>
      <c r="N57" s="360" t="n">
        <v>0</v>
      </c>
      <c r="O57" s="361" t="n">
        <v>0</v>
      </c>
      <c r="P57" s="513" t="n">
        <v>0</v>
      </c>
    </row>
    <row r="58" s="9" customFormat="true" ht="15.75" hidden="false" customHeight="true" outlineLevel="0" collapsed="false">
      <c r="B58" s="364"/>
      <c r="C58" s="365"/>
      <c r="D58" s="359" t="s">
        <v>328</v>
      </c>
      <c r="E58" s="360" t="n">
        <v>0</v>
      </c>
      <c r="F58" s="361" t="n">
        <v>0</v>
      </c>
      <c r="G58" s="360" t="n">
        <v>0</v>
      </c>
      <c r="H58" s="360" t="n">
        <v>0</v>
      </c>
      <c r="I58" s="361" t="n">
        <v>0</v>
      </c>
      <c r="J58" s="360" t="n">
        <v>0</v>
      </c>
      <c r="K58" s="360" t="n">
        <v>0</v>
      </c>
      <c r="L58" s="361" t="n">
        <v>0</v>
      </c>
      <c r="M58" s="360" t="n">
        <v>0</v>
      </c>
      <c r="N58" s="360" t="n">
        <v>0</v>
      </c>
      <c r="O58" s="361" t="n">
        <v>0</v>
      </c>
      <c r="P58" s="513" t="n">
        <v>0</v>
      </c>
    </row>
    <row r="59" s="9" customFormat="true" ht="15.75" hidden="false" customHeight="true" outlineLevel="0" collapsed="false">
      <c r="B59" s="364"/>
      <c r="C59" s="365" t="s">
        <v>348</v>
      </c>
      <c r="D59" s="359" t="s">
        <v>330</v>
      </c>
      <c r="E59" s="360" t="n">
        <v>0</v>
      </c>
      <c r="F59" s="361" t="n">
        <v>0</v>
      </c>
      <c r="G59" s="360" t="n">
        <v>0</v>
      </c>
      <c r="H59" s="360" t="n">
        <v>0</v>
      </c>
      <c r="I59" s="361" t="n">
        <v>0</v>
      </c>
      <c r="J59" s="360" t="n">
        <v>0</v>
      </c>
      <c r="K59" s="360" t="n">
        <v>0</v>
      </c>
      <c r="L59" s="361" t="n">
        <v>0</v>
      </c>
      <c r="M59" s="360" t="n">
        <v>0</v>
      </c>
      <c r="N59" s="360" t="n">
        <v>0</v>
      </c>
      <c r="O59" s="361" t="n">
        <v>0</v>
      </c>
      <c r="P59" s="513" t="n">
        <v>0</v>
      </c>
    </row>
    <row r="60" s="9" customFormat="true" ht="15.75" hidden="false" customHeight="true" outlineLevel="0" collapsed="false">
      <c r="B60" s="364"/>
      <c r="C60" s="365"/>
      <c r="D60" s="359" t="s">
        <v>331</v>
      </c>
      <c r="E60" s="360" t="n">
        <v>0</v>
      </c>
      <c r="F60" s="361" t="n">
        <v>0</v>
      </c>
      <c r="G60" s="360" t="n">
        <v>0</v>
      </c>
      <c r="H60" s="360" t="n">
        <v>0</v>
      </c>
      <c r="I60" s="361" t="n">
        <v>0</v>
      </c>
      <c r="J60" s="360" t="n">
        <v>0</v>
      </c>
      <c r="K60" s="360" t="n">
        <v>0</v>
      </c>
      <c r="L60" s="361" t="n">
        <v>0</v>
      </c>
      <c r="M60" s="360" t="n">
        <v>0</v>
      </c>
      <c r="N60" s="360" t="n">
        <v>0</v>
      </c>
      <c r="O60" s="361" t="n">
        <v>0</v>
      </c>
      <c r="P60" s="513" t="n">
        <v>0</v>
      </c>
    </row>
    <row r="61" s="9" customFormat="true" ht="15.75" hidden="false" customHeight="true" outlineLevel="0" collapsed="false">
      <c r="B61" s="364"/>
      <c r="C61" s="365" t="s">
        <v>344</v>
      </c>
      <c r="D61" s="359" t="s">
        <v>333</v>
      </c>
      <c r="E61" s="360" t="n">
        <v>0</v>
      </c>
      <c r="F61" s="361" t="n">
        <v>0</v>
      </c>
      <c r="G61" s="360" t="n">
        <v>0</v>
      </c>
      <c r="H61" s="360" t="n">
        <v>0</v>
      </c>
      <c r="I61" s="361" t="n">
        <v>0</v>
      </c>
      <c r="J61" s="360" t="n">
        <v>0</v>
      </c>
      <c r="K61" s="360" t="n">
        <v>0</v>
      </c>
      <c r="L61" s="361" t="n">
        <v>0</v>
      </c>
      <c r="M61" s="360" t="n">
        <v>0</v>
      </c>
      <c r="N61" s="360" t="n">
        <v>0</v>
      </c>
      <c r="O61" s="361" t="n">
        <v>0</v>
      </c>
      <c r="P61" s="513" t="n">
        <v>0</v>
      </c>
    </row>
    <row r="62" s="9" customFormat="true" ht="15.75" hidden="false" customHeight="true" outlineLevel="0" collapsed="false">
      <c r="B62" s="364"/>
      <c r="C62" s="365"/>
      <c r="D62" s="359" t="s">
        <v>334</v>
      </c>
      <c r="E62" s="360" t="n">
        <v>0</v>
      </c>
      <c r="F62" s="361" t="n">
        <v>0</v>
      </c>
      <c r="G62" s="360" t="n">
        <v>0</v>
      </c>
      <c r="H62" s="360" t="n">
        <v>0</v>
      </c>
      <c r="I62" s="361" t="n">
        <v>0</v>
      </c>
      <c r="J62" s="360" t="n">
        <v>0</v>
      </c>
      <c r="K62" s="360" t="n">
        <v>0</v>
      </c>
      <c r="L62" s="361" t="n">
        <v>0</v>
      </c>
      <c r="M62" s="360" t="n">
        <v>0</v>
      </c>
      <c r="N62" s="360" t="n">
        <v>0</v>
      </c>
      <c r="O62" s="361" t="n">
        <v>0</v>
      </c>
      <c r="P62" s="513" t="n">
        <v>0</v>
      </c>
    </row>
    <row r="63" s="9" customFormat="true" ht="15.75" hidden="false" customHeight="true" outlineLevel="0" collapsed="false">
      <c r="B63" s="364"/>
      <c r="C63" s="365"/>
      <c r="D63" s="359" t="s">
        <v>335</v>
      </c>
      <c r="E63" s="360" t="n">
        <v>0</v>
      </c>
      <c r="F63" s="361" t="n">
        <v>0</v>
      </c>
      <c r="G63" s="360" t="n">
        <v>0</v>
      </c>
      <c r="H63" s="360" t="n">
        <v>0</v>
      </c>
      <c r="I63" s="361" t="n">
        <v>0</v>
      </c>
      <c r="J63" s="360" t="n">
        <v>0</v>
      </c>
      <c r="K63" s="360" t="n">
        <v>0</v>
      </c>
      <c r="L63" s="361" t="n">
        <v>0</v>
      </c>
      <c r="M63" s="360" t="n">
        <v>0</v>
      </c>
      <c r="N63" s="360" t="n">
        <v>0</v>
      </c>
      <c r="O63" s="361" t="n">
        <v>0</v>
      </c>
      <c r="P63" s="513" t="n">
        <v>0</v>
      </c>
    </row>
    <row r="64" s="9" customFormat="true" ht="15.75" hidden="false" customHeight="true" outlineLevel="0" collapsed="false">
      <c r="B64" s="364"/>
      <c r="C64" s="365"/>
      <c r="D64" s="359" t="s">
        <v>336</v>
      </c>
      <c r="E64" s="360" t="n">
        <v>0</v>
      </c>
      <c r="F64" s="361" t="n">
        <v>0</v>
      </c>
      <c r="G64" s="360" t="n">
        <v>0</v>
      </c>
      <c r="H64" s="360" t="n">
        <v>0</v>
      </c>
      <c r="I64" s="361" t="n">
        <v>0</v>
      </c>
      <c r="J64" s="360" t="n">
        <v>0</v>
      </c>
      <c r="K64" s="360" t="n">
        <v>0</v>
      </c>
      <c r="L64" s="361" t="n">
        <v>0</v>
      </c>
      <c r="M64" s="360" t="n">
        <v>0</v>
      </c>
      <c r="N64" s="360" t="n">
        <v>0</v>
      </c>
      <c r="O64" s="361" t="n">
        <v>0</v>
      </c>
      <c r="P64" s="513" t="n">
        <v>0</v>
      </c>
    </row>
    <row r="65" s="9" customFormat="true" ht="15.75" hidden="false" customHeight="true" outlineLevel="0" collapsed="false">
      <c r="B65" s="364"/>
      <c r="C65" s="365"/>
      <c r="D65" s="359" t="s">
        <v>316</v>
      </c>
      <c r="E65" s="360" t="n">
        <v>0</v>
      </c>
      <c r="F65" s="361" t="n">
        <v>0</v>
      </c>
      <c r="G65" s="360" t="n">
        <v>0</v>
      </c>
      <c r="H65" s="360" t="n">
        <v>0</v>
      </c>
      <c r="I65" s="361" t="n">
        <v>0</v>
      </c>
      <c r="J65" s="360" t="n">
        <v>0</v>
      </c>
      <c r="K65" s="360" t="n">
        <v>0</v>
      </c>
      <c r="L65" s="361" t="n">
        <v>0</v>
      </c>
      <c r="M65" s="360" t="n">
        <v>0</v>
      </c>
      <c r="N65" s="360" t="n">
        <v>0</v>
      </c>
      <c r="O65" s="361" t="n">
        <v>0</v>
      </c>
      <c r="P65" s="513" t="n">
        <v>0</v>
      </c>
    </row>
    <row r="66" s="9" customFormat="true" ht="15.75" hidden="false" customHeight="true" outlineLevel="0" collapsed="false">
      <c r="B66" s="369"/>
      <c r="C66" s="366"/>
      <c r="D66" s="367" t="s">
        <v>337</v>
      </c>
      <c r="E66" s="350" t="n">
        <v>0</v>
      </c>
      <c r="F66" s="351" t="n">
        <v>0</v>
      </c>
      <c r="G66" s="350" t="n">
        <v>0</v>
      </c>
      <c r="H66" s="350" t="n">
        <v>0</v>
      </c>
      <c r="I66" s="351" t="n">
        <v>0</v>
      </c>
      <c r="J66" s="350" t="n">
        <v>0</v>
      </c>
      <c r="K66" s="350" t="n">
        <v>0</v>
      </c>
      <c r="L66" s="351" t="n">
        <v>0</v>
      </c>
      <c r="M66" s="350" t="n">
        <v>0</v>
      </c>
      <c r="N66" s="350" t="n">
        <v>0</v>
      </c>
      <c r="O66" s="351" t="n">
        <v>0</v>
      </c>
      <c r="P66" s="511" t="n">
        <v>0</v>
      </c>
    </row>
    <row r="67" s="9" customFormat="true" ht="15.75" hidden="false" customHeight="true" outlineLevel="0" collapsed="false">
      <c r="B67" s="364"/>
      <c r="C67" s="365"/>
      <c r="D67" s="355" t="s">
        <v>59</v>
      </c>
      <c r="E67" s="356" t="n">
        <v>2561</v>
      </c>
      <c r="F67" s="357" t="n">
        <v>1257</v>
      </c>
      <c r="G67" s="356" t="n">
        <v>1304</v>
      </c>
      <c r="H67" s="356" t="n">
        <v>870</v>
      </c>
      <c r="I67" s="357" t="n">
        <v>300</v>
      </c>
      <c r="J67" s="356" t="n">
        <v>570</v>
      </c>
      <c r="K67" s="356" t="n">
        <v>1</v>
      </c>
      <c r="L67" s="357" t="n">
        <v>1</v>
      </c>
      <c r="M67" s="356" t="n">
        <v>0</v>
      </c>
      <c r="N67" s="356" t="n">
        <v>3</v>
      </c>
      <c r="O67" s="357" t="n">
        <v>2</v>
      </c>
      <c r="P67" s="512" t="n">
        <v>1</v>
      </c>
    </row>
    <row r="68" s="9" customFormat="true" ht="15.75" hidden="false" customHeight="true" outlineLevel="0" collapsed="false">
      <c r="B68" s="364"/>
      <c r="C68" s="365"/>
      <c r="D68" s="359" t="s">
        <v>326</v>
      </c>
      <c r="E68" s="360" t="n">
        <v>2400</v>
      </c>
      <c r="F68" s="361" t="n">
        <v>1174</v>
      </c>
      <c r="G68" s="360" t="n">
        <v>1226</v>
      </c>
      <c r="H68" s="360" t="n">
        <v>761</v>
      </c>
      <c r="I68" s="361" t="n">
        <v>257</v>
      </c>
      <c r="J68" s="360" t="n">
        <v>504</v>
      </c>
      <c r="K68" s="360" t="n">
        <v>1</v>
      </c>
      <c r="L68" s="361" t="n">
        <v>1</v>
      </c>
      <c r="M68" s="360" t="n">
        <v>0</v>
      </c>
      <c r="N68" s="360" t="n">
        <v>3</v>
      </c>
      <c r="O68" s="361" t="n">
        <v>2</v>
      </c>
      <c r="P68" s="513" t="n">
        <v>1</v>
      </c>
    </row>
    <row r="69" s="9" customFormat="true" ht="15.75" hidden="false" customHeight="true" outlineLevel="0" collapsed="false">
      <c r="B69" s="364" t="s">
        <v>349</v>
      </c>
      <c r="C69" s="365" t="s">
        <v>342</v>
      </c>
      <c r="D69" s="359" t="s">
        <v>327</v>
      </c>
      <c r="E69" s="360" t="n">
        <v>0</v>
      </c>
      <c r="F69" s="361" t="n">
        <v>0</v>
      </c>
      <c r="G69" s="360" t="n">
        <v>0</v>
      </c>
      <c r="H69" s="360" t="n">
        <v>0</v>
      </c>
      <c r="I69" s="361" t="n">
        <v>0</v>
      </c>
      <c r="J69" s="360" t="n">
        <v>0</v>
      </c>
      <c r="K69" s="360" t="n">
        <v>0</v>
      </c>
      <c r="L69" s="361" t="n">
        <v>0</v>
      </c>
      <c r="M69" s="360" t="n">
        <v>0</v>
      </c>
      <c r="N69" s="360" t="n">
        <v>0</v>
      </c>
      <c r="O69" s="361" t="n">
        <v>0</v>
      </c>
      <c r="P69" s="513" t="n">
        <v>0</v>
      </c>
    </row>
    <row r="70" s="9" customFormat="true" ht="15.75" hidden="false" customHeight="true" outlineLevel="0" collapsed="false">
      <c r="B70" s="364"/>
      <c r="C70" s="365"/>
      <c r="D70" s="359" t="s">
        <v>328</v>
      </c>
      <c r="E70" s="360" t="n">
        <v>0</v>
      </c>
      <c r="F70" s="361" t="n">
        <v>0</v>
      </c>
      <c r="G70" s="360" t="n">
        <v>0</v>
      </c>
      <c r="H70" s="360" t="n">
        <v>0</v>
      </c>
      <c r="I70" s="361" t="n">
        <v>0</v>
      </c>
      <c r="J70" s="360" t="n">
        <v>0</v>
      </c>
      <c r="K70" s="360" t="n">
        <v>0</v>
      </c>
      <c r="L70" s="361" t="n">
        <v>0</v>
      </c>
      <c r="M70" s="360" t="n">
        <v>0</v>
      </c>
      <c r="N70" s="360" t="n">
        <v>0</v>
      </c>
      <c r="O70" s="361" t="n">
        <v>0</v>
      </c>
      <c r="P70" s="513" t="n">
        <v>0</v>
      </c>
    </row>
    <row r="71" s="9" customFormat="true" ht="15.75" hidden="false" customHeight="true" outlineLevel="0" collapsed="false">
      <c r="B71" s="364"/>
      <c r="C71" s="365" t="s">
        <v>343</v>
      </c>
      <c r="D71" s="359" t="s">
        <v>330</v>
      </c>
      <c r="E71" s="360" t="n">
        <v>35</v>
      </c>
      <c r="F71" s="361" t="n">
        <v>0</v>
      </c>
      <c r="G71" s="360" t="n">
        <v>35</v>
      </c>
      <c r="H71" s="360" t="n">
        <v>34</v>
      </c>
      <c r="I71" s="361" t="n">
        <v>0</v>
      </c>
      <c r="J71" s="360" t="n">
        <v>34</v>
      </c>
      <c r="K71" s="360" t="n">
        <v>0</v>
      </c>
      <c r="L71" s="361" t="n">
        <v>0</v>
      </c>
      <c r="M71" s="360" t="n">
        <v>0</v>
      </c>
      <c r="N71" s="360" t="n">
        <v>0</v>
      </c>
      <c r="O71" s="361" t="n">
        <v>0</v>
      </c>
      <c r="P71" s="513" t="n">
        <v>0</v>
      </c>
    </row>
    <row r="72" s="9" customFormat="true" ht="15.75" hidden="false" customHeight="true" outlineLevel="0" collapsed="false">
      <c r="B72" s="364" t="s">
        <v>346</v>
      </c>
      <c r="C72" s="365"/>
      <c r="D72" s="359" t="s">
        <v>331</v>
      </c>
      <c r="E72" s="360" t="n">
        <v>0</v>
      </c>
      <c r="F72" s="361" t="n">
        <v>0</v>
      </c>
      <c r="G72" s="360" t="n">
        <v>0</v>
      </c>
      <c r="H72" s="360" t="n">
        <v>0</v>
      </c>
      <c r="I72" s="361" t="n">
        <v>0</v>
      </c>
      <c r="J72" s="360" t="n">
        <v>0</v>
      </c>
      <c r="K72" s="360" t="n">
        <v>0</v>
      </c>
      <c r="L72" s="361" t="n">
        <v>0</v>
      </c>
      <c r="M72" s="360" t="n">
        <v>0</v>
      </c>
      <c r="N72" s="360" t="n">
        <v>0</v>
      </c>
      <c r="O72" s="361" t="n">
        <v>0</v>
      </c>
      <c r="P72" s="513" t="n">
        <v>0</v>
      </c>
    </row>
    <row r="73" s="9" customFormat="true" ht="15.75" hidden="false" customHeight="true" outlineLevel="0" collapsed="false">
      <c r="B73" s="364"/>
      <c r="C73" s="365" t="s">
        <v>344</v>
      </c>
      <c r="D73" s="359" t="s">
        <v>333</v>
      </c>
      <c r="E73" s="360" t="n">
        <v>76</v>
      </c>
      <c r="F73" s="361" t="n">
        <v>50</v>
      </c>
      <c r="G73" s="360" t="n">
        <v>26</v>
      </c>
      <c r="H73" s="360" t="n">
        <v>41</v>
      </c>
      <c r="I73" s="361" t="n">
        <v>24</v>
      </c>
      <c r="J73" s="360" t="n">
        <v>17</v>
      </c>
      <c r="K73" s="360" t="n">
        <v>0</v>
      </c>
      <c r="L73" s="361" t="n">
        <v>0</v>
      </c>
      <c r="M73" s="360" t="n">
        <v>0</v>
      </c>
      <c r="N73" s="360" t="n">
        <v>0</v>
      </c>
      <c r="O73" s="361" t="n">
        <v>0</v>
      </c>
      <c r="P73" s="513" t="n">
        <v>0</v>
      </c>
    </row>
    <row r="74" s="9" customFormat="true" ht="15.75" hidden="false" customHeight="true" outlineLevel="0" collapsed="false">
      <c r="B74" s="364"/>
      <c r="C74" s="365"/>
      <c r="D74" s="359" t="s">
        <v>334</v>
      </c>
      <c r="E74" s="360" t="n">
        <v>0</v>
      </c>
      <c r="F74" s="361" t="n">
        <v>0</v>
      </c>
      <c r="G74" s="360" t="n">
        <v>0</v>
      </c>
      <c r="H74" s="360" t="n">
        <v>0</v>
      </c>
      <c r="I74" s="361" t="n">
        <v>0</v>
      </c>
      <c r="J74" s="360" t="n">
        <v>0</v>
      </c>
      <c r="K74" s="360" t="n">
        <v>0</v>
      </c>
      <c r="L74" s="361" t="n">
        <v>0</v>
      </c>
      <c r="M74" s="360" t="n">
        <v>0</v>
      </c>
      <c r="N74" s="360" t="n">
        <v>0</v>
      </c>
      <c r="O74" s="361" t="n">
        <v>0</v>
      </c>
      <c r="P74" s="513" t="n">
        <v>0</v>
      </c>
    </row>
    <row r="75" s="9" customFormat="true" ht="15.75" hidden="false" customHeight="true" outlineLevel="0" collapsed="false">
      <c r="B75" s="364"/>
      <c r="C75" s="365"/>
      <c r="D75" s="359" t="s">
        <v>335</v>
      </c>
      <c r="E75" s="360" t="n">
        <v>0</v>
      </c>
      <c r="F75" s="361" t="n">
        <v>0</v>
      </c>
      <c r="G75" s="360" t="n">
        <v>0</v>
      </c>
      <c r="H75" s="360" t="n">
        <v>0</v>
      </c>
      <c r="I75" s="361" t="n">
        <v>0</v>
      </c>
      <c r="J75" s="360" t="n">
        <v>0</v>
      </c>
      <c r="K75" s="360" t="n">
        <v>0</v>
      </c>
      <c r="L75" s="361" t="n">
        <v>0</v>
      </c>
      <c r="M75" s="360" t="n">
        <v>0</v>
      </c>
      <c r="N75" s="360" t="n">
        <v>0</v>
      </c>
      <c r="O75" s="361" t="n">
        <v>0</v>
      </c>
      <c r="P75" s="513" t="n">
        <v>0</v>
      </c>
    </row>
    <row r="76" s="9" customFormat="true" ht="15.75" hidden="false" customHeight="true" outlineLevel="0" collapsed="false">
      <c r="B76" s="364"/>
      <c r="C76" s="365"/>
      <c r="D76" s="359" t="s">
        <v>336</v>
      </c>
      <c r="E76" s="360" t="n">
        <v>0</v>
      </c>
      <c r="F76" s="361" t="n">
        <v>0</v>
      </c>
      <c r="G76" s="360" t="n">
        <v>0</v>
      </c>
      <c r="H76" s="360" t="n">
        <v>0</v>
      </c>
      <c r="I76" s="361" t="n">
        <v>0</v>
      </c>
      <c r="J76" s="360" t="n">
        <v>0</v>
      </c>
      <c r="K76" s="360" t="n">
        <v>0</v>
      </c>
      <c r="L76" s="361" t="n">
        <v>0</v>
      </c>
      <c r="M76" s="360" t="n">
        <v>0</v>
      </c>
      <c r="N76" s="360" t="n">
        <v>0</v>
      </c>
      <c r="O76" s="361" t="n">
        <v>0</v>
      </c>
      <c r="P76" s="513" t="n">
        <v>0</v>
      </c>
    </row>
    <row r="77" s="9" customFormat="true" ht="15.75" hidden="false" customHeight="true" outlineLevel="0" collapsed="false">
      <c r="B77" s="364"/>
      <c r="C77" s="365"/>
      <c r="D77" s="359" t="s">
        <v>316</v>
      </c>
      <c r="E77" s="360" t="n">
        <v>0</v>
      </c>
      <c r="F77" s="361" t="n">
        <v>0</v>
      </c>
      <c r="G77" s="360" t="n">
        <v>0</v>
      </c>
      <c r="H77" s="360" t="n">
        <v>0</v>
      </c>
      <c r="I77" s="361" t="n">
        <v>0</v>
      </c>
      <c r="J77" s="360" t="n">
        <v>0</v>
      </c>
      <c r="K77" s="360" t="n">
        <v>0</v>
      </c>
      <c r="L77" s="361" t="n">
        <v>0</v>
      </c>
      <c r="M77" s="360" t="n">
        <v>0</v>
      </c>
      <c r="N77" s="360" t="n">
        <v>0</v>
      </c>
      <c r="O77" s="361" t="n">
        <v>0</v>
      </c>
      <c r="P77" s="513" t="n">
        <v>0</v>
      </c>
    </row>
    <row r="78" s="9" customFormat="true" ht="15.75" hidden="false" customHeight="true" outlineLevel="0" collapsed="false">
      <c r="B78" s="373"/>
      <c r="C78" s="343"/>
      <c r="D78" s="374" t="s">
        <v>337</v>
      </c>
      <c r="E78" s="375" t="n">
        <v>50</v>
      </c>
      <c r="F78" s="376" t="n">
        <v>33</v>
      </c>
      <c r="G78" s="375" t="n">
        <v>17</v>
      </c>
      <c r="H78" s="375" t="n">
        <v>34</v>
      </c>
      <c r="I78" s="376" t="n">
        <v>19</v>
      </c>
      <c r="J78" s="375" t="n">
        <v>15</v>
      </c>
      <c r="K78" s="375" t="n">
        <v>0</v>
      </c>
      <c r="L78" s="376" t="n">
        <v>0</v>
      </c>
      <c r="M78" s="375" t="n">
        <v>0</v>
      </c>
      <c r="N78" s="375" t="n">
        <v>0</v>
      </c>
      <c r="O78" s="376" t="n">
        <v>0</v>
      </c>
      <c r="P78" s="515" t="n">
        <v>0</v>
      </c>
    </row>
    <row r="79" customFormat="false" ht="15.75" hidden="false" customHeight="true" outlineLevel="0" collapsed="false"/>
    <row r="80" customFormat="false" ht="15.75" hidden="false" customHeight="true" outlineLevel="0" collapsed="false"/>
  </sheetData>
  <mergeCells count="4">
    <mergeCell ref="E3:G3"/>
    <mergeCell ref="H3:J3"/>
    <mergeCell ref="K4:M4"/>
    <mergeCell ref="N4:P4"/>
  </mergeCells>
  <printOptions headings="false" gridLines="false" gridLinesSet="true" horizontalCentered="true" verticalCentered="false"/>
  <pageMargins left="0.2" right="0.190277777777778" top="0.39375" bottom="0.39375" header="0.511811023622047" footer="0"/>
  <pageSetup paperSize="9" scale="67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16- ２６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62"/>
    <col collapsed="false" customWidth="true" hidden="false" outlineLevel="0" max="2" min="2" style="63" width="21.25"/>
    <col collapsed="false" customWidth="true" hidden="false" outlineLevel="0" max="3" min="3" style="63" width="9.12"/>
    <col collapsed="false" customWidth="true" hidden="false" outlineLevel="0" max="5" min="4" style="63" width="7.62"/>
    <col collapsed="false" customWidth="true" hidden="false" outlineLevel="0" max="6" min="6" style="63" width="8.86"/>
    <col collapsed="false" customWidth="true" hidden="false" outlineLevel="0" max="7" min="7" style="63" width="9.49"/>
    <col collapsed="false" customWidth="true" hidden="false" outlineLevel="0" max="8" min="8" style="63" width="10.62"/>
    <col collapsed="false" customWidth="true" hidden="false" outlineLevel="0" max="11" min="9" style="63" width="7.99"/>
    <col collapsed="false" customWidth="true" hidden="false" outlineLevel="0" max="13" min="12" style="63" width="8.49"/>
    <col collapsed="false" customWidth="true" hidden="false" outlineLevel="0" max="19" min="14" style="63" width="7.62"/>
    <col collapsed="false" customWidth="false" hidden="false" outlineLevel="0" max="257" min="20" style="63" width="8.99"/>
  </cols>
  <sheetData>
    <row r="2" customFormat="false" ht="60.75" hidden="false" customHeight="true" outlineLevel="0" collapsed="false">
      <c r="B2" s="64" t="s">
        <v>432</v>
      </c>
    </row>
    <row r="3" customFormat="false" ht="30" hidden="false" customHeight="true" outlineLevel="0" collapsed="false">
      <c r="B3" s="65" t="s">
        <v>433</v>
      </c>
      <c r="C3" s="66"/>
      <c r="D3" s="66"/>
      <c r="E3" s="66"/>
      <c r="F3" s="66"/>
      <c r="G3" s="66"/>
      <c r="H3" s="66"/>
      <c r="I3" s="66"/>
      <c r="J3" s="66"/>
      <c r="K3" s="67"/>
      <c r="L3" s="66"/>
      <c r="Q3" s="68" t="s">
        <v>434</v>
      </c>
    </row>
    <row r="4" s="69" customFormat="true" ht="30" hidden="false" customHeight="true" outlineLevel="0" collapsed="false">
      <c r="B4" s="516"/>
      <c r="C4" s="153" t="s">
        <v>54</v>
      </c>
      <c r="D4" s="153"/>
      <c r="E4" s="153"/>
      <c r="F4" s="154" t="s">
        <v>55</v>
      </c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</row>
    <row r="5" s="69" customFormat="true" ht="30" hidden="false" customHeight="true" outlineLevel="0" collapsed="false">
      <c r="B5" s="517"/>
      <c r="C5" s="518"/>
      <c r="D5" s="518"/>
      <c r="E5" s="518"/>
      <c r="F5" s="518"/>
      <c r="G5" s="518"/>
      <c r="H5" s="519" t="s">
        <v>435</v>
      </c>
      <c r="I5" s="519"/>
      <c r="J5" s="519"/>
      <c r="K5" s="519" t="s">
        <v>436</v>
      </c>
      <c r="L5" s="519"/>
      <c r="M5" s="519"/>
      <c r="N5" s="520" t="s">
        <v>437</v>
      </c>
      <c r="O5" s="520"/>
      <c r="P5" s="520"/>
      <c r="Q5" s="520"/>
    </row>
    <row r="6" s="69" customFormat="true" ht="30" hidden="false" customHeight="true" outlineLevel="0" collapsed="false">
      <c r="B6" s="521"/>
      <c r="C6" s="299" t="s">
        <v>59</v>
      </c>
      <c r="D6" s="299" t="s">
        <v>60</v>
      </c>
      <c r="E6" s="299" t="s">
        <v>61</v>
      </c>
      <c r="F6" s="299" t="s">
        <v>86</v>
      </c>
      <c r="G6" s="299" t="s">
        <v>438</v>
      </c>
      <c r="H6" s="299" t="s">
        <v>59</v>
      </c>
      <c r="I6" s="299" t="s">
        <v>177</v>
      </c>
      <c r="J6" s="299" t="s">
        <v>178</v>
      </c>
      <c r="K6" s="299" t="s">
        <v>59</v>
      </c>
      <c r="L6" s="299" t="s">
        <v>177</v>
      </c>
      <c r="M6" s="299" t="s">
        <v>178</v>
      </c>
      <c r="N6" s="299" t="s">
        <v>59</v>
      </c>
      <c r="O6" s="299" t="s">
        <v>352</v>
      </c>
      <c r="P6" s="299" t="s">
        <v>353</v>
      </c>
      <c r="Q6" s="300" t="s">
        <v>354</v>
      </c>
    </row>
    <row r="7" s="9" customFormat="true" ht="30" hidden="false" customHeight="true" outlineLevel="0" collapsed="false">
      <c r="B7" s="301" t="s">
        <v>102</v>
      </c>
      <c r="C7" s="522" t="n">
        <v>15</v>
      </c>
      <c r="D7" s="522" t="n">
        <v>13</v>
      </c>
      <c r="E7" s="522" t="n">
        <v>2</v>
      </c>
      <c r="F7" s="522" t="n">
        <v>348</v>
      </c>
      <c r="G7" s="522" t="n">
        <v>4</v>
      </c>
      <c r="H7" s="522" t="n">
        <v>130</v>
      </c>
      <c r="I7" s="522" t="n">
        <v>93</v>
      </c>
      <c r="J7" s="522" t="n">
        <v>37</v>
      </c>
      <c r="K7" s="522" t="n">
        <v>96</v>
      </c>
      <c r="L7" s="522" t="n">
        <v>85</v>
      </c>
      <c r="M7" s="522" t="n">
        <v>11</v>
      </c>
      <c r="N7" s="522" t="n">
        <v>118</v>
      </c>
      <c r="O7" s="522" t="n">
        <v>113</v>
      </c>
      <c r="P7" s="522" t="n">
        <v>5</v>
      </c>
      <c r="Q7" s="523" t="n">
        <v>0</v>
      </c>
    </row>
    <row r="8" s="9" customFormat="true" ht="30" hidden="false" customHeight="true" outlineLevel="0" collapsed="false">
      <c r="B8" s="524" t="s">
        <v>103</v>
      </c>
      <c r="C8" s="525" t="n">
        <v>15</v>
      </c>
      <c r="D8" s="526" t="n">
        <v>13</v>
      </c>
      <c r="E8" s="526" t="n">
        <v>2</v>
      </c>
      <c r="F8" s="526" t="n">
        <v>362</v>
      </c>
      <c r="G8" s="526" t="n">
        <v>4</v>
      </c>
      <c r="H8" s="526" t="n">
        <v>129</v>
      </c>
      <c r="I8" s="526" t="n">
        <v>84</v>
      </c>
      <c r="J8" s="526" t="n">
        <v>45</v>
      </c>
      <c r="K8" s="526" t="n">
        <v>98</v>
      </c>
      <c r="L8" s="526" t="n">
        <v>84</v>
      </c>
      <c r="M8" s="526" t="n">
        <v>14</v>
      </c>
      <c r="N8" s="526" t="n">
        <v>131</v>
      </c>
      <c r="O8" s="526" t="n">
        <v>126</v>
      </c>
      <c r="P8" s="526" t="n">
        <v>5</v>
      </c>
      <c r="Q8" s="527" t="n">
        <v>0</v>
      </c>
    </row>
    <row r="9" customFormat="false" ht="62.25" hidden="false" customHeight="true" outlineLevel="0" collapsed="false">
      <c r="B9" s="80"/>
    </row>
    <row r="10" customFormat="false" ht="30" hidden="false" customHeight="true" outlineLevel="0" collapsed="false">
      <c r="B10" s="65" t="s">
        <v>439</v>
      </c>
      <c r="Q10" s="68" t="s">
        <v>216</v>
      </c>
    </row>
    <row r="11" s="69" customFormat="true" ht="30" hidden="false" customHeight="true" outlineLevel="0" collapsed="false">
      <c r="B11" s="516"/>
      <c r="C11" s="153" t="s">
        <v>86</v>
      </c>
      <c r="D11" s="153"/>
      <c r="E11" s="153"/>
      <c r="F11" s="153" t="s">
        <v>438</v>
      </c>
      <c r="G11" s="153"/>
      <c r="H11" s="153"/>
      <c r="I11" s="154" t="s">
        <v>435</v>
      </c>
      <c r="J11" s="154"/>
      <c r="K11" s="154"/>
      <c r="L11" s="154"/>
      <c r="M11" s="154"/>
      <c r="N11" s="154"/>
      <c r="O11" s="154"/>
      <c r="P11" s="154"/>
      <c r="Q11" s="154"/>
    </row>
    <row r="12" s="69" customFormat="true" ht="30" hidden="false" customHeight="true" outlineLevel="0" collapsed="false">
      <c r="B12" s="517"/>
      <c r="C12" s="518"/>
      <c r="D12" s="518"/>
      <c r="E12" s="518"/>
      <c r="F12" s="519" t="s">
        <v>86</v>
      </c>
      <c r="G12" s="519"/>
      <c r="H12" s="519"/>
      <c r="I12" s="519" t="s">
        <v>86</v>
      </c>
      <c r="J12" s="519"/>
      <c r="K12" s="519"/>
      <c r="L12" s="518" t="s">
        <v>321</v>
      </c>
      <c r="M12" s="518" t="s">
        <v>322</v>
      </c>
      <c r="N12" s="518" t="s">
        <v>323</v>
      </c>
      <c r="O12" s="518" t="s">
        <v>324</v>
      </c>
      <c r="P12" s="518" t="s">
        <v>440</v>
      </c>
      <c r="Q12" s="528" t="s">
        <v>441</v>
      </c>
    </row>
    <row r="13" s="69" customFormat="true" ht="30" hidden="false" customHeight="true" outlineLevel="0" collapsed="false">
      <c r="B13" s="521"/>
      <c r="C13" s="299" t="s">
        <v>59</v>
      </c>
      <c r="D13" s="299" t="s">
        <v>62</v>
      </c>
      <c r="E13" s="299" t="s">
        <v>63</v>
      </c>
      <c r="F13" s="299" t="s">
        <v>59</v>
      </c>
      <c r="G13" s="299" t="s">
        <v>62</v>
      </c>
      <c r="H13" s="299" t="s">
        <v>63</v>
      </c>
      <c r="I13" s="299" t="s">
        <v>59</v>
      </c>
      <c r="J13" s="299" t="s">
        <v>62</v>
      </c>
      <c r="K13" s="299" t="s">
        <v>63</v>
      </c>
      <c r="L13" s="299"/>
      <c r="M13" s="299"/>
      <c r="N13" s="299"/>
      <c r="O13" s="299"/>
      <c r="P13" s="299"/>
      <c r="Q13" s="300"/>
    </row>
    <row r="14" s="9" customFormat="true" ht="30" hidden="false" customHeight="true" outlineLevel="0" collapsed="false">
      <c r="B14" s="301" t="s">
        <v>102</v>
      </c>
      <c r="C14" s="522" t="n">
        <v>1118</v>
      </c>
      <c r="D14" s="522" t="n">
        <v>718</v>
      </c>
      <c r="E14" s="522" t="n">
        <v>400</v>
      </c>
      <c r="F14" s="522" t="n">
        <v>11</v>
      </c>
      <c r="G14" s="522" t="n">
        <v>5</v>
      </c>
      <c r="H14" s="522" t="n">
        <v>6</v>
      </c>
      <c r="I14" s="522" t="n">
        <v>318</v>
      </c>
      <c r="J14" s="522" t="n">
        <v>198</v>
      </c>
      <c r="K14" s="522" t="n">
        <v>120</v>
      </c>
      <c r="L14" s="522" t="n">
        <v>51</v>
      </c>
      <c r="M14" s="522" t="n">
        <v>61</v>
      </c>
      <c r="N14" s="522" t="n">
        <v>41</v>
      </c>
      <c r="O14" s="522" t="n">
        <v>68</v>
      </c>
      <c r="P14" s="522" t="n">
        <v>47</v>
      </c>
      <c r="Q14" s="523" t="n">
        <v>50</v>
      </c>
    </row>
    <row r="15" s="9" customFormat="true" ht="30" hidden="false" customHeight="true" outlineLevel="0" collapsed="false">
      <c r="B15" s="524" t="s">
        <v>103</v>
      </c>
      <c r="C15" s="526" t="n">
        <v>1173</v>
      </c>
      <c r="D15" s="526" t="n">
        <v>769</v>
      </c>
      <c r="E15" s="526" t="n">
        <v>404</v>
      </c>
      <c r="F15" s="526" t="n">
        <v>10</v>
      </c>
      <c r="G15" s="526" t="n">
        <v>5</v>
      </c>
      <c r="H15" s="526" t="n">
        <v>5</v>
      </c>
      <c r="I15" s="526" t="n">
        <v>325</v>
      </c>
      <c r="J15" s="526" t="n">
        <v>204</v>
      </c>
      <c r="K15" s="526" t="n">
        <v>121</v>
      </c>
      <c r="L15" s="526" t="n">
        <v>50</v>
      </c>
      <c r="M15" s="526" t="n">
        <v>54</v>
      </c>
      <c r="N15" s="526" t="n">
        <v>61</v>
      </c>
      <c r="O15" s="526" t="n">
        <v>44</v>
      </c>
      <c r="P15" s="526" t="n">
        <v>69</v>
      </c>
      <c r="Q15" s="527" t="n">
        <v>47</v>
      </c>
    </row>
    <row r="16" customFormat="false" ht="30" hidden="false" customHeight="true" outlineLevel="0" collapsed="false">
      <c r="B16" s="529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</row>
    <row r="17" s="69" customFormat="true" ht="30" hidden="false" customHeight="true" outlineLevel="0" collapsed="false">
      <c r="B17" s="516"/>
      <c r="C17" s="501" t="s">
        <v>436</v>
      </c>
      <c r="D17" s="501"/>
      <c r="E17" s="501"/>
      <c r="F17" s="501"/>
      <c r="G17" s="501"/>
      <c r="H17" s="501"/>
      <c r="I17" s="154" t="s">
        <v>437</v>
      </c>
      <c r="J17" s="154"/>
      <c r="K17" s="154"/>
      <c r="L17" s="154"/>
      <c r="M17" s="154"/>
      <c r="N17" s="154"/>
      <c r="O17" s="154"/>
      <c r="P17" s="154"/>
      <c r="Q17" s="154"/>
    </row>
    <row r="18" s="69" customFormat="true" ht="30" hidden="false" customHeight="true" outlineLevel="0" collapsed="false">
      <c r="B18" s="517"/>
      <c r="C18" s="387"/>
      <c r="D18" s="387"/>
      <c r="E18" s="387"/>
      <c r="F18" s="387"/>
      <c r="G18" s="387"/>
      <c r="H18" s="217"/>
      <c r="I18" s="519" t="s">
        <v>352</v>
      </c>
      <c r="J18" s="519"/>
      <c r="K18" s="519"/>
      <c r="L18" s="519"/>
      <c r="M18" s="519"/>
      <c r="N18" s="519"/>
      <c r="O18" s="520" t="s">
        <v>353</v>
      </c>
      <c r="P18" s="520"/>
      <c r="Q18" s="520"/>
    </row>
    <row r="19" s="69" customFormat="true" ht="30" hidden="false" customHeight="true" outlineLevel="0" collapsed="false">
      <c r="B19" s="517"/>
      <c r="C19" s="519" t="s">
        <v>86</v>
      </c>
      <c r="D19" s="519"/>
      <c r="E19" s="519"/>
      <c r="F19" s="518" t="s">
        <v>321</v>
      </c>
      <c r="G19" s="518" t="s">
        <v>322</v>
      </c>
      <c r="H19" s="518" t="s">
        <v>323</v>
      </c>
      <c r="I19" s="519" t="s">
        <v>86</v>
      </c>
      <c r="J19" s="519"/>
      <c r="K19" s="519"/>
      <c r="L19" s="518" t="s">
        <v>321</v>
      </c>
      <c r="M19" s="518" t="s">
        <v>322</v>
      </c>
      <c r="N19" s="518" t="s">
        <v>323</v>
      </c>
      <c r="O19" s="520" t="s">
        <v>86</v>
      </c>
      <c r="P19" s="520"/>
      <c r="Q19" s="520"/>
    </row>
    <row r="20" s="69" customFormat="true" ht="30" hidden="false" customHeight="true" outlineLevel="0" collapsed="false">
      <c r="B20" s="521"/>
      <c r="C20" s="299" t="s">
        <v>59</v>
      </c>
      <c r="D20" s="299" t="s">
        <v>62</v>
      </c>
      <c r="E20" s="299" t="s">
        <v>63</v>
      </c>
      <c r="F20" s="299"/>
      <c r="G20" s="299"/>
      <c r="H20" s="299"/>
      <c r="I20" s="299" t="s">
        <v>59</v>
      </c>
      <c r="J20" s="299" t="s">
        <v>62</v>
      </c>
      <c r="K20" s="299" t="s">
        <v>63</v>
      </c>
      <c r="L20" s="299"/>
      <c r="M20" s="299"/>
      <c r="N20" s="299"/>
      <c r="O20" s="299" t="s">
        <v>59</v>
      </c>
      <c r="P20" s="299" t="s">
        <v>62</v>
      </c>
      <c r="Q20" s="300" t="s">
        <v>63</v>
      </c>
    </row>
    <row r="21" s="9" customFormat="true" ht="30" hidden="false" customHeight="true" outlineLevel="0" collapsed="false">
      <c r="B21" s="301" t="s">
        <v>102</v>
      </c>
      <c r="C21" s="522" t="n">
        <v>303</v>
      </c>
      <c r="D21" s="522" t="n">
        <v>204</v>
      </c>
      <c r="E21" s="522" t="n">
        <v>99</v>
      </c>
      <c r="F21" s="522" t="n">
        <v>93</v>
      </c>
      <c r="G21" s="522" t="n">
        <v>108</v>
      </c>
      <c r="H21" s="522" t="n">
        <v>102</v>
      </c>
      <c r="I21" s="522" t="n">
        <v>463</v>
      </c>
      <c r="J21" s="522" t="n">
        <v>291</v>
      </c>
      <c r="K21" s="522" t="n">
        <v>172</v>
      </c>
      <c r="L21" s="522" t="n">
        <v>169</v>
      </c>
      <c r="M21" s="522" t="n">
        <v>157</v>
      </c>
      <c r="N21" s="522" t="n">
        <v>137</v>
      </c>
      <c r="O21" s="522" t="n">
        <v>23</v>
      </c>
      <c r="P21" s="522" t="n">
        <v>20</v>
      </c>
      <c r="Q21" s="523" t="n">
        <v>3</v>
      </c>
    </row>
    <row r="22" s="9" customFormat="true" ht="30" hidden="false" customHeight="true" outlineLevel="0" collapsed="false">
      <c r="B22" s="524" t="s">
        <v>103</v>
      </c>
      <c r="C22" s="526" t="n">
        <v>303</v>
      </c>
      <c r="D22" s="526" t="n">
        <v>212</v>
      </c>
      <c r="E22" s="526" t="n">
        <v>91</v>
      </c>
      <c r="F22" s="526" t="n">
        <v>101</v>
      </c>
      <c r="G22" s="526" t="n">
        <v>95</v>
      </c>
      <c r="H22" s="526" t="n">
        <v>107</v>
      </c>
      <c r="I22" s="526" t="n">
        <v>517</v>
      </c>
      <c r="J22" s="526" t="n">
        <v>332</v>
      </c>
      <c r="K22" s="526" t="n">
        <v>185</v>
      </c>
      <c r="L22" s="526" t="n">
        <v>192</v>
      </c>
      <c r="M22" s="526" t="n">
        <v>170</v>
      </c>
      <c r="N22" s="526" t="n">
        <v>155</v>
      </c>
      <c r="O22" s="526" t="n">
        <v>18</v>
      </c>
      <c r="P22" s="526" t="n">
        <v>16</v>
      </c>
      <c r="Q22" s="527" t="n">
        <v>2</v>
      </c>
    </row>
    <row r="23" customFormat="false" ht="90" hidden="false" customHeight="true" outlineLevel="0" collapsed="false">
      <c r="B23" s="459" t="s">
        <v>442</v>
      </c>
    </row>
    <row r="24" customFormat="false" ht="30" hidden="false" customHeight="true" outlineLevel="0" collapsed="false">
      <c r="B24" s="65" t="s">
        <v>443</v>
      </c>
      <c r="H24" s="68" t="s">
        <v>216</v>
      </c>
    </row>
    <row r="25" s="69" customFormat="true" ht="30" hidden="false" customHeight="true" outlineLevel="0" collapsed="false">
      <c r="B25" s="530"/>
      <c r="C25" s="83" t="s">
        <v>444</v>
      </c>
      <c r="D25" s="83"/>
      <c r="E25" s="83"/>
      <c r="F25" s="303" t="s">
        <v>445</v>
      </c>
      <c r="G25" s="303"/>
      <c r="H25" s="303"/>
    </row>
    <row r="26" s="69" customFormat="true" ht="30" hidden="false" customHeight="true" outlineLevel="0" collapsed="false">
      <c r="B26" s="531"/>
      <c r="C26" s="532" t="s">
        <v>59</v>
      </c>
      <c r="D26" s="532" t="s">
        <v>62</v>
      </c>
      <c r="E26" s="532" t="s">
        <v>63</v>
      </c>
      <c r="F26" s="532" t="s">
        <v>59</v>
      </c>
      <c r="G26" s="532" t="s">
        <v>62</v>
      </c>
      <c r="H26" s="533" t="s">
        <v>63</v>
      </c>
    </row>
    <row r="27" s="9" customFormat="true" ht="30" hidden="false" customHeight="true" outlineLevel="0" collapsed="false">
      <c r="B27" s="301" t="s">
        <v>102</v>
      </c>
      <c r="C27" s="522" t="n">
        <v>855</v>
      </c>
      <c r="D27" s="522" t="n">
        <v>317</v>
      </c>
      <c r="E27" s="522" t="n">
        <v>538</v>
      </c>
      <c r="F27" s="522" t="n">
        <v>227</v>
      </c>
      <c r="G27" s="522" t="n">
        <v>83</v>
      </c>
      <c r="H27" s="523" t="n">
        <v>144</v>
      </c>
    </row>
    <row r="28" s="9" customFormat="true" ht="30" hidden="false" customHeight="true" outlineLevel="0" collapsed="false">
      <c r="B28" s="524" t="s">
        <v>103</v>
      </c>
      <c r="C28" s="526" t="n">
        <v>874</v>
      </c>
      <c r="D28" s="526" t="n">
        <v>321</v>
      </c>
      <c r="E28" s="526" t="n">
        <v>553</v>
      </c>
      <c r="F28" s="526" t="n">
        <v>227</v>
      </c>
      <c r="G28" s="526" t="n">
        <v>83</v>
      </c>
      <c r="H28" s="527" t="n">
        <v>144</v>
      </c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</sheetData>
  <mergeCells count="19">
    <mergeCell ref="C4:E4"/>
    <mergeCell ref="F4:Q4"/>
    <mergeCell ref="H5:J5"/>
    <mergeCell ref="K5:M5"/>
    <mergeCell ref="N5:Q5"/>
    <mergeCell ref="C11:E11"/>
    <mergeCell ref="F11:H11"/>
    <mergeCell ref="I11:Q11"/>
    <mergeCell ref="F12:H12"/>
    <mergeCell ref="I12:K12"/>
    <mergeCell ref="C17:H17"/>
    <mergeCell ref="I17:Q17"/>
    <mergeCell ref="I18:N18"/>
    <mergeCell ref="O18:Q18"/>
    <mergeCell ref="C19:E19"/>
    <mergeCell ref="I19:K19"/>
    <mergeCell ref="O19:Q19"/>
    <mergeCell ref="C25:E25"/>
    <mergeCell ref="F25:H25"/>
  </mergeCells>
  <printOptions headings="false" gridLines="false" gridLinesSet="true" horizontalCentered="false" verticalCentered="false"/>
  <pageMargins left="0.940277777777778" right="0.590277777777778" top="0.39375" bottom="0.39375" header="0.511811023622047" footer="0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16- ２７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6" activeCellId="0" sqref="O16"/>
    </sheetView>
  </sheetViews>
  <sheetFormatPr defaultColWidth="8.9921875" defaultRowHeight="26.25" zeroHeight="false" outlineLevelRow="0" outlineLevelCol="0"/>
  <cols>
    <col collapsed="false" customWidth="true" hidden="false" outlineLevel="0" max="1" min="1" style="9" width="2.62"/>
    <col collapsed="false" customWidth="true" hidden="false" outlineLevel="0" max="2" min="2" style="9" width="21.25"/>
    <col collapsed="false" customWidth="true" hidden="false" outlineLevel="0" max="3" min="3" style="9" width="8.62"/>
    <col collapsed="false" customWidth="true" hidden="false" outlineLevel="0" max="4" min="4" style="9" width="7.75"/>
    <col collapsed="false" customWidth="true" hidden="false" outlineLevel="0" max="5" min="5" style="9" width="7.12"/>
    <col collapsed="false" customWidth="true" hidden="false" outlineLevel="0" max="6" min="6" style="9" width="10.49"/>
    <col collapsed="false" customWidth="true" hidden="false" outlineLevel="0" max="9" min="7" style="9" width="12.12"/>
    <col collapsed="false" customWidth="true" hidden="false" outlineLevel="0" max="12" min="10" style="9" width="10.49"/>
    <col collapsed="false" customWidth="true" hidden="false" outlineLevel="0" max="13" min="13" style="9" width="12.25"/>
    <col collapsed="false" customWidth="false" hidden="false" outlineLevel="0" max="257" min="14" style="9" width="8.99"/>
  </cols>
  <sheetData>
    <row r="1" customFormat="false" ht="15" hidden="false" customHeight="true" outlineLevel="0" collapsed="false"/>
    <row r="2" customFormat="false" ht="26.25" hidden="false" customHeight="true" outlineLevel="0" collapsed="false">
      <c r="A2" s="10" t="s">
        <v>50</v>
      </c>
    </row>
    <row r="3" customFormat="false" ht="26.25" hidden="false" customHeight="true" outlineLevel="0" collapsed="false">
      <c r="A3" s="11" t="s">
        <v>51</v>
      </c>
      <c r="B3" s="12"/>
      <c r="C3" s="13"/>
    </row>
    <row r="4" customFormat="false" ht="32.25" hidden="false" customHeight="true" outlineLevel="0" collapsed="false">
      <c r="A4" s="14"/>
      <c r="B4" s="15" t="s">
        <v>52</v>
      </c>
      <c r="C4" s="16"/>
      <c r="D4" s="16"/>
      <c r="E4" s="16"/>
      <c r="F4" s="16"/>
      <c r="G4" s="16"/>
      <c r="H4" s="16"/>
      <c r="I4" s="16"/>
      <c r="J4" s="16"/>
      <c r="K4" s="16"/>
      <c r="L4" s="17"/>
      <c r="M4" s="18" t="s">
        <v>53</v>
      </c>
    </row>
    <row r="5" s="19" customFormat="true" ht="15" hidden="false" customHeight="true" outlineLevel="0" collapsed="false">
      <c r="B5" s="20"/>
      <c r="C5" s="21" t="s">
        <v>54</v>
      </c>
      <c r="D5" s="21"/>
      <c r="E5" s="21"/>
      <c r="F5" s="22" t="s">
        <v>55</v>
      </c>
      <c r="G5" s="23" t="s">
        <v>56</v>
      </c>
      <c r="H5" s="23"/>
      <c r="I5" s="23"/>
      <c r="J5" s="23" t="s">
        <v>57</v>
      </c>
      <c r="K5" s="23"/>
      <c r="L5" s="23"/>
      <c r="M5" s="24" t="s">
        <v>58</v>
      </c>
      <c r="N5" s="25"/>
    </row>
    <row r="6" s="19" customFormat="true" ht="15" hidden="false" customHeight="true" outlineLevel="0" collapsed="false">
      <c r="B6" s="26"/>
      <c r="C6" s="27" t="s">
        <v>59</v>
      </c>
      <c r="D6" s="28" t="s">
        <v>60</v>
      </c>
      <c r="E6" s="28" t="s">
        <v>61</v>
      </c>
      <c r="F6" s="28"/>
      <c r="G6" s="28" t="s">
        <v>59</v>
      </c>
      <c r="H6" s="29" t="s">
        <v>62</v>
      </c>
      <c r="I6" s="30" t="s">
        <v>63</v>
      </c>
      <c r="J6" s="28" t="s">
        <v>59</v>
      </c>
      <c r="K6" s="28" t="s">
        <v>62</v>
      </c>
      <c r="L6" s="30" t="s">
        <v>63</v>
      </c>
      <c r="M6" s="31" t="s">
        <v>64</v>
      </c>
      <c r="N6" s="25"/>
    </row>
    <row r="7" customFormat="false" ht="24" hidden="false" customHeight="true" outlineLevel="0" collapsed="false">
      <c r="B7" s="32" t="s">
        <v>65</v>
      </c>
      <c r="C7" s="33"/>
      <c r="D7" s="34"/>
      <c r="E7" s="34"/>
      <c r="F7" s="34"/>
      <c r="G7" s="34"/>
      <c r="H7" s="35"/>
      <c r="I7" s="36"/>
      <c r="J7" s="34"/>
      <c r="K7" s="34"/>
      <c r="L7" s="36"/>
      <c r="M7" s="37"/>
      <c r="N7" s="38"/>
    </row>
    <row r="8" customFormat="false" ht="24" hidden="false" customHeight="true" outlineLevel="0" collapsed="false">
      <c r="B8" s="32" t="s">
        <v>66</v>
      </c>
      <c r="C8" s="33" t="n">
        <v>266</v>
      </c>
      <c r="D8" s="34" t="n">
        <v>263</v>
      </c>
      <c r="E8" s="34" t="n">
        <v>3</v>
      </c>
      <c r="F8" s="34" t="n">
        <v>2529</v>
      </c>
      <c r="G8" s="34" t="n">
        <v>55738</v>
      </c>
      <c r="H8" s="35" t="n">
        <v>28423</v>
      </c>
      <c r="I8" s="36" t="n">
        <v>27315</v>
      </c>
      <c r="J8" s="34" t="n">
        <v>3997</v>
      </c>
      <c r="K8" s="34" t="n">
        <v>1521</v>
      </c>
      <c r="L8" s="36" t="n">
        <v>2476</v>
      </c>
      <c r="M8" s="37" t="n">
        <v>1078</v>
      </c>
      <c r="N8" s="38"/>
    </row>
    <row r="9" customFormat="false" ht="24" hidden="false" customHeight="true" outlineLevel="0" collapsed="false">
      <c r="B9" s="32" t="s">
        <v>67</v>
      </c>
      <c r="C9" s="33" t="n">
        <v>258</v>
      </c>
      <c r="D9" s="34" t="n">
        <v>256</v>
      </c>
      <c r="E9" s="34" t="n">
        <v>2</v>
      </c>
      <c r="F9" s="34" t="n">
        <v>2463</v>
      </c>
      <c r="G9" s="34" t="n">
        <v>54090</v>
      </c>
      <c r="H9" s="35" t="n">
        <v>27489</v>
      </c>
      <c r="I9" s="36" t="n">
        <v>26601</v>
      </c>
      <c r="J9" s="34" t="n">
        <v>3936</v>
      </c>
      <c r="K9" s="34" t="n">
        <v>1495</v>
      </c>
      <c r="L9" s="36" t="n">
        <v>2441</v>
      </c>
      <c r="M9" s="37" t="n">
        <v>1091</v>
      </c>
      <c r="N9" s="38"/>
    </row>
    <row r="10" customFormat="false" ht="24" hidden="false" customHeight="true" outlineLevel="0" collapsed="false">
      <c r="B10" s="39" t="s">
        <v>68</v>
      </c>
      <c r="C10" s="33" t="n">
        <v>1</v>
      </c>
      <c r="D10" s="34" t="n">
        <v>1</v>
      </c>
      <c r="E10" s="34" t="n">
        <v>0</v>
      </c>
      <c r="F10" s="34" t="n">
        <v>18</v>
      </c>
      <c r="G10" s="34" t="n">
        <v>624</v>
      </c>
      <c r="H10" s="35" t="n">
        <v>307</v>
      </c>
      <c r="I10" s="36" t="n">
        <v>317</v>
      </c>
      <c r="J10" s="34" t="n">
        <v>27</v>
      </c>
      <c r="K10" s="34" t="n">
        <v>12</v>
      </c>
      <c r="L10" s="36" t="n">
        <v>15</v>
      </c>
      <c r="M10" s="37" t="n">
        <v>9</v>
      </c>
      <c r="N10" s="38"/>
    </row>
    <row r="11" customFormat="false" ht="24" hidden="false" customHeight="true" outlineLevel="0" collapsed="false">
      <c r="B11" s="40" t="s">
        <v>69</v>
      </c>
      <c r="C11" s="41" t="n">
        <v>257</v>
      </c>
      <c r="D11" s="42" t="n">
        <v>255</v>
      </c>
      <c r="E11" s="42" t="n">
        <v>2</v>
      </c>
      <c r="F11" s="42" t="n">
        <v>2445</v>
      </c>
      <c r="G11" s="42" t="n">
        <v>53466</v>
      </c>
      <c r="H11" s="43" t="n">
        <v>27182</v>
      </c>
      <c r="I11" s="44" t="n">
        <v>26284</v>
      </c>
      <c r="J11" s="42" t="n">
        <v>3909</v>
      </c>
      <c r="K11" s="42" t="n">
        <v>1483</v>
      </c>
      <c r="L11" s="44" t="n">
        <v>2426</v>
      </c>
      <c r="M11" s="45" t="n">
        <v>1082</v>
      </c>
      <c r="N11" s="38"/>
    </row>
    <row r="12" customFormat="false" ht="24" hidden="false" customHeight="true" outlineLevel="0" collapsed="false">
      <c r="B12" s="32" t="s">
        <v>70</v>
      </c>
      <c r="C12" s="33"/>
      <c r="D12" s="34"/>
      <c r="E12" s="34"/>
      <c r="F12" s="34"/>
      <c r="G12" s="34"/>
      <c r="H12" s="35"/>
      <c r="I12" s="36"/>
      <c r="J12" s="34"/>
      <c r="K12" s="34"/>
      <c r="L12" s="36"/>
      <c r="M12" s="37"/>
      <c r="N12" s="38"/>
    </row>
    <row r="13" customFormat="false" ht="24" hidden="false" customHeight="true" outlineLevel="0" collapsed="false">
      <c r="B13" s="32" t="s">
        <v>66</v>
      </c>
      <c r="C13" s="33" t="n">
        <v>134</v>
      </c>
      <c r="D13" s="34" t="n">
        <v>133</v>
      </c>
      <c r="E13" s="34" t="n">
        <v>1</v>
      </c>
      <c r="F13" s="34" t="n">
        <v>1127</v>
      </c>
      <c r="G13" s="34" t="n">
        <v>31299</v>
      </c>
      <c r="H13" s="35" t="n">
        <v>16028</v>
      </c>
      <c r="I13" s="36" t="n">
        <v>15271</v>
      </c>
      <c r="J13" s="34" t="n">
        <v>2475</v>
      </c>
      <c r="K13" s="34" t="n">
        <v>1479</v>
      </c>
      <c r="L13" s="36" t="n">
        <v>996</v>
      </c>
      <c r="M13" s="37" t="n">
        <v>597</v>
      </c>
      <c r="N13" s="38"/>
    </row>
    <row r="14" customFormat="false" ht="24" hidden="false" customHeight="true" outlineLevel="0" collapsed="false">
      <c r="B14" s="32" t="s">
        <v>67</v>
      </c>
      <c r="C14" s="33" t="n">
        <v>134</v>
      </c>
      <c r="D14" s="34" t="n">
        <v>133</v>
      </c>
      <c r="E14" s="34" t="n">
        <v>1</v>
      </c>
      <c r="F14" s="34" t="n">
        <v>1132</v>
      </c>
      <c r="G14" s="34" t="n">
        <v>30610</v>
      </c>
      <c r="H14" s="35" t="n">
        <v>15618</v>
      </c>
      <c r="I14" s="36" t="n">
        <v>14992</v>
      </c>
      <c r="J14" s="34" t="n">
        <v>2458</v>
      </c>
      <c r="K14" s="34" t="n">
        <v>1464</v>
      </c>
      <c r="L14" s="46" t="n">
        <v>994</v>
      </c>
      <c r="M14" s="37" t="n">
        <v>589</v>
      </c>
      <c r="N14" s="38"/>
    </row>
    <row r="15" customFormat="false" ht="24" hidden="false" customHeight="true" outlineLevel="0" collapsed="false">
      <c r="B15" s="39" t="s">
        <v>68</v>
      </c>
      <c r="C15" s="33" t="n">
        <v>1</v>
      </c>
      <c r="D15" s="34" t="n">
        <v>1</v>
      </c>
      <c r="E15" s="34" t="n">
        <v>0</v>
      </c>
      <c r="F15" s="34" t="n">
        <v>12</v>
      </c>
      <c r="G15" s="34" t="n">
        <v>441</v>
      </c>
      <c r="H15" s="35" t="n">
        <v>214</v>
      </c>
      <c r="I15" s="36" t="n">
        <v>227</v>
      </c>
      <c r="J15" s="34" t="n">
        <v>23</v>
      </c>
      <c r="K15" s="34" t="n">
        <v>15</v>
      </c>
      <c r="L15" s="36" t="n">
        <v>8</v>
      </c>
      <c r="M15" s="37" t="n">
        <v>4</v>
      </c>
      <c r="N15" s="38"/>
    </row>
    <row r="16" customFormat="false" ht="24" hidden="false" customHeight="true" outlineLevel="0" collapsed="false">
      <c r="B16" s="39" t="s">
        <v>69</v>
      </c>
      <c r="C16" s="33" t="n">
        <v>132</v>
      </c>
      <c r="D16" s="34" t="n">
        <v>131</v>
      </c>
      <c r="E16" s="34" t="n">
        <v>1</v>
      </c>
      <c r="F16" s="34" t="n">
        <v>1117</v>
      </c>
      <c r="G16" s="34" t="n">
        <v>30097</v>
      </c>
      <c r="H16" s="35" t="n">
        <v>15404</v>
      </c>
      <c r="I16" s="36" t="n">
        <v>14693</v>
      </c>
      <c r="J16" s="34" t="n">
        <v>2426</v>
      </c>
      <c r="K16" s="34" t="n">
        <v>1445</v>
      </c>
      <c r="L16" s="36" t="n">
        <v>981</v>
      </c>
      <c r="M16" s="37" t="n">
        <v>582</v>
      </c>
      <c r="N16" s="38"/>
    </row>
    <row r="17" customFormat="false" ht="24" hidden="false" customHeight="true" outlineLevel="0" collapsed="false">
      <c r="B17" s="40" t="s">
        <v>71</v>
      </c>
      <c r="C17" s="47" t="n">
        <v>1</v>
      </c>
      <c r="D17" s="42" t="n">
        <v>1</v>
      </c>
      <c r="E17" s="42" t="n">
        <v>0</v>
      </c>
      <c r="F17" s="42" t="n">
        <v>3</v>
      </c>
      <c r="G17" s="42" t="n">
        <v>72</v>
      </c>
      <c r="H17" s="43" t="n">
        <v>0</v>
      </c>
      <c r="I17" s="44" t="n">
        <v>72</v>
      </c>
      <c r="J17" s="42" t="n">
        <v>9</v>
      </c>
      <c r="K17" s="42" t="n">
        <v>4</v>
      </c>
      <c r="L17" s="44" t="n">
        <v>5</v>
      </c>
      <c r="M17" s="45" t="n">
        <v>3</v>
      </c>
      <c r="N17" s="38"/>
    </row>
    <row r="18" customFormat="false" ht="24" hidden="false" customHeight="true" outlineLevel="0" collapsed="false">
      <c r="B18" s="32" t="s">
        <v>72</v>
      </c>
      <c r="C18" s="33"/>
      <c r="D18" s="34"/>
      <c r="E18" s="34"/>
      <c r="F18" s="34"/>
      <c r="G18" s="34" t="n">
        <v>0</v>
      </c>
      <c r="H18" s="35"/>
      <c r="I18" s="36"/>
      <c r="J18" s="34" t="n">
        <v>0</v>
      </c>
      <c r="K18" s="34"/>
      <c r="L18" s="36"/>
      <c r="M18" s="37"/>
      <c r="N18" s="38"/>
    </row>
    <row r="19" customFormat="false" ht="24" hidden="false" customHeight="true" outlineLevel="0" collapsed="false">
      <c r="B19" s="32" t="s">
        <v>66</v>
      </c>
      <c r="C19" s="33" t="n">
        <v>63</v>
      </c>
      <c r="D19" s="34" t="n">
        <v>61</v>
      </c>
      <c r="E19" s="34" t="n">
        <v>2</v>
      </c>
      <c r="F19" s="34" t="n">
        <v>763</v>
      </c>
      <c r="G19" s="34" t="n">
        <v>30829</v>
      </c>
      <c r="H19" s="35" t="n">
        <v>15550</v>
      </c>
      <c r="I19" s="36" t="n">
        <v>15279</v>
      </c>
      <c r="J19" s="34" t="n">
        <v>2596</v>
      </c>
      <c r="K19" s="34" t="n">
        <v>1777</v>
      </c>
      <c r="L19" s="36" t="n">
        <v>819</v>
      </c>
      <c r="M19" s="37" t="n">
        <v>516</v>
      </c>
      <c r="N19" s="38"/>
    </row>
    <row r="20" customFormat="false" ht="24" hidden="false" customHeight="true" outlineLevel="0" collapsed="false">
      <c r="B20" s="32" t="s">
        <v>67</v>
      </c>
      <c r="C20" s="33" t="n">
        <v>63</v>
      </c>
      <c r="D20" s="34" t="n">
        <v>61</v>
      </c>
      <c r="E20" s="34" t="n">
        <v>2</v>
      </c>
      <c r="F20" s="34" t="n">
        <v>711</v>
      </c>
      <c r="G20" s="34" t="n">
        <v>30213</v>
      </c>
      <c r="H20" s="35" t="n">
        <v>15251</v>
      </c>
      <c r="I20" s="36" t="n">
        <v>14962</v>
      </c>
      <c r="J20" s="34" t="n">
        <v>2515</v>
      </c>
      <c r="K20" s="34" t="n">
        <v>1703</v>
      </c>
      <c r="L20" s="36" t="n">
        <v>812</v>
      </c>
      <c r="M20" s="37" t="n">
        <v>516</v>
      </c>
      <c r="N20" s="38"/>
    </row>
    <row r="21" customFormat="false" ht="24" hidden="false" customHeight="true" outlineLevel="0" collapsed="false">
      <c r="B21" s="39" t="s">
        <v>73</v>
      </c>
      <c r="C21" s="33" t="n">
        <v>58</v>
      </c>
      <c r="D21" s="34" t="n">
        <v>56</v>
      </c>
      <c r="E21" s="34" t="n">
        <v>2</v>
      </c>
      <c r="F21" s="34" t="n">
        <v>711</v>
      </c>
      <c r="G21" s="34" t="n">
        <v>27260</v>
      </c>
      <c r="H21" s="35" t="n">
        <v>14213</v>
      </c>
      <c r="I21" s="36" t="n">
        <v>13047</v>
      </c>
      <c r="J21" s="34" t="n">
        <v>2315</v>
      </c>
      <c r="K21" s="34" t="n">
        <v>1577</v>
      </c>
      <c r="L21" s="36" t="n">
        <v>738</v>
      </c>
      <c r="M21" s="37" t="n">
        <v>471</v>
      </c>
      <c r="N21" s="38"/>
    </row>
    <row r="22" customFormat="false" ht="24" hidden="false" customHeight="true" outlineLevel="0" collapsed="false">
      <c r="B22" s="39" t="s">
        <v>71</v>
      </c>
      <c r="C22" s="33" t="n">
        <v>5</v>
      </c>
      <c r="D22" s="34" t="n">
        <v>5</v>
      </c>
      <c r="E22" s="34" t="n">
        <v>0</v>
      </c>
      <c r="F22" s="48" t="s">
        <v>74</v>
      </c>
      <c r="G22" s="34" t="n">
        <v>2953</v>
      </c>
      <c r="H22" s="35" t="n">
        <v>1038</v>
      </c>
      <c r="I22" s="36" t="n">
        <v>1915</v>
      </c>
      <c r="J22" s="34" t="n">
        <v>200</v>
      </c>
      <c r="K22" s="34" t="n">
        <v>126</v>
      </c>
      <c r="L22" s="36" t="n">
        <v>74</v>
      </c>
      <c r="M22" s="37" t="n">
        <v>45</v>
      </c>
      <c r="N22" s="38"/>
    </row>
    <row r="23" customFormat="false" ht="24" hidden="false" customHeight="true" outlineLevel="0" collapsed="false">
      <c r="B23" s="32"/>
      <c r="C23" s="33"/>
      <c r="D23" s="34"/>
      <c r="E23" s="34"/>
      <c r="F23" s="34"/>
      <c r="G23" s="34"/>
      <c r="H23" s="35"/>
      <c r="I23" s="36"/>
      <c r="J23" s="34"/>
      <c r="K23" s="34"/>
      <c r="L23" s="36"/>
      <c r="M23" s="37"/>
      <c r="N23" s="38"/>
    </row>
    <row r="24" customFormat="false" ht="24" hidden="false" customHeight="true" outlineLevel="0" collapsed="false">
      <c r="B24" s="39" t="s">
        <v>75</v>
      </c>
      <c r="C24" s="33" t="n">
        <v>56</v>
      </c>
      <c r="D24" s="34" t="n">
        <v>54</v>
      </c>
      <c r="E24" s="34" t="n">
        <v>2</v>
      </c>
      <c r="F24" s="34" t="n">
        <v>693</v>
      </c>
      <c r="G24" s="34" t="n">
        <v>29284</v>
      </c>
      <c r="H24" s="35" t="n">
        <v>14771</v>
      </c>
      <c r="I24" s="36" t="n">
        <v>14513</v>
      </c>
      <c r="J24" s="34" t="n">
        <v>2406</v>
      </c>
      <c r="K24" s="34" t="n">
        <v>1635</v>
      </c>
      <c r="L24" s="36" t="n">
        <v>771</v>
      </c>
      <c r="M24" s="37" t="n">
        <v>493</v>
      </c>
      <c r="N24" s="38"/>
    </row>
    <row r="25" customFormat="false" ht="24" hidden="false" customHeight="true" outlineLevel="0" collapsed="false">
      <c r="B25" s="39" t="s">
        <v>76</v>
      </c>
      <c r="C25" s="33" t="n">
        <v>1</v>
      </c>
      <c r="D25" s="34" t="n">
        <v>1</v>
      </c>
      <c r="E25" s="34" t="n">
        <v>0</v>
      </c>
      <c r="F25" s="34" t="n">
        <v>18</v>
      </c>
      <c r="G25" s="34" t="n">
        <v>929</v>
      </c>
      <c r="H25" s="35" t="n">
        <v>480</v>
      </c>
      <c r="I25" s="36" t="n">
        <v>449</v>
      </c>
      <c r="J25" s="34" t="n">
        <v>109</v>
      </c>
      <c r="K25" s="34" t="n">
        <v>68</v>
      </c>
      <c r="L25" s="36" t="n">
        <v>41</v>
      </c>
      <c r="M25" s="37" t="n">
        <v>23</v>
      </c>
      <c r="N25" s="38"/>
    </row>
    <row r="26" customFormat="false" ht="24" hidden="false" customHeight="true" outlineLevel="0" collapsed="false">
      <c r="B26" s="40" t="s">
        <v>77</v>
      </c>
      <c r="C26" s="47" t="n">
        <v>6</v>
      </c>
      <c r="D26" s="42" t="n">
        <v>6</v>
      </c>
      <c r="E26" s="42" t="n">
        <v>0</v>
      </c>
      <c r="F26" s="43" t="s">
        <v>74</v>
      </c>
      <c r="G26" s="43" t="s">
        <v>74</v>
      </c>
      <c r="H26" s="43" t="s">
        <v>74</v>
      </c>
      <c r="I26" s="44" t="s">
        <v>74</v>
      </c>
      <c r="J26" s="42" t="s">
        <v>74</v>
      </c>
      <c r="K26" s="42" t="s">
        <v>74</v>
      </c>
      <c r="L26" s="44" t="s">
        <v>74</v>
      </c>
      <c r="M26" s="45" t="s">
        <v>74</v>
      </c>
      <c r="N26" s="38"/>
    </row>
    <row r="27" customFormat="false" ht="24" hidden="false" customHeight="true" outlineLevel="0" collapsed="false">
      <c r="B27" s="32" t="s">
        <v>23</v>
      </c>
      <c r="C27" s="33"/>
      <c r="D27" s="34"/>
      <c r="E27" s="34"/>
      <c r="F27" s="34"/>
      <c r="G27" s="34"/>
      <c r="H27" s="35"/>
      <c r="I27" s="36"/>
      <c r="J27" s="34"/>
      <c r="K27" s="34"/>
      <c r="L27" s="36"/>
      <c r="M27" s="37"/>
      <c r="N27" s="38"/>
    </row>
    <row r="28" customFormat="false" ht="24" hidden="false" customHeight="true" outlineLevel="0" collapsed="false">
      <c r="B28" s="32" t="s">
        <v>66</v>
      </c>
      <c r="C28" s="33" t="n">
        <v>15</v>
      </c>
      <c r="D28" s="34" t="n">
        <v>13</v>
      </c>
      <c r="E28" s="34" t="n">
        <v>2</v>
      </c>
      <c r="F28" s="34" t="n">
        <v>348</v>
      </c>
      <c r="G28" s="34" t="n">
        <v>1118</v>
      </c>
      <c r="H28" s="35" t="n">
        <v>718</v>
      </c>
      <c r="I28" s="36" t="n">
        <v>400</v>
      </c>
      <c r="J28" s="34" t="n">
        <v>855</v>
      </c>
      <c r="K28" s="34" t="n">
        <v>317</v>
      </c>
      <c r="L28" s="36" t="n">
        <v>538</v>
      </c>
      <c r="M28" s="37" t="n">
        <v>227</v>
      </c>
      <c r="N28" s="38"/>
    </row>
    <row r="29" customFormat="false" ht="24" hidden="false" customHeight="true" outlineLevel="0" collapsed="false">
      <c r="B29" s="32" t="s">
        <v>67</v>
      </c>
      <c r="C29" s="33" t="n">
        <v>15</v>
      </c>
      <c r="D29" s="34" t="n">
        <v>13</v>
      </c>
      <c r="E29" s="34" t="n">
        <v>2</v>
      </c>
      <c r="F29" s="34" t="n">
        <v>362</v>
      </c>
      <c r="G29" s="34" t="n">
        <v>1173</v>
      </c>
      <c r="H29" s="35" t="n">
        <v>769</v>
      </c>
      <c r="I29" s="36" t="n">
        <v>404</v>
      </c>
      <c r="J29" s="34" t="n">
        <v>874</v>
      </c>
      <c r="K29" s="34" t="n">
        <v>321</v>
      </c>
      <c r="L29" s="36" t="n">
        <v>553</v>
      </c>
      <c r="M29" s="37" t="n">
        <v>227</v>
      </c>
      <c r="N29" s="38"/>
    </row>
    <row r="30" customFormat="false" ht="24" hidden="false" customHeight="true" outlineLevel="0" collapsed="false">
      <c r="B30" s="39" t="s">
        <v>78</v>
      </c>
      <c r="C30" s="33" t="n">
        <v>1</v>
      </c>
      <c r="D30" s="34" t="n">
        <v>1</v>
      </c>
      <c r="E30" s="34" t="n">
        <v>0</v>
      </c>
      <c r="F30" s="34" t="n">
        <v>9</v>
      </c>
      <c r="G30" s="34" t="n">
        <v>60</v>
      </c>
      <c r="H30" s="35" t="n">
        <v>41</v>
      </c>
      <c r="I30" s="36" t="n">
        <v>19</v>
      </c>
      <c r="J30" s="34" t="n">
        <v>31</v>
      </c>
      <c r="K30" s="34" t="n">
        <v>15</v>
      </c>
      <c r="L30" s="36" t="n">
        <v>16</v>
      </c>
      <c r="M30" s="37" t="n">
        <v>2</v>
      </c>
      <c r="N30" s="38"/>
    </row>
    <row r="31" customFormat="false" ht="24" hidden="false" customHeight="true" outlineLevel="0" collapsed="false">
      <c r="B31" s="40" t="s">
        <v>73</v>
      </c>
      <c r="C31" s="47" t="n">
        <v>14</v>
      </c>
      <c r="D31" s="42" t="n">
        <v>12</v>
      </c>
      <c r="E31" s="42" t="n">
        <v>2</v>
      </c>
      <c r="F31" s="42" t="n">
        <v>353</v>
      </c>
      <c r="G31" s="42" t="n">
        <v>1113</v>
      </c>
      <c r="H31" s="43" t="n">
        <v>728</v>
      </c>
      <c r="I31" s="44" t="n">
        <v>385</v>
      </c>
      <c r="J31" s="42" t="n">
        <v>843</v>
      </c>
      <c r="K31" s="42" t="n">
        <v>306</v>
      </c>
      <c r="L31" s="44" t="n">
        <v>537</v>
      </c>
      <c r="M31" s="45" t="n">
        <v>225</v>
      </c>
      <c r="N31" s="38"/>
    </row>
    <row r="32" customFormat="false" ht="24" hidden="false" customHeight="true" outlineLevel="0" collapsed="false">
      <c r="B32" s="32" t="s">
        <v>79</v>
      </c>
      <c r="C32" s="33"/>
      <c r="D32" s="34"/>
      <c r="E32" s="34"/>
      <c r="F32" s="34"/>
      <c r="G32" s="34"/>
      <c r="H32" s="35"/>
      <c r="I32" s="36"/>
      <c r="J32" s="34"/>
      <c r="K32" s="34"/>
      <c r="L32" s="36"/>
      <c r="M32" s="37"/>
      <c r="N32" s="38"/>
    </row>
    <row r="33" customFormat="false" ht="24" hidden="false" customHeight="true" outlineLevel="0" collapsed="false">
      <c r="B33" s="32" t="s">
        <v>66</v>
      </c>
      <c r="C33" s="33" t="n">
        <v>99</v>
      </c>
      <c r="D33" s="34" t="n">
        <v>99</v>
      </c>
      <c r="E33" s="34" t="n">
        <v>0</v>
      </c>
      <c r="F33" s="34" t="n">
        <v>474</v>
      </c>
      <c r="G33" s="34" t="n">
        <v>9085</v>
      </c>
      <c r="H33" s="35" t="n">
        <v>4561</v>
      </c>
      <c r="I33" s="36" t="n">
        <v>4524</v>
      </c>
      <c r="J33" s="34" t="n">
        <v>730</v>
      </c>
      <c r="K33" s="34" t="n">
        <v>57</v>
      </c>
      <c r="L33" s="36" t="n">
        <v>673</v>
      </c>
      <c r="M33" s="37" t="n">
        <v>194</v>
      </c>
      <c r="N33" s="38"/>
    </row>
    <row r="34" customFormat="false" ht="24" hidden="false" customHeight="true" outlineLevel="0" collapsed="false">
      <c r="B34" s="32" t="s">
        <v>67</v>
      </c>
      <c r="C34" s="33" t="n">
        <v>97</v>
      </c>
      <c r="D34" s="34" t="n">
        <v>97</v>
      </c>
      <c r="E34" s="34" t="n">
        <v>0</v>
      </c>
      <c r="F34" s="34" t="n">
        <v>469</v>
      </c>
      <c r="G34" s="34" t="n">
        <v>8713</v>
      </c>
      <c r="H34" s="35" t="n">
        <v>4454</v>
      </c>
      <c r="I34" s="36" t="n">
        <v>4259</v>
      </c>
      <c r="J34" s="34" t="n">
        <v>748</v>
      </c>
      <c r="K34" s="34" t="n">
        <v>62</v>
      </c>
      <c r="L34" s="36" t="n">
        <v>686</v>
      </c>
      <c r="M34" s="37" t="n">
        <v>201</v>
      </c>
      <c r="N34" s="38"/>
    </row>
    <row r="35" customFormat="false" ht="24" hidden="false" customHeight="true" outlineLevel="0" collapsed="false">
      <c r="B35" s="39" t="s">
        <v>78</v>
      </c>
      <c r="C35" s="33" t="n">
        <v>1</v>
      </c>
      <c r="D35" s="34" t="n">
        <v>1</v>
      </c>
      <c r="E35" s="34" t="n">
        <v>0</v>
      </c>
      <c r="F35" s="34" t="n">
        <v>5</v>
      </c>
      <c r="G35" s="34" t="n">
        <v>129</v>
      </c>
      <c r="H35" s="35" t="n">
        <v>58</v>
      </c>
      <c r="I35" s="36" t="n">
        <v>71</v>
      </c>
      <c r="J35" s="34" t="n">
        <v>7</v>
      </c>
      <c r="K35" s="34" t="n">
        <v>0</v>
      </c>
      <c r="L35" s="36" t="n">
        <v>7</v>
      </c>
      <c r="M35" s="37" t="n">
        <v>1</v>
      </c>
      <c r="N35" s="38"/>
    </row>
    <row r="36" customFormat="false" ht="24" hidden="false" customHeight="true" outlineLevel="0" collapsed="false">
      <c r="B36" s="39" t="s">
        <v>73</v>
      </c>
      <c r="C36" s="33" t="n">
        <v>25</v>
      </c>
      <c r="D36" s="34" t="n">
        <v>25</v>
      </c>
      <c r="E36" s="34" t="n">
        <v>0</v>
      </c>
      <c r="F36" s="34" t="n">
        <v>93</v>
      </c>
      <c r="G36" s="34" t="n">
        <v>1404</v>
      </c>
      <c r="H36" s="35" t="n">
        <v>710</v>
      </c>
      <c r="I36" s="36" t="n">
        <v>694</v>
      </c>
      <c r="J36" s="34" t="n">
        <v>128</v>
      </c>
      <c r="K36" s="34" t="n">
        <v>5</v>
      </c>
      <c r="L36" s="36" t="n">
        <v>123</v>
      </c>
      <c r="M36" s="37" t="n">
        <v>28</v>
      </c>
      <c r="N36" s="38"/>
    </row>
    <row r="37" customFormat="false" ht="24" hidden="false" customHeight="true" outlineLevel="0" collapsed="false">
      <c r="B37" s="40" t="s">
        <v>71</v>
      </c>
      <c r="C37" s="41" t="n">
        <v>71</v>
      </c>
      <c r="D37" s="42" t="n">
        <v>71</v>
      </c>
      <c r="E37" s="42" t="n">
        <v>0</v>
      </c>
      <c r="F37" s="42" t="n">
        <v>371</v>
      </c>
      <c r="G37" s="42" t="n">
        <v>7180</v>
      </c>
      <c r="H37" s="43" t="n">
        <v>3686</v>
      </c>
      <c r="I37" s="44" t="n">
        <v>3494</v>
      </c>
      <c r="J37" s="42" t="n">
        <v>613</v>
      </c>
      <c r="K37" s="42" t="n">
        <v>57</v>
      </c>
      <c r="L37" s="44" t="n">
        <v>556</v>
      </c>
      <c r="M37" s="45" t="n">
        <v>172</v>
      </c>
      <c r="N37" s="38"/>
    </row>
    <row r="38" customFormat="false" ht="24" hidden="false" customHeight="true" outlineLevel="0" collapsed="false">
      <c r="B38" s="32" t="s">
        <v>80</v>
      </c>
      <c r="C38" s="33"/>
      <c r="D38" s="34"/>
      <c r="E38" s="34"/>
      <c r="F38" s="34"/>
      <c r="G38" s="34"/>
      <c r="H38" s="35"/>
      <c r="I38" s="36"/>
      <c r="J38" s="34"/>
      <c r="K38" s="34"/>
      <c r="L38" s="36"/>
      <c r="M38" s="37"/>
      <c r="N38" s="38"/>
    </row>
    <row r="39" customFormat="false" ht="24" hidden="false" customHeight="true" outlineLevel="0" collapsed="false">
      <c r="B39" s="32" t="s">
        <v>66</v>
      </c>
      <c r="C39" s="33" t="n">
        <v>27</v>
      </c>
      <c r="D39" s="34" t="n">
        <v>27</v>
      </c>
      <c r="E39" s="34" t="n">
        <v>0</v>
      </c>
      <c r="F39" s="34" t="s">
        <v>74</v>
      </c>
      <c r="G39" s="34" t="n">
        <v>1854</v>
      </c>
      <c r="H39" s="35" t="n">
        <v>605</v>
      </c>
      <c r="I39" s="36" t="n">
        <v>1249</v>
      </c>
      <c r="J39" s="34" t="n">
        <v>184</v>
      </c>
      <c r="K39" s="34" t="n">
        <v>54</v>
      </c>
      <c r="L39" s="36" t="n">
        <v>130</v>
      </c>
      <c r="M39" s="37" t="n">
        <v>50</v>
      </c>
      <c r="N39" s="38"/>
    </row>
    <row r="40" customFormat="false" ht="24" hidden="false" customHeight="true" outlineLevel="0" collapsed="false">
      <c r="B40" s="32" t="s">
        <v>67</v>
      </c>
      <c r="C40" s="33" t="n">
        <v>27</v>
      </c>
      <c r="D40" s="34" t="n">
        <v>27</v>
      </c>
      <c r="E40" s="34" t="n">
        <v>0</v>
      </c>
      <c r="F40" s="34" t="s">
        <v>74</v>
      </c>
      <c r="G40" s="34" t="n">
        <v>1752</v>
      </c>
      <c r="H40" s="35" t="n">
        <v>557</v>
      </c>
      <c r="I40" s="36" t="n">
        <v>1195</v>
      </c>
      <c r="J40" s="34" t="n">
        <v>170</v>
      </c>
      <c r="K40" s="34" t="n">
        <v>46</v>
      </c>
      <c r="L40" s="36" t="n">
        <v>124</v>
      </c>
      <c r="M40" s="37" t="n">
        <v>48</v>
      </c>
      <c r="N40" s="38"/>
    </row>
    <row r="41" customFormat="false" ht="24" hidden="false" customHeight="true" outlineLevel="0" collapsed="false">
      <c r="B41" s="39" t="s">
        <v>73</v>
      </c>
      <c r="C41" s="33" t="n">
        <v>2</v>
      </c>
      <c r="D41" s="34" t="n">
        <v>2</v>
      </c>
      <c r="E41" s="34" t="n">
        <v>0</v>
      </c>
      <c r="F41" s="34" t="s">
        <v>74</v>
      </c>
      <c r="G41" s="34" t="n">
        <v>235</v>
      </c>
      <c r="H41" s="35" t="n">
        <v>20</v>
      </c>
      <c r="I41" s="36" t="n">
        <v>215</v>
      </c>
      <c r="J41" s="34" t="n">
        <v>27</v>
      </c>
      <c r="K41" s="34" t="n">
        <v>7</v>
      </c>
      <c r="L41" s="36" t="n">
        <v>20</v>
      </c>
      <c r="M41" s="37" t="n">
        <v>4</v>
      </c>
      <c r="N41" s="38"/>
    </row>
    <row r="42" customFormat="false" ht="24" hidden="false" customHeight="true" outlineLevel="0" collapsed="false">
      <c r="B42" s="40" t="s">
        <v>71</v>
      </c>
      <c r="C42" s="47" t="n">
        <v>25</v>
      </c>
      <c r="D42" s="42" t="n">
        <v>25</v>
      </c>
      <c r="E42" s="42" t="n">
        <v>0</v>
      </c>
      <c r="F42" s="42" t="s">
        <v>74</v>
      </c>
      <c r="G42" s="42" t="n">
        <v>1517</v>
      </c>
      <c r="H42" s="43" t="n">
        <v>537</v>
      </c>
      <c r="I42" s="44" t="n">
        <v>980</v>
      </c>
      <c r="J42" s="42" t="n">
        <v>143</v>
      </c>
      <c r="K42" s="42" t="n">
        <v>39</v>
      </c>
      <c r="L42" s="44" t="n">
        <v>104</v>
      </c>
      <c r="M42" s="45" t="n">
        <v>44</v>
      </c>
      <c r="N42" s="38"/>
    </row>
    <row r="43" customFormat="false" ht="24" hidden="false" customHeight="true" outlineLevel="0" collapsed="false">
      <c r="B43" s="32" t="s">
        <v>81</v>
      </c>
      <c r="C43" s="33"/>
      <c r="D43" s="34"/>
      <c r="E43" s="34"/>
      <c r="F43" s="34"/>
      <c r="G43" s="34"/>
      <c r="H43" s="35"/>
      <c r="I43" s="36"/>
      <c r="J43" s="34"/>
      <c r="K43" s="34"/>
      <c r="L43" s="36"/>
      <c r="M43" s="37"/>
      <c r="N43" s="38"/>
    </row>
    <row r="44" customFormat="false" ht="24" hidden="false" customHeight="true" outlineLevel="0" collapsed="false">
      <c r="B44" s="32" t="s">
        <v>66</v>
      </c>
      <c r="C44" s="33" t="n">
        <v>5</v>
      </c>
      <c r="D44" s="34" t="n">
        <v>5</v>
      </c>
      <c r="E44" s="34" t="n">
        <v>0</v>
      </c>
      <c r="F44" s="34" t="s">
        <v>74</v>
      </c>
      <c r="G44" s="34" t="n">
        <v>195</v>
      </c>
      <c r="H44" s="35" t="n">
        <v>62</v>
      </c>
      <c r="I44" s="36" t="n">
        <v>133</v>
      </c>
      <c r="J44" s="34" t="n">
        <v>15</v>
      </c>
      <c r="K44" s="34" t="n">
        <v>3</v>
      </c>
      <c r="L44" s="36" t="n">
        <v>12</v>
      </c>
      <c r="M44" s="37" t="n">
        <v>2</v>
      </c>
      <c r="N44" s="38"/>
    </row>
    <row r="45" customFormat="false" ht="24" hidden="false" customHeight="true" outlineLevel="0" collapsed="false">
      <c r="B45" s="32" t="s">
        <v>67</v>
      </c>
      <c r="C45" s="33" t="n">
        <v>5</v>
      </c>
      <c r="D45" s="34" t="n">
        <v>5</v>
      </c>
      <c r="E45" s="34" t="n">
        <v>0</v>
      </c>
      <c r="F45" s="34" t="s">
        <v>74</v>
      </c>
      <c r="G45" s="34" t="n">
        <v>168</v>
      </c>
      <c r="H45" s="35" t="n">
        <v>60</v>
      </c>
      <c r="I45" s="36" t="n">
        <v>108</v>
      </c>
      <c r="J45" s="34" t="n">
        <v>13</v>
      </c>
      <c r="K45" s="34" t="n">
        <v>3</v>
      </c>
      <c r="L45" s="36" t="n">
        <v>10</v>
      </c>
      <c r="M45" s="37" t="n">
        <v>3</v>
      </c>
      <c r="N45" s="38"/>
    </row>
    <row r="46" customFormat="false" ht="24" hidden="false" customHeight="true" outlineLevel="0" collapsed="false">
      <c r="B46" s="40" t="s">
        <v>71</v>
      </c>
      <c r="C46" s="47" t="n">
        <v>5</v>
      </c>
      <c r="D46" s="42" t="n">
        <v>5</v>
      </c>
      <c r="E46" s="42" t="n">
        <v>0</v>
      </c>
      <c r="F46" s="42" t="s">
        <v>74</v>
      </c>
      <c r="G46" s="42" t="n">
        <v>168</v>
      </c>
      <c r="H46" s="43" t="n">
        <v>60</v>
      </c>
      <c r="I46" s="44" t="n">
        <v>108</v>
      </c>
      <c r="J46" s="42" t="n">
        <v>13</v>
      </c>
      <c r="K46" s="42" t="n">
        <v>3</v>
      </c>
      <c r="L46" s="44" t="n">
        <v>10</v>
      </c>
      <c r="M46" s="45" t="n">
        <v>3</v>
      </c>
      <c r="N46" s="38"/>
    </row>
    <row r="47" customFormat="false" ht="24" hidden="false" customHeight="true" outlineLevel="0" collapsed="false">
      <c r="B47" s="32" t="s">
        <v>82</v>
      </c>
      <c r="C47" s="33"/>
      <c r="D47" s="34"/>
      <c r="E47" s="34"/>
      <c r="F47" s="34"/>
      <c r="G47" s="34"/>
      <c r="H47" s="35"/>
      <c r="I47" s="36"/>
      <c r="J47" s="34"/>
      <c r="K47" s="34"/>
      <c r="L47" s="36"/>
      <c r="M47" s="37"/>
      <c r="N47" s="49"/>
      <c r="O47" s="50"/>
      <c r="R47" s="50"/>
    </row>
    <row r="48" customFormat="false" ht="24" hidden="false" customHeight="true" outlineLevel="0" collapsed="false">
      <c r="B48" s="32" t="s">
        <v>66</v>
      </c>
      <c r="C48" s="51" t="n">
        <v>-2</v>
      </c>
      <c r="D48" s="52" t="n">
        <v>-2</v>
      </c>
      <c r="E48" s="53" t="n">
        <v>0</v>
      </c>
      <c r="F48" s="34" t="s">
        <v>74</v>
      </c>
      <c r="G48" s="34" t="n">
        <v>626</v>
      </c>
      <c r="H48" s="35" t="n">
        <v>249</v>
      </c>
      <c r="I48" s="36" t="n">
        <v>377</v>
      </c>
      <c r="J48" s="34" t="n">
        <v>24</v>
      </c>
      <c r="K48" s="34" t="n">
        <v>12</v>
      </c>
      <c r="L48" s="36" t="n">
        <v>12</v>
      </c>
      <c r="M48" s="37" t="n">
        <v>1</v>
      </c>
      <c r="N48" s="38"/>
      <c r="O48" s="50"/>
    </row>
    <row r="49" customFormat="false" ht="24" hidden="false" customHeight="true" outlineLevel="0" collapsed="false">
      <c r="B49" s="32" t="s">
        <v>67</v>
      </c>
      <c r="C49" s="51" t="n">
        <v>-2</v>
      </c>
      <c r="D49" s="52" t="n">
        <v>-2</v>
      </c>
      <c r="E49" s="53" t="n">
        <v>0</v>
      </c>
      <c r="F49" s="34" t="s">
        <v>74</v>
      </c>
      <c r="G49" s="34" t="n">
        <v>643</v>
      </c>
      <c r="H49" s="35" t="n">
        <v>270</v>
      </c>
      <c r="I49" s="36" t="n">
        <v>373</v>
      </c>
      <c r="J49" s="34" t="n">
        <v>25</v>
      </c>
      <c r="K49" s="34" t="n">
        <v>13</v>
      </c>
      <c r="L49" s="36" t="n">
        <v>12</v>
      </c>
      <c r="M49" s="37" t="n">
        <v>1</v>
      </c>
      <c r="N49" s="38"/>
    </row>
    <row r="50" customFormat="false" ht="24" hidden="false" customHeight="true" outlineLevel="0" collapsed="false">
      <c r="B50" s="39" t="s">
        <v>73</v>
      </c>
      <c r="C50" s="51" t="n">
        <v>-1</v>
      </c>
      <c r="D50" s="52" t="n">
        <v>-1</v>
      </c>
      <c r="E50" s="53" t="n">
        <v>0</v>
      </c>
      <c r="F50" s="34" t="s">
        <v>74</v>
      </c>
      <c r="G50" s="34" t="n">
        <v>616</v>
      </c>
      <c r="H50" s="35" t="n">
        <v>256</v>
      </c>
      <c r="I50" s="36" t="n">
        <v>360</v>
      </c>
      <c r="J50" s="34" t="n">
        <v>25</v>
      </c>
      <c r="K50" s="34" t="n">
        <v>13</v>
      </c>
      <c r="L50" s="36" t="n">
        <v>12</v>
      </c>
      <c r="M50" s="37" t="n">
        <v>1</v>
      </c>
      <c r="N50" s="38"/>
    </row>
    <row r="51" customFormat="false" ht="24" hidden="false" customHeight="true" outlineLevel="0" collapsed="false">
      <c r="B51" s="54" t="s">
        <v>71</v>
      </c>
      <c r="C51" s="55" t="n">
        <v>-1</v>
      </c>
      <c r="D51" s="56" t="n">
        <v>-1</v>
      </c>
      <c r="E51" s="57" t="n">
        <v>0</v>
      </c>
      <c r="F51" s="58" t="s">
        <v>74</v>
      </c>
      <c r="G51" s="58" t="n">
        <v>27</v>
      </c>
      <c r="H51" s="59" t="n">
        <v>14</v>
      </c>
      <c r="I51" s="60" t="n">
        <v>13</v>
      </c>
      <c r="J51" s="58" t="n">
        <v>0</v>
      </c>
      <c r="K51" s="58" t="n">
        <v>0</v>
      </c>
      <c r="L51" s="60" t="n">
        <v>0</v>
      </c>
      <c r="M51" s="61" t="n">
        <v>0</v>
      </c>
      <c r="N51" s="38"/>
    </row>
    <row r="52" customFormat="false" ht="23.25" hidden="false" customHeight="true" outlineLevel="0" collapsed="false">
      <c r="B52" s="62"/>
      <c r="N52" s="38"/>
      <c r="R52" s="50"/>
    </row>
  </sheetData>
  <mergeCells count="3">
    <mergeCell ref="C5:E5"/>
    <mergeCell ref="G5:I5"/>
    <mergeCell ref="J5:L5"/>
  </mergeCells>
  <printOptions headings="false" gridLines="false" gridLinesSet="true" horizontalCentered="true" verticalCentered="true"/>
  <pageMargins left="0.590277777777778" right="0.39375" top="0.39375" bottom="0.39375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１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11" activeCellId="0" sqref="T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1.25"/>
    <col collapsed="false" customWidth="true" hidden="false" outlineLevel="0" max="2" min="2" style="63" width="9.12"/>
    <col collapsed="false" customWidth="true" hidden="false" outlineLevel="0" max="3" min="3" style="63" width="10.49"/>
    <col collapsed="false" customWidth="true" hidden="false" outlineLevel="0" max="4" min="4" style="63" width="9.36"/>
    <col collapsed="false" customWidth="true" hidden="false" outlineLevel="0" max="12" min="5" style="63" width="10.87"/>
    <col collapsed="false" customWidth="true" hidden="false" outlineLevel="0" max="15" min="13" style="63" width="9.36"/>
    <col collapsed="false" customWidth="true" hidden="false" outlineLevel="0" max="17" min="16" style="63" width="9.12"/>
    <col collapsed="false" customWidth="false" hidden="false" outlineLevel="0" max="257" min="18" style="63" width="8.99"/>
  </cols>
  <sheetData>
    <row r="2" customFormat="false" ht="27" hidden="false" customHeight="true" outlineLevel="0" collapsed="false">
      <c r="A2" s="534" t="s">
        <v>446</v>
      </c>
    </row>
    <row r="3" customFormat="false" ht="18" hidden="false" customHeight="true" outlineLevel="0" collapsed="false">
      <c r="A3" s="90" t="s">
        <v>447</v>
      </c>
    </row>
    <row r="4" customFormat="false" ht="18" hidden="false" customHeight="true" outlineLevel="0" collapsed="false">
      <c r="A4" s="535" t="s">
        <v>448</v>
      </c>
      <c r="B4" s="536"/>
      <c r="C4" s="536"/>
      <c r="D4" s="536"/>
      <c r="E4" s="536"/>
      <c r="F4" s="536"/>
      <c r="G4" s="536"/>
      <c r="H4" s="536"/>
      <c r="I4" s="536"/>
      <c r="J4" s="536"/>
      <c r="K4" s="536"/>
      <c r="L4" s="536"/>
      <c r="M4" s="536"/>
      <c r="N4" s="536"/>
      <c r="O4" s="536"/>
      <c r="P4" s="537"/>
      <c r="Q4" s="538" t="s">
        <v>449</v>
      </c>
    </row>
    <row r="5" customFormat="false" ht="33.75" hidden="false" customHeight="true" outlineLevel="0" collapsed="false">
      <c r="A5" s="539"/>
      <c r="B5" s="540" t="s">
        <v>450</v>
      </c>
      <c r="C5" s="541" t="s">
        <v>451</v>
      </c>
      <c r="D5" s="541"/>
      <c r="E5" s="541"/>
      <c r="F5" s="541"/>
      <c r="G5" s="541"/>
      <c r="H5" s="541"/>
      <c r="I5" s="541"/>
      <c r="J5" s="541"/>
      <c r="K5" s="541"/>
      <c r="L5" s="541"/>
      <c r="M5" s="541"/>
      <c r="N5" s="541"/>
      <c r="O5" s="542" t="s">
        <v>452</v>
      </c>
      <c r="P5" s="543" t="s">
        <v>453</v>
      </c>
      <c r="Q5" s="544" t="s">
        <v>454</v>
      </c>
    </row>
    <row r="6" customFormat="false" ht="21" hidden="false" customHeight="true" outlineLevel="0" collapsed="false">
      <c r="A6" s="545"/>
      <c r="B6" s="546"/>
      <c r="C6" s="547" t="s">
        <v>86</v>
      </c>
      <c r="D6" s="547"/>
      <c r="E6" s="547"/>
      <c r="F6" s="321" t="s">
        <v>455</v>
      </c>
      <c r="G6" s="321"/>
      <c r="H6" s="321"/>
      <c r="I6" s="321" t="s">
        <v>456</v>
      </c>
      <c r="J6" s="321"/>
      <c r="K6" s="321"/>
      <c r="L6" s="320" t="s">
        <v>457</v>
      </c>
      <c r="M6" s="320"/>
      <c r="N6" s="320"/>
      <c r="O6" s="548" t="s">
        <v>458</v>
      </c>
      <c r="P6" s="549" t="s">
        <v>64</v>
      </c>
      <c r="Q6" s="550" t="s">
        <v>64</v>
      </c>
    </row>
    <row r="7" s="9" customFormat="true" ht="21" hidden="false" customHeight="true" outlineLevel="0" collapsed="false">
      <c r="A7" s="551"/>
      <c r="B7" s="27"/>
      <c r="C7" s="28" t="s">
        <v>59</v>
      </c>
      <c r="D7" s="29" t="s">
        <v>62</v>
      </c>
      <c r="E7" s="552" t="s">
        <v>63</v>
      </c>
      <c r="F7" s="28" t="s">
        <v>59</v>
      </c>
      <c r="G7" s="29" t="s">
        <v>62</v>
      </c>
      <c r="H7" s="553" t="s">
        <v>63</v>
      </c>
      <c r="I7" s="28" t="s">
        <v>59</v>
      </c>
      <c r="J7" s="29" t="s">
        <v>62</v>
      </c>
      <c r="K7" s="554" t="s">
        <v>63</v>
      </c>
      <c r="L7" s="28" t="s">
        <v>59</v>
      </c>
      <c r="M7" s="29" t="s">
        <v>62</v>
      </c>
      <c r="N7" s="552" t="s">
        <v>63</v>
      </c>
      <c r="O7" s="28"/>
      <c r="P7" s="555"/>
      <c r="Q7" s="31"/>
    </row>
    <row r="8" s="9" customFormat="true" ht="30" hidden="false" customHeight="true" outlineLevel="0" collapsed="false">
      <c r="A8" s="556" t="s">
        <v>102</v>
      </c>
      <c r="B8" s="33" t="n">
        <v>99</v>
      </c>
      <c r="C8" s="104" t="n">
        <v>9085</v>
      </c>
      <c r="D8" s="105" t="n">
        <v>4561</v>
      </c>
      <c r="E8" s="107" t="n">
        <v>4524</v>
      </c>
      <c r="F8" s="104" t="n">
        <v>2405</v>
      </c>
      <c r="G8" s="105" t="n">
        <v>1220</v>
      </c>
      <c r="H8" s="557" t="n">
        <v>1185</v>
      </c>
      <c r="I8" s="104" t="n">
        <v>3246</v>
      </c>
      <c r="J8" s="105" t="n">
        <v>1645</v>
      </c>
      <c r="K8" s="163" t="n">
        <v>1601</v>
      </c>
      <c r="L8" s="104" t="n">
        <v>3434</v>
      </c>
      <c r="M8" s="105" t="n">
        <v>1696</v>
      </c>
      <c r="N8" s="107" t="n">
        <v>1738</v>
      </c>
      <c r="O8" s="104" t="n">
        <v>3696</v>
      </c>
      <c r="P8" s="191" t="n">
        <v>730</v>
      </c>
      <c r="Q8" s="108" t="n">
        <v>45</v>
      </c>
    </row>
    <row r="9" s="9" customFormat="true" ht="30" hidden="false" customHeight="true" outlineLevel="0" collapsed="false">
      <c r="A9" s="32" t="s">
        <v>103</v>
      </c>
      <c r="B9" s="33" t="n">
        <v>97</v>
      </c>
      <c r="C9" s="104" t="n">
        <v>8713</v>
      </c>
      <c r="D9" s="105" t="n">
        <v>4454</v>
      </c>
      <c r="E9" s="107" t="n">
        <v>4259</v>
      </c>
      <c r="F9" s="104" t="n">
        <v>2348</v>
      </c>
      <c r="G9" s="105" t="n">
        <v>1208</v>
      </c>
      <c r="H9" s="557" t="n">
        <v>1140</v>
      </c>
      <c r="I9" s="104" t="n">
        <v>3090</v>
      </c>
      <c r="J9" s="105" t="n">
        <v>1572</v>
      </c>
      <c r="K9" s="163" t="n">
        <v>1518</v>
      </c>
      <c r="L9" s="104" t="n">
        <v>3275</v>
      </c>
      <c r="M9" s="105" t="n">
        <v>1674</v>
      </c>
      <c r="N9" s="107" t="n">
        <v>1601</v>
      </c>
      <c r="O9" s="191" t="n">
        <v>3456</v>
      </c>
      <c r="P9" s="191" t="n">
        <v>748</v>
      </c>
      <c r="Q9" s="108" t="n">
        <v>58</v>
      </c>
    </row>
    <row r="10" customFormat="false" ht="30" hidden="false" customHeight="true" outlineLevel="0" collapsed="false">
      <c r="A10" s="124" t="s">
        <v>223</v>
      </c>
      <c r="B10" s="111" t="n">
        <v>88</v>
      </c>
      <c r="C10" s="112" t="n">
        <v>8210</v>
      </c>
      <c r="D10" s="113" t="n">
        <v>4201</v>
      </c>
      <c r="E10" s="115" t="n">
        <v>4009</v>
      </c>
      <c r="F10" s="112" t="n">
        <v>2239</v>
      </c>
      <c r="G10" s="113" t="n">
        <v>1153</v>
      </c>
      <c r="H10" s="558" t="n">
        <v>1086</v>
      </c>
      <c r="I10" s="112" t="n">
        <v>2911</v>
      </c>
      <c r="J10" s="113" t="n">
        <v>1479</v>
      </c>
      <c r="K10" s="167" t="n">
        <v>1432</v>
      </c>
      <c r="L10" s="112" t="n">
        <v>3060</v>
      </c>
      <c r="M10" s="113" t="n">
        <v>1569</v>
      </c>
      <c r="N10" s="115" t="n">
        <v>1491</v>
      </c>
      <c r="O10" s="112" t="n">
        <v>3264</v>
      </c>
      <c r="P10" s="194" t="n">
        <v>704</v>
      </c>
      <c r="Q10" s="116" t="n">
        <v>53</v>
      </c>
    </row>
    <row r="11" customFormat="false" ht="30" hidden="false" customHeight="true" outlineLevel="0" collapsed="false">
      <c r="A11" s="126" t="s">
        <v>224</v>
      </c>
      <c r="B11" s="118" t="n">
        <v>9</v>
      </c>
      <c r="C11" s="119" t="n">
        <v>503</v>
      </c>
      <c r="D11" s="120" t="n">
        <v>253</v>
      </c>
      <c r="E11" s="122" t="n">
        <v>250</v>
      </c>
      <c r="F11" s="119" t="n">
        <v>109</v>
      </c>
      <c r="G11" s="120" t="n">
        <v>55</v>
      </c>
      <c r="H11" s="559" t="n">
        <v>54</v>
      </c>
      <c r="I11" s="119" t="n">
        <v>179</v>
      </c>
      <c r="J11" s="120" t="n">
        <v>93</v>
      </c>
      <c r="K11" s="170" t="n">
        <v>86</v>
      </c>
      <c r="L11" s="119" t="n">
        <v>215</v>
      </c>
      <c r="M11" s="120" t="n">
        <v>105</v>
      </c>
      <c r="N11" s="122" t="n">
        <v>110</v>
      </c>
      <c r="O11" s="119" t="n">
        <v>192</v>
      </c>
      <c r="P11" s="196" t="n">
        <v>44</v>
      </c>
      <c r="Q11" s="123" t="n">
        <v>5</v>
      </c>
    </row>
    <row r="12" customFormat="false" ht="30" hidden="false" customHeight="true" outlineLevel="0" collapsed="false">
      <c r="A12" s="166" t="s">
        <v>459</v>
      </c>
      <c r="B12" s="111" t="n">
        <v>32</v>
      </c>
      <c r="C12" s="112" t="n">
        <v>4590</v>
      </c>
      <c r="D12" s="113" t="n">
        <v>2362</v>
      </c>
      <c r="E12" s="115" t="n">
        <v>2228</v>
      </c>
      <c r="F12" s="112" t="n">
        <v>1229</v>
      </c>
      <c r="G12" s="113" t="n">
        <v>634</v>
      </c>
      <c r="H12" s="558" t="n">
        <v>595</v>
      </c>
      <c r="I12" s="112" t="n">
        <v>1703</v>
      </c>
      <c r="J12" s="113" t="n">
        <v>882</v>
      </c>
      <c r="K12" s="167" t="n">
        <v>821</v>
      </c>
      <c r="L12" s="112" t="n">
        <v>1658</v>
      </c>
      <c r="M12" s="113" t="n">
        <v>846</v>
      </c>
      <c r="N12" s="115" t="n">
        <v>812</v>
      </c>
      <c r="O12" s="112" t="n">
        <v>1831</v>
      </c>
      <c r="P12" s="194" t="n">
        <v>357</v>
      </c>
      <c r="Q12" s="116" t="n">
        <v>27</v>
      </c>
    </row>
    <row r="13" customFormat="false" ht="30" hidden="false" customHeight="true" outlineLevel="0" collapsed="false">
      <c r="A13" s="166" t="s">
        <v>460</v>
      </c>
      <c r="B13" s="111" t="n">
        <v>6</v>
      </c>
      <c r="C13" s="112" t="n">
        <v>735</v>
      </c>
      <c r="D13" s="113" t="n">
        <v>372</v>
      </c>
      <c r="E13" s="115" t="n">
        <v>363</v>
      </c>
      <c r="F13" s="112" t="n">
        <v>224</v>
      </c>
      <c r="G13" s="113" t="n">
        <v>116</v>
      </c>
      <c r="H13" s="558" t="n">
        <v>108</v>
      </c>
      <c r="I13" s="112" t="n">
        <v>236</v>
      </c>
      <c r="J13" s="113" t="n">
        <v>114</v>
      </c>
      <c r="K13" s="167" t="n">
        <v>122</v>
      </c>
      <c r="L13" s="112" t="n">
        <v>275</v>
      </c>
      <c r="M13" s="113" t="n">
        <v>142</v>
      </c>
      <c r="N13" s="115" t="n">
        <v>133</v>
      </c>
      <c r="O13" s="112" t="n">
        <v>255</v>
      </c>
      <c r="P13" s="194" t="n">
        <v>59</v>
      </c>
      <c r="Q13" s="116" t="n">
        <v>1</v>
      </c>
    </row>
    <row r="14" customFormat="false" ht="30" hidden="false" customHeight="true" outlineLevel="0" collapsed="false">
      <c r="A14" s="166" t="s">
        <v>461</v>
      </c>
      <c r="B14" s="111" t="n">
        <v>5</v>
      </c>
      <c r="C14" s="112" t="n">
        <v>295</v>
      </c>
      <c r="D14" s="113" t="n">
        <v>136</v>
      </c>
      <c r="E14" s="115" t="n">
        <v>159</v>
      </c>
      <c r="F14" s="112" t="n">
        <v>78</v>
      </c>
      <c r="G14" s="113" t="n">
        <v>40</v>
      </c>
      <c r="H14" s="558" t="n">
        <v>38</v>
      </c>
      <c r="I14" s="112" t="n">
        <v>97</v>
      </c>
      <c r="J14" s="113" t="n">
        <v>45</v>
      </c>
      <c r="K14" s="167" t="n">
        <v>52</v>
      </c>
      <c r="L14" s="112" t="n">
        <v>120</v>
      </c>
      <c r="M14" s="113" t="n">
        <v>51</v>
      </c>
      <c r="N14" s="115" t="n">
        <v>69</v>
      </c>
      <c r="O14" s="112" t="n">
        <v>91</v>
      </c>
      <c r="P14" s="194" t="n">
        <v>27</v>
      </c>
      <c r="Q14" s="116" t="n">
        <v>2</v>
      </c>
    </row>
    <row r="15" customFormat="false" ht="30" hidden="false" customHeight="true" outlineLevel="0" collapsed="false">
      <c r="A15" s="166" t="s">
        <v>462</v>
      </c>
      <c r="B15" s="111" t="n">
        <v>9</v>
      </c>
      <c r="C15" s="112" t="n">
        <v>573</v>
      </c>
      <c r="D15" s="113" t="n">
        <v>296</v>
      </c>
      <c r="E15" s="115" t="n">
        <v>277</v>
      </c>
      <c r="F15" s="112" t="n">
        <v>190</v>
      </c>
      <c r="G15" s="113" t="n">
        <v>98</v>
      </c>
      <c r="H15" s="558" t="n">
        <v>92</v>
      </c>
      <c r="I15" s="112" t="n">
        <v>182</v>
      </c>
      <c r="J15" s="113" t="n">
        <v>92</v>
      </c>
      <c r="K15" s="167" t="n">
        <v>90</v>
      </c>
      <c r="L15" s="112" t="n">
        <v>201</v>
      </c>
      <c r="M15" s="113" t="n">
        <v>106</v>
      </c>
      <c r="N15" s="115" t="n">
        <v>95</v>
      </c>
      <c r="O15" s="112" t="n">
        <v>248</v>
      </c>
      <c r="P15" s="194" t="n">
        <v>63</v>
      </c>
      <c r="Q15" s="116" t="n">
        <v>2</v>
      </c>
    </row>
    <row r="16" customFormat="false" ht="30" hidden="false" customHeight="true" outlineLevel="0" collapsed="false">
      <c r="A16" s="166" t="s">
        <v>463</v>
      </c>
      <c r="B16" s="111" t="n">
        <v>3</v>
      </c>
      <c r="C16" s="112" t="n">
        <v>75</v>
      </c>
      <c r="D16" s="113" t="n">
        <v>38</v>
      </c>
      <c r="E16" s="115" t="n">
        <v>37</v>
      </c>
      <c r="F16" s="112" t="n">
        <v>27</v>
      </c>
      <c r="G16" s="113" t="n">
        <v>19</v>
      </c>
      <c r="H16" s="558" t="n">
        <v>8</v>
      </c>
      <c r="I16" s="112" t="n">
        <v>30</v>
      </c>
      <c r="J16" s="113" t="n">
        <v>10</v>
      </c>
      <c r="K16" s="167" t="n">
        <v>20</v>
      </c>
      <c r="L16" s="112" t="n">
        <v>18</v>
      </c>
      <c r="M16" s="113" t="n">
        <v>9</v>
      </c>
      <c r="N16" s="115" t="n">
        <v>9</v>
      </c>
      <c r="O16" s="112" t="n">
        <v>24</v>
      </c>
      <c r="P16" s="194" t="n">
        <v>10</v>
      </c>
      <c r="Q16" s="116" t="n">
        <v>1</v>
      </c>
    </row>
    <row r="17" customFormat="false" ht="30" hidden="false" customHeight="true" outlineLevel="0" collapsed="false">
      <c r="A17" s="166" t="s">
        <v>464</v>
      </c>
      <c r="B17" s="111" t="n">
        <v>3</v>
      </c>
      <c r="C17" s="112" t="n">
        <v>294</v>
      </c>
      <c r="D17" s="113" t="n">
        <v>160</v>
      </c>
      <c r="E17" s="115" t="n">
        <v>134</v>
      </c>
      <c r="F17" s="112" t="n">
        <v>74</v>
      </c>
      <c r="G17" s="113" t="n">
        <v>41</v>
      </c>
      <c r="H17" s="558" t="n">
        <v>33</v>
      </c>
      <c r="I17" s="112" t="n">
        <v>109</v>
      </c>
      <c r="J17" s="113" t="n">
        <v>56</v>
      </c>
      <c r="K17" s="167" t="n">
        <v>53</v>
      </c>
      <c r="L17" s="112" t="n">
        <v>111</v>
      </c>
      <c r="M17" s="113" t="n">
        <v>63</v>
      </c>
      <c r="N17" s="115" t="n">
        <v>48</v>
      </c>
      <c r="O17" s="112" t="n">
        <v>122</v>
      </c>
      <c r="P17" s="194" t="n">
        <v>24</v>
      </c>
      <c r="Q17" s="116" t="n">
        <v>3</v>
      </c>
    </row>
    <row r="18" customFormat="false" ht="30" hidden="false" customHeight="true" outlineLevel="0" collapsed="false">
      <c r="A18" s="166" t="s">
        <v>465</v>
      </c>
      <c r="B18" s="111" t="n">
        <v>3</v>
      </c>
      <c r="C18" s="112" t="n">
        <v>53</v>
      </c>
      <c r="D18" s="113" t="n">
        <v>28</v>
      </c>
      <c r="E18" s="115" t="n">
        <v>25</v>
      </c>
      <c r="F18" s="112" t="n">
        <v>12</v>
      </c>
      <c r="G18" s="113" t="n">
        <v>8</v>
      </c>
      <c r="H18" s="558" t="n">
        <v>4</v>
      </c>
      <c r="I18" s="112" t="n">
        <v>21</v>
      </c>
      <c r="J18" s="113" t="n">
        <v>8</v>
      </c>
      <c r="K18" s="167" t="n">
        <v>13</v>
      </c>
      <c r="L18" s="112" t="n">
        <v>20</v>
      </c>
      <c r="M18" s="113" t="n">
        <v>12</v>
      </c>
      <c r="N18" s="115" t="n">
        <v>8</v>
      </c>
      <c r="O18" s="112" t="n">
        <v>37</v>
      </c>
      <c r="P18" s="194" t="n">
        <v>10</v>
      </c>
      <c r="Q18" s="116" t="n">
        <v>0</v>
      </c>
    </row>
    <row r="19" customFormat="false" ht="30" hidden="false" customHeight="true" outlineLevel="0" collapsed="false">
      <c r="A19" s="166" t="s">
        <v>190</v>
      </c>
      <c r="B19" s="111" t="n">
        <v>5</v>
      </c>
      <c r="C19" s="112" t="n">
        <v>420</v>
      </c>
      <c r="D19" s="113" t="n">
        <v>209</v>
      </c>
      <c r="E19" s="115" t="n">
        <v>211</v>
      </c>
      <c r="F19" s="112" t="n">
        <v>135</v>
      </c>
      <c r="G19" s="113" t="n">
        <v>61</v>
      </c>
      <c r="H19" s="558" t="n">
        <v>74</v>
      </c>
      <c r="I19" s="112" t="n">
        <v>149</v>
      </c>
      <c r="J19" s="113" t="n">
        <v>83</v>
      </c>
      <c r="K19" s="167" t="n">
        <v>66</v>
      </c>
      <c r="L19" s="112" t="n">
        <v>136</v>
      </c>
      <c r="M19" s="113" t="n">
        <v>65</v>
      </c>
      <c r="N19" s="115" t="n">
        <v>71</v>
      </c>
      <c r="O19" s="112" t="n">
        <v>167</v>
      </c>
      <c r="P19" s="194" t="n">
        <v>30</v>
      </c>
      <c r="Q19" s="116" t="n">
        <v>0</v>
      </c>
    </row>
    <row r="20" customFormat="false" ht="30" hidden="false" customHeight="true" outlineLevel="0" collapsed="false">
      <c r="A20" s="166" t="s">
        <v>191</v>
      </c>
      <c r="B20" s="111" t="n">
        <v>5</v>
      </c>
      <c r="C20" s="112" t="n">
        <v>443</v>
      </c>
      <c r="D20" s="113" t="n">
        <v>228</v>
      </c>
      <c r="E20" s="115" t="n">
        <v>215</v>
      </c>
      <c r="F20" s="112" t="n">
        <v>109</v>
      </c>
      <c r="G20" s="113" t="n">
        <v>58</v>
      </c>
      <c r="H20" s="558" t="n">
        <v>51</v>
      </c>
      <c r="I20" s="112" t="n">
        <v>142</v>
      </c>
      <c r="J20" s="113" t="n">
        <v>70</v>
      </c>
      <c r="K20" s="167" t="n">
        <v>72</v>
      </c>
      <c r="L20" s="112" t="n">
        <v>192</v>
      </c>
      <c r="M20" s="113" t="n">
        <v>100</v>
      </c>
      <c r="N20" s="115" t="n">
        <v>92</v>
      </c>
      <c r="O20" s="112" t="n">
        <v>161</v>
      </c>
      <c r="P20" s="194" t="n">
        <v>42</v>
      </c>
      <c r="Q20" s="116" t="n">
        <v>6</v>
      </c>
    </row>
    <row r="21" customFormat="false" ht="30" hidden="false" customHeight="true" outlineLevel="0" collapsed="false">
      <c r="A21" s="166" t="s">
        <v>192</v>
      </c>
      <c r="B21" s="111" t="n">
        <v>8</v>
      </c>
      <c r="C21" s="112" t="n">
        <v>501</v>
      </c>
      <c r="D21" s="113" t="n">
        <v>258</v>
      </c>
      <c r="E21" s="115" t="n">
        <v>243</v>
      </c>
      <c r="F21" s="112" t="n">
        <v>111</v>
      </c>
      <c r="G21" s="113" t="n">
        <v>54</v>
      </c>
      <c r="H21" s="558" t="n">
        <v>57</v>
      </c>
      <c r="I21" s="112" t="n">
        <v>164</v>
      </c>
      <c r="J21" s="113" t="n">
        <v>83</v>
      </c>
      <c r="K21" s="167" t="n">
        <v>81</v>
      </c>
      <c r="L21" s="112" t="n">
        <v>226</v>
      </c>
      <c r="M21" s="113" t="n">
        <v>121</v>
      </c>
      <c r="N21" s="115" t="n">
        <v>105</v>
      </c>
      <c r="O21" s="112" t="n">
        <v>222</v>
      </c>
      <c r="P21" s="194" t="n">
        <v>44</v>
      </c>
      <c r="Q21" s="116" t="n">
        <v>11</v>
      </c>
    </row>
    <row r="22" customFormat="false" ht="30" hidden="false" customHeight="true" outlineLevel="0" collapsed="false">
      <c r="A22" s="166" t="s">
        <v>193</v>
      </c>
      <c r="B22" s="111" t="n">
        <v>2</v>
      </c>
      <c r="C22" s="112" t="n">
        <v>59</v>
      </c>
      <c r="D22" s="113" t="n">
        <v>33</v>
      </c>
      <c r="E22" s="115" t="n">
        <v>26</v>
      </c>
      <c r="F22" s="112" t="n">
        <v>12</v>
      </c>
      <c r="G22" s="113" t="n">
        <v>7</v>
      </c>
      <c r="H22" s="558" t="n">
        <v>5</v>
      </c>
      <c r="I22" s="112" t="n">
        <v>22</v>
      </c>
      <c r="J22" s="113" t="n">
        <v>13</v>
      </c>
      <c r="K22" s="167" t="n">
        <v>9</v>
      </c>
      <c r="L22" s="112" t="n">
        <v>25</v>
      </c>
      <c r="M22" s="113" t="n">
        <v>13</v>
      </c>
      <c r="N22" s="115" t="n">
        <v>12</v>
      </c>
      <c r="O22" s="112" t="n">
        <v>30</v>
      </c>
      <c r="P22" s="194" t="n">
        <v>10</v>
      </c>
      <c r="Q22" s="116" t="n">
        <v>0</v>
      </c>
    </row>
    <row r="23" customFormat="false" ht="30" hidden="false" customHeight="true" outlineLevel="0" collapsed="false">
      <c r="A23" s="166" t="s">
        <v>194</v>
      </c>
      <c r="B23" s="111" t="n">
        <v>3</v>
      </c>
      <c r="C23" s="112" t="n">
        <v>96</v>
      </c>
      <c r="D23" s="113" t="n">
        <v>45</v>
      </c>
      <c r="E23" s="115" t="n">
        <v>51</v>
      </c>
      <c r="F23" s="112" t="n">
        <v>24</v>
      </c>
      <c r="G23" s="113" t="n">
        <v>13</v>
      </c>
      <c r="H23" s="558" t="n">
        <v>11</v>
      </c>
      <c r="I23" s="112" t="n">
        <v>33</v>
      </c>
      <c r="J23" s="113" t="n">
        <v>16</v>
      </c>
      <c r="K23" s="167" t="n">
        <v>17</v>
      </c>
      <c r="L23" s="112" t="n">
        <v>39</v>
      </c>
      <c r="M23" s="113" t="n">
        <v>16</v>
      </c>
      <c r="N23" s="115" t="n">
        <v>23</v>
      </c>
      <c r="O23" s="112" t="n">
        <v>42</v>
      </c>
      <c r="P23" s="194" t="n">
        <v>11</v>
      </c>
      <c r="Q23" s="116" t="n">
        <v>0</v>
      </c>
    </row>
    <row r="24" customFormat="false" ht="30" hidden="false" customHeight="true" outlineLevel="0" collapsed="false">
      <c r="A24" s="169" t="s">
        <v>195</v>
      </c>
      <c r="B24" s="118" t="n">
        <v>4</v>
      </c>
      <c r="C24" s="119" t="n">
        <v>76</v>
      </c>
      <c r="D24" s="120" t="n">
        <v>36</v>
      </c>
      <c r="E24" s="122" t="n">
        <v>40</v>
      </c>
      <c r="F24" s="119" t="n">
        <v>14</v>
      </c>
      <c r="G24" s="120" t="n">
        <v>4</v>
      </c>
      <c r="H24" s="559" t="n">
        <v>10</v>
      </c>
      <c r="I24" s="119" t="n">
        <v>23</v>
      </c>
      <c r="J24" s="120" t="n">
        <v>7</v>
      </c>
      <c r="K24" s="170" t="n">
        <v>16</v>
      </c>
      <c r="L24" s="119" t="n">
        <v>39</v>
      </c>
      <c r="M24" s="120" t="n">
        <v>25</v>
      </c>
      <c r="N24" s="122" t="n">
        <v>14</v>
      </c>
      <c r="O24" s="119" t="n">
        <v>34</v>
      </c>
      <c r="P24" s="196" t="n">
        <v>17</v>
      </c>
      <c r="Q24" s="123" t="n">
        <v>0</v>
      </c>
    </row>
    <row r="25" customFormat="false" ht="30" hidden="false" customHeight="true" outlineLevel="0" collapsed="false">
      <c r="A25" s="172" t="s">
        <v>196</v>
      </c>
      <c r="B25" s="128" t="n">
        <v>0</v>
      </c>
      <c r="C25" s="129" t="n">
        <v>0</v>
      </c>
      <c r="D25" s="130" t="n">
        <v>0</v>
      </c>
      <c r="E25" s="132" t="n">
        <v>0</v>
      </c>
      <c r="F25" s="129" t="n">
        <v>0</v>
      </c>
      <c r="G25" s="130" t="n">
        <v>0</v>
      </c>
      <c r="H25" s="560" t="n">
        <v>0</v>
      </c>
      <c r="I25" s="129" t="n">
        <v>0</v>
      </c>
      <c r="J25" s="130" t="n">
        <v>0</v>
      </c>
      <c r="K25" s="173" t="n">
        <v>0</v>
      </c>
      <c r="L25" s="129" t="n">
        <v>0</v>
      </c>
      <c r="M25" s="130" t="n">
        <v>0</v>
      </c>
      <c r="N25" s="132" t="n">
        <v>0</v>
      </c>
      <c r="O25" s="129" t="n">
        <v>0</v>
      </c>
      <c r="P25" s="201" t="n">
        <v>0</v>
      </c>
      <c r="Q25" s="133" t="n">
        <v>0</v>
      </c>
    </row>
    <row r="26" customFormat="false" ht="30" hidden="false" customHeight="true" outlineLevel="0" collapsed="false">
      <c r="A26" s="169" t="s">
        <v>466</v>
      </c>
      <c r="B26" s="118" t="n">
        <v>0</v>
      </c>
      <c r="C26" s="119" t="n">
        <v>0</v>
      </c>
      <c r="D26" s="120" t="n">
        <v>0</v>
      </c>
      <c r="E26" s="122" t="n">
        <v>0</v>
      </c>
      <c r="F26" s="119" t="n">
        <v>0</v>
      </c>
      <c r="G26" s="120" t="n">
        <v>0</v>
      </c>
      <c r="H26" s="559" t="n">
        <v>0</v>
      </c>
      <c r="I26" s="119" t="n">
        <v>0</v>
      </c>
      <c r="J26" s="120" t="n">
        <v>0</v>
      </c>
      <c r="K26" s="170" t="n">
        <v>0</v>
      </c>
      <c r="L26" s="119" t="n">
        <v>0</v>
      </c>
      <c r="M26" s="120" t="n">
        <v>0</v>
      </c>
      <c r="N26" s="122" t="n">
        <v>0</v>
      </c>
      <c r="O26" s="119" t="n">
        <v>0</v>
      </c>
      <c r="P26" s="196" t="n">
        <v>0</v>
      </c>
      <c r="Q26" s="123" t="n">
        <v>0</v>
      </c>
    </row>
    <row r="27" customFormat="false" ht="30" hidden="false" customHeight="true" outlineLevel="0" collapsed="false">
      <c r="A27" s="172" t="s">
        <v>198</v>
      </c>
      <c r="B27" s="128" t="n">
        <v>0</v>
      </c>
      <c r="C27" s="129" t="n">
        <v>0</v>
      </c>
      <c r="D27" s="130" t="n">
        <v>0</v>
      </c>
      <c r="E27" s="132" t="n">
        <v>0</v>
      </c>
      <c r="F27" s="129" t="n">
        <v>0</v>
      </c>
      <c r="G27" s="130" t="n">
        <v>0</v>
      </c>
      <c r="H27" s="560" t="n">
        <v>0</v>
      </c>
      <c r="I27" s="129" t="n">
        <v>0</v>
      </c>
      <c r="J27" s="130" t="n">
        <v>0</v>
      </c>
      <c r="K27" s="173" t="n">
        <v>0</v>
      </c>
      <c r="L27" s="129" t="n">
        <v>0</v>
      </c>
      <c r="M27" s="130" t="n">
        <v>0</v>
      </c>
      <c r="N27" s="132" t="n">
        <v>0</v>
      </c>
      <c r="O27" s="129" t="n">
        <v>0</v>
      </c>
      <c r="P27" s="201" t="n">
        <v>0</v>
      </c>
      <c r="Q27" s="133" t="n">
        <v>0</v>
      </c>
    </row>
    <row r="28" customFormat="false" ht="30" hidden="false" customHeight="true" outlineLevel="0" collapsed="false">
      <c r="A28" s="169" t="s">
        <v>467</v>
      </c>
      <c r="B28" s="118" t="n">
        <v>0</v>
      </c>
      <c r="C28" s="119" t="n">
        <v>0</v>
      </c>
      <c r="D28" s="120" t="n">
        <v>0</v>
      </c>
      <c r="E28" s="122" t="n">
        <v>0</v>
      </c>
      <c r="F28" s="119" t="n">
        <v>0</v>
      </c>
      <c r="G28" s="120" t="n">
        <v>0</v>
      </c>
      <c r="H28" s="559" t="n">
        <v>0</v>
      </c>
      <c r="I28" s="119" t="n">
        <v>0</v>
      </c>
      <c r="J28" s="120" t="n">
        <v>0</v>
      </c>
      <c r="K28" s="170" t="n">
        <v>0</v>
      </c>
      <c r="L28" s="119" t="n">
        <v>0</v>
      </c>
      <c r="M28" s="120" t="n">
        <v>0</v>
      </c>
      <c r="N28" s="122" t="n">
        <v>0</v>
      </c>
      <c r="O28" s="119" t="n">
        <v>0</v>
      </c>
      <c r="P28" s="196" t="n">
        <v>0</v>
      </c>
      <c r="Q28" s="123" t="n">
        <v>0</v>
      </c>
    </row>
    <row r="29" customFormat="false" ht="30" hidden="false" customHeight="true" outlineLevel="0" collapsed="false">
      <c r="A29" s="172" t="s">
        <v>200</v>
      </c>
      <c r="B29" s="128" t="n">
        <v>2</v>
      </c>
      <c r="C29" s="129" t="n">
        <v>67</v>
      </c>
      <c r="D29" s="130" t="n">
        <v>26</v>
      </c>
      <c r="E29" s="132" t="n">
        <v>41</v>
      </c>
      <c r="F29" s="129" t="n">
        <v>19</v>
      </c>
      <c r="G29" s="130" t="n">
        <v>8</v>
      </c>
      <c r="H29" s="560" t="n">
        <v>11</v>
      </c>
      <c r="I29" s="129" t="n">
        <v>24</v>
      </c>
      <c r="J29" s="130" t="n">
        <v>11</v>
      </c>
      <c r="K29" s="173" t="n">
        <v>13</v>
      </c>
      <c r="L29" s="129" t="n">
        <v>24</v>
      </c>
      <c r="M29" s="130" t="n">
        <v>7</v>
      </c>
      <c r="N29" s="132" t="n">
        <v>17</v>
      </c>
      <c r="O29" s="129" t="n">
        <v>29</v>
      </c>
      <c r="P29" s="201" t="n">
        <v>9</v>
      </c>
      <c r="Q29" s="133" t="n">
        <v>3</v>
      </c>
    </row>
    <row r="30" customFormat="false" ht="30" hidden="false" customHeight="true" outlineLevel="0" collapsed="false">
      <c r="A30" s="166" t="s">
        <v>468</v>
      </c>
      <c r="B30" s="111" t="n">
        <v>1</v>
      </c>
      <c r="C30" s="112" t="n">
        <v>58</v>
      </c>
      <c r="D30" s="113" t="n">
        <v>19</v>
      </c>
      <c r="E30" s="115" t="n">
        <v>39</v>
      </c>
      <c r="F30" s="112" t="n">
        <v>15</v>
      </c>
      <c r="G30" s="113" t="n">
        <v>4</v>
      </c>
      <c r="H30" s="558" t="n">
        <v>11</v>
      </c>
      <c r="I30" s="112" t="n">
        <v>21</v>
      </c>
      <c r="J30" s="113" t="n">
        <v>9</v>
      </c>
      <c r="K30" s="167" t="n">
        <v>12</v>
      </c>
      <c r="L30" s="112" t="n">
        <v>22</v>
      </c>
      <c r="M30" s="113" t="n">
        <v>6</v>
      </c>
      <c r="N30" s="115" t="n">
        <v>16</v>
      </c>
      <c r="O30" s="112" t="n">
        <v>26</v>
      </c>
      <c r="P30" s="194" t="n">
        <v>6</v>
      </c>
      <c r="Q30" s="116" t="n">
        <v>3</v>
      </c>
    </row>
    <row r="31" customFormat="false" ht="30" hidden="false" customHeight="true" outlineLevel="0" collapsed="false">
      <c r="A31" s="166" t="s">
        <v>469</v>
      </c>
      <c r="B31" s="111" t="n">
        <v>1</v>
      </c>
      <c r="C31" s="112" t="n">
        <v>9</v>
      </c>
      <c r="D31" s="113" t="n">
        <v>7</v>
      </c>
      <c r="E31" s="115" t="n">
        <v>2</v>
      </c>
      <c r="F31" s="112" t="n">
        <v>4</v>
      </c>
      <c r="G31" s="113" t="n">
        <v>4</v>
      </c>
      <c r="H31" s="558" t="n">
        <v>0</v>
      </c>
      <c r="I31" s="112" t="n">
        <v>3</v>
      </c>
      <c r="J31" s="113" t="n">
        <v>2</v>
      </c>
      <c r="K31" s="167" t="n">
        <v>1</v>
      </c>
      <c r="L31" s="112" t="n">
        <v>2</v>
      </c>
      <c r="M31" s="113" t="n">
        <v>1</v>
      </c>
      <c r="N31" s="115" t="n">
        <v>1</v>
      </c>
      <c r="O31" s="112" t="n">
        <v>3</v>
      </c>
      <c r="P31" s="194" t="n">
        <v>3</v>
      </c>
      <c r="Q31" s="116" t="n">
        <v>0</v>
      </c>
    </row>
    <row r="32" customFormat="false" ht="30" hidden="false" customHeight="true" outlineLevel="0" collapsed="false">
      <c r="A32" s="169" t="s">
        <v>203</v>
      </c>
      <c r="B32" s="118" t="n">
        <v>0</v>
      </c>
      <c r="C32" s="119" t="n">
        <v>0</v>
      </c>
      <c r="D32" s="120" t="n">
        <v>0</v>
      </c>
      <c r="E32" s="122" t="n">
        <v>0</v>
      </c>
      <c r="F32" s="119" t="n">
        <v>0</v>
      </c>
      <c r="G32" s="120" t="n">
        <v>0</v>
      </c>
      <c r="H32" s="559" t="n">
        <v>0</v>
      </c>
      <c r="I32" s="119" t="n">
        <v>0</v>
      </c>
      <c r="J32" s="120" t="n">
        <v>0</v>
      </c>
      <c r="K32" s="170" t="n">
        <v>0</v>
      </c>
      <c r="L32" s="119" t="n">
        <v>0</v>
      </c>
      <c r="M32" s="120" t="n">
        <v>0</v>
      </c>
      <c r="N32" s="122" t="n">
        <v>0</v>
      </c>
      <c r="O32" s="119" t="n">
        <v>0</v>
      </c>
      <c r="P32" s="196" t="n">
        <v>0</v>
      </c>
      <c r="Q32" s="123" t="n">
        <v>0</v>
      </c>
    </row>
    <row r="33" customFormat="false" ht="30" hidden="false" customHeight="true" outlineLevel="0" collapsed="false">
      <c r="A33" s="172" t="s">
        <v>204</v>
      </c>
      <c r="B33" s="128" t="n">
        <v>4</v>
      </c>
      <c r="C33" s="129" t="n">
        <v>234</v>
      </c>
      <c r="D33" s="130" t="n">
        <v>123</v>
      </c>
      <c r="E33" s="132" t="n">
        <v>111</v>
      </c>
      <c r="F33" s="129" t="n">
        <v>32</v>
      </c>
      <c r="G33" s="130" t="n">
        <v>20</v>
      </c>
      <c r="H33" s="560" t="n">
        <v>12</v>
      </c>
      <c r="I33" s="129" t="n">
        <v>90</v>
      </c>
      <c r="J33" s="130" t="n">
        <v>45</v>
      </c>
      <c r="K33" s="173" t="n">
        <v>45</v>
      </c>
      <c r="L33" s="129" t="n">
        <v>112</v>
      </c>
      <c r="M33" s="130" t="n">
        <v>58</v>
      </c>
      <c r="N33" s="132" t="n">
        <v>54</v>
      </c>
      <c r="O33" s="129" t="n">
        <v>96</v>
      </c>
      <c r="P33" s="201" t="n">
        <v>20</v>
      </c>
      <c r="Q33" s="133" t="n">
        <v>2</v>
      </c>
    </row>
    <row r="34" customFormat="false" ht="30" hidden="false" customHeight="true" outlineLevel="0" collapsed="false">
      <c r="A34" s="166" t="s">
        <v>470</v>
      </c>
      <c r="B34" s="111" t="n">
        <v>1</v>
      </c>
      <c r="C34" s="112" t="n">
        <v>41</v>
      </c>
      <c r="D34" s="113" t="n">
        <v>20</v>
      </c>
      <c r="E34" s="115" t="n">
        <v>21</v>
      </c>
      <c r="F34" s="112" t="n">
        <v>12</v>
      </c>
      <c r="G34" s="113" t="n">
        <v>7</v>
      </c>
      <c r="H34" s="558" t="n">
        <v>5</v>
      </c>
      <c r="I34" s="112" t="n">
        <v>13</v>
      </c>
      <c r="J34" s="113" t="n">
        <v>6</v>
      </c>
      <c r="K34" s="167" t="n">
        <v>7</v>
      </c>
      <c r="L34" s="112" t="n">
        <v>16</v>
      </c>
      <c r="M34" s="113" t="n">
        <v>7</v>
      </c>
      <c r="N34" s="115" t="n">
        <v>9</v>
      </c>
      <c r="O34" s="112" t="n">
        <v>15</v>
      </c>
      <c r="P34" s="194" t="n">
        <v>5</v>
      </c>
      <c r="Q34" s="116" t="n">
        <v>0</v>
      </c>
    </row>
    <row r="35" customFormat="false" ht="30" hidden="false" customHeight="true" outlineLevel="0" collapsed="false">
      <c r="A35" s="166" t="s">
        <v>471</v>
      </c>
      <c r="B35" s="111" t="n">
        <v>1</v>
      </c>
      <c r="C35" s="112" t="n">
        <v>79</v>
      </c>
      <c r="D35" s="113" t="n">
        <v>42</v>
      </c>
      <c r="E35" s="115" t="n">
        <v>37</v>
      </c>
      <c r="F35" s="112" t="n">
        <v>20</v>
      </c>
      <c r="G35" s="113" t="n">
        <v>13</v>
      </c>
      <c r="H35" s="558" t="n">
        <v>7</v>
      </c>
      <c r="I35" s="112" t="n">
        <v>23</v>
      </c>
      <c r="J35" s="113" t="n">
        <v>11</v>
      </c>
      <c r="K35" s="167" t="n">
        <v>12</v>
      </c>
      <c r="L35" s="112" t="n">
        <v>36</v>
      </c>
      <c r="M35" s="113" t="n">
        <v>18</v>
      </c>
      <c r="N35" s="115" t="n">
        <v>18</v>
      </c>
      <c r="O35" s="112" t="n">
        <v>25</v>
      </c>
      <c r="P35" s="194" t="n">
        <v>6</v>
      </c>
      <c r="Q35" s="116" t="n">
        <v>2</v>
      </c>
    </row>
    <row r="36" customFormat="false" ht="30" hidden="false" customHeight="true" outlineLevel="0" collapsed="false">
      <c r="A36" s="166" t="s">
        <v>472</v>
      </c>
      <c r="B36" s="111" t="n">
        <v>1</v>
      </c>
      <c r="C36" s="112" t="n">
        <v>44</v>
      </c>
      <c r="D36" s="113" t="n">
        <v>20</v>
      </c>
      <c r="E36" s="115" t="n">
        <v>24</v>
      </c>
      <c r="F36" s="112" t="n">
        <v>0</v>
      </c>
      <c r="G36" s="113" t="n">
        <v>0</v>
      </c>
      <c r="H36" s="558" t="n">
        <v>0</v>
      </c>
      <c r="I36" s="112" t="n">
        <v>16</v>
      </c>
      <c r="J36" s="113" t="n">
        <v>8</v>
      </c>
      <c r="K36" s="167" t="n">
        <v>8</v>
      </c>
      <c r="L36" s="112" t="n">
        <v>28</v>
      </c>
      <c r="M36" s="113" t="n">
        <v>12</v>
      </c>
      <c r="N36" s="115" t="n">
        <v>16</v>
      </c>
      <c r="O36" s="112" t="n">
        <v>22</v>
      </c>
      <c r="P36" s="194" t="n">
        <v>3</v>
      </c>
      <c r="Q36" s="116" t="n">
        <v>0</v>
      </c>
    </row>
    <row r="37" customFormat="false" ht="30" hidden="false" customHeight="true" outlineLevel="0" collapsed="false">
      <c r="A37" s="169" t="s">
        <v>473</v>
      </c>
      <c r="B37" s="118" t="n">
        <v>1</v>
      </c>
      <c r="C37" s="119" t="n">
        <v>70</v>
      </c>
      <c r="D37" s="120" t="n">
        <v>41</v>
      </c>
      <c r="E37" s="122" t="n">
        <v>29</v>
      </c>
      <c r="F37" s="119" t="n">
        <v>0</v>
      </c>
      <c r="G37" s="120" t="n">
        <v>0</v>
      </c>
      <c r="H37" s="559" t="n">
        <v>0</v>
      </c>
      <c r="I37" s="119" t="n">
        <v>38</v>
      </c>
      <c r="J37" s="120" t="n">
        <v>20</v>
      </c>
      <c r="K37" s="170" t="n">
        <v>18</v>
      </c>
      <c r="L37" s="119" t="n">
        <v>32</v>
      </c>
      <c r="M37" s="120" t="n">
        <v>21</v>
      </c>
      <c r="N37" s="122" t="n">
        <v>11</v>
      </c>
      <c r="O37" s="119" t="n">
        <v>34</v>
      </c>
      <c r="P37" s="196" t="n">
        <v>6</v>
      </c>
      <c r="Q37" s="123" t="n">
        <v>0</v>
      </c>
    </row>
    <row r="38" customFormat="false" ht="30" hidden="false" customHeight="true" outlineLevel="0" collapsed="false">
      <c r="A38" s="172" t="s">
        <v>209</v>
      </c>
      <c r="B38" s="128" t="n">
        <v>3</v>
      </c>
      <c r="C38" s="129" t="n">
        <v>202</v>
      </c>
      <c r="D38" s="130" t="n">
        <v>104</v>
      </c>
      <c r="E38" s="132" t="n">
        <v>98</v>
      </c>
      <c r="F38" s="129" t="n">
        <v>58</v>
      </c>
      <c r="G38" s="130" t="n">
        <v>27</v>
      </c>
      <c r="H38" s="560" t="n">
        <v>31</v>
      </c>
      <c r="I38" s="129" t="n">
        <v>65</v>
      </c>
      <c r="J38" s="130" t="n">
        <v>37</v>
      </c>
      <c r="K38" s="173" t="n">
        <v>28</v>
      </c>
      <c r="L38" s="129" t="n">
        <v>79</v>
      </c>
      <c r="M38" s="130" t="n">
        <v>40</v>
      </c>
      <c r="N38" s="132" t="n">
        <v>39</v>
      </c>
      <c r="O38" s="129" t="n">
        <v>67</v>
      </c>
      <c r="P38" s="201" t="n">
        <v>15</v>
      </c>
      <c r="Q38" s="133" t="n">
        <v>0</v>
      </c>
    </row>
    <row r="39" customFormat="false" ht="30" hidden="false" customHeight="true" outlineLevel="0" collapsed="false">
      <c r="A39" s="169" t="s">
        <v>210</v>
      </c>
      <c r="B39" s="118" t="n">
        <v>3</v>
      </c>
      <c r="C39" s="119" t="n">
        <v>202</v>
      </c>
      <c r="D39" s="120" t="n">
        <v>104</v>
      </c>
      <c r="E39" s="122" t="n">
        <v>98</v>
      </c>
      <c r="F39" s="119" t="n">
        <v>58</v>
      </c>
      <c r="G39" s="120" t="n">
        <v>27</v>
      </c>
      <c r="H39" s="559" t="n">
        <v>31</v>
      </c>
      <c r="I39" s="119" t="n">
        <v>65</v>
      </c>
      <c r="J39" s="120" t="n">
        <v>37</v>
      </c>
      <c r="K39" s="170" t="n">
        <v>28</v>
      </c>
      <c r="L39" s="119" t="n">
        <v>79</v>
      </c>
      <c r="M39" s="120" t="n">
        <v>40</v>
      </c>
      <c r="N39" s="122" t="n">
        <v>39</v>
      </c>
      <c r="O39" s="119" t="n">
        <v>67</v>
      </c>
      <c r="P39" s="196" t="n">
        <v>15</v>
      </c>
      <c r="Q39" s="123" t="n">
        <v>0</v>
      </c>
    </row>
    <row r="40" customFormat="false" ht="30" hidden="false" customHeight="true" outlineLevel="0" collapsed="false">
      <c r="A40" s="172" t="s">
        <v>211</v>
      </c>
      <c r="B40" s="128" t="n">
        <v>0</v>
      </c>
      <c r="C40" s="129" t="n">
        <v>0</v>
      </c>
      <c r="D40" s="130" t="n">
        <v>0</v>
      </c>
      <c r="E40" s="132" t="n">
        <v>0</v>
      </c>
      <c r="F40" s="129" t="n">
        <v>0</v>
      </c>
      <c r="G40" s="130" t="n">
        <v>0</v>
      </c>
      <c r="H40" s="560" t="n">
        <v>0</v>
      </c>
      <c r="I40" s="129" t="n">
        <v>0</v>
      </c>
      <c r="J40" s="130" t="n">
        <v>0</v>
      </c>
      <c r="K40" s="173" t="n">
        <v>0</v>
      </c>
      <c r="L40" s="129" t="n">
        <v>0</v>
      </c>
      <c r="M40" s="130" t="n">
        <v>0</v>
      </c>
      <c r="N40" s="132" t="n">
        <v>0</v>
      </c>
      <c r="O40" s="129" t="n">
        <v>0</v>
      </c>
      <c r="P40" s="201" t="n">
        <v>0</v>
      </c>
      <c r="Q40" s="133" t="n">
        <v>0</v>
      </c>
    </row>
    <row r="41" customFormat="false" ht="30" hidden="false" customHeight="true" outlineLevel="0" collapsed="false">
      <c r="A41" s="166" t="s">
        <v>474</v>
      </c>
      <c r="B41" s="111" t="n">
        <v>0</v>
      </c>
      <c r="C41" s="112" t="n">
        <v>0</v>
      </c>
      <c r="D41" s="113" t="n">
        <v>0</v>
      </c>
      <c r="E41" s="115" t="n">
        <v>0</v>
      </c>
      <c r="F41" s="112" t="n">
        <v>0</v>
      </c>
      <c r="G41" s="113" t="n">
        <v>0</v>
      </c>
      <c r="H41" s="558" t="n">
        <v>0</v>
      </c>
      <c r="I41" s="112" t="n">
        <v>0</v>
      </c>
      <c r="J41" s="113" t="n">
        <v>0</v>
      </c>
      <c r="K41" s="167" t="n">
        <v>0</v>
      </c>
      <c r="L41" s="112" t="n">
        <v>0</v>
      </c>
      <c r="M41" s="113" t="n">
        <v>0</v>
      </c>
      <c r="N41" s="115" t="n">
        <v>0</v>
      </c>
      <c r="O41" s="112" t="n">
        <v>0</v>
      </c>
      <c r="P41" s="194" t="n">
        <v>0</v>
      </c>
      <c r="Q41" s="116" t="n">
        <v>0</v>
      </c>
    </row>
    <row r="42" customFormat="false" ht="30" hidden="false" customHeight="true" outlineLevel="0" collapsed="false">
      <c r="A42" s="175" t="s">
        <v>475</v>
      </c>
      <c r="B42" s="142" t="n">
        <v>0</v>
      </c>
      <c r="C42" s="143" t="n">
        <v>0</v>
      </c>
      <c r="D42" s="144" t="n">
        <v>0</v>
      </c>
      <c r="E42" s="146" t="n">
        <v>0</v>
      </c>
      <c r="F42" s="143" t="n">
        <v>0</v>
      </c>
      <c r="G42" s="144" t="n">
        <v>0</v>
      </c>
      <c r="H42" s="296" t="n">
        <v>0</v>
      </c>
      <c r="I42" s="143" t="n">
        <v>0</v>
      </c>
      <c r="J42" s="144" t="n">
        <v>0</v>
      </c>
      <c r="K42" s="176" t="n">
        <v>0</v>
      </c>
      <c r="L42" s="143" t="n">
        <v>0</v>
      </c>
      <c r="M42" s="144" t="n">
        <v>0</v>
      </c>
      <c r="N42" s="146" t="n">
        <v>0</v>
      </c>
      <c r="O42" s="143" t="n">
        <v>0</v>
      </c>
      <c r="P42" s="209" t="n">
        <v>0</v>
      </c>
      <c r="Q42" s="147" t="n">
        <v>0</v>
      </c>
    </row>
    <row r="43" customFormat="false" ht="30" hidden="false" customHeight="true" outlineLevel="0" collapsed="false">
      <c r="B43" s="278"/>
      <c r="C43" s="278"/>
      <c r="D43" s="278"/>
      <c r="E43" s="278"/>
      <c r="F43" s="278"/>
      <c r="G43" s="278"/>
      <c r="H43" s="278"/>
      <c r="P43" s="278"/>
      <c r="Q43" s="278"/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</sheetData>
  <mergeCells count="5">
    <mergeCell ref="C5:N5"/>
    <mergeCell ref="C6:E6"/>
    <mergeCell ref="F6:H6"/>
    <mergeCell ref="I6:K6"/>
    <mergeCell ref="L6:N6"/>
  </mergeCells>
  <printOptions headings="false" gridLines="false" gridLinesSet="true" horizontalCentered="false" verticalCentered="false"/>
  <pageMargins left="0.39375" right="0.340277777777778" top="0.39375" bottom="0.39375" header="0.511811023622047" footer="0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16- ２８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9" activeCellId="0" sqref="T9"/>
    </sheetView>
  </sheetViews>
  <sheetFormatPr defaultColWidth="9.8671875" defaultRowHeight="29.25" zeroHeight="false" outlineLevelRow="0" outlineLevelCol="0"/>
  <cols>
    <col collapsed="false" customWidth="true" hidden="false" outlineLevel="0" max="1" min="1" style="63" width="21.25"/>
    <col collapsed="false" customWidth="true" hidden="false" outlineLevel="0" max="2" min="2" style="63" width="6.87"/>
    <col collapsed="false" customWidth="false" hidden="false" outlineLevel="0" max="4" min="3" style="63" width="9.87"/>
    <col collapsed="false" customWidth="true" hidden="false" outlineLevel="0" max="12" min="5" style="63" width="7.99"/>
    <col collapsed="false" customWidth="false" hidden="false" outlineLevel="0" max="16" min="13" style="63" width="9.87"/>
    <col collapsed="false" customWidth="true" hidden="false" outlineLevel="0" max="17" min="17" style="63" width="13.12"/>
    <col collapsed="false" customWidth="false" hidden="false" outlineLevel="0" max="257" min="18" style="63" width="9.87"/>
  </cols>
  <sheetData>
    <row r="1" customFormat="false" ht="13.5" hidden="false" customHeight="true" outlineLevel="0" collapsed="false"/>
    <row r="2" customFormat="false" ht="25.5" hidden="false" customHeight="true" outlineLevel="0" collapsed="false">
      <c r="A2" s="535" t="s">
        <v>476</v>
      </c>
      <c r="B2" s="536"/>
      <c r="C2" s="536"/>
      <c r="D2" s="536"/>
      <c r="E2" s="536"/>
      <c r="F2" s="536"/>
      <c r="G2" s="536"/>
      <c r="H2" s="536"/>
      <c r="I2" s="536"/>
      <c r="J2" s="536"/>
      <c r="K2" s="536"/>
      <c r="L2" s="536"/>
      <c r="M2" s="536"/>
      <c r="N2" s="536"/>
      <c r="O2" s="536"/>
      <c r="P2" s="537"/>
      <c r="Q2" s="561" t="s">
        <v>449</v>
      </c>
    </row>
    <row r="3" customFormat="false" ht="19.5" hidden="false" customHeight="true" outlineLevel="0" collapsed="false">
      <c r="A3" s="91"/>
      <c r="B3" s="540" t="s">
        <v>450</v>
      </c>
      <c r="C3" s="541" t="s">
        <v>451</v>
      </c>
      <c r="D3" s="541"/>
      <c r="E3" s="541"/>
      <c r="F3" s="541"/>
      <c r="G3" s="541"/>
      <c r="H3" s="541"/>
      <c r="I3" s="541"/>
      <c r="J3" s="541"/>
      <c r="K3" s="541"/>
      <c r="L3" s="541"/>
      <c r="M3" s="541"/>
      <c r="N3" s="541"/>
      <c r="O3" s="542" t="s">
        <v>452</v>
      </c>
      <c r="P3" s="543" t="s">
        <v>453</v>
      </c>
      <c r="Q3" s="562" t="s">
        <v>454</v>
      </c>
    </row>
    <row r="4" customFormat="false" ht="19.5" hidden="false" customHeight="true" outlineLevel="0" collapsed="false">
      <c r="A4" s="505"/>
      <c r="B4" s="546"/>
      <c r="C4" s="547" t="s">
        <v>86</v>
      </c>
      <c r="D4" s="547"/>
      <c r="E4" s="547"/>
      <c r="F4" s="321" t="s">
        <v>455</v>
      </c>
      <c r="G4" s="321"/>
      <c r="H4" s="321"/>
      <c r="I4" s="321" t="s">
        <v>456</v>
      </c>
      <c r="J4" s="321"/>
      <c r="K4" s="321"/>
      <c r="L4" s="320" t="s">
        <v>457</v>
      </c>
      <c r="M4" s="320"/>
      <c r="N4" s="320"/>
      <c r="O4" s="548" t="s">
        <v>458</v>
      </c>
      <c r="P4" s="563" t="s">
        <v>64</v>
      </c>
      <c r="Q4" s="550" t="s">
        <v>64</v>
      </c>
    </row>
    <row r="5" s="9" customFormat="true" ht="19.5" hidden="false" customHeight="true" outlineLevel="0" collapsed="false">
      <c r="A5" s="508"/>
      <c r="B5" s="27"/>
      <c r="C5" s="28" t="s">
        <v>59</v>
      </c>
      <c r="D5" s="29" t="s">
        <v>62</v>
      </c>
      <c r="E5" s="552" t="s">
        <v>63</v>
      </c>
      <c r="F5" s="28" t="s">
        <v>59</v>
      </c>
      <c r="G5" s="29" t="s">
        <v>62</v>
      </c>
      <c r="H5" s="553" t="s">
        <v>63</v>
      </c>
      <c r="I5" s="28" t="s">
        <v>59</v>
      </c>
      <c r="J5" s="29" t="s">
        <v>62</v>
      </c>
      <c r="K5" s="554" t="s">
        <v>63</v>
      </c>
      <c r="L5" s="28" t="s">
        <v>59</v>
      </c>
      <c r="M5" s="29" t="s">
        <v>62</v>
      </c>
      <c r="N5" s="552" t="s">
        <v>63</v>
      </c>
      <c r="O5" s="28"/>
      <c r="P5" s="555"/>
      <c r="Q5" s="564"/>
    </row>
    <row r="6" s="9" customFormat="true" ht="30" hidden="false" customHeight="true" outlineLevel="0" collapsed="false">
      <c r="A6" s="556" t="s">
        <v>102</v>
      </c>
      <c r="B6" s="33" t="n">
        <v>26</v>
      </c>
      <c r="C6" s="104" t="n">
        <v>1580</v>
      </c>
      <c r="D6" s="105" t="n">
        <v>796</v>
      </c>
      <c r="E6" s="107" t="n">
        <v>784</v>
      </c>
      <c r="F6" s="104" t="n">
        <v>338</v>
      </c>
      <c r="G6" s="105" t="n">
        <v>164</v>
      </c>
      <c r="H6" s="557" t="n">
        <v>174</v>
      </c>
      <c r="I6" s="104" t="n">
        <v>609</v>
      </c>
      <c r="J6" s="105" t="n">
        <v>311</v>
      </c>
      <c r="K6" s="163" t="n">
        <v>298</v>
      </c>
      <c r="L6" s="104" t="n">
        <v>633</v>
      </c>
      <c r="M6" s="105" t="n">
        <v>321</v>
      </c>
      <c r="N6" s="107" t="n">
        <v>312</v>
      </c>
      <c r="O6" s="104" t="n">
        <v>814</v>
      </c>
      <c r="P6" s="191" t="n">
        <v>133</v>
      </c>
      <c r="Q6" s="108" t="n">
        <v>15</v>
      </c>
    </row>
    <row r="7" s="9" customFormat="true" ht="30" hidden="false" customHeight="true" outlineLevel="0" collapsed="false">
      <c r="A7" s="32" t="s">
        <v>103</v>
      </c>
      <c r="B7" s="33" t="n">
        <v>26</v>
      </c>
      <c r="C7" s="104" t="n">
        <v>1533</v>
      </c>
      <c r="D7" s="104" t="n">
        <v>768</v>
      </c>
      <c r="E7" s="104" t="n">
        <v>765</v>
      </c>
      <c r="F7" s="104" t="n">
        <v>348</v>
      </c>
      <c r="G7" s="104" t="n">
        <v>171</v>
      </c>
      <c r="H7" s="104" t="n">
        <v>177</v>
      </c>
      <c r="I7" s="104" t="n">
        <v>546</v>
      </c>
      <c r="J7" s="104" t="n">
        <v>267</v>
      </c>
      <c r="K7" s="104" t="n">
        <v>279</v>
      </c>
      <c r="L7" s="104" t="n">
        <v>639</v>
      </c>
      <c r="M7" s="104" t="n">
        <v>330</v>
      </c>
      <c r="N7" s="104" t="n">
        <v>309</v>
      </c>
      <c r="O7" s="104" t="n">
        <v>629</v>
      </c>
      <c r="P7" s="104" t="n">
        <v>135</v>
      </c>
      <c r="Q7" s="108" t="n">
        <v>20</v>
      </c>
    </row>
    <row r="8" customFormat="false" ht="30" hidden="false" customHeight="true" outlineLevel="0" collapsed="false">
      <c r="A8" s="110" t="s">
        <v>181</v>
      </c>
      <c r="B8" s="111" t="n">
        <v>18</v>
      </c>
      <c r="C8" s="112" t="n">
        <v>1039</v>
      </c>
      <c r="D8" s="112" t="n">
        <v>522</v>
      </c>
      <c r="E8" s="112" t="n">
        <v>517</v>
      </c>
      <c r="F8" s="112" t="n">
        <v>243</v>
      </c>
      <c r="G8" s="112" t="n">
        <v>120</v>
      </c>
      <c r="H8" s="112" t="n">
        <v>123</v>
      </c>
      <c r="I8" s="112" t="n">
        <v>370</v>
      </c>
      <c r="J8" s="112" t="n">
        <v>176</v>
      </c>
      <c r="K8" s="112" t="n">
        <v>194</v>
      </c>
      <c r="L8" s="112" t="n">
        <v>426</v>
      </c>
      <c r="M8" s="112" t="n">
        <v>226</v>
      </c>
      <c r="N8" s="112" t="n">
        <v>200</v>
      </c>
      <c r="O8" s="112" t="n">
        <v>440</v>
      </c>
      <c r="P8" s="112" t="n">
        <v>94</v>
      </c>
      <c r="Q8" s="116" t="n">
        <v>15</v>
      </c>
    </row>
    <row r="9" customFormat="false" ht="30" hidden="false" customHeight="true" outlineLevel="0" collapsed="false">
      <c r="A9" s="117" t="s">
        <v>182</v>
      </c>
      <c r="B9" s="118" t="n">
        <v>8</v>
      </c>
      <c r="C9" s="119" t="n">
        <v>494</v>
      </c>
      <c r="D9" s="119" t="n">
        <v>246</v>
      </c>
      <c r="E9" s="119" t="n">
        <v>248</v>
      </c>
      <c r="F9" s="119" t="n">
        <v>105</v>
      </c>
      <c r="G9" s="119" t="n">
        <v>51</v>
      </c>
      <c r="H9" s="119" t="n">
        <v>54</v>
      </c>
      <c r="I9" s="119" t="n">
        <v>176</v>
      </c>
      <c r="J9" s="119" t="n">
        <v>91</v>
      </c>
      <c r="K9" s="119" t="n">
        <v>85</v>
      </c>
      <c r="L9" s="119" t="n">
        <v>213</v>
      </c>
      <c r="M9" s="119" t="n">
        <v>104</v>
      </c>
      <c r="N9" s="119" t="n">
        <v>109</v>
      </c>
      <c r="O9" s="119" t="n">
        <v>189</v>
      </c>
      <c r="P9" s="119" t="n">
        <v>41</v>
      </c>
      <c r="Q9" s="123" t="n">
        <v>5</v>
      </c>
    </row>
    <row r="10" customFormat="false" ht="30" hidden="false" customHeight="true" outlineLevel="0" collapsed="false">
      <c r="A10" s="166" t="s">
        <v>459</v>
      </c>
      <c r="B10" s="111" t="n">
        <v>1</v>
      </c>
      <c r="C10" s="112" t="n">
        <v>129</v>
      </c>
      <c r="D10" s="113" t="n">
        <v>58</v>
      </c>
      <c r="E10" s="115" t="n">
        <v>71</v>
      </c>
      <c r="F10" s="112" t="n">
        <v>22</v>
      </c>
      <c r="G10" s="113" t="n">
        <v>11</v>
      </c>
      <c r="H10" s="558" t="n">
        <v>11</v>
      </c>
      <c r="I10" s="112" t="n">
        <v>55</v>
      </c>
      <c r="J10" s="113" t="n">
        <v>26</v>
      </c>
      <c r="K10" s="167" t="n">
        <v>29</v>
      </c>
      <c r="L10" s="112" t="n">
        <v>52</v>
      </c>
      <c r="M10" s="113" t="n">
        <v>21</v>
      </c>
      <c r="N10" s="115" t="n">
        <v>31</v>
      </c>
      <c r="O10" s="112" t="n">
        <v>52</v>
      </c>
      <c r="P10" s="194" t="n">
        <v>7</v>
      </c>
      <c r="Q10" s="116" t="n">
        <v>0</v>
      </c>
    </row>
    <row r="11" customFormat="false" ht="30" hidden="false" customHeight="true" outlineLevel="0" collapsed="false">
      <c r="A11" s="166" t="s">
        <v>460</v>
      </c>
      <c r="B11" s="111" t="n">
        <v>0</v>
      </c>
      <c r="C11" s="112" t="n">
        <v>0</v>
      </c>
      <c r="D11" s="113" t="n">
        <v>0</v>
      </c>
      <c r="E11" s="115" t="n">
        <v>0</v>
      </c>
      <c r="F11" s="112" t="n">
        <v>0</v>
      </c>
      <c r="G11" s="113" t="n">
        <v>0</v>
      </c>
      <c r="H11" s="167" t="n">
        <v>0</v>
      </c>
      <c r="I11" s="112" t="n">
        <v>0</v>
      </c>
      <c r="J11" s="113" t="n">
        <v>0</v>
      </c>
      <c r="K11" s="167" t="n">
        <v>0</v>
      </c>
      <c r="L11" s="112" t="n">
        <v>0</v>
      </c>
      <c r="M11" s="113" t="n">
        <v>0</v>
      </c>
      <c r="N11" s="115" t="n">
        <v>0</v>
      </c>
      <c r="O11" s="112" t="n">
        <v>0</v>
      </c>
      <c r="P11" s="194" t="n">
        <v>0</v>
      </c>
      <c r="Q11" s="116" t="n">
        <v>0</v>
      </c>
    </row>
    <row r="12" customFormat="false" ht="30" hidden="false" customHeight="true" outlineLevel="0" collapsed="false">
      <c r="A12" s="166" t="s">
        <v>461</v>
      </c>
      <c r="B12" s="111" t="n">
        <v>0</v>
      </c>
      <c r="C12" s="112" t="n">
        <v>0</v>
      </c>
      <c r="D12" s="113" t="n">
        <v>0</v>
      </c>
      <c r="E12" s="115" t="n">
        <v>0</v>
      </c>
      <c r="F12" s="112" t="n">
        <v>0</v>
      </c>
      <c r="G12" s="113" t="n">
        <v>0</v>
      </c>
      <c r="H12" s="558" t="n">
        <v>0</v>
      </c>
      <c r="I12" s="112" t="n">
        <v>0</v>
      </c>
      <c r="J12" s="113" t="n">
        <v>0</v>
      </c>
      <c r="K12" s="167" t="n">
        <v>0</v>
      </c>
      <c r="L12" s="112" t="n">
        <v>0</v>
      </c>
      <c r="M12" s="113" t="n">
        <v>0</v>
      </c>
      <c r="N12" s="115" t="n">
        <v>0</v>
      </c>
      <c r="O12" s="112" t="n">
        <v>0</v>
      </c>
      <c r="P12" s="194" t="n">
        <v>0</v>
      </c>
      <c r="Q12" s="116" t="n">
        <v>0</v>
      </c>
    </row>
    <row r="13" customFormat="false" ht="30" hidden="false" customHeight="true" outlineLevel="0" collapsed="false">
      <c r="A13" s="166" t="s">
        <v>462</v>
      </c>
      <c r="B13" s="111" t="n">
        <v>1</v>
      </c>
      <c r="C13" s="112" t="n">
        <v>10</v>
      </c>
      <c r="D13" s="113" t="n">
        <v>5</v>
      </c>
      <c r="E13" s="115" t="n">
        <v>5</v>
      </c>
      <c r="F13" s="112" t="n">
        <v>0</v>
      </c>
      <c r="G13" s="113" t="n">
        <v>0</v>
      </c>
      <c r="H13" s="558" t="n">
        <v>0</v>
      </c>
      <c r="I13" s="112" t="n">
        <v>0</v>
      </c>
      <c r="J13" s="113" t="n">
        <v>0</v>
      </c>
      <c r="K13" s="167" t="n">
        <v>0</v>
      </c>
      <c r="L13" s="112" t="n">
        <v>10</v>
      </c>
      <c r="M13" s="113" t="n">
        <v>5</v>
      </c>
      <c r="N13" s="115" t="n">
        <v>5</v>
      </c>
      <c r="O13" s="112" t="n">
        <v>28</v>
      </c>
      <c r="P13" s="194" t="n">
        <v>2</v>
      </c>
      <c r="Q13" s="116" t="n">
        <v>0</v>
      </c>
    </row>
    <row r="14" customFormat="false" ht="30" hidden="false" customHeight="true" outlineLevel="0" collapsed="false">
      <c r="A14" s="166" t="s">
        <v>463</v>
      </c>
      <c r="B14" s="111" t="n">
        <v>1</v>
      </c>
      <c r="C14" s="112" t="n">
        <v>34</v>
      </c>
      <c r="D14" s="113" t="n">
        <v>15</v>
      </c>
      <c r="E14" s="115" t="n">
        <v>19</v>
      </c>
      <c r="F14" s="112" t="n">
        <v>13</v>
      </c>
      <c r="G14" s="113" t="n">
        <v>10</v>
      </c>
      <c r="H14" s="558" t="n">
        <v>3</v>
      </c>
      <c r="I14" s="112" t="n">
        <v>12</v>
      </c>
      <c r="J14" s="113" t="n">
        <v>1</v>
      </c>
      <c r="K14" s="167" t="n">
        <v>11</v>
      </c>
      <c r="L14" s="112" t="n">
        <v>9</v>
      </c>
      <c r="M14" s="113" t="n">
        <v>4</v>
      </c>
      <c r="N14" s="115" t="n">
        <v>5</v>
      </c>
      <c r="O14" s="112" t="n">
        <v>10</v>
      </c>
      <c r="P14" s="194" t="n">
        <v>6</v>
      </c>
      <c r="Q14" s="116" t="n">
        <v>1</v>
      </c>
    </row>
    <row r="15" customFormat="false" ht="30" hidden="false" customHeight="true" outlineLevel="0" collapsed="false">
      <c r="A15" s="166" t="s">
        <v>464</v>
      </c>
      <c r="B15" s="111" t="n">
        <v>0</v>
      </c>
      <c r="C15" s="112" t="n">
        <v>0</v>
      </c>
      <c r="D15" s="113" t="n">
        <v>0</v>
      </c>
      <c r="E15" s="115" t="n">
        <v>0</v>
      </c>
      <c r="F15" s="112" t="n">
        <v>0</v>
      </c>
      <c r="G15" s="113" t="n">
        <v>0</v>
      </c>
      <c r="H15" s="558" t="n">
        <v>0</v>
      </c>
      <c r="I15" s="112" t="n">
        <v>0</v>
      </c>
      <c r="J15" s="113" t="n">
        <v>0</v>
      </c>
      <c r="K15" s="167" t="n">
        <v>0</v>
      </c>
      <c r="L15" s="112" t="n">
        <v>0</v>
      </c>
      <c r="M15" s="113" t="n">
        <v>0</v>
      </c>
      <c r="N15" s="115" t="n">
        <v>0</v>
      </c>
      <c r="O15" s="112" t="n">
        <v>0</v>
      </c>
      <c r="P15" s="194" t="n">
        <v>0</v>
      </c>
      <c r="Q15" s="116" t="n">
        <v>0</v>
      </c>
    </row>
    <row r="16" customFormat="false" ht="30" hidden="false" customHeight="true" outlineLevel="0" collapsed="false">
      <c r="A16" s="166" t="s">
        <v>465</v>
      </c>
      <c r="B16" s="111" t="n">
        <v>1</v>
      </c>
      <c r="C16" s="112" t="n">
        <v>10</v>
      </c>
      <c r="D16" s="113" t="n">
        <v>5</v>
      </c>
      <c r="E16" s="115" t="n">
        <v>5</v>
      </c>
      <c r="F16" s="112" t="n">
        <v>0</v>
      </c>
      <c r="G16" s="113" t="n">
        <v>0</v>
      </c>
      <c r="H16" s="558" t="n">
        <v>0</v>
      </c>
      <c r="I16" s="112" t="n">
        <v>5</v>
      </c>
      <c r="J16" s="113" t="n">
        <v>2</v>
      </c>
      <c r="K16" s="167" t="n">
        <v>3</v>
      </c>
      <c r="L16" s="112" t="n">
        <v>5</v>
      </c>
      <c r="M16" s="113" t="n">
        <v>3</v>
      </c>
      <c r="N16" s="115" t="n">
        <v>2</v>
      </c>
      <c r="O16" s="112" t="n">
        <v>5</v>
      </c>
      <c r="P16" s="194" t="n">
        <v>3</v>
      </c>
      <c r="Q16" s="116" t="n">
        <v>0</v>
      </c>
    </row>
    <row r="17" customFormat="false" ht="30" hidden="false" customHeight="true" outlineLevel="0" collapsed="false">
      <c r="A17" s="166" t="s">
        <v>190</v>
      </c>
      <c r="B17" s="111" t="n">
        <v>1</v>
      </c>
      <c r="C17" s="112" t="n">
        <v>166</v>
      </c>
      <c r="D17" s="113" t="n">
        <v>86</v>
      </c>
      <c r="E17" s="115" t="n">
        <v>80</v>
      </c>
      <c r="F17" s="112" t="n">
        <v>58</v>
      </c>
      <c r="G17" s="113" t="n">
        <v>25</v>
      </c>
      <c r="H17" s="558" t="n">
        <v>33</v>
      </c>
      <c r="I17" s="112" t="n">
        <v>60</v>
      </c>
      <c r="J17" s="113" t="n">
        <v>31</v>
      </c>
      <c r="K17" s="167" t="n">
        <v>29</v>
      </c>
      <c r="L17" s="112" t="n">
        <v>48</v>
      </c>
      <c r="M17" s="113" t="n">
        <v>30</v>
      </c>
      <c r="N17" s="115" t="n">
        <v>18</v>
      </c>
      <c r="O17" s="112" t="n">
        <v>61</v>
      </c>
      <c r="P17" s="194" t="n">
        <v>5</v>
      </c>
      <c r="Q17" s="116" t="n">
        <v>0</v>
      </c>
    </row>
    <row r="18" customFormat="false" ht="30" hidden="false" customHeight="true" outlineLevel="0" collapsed="false">
      <c r="A18" s="166" t="s">
        <v>191</v>
      </c>
      <c r="B18" s="111" t="n">
        <v>3</v>
      </c>
      <c r="C18" s="112" t="n">
        <v>266</v>
      </c>
      <c r="D18" s="113" t="n">
        <v>137</v>
      </c>
      <c r="E18" s="115" t="n">
        <v>129</v>
      </c>
      <c r="F18" s="112" t="n">
        <v>73</v>
      </c>
      <c r="G18" s="113" t="n">
        <v>36</v>
      </c>
      <c r="H18" s="558" t="n">
        <v>37</v>
      </c>
      <c r="I18" s="112" t="n">
        <v>92</v>
      </c>
      <c r="J18" s="113" t="n">
        <v>47</v>
      </c>
      <c r="K18" s="167" t="n">
        <v>45</v>
      </c>
      <c r="L18" s="112" t="n">
        <v>101</v>
      </c>
      <c r="M18" s="113" t="n">
        <v>54</v>
      </c>
      <c r="N18" s="115" t="n">
        <v>47</v>
      </c>
      <c r="O18" s="112" t="n">
        <v>83</v>
      </c>
      <c r="P18" s="194" t="n">
        <v>25</v>
      </c>
      <c r="Q18" s="116" t="n">
        <v>4</v>
      </c>
    </row>
    <row r="19" customFormat="false" ht="30" hidden="false" customHeight="true" outlineLevel="0" collapsed="false">
      <c r="A19" s="166" t="s">
        <v>192</v>
      </c>
      <c r="B19" s="111" t="n">
        <v>6</v>
      </c>
      <c r="C19" s="112" t="n">
        <v>363</v>
      </c>
      <c r="D19" s="113" t="n">
        <v>188</v>
      </c>
      <c r="E19" s="115" t="n">
        <v>175</v>
      </c>
      <c r="F19" s="112" t="n">
        <v>73</v>
      </c>
      <c r="G19" s="113" t="n">
        <v>36</v>
      </c>
      <c r="H19" s="558" t="n">
        <v>37</v>
      </c>
      <c r="I19" s="112" t="n">
        <v>126</v>
      </c>
      <c r="J19" s="113" t="n">
        <v>62</v>
      </c>
      <c r="K19" s="167" t="n">
        <v>64</v>
      </c>
      <c r="L19" s="112" t="n">
        <v>164</v>
      </c>
      <c r="M19" s="113" t="n">
        <v>90</v>
      </c>
      <c r="N19" s="115" t="n">
        <v>74</v>
      </c>
      <c r="O19" s="112" t="n">
        <v>165</v>
      </c>
      <c r="P19" s="194" t="n">
        <v>32</v>
      </c>
      <c r="Q19" s="116" t="n">
        <v>10</v>
      </c>
    </row>
    <row r="20" customFormat="false" ht="30" hidden="false" customHeight="true" outlineLevel="0" collapsed="false">
      <c r="A20" s="166" t="s">
        <v>193</v>
      </c>
      <c r="B20" s="111" t="n">
        <v>1</v>
      </c>
      <c r="C20" s="112" t="n">
        <v>21</v>
      </c>
      <c r="D20" s="113" t="n">
        <v>8</v>
      </c>
      <c r="E20" s="115" t="n">
        <v>13</v>
      </c>
      <c r="F20" s="112" t="n">
        <v>0</v>
      </c>
      <c r="G20" s="113" t="n">
        <v>0</v>
      </c>
      <c r="H20" s="558" t="n">
        <v>0</v>
      </c>
      <c r="I20" s="112" t="n">
        <v>7</v>
      </c>
      <c r="J20" s="113" t="n">
        <v>3</v>
      </c>
      <c r="K20" s="167" t="n">
        <v>4</v>
      </c>
      <c r="L20" s="112" t="n">
        <v>14</v>
      </c>
      <c r="M20" s="113" t="n">
        <v>5</v>
      </c>
      <c r="N20" s="115" t="n">
        <v>9</v>
      </c>
      <c r="O20" s="112" t="n">
        <v>14</v>
      </c>
      <c r="P20" s="194" t="n">
        <v>4</v>
      </c>
      <c r="Q20" s="116" t="n">
        <v>0</v>
      </c>
    </row>
    <row r="21" customFormat="false" ht="30" hidden="false" customHeight="true" outlineLevel="0" collapsed="false">
      <c r="A21" s="166" t="s">
        <v>194</v>
      </c>
      <c r="B21" s="111" t="n">
        <v>0</v>
      </c>
      <c r="C21" s="112" t="n">
        <v>0</v>
      </c>
      <c r="D21" s="113" t="n">
        <v>0</v>
      </c>
      <c r="E21" s="115" t="n">
        <v>0</v>
      </c>
      <c r="F21" s="112" t="n">
        <v>0</v>
      </c>
      <c r="G21" s="113" t="n">
        <v>0</v>
      </c>
      <c r="H21" s="558" t="n">
        <v>0</v>
      </c>
      <c r="I21" s="112" t="n">
        <v>0</v>
      </c>
      <c r="J21" s="113" t="n">
        <v>0</v>
      </c>
      <c r="K21" s="167" t="n">
        <v>0</v>
      </c>
      <c r="L21" s="112" t="n">
        <v>0</v>
      </c>
      <c r="M21" s="113" t="n">
        <v>0</v>
      </c>
      <c r="N21" s="115" t="n">
        <v>0</v>
      </c>
      <c r="O21" s="112" t="n">
        <v>0</v>
      </c>
      <c r="P21" s="194" t="n">
        <v>0</v>
      </c>
      <c r="Q21" s="116" t="n">
        <v>0</v>
      </c>
    </row>
    <row r="22" customFormat="false" ht="30" hidden="false" customHeight="true" outlineLevel="0" collapsed="false">
      <c r="A22" s="169" t="s">
        <v>195</v>
      </c>
      <c r="B22" s="118" t="n">
        <v>3</v>
      </c>
      <c r="C22" s="119" t="n">
        <v>40</v>
      </c>
      <c r="D22" s="120" t="n">
        <v>20</v>
      </c>
      <c r="E22" s="122" t="n">
        <v>20</v>
      </c>
      <c r="F22" s="119" t="n">
        <v>4</v>
      </c>
      <c r="G22" s="120" t="n">
        <v>2</v>
      </c>
      <c r="H22" s="559" t="n">
        <v>2</v>
      </c>
      <c r="I22" s="119" t="n">
        <v>13</v>
      </c>
      <c r="J22" s="120" t="n">
        <v>4</v>
      </c>
      <c r="K22" s="170" t="n">
        <v>9</v>
      </c>
      <c r="L22" s="119" t="n">
        <v>23</v>
      </c>
      <c r="M22" s="120" t="n">
        <v>14</v>
      </c>
      <c r="N22" s="122" t="n">
        <v>9</v>
      </c>
      <c r="O22" s="119" t="n">
        <v>22</v>
      </c>
      <c r="P22" s="196" t="n">
        <v>10</v>
      </c>
      <c r="Q22" s="123" t="n">
        <v>0</v>
      </c>
    </row>
    <row r="23" customFormat="false" ht="30" hidden="false" customHeight="true" outlineLevel="0" collapsed="false">
      <c r="A23" s="172" t="s">
        <v>196</v>
      </c>
      <c r="B23" s="128" t="n">
        <v>0</v>
      </c>
      <c r="C23" s="129" t="n">
        <v>0</v>
      </c>
      <c r="D23" s="130" t="n">
        <v>0</v>
      </c>
      <c r="E23" s="132" t="n">
        <v>0</v>
      </c>
      <c r="F23" s="129" t="n">
        <v>0</v>
      </c>
      <c r="G23" s="130" t="n">
        <v>0</v>
      </c>
      <c r="H23" s="560" t="n">
        <v>0</v>
      </c>
      <c r="I23" s="129" t="n">
        <v>0</v>
      </c>
      <c r="J23" s="130" t="n">
        <v>0</v>
      </c>
      <c r="K23" s="173" t="n">
        <v>0</v>
      </c>
      <c r="L23" s="129" t="n">
        <v>0</v>
      </c>
      <c r="M23" s="130" t="n">
        <v>0</v>
      </c>
      <c r="N23" s="132" t="n">
        <v>0</v>
      </c>
      <c r="O23" s="129" t="n">
        <v>0</v>
      </c>
      <c r="P23" s="201" t="n">
        <v>0</v>
      </c>
      <c r="Q23" s="133" t="n">
        <v>0</v>
      </c>
    </row>
    <row r="24" customFormat="false" ht="30" hidden="false" customHeight="true" outlineLevel="0" collapsed="false">
      <c r="A24" s="169" t="s">
        <v>466</v>
      </c>
      <c r="B24" s="118" t="n">
        <v>0</v>
      </c>
      <c r="C24" s="119" t="n">
        <v>0</v>
      </c>
      <c r="D24" s="120" t="n">
        <v>0</v>
      </c>
      <c r="E24" s="122" t="n">
        <v>0</v>
      </c>
      <c r="F24" s="119" t="n">
        <v>0</v>
      </c>
      <c r="G24" s="120" t="n">
        <v>0</v>
      </c>
      <c r="H24" s="559" t="n">
        <v>0</v>
      </c>
      <c r="I24" s="119" t="n">
        <v>0</v>
      </c>
      <c r="J24" s="120" t="n">
        <v>0</v>
      </c>
      <c r="K24" s="170" t="n">
        <v>0</v>
      </c>
      <c r="L24" s="119" t="n">
        <v>0</v>
      </c>
      <c r="M24" s="120" t="n">
        <v>0</v>
      </c>
      <c r="N24" s="122" t="n">
        <v>0</v>
      </c>
      <c r="O24" s="119" t="n">
        <v>0</v>
      </c>
      <c r="P24" s="196" t="n">
        <v>0</v>
      </c>
      <c r="Q24" s="123" t="n">
        <v>0</v>
      </c>
    </row>
    <row r="25" customFormat="false" ht="30" hidden="false" customHeight="true" outlineLevel="0" collapsed="false">
      <c r="A25" s="172" t="s">
        <v>198</v>
      </c>
      <c r="B25" s="128" t="n">
        <v>0</v>
      </c>
      <c r="C25" s="129" t="n">
        <v>0</v>
      </c>
      <c r="D25" s="130" t="n">
        <v>0</v>
      </c>
      <c r="E25" s="132" t="n">
        <v>0</v>
      </c>
      <c r="F25" s="129" t="n">
        <v>0</v>
      </c>
      <c r="G25" s="130" t="n">
        <v>0</v>
      </c>
      <c r="H25" s="560" t="n">
        <v>0</v>
      </c>
      <c r="I25" s="129" t="n">
        <v>0</v>
      </c>
      <c r="J25" s="130" t="n">
        <v>0</v>
      </c>
      <c r="K25" s="173" t="n">
        <v>0</v>
      </c>
      <c r="L25" s="129" t="n">
        <v>0</v>
      </c>
      <c r="M25" s="130" t="n">
        <v>0</v>
      </c>
      <c r="N25" s="132" t="n">
        <v>0</v>
      </c>
      <c r="O25" s="129" t="n">
        <v>0</v>
      </c>
      <c r="P25" s="201" t="n">
        <v>0</v>
      </c>
      <c r="Q25" s="133" t="n">
        <v>0</v>
      </c>
    </row>
    <row r="26" customFormat="false" ht="30" hidden="false" customHeight="true" outlineLevel="0" collapsed="false">
      <c r="A26" s="169" t="s">
        <v>467</v>
      </c>
      <c r="B26" s="118" t="n">
        <v>0</v>
      </c>
      <c r="C26" s="119" t="n">
        <v>0</v>
      </c>
      <c r="D26" s="120" t="n">
        <v>0</v>
      </c>
      <c r="E26" s="122" t="n">
        <v>0</v>
      </c>
      <c r="F26" s="119" t="n">
        <v>0</v>
      </c>
      <c r="G26" s="120" t="n">
        <v>0</v>
      </c>
      <c r="H26" s="559" t="n">
        <v>0</v>
      </c>
      <c r="I26" s="119" t="n">
        <v>0</v>
      </c>
      <c r="J26" s="120" t="n">
        <v>0</v>
      </c>
      <c r="K26" s="170" t="n">
        <v>0</v>
      </c>
      <c r="L26" s="119" t="n">
        <v>0</v>
      </c>
      <c r="M26" s="120" t="n">
        <v>0</v>
      </c>
      <c r="N26" s="122" t="n">
        <v>0</v>
      </c>
      <c r="O26" s="119" t="n">
        <v>0</v>
      </c>
      <c r="P26" s="196" t="n">
        <v>0</v>
      </c>
      <c r="Q26" s="123" t="n">
        <v>0</v>
      </c>
    </row>
    <row r="27" customFormat="false" ht="30" hidden="false" customHeight="true" outlineLevel="0" collapsed="false">
      <c r="A27" s="172" t="s">
        <v>200</v>
      </c>
      <c r="B27" s="128" t="n">
        <v>1</v>
      </c>
      <c r="C27" s="129" t="n">
        <v>58</v>
      </c>
      <c r="D27" s="130" t="n">
        <v>19</v>
      </c>
      <c r="E27" s="132" t="n">
        <v>39</v>
      </c>
      <c r="F27" s="129" t="n">
        <v>15</v>
      </c>
      <c r="G27" s="130" t="n">
        <v>4</v>
      </c>
      <c r="H27" s="560" t="n">
        <v>11</v>
      </c>
      <c r="I27" s="129" t="n">
        <v>21</v>
      </c>
      <c r="J27" s="130" t="n">
        <v>9</v>
      </c>
      <c r="K27" s="173" t="n">
        <v>12</v>
      </c>
      <c r="L27" s="129" t="n">
        <v>22</v>
      </c>
      <c r="M27" s="130" t="n">
        <v>6</v>
      </c>
      <c r="N27" s="132" t="n">
        <v>16</v>
      </c>
      <c r="O27" s="129" t="n">
        <v>26</v>
      </c>
      <c r="P27" s="201" t="n">
        <v>6</v>
      </c>
      <c r="Q27" s="201" t="n">
        <v>3</v>
      </c>
    </row>
    <row r="28" customFormat="false" ht="30" hidden="false" customHeight="true" outlineLevel="0" collapsed="false">
      <c r="A28" s="166" t="s">
        <v>468</v>
      </c>
      <c r="B28" s="111" t="n">
        <v>1</v>
      </c>
      <c r="C28" s="112" t="n">
        <v>58</v>
      </c>
      <c r="D28" s="113" t="n">
        <v>19</v>
      </c>
      <c r="E28" s="115" t="n">
        <v>39</v>
      </c>
      <c r="F28" s="112" t="n">
        <v>15</v>
      </c>
      <c r="G28" s="113" t="n">
        <v>4</v>
      </c>
      <c r="H28" s="558" t="n">
        <v>11</v>
      </c>
      <c r="I28" s="112" t="n">
        <v>21</v>
      </c>
      <c r="J28" s="113" t="n">
        <v>9</v>
      </c>
      <c r="K28" s="167" t="n">
        <v>12</v>
      </c>
      <c r="L28" s="112" t="n">
        <v>22</v>
      </c>
      <c r="M28" s="113" t="n">
        <v>6</v>
      </c>
      <c r="N28" s="115" t="n">
        <v>16</v>
      </c>
      <c r="O28" s="112" t="n">
        <v>26</v>
      </c>
      <c r="P28" s="194" t="n">
        <v>6</v>
      </c>
      <c r="Q28" s="116" t="n">
        <v>3</v>
      </c>
    </row>
    <row r="29" customFormat="false" ht="30" hidden="false" customHeight="true" outlineLevel="0" collapsed="false">
      <c r="A29" s="166" t="s">
        <v>469</v>
      </c>
      <c r="B29" s="111" t="n">
        <v>0</v>
      </c>
      <c r="C29" s="112" t="n">
        <v>0</v>
      </c>
      <c r="D29" s="113" t="n">
        <v>0</v>
      </c>
      <c r="E29" s="115" t="n">
        <v>0</v>
      </c>
      <c r="F29" s="112" t="n">
        <v>0</v>
      </c>
      <c r="G29" s="113" t="n">
        <v>0</v>
      </c>
      <c r="H29" s="558" t="n">
        <v>0</v>
      </c>
      <c r="I29" s="112" t="n">
        <v>0</v>
      </c>
      <c r="J29" s="113" t="n">
        <v>0</v>
      </c>
      <c r="K29" s="167" t="n">
        <v>0</v>
      </c>
      <c r="L29" s="112" t="n">
        <v>0</v>
      </c>
      <c r="M29" s="113" t="n">
        <v>0</v>
      </c>
      <c r="N29" s="115" t="n">
        <v>0</v>
      </c>
      <c r="O29" s="112" t="n">
        <v>0</v>
      </c>
      <c r="P29" s="194" t="n">
        <v>0</v>
      </c>
      <c r="Q29" s="116" t="n">
        <v>0</v>
      </c>
    </row>
    <row r="30" customFormat="false" ht="30" hidden="false" customHeight="true" outlineLevel="0" collapsed="false">
      <c r="A30" s="169" t="s">
        <v>203</v>
      </c>
      <c r="B30" s="118" t="n">
        <v>0</v>
      </c>
      <c r="C30" s="119" t="n">
        <v>0</v>
      </c>
      <c r="D30" s="120" t="n">
        <v>0</v>
      </c>
      <c r="E30" s="122" t="n">
        <v>0</v>
      </c>
      <c r="F30" s="119" t="n">
        <v>0</v>
      </c>
      <c r="G30" s="120" t="n">
        <v>0</v>
      </c>
      <c r="H30" s="559" t="n">
        <v>0</v>
      </c>
      <c r="I30" s="119" t="n">
        <v>0</v>
      </c>
      <c r="J30" s="120" t="n">
        <v>0</v>
      </c>
      <c r="K30" s="170" t="n">
        <v>0</v>
      </c>
      <c r="L30" s="119" t="n">
        <v>0</v>
      </c>
      <c r="M30" s="120" t="n">
        <v>0</v>
      </c>
      <c r="N30" s="122" t="n">
        <v>0</v>
      </c>
      <c r="O30" s="119" t="n">
        <v>0</v>
      </c>
      <c r="P30" s="196" t="n">
        <v>0</v>
      </c>
      <c r="Q30" s="123" t="n">
        <v>0</v>
      </c>
    </row>
    <row r="31" customFormat="false" ht="30" hidden="false" customHeight="true" outlineLevel="0" collapsed="false">
      <c r="A31" s="172" t="s">
        <v>204</v>
      </c>
      <c r="B31" s="128" t="n">
        <v>4</v>
      </c>
      <c r="C31" s="129" t="n">
        <v>234</v>
      </c>
      <c r="D31" s="130" t="n">
        <v>123</v>
      </c>
      <c r="E31" s="132" t="n">
        <v>111</v>
      </c>
      <c r="F31" s="129" t="n">
        <v>32</v>
      </c>
      <c r="G31" s="130" t="n">
        <v>20</v>
      </c>
      <c r="H31" s="560" t="n">
        <v>12</v>
      </c>
      <c r="I31" s="129" t="n">
        <v>90</v>
      </c>
      <c r="J31" s="130" t="n">
        <v>45</v>
      </c>
      <c r="K31" s="173" t="n">
        <v>45</v>
      </c>
      <c r="L31" s="129" t="n">
        <v>112</v>
      </c>
      <c r="M31" s="130" t="n">
        <v>58</v>
      </c>
      <c r="N31" s="132" t="n">
        <v>54</v>
      </c>
      <c r="O31" s="129" t="n">
        <v>96</v>
      </c>
      <c r="P31" s="201" t="n">
        <v>20</v>
      </c>
      <c r="Q31" s="133" t="n">
        <v>2</v>
      </c>
    </row>
    <row r="32" customFormat="false" ht="30" hidden="false" customHeight="true" outlineLevel="0" collapsed="false">
      <c r="A32" s="166" t="s">
        <v>470</v>
      </c>
      <c r="B32" s="111" t="n">
        <v>1</v>
      </c>
      <c r="C32" s="112" t="n">
        <v>41</v>
      </c>
      <c r="D32" s="113" t="n">
        <v>20</v>
      </c>
      <c r="E32" s="115" t="n">
        <v>21</v>
      </c>
      <c r="F32" s="112" t="n">
        <v>12</v>
      </c>
      <c r="G32" s="113" t="n">
        <v>7</v>
      </c>
      <c r="H32" s="558" t="n">
        <v>5</v>
      </c>
      <c r="I32" s="112" t="n">
        <v>13</v>
      </c>
      <c r="J32" s="113" t="n">
        <v>6</v>
      </c>
      <c r="K32" s="167" t="n">
        <v>7</v>
      </c>
      <c r="L32" s="112" t="n">
        <v>16</v>
      </c>
      <c r="M32" s="113" t="n">
        <v>7</v>
      </c>
      <c r="N32" s="115" t="n">
        <v>9</v>
      </c>
      <c r="O32" s="112" t="n">
        <v>15</v>
      </c>
      <c r="P32" s="194" t="n">
        <v>5</v>
      </c>
      <c r="Q32" s="116" t="n">
        <v>0</v>
      </c>
    </row>
    <row r="33" customFormat="false" ht="30" hidden="false" customHeight="true" outlineLevel="0" collapsed="false">
      <c r="A33" s="166" t="s">
        <v>471</v>
      </c>
      <c r="B33" s="111" t="n">
        <v>1</v>
      </c>
      <c r="C33" s="112" t="n">
        <v>79</v>
      </c>
      <c r="D33" s="113" t="n">
        <v>42</v>
      </c>
      <c r="E33" s="115" t="n">
        <v>37</v>
      </c>
      <c r="F33" s="112" t="n">
        <v>20</v>
      </c>
      <c r="G33" s="113" t="n">
        <v>13</v>
      </c>
      <c r="H33" s="558" t="n">
        <v>7</v>
      </c>
      <c r="I33" s="112" t="n">
        <v>23</v>
      </c>
      <c r="J33" s="113" t="n">
        <v>11</v>
      </c>
      <c r="K33" s="167" t="n">
        <v>12</v>
      </c>
      <c r="L33" s="112" t="n">
        <v>36</v>
      </c>
      <c r="M33" s="113" t="n">
        <v>18</v>
      </c>
      <c r="N33" s="115" t="n">
        <v>18</v>
      </c>
      <c r="O33" s="112" t="n">
        <v>25</v>
      </c>
      <c r="P33" s="194" t="n">
        <v>6</v>
      </c>
      <c r="Q33" s="116" t="n">
        <v>2</v>
      </c>
    </row>
    <row r="34" customFormat="false" ht="30" hidden="false" customHeight="true" outlineLevel="0" collapsed="false">
      <c r="A34" s="166" t="s">
        <v>472</v>
      </c>
      <c r="B34" s="111" t="n">
        <v>1</v>
      </c>
      <c r="C34" s="112" t="n">
        <v>44</v>
      </c>
      <c r="D34" s="113" t="n">
        <v>20</v>
      </c>
      <c r="E34" s="115" t="n">
        <v>24</v>
      </c>
      <c r="F34" s="112" t="n">
        <v>0</v>
      </c>
      <c r="G34" s="113" t="n">
        <v>0</v>
      </c>
      <c r="H34" s="558" t="n">
        <v>0</v>
      </c>
      <c r="I34" s="112" t="n">
        <v>16</v>
      </c>
      <c r="J34" s="113" t="n">
        <v>8</v>
      </c>
      <c r="K34" s="167" t="n">
        <v>8</v>
      </c>
      <c r="L34" s="112" t="n">
        <v>28</v>
      </c>
      <c r="M34" s="113" t="n">
        <v>12</v>
      </c>
      <c r="N34" s="115" t="n">
        <v>16</v>
      </c>
      <c r="O34" s="112" t="n">
        <v>22</v>
      </c>
      <c r="P34" s="194" t="n">
        <v>3</v>
      </c>
      <c r="Q34" s="116" t="n">
        <v>0</v>
      </c>
    </row>
    <row r="35" customFormat="false" ht="30" hidden="false" customHeight="true" outlineLevel="0" collapsed="false">
      <c r="A35" s="169" t="s">
        <v>473</v>
      </c>
      <c r="B35" s="118" t="n">
        <v>1</v>
      </c>
      <c r="C35" s="119" t="n">
        <v>70</v>
      </c>
      <c r="D35" s="120" t="n">
        <v>41</v>
      </c>
      <c r="E35" s="122" t="n">
        <v>29</v>
      </c>
      <c r="F35" s="119" t="n">
        <v>0</v>
      </c>
      <c r="G35" s="120" t="n">
        <v>0</v>
      </c>
      <c r="H35" s="559" t="n">
        <v>0</v>
      </c>
      <c r="I35" s="119" t="n">
        <v>38</v>
      </c>
      <c r="J35" s="120" t="n">
        <v>20</v>
      </c>
      <c r="K35" s="170" t="n">
        <v>18</v>
      </c>
      <c r="L35" s="119" t="n">
        <v>32</v>
      </c>
      <c r="M35" s="120" t="n">
        <v>21</v>
      </c>
      <c r="N35" s="122" t="n">
        <v>11</v>
      </c>
      <c r="O35" s="119" t="n">
        <v>34</v>
      </c>
      <c r="P35" s="196" t="n">
        <v>6</v>
      </c>
      <c r="Q35" s="123" t="n">
        <v>0</v>
      </c>
    </row>
    <row r="36" customFormat="false" ht="30" hidden="false" customHeight="true" outlineLevel="0" collapsed="false">
      <c r="A36" s="172" t="s">
        <v>209</v>
      </c>
      <c r="B36" s="128" t="n">
        <v>3</v>
      </c>
      <c r="C36" s="129" t="n">
        <v>202</v>
      </c>
      <c r="D36" s="130" t="n">
        <v>104</v>
      </c>
      <c r="E36" s="132" t="n">
        <v>98</v>
      </c>
      <c r="F36" s="129" t="n">
        <v>58</v>
      </c>
      <c r="G36" s="130" t="n">
        <v>27</v>
      </c>
      <c r="H36" s="560" t="n">
        <v>31</v>
      </c>
      <c r="I36" s="129" t="n">
        <v>65</v>
      </c>
      <c r="J36" s="130" t="n">
        <v>37</v>
      </c>
      <c r="K36" s="173" t="n">
        <v>28</v>
      </c>
      <c r="L36" s="129" t="n">
        <v>79</v>
      </c>
      <c r="M36" s="130" t="n">
        <v>40</v>
      </c>
      <c r="N36" s="132" t="n">
        <v>39</v>
      </c>
      <c r="O36" s="129" t="n">
        <v>67</v>
      </c>
      <c r="P36" s="201" t="n">
        <v>15</v>
      </c>
      <c r="Q36" s="133" t="n">
        <v>0</v>
      </c>
    </row>
    <row r="37" customFormat="false" ht="30" hidden="false" customHeight="true" outlineLevel="0" collapsed="false">
      <c r="A37" s="169" t="s">
        <v>210</v>
      </c>
      <c r="B37" s="118" t="n">
        <v>3</v>
      </c>
      <c r="C37" s="119" t="n">
        <v>202</v>
      </c>
      <c r="D37" s="120" t="n">
        <v>104</v>
      </c>
      <c r="E37" s="122" t="n">
        <v>98</v>
      </c>
      <c r="F37" s="119" t="n">
        <v>58</v>
      </c>
      <c r="G37" s="120" t="n">
        <v>27</v>
      </c>
      <c r="H37" s="559" t="n">
        <v>31</v>
      </c>
      <c r="I37" s="119" t="n">
        <v>65</v>
      </c>
      <c r="J37" s="120" t="n">
        <v>37</v>
      </c>
      <c r="K37" s="170" t="n">
        <v>28</v>
      </c>
      <c r="L37" s="119" t="n">
        <v>79</v>
      </c>
      <c r="M37" s="120" t="n">
        <v>40</v>
      </c>
      <c r="N37" s="122" t="n">
        <v>39</v>
      </c>
      <c r="O37" s="119" t="n">
        <v>67</v>
      </c>
      <c r="P37" s="196" t="n">
        <v>15</v>
      </c>
      <c r="Q37" s="123" t="n">
        <v>0</v>
      </c>
    </row>
    <row r="38" customFormat="false" ht="30" hidden="false" customHeight="true" outlineLevel="0" collapsed="false">
      <c r="A38" s="172" t="s">
        <v>211</v>
      </c>
      <c r="B38" s="128" t="n">
        <v>0</v>
      </c>
      <c r="C38" s="129" t="n">
        <v>0</v>
      </c>
      <c r="D38" s="130" t="n">
        <v>0</v>
      </c>
      <c r="E38" s="132" t="n">
        <v>0</v>
      </c>
      <c r="F38" s="129" t="n">
        <v>0</v>
      </c>
      <c r="G38" s="130" t="n">
        <v>0</v>
      </c>
      <c r="H38" s="560" t="n">
        <v>0</v>
      </c>
      <c r="I38" s="129" t="n">
        <v>0</v>
      </c>
      <c r="J38" s="130" t="n">
        <v>0</v>
      </c>
      <c r="K38" s="173" t="n">
        <v>0</v>
      </c>
      <c r="L38" s="129" t="n">
        <v>0</v>
      </c>
      <c r="M38" s="130" t="n">
        <v>0</v>
      </c>
      <c r="N38" s="132" t="n">
        <v>0</v>
      </c>
      <c r="O38" s="129" t="n">
        <v>0</v>
      </c>
      <c r="P38" s="201" t="n">
        <v>0</v>
      </c>
      <c r="Q38" s="133" t="n">
        <v>0</v>
      </c>
    </row>
    <row r="39" customFormat="false" ht="30" hidden="false" customHeight="true" outlineLevel="0" collapsed="false">
      <c r="A39" s="166" t="s">
        <v>474</v>
      </c>
      <c r="B39" s="111" t="n">
        <v>0</v>
      </c>
      <c r="C39" s="112" t="n">
        <v>0</v>
      </c>
      <c r="D39" s="113" t="n">
        <v>0</v>
      </c>
      <c r="E39" s="115" t="n">
        <v>0</v>
      </c>
      <c r="F39" s="112" t="n">
        <v>0</v>
      </c>
      <c r="G39" s="113" t="n">
        <v>0</v>
      </c>
      <c r="H39" s="558" t="n">
        <v>0</v>
      </c>
      <c r="I39" s="112" t="n">
        <v>0</v>
      </c>
      <c r="J39" s="113" t="n">
        <v>0</v>
      </c>
      <c r="K39" s="167" t="n">
        <v>0</v>
      </c>
      <c r="L39" s="112" t="n">
        <v>0</v>
      </c>
      <c r="M39" s="113" t="n">
        <v>0</v>
      </c>
      <c r="N39" s="115" t="n">
        <v>0</v>
      </c>
      <c r="O39" s="112" t="n">
        <v>0</v>
      </c>
      <c r="P39" s="194" t="n">
        <v>0</v>
      </c>
      <c r="Q39" s="116" t="n">
        <v>0</v>
      </c>
    </row>
    <row r="40" customFormat="false" ht="30" hidden="false" customHeight="true" outlineLevel="0" collapsed="false">
      <c r="A40" s="175" t="s">
        <v>475</v>
      </c>
      <c r="B40" s="142" t="n">
        <v>0</v>
      </c>
      <c r="C40" s="143" t="n">
        <v>0</v>
      </c>
      <c r="D40" s="144" t="n">
        <v>0</v>
      </c>
      <c r="E40" s="146" t="n">
        <v>0</v>
      </c>
      <c r="F40" s="143" t="n">
        <v>0</v>
      </c>
      <c r="G40" s="144" t="n">
        <v>0</v>
      </c>
      <c r="H40" s="296" t="n">
        <v>0</v>
      </c>
      <c r="I40" s="143" t="n">
        <v>0</v>
      </c>
      <c r="J40" s="144" t="n">
        <v>0</v>
      </c>
      <c r="K40" s="176" t="n">
        <v>0</v>
      </c>
      <c r="L40" s="143" t="n">
        <v>0</v>
      </c>
      <c r="M40" s="144" t="n">
        <v>0</v>
      </c>
      <c r="N40" s="146" t="n">
        <v>0</v>
      </c>
      <c r="O40" s="143" t="n">
        <v>0</v>
      </c>
      <c r="P40" s="209" t="n">
        <v>0</v>
      </c>
      <c r="Q40" s="147" t="n">
        <v>0</v>
      </c>
    </row>
    <row r="41" customFormat="false" ht="30" hidden="false" customHeight="true" outlineLevel="0" collapsed="false">
      <c r="B41" s="178"/>
      <c r="C41" s="178"/>
      <c r="D41" s="178"/>
      <c r="E41" s="178"/>
      <c r="F41" s="178"/>
      <c r="G41" s="178"/>
      <c r="H41" s="178"/>
      <c r="I41" s="80"/>
      <c r="J41" s="80"/>
      <c r="K41" s="80"/>
      <c r="L41" s="80"/>
      <c r="M41" s="80"/>
      <c r="N41" s="80"/>
      <c r="O41" s="80"/>
      <c r="P41" s="178"/>
      <c r="Q41" s="178"/>
    </row>
    <row r="42" customFormat="false" ht="30" hidden="false" customHeight="true" outlineLevel="0" collapsed="false"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</row>
    <row r="43" customFormat="false" ht="30" hidden="false" customHeight="true" outlineLevel="0" collapsed="false"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</row>
  </sheetData>
  <mergeCells count="5">
    <mergeCell ref="C3:N3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39375" right="0.2" top="0.39375" bottom="0.39375" header="0.511811023622047" footer="0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16- ２９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10" activeCellId="0" sqref="T10"/>
    </sheetView>
  </sheetViews>
  <sheetFormatPr defaultColWidth="8.9921875" defaultRowHeight="30" zeroHeight="false" outlineLevelRow="0" outlineLevelCol="0"/>
  <cols>
    <col collapsed="false" customWidth="true" hidden="false" outlineLevel="0" max="1" min="1" style="63" width="21.25"/>
    <col collapsed="false" customWidth="true" hidden="false" outlineLevel="0" max="4" min="2" style="63" width="8.86"/>
    <col collapsed="false" customWidth="true" hidden="false" outlineLevel="0" max="12" min="5" style="63" width="10.87"/>
    <col collapsed="false" customWidth="true" hidden="false" outlineLevel="0" max="14" min="13" style="63" width="8.86"/>
    <col collapsed="false" customWidth="true" hidden="false" outlineLevel="0" max="15" min="15" style="63" width="10.87"/>
    <col collapsed="false" customWidth="true" hidden="false" outlineLevel="0" max="16" min="16" style="63" width="8.86"/>
    <col collapsed="false" customWidth="true" hidden="false" outlineLevel="0" max="17" min="17" style="63" width="13.12"/>
    <col collapsed="false" customWidth="false" hidden="false" outlineLevel="0" max="257" min="18" style="63" width="8.99"/>
  </cols>
  <sheetData>
    <row r="1" customFormat="false" ht="14.25" hidden="false" customHeight="true" outlineLevel="0" collapsed="false"/>
    <row r="2" customFormat="false" ht="30" hidden="false" customHeight="true" outlineLevel="0" collapsed="false">
      <c r="A2" s="535" t="s">
        <v>477</v>
      </c>
      <c r="B2" s="536"/>
      <c r="C2" s="536"/>
      <c r="D2" s="536"/>
      <c r="E2" s="536"/>
      <c r="F2" s="536"/>
      <c r="G2" s="536"/>
      <c r="H2" s="536"/>
      <c r="I2" s="536"/>
      <c r="J2" s="536"/>
      <c r="K2" s="536"/>
      <c r="L2" s="536"/>
      <c r="M2" s="536"/>
      <c r="N2" s="536"/>
      <c r="O2" s="536"/>
      <c r="P2" s="537"/>
      <c r="Q2" s="538" t="s">
        <v>449</v>
      </c>
    </row>
    <row r="3" customFormat="false" ht="33.75" hidden="false" customHeight="true" outlineLevel="0" collapsed="false">
      <c r="A3" s="91"/>
      <c r="B3" s="540" t="s">
        <v>450</v>
      </c>
      <c r="C3" s="541" t="s">
        <v>451</v>
      </c>
      <c r="D3" s="541"/>
      <c r="E3" s="541"/>
      <c r="F3" s="541"/>
      <c r="G3" s="541"/>
      <c r="H3" s="541"/>
      <c r="I3" s="541"/>
      <c r="J3" s="541"/>
      <c r="K3" s="541"/>
      <c r="L3" s="541"/>
      <c r="M3" s="541"/>
      <c r="N3" s="541"/>
      <c r="O3" s="542" t="s">
        <v>452</v>
      </c>
      <c r="P3" s="543" t="s">
        <v>453</v>
      </c>
      <c r="Q3" s="562" t="s">
        <v>454</v>
      </c>
    </row>
    <row r="4" customFormat="false" ht="21" hidden="false" customHeight="true" outlineLevel="0" collapsed="false">
      <c r="A4" s="505"/>
      <c r="B4" s="546"/>
      <c r="C4" s="547" t="s">
        <v>86</v>
      </c>
      <c r="D4" s="547"/>
      <c r="E4" s="547"/>
      <c r="F4" s="321" t="s">
        <v>455</v>
      </c>
      <c r="G4" s="321"/>
      <c r="H4" s="321"/>
      <c r="I4" s="321" t="s">
        <v>456</v>
      </c>
      <c r="J4" s="321"/>
      <c r="K4" s="321"/>
      <c r="L4" s="320" t="s">
        <v>457</v>
      </c>
      <c r="M4" s="320"/>
      <c r="N4" s="320"/>
      <c r="O4" s="565" t="s">
        <v>458</v>
      </c>
      <c r="P4" s="549" t="s">
        <v>64</v>
      </c>
      <c r="Q4" s="550" t="s">
        <v>64</v>
      </c>
    </row>
    <row r="5" s="9" customFormat="true" ht="21" hidden="false" customHeight="true" outlineLevel="0" collapsed="false">
      <c r="A5" s="508"/>
      <c r="B5" s="27"/>
      <c r="C5" s="28" t="s">
        <v>59</v>
      </c>
      <c r="D5" s="29" t="s">
        <v>62</v>
      </c>
      <c r="E5" s="552" t="s">
        <v>63</v>
      </c>
      <c r="F5" s="28" t="s">
        <v>59</v>
      </c>
      <c r="G5" s="29" t="s">
        <v>62</v>
      </c>
      <c r="H5" s="553" t="s">
        <v>63</v>
      </c>
      <c r="I5" s="28" t="s">
        <v>59</v>
      </c>
      <c r="J5" s="29" t="s">
        <v>62</v>
      </c>
      <c r="K5" s="554" t="s">
        <v>63</v>
      </c>
      <c r="L5" s="28" t="s">
        <v>59</v>
      </c>
      <c r="M5" s="29" t="s">
        <v>62</v>
      </c>
      <c r="N5" s="552" t="s">
        <v>63</v>
      </c>
      <c r="O5" s="28"/>
      <c r="P5" s="555"/>
      <c r="Q5" s="564"/>
    </row>
    <row r="6" s="9" customFormat="true" ht="30" hidden="false" customHeight="true" outlineLevel="0" collapsed="false">
      <c r="A6" s="556" t="s">
        <v>102</v>
      </c>
      <c r="B6" s="33" t="n">
        <v>73</v>
      </c>
      <c r="C6" s="104" t="n">
        <v>7505</v>
      </c>
      <c r="D6" s="105" t="n">
        <v>3765</v>
      </c>
      <c r="E6" s="107" t="n">
        <v>3740</v>
      </c>
      <c r="F6" s="104" t="n">
        <v>2067</v>
      </c>
      <c r="G6" s="105" t="n">
        <v>1056</v>
      </c>
      <c r="H6" s="557" t="n">
        <v>1011</v>
      </c>
      <c r="I6" s="104" t="n">
        <v>2637</v>
      </c>
      <c r="J6" s="105" t="n">
        <v>1334</v>
      </c>
      <c r="K6" s="163" t="n">
        <v>1303</v>
      </c>
      <c r="L6" s="104" t="n">
        <v>2801</v>
      </c>
      <c r="M6" s="105" t="n">
        <v>1375</v>
      </c>
      <c r="N6" s="107" t="n">
        <v>1426</v>
      </c>
      <c r="O6" s="104" t="n">
        <v>2882</v>
      </c>
      <c r="P6" s="191" t="n">
        <v>597</v>
      </c>
      <c r="Q6" s="108" t="n">
        <v>30</v>
      </c>
    </row>
    <row r="7" s="9" customFormat="true" ht="30" hidden="false" customHeight="true" outlineLevel="0" collapsed="false">
      <c r="A7" s="32" t="s">
        <v>103</v>
      </c>
      <c r="B7" s="33" t="n">
        <v>71</v>
      </c>
      <c r="C7" s="104" t="n">
        <v>7180</v>
      </c>
      <c r="D7" s="105" t="n">
        <v>3686</v>
      </c>
      <c r="E7" s="107" t="n">
        <v>3494</v>
      </c>
      <c r="F7" s="104" t="n">
        <v>2000</v>
      </c>
      <c r="G7" s="105" t="n">
        <v>1037</v>
      </c>
      <c r="H7" s="557" t="n">
        <v>963</v>
      </c>
      <c r="I7" s="104" t="n">
        <v>2544</v>
      </c>
      <c r="J7" s="105" t="n">
        <v>1305</v>
      </c>
      <c r="K7" s="163" t="n">
        <v>1239</v>
      </c>
      <c r="L7" s="104" t="n">
        <v>2636</v>
      </c>
      <c r="M7" s="105" t="n">
        <v>1344</v>
      </c>
      <c r="N7" s="163" t="n">
        <v>1292</v>
      </c>
      <c r="O7" s="104" t="n">
        <v>2827</v>
      </c>
      <c r="P7" s="191" t="n">
        <v>613</v>
      </c>
      <c r="Q7" s="108" t="n">
        <v>38</v>
      </c>
    </row>
    <row r="8" customFormat="false" ht="30" hidden="false" customHeight="true" outlineLevel="0" collapsed="false">
      <c r="A8" s="124" t="s">
        <v>223</v>
      </c>
      <c r="B8" s="111" t="n">
        <v>70</v>
      </c>
      <c r="C8" s="112" t="n">
        <v>7171</v>
      </c>
      <c r="D8" s="113" t="n">
        <v>3679</v>
      </c>
      <c r="E8" s="115" t="n">
        <v>3492</v>
      </c>
      <c r="F8" s="194" t="n">
        <v>1996</v>
      </c>
      <c r="G8" s="113" t="n">
        <v>1033</v>
      </c>
      <c r="H8" s="115" t="n">
        <v>963</v>
      </c>
      <c r="I8" s="194" t="n">
        <v>2541</v>
      </c>
      <c r="J8" s="113" t="n">
        <v>1303</v>
      </c>
      <c r="K8" s="115" t="n">
        <v>1238</v>
      </c>
      <c r="L8" s="194" t="n">
        <v>2634</v>
      </c>
      <c r="M8" s="113" t="n">
        <v>1343</v>
      </c>
      <c r="N8" s="115" t="n">
        <v>1291</v>
      </c>
      <c r="O8" s="194" t="n">
        <v>2824</v>
      </c>
      <c r="P8" s="115" t="n">
        <v>610</v>
      </c>
      <c r="Q8" s="116" t="n">
        <v>38</v>
      </c>
    </row>
    <row r="9" customFormat="false" ht="30" hidden="false" customHeight="true" outlineLevel="0" collapsed="false">
      <c r="A9" s="126" t="s">
        <v>224</v>
      </c>
      <c r="B9" s="118" t="n">
        <v>1</v>
      </c>
      <c r="C9" s="119" t="n">
        <v>9</v>
      </c>
      <c r="D9" s="120" t="n">
        <v>7</v>
      </c>
      <c r="E9" s="122" t="n">
        <v>2</v>
      </c>
      <c r="F9" s="196" t="n">
        <v>4</v>
      </c>
      <c r="G9" s="120" t="n">
        <v>4</v>
      </c>
      <c r="H9" s="122" t="n">
        <v>0</v>
      </c>
      <c r="I9" s="196" t="n">
        <v>3</v>
      </c>
      <c r="J9" s="120" t="n">
        <v>2</v>
      </c>
      <c r="K9" s="122" t="n">
        <v>1</v>
      </c>
      <c r="L9" s="196" t="n">
        <v>2</v>
      </c>
      <c r="M9" s="120" t="n">
        <v>1</v>
      </c>
      <c r="N9" s="122" t="n">
        <v>1</v>
      </c>
      <c r="O9" s="196" t="n">
        <v>3</v>
      </c>
      <c r="P9" s="122" t="n">
        <v>3</v>
      </c>
      <c r="Q9" s="123" t="n">
        <v>0</v>
      </c>
    </row>
    <row r="10" customFormat="false" ht="30" hidden="false" customHeight="true" outlineLevel="0" collapsed="false">
      <c r="A10" s="166" t="s">
        <v>459</v>
      </c>
      <c r="B10" s="111" t="n">
        <v>31</v>
      </c>
      <c r="C10" s="112" t="n">
        <v>4461</v>
      </c>
      <c r="D10" s="113" t="n">
        <v>2304</v>
      </c>
      <c r="E10" s="115" t="n">
        <v>2157</v>
      </c>
      <c r="F10" s="112" t="n">
        <v>1207</v>
      </c>
      <c r="G10" s="113" t="n">
        <v>623</v>
      </c>
      <c r="H10" s="558" t="n">
        <v>584</v>
      </c>
      <c r="I10" s="112" t="n">
        <v>1648</v>
      </c>
      <c r="J10" s="113" t="n">
        <v>856</v>
      </c>
      <c r="K10" s="167" t="n">
        <v>792</v>
      </c>
      <c r="L10" s="112" t="n">
        <v>1606</v>
      </c>
      <c r="M10" s="113" t="n">
        <v>825</v>
      </c>
      <c r="N10" s="115" t="n">
        <v>781</v>
      </c>
      <c r="O10" s="112" t="n">
        <v>1779</v>
      </c>
      <c r="P10" s="194" t="n">
        <v>350</v>
      </c>
      <c r="Q10" s="116" t="n">
        <v>27</v>
      </c>
    </row>
    <row r="11" customFormat="false" ht="30" hidden="false" customHeight="true" outlineLevel="0" collapsed="false">
      <c r="A11" s="166" t="s">
        <v>460</v>
      </c>
      <c r="B11" s="111" t="n">
        <v>6</v>
      </c>
      <c r="C11" s="112" t="n">
        <v>735</v>
      </c>
      <c r="D11" s="113" t="n">
        <v>372</v>
      </c>
      <c r="E11" s="115" t="n">
        <v>363</v>
      </c>
      <c r="F11" s="112" t="n">
        <v>224</v>
      </c>
      <c r="G11" s="113" t="n">
        <v>116</v>
      </c>
      <c r="H11" s="558" t="n">
        <v>108</v>
      </c>
      <c r="I11" s="112" t="n">
        <v>236</v>
      </c>
      <c r="J11" s="113" t="n">
        <v>114</v>
      </c>
      <c r="K11" s="167" t="n">
        <v>122</v>
      </c>
      <c r="L11" s="112" t="n">
        <v>275</v>
      </c>
      <c r="M11" s="113" t="n">
        <v>142</v>
      </c>
      <c r="N11" s="115" t="n">
        <v>133</v>
      </c>
      <c r="O11" s="112" t="n">
        <v>255</v>
      </c>
      <c r="P11" s="194" t="n">
        <v>59</v>
      </c>
      <c r="Q11" s="116" t="n">
        <v>1</v>
      </c>
    </row>
    <row r="12" customFormat="false" ht="30" hidden="false" customHeight="true" outlineLevel="0" collapsed="false">
      <c r="A12" s="166" t="s">
        <v>461</v>
      </c>
      <c r="B12" s="111" t="n">
        <v>5</v>
      </c>
      <c r="C12" s="112" t="n">
        <v>295</v>
      </c>
      <c r="D12" s="113" t="n">
        <v>136</v>
      </c>
      <c r="E12" s="115" t="n">
        <v>159</v>
      </c>
      <c r="F12" s="112" t="n">
        <v>78</v>
      </c>
      <c r="G12" s="113" t="n">
        <v>40</v>
      </c>
      <c r="H12" s="558" t="n">
        <v>38</v>
      </c>
      <c r="I12" s="112" t="n">
        <v>97</v>
      </c>
      <c r="J12" s="113" t="n">
        <v>45</v>
      </c>
      <c r="K12" s="167" t="n">
        <v>52</v>
      </c>
      <c r="L12" s="112" t="n">
        <v>120</v>
      </c>
      <c r="M12" s="113" t="n">
        <v>51</v>
      </c>
      <c r="N12" s="115" t="n">
        <v>69</v>
      </c>
      <c r="O12" s="112" t="n">
        <v>91</v>
      </c>
      <c r="P12" s="194" t="n">
        <v>27</v>
      </c>
      <c r="Q12" s="116" t="n">
        <v>2</v>
      </c>
    </row>
    <row r="13" customFormat="false" ht="30" hidden="false" customHeight="true" outlineLevel="0" collapsed="false">
      <c r="A13" s="166" t="s">
        <v>462</v>
      </c>
      <c r="B13" s="111" t="n">
        <v>8</v>
      </c>
      <c r="C13" s="112" t="n">
        <v>563</v>
      </c>
      <c r="D13" s="113" t="n">
        <v>291</v>
      </c>
      <c r="E13" s="115" t="n">
        <v>272</v>
      </c>
      <c r="F13" s="112" t="n">
        <v>190</v>
      </c>
      <c r="G13" s="113" t="n">
        <v>98</v>
      </c>
      <c r="H13" s="558" t="n">
        <v>92</v>
      </c>
      <c r="I13" s="112" t="n">
        <v>182</v>
      </c>
      <c r="J13" s="113" t="n">
        <v>92</v>
      </c>
      <c r="K13" s="167" t="n">
        <v>90</v>
      </c>
      <c r="L13" s="112" t="n">
        <v>191</v>
      </c>
      <c r="M13" s="113" t="n">
        <v>101</v>
      </c>
      <c r="N13" s="115" t="n">
        <v>90</v>
      </c>
      <c r="O13" s="112" t="n">
        <v>220</v>
      </c>
      <c r="P13" s="194" t="n">
        <v>61</v>
      </c>
      <c r="Q13" s="116" t="n">
        <v>2</v>
      </c>
    </row>
    <row r="14" customFormat="false" ht="30" hidden="false" customHeight="true" outlineLevel="0" collapsed="false">
      <c r="A14" s="166" t="s">
        <v>463</v>
      </c>
      <c r="B14" s="111" t="n">
        <v>2</v>
      </c>
      <c r="C14" s="112" t="n">
        <v>41</v>
      </c>
      <c r="D14" s="113" t="n">
        <v>23</v>
      </c>
      <c r="E14" s="115" t="n">
        <v>18</v>
      </c>
      <c r="F14" s="112" t="n">
        <v>14</v>
      </c>
      <c r="G14" s="113" t="n">
        <v>9</v>
      </c>
      <c r="H14" s="558" t="n">
        <v>5</v>
      </c>
      <c r="I14" s="112" t="n">
        <v>18</v>
      </c>
      <c r="J14" s="113" t="n">
        <v>9</v>
      </c>
      <c r="K14" s="167" t="n">
        <v>9</v>
      </c>
      <c r="L14" s="112" t="n">
        <v>9</v>
      </c>
      <c r="M14" s="113" t="n">
        <v>5</v>
      </c>
      <c r="N14" s="115" t="n">
        <v>4</v>
      </c>
      <c r="O14" s="112" t="n">
        <v>14</v>
      </c>
      <c r="P14" s="194" t="n">
        <v>4</v>
      </c>
      <c r="Q14" s="116" t="n">
        <v>0</v>
      </c>
    </row>
    <row r="15" customFormat="false" ht="30" hidden="false" customHeight="true" outlineLevel="0" collapsed="false">
      <c r="A15" s="166" t="s">
        <v>464</v>
      </c>
      <c r="B15" s="111" t="n">
        <v>3</v>
      </c>
      <c r="C15" s="112" t="n">
        <v>294</v>
      </c>
      <c r="D15" s="113" t="n">
        <v>160</v>
      </c>
      <c r="E15" s="115" t="n">
        <v>134</v>
      </c>
      <c r="F15" s="112" t="n">
        <v>74</v>
      </c>
      <c r="G15" s="113" t="n">
        <v>41</v>
      </c>
      <c r="H15" s="558" t="n">
        <v>33</v>
      </c>
      <c r="I15" s="112" t="n">
        <v>109</v>
      </c>
      <c r="J15" s="113" t="n">
        <v>56</v>
      </c>
      <c r="K15" s="167" t="n">
        <v>53</v>
      </c>
      <c r="L15" s="112" t="n">
        <v>111</v>
      </c>
      <c r="M15" s="113" t="n">
        <v>63</v>
      </c>
      <c r="N15" s="115" t="n">
        <v>48</v>
      </c>
      <c r="O15" s="112" t="n">
        <v>122</v>
      </c>
      <c r="P15" s="194" t="n">
        <v>24</v>
      </c>
      <c r="Q15" s="116" t="n">
        <v>3</v>
      </c>
    </row>
    <row r="16" customFormat="false" ht="30" hidden="false" customHeight="true" outlineLevel="0" collapsed="false">
      <c r="A16" s="166" t="s">
        <v>465</v>
      </c>
      <c r="B16" s="111" t="n">
        <v>2</v>
      </c>
      <c r="C16" s="112" t="n">
        <v>43</v>
      </c>
      <c r="D16" s="113" t="n">
        <v>23</v>
      </c>
      <c r="E16" s="115" t="n">
        <v>20</v>
      </c>
      <c r="F16" s="112" t="n">
        <v>12</v>
      </c>
      <c r="G16" s="113" t="n">
        <v>8</v>
      </c>
      <c r="H16" s="558" t="n">
        <v>4</v>
      </c>
      <c r="I16" s="112" t="n">
        <v>16</v>
      </c>
      <c r="J16" s="113" t="n">
        <v>6</v>
      </c>
      <c r="K16" s="167" t="n">
        <v>10</v>
      </c>
      <c r="L16" s="112" t="n">
        <v>15</v>
      </c>
      <c r="M16" s="113" t="n">
        <v>9</v>
      </c>
      <c r="N16" s="115" t="n">
        <v>6</v>
      </c>
      <c r="O16" s="112" t="n">
        <v>32</v>
      </c>
      <c r="P16" s="194" t="n">
        <v>7</v>
      </c>
      <c r="Q16" s="116" t="n">
        <v>0</v>
      </c>
    </row>
    <row r="17" customFormat="false" ht="30" hidden="false" customHeight="true" outlineLevel="0" collapsed="false">
      <c r="A17" s="166" t="s">
        <v>190</v>
      </c>
      <c r="B17" s="111" t="n">
        <v>4</v>
      </c>
      <c r="C17" s="112" t="n">
        <v>254</v>
      </c>
      <c r="D17" s="113" t="n">
        <v>123</v>
      </c>
      <c r="E17" s="115" t="n">
        <v>131</v>
      </c>
      <c r="F17" s="112" t="n">
        <v>77</v>
      </c>
      <c r="G17" s="113" t="n">
        <v>36</v>
      </c>
      <c r="H17" s="558" t="n">
        <v>41</v>
      </c>
      <c r="I17" s="112" t="n">
        <v>89</v>
      </c>
      <c r="J17" s="113" t="n">
        <v>52</v>
      </c>
      <c r="K17" s="167" t="n">
        <v>37</v>
      </c>
      <c r="L17" s="112" t="n">
        <v>88</v>
      </c>
      <c r="M17" s="113" t="n">
        <v>35</v>
      </c>
      <c r="N17" s="115" t="n">
        <v>53</v>
      </c>
      <c r="O17" s="112" t="n">
        <v>106</v>
      </c>
      <c r="P17" s="194" t="n">
        <v>25</v>
      </c>
      <c r="Q17" s="116" t="n">
        <v>0</v>
      </c>
    </row>
    <row r="18" customFormat="false" ht="30" hidden="false" customHeight="true" outlineLevel="0" collapsed="false">
      <c r="A18" s="166" t="s">
        <v>191</v>
      </c>
      <c r="B18" s="111" t="n">
        <v>2</v>
      </c>
      <c r="C18" s="112" t="n">
        <v>177</v>
      </c>
      <c r="D18" s="113" t="n">
        <v>91</v>
      </c>
      <c r="E18" s="115" t="n">
        <v>86</v>
      </c>
      <c r="F18" s="112" t="n">
        <v>36</v>
      </c>
      <c r="G18" s="113" t="n">
        <v>22</v>
      </c>
      <c r="H18" s="558" t="n">
        <v>14</v>
      </c>
      <c r="I18" s="112" t="n">
        <v>50</v>
      </c>
      <c r="J18" s="113" t="n">
        <v>23</v>
      </c>
      <c r="K18" s="167" t="n">
        <v>27</v>
      </c>
      <c r="L18" s="112" t="n">
        <v>91</v>
      </c>
      <c r="M18" s="113" t="n">
        <v>46</v>
      </c>
      <c r="N18" s="115" t="n">
        <v>45</v>
      </c>
      <c r="O18" s="112" t="n">
        <v>78</v>
      </c>
      <c r="P18" s="194" t="n">
        <v>17</v>
      </c>
      <c r="Q18" s="116" t="n">
        <v>2</v>
      </c>
    </row>
    <row r="19" customFormat="false" ht="30" hidden="false" customHeight="true" outlineLevel="0" collapsed="false">
      <c r="A19" s="166" t="s">
        <v>192</v>
      </c>
      <c r="B19" s="111" t="n">
        <v>2</v>
      </c>
      <c r="C19" s="112" t="n">
        <v>138</v>
      </c>
      <c r="D19" s="113" t="n">
        <v>70</v>
      </c>
      <c r="E19" s="115" t="n">
        <v>68</v>
      </c>
      <c r="F19" s="112" t="n">
        <v>38</v>
      </c>
      <c r="G19" s="113" t="n">
        <v>18</v>
      </c>
      <c r="H19" s="558" t="n">
        <v>20</v>
      </c>
      <c r="I19" s="112" t="n">
        <v>38</v>
      </c>
      <c r="J19" s="113" t="n">
        <v>21</v>
      </c>
      <c r="K19" s="167" t="n">
        <v>17</v>
      </c>
      <c r="L19" s="112" t="n">
        <v>62</v>
      </c>
      <c r="M19" s="113" t="n">
        <v>31</v>
      </c>
      <c r="N19" s="115" t="n">
        <v>31</v>
      </c>
      <c r="O19" s="112" t="n">
        <v>57</v>
      </c>
      <c r="P19" s="194" t="n">
        <v>12</v>
      </c>
      <c r="Q19" s="116" t="n">
        <v>1</v>
      </c>
    </row>
    <row r="20" customFormat="false" ht="30" hidden="false" customHeight="true" outlineLevel="0" collapsed="false">
      <c r="A20" s="166" t="s">
        <v>193</v>
      </c>
      <c r="B20" s="111" t="n">
        <v>1</v>
      </c>
      <c r="C20" s="112" t="n">
        <v>38</v>
      </c>
      <c r="D20" s="113" t="n">
        <v>25</v>
      </c>
      <c r="E20" s="115" t="n">
        <v>13</v>
      </c>
      <c r="F20" s="112" t="n">
        <v>12</v>
      </c>
      <c r="G20" s="113" t="n">
        <v>7</v>
      </c>
      <c r="H20" s="558" t="n">
        <v>5</v>
      </c>
      <c r="I20" s="112" t="n">
        <v>15</v>
      </c>
      <c r="J20" s="113" t="n">
        <v>10</v>
      </c>
      <c r="K20" s="167" t="n">
        <v>5</v>
      </c>
      <c r="L20" s="112" t="n">
        <v>11</v>
      </c>
      <c r="M20" s="113" t="n">
        <v>8</v>
      </c>
      <c r="N20" s="115" t="n">
        <v>3</v>
      </c>
      <c r="O20" s="112" t="n">
        <v>16</v>
      </c>
      <c r="P20" s="194" t="n">
        <v>6</v>
      </c>
      <c r="Q20" s="116" t="n">
        <v>0</v>
      </c>
    </row>
    <row r="21" customFormat="false" ht="30" hidden="false" customHeight="true" outlineLevel="0" collapsed="false">
      <c r="A21" s="166" t="s">
        <v>194</v>
      </c>
      <c r="B21" s="111" t="n">
        <v>3</v>
      </c>
      <c r="C21" s="112" t="n">
        <v>96</v>
      </c>
      <c r="D21" s="113" t="n">
        <v>45</v>
      </c>
      <c r="E21" s="115" t="n">
        <v>51</v>
      </c>
      <c r="F21" s="112" t="n">
        <v>24</v>
      </c>
      <c r="G21" s="113" t="n">
        <v>13</v>
      </c>
      <c r="H21" s="558" t="n">
        <v>11</v>
      </c>
      <c r="I21" s="112" t="n">
        <v>33</v>
      </c>
      <c r="J21" s="113" t="n">
        <v>16</v>
      </c>
      <c r="K21" s="167" t="n">
        <v>17</v>
      </c>
      <c r="L21" s="112" t="n">
        <v>39</v>
      </c>
      <c r="M21" s="113" t="n">
        <v>16</v>
      </c>
      <c r="N21" s="115" t="n">
        <v>23</v>
      </c>
      <c r="O21" s="112" t="n">
        <v>42</v>
      </c>
      <c r="P21" s="194" t="n">
        <v>11</v>
      </c>
      <c r="Q21" s="116" t="n">
        <v>0</v>
      </c>
    </row>
    <row r="22" customFormat="false" ht="30" hidden="false" customHeight="true" outlineLevel="0" collapsed="false">
      <c r="A22" s="169" t="s">
        <v>195</v>
      </c>
      <c r="B22" s="118" t="n">
        <v>1</v>
      </c>
      <c r="C22" s="119" t="n">
        <v>36</v>
      </c>
      <c r="D22" s="120" t="n">
        <v>16</v>
      </c>
      <c r="E22" s="115" t="n">
        <v>20</v>
      </c>
      <c r="F22" s="119" t="n">
        <v>10</v>
      </c>
      <c r="G22" s="120" t="n">
        <v>2</v>
      </c>
      <c r="H22" s="559" t="n">
        <v>8</v>
      </c>
      <c r="I22" s="119" t="n">
        <v>10</v>
      </c>
      <c r="J22" s="120" t="n">
        <v>3</v>
      </c>
      <c r="K22" s="170" t="n">
        <v>7</v>
      </c>
      <c r="L22" s="119" t="n">
        <v>16</v>
      </c>
      <c r="M22" s="120" t="n">
        <v>11</v>
      </c>
      <c r="N22" s="122" t="n">
        <v>5</v>
      </c>
      <c r="O22" s="119" t="n">
        <v>12</v>
      </c>
      <c r="P22" s="196" t="n">
        <v>7</v>
      </c>
      <c r="Q22" s="123" t="n">
        <v>0</v>
      </c>
    </row>
    <row r="23" customFormat="false" ht="30" hidden="false" customHeight="true" outlineLevel="0" collapsed="false">
      <c r="A23" s="172" t="s">
        <v>196</v>
      </c>
      <c r="B23" s="128" t="n">
        <v>0</v>
      </c>
      <c r="C23" s="129" t="n">
        <v>0</v>
      </c>
      <c r="D23" s="130" t="n">
        <v>0</v>
      </c>
      <c r="E23" s="199" t="n">
        <v>0</v>
      </c>
      <c r="F23" s="129" t="n">
        <v>0</v>
      </c>
      <c r="G23" s="130" t="n">
        <v>0</v>
      </c>
      <c r="H23" s="560" t="n">
        <v>0</v>
      </c>
      <c r="I23" s="129" t="n">
        <v>0</v>
      </c>
      <c r="J23" s="130" t="n">
        <v>0</v>
      </c>
      <c r="K23" s="173" t="n">
        <v>0</v>
      </c>
      <c r="L23" s="129" t="n">
        <v>0</v>
      </c>
      <c r="M23" s="130" t="n">
        <v>0</v>
      </c>
      <c r="N23" s="132" t="n">
        <v>0</v>
      </c>
      <c r="O23" s="129" t="n">
        <v>0</v>
      </c>
      <c r="P23" s="201" t="n">
        <v>0</v>
      </c>
      <c r="Q23" s="133" t="n">
        <v>0</v>
      </c>
    </row>
    <row r="24" customFormat="false" ht="30" hidden="false" customHeight="true" outlineLevel="0" collapsed="false">
      <c r="A24" s="169" t="s">
        <v>466</v>
      </c>
      <c r="B24" s="118" t="n">
        <v>0</v>
      </c>
      <c r="C24" s="119" t="n">
        <v>0</v>
      </c>
      <c r="D24" s="120" t="n">
        <v>0</v>
      </c>
      <c r="E24" s="122" t="n">
        <v>0</v>
      </c>
      <c r="F24" s="119" t="n">
        <v>0</v>
      </c>
      <c r="G24" s="120" t="n">
        <v>0</v>
      </c>
      <c r="H24" s="559" t="n">
        <v>0</v>
      </c>
      <c r="I24" s="119" t="n">
        <v>0</v>
      </c>
      <c r="J24" s="120" t="n">
        <v>0</v>
      </c>
      <c r="K24" s="170" t="n">
        <v>0</v>
      </c>
      <c r="L24" s="119" t="n">
        <v>0</v>
      </c>
      <c r="M24" s="120" t="n">
        <v>0</v>
      </c>
      <c r="N24" s="122" t="n">
        <v>0</v>
      </c>
      <c r="O24" s="119" t="n">
        <v>0</v>
      </c>
      <c r="P24" s="196" t="n">
        <v>0</v>
      </c>
      <c r="Q24" s="123" t="n">
        <v>0</v>
      </c>
    </row>
    <row r="25" customFormat="false" ht="30" hidden="false" customHeight="true" outlineLevel="0" collapsed="false">
      <c r="A25" s="172" t="s">
        <v>198</v>
      </c>
      <c r="B25" s="128" t="n">
        <v>0</v>
      </c>
      <c r="C25" s="129" t="n">
        <v>0</v>
      </c>
      <c r="D25" s="130" t="n">
        <v>0</v>
      </c>
      <c r="E25" s="132" t="n">
        <v>0</v>
      </c>
      <c r="F25" s="129" t="n">
        <v>0</v>
      </c>
      <c r="G25" s="130" t="n">
        <v>0</v>
      </c>
      <c r="H25" s="560" t="n">
        <v>0</v>
      </c>
      <c r="I25" s="129" t="n">
        <v>0</v>
      </c>
      <c r="J25" s="130" t="n">
        <v>0</v>
      </c>
      <c r="K25" s="173" t="n">
        <v>0</v>
      </c>
      <c r="L25" s="129" t="n">
        <v>0</v>
      </c>
      <c r="M25" s="130" t="n">
        <v>0</v>
      </c>
      <c r="N25" s="132" t="n">
        <v>0</v>
      </c>
      <c r="O25" s="129" t="n">
        <v>0</v>
      </c>
      <c r="P25" s="201" t="n">
        <v>0</v>
      </c>
      <c r="Q25" s="133" t="n">
        <v>0</v>
      </c>
    </row>
    <row r="26" customFormat="false" ht="30" hidden="false" customHeight="true" outlineLevel="0" collapsed="false">
      <c r="A26" s="169" t="s">
        <v>467</v>
      </c>
      <c r="B26" s="118" t="n">
        <v>0</v>
      </c>
      <c r="C26" s="119" t="n">
        <v>0</v>
      </c>
      <c r="D26" s="120" t="n">
        <v>0</v>
      </c>
      <c r="E26" s="122" t="n">
        <v>0</v>
      </c>
      <c r="F26" s="119" t="n">
        <v>0</v>
      </c>
      <c r="G26" s="120" t="n">
        <v>0</v>
      </c>
      <c r="H26" s="559" t="n">
        <v>0</v>
      </c>
      <c r="I26" s="119" t="n">
        <v>0</v>
      </c>
      <c r="J26" s="120" t="n">
        <v>0</v>
      </c>
      <c r="K26" s="170" t="n">
        <v>0</v>
      </c>
      <c r="L26" s="119" t="n">
        <v>0</v>
      </c>
      <c r="M26" s="120" t="n">
        <v>0</v>
      </c>
      <c r="N26" s="122" t="n">
        <v>0</v>
      </c>
      <c r="O26" s="119" t="n">
        <v>0</v>
      </c>
      <c r="P26" s="196" t="n">
        <v>0</v>
      </c>
      <c r="Q26" s="123" t="n">
        <v>0</v>
      </c>
    </row>
    <row r="27" customFormat="false" ht="30" hidden="false" customHeight="true" outlineLevel="0" collapsed="false">
      <c r="A27" s="172" t="s">
        <v>200</v>
      </c>
      <c r="B27" s="128" t="n">
        <v>1</v>
      </c>
      <c r="C27" s="129" t="n">
        <v>9</v>
      </c>
      <c r="D27" s="130" t="n">
        <v>7</v>
      </c>
      <c r="E27" s="132" t="n">
        <v>2</v>
      </c>
      <c r="F27" s="129" t="n">
        <v>4</v>
      </c>
      <c r="G27" s="130" t="n">
        <v>4</v>
      </c>
      <c r="H27" s="560" t="n">
        <v>0</v>
      </c>
      <c r="I27" s="129" t="n">
        <v>3</v>
      </c>
      <c r="J27" s="130" t="n">
        <v>2</v>
      </c>
      <c r="K27" s="173" t="n">
        <v>1</v>
      </c>
      <c r="L27" s="129" t="n">
        <v>2</v>
      </c>
      <c r="M27" s="130" t="n">
        <v>1</v>
      </c>
      <c r="N27" s="132" t="n">
        <v>1</v>
      </c>
      <c r="O27" s="129" t="n">
        <v>3</v>
      </c>
      <c r="P27" s="201" t="n">
        <v>3</v>
      </c>
      <c r="Q27" s="133" t="n">
        <v>0</v>
      </c>
    </row>
    <row r="28" customFormat="false" ht="30" hidden="false" customHeight="true" outlineLevel="0" collapsed="false">
      <c r="A28" s="166" t="s">
        <v>468</v>
      </c>
      <c r="B28" s="111" t="n">
        <v>0</v>
      </c>
      <c r="C28" s="112" t="n">
        <v>0</v>
      </c>
      <c r="D28" s="113" t="n">
        <v>0</v>
      </c>
      <c r="E28" s="115" t="n">
        <v>0</v>
      </c>
      <c r="F28" s="112" t="n">
        <v>0</v>
      </c>
      <c r="G28" s="113" t="n">
        <v>0</v>
      </c>
      <c r="H28" s="558" t="n">
        <v>0</v>
      </c>
      <c r="I28" s="112" t="n">
        <v>0</v>
      </c>
      <c r="J28" s="113" t="n">
        <v>0</v>
      </c>
      <c r="K28" s="167" t="n">
        <v>0</v>
      </c>
      <c r="L28" s="112" t="n">
        <v>0</v>
      </c>
      <c r="M28" s="113" t="n">
        <v>0</v>
      </c>
      <c r="N28" s="115" t="n">
        <v>0</v>
      </c>
      <c r="O28" s="112" t="n">
        <v>0</v>
      </c>
      <c r="P28" s="194" t="n">
        <v>0</v>
      </c>
      <c r="Q28" s="116" t="n">
        <v>0</v>
      </c>
    </row>
    <row r="29" customFormat="false" ht="30" hidden="false" customHeight="true" outlineLevel="0" collapsed="false">
      <c r="A29" s="166" t="s">
        <v>469</v>
      </c>
      <c r="B29" s="111" t="n">
        <v>1</v>
      </c>
      <c r="C29" s="112" t="n">
        <v>9</v>
      </c>
      <c r="D29" s="113" t="n">
        <v>7</v>
      </c>
      <c r="E29" s="115" t="n">
        <v>2</v>
      </c>
      <c r="F29" s="112" t="n">
        <v>4</v>
      </c>
      <c r="G29" s="113" t="n">
        <v>4</v>
      </c>
      <c r="H29" s="558" t="n">
        <v>0</v>
      </c>
      <c r="I29" s="112" t="n">
        <v>3</v>
      </c>
      <c r="J29" s="113" t="n">
        <v>2</v>
      </c>
      <c r="K29" s="167" t="n">
        <v>1</v>
      </c>
      <c r="L29" s="112" t="n">
        <v>2</v>
      </c>
      <c r="M29" s="113" t="n">
        <v>1</v>
      </c>
      <c r="N29" s="115" t="n">
        <v>1</v>
      </c>
      <c r="O29" s="112" t="n">
        <v>3</v>
      </c>
      <c r="P29" s="194" t="n">
        <v>3</v>
      </c>
      <c r="Q29" s="116" t="n">
        <v>0</v>
      </c>
    </row>
    <row r="30" customFormat="false" ht="30" hidden="false" customHeight="true" outlineLevel="0" collapsed="false">
      <c r="A30" s="169" t="s">
        <v>203</v>
      </c>
      <c r="B30" s="118" t="n">
        <v>0</v>
      </c>
      <c r="C30" s="119" t="n">
        <v>0</v>
      </c>
      <c r="D30" s="120" t="n">
        <v>0</v>
      </c>
      <c r="E30" s="122" t="n">
        <v>0</v>
      </c>
      <c r="F30" s="119" t="n">
        <v>0</v>
      </c>
      <c r="G30" s="120" t="n">
        <v>0</v>
      </c>
      <c r="H30" s="559" t="n">
        <v>0</v>
      </c>
      <c r="I30" s="119" t="n">
        <v>0</v>
      </c>
      <c r="J30" s="120" t="n">
        <v>0</v>
      </c>
      <c r="K30" s="170" t="n">
        <v>0</v>
      </c>
      <c r="L30" s="119" t="n">
        <v>0</v>
      </c>
      <c r="M30" s="120" t="n">
        <v>0</v>
      </c>
      <c r="N30" s="122" t="n">
        <v>0</v>
      </c>
      <c r="O30" s="119" t="n">
        <v>0</v>
      </c>
      <c r="P30" s="196" t="n">
        <v>0</v>
      </c>
      <c r="Q30" s="123" t="n">
        <v>0</v>
      </c>
    </row>
    <row r="31" customFormat="false" ht="30" hidden="false" customHeight="true" outlineLevel="0" collapsed="false">
      <c r="A31" s="172" t="s">
        <v>204</v>
      </c>
      <c r="B31" s="128" t="n">
        <v>0</v>
      </c>
      <c r="C31" s="129" t="n">
        <v>0</v>
      </c>
      <c r="D31" s="130" t="n">
        <v>0</v>
      </c>
      <c r="E31" s="132" t="n">
        <v>0</v>
      </c>
      <c r="F31" s="129" t="n">
        <v>0</v>
      </c>
      <c r="G31" s="130" t="n">
        <v>0</v>
      </c>
      <c r="H31" s="560" t="n">
        <v>0</v>
      </c>
      <c r="I31" s="129" t="n">
        <v>0</v>
      </c>
      <c r="J31" s="130" t="n">
        <v>0</v>
      </c>
      <c r="K31" s="173" t="n">
        <v>0</v>
      </c>
      <c r="L31" s="129" t="n">
        <v>0</v>
      </c>
      <c r="M31" s="130" t="n">
        <v>0</v>
      </c>
      <c r="N31" s="132" t="n">
        <v>0</v>
      </c>
      <c r="O31" s="129" t="n">
        <v>0</v>
      </c>
      <c r="P31" s="201" t="n">
        <v>0</v>
      </c>
      <c r="Q31" s="133" t="n">
        <v>0</v>
      </c>
    </row>
    <row r="32" customFormat="false" ht="30" hidden="false" customHeight="true" outlineLevel="0" collapsed="false">
      <c r="A32" s="166" t="s">
        <v>470</v>
      </c>
      <c r="B32" s="111" t="n">
        <v>0</v>
      </c>
      <c r="C32" s="112" t="n">
        <v>0</v>
      </c>
      <c r="D32" s="113" t="n">
        <v>0</v>
      </c>
      <c r="E32" s="115" t="n">
        <v>0</v>
      </c>
      <c r="F32" s="112" t="n">
        <v>0</v>
      </c>
      <c r="G32" s="113" t="n">
        <v>0</v>
      </c>
      <c r="H32" s="558" t="n">
        <v>0</v>
      </c>
      <c r="I32" s="112" t="n">
        <v>0</v>
      </c>
      <c r="J32" s="113" t="n">
        <v>0</v>
      </c>
      <c r="K32" s="167" t="n">
        <v>0</v>
      </c>
      <c r="L32" s="112" t="n">
        <v>0</v>
      </c>
      <c r="M32" s="113" t="n">
        <v>0</v>
      </c>
      <c r="N32" s="115" t="n">
        <v>0</v>
      </c>
      <c r="O32" s="112" t="n">
        <v>0</v>
      </c>
      <c r="P32" s="194" t="n">
        <v>0</v>
      </c>
      <c r="Q32" s="116" t="n">
        <v>0</v>
      </c>
    </row>
    <row r="33" customFormat="false" ht="30" hidden="false" customHeight="true" outlineLevel="0" collapsed="false">
      <c r="A33" s="166" t="s">
        <v>471</v>
      </c>
      <c r="B33" s="111" t="n">
        <v>0</v>
      </c>
      <c r="C33" s="112" t="n">
        <v>0</v>
      </c>
      <c r="D33" s="113" t="n">
        <v>0</v>
      </c>
      <c r="E33" s="115" t="n">
        <v>0</v>
      </c>
      <c r="F33" s="112" t="n">
        <v>0</v>
      </c>
      <c r="G33" s="113" t="n">
        <v>0</v>
      </c>
      <c r="H33" s="558" t="n">
        <v>0</v>
      </c>
      <c r="I33" s="112" t="n">
        <v>0</v>
      </c>
      <c r="J33" s="113" t="n">
        <v>0</v>
      </c>
      <c r="K33" s="167" t="n">
        <v>0</v>
      </c>
      <c r="L33" s="112" t="n">
        <v>0</v>
      </c>
      <c r="M33" s="113" t="n">
        <v>0</v>
      </c>
      <c r="N33" s="115" t="n">
        <v>0</v>
      </c>
      <c r="O33" s="112" t="n">
        <v>0</v>
      </c>
      <c r="P33" s="194" t="n">
        <v>0</v>
      </c>
      <c r="Q33" s="116" t="n">
        <v>0</v>
      </c>
    </row>
    <row r="34" customFormat="false" ht="30" hidden="false" customHeight="true" outlineLevel="0" collapsed="false">
      <c r="A34" s="166" t="s">
        <v>472</v>
      </c>
      <c r="B34" s="111" t="n">
        <v>0</v>
      </c>
      <c r="C34" s="112" t="n">
        <v>0</v>
      </c>
      <c r="D34" s="113" t="n">
        <v>0</v>
      </c>
      <c r="E34" s="115" t="n">
        <v>0</v>
      </c>
      <c r="F34" s="112" t="n">
        <v>0</v>
      </c>
      <c r="G34" s="113" t="n">
        <v>0</v>
      </c>
      <c r="H34" s="558" t="n">
        <v>0</v>
      </c>
      <c r="I34" s="112" t="n">
        <v>0</v>
      </c>
      <c r="J34" s="113" t="n">
        <v>0</v>
      </c>
      <c r="K34" s="167" t="n">
        <v>0</v>
      </c>
      <c r="L34" s="112" t="n">
        <v>0</v>
      </c>
      <c r="M34" s="113" t="n">
        <v>0</v>
      </c>
      <c r="N34" s="115" t="n">
        <v>0</v>
      </c>
      <c r="O34" s="112" t="n">
        <v>0</v>
      </c>
      <c r="P34" s="194" t="n">
        <v>0</v>
      </c>
      <c r="Q34" s="116" t="n">
        <v>0</v>
      </c>
    </row>
    <row r="35" customFormat="false" ht="30" hidden="false" customHeight="true" outlineLevel="0" collapsed="false">
      <c r="A35" s="169" t="s">
        <v>473</v>
      </c>
      <c r="B35" s="118" t="n">
        <v>0</v>
      </c>
      <c r="C35" s="119" t="n">
        <v>0</v>
      </c>
      <c r="D35" s="120" t="n">
        <v>0</v>
      </c>
      <c r="E35" s="122" t="n">
        <v>0</v>
      </c>
      <c r="F35" s="119" t="n">
        <v>0</v>
      </c>
      <c r="G35" s="120" t="n">
        <v>0</v>
      </c>
      <c r="H35" s="559" t="n">
        <v>0</v>
      </c>
      <c r="I35" s="119" t="n">
        <v>0</v>
      </c>
      <c r="J35" s="120" t="n">
        <v>0</v>
      </c>
      <c r="K35" s="170" t="n">
        <v>0</v>
      </c>
      <c r="L35" s="119" t="n">
        <v>0</v>
      </c>
      <c r="M35" s="120" t="n">
        <v>0</v>
      </c>
      <c r="N35" s="122" t="n">
        <v>0</v>
      </c>
      <c r="O35" s="119" t="n">
        <v>0</v>
      </c>
      <c r="P35" s="196" t="n">
        <v>0</v>
      </c>
      <c r="Q35" s="123" t="n">
        <v>0</v>
      </c>
    </row>
    <row r="36" customFormat="false" ht="30" hidden="false" customHeight="true" outlineLevel="0" collapsed="false">
      <c r="A36" s="172" t="s">
        <v>209</v>
      </c>
      <c r="B36" s="128" t="n">
        <v>0</v>
      </c>
      <c r="C36" s="129" t="n">
        <v>0</v>
      </c>
      <c r="D36" s="130" t="n">
        <v>0</v>
      </c>
      <c r="E36" s="132" t="n">
        <v>0</v>
      </c>
      <c r="F36" s="129" t="n">
        <v>0</v>
      </c>
      <c r="G36" s="130" t="n">
        <v>0</v>
      </c>
      <c r="H36" s="560" t="n">
        <v>0</v>
      </c>
      <c r="I36" s="129" t="n">
        <v>0</v>
      </c>
      <c r="J36" s="130" t="n">
        <v>0</v>
      </c>
      <c r="K36" s="173" t="n">
        <v>0</v>
      </c>
      <c r="L36" s="129" t="n">
        <v>0</v>
      </c>
      <c r="M36" s="130" t="n">
        <v>0</v>
      </c>
      <c r="N36" s="132" t="n">
        <v>0</v>
      </c>
      <c r="O36" s="129" t="n">
        <v>0</v>
      </c>
      <c r="P36" s="201" t="n">
        <v>0</v>
      </c>
      <c r="Q36" s="133" t="n">
        <v>0</v>
      </c>
    </row>
    <row r="37" customFormat="false" ht="30" hidden="false" customHeight="true" outlineLevel="0" collapsed="false">
      <c r="A37" s="169" t="s">
        <v>210</v>
      </c>
      <c r="B37" s="118" t="n">
        <v>0</v>
      </c>
      <c r="C37" s="119" t="n">
        <v>0</v>
      </c>
      <c r="D37" s="120" t="n">
        <v>0</v>
      </c>
      <c r="E37" s="122" t="n">
        <v>0</v>
      </c>
      <c r="F37" s="119" t="n">
        <v>0</v>
      </c>
      <c r="G37" s="120" t="n">
        <v>0</v>
      </c>
      <c r="H37" s="559" t="n">
        <v>0</v>
      </c>
      <c r="I37" s="119" t="n">
        <v>0</v>
      </c>
      <c r="J37" s="120" t="n">
        <v>0</v>
      </c>
      <c r="K37" s="170" t="n">
        <v>0</v>
      </c>
      <c r="L37" s="119" t="n">
        <v>0</v>
      </c>
      <c r="M37" s="120" t="n">
        <v>0</v>
      </c>
      <c r="N37" s="122" t="n">
        <v>0</v>
      </c>
      <c r="O37" s="119" t="n">
        <v>0</v>
      </c>
      <c r="P37" s="196" t="n">
        <v>0</v>
      </c>
      <c r="Q37" s="123" t="n">
        <v>0</v>
      </c>
    </row>
    <row r="38" customFormat="false" ht="30" hidden="false" customHeight="true" outlineLevel="0" collapsed="false">
      <c r="A38" s="172" t="s">
        <v>211</v>
      </c>
      <c r="B38" s="128" t="n">
        <v>0</v>
      </c>
      <c r="C38" s="129" t="n">
        <v>0</v>
      </c>
      <c r="D38" s="130" t="n">
        <v>0</v>
      </c>
      <c r="E38" s="132" t="n">
        <v>0</v>
      </c>
      <c r="F38" s="129" t="n">
        <v>0</v>
      </c>
      <c r="G38" s="130" t="n">
        <v>0</v>
      </c>
      <c r="H38" s="560" t="n">
        <v>0</v>
      </c>
      <c r="I38" s="129" t="n">
        <v>0</v>
      </c>
      <c r="J38" s="130" t="n">
        <v>0</v>
      </c>
      <c r="K38" s="173" t="n">
        <v>0</v>
      </c>
      <c r="L38" s="129" t="n">
        <v>0</v>
      </c>
      <c r="M38" s="130" t="n">
        <v>0</v>
      </c>
      <c r="N38" s="132" t="n">
        <v>0</v>
      </c>
      <c r="O38" s="129" t="n">
        <v>0</v>
      </c>
      <c r="P38" s="201" t="n">
        <v>0</v>
      </c>
      <c r="Q38" s="133" t="n">
        <v>0</v>
      </c>
    </row>
    <row r="39" customFormat="false" ht="30" hidden="false" customHeight="true" outlineLevel="0" collapsed="false">
      <c r="A39" s="166" t="s">
        <v>474</v>
      </c>
      <c r="B39" s="111" t="n">
        <v>0</v>
      </c>
      <c r="C39" s="112" t="n">
        <v>0</v>
      </c>
      <c r="D39" s="113" t="n">
        <v>0</v>
      </c>
      <c r="E39" s="115" t="n">
        <v>0</v>
      </c>
      <c r="F39" s="112" t="n">
        <v>0</v>
      </c>
      <c r="G39" s="113" t="n">
        <v>0</v>
      </c>
      <c r="H39" s="558" t="n">
        <v>0</v>
      </c>
      <c r="I39" s="112" t="n">
        <v>0</v>
      </c>
      <c r="J39" s="113" t="n">
        <v>0</v>
      </c>
      <c r="K39" s="167" t="n">
        <v>0</v>
      </c>
      <c r="L39" s="112" t="n">
        <v>0</v>
      </c>
      <c r="M39" s="113" t="n">
        <v>0</v>
      </c>
      <c r="N39" s="115" t="n">
        <v>0</v>
      </c>
      <c r="O39" s="112" t="n">
        <v>0</v>
      </c>
      <c r="P39" s="194" t="n">
        <v>0</v>
      </c>
      <c r="Q39" s="116" t="n">
        <v>0</v>
      </c>
    </row>
    <row r="40" customFormat="false" ht="30" hidden="false" customHeight="true" outlineLevel="0" collapsed="false">
      <c r="A40" s="175" t="s">
        <v>475</v>
      </c>
      <c r="B40" s="142" t="n">
        <v>0</v>
      </c>
      <c r="C40" s="143" t="n">
        <v>0</v>
      </c>
      <c r="D40" s="144" t="n">
        <v>0</v>
      </c>
      <c r="E40" s="146" t="n">
        <v>0</v>
      </c>
      <c r="F40" s="143" t="n">
        <v>0</v>
      </c>
      <c r="G40" s="144" t="n">
        <v>0</v>
      </c>
      <c r="H40" s="296" t="n">
        <v>0</v>
      </c>
      <c r="I40" s="143" t="n">
        <v>0</v>
      </c>
      <c r="J40" s="144" t="n">
        <v>0</v>
      </c>
      <c r="K40" s="176" t="n">
        <v>0</v>
      </c>
      <c r="L40" s="143" t="n">
        <v>0</v>
      </c>
      <c r="M40" s="144" t="n">
        <v>0</v>
      </c>
      <c r="N40" s="146" t="n">
        <v>0</v>
      </c>
      <c r="O40" s="143" t="n">
        <v>0</v>
      </c>
      <c r="P40" s="209" t="n">
        <v>0</v>
      </c>
      <c r="Q40" s="147" t="n">
        <v>0</v>
      </c>
    </row>
    <row r="41" customFormat="false" ht="30" hidden="false" customHeight="true" outlineLevel="0" collapsed="false">
      <c r="B41" s="278"/>
      <c r="C41" s="278"/>
      <c r="D41" s="278"/>
      <c r="E41" s="278"/>
      <c r="F41" s="278"/>
      <c r="G41" s="278"/>
      <c r="H41" s="278"/>
      <c r="P41" s="278"/>
      <c r="Q41" s="278"/>
    </row>
  </sheetData>
  <mergeCells count="5">
    <mergeCell ref="C3:N3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370138888888889" right="0.459722222222222" top="0.39375" bottom="0.39375" header="0.511811023622047" footer="0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16- ３０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21" activeCellId="0" sqref="T2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3.36"/>
    <col collapsed="false" customWidth="true" hidden="false" outlineLevel="0" max="2" min="2" style="63" width="15.12"/>
    <col collapsed="false" customWidth="true" hidden="false" outlineLevel="0" max="4" min="3" style="566" width="9.12"/>
    <col collapsed="false" customWidth="true" hidden="false" outlineLevel="0" max="5" min="5" style="566" width="11.12"/>
    <col collapsed="false" customWidth="true" hidden="false" outlineLevel="0" max="6" min="6" style="566" width="7.99"/>
    <col collapsed="false" customWidth="true" hidden="false" outlineLevel="0" max="7" min="7" style="566" width="9.87"/>
    <col collapsed="false" customWidth="true" hidden="false" outlineLevel="0" max="8" min="8" style="566" width="8.49"/>
    <col collapsed="false" customWidth="true" hidden="false" outlineLevel="0" max="9" min="9" style="566" width="10.87"/>
    <col collapsed="false" customWidth="true" hidden="false" outlineLevel="0" max="10" min="10" style="566" width="8.49"/>
    <col collapsed="false" customWidth="true" hidden="false" outlineLevel="0" max="11" min="11" style="566" width="10.87"/>
    <col collapsed="false" customWidth="true" hidden="false" outlineLevel="0" max="12" min="12" style="566" width="7.99"/>
    <col collapsed="false" customWidth="true" hidden="false" outlineLevel="0" max="14" min="13" style="566" width="9.12"/>
    <col collapsed="false" customWidth="true" hidden="false" outlineLevel="0" max="17" min="15" style="63" width="7.62"/>
    <col collapsed="false" customWidth="true" hidden="false" outlineLevel="0" max="20" min="18" style="63" width="5.62"/>
    <col collapsed="false" customWidth="true" hidden="false" outlineLevel="0" max="22" min="21" style="63" width="7.62"/>
    <col collapsed="false" customWidth="false" hidden="false" outlineLevel="0" max="257" min="23" style="63" width="8.99"/>
  </cols>
  <sheetData>
    <row r="2" customFormat="false" ht="24" hidden="false" customHeight="true" outlineLevel="0" collapsed="false">
      <c r="A2" s="64" t="s">
        <v>478</v>
      </c>
    </row>
    <row r="3" customFormat="false" ht="24" hidden="false" customHeight="true" outlineLevel="0" collapsed="false">
      <c r="A3" s="459" t="s">
        <v>479</v>
      </c>
      <c r="B3" s="80"/>
      <c r="K3" s="567" t="s">
        <v>85</v>
      </c>
    </row>
    <row r="4" customFormat="false" ht="27.75" hidden="false" customHeight="false" outlineLevel="0" collapsed="false">
      <c r="A4" s="568"/>
      <c r="B4" s="569"/>
      <c r="C4" s="570" t="s">
        <v>59</v>
      </c>
      <c r="D4" s="571" t="s">
        <v>480</v>
      </c>
      <c r="E4" s="571" t="s">
        <v>481</v>
      </c>
      <c r="F4" s="571" t="s">
        <v>482</v>
      </c>
      <c r="G4" s="571" t="s">
        <v>483</v>
      </c>
      <c r="H4" s="571" t="s">
        <v>484</v>
      </c>
      <c r="I4" s="571" t="s">
        <v>485</v>
      </c>
      <c r="J4" s="571" t="s">
        <v>486</v>
      </c>
      <c r="K4" s="572" t="s">
        <v>487</v>
      </c>
    </row>
    <row r="5" customFormat="false" ht="20.25" hidden="false" customHeight="true" outlineLevel="0" collapsed="false">
      <c r="A5" s="573" t="s">
        <v>325</v>
      </c>
      <c r="B5" s="574"/>
      <c r="C5" s="575" t="n">
        <v>27</v>
      </c>
      <c r="D5" s="575" t="n">
        <v>7</v>
      </c>
      <c r="E5" s="575" t="n">
        <v>7</v>
      </c>
      <c r="F5" s="575" t="n">
        <v>0</v>
      </c>
      <c r="G5" s="575" t="n">
        <v>1</v>
      </c>
      <c r="H5" s="575" t="n">
        <v>11</v>
      </c>
      <c r="I5" s="575" t="n">
        <v>1</v>
      </c>
      <c r="J5" s="575" t="n">
        <v>0</v>
      </c>
      <c r="K5" s="576" t="n">
        <v>0</v>
      </c>
    </row>
    <row r="6" customFormat="false" ht="22.15" hidden="false" customHeight="true" outlineLevel="0" collapsed="false">
      <c r="A6" s="573" t="s">
        <v>356</v>
      </c>
      <c r="B6" s="574"/>
      <c r="C6" s="575" t="n">
        <v>27</v>
      </c>
      <c r="D6" s="575" t="n">
        <v>7</v>
      </c>
      <c r="E6" s="575" t="n">
        <v>5</v>
      </c>
      <c r="F6" s="575" t="n">
        <v>0</v>
      </c>
      <c r="G6" s="575" t="n">
        <v>5</v>
      </c>
      <c r="H6" s="575" t="n">
        <v>9</v>
      </c>
      <c r="I6" s="575" t="n">
        <v>1</v>
      </c>
      <c r="J6" s="575" t="n">
        <v>0</v>
      </c>
      <c r="K6" s="576" t="n">
        <v>0</v>
      </c>
    </row>
    <row r="7" customFormat="false" ht="13.5" hidden="false" customHeight="true" outlineLevel="0" collapsed="false">
      <c r="A7" s="573" t="s">
        <v>302</v>
      </c>
      <c r="B7" s="574"/>
      <c r="C7" s="575" t="n">
        <v>2</v>
      </c>
      <c r="D7" s="575" t="n">
        <v>0</v>
      </c>
      <c r="E7" s="575" t="n">
        <v>0</v>
      </c>
      <c r="F7" s="575" t="n">
        <v>0</v>
      </c>
      <c r="G7" s="575" t="n">
        <v>0</v>
      </c>
      <c r="H7" s="575" t="n">
        <v>2</v>
      </c>
      <c r="I7" s="575" t="n">
        <v>0</v>
      </c>
      <c r="J7" s="575" t="n">
        <v>0</v>
      </c>
      <c r="K7" s="576" t="n">
        <v>0</v>
      </c>
    </row>
    <row r="8" customFormat="false" ht="13.5" hidden="false" customHeight="true" outlineLevel="0" collapsed="false">
      <c r="A8" s="573" t="s">
        <v>306</v>
      </c>
      <c r="B8" s="574"/>
      <c r="C8" s="575" t="n">
        <v>25</v>
      </c>
      <c r="D8" s="575" t="n">
        <v>7</v>
      </c>
      <c r="E8" s="575" t="n">
        <v>5</v>
      </c>
      <c r="F8" s="575" t="n">
        <v>0</v>
      </c>
      <c r="G8" s="575" t="n">
        <v>5</v>
      </c>
      <c r="H8" s="575" t="n">
        <v>7</v>
      </c>
      <c r="I8" s="575" t="n">
        <v>1</v>
      </c>
      <c r="J8" s="575" t="n">
        <v>0</v>
      </c>
      <c r="K8" s="576" t="n">
        <v>0</v>
      </c>
    </row>
    <row r="9" customFormat="false" ht="13.5" hidden="false" customHeight="true" outlineLevel="0" collapsed="false">
      <c r="A9" s="573" t="s">
        <v>488</v>
      </c>
      <c r="B9" s="574"/>
      <c r="C9" s="575" t="n">
        <v>10</v>
      </c>
      <c r="D9" s="575" t="n">
        <v>3</v>
      </c>
      <c r="E9" s="575" t="n">
        <v>3</v>
      </c>
      <c r="F9" s="575" t="n">
        <v>0</v>
      </c>
      <c r="G9" s="575" t="n">
        <v>2</v>
      </c>
      <c r="H9" s="575" t="n">
        <v>2</v>
      </c>
      <c r="I9" s="575" t="n">
        <v>0</v>
      </c>
      <c r="J9" s="575" t="n">
        <v>0</v>
      </c>
      <c r="K9" s="576" t="n">
        <v>0</v>
      </c>
    </row>
    <row r="10" customFormat="false" ht="13.5" hidden="false" customHeight="true" outlineLevel="0" collapsed="false">
      <c r="A10" s="573" t="s">
        <v>489</v>
      </c>
      <c r="B10" s="574"/>
      <c r="C10" s="575" t="n">
        <v>6</v>
      </c>
      <c r="D10" s="575" t="n">
        <v>2</v>
      </c>
      <c r="E10" s="575" t="n">
        <v>0</v>
      </c>
      <c r="F10" s="575" t="n">
        <v>0</v>
      </c>
      <c r="G10" s="575" t="n">
        <v>2</v>
      </c>
      <c r="H10" s="575" t="n">
        <v>1</v>
      </c>
      <c r="I10" s="575" t="n">
        <v>1</v>
      </c>
      <c r="J10" s="575" t="n">
        <v>0</v>
      </c>
      <c r="K10" s="576" t="n">
        <v>0</v>
      </c>
    </row>
    <row r="11" customFormat="false" ht="13.5" hidden="false" customHeight="true" outlineLevel="0" collapsed="false">
      <c r="A11" s="573" t="s">
        <v>490</v>
      </c>
      <c r="B11" s="574"/>
      <c r="C11" s="575" t="n">
        <v>0</v>
      </c>
      <c r="D11" s="575" t="n">
        <v>0</v>
      </c>
      <c r="E11" s="575" t="n">
        <v>0</v>
      </c>
      <c r="F11" s="575" t="n">
        <v>0</v>
      </c>
      <c r="G11" s="575" t="n">
        <v>0</v>
      </c>
      <c r="H11" s="575" t="n">
        <v>0</v>
      </c>
      <c r="I11" s="575" t="n">
        <v>0</v>
      </c>
      <c r="J11" s="575" t="n">
        <v>0</v>
      </c>
      <c r="K11" s="576" t="n">
        <v>0</v>
      </c>
    </row>
    <row r="12" customFormat="false" ht="13.5" hidden="false" customHeight="true" outlineLevel="0" collapsed="false">
      <c r="A12" s="573" t="s">
        <v>491</v>
      </c>
      <c r="B12" s="574"/>
      <c r="C12" s="575" t="n">
        <v>3</v>
      </c>
      <c r="D12" s="575" t="n">
        <v>0</v>
      </c>
      <c r="E12" s="575" t="n">
        <v>0</v>
      </c>
      <c r="F12" s="575" t="n">
        <v>0</v>
      </c>
      <c r="G12" s="575" t="n">
        <v>1</v>
      </c>
      <c r="H12" s="575" t="n">
        <v>2</v>
      </c>
      <c r="I12" s="575" t="n">
        <v>0</v>
      </c>
      <c r="J12" s="575" t="n">
        <v>0</v>
      </c>
      <c r="K12" s="576" t="n">
        <v>0</v>
      </c>
    </row>
    <row r="13" customFormat="false" ht="13.5" hidden="false" customHeight="true" outlineLevel="0" collapsed="false">
      <c r="A13" s="573" t="s">
        <v>492</v>
      </c>
      <c r="B13" s="574"/>
      <c r="C13" s="575" t="n">
        <v>1</v>
      </c>
      <c r="D13" s="575" t="n">
        <v>0</v>
      </c>
      <c r="E13" s="575" t="n">
        <v>0</v>
      </c>
      <c r="F13" s="575" t="n">
        <v>0</v>
      </c>
      <c r="G13" s="575" t="n">
        <v>0</v>
      </c>
      <c r="H13" s="575" t="n">
        <v>1</v>
      </c>
      <c r="I13" s="575" t="n">
        <v>0</v>
      </c>
      <c r="J13" s="575" t="n">
        <v>0</v>
      </c>
      <c r="K13" s="576" t="n">
        <v>0</v>
      </c>
    </row>
    <row r="14" customFormat="false" ht="13.5" hidden="false" customHeight="true" outlineLevel="0" collapsed="false">
      <c r="A14" s="577" t="s">
        <v>493</v>
      </c>
      <c r="B14" s="578"/>
      <c r="C14" s="579" t="n">
        <v>5</v>
      </c>
      <c r="D14" s="579" t="n">
        <v>2</v>
      </c>
      <c r="E14" s="579" t="n">
        <v>2</v>
      </c>
      <c r="F14" s="579" t="n">
        <v>0</v>
      </c>
      <c r="G14" s="579" t="n">
        <v>0</v>
      </c>
      <c r="H14" s="579" t="n">
        <v>1</v>
      </c>
      <c r="I14" s="579" t="n">
        <v>0</v>
      </c>
      <c r="J14" s="579" t="n">
        <v>0</v>
      </c>
      <c r="K14" s="580" t="n">
        <v>0</v>
      </c>
    </row>
    <row r="15" customFormat="false" ht="13.5" hidden="false" customHeight="true" outlineLevel="0" collapsed="false">
      <c r="A15" s="80"/>
      <c r="B15" s="80"/>
    </row>
    <row r="16" customFormat="false" ht="24" hidden="false" customHeight="true" outlineLevel="0" collapsed="false">
      <c r="A16" s="459" t="s">
        <v>494</v>
      </c>
      <c r="B16" s="80"/>
      <c r="N16" s="567" t="s">
        <v>216</v>
      </c>
    </row>
    <row r="17" customFormat="false" ht="17.25" hidden="false" customHeight="true" outlineLevel="0" collapsed="false">
      <c r="A17" s="539"/>
      <c r="B17" s="581"/>
      <c r="C17" s="582" t="s">
        <v>86</v>
      </c>
      <c r="D17" s="582"/>
      <c r="E17" s="582"/>
      <c r="F17" s="582" t="s">
        <v>495</v>
      </c>
      <c r="G17" s="582"/>
      <c r="H17" s="582"/>
      <c r="I17" s="582" t="s">
        <v>496</v>
      </c>
      <c r="J17" s="582"/>
      <c r="K17" s="582"/>
      <c r="L17" s="583" t="s">
        <v>497</v>
      </c>
      <c r="M17" s="583"/>
      <c r="N17" s="583"/>
    </row>
    <row r="18" customFormat="false" ht="18" hidden="false" customHeight="false" outlineLevel="0" collapsed="false">
      <c r="A18" s="584"/>
      <c r="B18" s="585"/>
      <c r="C18" s="586" t="s">
        <v>59</v>
      </c>
      <c r="D18" s="587" t="s">
        <v>62</v>
      </c>
      <c r="E18" s="586" t="s">
        <v>63</v>
      </c>
      <c r="F18" s="586" t="s">
        <v>59</v>
      </c>
      <c r="G18" s="587" t="s">
        <v>62</v>
      </c>
      <c r="H18" s="586" t="s">
        <v>63</v>
      </c>
      <c r="I18" s="586" t="s">
        <v>59</v>
      </c>
      <c r="J18" s="587" t="s">
        <v>62</v>
      </c>
      <c r="K18" s="586" t="s">
        <v>63</v>
      </c>
      <c r="L18" s="586" t="s">
        <v>59</v>
      </c>
      <c r="M18" s="587" t="s">
        <v>62</v>
      </c>
      <c r="N18" s="588" t="s">
        <v>63</v>
      </c>
    </row>
    <row r="19" customFormat="false" ht="23.45" hidden="false" customHeight="true" outlineLevel="0" collapsed="false">
      <c r="A19" s="573" t="s">
        <v>325</v>
      </c>
      <c r="B19" s="574"/>
      <c r="C19" s="575" t="n">
        <v>1854</v>
      </c>
      <c r="D19" s="589" t="n">
        <v>605</v>
      </c>
      <c r="E19" s="575" t="n">
        <v>1249</v>
      </c>
      <c r="F19" s="575" t="n">
        <v>104</v>
      </c>
      <c r="G19" s="589" t="n">
        <v>10</v>
      </c>
      <c r="H19" s="575" t="n">
        <v>94</v>
      </c>
      <c r="I19" s="575" t="n">
        <v>1614</v>
      </c>
      <c r="J19" s="589" t="n">
        <v>519</v>
      </c>
      <c r="K19" s="575" t="n">
        <v>1095</v>
      </c>
      <c r="L19" s="575" t="n">
        <v>136</v>
      </c>
      <c r="M19" s="589" t="n">
        <v>76</v>
      </c>
      <c r="N19" s="576" t="n">
        <v>60</v>
      </c>
    </row>
    <row r="20" customFormat="false" ht="20.45" hidden="false" customHeight="true" outlineLevel="0" collapsed="false">
      <c r="A20" s="590" t="s">
        <v>356</v>
      </c>
      <c r="B20" s="591"/>
      <c r="C20" s="592" t="n">
        <v>1752</v>
      </c>
      <c r="D20" s="593" t="n">
        <v>557</v>
      </c>
      <c r="E20" s="592" t="n">
        <v>1195</v>
      </c>
      <c r="F20" s="592" t="n">
        <v>97</v>
      </c>
      <c r="G20" s="593" t="n">
        <v>13</v>
      </c>
      <c r="H20" s="592" t="n">
        <v>84</v>
      </c>
      <c r="I20" s="592" t="n">
        <v>1524</v>
      </c>
      <c r="J20" s="593" t="n">
        <v>468</v>
      </c>
      <c r="K20" s="592" t="n">
        <v>1056</v>
      </c>
      <c r="L20" s="592" t="n">
        <v>131</v>
      </c>
      <c r="M20" s="593" t="n">
        <v>76</v>
      </c>
      <c r="N20" s="594" t="n">
        <v>55</v>
      </c>
    </row>
    <row r="21" customFormat="false" ht="13.5" hidden="false" customHeight="true" outlineLevel="0" collapsed="false">
      <c r="A21" s="595" t="s">
        <v>498</v>
      </c>
      <c r="B21" s="596"/>
      <c r="C21" s="597" t="n">
        <v>177</v>
      </c>
      <c r="D21" s="598" t="n">
        <v>129</v>
      </c>
      <c r="E21" s="597" t="n">
        <v>48</v>
      </c>
      <c r="F21" s="597" t="n">
        <v>0</v>
      </c>
      <c r="G21" s="598" t="n">
        <v>0</v>
      </c>
      <c r="H21" s="597" t="n">
        <v>0</v>
      </c>
      <c r="I21" s="597" t="n">
        <v>177</v>
      </c>
      <c r="J21" s="598" t="n">
        <v>129</v>
      </c>
      <c r="K21" s="597" t="n">
        <v>48</v>
      </c>
      <c r="L21" s="597" t="n">
        <v>0</v>
      </c>
      <c r="M21" s="598" t="n">
        <v>0</v>
      </c>
      <c r="N21" s="599" t="n">
        <v>0</v>
      </c>
    </row>
    <row r="22" customFormat="false" ht="13.5" hidden="false" customHeight="true" outlineLevel="0" collapsed="false">
      <c r="A22" s="573"/>
      <c r="B22" s="600" t="s">
        <v>499</v>
      </c>
      <c r="C22" s="575" t="n">
        <v>0</v>
      </c>
      <c r="D22" s="589" t="n">
        <v>0</v>
      </c>
      <c r="E22" s="575" t="n">
        <v>0</v>
      </c>
      <c r="F22" s="575" t="n">
        <v>0</v>
      </c>
      <c r="G22" s="589" t="n">
        <v>0</v>
      </c>
      <c r="H22" s="575" t="n">
        <v>0</v>
      </c>
      <c r="I22" s="575" t="n">
        <v>0</v>
      </c>
      <c r="J22" s="589" t="n">
        <v>0</v>
      </c>
      <c r="K22" s="575" t="n">
        <v>0</v>
      </c>
      <c r="L22" s="575" t="n">
        <v>0</v>
      </c>
      <c r="M22" s="589" t="n">
        <v>0</v>
      </c>
      <c r="N22" s="576" t="n">
        <v>0</v>
      </c>
    </row>
    <row r="23" customFormat="false" ht="13.5" hidden="false" customHeight="true" outlineLevel="0" collapsed="false">
      <c r="A23" s="573"/>
      <c r="B23" s="600" t="s">
        <v>500</v>
      </c>
      <c r="C23" s="575" t="n">
        <v>41</v>
      </c>
      <c r="D23" s="589" t="n">
        <v>27</v>
      </c>
      <c r="E23" s="575" t="n">
        <v>14</v>
      </c>
      <c r="F23" s="575" t="n">
        <v>0</v>
      </c>
      <c r="G23" s="589" t="n">
        <v>0</v>
      </c>
      <c r="H23" s="575" t="n">
        <v>0</v>
      </c>
      <c r="I23" s="575" t="n">
        <v>41</v>
      </c>
      <c r="J23" s="589" t="n">
        <v>27</v>
      </c>
      <c r="K23" s="575" t="n">
        <v>14</v>
      </c>
      <c r="L23" s="575" t="n">
        <v>0</v>
      </c>
      <c r="M23" s="589" t="n">
        <v>0</v>
      </c>
      <c r="N23" s="576" t="n">
        <v>0</v>
      </c>
    </row>
    <row r="24" customFormat="false" ht="13.5" hidden="false" customHeight="true" outlineLevel="0" collapsed="false">
      <c r="A24" s="573"/>
      <c r="B24" s="600" t="s">
        <v>501</v>
      </c>
      <c r="C24" s="575" t="n">
        <v>0</v>
      </c>
      <c r="D24" s="589" t="n">
        <v>0</v>
      </c>
      <c r="E24" s="575" t="n">
        <v>0</v>
      </c>
      <c r="F24" s="575" t="n">
        <v>0</v>
      </c>
      <c r="G24" s="589" t="n">
        <v>0</v>
      </c>
      <c r="H24" s="575" t="n">
        <v>0</v>
      </c>
      <c r="I24" s="575" t="n">
        <v>0</v>
      </c>
      <c r="J24" s="589" t="n">
        <v>0</v>
      </c>
      <c r="K24" s="575" t="n">
        <v>0</v>
      </c>
      <c r="L24" s="575" t="n">
        <v>0</v>
      </c>
      <c r="M24" s="589" t="n">
        <v>0</v>
      </c>
      <c r="N24" s="576" t="n">
        <v>0</v>
      </c>
    </row>
    <row r="25" customFormat="false" ht="13.5" hidden="false" customHeight="true" outlineLevel="0" collapsed="false">
      <c r="A25" s="573"/>
      <c r="B25" s="600" t="s">
        <v>502</v>
      </c>
      <c r="C25" s="575" t="n">
        <v>0</v>
      </c>
      <c r="D25" s="589" t="n">
        <v>0</v>
      </c>
      <c r="E25" s="575" t="n">
        <v>0</v>
      </c>
      <c r="F25" s="575" t="n">
        <v>0</v>
      </c>
      <c r="G25" s="589" t="n">
        <v>0</v>
      </c>
      <c r="H25" s="575" t="n">
        <v>0</v>
      </c>
      <c r="I25" s="575" t="n">
        <v>0</v>
      </c>
      <c r="J25" s="589" t="n">
        <v>0</v>
      </c>
      <c r="K25" s="575" t="n">
        <v>0</v>
      </c>
      <c r="L25" s="575" t="n">
        <v>0</v>
      </c>
      <c r="M25" s="589" t="n">
        <v>0</v>
      </c>
      <c r="N25" s="576" t="n">
        <v>0</v>
      </c>
    </row>
    <row r="26" customFormat="false" ht="13.5" hidden="false" customHeight="true" outlineLevel="0" collapsed="false">
      <c r="A26" s="573"/>
      <c r="B26" s="600" t="s">
        <v>503</v>
      </c>
      <c r="C26" s="575" t="n">
        <v>0</v>
      </c>
      <c r="D26" s="589" t="n">
        <v>0</v>
      </c>
      <c r="E26" s="575" t="n">
        <v>0</v>
      </c>
      <c r="F26" s="575" t="n">
        <v>0</v>
      </c>
      <c r="G26" s="589" t="n">
        <v>0</v>
      </c>
      <c r="H26" s="575" t="n">
        <v>0</v>
      </c>
      <c r="I26" s="575" t="n">
        <v>0</v>
      </c>
      <c r="J26" s="589" t="n">
        <v>0</v>
      </c>
      <c r="K26" s="575" t="n">
        <v>0</v>
      </c>
      <c r="L26" s="575" t="n">
        <v>0</v>
      </c>
      <c r="M26" s="589" t="n">
        <v>0</v>
      </c>
      <c r="N26" s="576" t="n">
        <v>0</v>
      </c>
    </row>
    <row r="27" customFormat="false" ht="13.5" hidden="false" customHeight="true" outlineLevel="0" collapsed="false">
      <c r="A27" s="573"/>
      <c r="B27" s="600" t="s">
        <v>504</v>
      </c>
      <c r="C27" s="575" t="n">
        <v>0</v>
      </c>
      <c r="D27" s="589" t="n">
        <v>0</v>
      </c>
      <c r="E27" s="575" t="n">
        <v>0</v>
      </c>
      <c r="F27" s="575" t="n">
        <v>0</v>
      </c>
      <c r="G27" s="589" t="n">
        <v>0</v>
      </c>
      <c r="H27" s="575" t="n">
        <v>0</v>
      </c>
      <c r="I27" s="575" t="n">
        <v>0</v>
      </c>
      <c r="J27" s="589" t="n">
        <v>0</v>
      </c>
      <c r="K27" s="575" t="n">
        <v>0</v>
      </c>
      <c r="L27" s="575" t="n">
        <v>0</v>
      </c>
      <c r="M27" s="589" t="n">
        <v>0</v>
      </c>
      <c r="N27" s="576" t="n">
        <v>0</v>
      </c>
    </row>
    <row r="28" customFormat="false" ht="13.5" hidden="false" customHeight="true" outlineLevel="0" collapsed="false">
      <c r="A28" s="573"/>
      <c r="B28" s="600" t="s">
        <v>505</v>
      </c>
      <c r="C28" s="575" t="n">
        <v>23</v>
      </c>
      <c r="D28" s="589" t="n">
        <v>17</v>
      </c>
      <c r="E28" s="575" t="n">
        <v>6</v>
      </c>
      <c r="F28" s="575" t="n">
        <v>0</v>
      </c>
      <c r="G28" s="589" t="n">
        <v>0</v>
      </c>
      <c r="H28" s="575" t="n">
        <v>0</v>
      </c>
      <c r="I28" s="575" t="n">
        <v>23</v>
      </c>
      <c r="J28" s="589" t="n">
        <v>17</v>
      </c>
      <c r="K28" s="575" t="n">
        <v>6</v>
      </c>
      <c r="L28" s="575" t="n">
        <v>0</v>
      </c>
      <c r="M28" s="589" t="n">
        <v>0</v>
      </c>
      <c r="N28" s="576" t="n">
        <v>0</v>
      </c>
    </row>
    <row r="29" customFormat="false" ht="13.5" hidden="false" customHeight="true" outlineLevel="0" collapsed="false">
      <c r="A29" s="573"/>
      <c r="B29" s="600" t="s">
        <v>506</v>
      </c>
      <c r="C29" s="575" t="n">
        <v>113</v>
      </c>
      <c r="D29" s="589" t="n">
        <v>85</v>
      </c>
      <c r="E29" s="575" t="n">
        <v>28</v>
      </c>
      <c r="F29" s="575" t="n">
        <v>0</v>
      </c>
      <c r="G29" s="589" t="n">
        <v>0</v>
      </c>
      <c r="H29" s="575" t="n">
        <v>0</v>
      </c>
      <c r="I29" s="575" t="n">
        <v>113</v>
      </c>
      <c r="J29" s="589" t="n">
        <v>85</v>
      </c>
      <c r="K29" s="575" t="n">
        <v>28</v>
      </c>
      <c r="L29" s="575" t="n">
        <v>0</v>
      </c>
      <c r="M29" s="589" t="n">
        <v>0</v>
      </c>
      <c r="N29" s="576" t="n">
        <v>0</v>
      </c>
    </row>
    <row r="30" customFormat="false" ht="13.5" hidden="false" customHeight="true" outlineLevel="0" collapsed="false">
      <c r="A30" s="590"/>
      <c r="B30" s="601" t="s">
        <v>316</v>
      </c>
      <c r="C30" s="592" t="n">
        <v>0</v>
      </c>
      <c r="D30" s="593" t="n">
        <v>0</v>
      </c>
      <c r="E30" s="592" t="n">
        <v>0</v>
      </c>
      <c r="F30" s="592" t="n">
        <v>0</v>
      </c>
      <c r="G30" s="593" t="n">
        <v>0</v>
      </c>
      <c r="H30" s="592" t="n">
        <v>0</v>
      </c>
      <c r="I30" s="592" t="n">
        <v>0</v>
      </c>
      <c r="J30" s="593" t="n">
        <v>0</v>
      </c>
      <c r="K30" s="592" t="n">
        <v>0</v>
      </c>
      <c r="L30" s="592" t="n">
        <v>0</v>
      </c>
      <c r="M30" s="593" t="n">
        <v>0</v>
      </c>
      <c r="N30" s="594" t="n">
        <v>0</v>
      </c>
    </row>
    <row r="31" customFormat="false" ht="13.5" hidden="false" customHeight="true" outlineLevel="0" collapsed="false">
      <c r="A31" s="595" t="s">
        <v>507</v>
      </c>
      <c r="B31" s="596"/>
      <c r="C31" s="597" t="n">
        <v>0</v>
      </c>
      <c r="D31" s="598" t="n">
        <v>0</v>
      </c>
      <c r="E31" s="597" t="n">
        <v>0</v>
      </c>
      <c r="F31" s="597" t="n">
        <v>0</v>
      </c>
      <c r="G31" s="598" t="n">
        <v>0</v>
      </c>
      <c r="H31" s="597" t="n">
        <v>0</v>
      </c>
      <c r="I31" s="597" t="n">
        <v>0</v>
      </c>
      <c r="J31" s="598" t="n">
        <v>0</v>
      </c>
      <c r="K31" s="597" t="n">
        <v>0</v>
      </c>
      <c r="L31" s="597" t="n">
        <v>0</v>
      </c>
      <c r="M31" s="598" t="n">
        <v>0</v>
      </c>
      <c r="N31" s="599" t="n">
        <v>0</v>
      </c>
    </row>
    <row r="32" customFormat="false" ht="13.5" hidden="false" customHeight="true" outlineLevel="0" collapsed="false">
      <c r="A32" s="573"/>
      <c r="B32" s="600" t="s">
        <v>327</v>
      </c>
      <c r="C32" s="575" t="n">
        <v>0</v>
      </c>
      <c r="D32" s="589" t="n">
        <v>0</v>
      </c>
      <c r="E32" s="575" t="n">
        <v>0</v>
      </c>
      <c r="F32" s="575" t="n">
        <v>0</v>
      </c>
      <c r="G32" s="589" t="n">
        <v>0</v>
      </c>
      <c r="H32" s="575" t="n">
        <v>0</v>
      </c>
      <c r="I32" s="575" t="n">
        <v>0</v>
      </c>
      <c r="J32" s="589" t="n">
        <v>0</v>
      </c>
      <c r="K32" s="575" t="n">
        <v>0</v>
      </c>
      <c r="L32" s="575" t="n">
        <v>0</v>
      </c>
      <c r="M32" s="589" t="n">
        <v>0</v>
      </c>
      <c r="N32" s="576" t="n">
        <v>0</v>
      </c>
    </row>
    <row r="33" customFormat="false" ht="13.5" hidden="false" customHeight="true" outlineLevel="0" collapsed="false">
      <c r="A33" s="590"/>
      <c r="B33" s="601" t="s">
        <v>316</v>
      </c>
      <c r="C33" s="592" t="n">
        <v>0</v>
      </c>
      <c r="D33" s="593" t="n">
        <v>0</v>
      </c>
      <c r="E33" s="592" t="n">
        <v>0</v>
      </c>
      <c r="F33" s="592" t="n">
        <v>0</v>
      </c>
      <c r="G33" s="593" t="n">
        <v>0</v>
      </c>
      <c r="H33" s="592" t="n">
        <v>0</v>
      </c>
      <c r="I33" s="592" t="n">
        <v>0</v>
      </c>
      <c r="J33" s="593" t="n">
        <v>0</v>
      </c>
      <c r="K33" s="592" t="n">
        <v>0</v>
      </c>
      <c r="L33" s="592" t="n">
        <v>0</v>
      </c>
      <c r="M33" s="593" t="n">
        <v>0</v>
      </c>
      <c r="N33" s="594" t="n">
        <v>0</v>
      </c>
    </row>
    <row r="34" customFormat="false" ht="13.5" hidden="false" customHeight="true" outlineLevel="0" collapsed="false">
      <c r="A34" s="595" t="s">
        <v>508</v>
      </c>
      <c r="B34" s="596"/>
      <c r="C34" s="597" t="n">
        <v>733</v>
      </c>
      <c r="D34" s="598" t="n">
        <v>122</v>
      </c>
      <c r="E34" s="597" t="n">
        <v>611</v>
      </c>
      <c r="F34" s="597" t="n">
        <v>0</v>
      </c>
      <c r="G34" s="598" t="n">
        <v>0</v>
      </c>
      <c r="H34" s="597" t="n">
        <v>0</v>
      </c>
      <c r="I34" s="597" t="n">
        <v>733</v>
      </c>
      <c r="J34" s="598" t="n">
        <v>122</v>
      </c>
      <c r="K34" s="597" t="n">
        <v>611</v>
      </c>
      <c r="L34" s="597" t="n">
        <v>0</v>
      </c>
      <c r="M34" s="598" t="n">
        <v>0</v>
      </c>
      <c r="N34" s="599" t="n">
        <v>0</v>
      </c>
    </row>
    <row r="35" customFormat="false" ht="13.5" hidden="false" customHeight="true" outlineLevel="0" collapsed="false">
      <c r="A35" s="573"/>
      <c r="B35" s="600" t="s">
        <v>334</v>
      </c>
      <c r="C35" s="575" t="n">
        <v>628</v>
      </c>
      <c r="D35" s="589" t="n">
        <v>122</v>
      </c>
      <c r="E35" s="575" t="n">
        <v>506</v>
      </c>
      <c r="F35" s="575" t="n">
        <v>0</v>
      </c>
      <c r="G35" s="589" t="n">
        <v>0</v>
      </c>
      <c r="H35" s="575" t="n">
        <v>0</v>
      </c>
      <c r="I35" s="575" t="n">
        <v>628</v>
      </c>
      <c r="J35" s="589" t="n">
        <v>122</v>
      </c>
      <c r="K35" s="575" t="n">
        <v>506</v>
      </c>
      <c r="L35" s="575" t="n">
        <v>0</v>
      </c>
      <c r="M35" s="589" t="n">
        <v>0</v>
      </c>
      <c r="N35" s="576" t="n">
        <v>0</v>
      </c>
    </row>
    <row r="36" customFormat="false" ht="13.5" hidden="false" customHeight="true" outlineLevel="0" collapsed="false">
      <c r="A36" s="573"/>
      <c r="B36" s="600" t="s">
        <v>509</v>
      </c>
      <c r="C36" s="575" t="n">
        <v>0</v>
      </c>
      <c r="D36" s="589" t="n">
        <v>0</v>
      </c>
      <c r="E36" s="575" t="n">
        <v>0</v>
      </c>
      <c r="F36" s="575" t="n">
        <v>0</v>
      </c>
      <c r="G36" s="589" t="n">
        <v>0</v>
      </c>
      <c r="H36" s="575" t="n">
        <v>0</v>
      </c>
      <c r="I36" s="575" t="n">
        <v>0</v>
      </c>
      <c r="J36" s="589" t="n">
        <v>0</v>
      </c>
      <c r="K36" s="575" t="n">
        <v>0</v>
      </c>
      <c r="L36" s="575" t="n">
        <v>0</v>
      </c>
      <c r="M36" s="589" t="n">
        <v>0</v>
      </c>
      <c r="N36" s="576" t="n">
        <v>0</v>
      </c>
    </row>
    <row r="37" customFormat="false" ht="13.5" hidden="false" customHeight="true" outlineLevel="0" collapsed="false">
      <c r="A37" s="573"/>
      <c r="B37" s="600" t="s">
        <v>510</v>
      </c>
      <c r="C37" s="575" t="n">
        <v>71</v>
      </c>
      <c r="D37" s="589" t="n">
        <v>0</v>
      </c>
      <c r="E37" s="575" t="n">
        <v>71</v>
      </c>
      <c r="F37" s="575" t="n">
        <v>0</v>
      </c>
      <c r="G37" s="589" t="n">
        <v>0</v>
      </c>
      <c r="H37" s="575" t="n">
        <v>0</v>
      </c>
      <c r="I37" s="575" t="n">
        <v>71</v>
      </c>
      <c r="J37" s="589" t="n">
        <v>0</v>
      </c>
      <c r="K37" s="575" t="n">
        <v>71</v>
      </c>
      <c r="L37" s="575" t="n">
        <v>0</v>
      </c>
      <c r="M37" s="589" t="n">
        <v>0</v>
      </c>
      <c r="N37" s="576" t="n">
        <v>0</v>
      </c>
    </row>
    <row r="38" customFormat="false" ht="13.5" hidden="false" customHeight="true" outlineLevel="0" collapsed="false">
      <c r="A38" s="573"/>
      <c r="B38" s="600" t="s">
        <v>511</v>
      </c>
      <c r="C38" s="575" t="n">
        <v>0</v>
      </c>
      <c r="D38" s="589" t="n">
        <v>0</v>
      </c>
      <c r="E38" s="575" t="n">
        <v>0</v>
      </c>
      <c r="F38" s="575" t="n">
        <v>0</v>
      </c>
      <c r="G38" s="589" t="n">
        <v>0</v>
      </c>
      <c r="H38" s="575" t="n">
        <v>0</v>
      </c>
      <c r="I38" s="575" t="n">
        <v>0</v>
      </c>
      <c r="J38" s="589" t="n">
        <v>0</v>
      </c>
      <c r="K38" s="575" t="n">
        <v>0</v>
      </c>
      <c r="L38" s="575" t="n">
        <v>0</v>
      </c>
      <c r="M38" s="589" t="n">
        <v>0</v>
      </c>
      <c r="N38" s="576" t="n">
        <v>0</v>
      </c>
    </row>
    <row r="39" customFormat="false" ht="13.5" hidden="false" customHeight="true" outlineLevel="0" collapsed="false">
      <c r="A39" s="573"/>
      <c r="B39" s="600" t="s">
        <v>512</v>
      </c>
      <c r="C39" s="575" t="n">
        <v>0</v>
      </c>
      <c r="D39" s="589" t="n">
        <v>0</v>
      </c>
      <c r="E39" s="575" t="n">
        <v>0</v>
      </c>
      <c r="F39" s="575" t="n">
        <v>0</v>
      </c>
      <c r="G39" s="589" t="n">
        <v>0</v>
      </c>
      <c r="H39" s="575" t="n">
        <v>0</v>
      </c>
      <c r="I39" s="575" t="n">
        <v>0</v>
      </c>
      <c r="J39" s="589" t="n">
        <v>0</v>
      </c>
      <c r="K39" s="575" t="n">
        <v>0</v>
      </c>
      <c r="L39" s="575" t="n">
        <v>0</v>
      </c>
      <c r="M39" s="589" t="n">
        <v>0</v>
      </c>
      <c r="N39" s="576" t="n">
        <v>0</v>
      </c>
    </row>
    <row r="40" customFormat="false" ht="13.5" hidden="false" customHeight="true" outlineLevel="0" collapsed="false">
      <c r="A40" s="573"/>
      <c r="B40" s="600" t="s">
        <v>513</v>
      </c>
      <c r="C40" s="575" t="n">
        <v>0</v>
      </c>
      <c r="D40" s="589" t="n">
        <v>0</v>
      </c>
      <c r="E40" s="575" t="n">
        <v>0</v>
      </c>
      <c r="F40" s="575" t="n">
        <v>0</v>
      </c>
      <c r="G40" s="589" t="n">
        <v>0</v>
      </c>
      <c r="H40" s="575" t="n">
        <v>0</v>
      </c>
      <c r="I40" s="575" t="n">
        <v>0</v>
      </c>
      <c r="J40" s="589" t="n">
        <v>0</v>
      </c>
      <c r="K40" s="575" t="n">
        <v>0</v>
      </c>
      <c r="L40" s="575" t="n">
        <v>0</v>
      </c>
      <c r="M40" s="589" t="n">
        <v>0</v>
      </c>
      <c r="N40" s="576" t="n">
        <v>0</v>
      </c>
    </row>
    <row r="41" customFormat="false" ht="13.5" hidden="false" customHeight="true" outlineLevel="0" collapsed="false">
      <c r="A41" s="573"/>
      <c r="B41" s="600" t="s">
        <v>514</v>
      </c>
      <c r="C41" s="575" t="n">
        <v>0</v>
      </c>
      <c r="D41" s="589" t="n">
        <v>0</v>
      </c>
      <c r="E41" s="575" t="n">
        <v>0</v>
      </c>
      <c r="F41" s="575" t="n">
        <v>0</v>
      </c>
      <c r="G41" s="589" t="n">
        <v>0</v>
      </c>
      <c r="H41" s="575" t="n">
        <v>0</v>
      </c>
      <c r="I41" s="575" t="n">
        <v>0</v>
      </c>
      <c r="J41" s="589" t="n">
        <v>0</v>
      </c>
      <c r="K41" s="575" t="n">
        <v>0</v>
      </c>
      <c r="L41" s="575" t="n">
        <v>0</v>
      </c>
      <c r="M41" s="589" t="n">
        <v>0</v>
      </c>
      <c r="N41" s="576" t="n">
        <v>0</v>
      </c>
    </row>
    <row r="42" customFormat="false" ht="13.5" hidden="false" customHeight="true" outlineLevel="0" collapsed="false">
      <c r="A42" s="573"/>
      <c r="B42" s="600" t="s">
        <v>515</v>
      </c>
      <c r="C42" s="575" t="n">
        <v>0</v>
      </c>
      <c r="D42" s="589" t="n">
        <v>0</v>
      </c>
      <c r="E42" s="575" t="n">
        <v>0</v>
      </c>
      <c r="F42" s="575" t="n">
        <v>0</v>
      </c>
      <c r="G42" s="589" t="n">
        <v>0</v>
      </c>
      <c r="H42" s="575" t="n">
        <v>0</v>
      </c>
      <c r="I42" s="575" t="n">
        <v>0</v>
      </c>
      <c r="J42" s="589" t="n">
        <v>0</v>
      </c>
      <c r="K42" s="575" t="n">
        <v>0</v>
      </c>
      <c r="L42" s="575" t="n">
        <v>0</v>
      </c>
      <c r="M42" s="589" t="n">
        <v>0</v>
      </c>
      <c r="N42" s="576" t="n">
        <v>0</v>
      </c>
    </row>
    <row r="43" customFormat="false" ht="13.5" hidden="false" customHeight="true" outlineLevel="0" collapsed="false">
      <c r="A43" s="590"/>
      <c r="B43" s="601" t="s">
        <v>316</v>
      </c>
      <c r="C43" s="592" t="n">
        <v>34</v>
      </c>
      <c r="D43" s="593" t="n">
        <v>0</v>
      </c>
      <c r="E43" s="592" t="n">
        <v>34</v>
      </c>
      <c r="F43" s="592" t="n">
        <v>0</v>
      </c>
      <c r="G43" s="593" t="n">
        <v>0</v>
      </c>
      <c r="H43" s="592" t="n">
        <v>0</v>
      </c>
      <c r="I43" s="592" t="n">
        <v>34</v>
      </c>
      <c r="J43" s="593" t="n">
        <v>0</v>
      </c>
      <c r="K43" s="592" t="n">
        <v>34</v>
      </c>
      <c r="L43" s="592" t="n">
        <v>0</v>
      </c>
      <c r="M43" s="593" t="n">
        <v>0</v>
      </c>
      <c r="N43" s="594" t="n">
        <v>0</v>
      </c>
    </row>
    <row r="44" customFormat="false" ht="13.5" hidden="false" customHeight="true" outlineLevel="0" collapsed="false">
      <c r="A44" s="595" t="s">
        <v>516</v>
      </c>
      <c r="B44" s="596"/>
      <c r="C44" s="597" t="n">
        <v>185</v>
      </c>
      <c r="D44" s="598" t="n">
        <v>72</v>
      </c>
      <c r="E44" s="597" t="n">
        <v>113</v>
      </c>
      <c r="F44" s="597" t="n">
        <v>3</v>
      </c>
      <c r="G44" s="598" t="n">
        <v>3</v>
      </c>
      <c r="H44" s="597" t="n">
        <v>0</v>
      </c>
      <c r="I44" s="597" t="n">
        <v>182</v>
      </c>
      <c r="J44" s="598" t="n">
        <v>69</v>
      </c>
      <c r="K44" s="597" t="n">
        <v>113</v>
      </c>
      <c r="L44" s="597" t="n">
        <v>0</v>
      </c>
      <c r="M44" s="598" t="n">
        <v>0</v>
      </c>
      <c r="N44" s="599" t="n">
        <v>0</v>
      </c>
    </row>
    <row r="45" customFormat="false" ht="13.5" hidden="false" customHeight="true" outlineLevel="0" collapsed="false">
      <c r="A45" s="573"/>
      <c r="B45" s="600" t="s">
        <v>517</v>
      </c>
      <c r="C45" s="575" t="n">
        <v>0</v>
      </c>
      <c r="D45" s="589" t="n">
        <v>0</v>
      </c>
      <c r="E45" s="575" t="n">
        <v>0</v>
      </c>
      <c r="F45" s="575" t="n">
        <v>0</v>
      </c>
      <c r="G45" s="589" t="n">
        <v>0</v>
      </c>
      <c r="H45" s="575" t="n">
        <v>0</v>
      </c>
      <c r="I45" s="575" t="n">
        <v>0</v>
      </c>
      <c r="J45" s="589" t="n">
        <v>0</v>
      </c>
      <c r="K45" s="575" t="n">
        <v>0</v>
      </c>
      <c r="L45" s="575" t="n">
        <v>0</v>
      </c>
      <c r="M45" s="589" t="n">
        <v>0</v>
      </c>
      <c r="N45" s="576" t="n">
        <v>0</v>
      </c>
    </row>
    <row r="46" customFormat="false" ht="13.5" hidden="false" customHeight="true" outlineLevel="0" collapsed="false">
      <c r="A46" s="573"/>
      <c r="B46" s="600" t="s">
        <v>518</v>
      </c>
      <c r="C46" s="575" t="n">
        <v>67</v>
      </c>
      <c r="D46" s="589" t="n">
        <v>36</v>
      </c>
      <c r="E46" s="575" t="n">
        <v>31</v>
      </c>
      <c r="F46" s="575" t="n">
        <v>3</v>
      </c>
      <c r="G46" s="589" t="n">
        <v>3</v>
      </c>
      <c r="H46" s="575" t="n">
        <v>0</v>
      </c>
      <c r="I46" s="575" t="n">
        <v>64</v>
      </c>
      <c r="J46" s="589" t="n">
        <v>33</v>
      </c>
      <c r="K46" s="575" t="n">
        <v>31</v>
      </c>
      <c r="L46" s="575" t="n">
        <v>0</v>
      </c>
      <c r="M46" s="589" t="n">
        <v>0</v>
      </c>
      <c r="N46" s="576" t="n">
        <v>0</v>
      </c>
    </row>
    <row r="47" customFormat="false" ht="13.5" hidden="false" customHeight="true" outlineLevel="0" collapsed="false">
      <c r="A47" s="573"/>
      <c r="B47" s="600" t="s">
        <v>519</v>
      </c>
      <c r="C47" s="575" t="n">
        <v>77</v>
      </c>
      <c r="D47" s="589" t="n">
        <v>26</v>
      </c>
      <c r="E47" s="575" t="n">
        <v>51</v>
      </c>
      <c r="F47" s="575" t="n">
        <v>0</v>
      </c>
      <c r="G47" s="589" t="n">
        <v>0</v>
      </c>
      <c r="H47" s="575" t="n">
        <v>0</v>
      </c>
      <c r="I47" s="575" t="n">
        <v>77</v>
      </c>
      <c r="J47" s="589" t="n">
        <v>26</v>
      </c>
      <c r="K47" s="575" t="n">
        <v>51</v>
      </c>
      <c r="L47" s="575" t="n">
        <v>0</v>
      </c>
      <c r="M47" s="589" t="n">
        <v>0</v>
      </c>
      <c r="N47" s="576" t="n">
        <v>0</v>
      </c>
    </row>
    <row r="48" customFormat="false" ht="13.5" hidden="false" customHeight="true" outlineLevel="0" collapsed="false">
      <c r="A48" s="573"/>
      <c r="B48" s="600" t="s">
        <v>520</v>
      </c>
      <c r="C48" s="575" t="n">
        <v>41</v>
      </c>
      <c r="D48" s="589" t="n">
        <v>10</v>
      </c>
      <c r="E48" s="575" t="n">
        <v>31</v>
      </c>
      <c r="F48" s="575" t="n">
        <v>0</v>
      </c>
      <c r="G48" s="589" t="n">
        <v>0</v>
      </c>
      <c r="H48" s="575" t="n">
        <v>0</v>
      </c>
      <c r="I48" s="575" t="n">
        <v>41</v>
      </c>
      <c r="J48" s="589" t="n">
        <v>10</v>
      </c>
      <c r="K48" s="575" t="n">
        <v>31</v>
      </c>
      <c r="L48" s="575" t="n">
        <v>0</v>
      </c>
      <c r="M48" s="589" t="n">
        <v>0</v>
      </c>
      <c r="N48" s="576" t="n">
        <v>0</v>
      </c>
    </row>
    <row r="49" customFormat="false" ht="13.5" hidden="false" customHeight="true" outlineLevel="0" collapsed="false">
      <c r="A49" s="590"/>
      <c r="B49" s="601" t="s">
        <v>316</v>
      </c>
      <c r="C49" s="592" t="n">
        <v>0</v>
      </c>
      <c r="D49" s="593" t="n">
        <v>0</v>
      </c>
      <c r="E49" s="592" t="n">
        <v>0</v>
      </c>
      <c r="F49" s="592" t="n">
        <v>0</v>
      </c>
      <c r="G49" s="593" t="n">
        <v>0</v>
      </c>
      <c r="H49" s="592" t="n">
        <v>0</v>
      </c>
      <c r="I49" s="592" t="n">
        <v>0</v>
      </c>
      <c r="J49" s="593" t="n">
        <v>0</v>
      </c>
      <c r="K49" s="592" t="n">
        <v>0</v>
      </c>
      <c r="L49" s="592" t="n">
        <v>0</v>
      </c>
      <c r="M49" s="593" t="n">
        <v>0</v>
      </c>
      <c r="N49" s="594" t="n">
        <v>0</v>
      </c>
    </row>
    <row r="50" customFormat="false" ht="13.5" hidden="false" customHeight="true" outlineLevel="0" collapsed="false">
      <c r="A50" s="595" t="s">
        <v>521</v>
      </c>
      <c r="B50" s="596"/>
      <c r="C50" s="597" t="n">
        <v>125</v>
      </c>
      <c r="D50" s="598" t="n">
        <v>61</v>
      </c>
      <c r="E50" s="597" t="n">
        <v>64</v>
      </c>
      <c r="F50" s="597" t="n">
        <v>0</v>
      </c>
      <c r="G50" s="598" t="n">
        <v>0</v>
      </c>
      <c r="H50" s="597" t="n">
        <v>0</v>
      </c>
      <c r="I50" s="597" t="n">
        <v>125</v>
      </c>
      <c r="J50" s="598" t="n">
        <v>61</v>
      </c>
      <c r="K50" s="597" t="n">
        <v>64</v>
      </c>
      <c r="L50" s="597" t="n">
        <v>0</v>
      </c>
      <c r="M50" s="598" t="n">
        <v>0</v>
      </c>
      <c r="N50" s="599" t="n">
        <v>0</v>
      </c>
    </row>
    <row r="51" customFormat="false" ht="13.5" hidden="false" customHeight="true" outlineLevel="0" collapsed="false">
      <c r="A51" s="573"/>
      <c r="B51" s="600" t="s">
        <v>522</v>
      </c>
      <c r="C51" s="575" t="n">
        <v>0</v>
      </c>
      <c r="D51" s="589" t="n">
        <v>0</v>
      </c>
      <c r="E51" s="575" t="n">
        <v>0</v>
      </c>
      <c r="F51" s="575" t="n">
        <v>0</v>
      </c>
      <c r="G51" s="589" t="n">
        <v>0</v>
      </c>
      <c r="H51" s="575" t="n">
        <v>0</v>
      </c>
      <c r="I51" s="575" t="n">
        <v>0</v>
      </c>
      <c r="J51" s="589" t="n">
        <v>0</v>
      </c>
      <c r="K51" s="575" t="n">
        <v>0</v>
      </c>
      <c r="L51" s="575" t="n">
        <v>0</v>
      </c>
      <c r="M51" s="589" t="n">
        <v>0</v>
      </c>
      <c r="N51" s="576" t="n">
        <v>0</v>
      </c>
    </row>
    <row r="52" customFormat="false" ht="13.5" hidden="false" customHeight="true" outlineLevel="0" collapsed="false">
      <c r="A52" s="573"/>
      <c r="B52" s="600" t="s">
        <v>523</v>
      </c>
      <c r="C52" s="575" t="n">
        <v>0</v>
      </c>
      <c r="D52" s="589" t="n">
        <v>0</v>
      </c>
      <c r="E52" s="575" t="n">
        <v>0</v>
      </c>
      <c r="F52" s="575" t="n">
        <v>0</v>
      </c>
      <c r="G52" s="589" t="n">
        <v>0</v>
      </c>
      <c r="H52" s="575" t="n">
        <v>0</v>
      </c>
      <c r="I52" s="575" t="n">
        <v>0</v>
      </c>
      <c r="J52" s="589" t="n">
        <v>0</v>
      </c>
      <c r="K52" s="575" t="n">
        <v>0</v>
      </c>
      <c r="L52" s="575" t="n">
        <v>0</v>
      </c>
      <c r="M52" s="589" t="n">
        <v>0</v>
      </c>
      <c r="N52" s="602" t="n">
        <v>0</v>
      </c>
    </row>
    <row r="53" customFormat="false" ht="13.5" hidden="false" customHeight="true" outlineLevel="0" collapsed="false">
      <c r="A53" s="573"/>
      <c r="B53" s="600" t="s">
        <v>524</v>
      </c>
      <c r="C53" s="575" t="n">
        <v>52</v>
      </c>
      <c r="D53" s="589" t="n">
        <v>21</v>
      </c>
      <c r="E53" s="575" t="n">
        <v>31</v>
      </c>
      <c r="F53" s="575" t="n">
        <v>0</v>
      </c>
      <c r="G53" s="589" t="n">
        <v>0</v>
      </c>
      <c r="H53" s="575" t="n">
        <v>0</v>
      </c>
      <c r="I53" s="575" t="n">
        <v>52</v>
      </c>
      <c r="J53" s="589" t="n">
        <v>21</v>
      </c>
      <c r="K53" s="575" t="n">
        <v>31</v>
      </c>
      <c r="L53" s="575" t="n">
        <v>0</v>
      </c>
      <c r="M53" s="589" t="n">
        <v>0</v>
      </c>
      <c r="N53" s="602" t="n">
        <v>0</v>
      </c>
    </row>
    <row r="54" customFormat="false" ht="13.5" hidden="false" customHeight="true" outlineLevel="0" collapsed="false">
      <c r="A54" s="573"/>
      <c r="B54" s="600" t="s">
        <v>525</v>
      </c>
      <c r="C54" s="575" t="n">
        <v>73</v>
      </c>
      <c r="D54" s="589" t="n">
        <v>40</v>
      </c>
      <c r="E54" s="575" t="n">
        <v>33</v>
      </c>
      <c r="F54" s="575" t="n">
        <v>0</v>
      </c>
      <c r="G54" s="589" t="n">
        <v>0</v>
      </c>
      <c r="H54" s="575" t="n">
        <v>0</v>
      </c>
      <c r="I54" s="575" t="n">
        <v>73</v>
      </c>
      <c r="J54" s="589" t="n">
        <v>40</v>
      </c>
      <c r="K54" s="575" t="n">
        <v>33</v>
      </c>
      <c r="L54" s="575" t="n">
        <v>0</v>
      </c>
      <c r="M54" s="589" t="n">
        <v>0</v>
      </c>
      <c r="N54" s="602" t="n">
        <v>0</v>
      </c>
    </row>
    <row r="55" customFormat="false" ht="13.5" hidden="false" customHeight="true" outlineLevel="0" collapsed="false">
      <c r="A55" s="590"/>
      <c r="B55" s="601" t="s">
        <v>316</v>
      </c>
      <c r="C55" s="592" t="n">
        <v>0</v>
      </c>
      <c r="D55" s="593" t="n">
        <v>0</v>
      </c>
      <c r="E55" s="592" t="n">
        <v>0</v>
      </c>
      <c r="F55" s="592" t="n">
        <v>0</v>
      </c>
      <c r="G55" s="593" t="n">
        <v>0</v>
      </c>
      <c r="H55" s="592" t="n">
        <v>0</v>
      </c>
      <c r="I55" s="592" t="n">
        <v>0</v>
      </c>
      <c r="J55" s="593" t="n">
        <v>0</v>
      </c>
      <c r="K55" s="592" t="n">
        <v>0</v>
      </c>
      <c r="L55" s="592" t="n">
        <v>0</v>
      </c>
      <c r="M55" s="593" t="n">
        <v>0</v>
      </c>
      <c r="N55" s="603" t="n">
        <v>0</v>
      </c>
    </row>
    <row r="56" customFormat="false" ht="13.5" hidden="false" customHeight="true" outlineLevel="0" collapsed="false">
      <c r="A56" s="595" t="s">
        <v>526</v>
      </c>
      <c r="B56" s="596"/>
      <c r="C56" s="597" t="n">
        <v>274</v>
      </c>
      <c r="D56" s="598" t="n">
        <v>87</v>
      </c>
      <c r="E56" s="597" t="n">
        <v>187</v>
      </c>
      <c r="F56" s="597" t="n">
        <v>0</v>
      </c>
      <c r="G56" s="598" t="n">
        <v>0</v>
      </c>
      <c r="H56" s="597" t="n">
        <v>0</v>
      </c>
      <c r="I56" s="597" t="n">
        <v>274</v>
      </c>
      <c r="J56" s="598" t="n">
        <v>87</v>
      </c>
      <c r="K56" s="597" t="n">
        <v>187</v>
      </c>
      <c r="L56" s="597" t="n">
        <v>0</v>
      </c>
      <c r="M56" s="598" t="n">
        <v>0</v>
      </c>
      <c r="N56" s="604" t="n">
        <v>0</v>
      </c>
    </row>
    <row r="57" customFormat="false" ht="13.5" hidden="false" customHeight="true" outlineLevel="0" collapsed="false">
      <c r="A57" s="573"/>
      <c r="B57" s="600" t="s">
        <v>330</v>
      </c>
      <c r="C57" s="575" t="n">
        <v>0</v>
      </c>
      <c r="D57" s="589" t="n">
        <v>0</v>
      </c>
      <c r="E57" s="575" t="n">
        <v>0</v>
      </c>
      <c r="F57" s="575" t="n">
        <v>0</v>
      </c>
      <c r="G57" s="589" t="n">
        <v>0</v>
      </c>
      <c r="H57" s="575" t="n">
        <v>0</v>
      </c>
      <c r="I57" s="575" t="n">
        <v>0</v>
      </c>
      <c r="J57" s="589" t="n">
        <v>0</v>
      </c>
      <c r="K57" s="575" t="n">
        <v>0</v>
      </c>
      <c r="L57" s="575" t="n">
        <v>0</v>
      </c>
      <c r="M57" s="589" t="n">
        <v>0</v>
      </c>
      <c r="N57" s="602" t="n">
        <v>0</v>
      </c>
    </row>
    <row r="58" customFormat="false" ht="13.5" hidden="false" customHeight="true" outlineLevel="0" collapsed="false">
      <c r="A58" s="573"/>
      <c r="B58" s="600" t="s">
        <v>527</v>
      </c>
      <c r="C58" s="575" t="n">
        <v>84</v>
      </c>
      <c r="D58" s="589" t="n">
        <v>28</v>
      </c>
      <c r="E58" s="575" t="n">
        <v>56</v>
      </c>
      <c r="F58" s="575" t="n">
        <v>0</v>
      </c>
      <c r="G58" s="589" t="n">
        <v>0</v>
      </c>
      <c r="H58" s="575" t="n">
        <v>0</v>
      </c>
      <c r="I58" s="575" t="n">
        <v>84</v>
      </c>
      <c r="J58" s="589" t="n">
        <v>28</v>
      </c>
      <c r="K58" s="575" t="n">
        <v>56</v>
      </c>
      <c r="L58" s="575" t="n">
        <v>0</v>
      </c>
      <c r="M58" s="589" t="n">
        <v>0</v>
      </c>
      <c r="N58" s="602" t="n">
        <v>0</v>
      </c>
    </row>
    <row r="59" customFormat="false" ht="13.5" hidden="false" customHeight="true" outlineLevel="0" collapsed="false">
      <c r="A59" s="573"/>
      <c r="B59" s="600" t="s">
        <v>528</v>
      </c>
      <c r="C59" s="575" t="n">
        <v>0</v>
      </c>
      <c r="D59" s="589" t="n">
        <v>0</v>
      </c>
      <c r="E59" s="575" t="n">
        <v>0</v>
      </c>
      <c r="F59" s="575" t="n">
        <v>0</v>
      </c>
      <c r="G59" s="589" t="n">
        <v>0</v>
      </c>
      <c r="H59" s="575" t="n">
        <v>0</v>
      </c>
      <c r="I59" s="575" t="n">
        <v>0</v>
      </c>
      <c r="J59" s="589" t="n">
        <v>0</v>
      </c>
      <c r="K59" s="575" t="n">
        <v>0</v>
      </c>
      <c r="L59" s="575" t="n">
        <v>0</v>
      </c>
      <c r="M59" s="589" t="n">
        <v>0</v>
      </c>
      <c r="N59" s="602" t="n">
        <v>0</v>
      </c>
    </row>
    <row r="60" customFormat="false" ht="13.5" hidden="false" customHeight="true" outlineLevel="0" collapsed="false">
      <c r="A60" s="573"/>
      <c r="B60" s="600" t="s">
        <v>529</v>
      </c>
      <c r="C60" s="575" t="n">
        <v>0</v>
      </c>
      <c r="D60" s="589" t="n">
        <v>0</v>
      </c>
      <c r="E60" s="575" t="n">
        <v>0</v>
      </c>
      <c r="F60" s="575" t="n">
        <v>0</v>
      </c>
      <c r="G60" s="589" t="n">
        <v>0</v>
      </c>
      <c r="H60" s="575" t="n">
        <v>0</v>
      </c>
      <c r="I60" s="575" t="n">
        <v>0</v>
      </c>
      <c r="J60" s="589" t="n">
        <v>0</v>
      </c>
      <c r="K60" s="575" t="n">
        <v>0</v>
      </c>
      <c r="L60" s="575" t="n">
        <v>0</v>
      </c>
      <c r="M60" s="589" t="n">
        <v>0</v>
      </c>
      <c r="N60" s="602" t="n">
        <v>0</v>
      </c>
    </row>
    <row r="61" customFormat="false" ht="13.5" hidden="false" customHeight="true" outlineLevel="0" collapsed="false">
      <c r="A61" s="573"/>
      <c r="B61" s="600" t="s">
        <v>530</v>
      </c>
      <c r="C61" s="575" t="n">
        <v>37</v>
      </c>
      <c r="D61" s="589" t="n">
        <v>11</v>
      </c>
      <c r="E61" s="575" t="n">
        <v>26</v>
      </c>
      <c r="F61" s="575" t="n">
        <v>0</v>
      </c>
      <c r="G61" s="589" t="n">
        <v>0</v>
      </c>
      <c r="H61" s="575" t="n">
        <v>0</v>
      </c>
      <c r="I61" s="575" t="n">
        <v>37</v>
      </c>
      <c r="J61" s="589" t="n">
        <v>11</v>
      </c>
      <c r="K61" s="575" t="n">
        <v>26</v>
      </c>
      <c r="L61" s="575" t="n">
        <v>0</v>
      </c>
      <c r="M61" s="589" t="n">
        <v>0</v>
      </c>
      <c r="N61" s="602" t="n">
        <v>0</v>
      </c>
    </row>
    <row r="62" customFormat="false" ht="13.5" hidden="false" customHeight="true" outlineLevel="0" collapsed="false">
      <c r="A62" s="573"/>
      <c r="B62" s="600" t="s">
        <v>335</v>
      </c>
      <c r="C62" s="575" t="n">
        <v>69</v>
      </c>
      <c r="D62" s="589" t="n">
        <v>44</v>
      </c>
      <c r="E62" s="575" t="n">
        <v>25</v>
      </c>
      <c r="F62" s="575" t="n">
        <v>0</v>
      </c>
      <c r="G62" s="589" t="n">
        <v>0</v>
      </c>
      <c r="H62" s="575" t="n">
        <v>0</v>
      </c>
      <c r="I62" s="575" t="n">
        <v>69</v>
      </c>
      <c r="J62" s="589" t="n">
        <v>44</v>
      </c>
      <c r="K62" s="575" t="n">
        <v>25</v>
      </c>
      <c r="L62" s="575" t="n">
        <v>0</v>
      </c>
      <c r="M62" s="589" t="n">
        <v>0</v>
      </c>
      <c r="N62" s="602" t="n">
        <v>0</v>
      </c>
    </row>
    <row r="63" customFormat="false" ht="13.5" hidden="false" customHeight="true" outlineLevel="0" collapsed="false">
      <c r="A63" s="573"/>
      <c r="B63" s="600" t="s">
        <v>531</v>
      </c>
      <c r="C63" s="575" t="n">
        <v>84</v>
      </c>
      <c r="D63" s="589" t="n">
        <v>4</v>
      </c>
      <c r="E63" s="575" t="n">
        <v>80</v>
      </c>
      <c r="F63" s="575" t="n">
        <v>0</v>
      </c>
      <c r="G63" s="589" t="n">
        <v>0</v>
      </c>
      <c r="H63" s="575" t="n">
        <v>0</v>
      </c>
      <c r="I63" s="575" t="n">
        <v>84</v>
      </c>
      <c r="J63" s="589" t="n">
        <v>4</v>
      </c>
      <c r="K63" s="575" t="n">
        <v>80</v>
      </c>
      <c r="L63" s="575" t="n">
        <v>0</v>
      </c>
      <c r="M63" s="589" t="n">
        <v>0</v>
      </c>
      <c r="N63" s="602" t="n">
        <v>0</v>
      </c>
    </row>
    <row r="64" customFormat="false" ht="13.5" hidden="false" customHeight="true" outlineLevel="0" collapsed="false">
      <c r="A64" s="590"/>
      <c r="B64" s="601" t="s">
        <v>316</v>
      </c>
      <c r="C64" s="592" t="n">
        <v>0</v>
      </c>
      <c r="D64" s="593" t="n">
        <v>0</v>
      </c>
      <c r="E64" s="592" t="n">
        <v>0</v>
      </c>
      <c r="F64" s="592" t="n">
        <v>0</v>
      </c>
      <c r="G64" s="593" t="n">
        <v>0</v>
      </c>
      <c r="H64" s="592" t="n">
        <v>0</v>
      </c>
      <c r="I64" s="592" t="n">
        <v>0</v>
      </c>
      <c r="J64" s="593" t="n">
        <v>0</v>
      </c>
      <c r="K64" s="592" t="n">
        <v>0</v>
      </c>
      <c r="L64" s="592" t="n">
        <v>0</v>
      </c>
      <c r="M64" s="593" t="n">
        <v>0</v>
      </c>
      <c r="N64" s="594" t="n">
        <v>0</v>
      </c>
    </row>
    <row r="65" customFormat="false" ht="13.5" hidden="false" customHeight="true" outlineLevel="0" collapsed="false">
      <c r="A65" s="595" t="s">
        <v>532</v>
      </c>
      <c r="B65" s="596"/>
      <c r="C65" s="597" t="n">
        <v>45</v>
      </c>
      <c r="D65" s="598" t="n">
        <v>0</v>
      </c>
      <c r="E65" s="597" t="n">
        <v>45</v>
      </c>
      <c r="F65" s="597" t="n">
        <v>5</v>
      </c>
      <c r="G65" s="598" t="n">
        <v>0</v>
      </c>
      <c r="H65" s="597" t="n">
        <v>5</v>
      </c>
      <c r="I65" s="597" t="n">
        <v>33</v>
      </c>
      <c r="J65" s="598" t="n">
        <v>0</v>
      </c>
      <c r="K65" s="597" t="n">
        <v>33</v>
      </c>
      <c r="L65" s="597" t="n">
        <v>7</v>
      </c>
      <c r="M65" s="598" t="n">
        <v>0</v>
      </c>
      <c r="N65" s="599" t="n">
        <v>7</v>
      </c>
    </row>
    <row r="66" customFormat="false" ht="13.5" hidden="false" customHeight="true" outlineLevel="0" collapsed="false">
      <c r="A66" s="573"/>
      <c r="B66" s="600" t="s">
        <v>533</v>
      </c>
      <c r="C66" s="575" t="n">
        <v>0</v>
      </c>
      <c r="D66" s="589" t="n">
        <v>0</v>
      </c>
      <c r="E66" s="575" t="n">
        <v>0</v>
      </c>
      <c r="F66" s="575" t="n">
        <v>0</v>
      </c>
      <c r="G66" s="589" t="n">
        <v>0</v>
      </c>
      <c r="H66" s="575" t="n">
        <v>0</v>
      </c>
      <c r="I66" s="575" t="n">
        <v>0</v>
      </c>
      <c r="J66" s="589" t="n">
        <v>0</v>
      </c>
      <c r="K66" s="575" t="n">
        <v>0</v>
      </c>
      <c r="L66" s="575" t="n">
        <v>0</v>
      </c>
      <c r="M66" s="589" t="n">
        <v>0</v>
      </c>
      <c r="N66" s="576" t="n">
        <v>0</v>
      </c>
    </row>
    <row r="67" customFormat="false" ht="13.5" hidden="false" customHeight="true" outlineLevel="0" collapsed="false">
      <c r="A67" s="573"/>
      <c r="B67" s="600" t="s">
        <v>333</v>
      </c>
      <c r="C67" s="575" t="n">
        <v>0</v>
      </c>
      <c r="D67" s="589" t="n">
        <v>0</v>
      </c>
      <c r="E67" s="575" t="n">
        <v>0</v>
      </c>
      <c r="F67" s="575" t="n">
        <v>0</v>
      </c>
      <c r="G67" s="589" t="n">
        <v>0</v>
      </c>
      <c r="H67" s="575" t="n">
        <v>0</v>
      </c>
      <c r="I67" s="575" t="n">
        <v>0</v>
      </c>
      <c r="J67" s="589" t="n">
        <v>0</v>
      </c>
      <c r="K67" s="575" t="n">
        <v>0</v>
      </c>
      <c r="L67" s="575" t="n">
        <v>0</v>
      </c>
      <c r="M67" s="589" t="n">
        <v>0</v>
      </c>
      <c r="N67" s="576" t="n">
        <v>0</v>
      </c>
    </row>
    <row r="68" customFormat="false" ht="13.5" hidden="false" customHeight="true" outlineLevel="0" collapsed="false">
      <c r="A68" s="573"/>
      <c r="B68" s="600" t="s">
        <v>534</v>
      </c>
      <c r="C68" s="575" t="n">
        <v>45</v>
      </c>
      <c r="D68" s="589" t="n">
        <v>0</v>
      </c>
      <c r="E68" s="575" t="n">
        <v>45</v>
      </c>
      <c r="F68" s="575" t="n">
        <v>5</v>
      </c>
      <c r="G68" s="589" t="n">
        <v>0</v>
      </c>
      <c r="H68" s="575" t="n">
        <v>5</v>
      </c>
      <c r="I68" s="575" t="n">
        <v>33</v>
      </c>
      <c r="J68" s="589" t="n">
        <v>0</v>
      </c>
      <c r="K68" s="575" t="n">
        <v>33</v>
      </c>
      <c r="L68" s="575" t="n">
        <v>7</v>
      </c>
      <c r="M68" s="589" t="n">
        <v>0</v>
      </c>
      <c r="N68" s="576" t="n">
        <v>7</v>
      </c>
    </row>
    <row r="69" customFormat="false" ht="13.5" hidden="false" customHeight="true" outlineLevel="0" collapsed="false">
      <c r="A69" s="573"/>
      <c r="B69" s="600" t="s">
        <v>535</v>
      </c>
      <c r="C69" s="575" t="n">
        <v>0</v>
      </c>
      <c r="D69" s="589" t="n">
        <v>0</v>
      </c>
      <c r="E69" s="575" t="n">
        <v>0</v>
      </c>
      <c r="F69" s="575" t="n">
        <v>0</v>
      </c>
      <c r="G69" s="589" t="n">
        <v>0</v>
      </c>
      <c r="H69" s="575" t="n">
        <v>0</v>
      </c>
      <c r="I69" s="575" t="n">
        <v>0</v>
      </c>
      <c r="J69" s="589" t="n">
        <v>0</v>
      </c>
      <c r="K69" s="575" t="n">
        <v>0</v>
      </c>
      <c r="L69" s="575" t="n">
        <v>0</v>
      </c>
      <c r="M69" s="589" t="n">
        <v>0</v>
      </c>
      <c r="N69" s="576" t="n">
        <v>0</v>
      </c>
    </row>
    <row r="70" customFormat="false" ht="13.5" hidden="false" customHeight="true" outlineLevel="0" collapsed="false">
      <c r="A70" s="573"/>
      <c r="B70" s="600" t="s">
        <v>536</v>
      </c>
      <c r="C70" s="575" t="n">
        <v>0</v>
      </c>
      <c r="D70" s="589" t="n">
        <v>0</v>
      </c>
      <c r="E70" s="575" t="n">
        <v>0</v>
      </c>
      <c r="F70" s="575" t="n">
        <v>0</v>
      </c>
      <c r="G70" s="589" t="n">
        <v>0</v>
      </c>
      <c r="H70" s="575" t="n">
        <v>0</v>
      </c>
      <c r="I70" s="575" t="n">
        <v>0</v>
      </c>
      <c r="J70" s="589" t="n">
        <v>0</v>
      </c>
      <c r="K70" s="575" t="n">
        <v>0</v>
      </c>
      <c r="L70" s="575" t="n">
        <v>0</v>
      </c>
      <c r="M70" s="589" t="n">
        <v>0</v>
      </c>
      <c r="N70" s="576" t="n">
        <v>0</v>
      </c>
    </row>
    <row r="71" customFormat="false" ht="13.5" hidden="false" customHeight="true" outlineLevel="0" collapsed="false">
      <c r="A71" s="590"/>
      <c r="B71" s="601" t="s">
        <v>316</v>
      </c>
      <c r="C71" s="592" t="n">
        <v>0</v>
      </c>
      <c r="D71" s="593" t="n">
        <v>0</v>
      </c>
      <c r="E71" s="592" t="n">
        <v>0</v>
      </c>
      <c r="F71" s="592" t="n">
        <v>0</v>
      </c>
      <c r="G71" s="593" t="n">
        <v>0</v>
      </c>
      <c r="H71" s="592" t="n">
        <v>0</v>
      </c>
      <c r="I71" s="592" t="n">
        <v>0</v>
      </c>
      <c r="J71" s="593" t="n">
        <v>0</v>
      </c>
      <c r="K71" s="592" t="n">
        <v>0</v>
      </c>
      <c r="L71" s="592" t="n">
        <v>0</v>
      </c>
      <c r="M71" s="593" t="n">
        <v>0</v>
      </c>
      <c r="N71" s="594" t="n">
        <v>0</v>
      </c>
    </row>
    <row r="72" customFormat="false" ht="13.5" hidden="false" customHeight="true" outlineLevel="0" collapsed="false">
      <c r="A72" s="595" t="s">
        <v>537</v>
      </c>
      <c r="B72" s="596"/>
      <c r="C72" s="597" t="n">
        <v>213</v>
      </c>
      <c r="D72" s="598" t="n">
        <v>86</v>
      </c>
      <c r="E72" s="597" t="n">
        <v>127</v>
      </c>
      <c r="F72" s="597" t="n">
        <v>89</v>
      </c>
      <c r="G72" s="598" t="n">
        <v>10</v>
      </c>
      <c r="H72" s="597" t="n">
        <v>79</v>
      </c>
      <c r="I72" s="597" t="n">
        <v>0</v>
      </c>
      <c r="J72" s="598" t="n">
        <v>0</v>
      </c>
      <c r="K72" s="597" t="n">
        <v>0</v>
      </c>
      <c r="L72" s="597" t="n">
        <v>124</v>
      </c>
      <c r="M72" s="598" t="n">
        <v>76</v>
      </c>
      <c r="N72" s="599" t="n">
        <v>48</v>
      </c>
    </row>
    <row r="73" customFormat="false" ht="13.5" hidden="false" customHeight="true" outlineLevel="0" collapsed="false">
      <c r="A73" s="573"/>
      <c r="B73" s="600" t="s">
        <v>538</v>
      </c>
      <c r="C73" s="575" t="n">
        <v>0</v>
      </c>
      <c r="D73" s="589" t="n">
        <v>0</v>
      </c>
      <c r="E73" s="575" t="n">
        <v>0</v>
      </c>
      <c r="F73" s="575" t="n">
        <v>0</v>
      </c>
      <c r="G73" s="589" t="n">
        <v>0</v>
      </c>
      <c r="H73" s="575" t="n">
        <v>0</v>
      </c>
      <c r="I73" s="575" t="n">
        <v>0</v>
      </c>
      <c r="J73" s="589" t="n">
        <v>0</v>
      </c>
      <c r="K73" s="575" t="n">
        <v>0</v>
      </c>
      <c r="L73" s="575" t="n">
        <v>0</v>
      </c>
      <c r="M73" s="589" t="n">
        <v>0</v>
      </c>
      <c r="N73" s="576" t="n">
        <v>0</v>
      </c>
    </row>
    <row r="74" customFormat="false" ht="13.5" hidden="false" customHeight="true" outlineLevel="0" collapsed="false">
      <c r="A74" s="573"/>
      <c r="B74" s="600" t="s">
        <v>539</v>
      </c>
      <c r="C74" s="575" t="n">
        <v>89</v>
      </c>
      <c r="D74" s="589" t="n">
        <v>10</v>
      </c>
      <c r="E74" s="575" t="n">
        <v>79</v>
      </c>
      <c r="F74" s="575" t="n">
        <v>89</v>
      </c>
      <c r="G74" s="589" t="n">
        <v>10</v>
      </c>
      <c r="H74" s="575" t="n">
        <v>79</v>
      </c>
      <c r="I74" s="575" t="n">
        <v>0</v>
      </c>
      <c r="J74" s="589" t="n">
        <v>0</v>
      </c>
      <c r="K74" s="575" t="n">
        <v>0</v>
      </c>
      <c r="L74" s="575" t="n">
        <v>0</v>
      </c>
      <c r="M74" s="589" t="n">
        <v>0</v>
      </c>
      <c r="N74" s="576" t="n">
        <v>0</v>
      </c>
    </row>
    <row r="75" customFormat="false" ht="13.5" hidden="false" customHeight="true" outlineLevel="0" collapsed="false">
      <c r="A75" s="573"/>
      <c r="B75" s="600" t="s">
        <v>540</v>
      </c>
      <c r="C75" s="575" t="n">
        <v>0</v>
      </c>
      <c r="D75" s="589" t="n">
        <v>0</v>
      </c>
      <c r="E75" s="575" t="n">
        <v>0</v>
      </c>
      <c r="F75" s="575" t="n">
        <v>0</v>
      </c>
      <c r="G75" s="589" t="n">
        <v>0</v>
      </c>
      <c r="H75" s="575" t="n">
        <v>0</v>
      </c>
      <c r="I75" s="575" t="n">
        <v>0</v>
      </c>
      <c r="J75" s="589" t="n">
        <v>0</v>
      </c>
      <c r="K75" s="575" t="n">
        <v>0</v>
      </c>
      <c r="L75" s="575" t="n">
        <v>0</v>
      </c>
      <c r="M75" s="589" t="n">
        <v>0</v>
      </c>
      <c r="N75" s="576" t="n">
        <v>0</v>
      </c>
    </row>
    <row r="76" customFormat="false" ht="13.5" hidden="false" customHeight="true" outlineLevel="0" collapsed="false">
      <c r="A76" s="573"/>
      <c r="B76" s="600" t="s">
        <v>541</v>
      </c>
      <c r="C76" s="575" t="n">
        <v>0</v>
      </c>
      <c r="D76" s="589" t="n">
        <v>0</v>
      </c>
      <c r="E76" s="575" t="n">
        <v>0</v>
      </c>
      <c r="F76" s="575" t="n">
        <v>0</v>
      </c>
      <c r="G76" s="589" t="n">
        <v>0</v>
      </c>
      <c r="H76" s="575" t="n">
        <v>0</v>
      </c>
      <c r="I76" s="575" t="n">
        <v>0</v>
      </c>
      <c r="J76" s="589" t="n">
        <v>0</v>
      </c>
      <c r="K76" s="575" t="n">
        <v>0</v>
      </c>
      <c r="L76" s="575" t="n">
        <v>0</v>
      </c>
      <c r="M76" s="589" t="n">
        <v>0</v>
      </c>
      <c r="N76" s="576" t="n">
        <v>0</v>
      </c>
    </row>
    <row r="77" customFormat="false" ht="13.5" hidden="false" customHeight="true" outlineLevel="0" collapsed="false">
      <c r="A77" s="573"/>
      <c r="B77" s="600" t="s">
        <v>542</v>
      </c>
      <c r="C77" s="575" t="n">
        <v>0</v>
      </c>
      <c r="D77" s="589" t="n">
        <v>0</v>
      </c>
      <c r="E77" s="575" t="n">
        <v>0</v>
      </c>
      <c r="F77" s="575" t="n">
        <v>0</v>
      </c>
      <c r="G77" s="589" t="n">
        <v>0</v>
      </c>
      <c r="H77" s="575" t="n">
        <v>0</v>
      </c>
      <c r="I77" s="575" t="n">
        <v>0</v>
      </c>
      <c r="J77" s="589" t="n">
        <v>0</v>
      </c>
      <c r="K77" s="575" t="n">
        <v>0</v>
      </c>
      <c r="L77" s="575" t="n">
        <v>0</v>
      </c>
      <c r="M77" s="589" t="n">
        <v>0</v>
      </c>
      <c r="N77" s="576" t="n">
        <v>0</v>
      </c>
    </row>
    <row r="78" customFormat="false" ht="13.5" hidden="false" customHeight="true" outlineLevel="0" collapsed="false">
      <c r="A78" s="573"/>
      <c r="B78" s="600" t="s">
        <v>543</v>
      </c>
      <c r="C78" s="575" t="n">
        <v>0</v>
      </c>
      <c r="D78" s="589" t="n">
        <v>0</v>
      </c>
      <c r="E78" s="575" t="n">
        <v>0</v>
      </c>
      <c r="F78" s="575" t="n">
        <v>0</v>
      </c>
      <c r="G78" s="589" t="n">
        <v>0</v>
      </c>
      <c r="H78" s="575" t="n">
        <v>0</v>
      </c>
      <c r="I78" s="575" t="n">
        <v>0</v>
      </c>
      <c r="J78" s="589" t="n">
        <v>0</v>
      </c>
      <c r="K78" s="575" t="n">
        <v>0</v>
      </c>
      <c r="L78" s="575" t="n">
        <v>0</v>
      </c>
      <c r="M78" s="589" t="n">
        <v>0</v>
      </c>
      <c r="N78" s="576" t="n">
        <v>0</v>
      </c>
    </row>
    <row r="79" customFormat="false" ht="13.5" hidden="false" customHeight="true" outlineLevel="0" collapsed="false">
      <c r="A79" s="573"/>
      <c r="B79" s="600" t="s">
        <v>544</v>
      </c>
      <c r="C79" s="575" t="n">
        <v>0</v>
      </c>
      <c r="D79" s="589" t="n">
        <v>0</v>
      </c>
      <c r="E79" s="575" t="n">
        <v>0</v>
      </c>
      <c r="F79" s="575" t="n">
        <v>0</v>
      </c>
      <c r="G79" s="589" t="n">
        <v>0</v>
      </c>
      <c r="H79" s="575" t="n">
        <v>0</v>
      </c>
      <c r="I79" s="575" t="n">
        <v>0</v>
      </c>
      <c r="J79" s="589" t="n">
        <v>0</v>
      </c>
      <c r="K79" s="575" t="n">
        <v>0</v>
      </c>
      <c r="L79" s="575" t="n">
        <v>0</v>
      </c>
      <c r="M79" s="589" t="n">
        <v>0</v>
      </c>
      <c r="N79" s="576" t="n">
        <v>0</v>
      </c>
    </row>
    <row r="80" customFormat="false" ht="13.5" hidden="false" customHeight="true" outlineLevel="0" collapsed="false">
      <c r="A80" s="573"/>
      <c r="B80" s="600" t="s">
        <v>545</v>
      </c>
      <c r="C80" s="575" t="n">
        <v>0</v>
      </c>
      <c r="D80" s="589" t="n">
        <v>0</v>
      </c>
      <c r="E80" s="575" t="n">
        <v>0</v>
      </c>
      <c r="F80" s="575" t="n">
        <v>0</v>
      </c>
      <c r="G80" s="589" t="n">
        <v>0</v>
      </c>
      <c r="H80" s="575" t="n">
        <v>0</v>
      </c>
      <c r="I80" s="575" t="n">
        <v>0</v>
      </c>
      <c r="J80" s="589" t="n">
        <v>0</v>
      </c>
      <c r="K80" s="575" t="n">
        <v>0</v>
      </c>
      <c r="L80" s="575" t="n">
        <v>0</v>
      </c>
      <c r="M80" s="589" t="n">
        <v>0</v>
      </c>
      <c r="N80" s="576" t="n">
        <v>0</v>
      </c>
    </row>
    <row r="81" customFormat="false" ht="13.5" hidden="false" customHeight="true" outlineLevel="0" collapsed="false">
      <c r="A81" s="573"/>
      <c r="B81" s="600" t="s">
        <v>546</v>
      </c>
      <c r="C81" s="575" t="n">
        <v>124</v>
      </c>
      <c r="D81" s="589" t="n">
        <v>76</v>
      </c>
      <c r="E81" s="575" t="n">
        <v>48</v>
      </c>
      <c r="F81" s="575" t="n">
        <v>0</v>
      </c>
      <c r="G81" s="589" t="n">
        <v>0</v>
      </c>
      <c r="H81" s="575" t="n">
        <v>0</v>
      </c>
      <c r="I81" s="575" t="n">
        <v>0</v>
      </c>
      <c r="J81" s="589" t="n">
        <v>0</v>
      </c>
      <c r="K81" s="575" t="n">
        <v>0</v>
      </c>
      <c r="L81" s="575" t="n">
        <v>124</v>
      </c>
      <c r="M81" s="589" t="n">
        <v>76</v>
      </c>
      <c r="N81" s="576" t="n">
        <v>48</v>
      </c>
    </row>
    <row r="82" customFormat="false" ht="13.5" hidden="false" customHeight="true" outlineLevel="0" collapsed="false">
      <c r="A82" s="577"/>
      <c r="B82" s="605" t="s">
        <v>316</v>
      </c>
      <c r="C82" s="579" t="n">
        <v>0</v>
      </c>
      <c r="D82" s="606" t="n">
        <v>0</v>
      </c>
      <c r="E82" s="579" t="n">
        <v>0</v>
      </c>
      <c r="F82" s="579" t="n">
        <v>0</v>
      </c>
      <c r="G82" s="606" t="n">
        <v>0</v>
      </c>
      <c r="H82" s="579" t="n">
        <v>0</v>
      </c>
      <c r="I82" s="579" t="n">
        <v>0</v>
      </c>
      <c r="J82" s="606" t="n">
        <v>0</v>
      </c>
      <c r="K82" s="579" t="n">
        <v>0</v>
      </c>
      <c r="L82" s="579" t="n">
        <v>0</v>
      </c>
      <c r="M82" s="606" t="n">
        <v>0</v>
      </c>
      <c r="N82" s="580" t="n">
        <v>0</v>
      </c>
    </row>
    <row r="83" customFormat="false" ht="15" hidden="false" customHeight="true" outlineLevel="0" collapsed="false">
      <c r="A83" s="607" t="s">
        <v>547</v>
      </c>
      <c r="B83" s="607"/>
      <c r="C83" s="608"/>
      <c r="D83" s="608"/>
      <c r="E83" s="608"/>
      <c r="F83" s="608"/>
      <c r="G83" s="608"/>
      <c r="H83" s="608"/>
      <c r="I83" s="608"/>
      <c r="J83" s="608"/>
      <c r="K83" s="608"/>
      <c r="L83" s="608"/>
      <c r="M83" s="608"/>
      <c r="N83" s="608"/>
    </row>
    <row r="84" customFormat="false" ht="13.5" hidden="false" customHeight="true" outlineLevel="0" collapsed="false">
      <c r="A84" s="590" t="s">
        <v>59</v>
      </c>
      <c r="B84" s="601"/>
      <c r="C84" s="592" t="n">
        <v>235</v>
      </c>
      <c r="D84" s="593" t="n">
        <v>20</v>
      </c>
      <c r="E84" s="592" t="n">
        <v>215</v>
      </c>
      <c r="F84" s="592" t="n">
        <v>89</v>
      </c>
      <c r="G84" s="593" t="n">
        <v>10</v>
      </c>
      <c r="H84" s="592" t="n">
        <v>79</v>
      </c>
      <c r="I84" s="592" t="n">
        <v>146</v>
      </c>
      <c r="J84" s="593" t="n">
        <v>10</v>
      </c>
      <c r="K84" s="592" t="n">
        <v>136</v>
      </c>
      <c r="L84" s="592" t="n">
        <v>0</v>
      </c>
      <c r="M84" s="593" t="n">
        <v>0</v>
      </c>
      <c r="N84" s="594" t="n">
        <v>0</v>
      </c>
    </row>
    <row r="85" customFormat="false" ht="13.5" hidden="false" customHeight="true" outlineLevel="0" collapsed="false">
      <c r="A85" s="595" t="s">
        <v>498</v>
      </c>
      <c r="B85" s="596"/>
      <c r="C85" s="597" t="n">
        <v>0</v>
      </c>
      <c r="D85" s="598" t="n">
        <v>0</v>
      </c>
      <c r="E85" s="597" t="n">
        <v>0</v>
      </c>
      <c r="F85" s="597" t="n">
        <v>0</v>
      </c>
      <c r="G85" s="598" t="n">
        <v>0</v>
      </c>
      <c r="H85" s="597" t="n">
        <v>0</v>
      </c>
      <c r="I85" s="597" t="n">
        <v>0</v>
      </c>
      <c r="J85" s="598" t="n">
        <v>0</v>
      </c>
      <c r="K85" s="597" t="n">
        <v>0</v>
      </c>
      <c r="L85" s="597" t="n">
        <v>0</v>
      </c>
      <c r="M85" s="598" t="n">
        <v>0</v>
      </c>
      <c r="N85" s="599" t="n">
        <v>0</v>
      </c>
    </row>
    <row r="86" customFormat="false" ht="13.5" hidden="false" customHeight="true" outlineLevel="0" collapsed="false">
      <c r="A86" s="590"/>
      <c r="B86" s="601" t="s">
        <v>316</v>
      </c>
      <c r="C86" s="592" t="n">
        <v>0</v>
      </c>
      <c r="D86" s="593" t="n">
        <v>0</v>
      </c>
      <c r="E86" s="592" t="n">
        <v>0</v>
      </c>
      <c r="F86" s="592" t="n">
        <v>0</v>
      </c>
      <c r="G86" s="593" t="n">
        <v>0</v>
      </c>
      <c r="H86" s="592" t="n">
        <v>0</v>
      </c>
      <c r="I86" s="592" t="n">
        <v>0</v>
      </c>
      <c r="J86" s="593" t="n">
        <v>0</v>
      </c>
      <c r="K86" s="592" t="n">
        <v>0</v>
      </c>
      <c r="L86" s="592" t="n">
        <v>0</v>
      </c>
      <c r="M86" s="593" t="n">
        <v>0</v>
      </c>
      <c r="N86" s="594" t="n">
        <v>0</v>
      </c>
    </row>
    <row r="87" customFormat="false" ht="13.5" hidden="false" customHeight="true" outlineLevel="0" collapsed="false">
      <c r="A87" s="595" t="s">
        <v>508</v>
      </c>
      <c r="B87" s="596"/>
      <c r="C87" s="597" t="n">
        <v>146</v>
      </c>
      <c r="D87" s="598" t="n">
        <v>10</v>
      </c>
      <c r="E87" s="597" t="n">
        <v>136</v>
      </c>
      <c r="F87" s="597" t="n">
        <v>0</v>
      </c>
      <c r="G87" s="598" t="n">
        <v>0</v>
      </c>
      <c r="H87" s="597" t="n">
        <v>0</v>
      </c>
      <c r="I87" s="597" t="n">
        <v>146</v>
      </c>
      <c r="J87" s="598" t="n">
        <v>10</v>
      </c>
      <c r="K87" s="597" t="n">
        <v>136</v>
      </c>
      <c r="L87" s="597" t="n">
        <v>0</v>
      </c>
      <c r="M87" s="598" t="n">
        <v>0</v>
      </c>
      <c r="N87" s="599" t="n">
        <v>0</v>
      </c>
    </row>
    <row r="88" customFormat="false" ht="13.5" hidden="false" customHeight="true" outlineLevel="0" collapsed="false">
      <c r="A88" s="573"/>
      <c r="B88" s="600" t="s">
        <v>334</v>
      </c>
      <c r="C88" s="575" t="n">
        <v>112</v>
      </c>
      <c r="D88" s="589" t="n">
        <v>10</v>
      </c>
      <c r="E88" s="575" t="n">
        <v>102</v>
      </c>
      <c r="F88" s="575" t="n">
        <v>0</v>
      </c>
      <c r="G88" s="589" t="n">
        <v>0</v>
      </c>
      <c r="H88" s="575" t="n">
        <v>0</v>
      </c>
      <c r="I88" s="575" t="n">
        <v>112</v>
      </c>
      <c r="J88" s="589" t="n">
        <v>10</v>
      </c>
      <c r="K88" s="575" t="n">
        <v>102</v>
      </c>
      <c r="L88" s="575" t="n">
        <v>0</v>
      </c>
      <c r="M88" s="589" t="n">
        <v>0</v>
      </c>
      <c r="N88" s="576" t="n">
        <v>0</v>
      </c>
    </row>
    <row r="89" customFormat="false" ht="13.5" hidden="false" customHeight="true" outlineLevel="0" collapsed="false">
      <c r="A89" s="590"/>
      <c r="B89" s="601" t="s">
        <v>316</v>
      </c>
      <c r="C89" s="592" t="n">
        <v>34</v>
      </c>
      <c r="D89" s="593" t="n">
        <v>0</v>
      </c>
      <c r="E89" s="592" t="n">
        <v>34</v>
      </c>
      <c r="F89" s="592" t="n">
        <v>0</v>
      </c>
      <c r="G89" s="593" t="n">
        <v>0</v>
      </c>
      <c r="H89" s="592" t="n">
        <v>0</v>
      </c>
      <c r="I89" s="592" t="n">
        <v>34</v>
      </c>
      <c r="J89" s="593" t="n">
        <v>0</v>
      </c>
      <c r="K89" s="592" t="n">
        <v>34</v>
      </c>
      <c r="L89" s="592" t="n">
        <v>0</v>
      </c>
      <c r="M89" s="593" t="n">
        <v>0</v>
      </c>
      <c r="N89" s="594" t="n">
        <v>0</v>
      </c>
    </row>
    <row r="90" customFormat="false" ht="13.5" hidden="false" customHeight="true" outlineLevel="0" collapsed="false">
      <c r="A90" s="595" t="s">
        <v>548</v>
      </c>
      <c r="B90" s="596"/>
      <c r="C90" s="597" t="n">
        <v>89</v>
      </c>
      <c r="D90" s="598" t="n">
        <v>10</v>
      </c>
      <c r="E90" s="597" t="n">
        <v>79</v>
      </c>
      <c r="F90" s="597" t="n">
        <v>89</v>
      </c>
      <c r="G90" s="598" t="n">
        <v>10</v>
      </c>
      <c r="H90" s="597" t="n">
        <v>79</v>
      </c>
      <c r="I90" s="597" t="n">
        <v>0</v>
      </c>
      <c r="J90" s="598" t="n">
        <v>0</v>
      </c>
      <c r="K90" s="597" t="n">
        <v>0</v>
      </c>
      <c r="L90" s="597" t="n">
        <v>0</v>
      </c>
      <c r="M90" s="598" t="n">
        <v>0</v>
      </c>
      <c r="N90" s="599" t="n">
        <v>0</v>
      </c>
    </row>
    <row r="91" customFormat="false" ht="13.5" hidden="false" customHeight="true" outlineLevel="0" collapsed="false">
      <c r="A91" s="577"/>
      <c r="B91" s="605" t="s">
        <v>539</v>
      </c>
      <c r="C91" s="579" t="n">
        <v>89</v>
      </c>
      <c r="D91" s="606" t="n">
        <v>10</v>
      </c>
      <c r="E91" s="579" t="n">
        <v>79</v>
      </c>
      <c r="F91" s="579" t="n">
        <v>89</v>
      </c>
      <c r="G91" s="606" t="n">
        <v>10</v>
      </c>
      <c r="H91" s="579" t="n">
        <v>79</v>
      </c>
      <c r="I91" s="579" t="n">
        <v>0</v>
      </c>
      <c r="J91" s="606" t="n">
        <v>0</v>
      </c>
      <c r="K91" s="579" t="n">
        <v>0</v>
      </c>
      <c r="L91" s="579" t="n">
        <v>0</v>
      </c>
      <c r="M91" s="606" t="n">
        <v>0</v>
      </c>
      <c r="N91" s="580" t="n">
        <v>0</v>
      </c>
    </row>
  </sheetData>
  <mergeCells count="4">
    <mergeCell ref="C17:E17"/>
    <mergeCell ref="F17:H17"/>
    <mergeCell ref="I17:K17"/>
    <mergeCell ref="L17:N17"/>
  </mergeCells>
  <printOptions headings="false" gridLines="false" gridLinesSet="true" horizontalCentered="false" verticalCentered="false"/>
  <pageMargins left="0.609722222222222" right="0.340277777777778" top="0.39375" bottom="0.39375" header="0.511811023622047" footer="0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16- ３１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1.25"/>
    <col collapsed="false" customWidth="true" hidden="false" outlineLevel="0" max="2" min="2" style="63" width="17.99"/>
    <col collapsed="false" customWidth="true" hidden="false" outlineLevel="0" max="4" min="3" style="63" width="8.86"/>
    <col collapsed="false" customWidth="true" hidden="false" outlineLevel="0" max="7" min="5" style="63" width="7.99"/>
    <col collapsed="false" customWidth="true" hidden="false" outlineLevel="0" max="8" min="8" style="63" width="6.74"/>
    <col collapsed="false" customWidth="true" hidden="false" outlineLevel="0" max="10" min="9" style="63" width="7.99"/>
    <col collapsed="false" customWidth="true" hidden="false" outlineLevel="0" max="11" min="11" style="63" width="12.12"/>
    <col collapsed="false" customWidth="true" hidden="false" outlineLevel="0" max="12" min="12" style="63" width="7.99"/>
    <col collapsed="false" customWidth="true" hidden="false" outlineLevel="0" max="14" min="13" style="63" width="8.86"/>
    <col collapsed="false" customWidth="true" hidden="false" outlineLevel="0" max="17" min="15" style="63" width="7.62"/>
    <col collapsed="false" customWidth="true" hidden="false" outlineLevel="0" max="20" min="18" style="63" width="5.62"/>
    <col collapsed="false" customWidth="true" hidden="false" outlineLevel="0" max="22" min="21" style="63" width="7.62"/>
    <col collapsed="false" customWidth="false" hidden="false" outlineLevel="0" max="257" min="23" style="63" width="8.99"/>
  </cols>
  <sheetData>
    <row r="2" customFormat="false" ht="30" hidden="false" customHeight="true" outlineLevel="0" collapsed="false">
      <c r="A2" s="459" t="s">
        <v>549</v>
      </c>
      <c r="K2" s="149" t="s">
        <v>216</v>
      </c>
    </row>
    <row r="3" customFormat="false" ht="13.5" hidden="false" customHeight="true" outlineLevel="0" collapsed="false">
      <c r="A3" s="91"/>
      <c r="B3" s="500"/>
      <c r="C3" s="153" t="s">
        <v>453</v>
      </c>
      <c r="D3" s="153"/>
      <c r="E3" s="153"/>
      <c r="F3" s="153"/>
      <c r="G3" s="153"/>
      <c r="H3" s="153"/>
      <c r="I3" s="154" t="s">
        <v>58</v>
      </c>
      <c r="J3" s="154"/>
      <c r="K3" s="154"/>
    </row>
    <row r="4" customFormat="false" ht="13.5" hidden="false" customHeight="true" outlineLevel="0" collapsed="false">
      <c r="A4" s="505"/>
      <c r="B4" s="506"/>
      <c r="C4" s="519" t="s">
        <v>550</v>
      </c>
      <c r="D4" s="519"/>
      <c r="E4" s="519"/>
      <c r="F4" s="519" t="s">
        <v>551</v>
      </c>
      <c r="G4" s="519"/>
      <c r="H4" s="519"/>
      <c r="I4" s="520" t="s">
        <v>550</v>
      </c>
      <c r="J4" s="520"/>
      <c r="K4" s="520"/>
    </row>
    <row r="5" customFormat="false" ht="13.5" hidden="false" customHeight="true" outlineLevel="0" collapsed="false">
      <c r="A5" s="609"/>
      <c r="B5" s="610"/>
      <c r="C5" s="611" t="s">
        <v>59</v>
      </c>
      <c r="D5" s="611" t="s">
        <v>62</v>
      </c>
      <c r="E5" s="611" t="s">
        <v>63</v>
      </c>
      <c r="F5" s="611" t="s">
        <v>59</v>
      </c>
      <c r="G5" s="611" t="s">
        <v>62</v>
      </c>
      <c r="H5" s="611" t="s">
        <v>63</v>
      </c>
      <c r="I5" s="611" t="s">
        <v>59</v>
      </c>
      <c r="J5" s="611" t="s">
        <v>62</v>
      </c>
      <c r="K5" s="612" t="s">
        <v>63</v>
      </c>
    </row>
    <row r="6" s="9" customFormat="true" ht="20.1" hidden="false" customHeight="true" outlineLevel="0" collapsed="false">
      <c r="A6" s="556" t="s">
        <v>102</v>
      </c>
      <c r="B6" s="613"/>
      <c r="C6" s="522" t="n">
        <v>184</v>
      </c>
      <c r="D6" s="522" t="n">
        <v>54</v>
      </c>
      <c r="E6" s="522" t="n">
        <v>130</v>
      </c>
      <c r="F6" s="522" t="n">
        <v>414</v>
      </c>
      <c r="G6" s="522" t="n">
        <v>302</v>
      </c>
      <c r="H6" s="522" t="n">
        <v>112</v>
      </c>
      <c r="I6" s="522" t="n">
        <v>50</v>
      </c>
      <c r="J6" s="522" t="n">
        <v>16</v>
      </c>
      <c r="K6" s="523" t="n">
        <v>34</v>
      </c>
    </row>
    <row r="7" s="9" customFormat="true" ht="20.1" hidden="false" customHeight="true" outlineLevel="0" collapsed="false">
      <c r="A7" s="556" t="s">
        <v>103</v>
      </c>
      <c r="B7" s="613"/>
      <c r="C7" s="522" t="n">
        <v>170</v>
      </c>
      <c r="D7" s="522" t="n">
        <v>46</v>
      </c>
      <c r="E7" s="522" t="n">
        <v>124</v>
      </c>
      <c r="F7" s="522" t="n">
        <v>459</v>
      </c>
      <c r="G7" s="522" t="n">
        <v>318</v>
      </c>
      <c r="H7" s="522" t="n">
        <v>141</v>
      </c>
      <c r="I7" s="522" t="n">
        <v>48</v>
      </c>
      <c r="J7" s="522" t="n">
        <v>16</v>
      </c>
      <c r="K7" s="523" t="n">
        <v>32</v>
      </c>
    </row>
    <row r="8" customFormat="false" ht="15.75" hidden="false" customHeight="true" outlineLevel="0" collapsed="false">
      <c r="A8" s="614" t="s">
        <v>302</v>
      </c>
      <c r="B8" s="615"/>
      <c r="C8" s="75" t="n">
        <v>27</v>
      </c>
      <c r="D8" s="75" t="n">
        <v>7</v>
      </c>
      <c r="E8" s="75" t="n">
        <v>20</v>
      </c>
      <c r="F8" s="75" t="n">
        <v>10</v>
      </c>
      <c r="G8" s="75" t="n">
        <v>6</v>
      </c>
      <c r="H8" s="75" t="n">
        <v>4</v>
      </c>
      <c r="I8" s="75" t="n">
        <v>4</v>
      </c>
      <c r="J8" s="75" t="n">
        <v>3</v>
      </c>
      <c r="K8" s="76" t="n">
        <v>1</v>
      </c>
    </row>
    <row r="9" customFormat="false" ht="15.75" hidden="false" customHeight="true" outlineLevel="0" collapsed="false">
      <c r="A9" s="616" t="s">
        <v>306</v>
      </c>
      <c r="B9" s="585"/>
      <c r="C9" s="78" t="n">
        <v>143</v>
      </c>
      <c r="D9" s="78" t="n">
        <v>39</v>
      </c>
      <c r="E9" s="78" t="n">
        <v>104</v>
      </c>
      <c r="F9" s="78" t="n">
        <v>449</v>
      </c>
      <c r="G9" s="78" t="n">
        <v>312</v>
      </c>
      <c r="H9" s="78" t="n">
        <v>137</v>
      </c>
      <c r="I9" s="78" t="n">
        <v>44</v>
      </c>
      <c r="J9" s="78" t="n">
        <v>13</v>
      </c>
      <c r="K9" s="79" t="n">
        <v>31</v>
      </c>
    </row>
    <row r="10" customFormat="false" ht="20.25" hidden="false" customHeight="true" outlineLevel="0" collapsed="false">
      <c r="A10" s="80"/>
      <c r="B10" s="80"/>
    </row>
    <row r="11" customFormat="false" ht="30" hidden="false" customHeight="true" outlineLevel="0" collapsed="false">
      <c r="A11" s="459" t="s">
        <v>552</v>
      </c>
      <c r="B11" s="80"/>
      <c r="N11" s="149" t="s">
        <v>216</v>
      </c>
    </row>
    <row r="12" customFormat="false" ht="17.25" hidden="false" customHeight="true" outlineLevel="0" collapsed="false">
      <c r="A12" s="539"/>
      <c r="B12" s="581"/>
      <c r="C12" s="153" t="s">
        <v>86</v>
      </c>
      <c r="D12" s="153"/>
      <c r="E12" s="153"/>
      <c r="F12" s="153" t="s">
        <v>495</v>
      </c>
      <c r="G12" s="153"/>
      <c r="H12" s="153"/>
      <c r="I12" s="153" t="s">
        <v>496</v>
      </c>
      <c r="J12" s="153"/>
      <c r="K12" s="153"/>
      <c r="L12" s="154" t="s">
        <v>497</v>
      </c>
      <c r="M12" s="154"/>
      <c r="N12" s="154"/>
    </row>
    <row r="13" customFormat="false" ht="18" hidden="false" customHeight="false" outlineLevel="0" collapsed="false">
      <c r="A13" s="616"/>
      <c r="B13" s="585"/>
      <c r="C13" s="611" t="s">
        <v>59</v>
      </c>
      <c r="D13" s="617" t="s">
        <v>62</v>
      </c>
      <c r="E13" s="611" t="s">
        <v>63</v>
      </c>
      <c r="F13" s="611" t="s">
        <v>59</v>
      </c>
      <c r="G13" s="617" t="s">
        <v>62</v>
      </c>
      <c r="H13" s="611" t="s">
        <v>63</v>
      </c>
      <c r="I13" s="611" t="s">
        <v>59</v>
      </c>
      <c r="J13" s="617" t="s">
        <v>62</v>
      </c>
      <c r="K13" s="611" t="s">
        <v>63</v>
      </c>
      <c r="L13" s="611" t="s">
        <v>59</v>
      </c>
      <c r="M13" s="617" t="s">
        <v>62</v>
      </c>
      <c r="N13" s="612" t="s">
        <v>63</v>
      </c>
    </row>
    <row r="14" s="9" customFormat="true" ht="18" hidden="false" customHeight="true" outlineLevel="0" collapsed="false">
      <c r="A14" s="618" t="s">
        <v>325</v>
      </c>
      <c r="B14" s="359"/>
      <c r="C14" s="522" t="n">
        <v>1061</v>
      </c>
      <c r="D14" s="619" t="n">
        <v>384</v>
      </c>
      <c r="E14" s="522" t="n">
        <v>677</v>
      </c>
      <c r="F14" s="522" t="n">
        <v>35</v>
      </c>
      <c r="G14" s="619" t="n">
        <v>3</v>
      </c>
      <c r="H14" s="522" t="n">
        <v>32</v>
      </c>
      <c r="I14" s="522" t="n">
        <v>856</v>
      </c>
      <c r="J14" s="619" t="n">
        <v>273</v>
      </c>
      <c r="K14" s="522" t="n">
        <v>583</v>
      </c>
      <c r="L14" s="522" t="n">
        <v>170</v>
      </c>
      <c r="M14" s="619" t="n">
        <v>108</v>
      </c>
      <c r="N14" s="523" t="n">
        <v>62</v>
      </c>
    </row>
    <row r="15" s="9" customFormat="true" ht="18" hidden="false" customHeight="true" outlineLevel="0" collapsed="false">
      <c r="A15" s="347" t="s">
        <v>356</v>
      </c>
      <c r="B15" s="367"/>
      <c r="C15" s="620" t="n">
        <v>866</v>
      </c>
      <c r="D15" s="621" t="n">
        <v>310</v>
      </c>
      <c r="E15" s="622" t="n">
        <v>556</v>
      </c>
      <c r="F15" s="622" t="n">
        <v>33</v>
      </c>
      <c r="G15" s="621" t="n">
        <v>4</v>
      </c>
      <c r="H15" s="622" t="n">
        <v>29</v>
      </c>
      <c r="I15" s="622" t="n">
        <v>699</v>
      </c>
      <c r="J15" s="621" t="n">
        <v>230</v>
      </c>
      <c r="K15" s="622" t="n">
        <v>469</v>
      </c>
      <c r="L15" s="622" t="n">
        <v>134</v>
      </c>
      <c r="M15" s="621" t="n">
        <v>76</v>
      </c>
      <c r="N15" s="623" t="n">
        <v>58</v>
      </c>
    </row>
    <row r="16" customFormat="false" ht="18" hidden="false" customHeight="true" outlineLevel="0" collapsed="false">
      <c r="A16" s="595" t="s">
        <v>498</v>
      </c>
      <c r="B16" s="596"/>
      <c r="C16" s="624" t="n">
        <v>89</v>
      </c>
      <c r="D16" s="625" t="n">
        <v>68</v>
      </c>
      <c r="E16" s="624" t="n">
        <v>21</v>
      </c>
      <c r="F16" s="624" t="n">
        <v>0</v>
      </c>
      <c r="G16" s="625" t="n">
        <v>0</v>
      </c>
      <c r="H16" s="624" t="n">
        <v>0</v>
      </c>
      <c r="I16" s="624" t="n">
        <v>89</v>
      </c>
      <c r="J16" s="625" t="n">
        <v>68</v>
      </c>
      <c r="K16" s="624" t="n">
        <v>21</v>
      </c>
      <c r="L16" s="624" t="n">
        <v>0</v>
      </c>
      <c r="M16" s="625" t="n">
        <v>0</v>
      </c>
      <c r="N16" s="626" t="n">
        <v>0</v>
      </c>
    </row>
    <row r="17" customFormat="false" ht="18" hidden="false" customHeight="true" outlineLevel="0" collapsed="false">
      <c r="A17" s="573"/>
      <c r="B17" s="600" t="s">
        <v>499</v>
      </c>
      <c r="C17" s="75" t="n">
        <v>0</v>
      </c>
      <c r="D17" s="627" t="n">
        <v>0</v>
      </c>
      <c r="E17" s="75" t="n">
        <v>0</v>
      </c>
      <c r="F17" s="75" t="n">
        <v>0</v>
      </c>
      <c r="G17" s="627" t="n">
        <v>0</v>
      </c>
      <c r="H17" s="75" t="n">
        <v>0</v>
      </c>
      <c r="I17" s="75" t="n">
        <v>0</v>
      </c>
      <c r="J17" s="627" t="n">
        <v>0</v>
      </c>
      <c r="K17" s="75" t="n">
        <v>0</v>
      </c>
      <c r="L17" s="75" t="n">
        <v>0</v>
      </c>
      <c r="M17" s="627" t="n">
        <v>0</v>
      </c>
      <c r="N17" s="76" t="n">
        <v>0</v>
      </c>
    </row>
    <row r="18" customFormat="false" ht="18" hidden="false" customHeight="true" outlineLevel="0" collapsed="false">
      <c r="A18" s="573"/>
      <c r="B18" s="600" t="s">
        <v>500</v>
      </c>
      <c r="C18" s="75" t="n">
        <v>18</v>
      </c>
      <c r="D18" s="627" t="n">
        <v>13</v>
      </c>
      <c r="E18" s="75" t="n">
        <v>5</v>
      </c>
      <c r="F18" s="75" t="n">
        <v>0</v>
      </c>
      <c r="G18" s="627" t="n">
        <v>0</v>
      </c>
      <c r="H18" s="75" t="n">
        <v>0</v>
      </c>
      <c r="I18" s="75" t="n">
        <v>18</v>
      </c>
      <c r="J18" s="627" t="n">
        <v>13</v>
      </c>
      <c r="K18" s="75" t="n">
        <v>5</v>
      </c>
      <c r="L18" s="75" t="n">
        <v>0</v>
      </c>
      <c r="M18" s="627" t="n">
        <v>0</v>
      </c>
      <c r="N18" s="76" t="n">
        <v>0</v>
      </c>
    </row>
    <row r="19" customFormat="false" ht="18" hidden="false" customHeight="true" outlineLevel="0" collapsed="false">
      <c r="A19" s="573"/>
      <c r="B19" s="600" t="s">
        <v>501</v>
      </c>
      <c r="C19" s="75" t="n">
        <v>0</v>
      </c>
      <c r="D19" s="627" t="n">
        <v>0</v>
      </c>
      <c r="E19" s="75" t="n">
        <v>0</v>
      </c>
      <c r="F19" s="75" t="n">
        <v>0</v>
      </c>
      <c r="G19" s="627" t="n">
        <v>0</v>
      </c>
      <c r="H19" s="75" t="n">
        <v>0</v>
      </c>
      <c r="I19" s="75" t="n">
        <v>0</v>
      </c>
      <c r="J19" s="627" t="n">
        <v>0</v>
      </c>
      <c r="K19" s="75" t="n">
        <v>0</v>
      </c>
      <c r="L19" s="75" t="n">
        <v>0</v>
      </c>
      <c r="M19" s="627" t="n">
        <v>0</v>
      </c>
      <c r="N19" s="76" t="n">
        <v>0</v>
      </c>
    </row>
    <row r="20" customFormat="false" ht="18" hidden="false" customHeight="true" outlineLevel="0" collapsed="false">
      <c r="A20" s="573"/>
      <c r="B20" s="600" t="s">
        <v>502</v>
      </c>
      <c r="C20" s="75" t="n">
        <v>0</v>
      </c>
      <c r="D20" s="627" t="n">
        <v>0</v>
      </c>
      <c r="E20" s="75" t="n">
        <v>0</v>
      </c>
      <c r="F20" s="75" t="n">
        <v>0</v>
      </c>
      <c r="G20" s="627" t="n">
        <v>0</v>
      </c>
      <c r="H20" s="75" t="n">
        <v>0</v>
      </c>
      <c r="I20" s="75" t="n">
        <v>0</v>
      </c>
      <c r="J20" s="627" t="n">
        <v>0</v>
      </c>
      <c r="K20" s="75" t="n">
        <v>0</v>
      </c>
      <c r="L20" s="75" t="n">
        <v>0</v>
      </c>
      <c r="M20" s="627" t="n">
        <v>0</v>
      </c>
      <c r="N20" s="76" t="n">
        <v>0</v>
      </c>
    </row>
    <row r="21" customFormat="false" ht="18" hidden="false" customHeight="true" outlineLevel="0" collapsed="false">
      <c r="A21" s="573"/>
      <c r="B21" s="600" t="s">
        <v>503</v>
      </c>
      <c r="C21" s="75" t="n">
        <v>0</v>
      </c>
      <c r="D21" s="627" t="n">
        <v>0</v>
      </c>
      <c r="E21" s="75" t="n">
        <v>0</v>
      </c>
      <c r="F21" s="75" t="n">
        <v>0</v>
      </c>
      <c r="G21" s="627" t="n">
        <v>0</v>
      </c>
      <c r="H21" s="75" t="n">
        <v>0</v>
      </c>
      <c r="I21" s="75" t="n">
        <v>0</v>
      </c>
      <c r="J21" s="627" t="n">
        <v>0</v>
      </c>
      <c r="K21" s="75" t="n">
        <v>0</v>
      </c>
      <c r="L21" s="75" t="n">
        <v>0</v>
      </c>
      <c r="M21" s="627" t="n">
        <v>0</v>
      </c>
      <c r="N21" s="76" t="n">
        <v>0</v>
      </c>
    </row>
    <row r="22" customFormat="false" ht="18" hidden="false" customHeight="true" outlineLevel="0" collapsed="false">
      <c r="A22" s="573"/>
      <c r="B22" s="600" t="s">
        <v>504</v>
      </c>
      <c r="C22" s="75" t="n">
        <v>0</v>
      </c>
      <c r="D22" s="627" t="n">
        <v>0</v>
      </c>
      <c r="E22" s="75" t="n">
        <v>0</v>
      </c>
      <c r="F22" s="75" t="n">
        <v>0</v>
      </c>
      <c r="G22" s="627" t="n">
        <v>0</v>
      </c>
      <c r="H22" s="75" t="n">
        <v>0</v>
      </c>
      <c r="I22" s="75" t="n">
        <v>0</v>
      </c>
      <c r="J22" s="627" t="n">
        <v>0</v>
      </c>
      <c r="K22" s="75" t="n">
        <v>0</v>
      </c>
      <c r="L22" s="75" t="n">
        <v>0</v>
      </c>
      <c r="M22" s="627" t="n">
        <v>0</v>
      </c>
      <c r="N22" s="76" t="n">
        <v>0</v>
      </c>
    </row>
    <row r="23" customFormat="false" ht="18" hidden="false" customHeight="true" outlineLevel="0" collapsed="false">
      <c r="A23" s="573"/>
      <c r="B23" s="600" t="s">
        <v>505</v>
      </c>
      <c r="C23" s="75" t="n">
        <v>7</v>
      </c>
      <c r="D23" s="627" t="n">
        <v>6</v>
      </c>
      <c r="E23" s="75" t="n">
        <v>1</v>
      </c>
      <c r="F23" s="75" t="n">
        <v>0</v>
      </c>
      <c r="G23" s="627" t="n">
        <v>0</v>
      </c>
      <c r="H23" s="75" t="n">
        <v>0</v>
      </c>
      <c r="I23" s="75" t="n">
        <v>7</v>
      </c>
      <c r="J23" s="627" t="n">
        <v>6</v>
      </c>
      <c r="K23" s="75" t="n">
        <v>1</v>
      </c>
      <c r="L23" s="75" t="n">
        <v>0</v>
      </c>
      <c r="M23" s="627" t="n">
        <v>0</v>
      </c>
      <c r="N23" s="76" t="n">
        <v>0</v>
      </c>
    </row>
    <row r="24" customFormat="false" ht="18" hidden="false" customHeight="true" outlineLevel="0" collapsed="false">
      <c r="A24" s="573"/>
      <c r="B24" s="600" t="s">
        <v>506</v>
      </c>
      <c r="C24" s="75" t="n">
        <v>64</v>
      </c>
      <c r="D24" s="627" t="n">
        <v>49</v>
      </c>
      <c r="E24" s="75" t="n">
        <v>15</v>
      </c>
      <c r="F24" s="75" t="n">
        <v>0</v>
      </c>
      <c r="G24" s="627" t="n">
        <v>0</v>
      </c>
      <c r="H24" s="75" t="n">
        <v>0</v>
      </c>
      <c r="I24" s="75" t="n">
        <v>64</v>
      </c>
      <c r="J24" s="627" t="n">
        <v>49</v>
      </c>
      <c r="K24" s="75" t="n">
        <v>15</v>
      </c>
      <c r="L24" s="75" t="n">
        <v>0</v>
      </c>
      <c r="M24" s="627" t="n">
        <v>0</v>
      </c>
      <c r="N24" s="76" t="n">
        <v>0</v>
      </c>
    </row>
    <row r="25" customFormat="false" ht="18" hidden="false" customHeight="true" outlineLevel="0" collapsed="false">
      <c r="A25" s="590"/>
      <c r="B25" s="601" t="s">
        <v>316</v>
      </c>
      <c r="C25" s="628" t="n">
        <v>0</v>
      </c>
      <c r="D25" s="629" t="n">
        <v>0</v>
      </c>
      <c r="E25" s="628" t="n">
        <v>0</v>
      </c>
      <c r="F25" s="628" t="n">
        <v>0</v>
      </c>
      <c r="G25" s="629" t="n">
        <v>0</v>
      </c>
      <c r="H25" s="628" t="n">
        <v>0</v>
      </c>
      <c r="I25" s="628" t="n">
        <v>0</v>
      </c>
      <c r="J25" s="629" t="n">
        <v>0</v>
      </c>
      <c r="K25" s="628" t="n">
        <v>0</v>
      </c>
      <c r="L25" s="628" t="n">
        <v>0</v>
      </c>
      <c r="M25" s="629" t="n">
        <v>0</v>
      </c>
      <c r="N25" s="630" t="n">
        <v>0</v>
      </c>
    </row>
    <row r="26" customFormat="false" ht="18" hidden="false" customHeight="true" outlineLevel="0" collapsed="false">
      <c r="A26" s="595" t="s">
        <v>507</v>
      </c>
      <c r="B26" s="596"/>
      <c r="C26" s="624" t="n">
        <v>0</v>
      </c>
      <c r="D26" s="625" t="n">
        <v>0</v>
      </c>
      <c r="E26" s="624" t="n">
        <v>0</v>
      </c>
      <c r="F26" s="624" t="n">
        <v>0</v>
      </c>
      <c r="G26" s="625" t="n">
        <v>0</v>
      </c>
      <c r="H26" s="624" t="n">
        <v>0</v>
      </c>
      <c r="I26" s="624" t="n">
        <v>0</v>
      </c>
      <c r="J26" s="625" t="n">
        <v>0</v>
      </c>
      <c r="K26" s="624" t="n">
        <v>0</v>
      </c>
      <c r="L26" s="624" t="n">
        <v>0</v>
      </c>
      <c r="M26" s="625" t="n">
        <v>0</v>
      </c>
      <c r="N26" s="626" t="n">
        <v>0</v>
      </c>
    </row>
    <row r="27" customFormat="false" ht="18" hidden="false" customHeight="true" outlineLevel="0" collapsed="false">
      <c r="A27" s="573"/>
      <c r="B27" s="600" t="s">
        <v>327</v>
      </c>
      <c r="C27" s="75" t="n">
        <v>0</v>
      </c>
      <c r="D27" s="627" t="n">
        <v>0</v>
      </c>
      <c r="E27" s="75" t="n">
        <v>0</v>
      </c>
      <c r="F27" s="75" t="n">
        <v>0</v>
      </c>
      <c r="G27" s="627" t="n">
        <v>0</v>
      </c>
      <c r="H27" s="75" t="n">
        <v>0</v>
      </c>
      <c r="I27" s="75" t="n">
        <v>0</v>
      </c>
      <c r="J27" s="627" t="n">
        <v>0</v>
      </c>
      <c r="K27" s="75" t="n">
        <v>0</v>
      </c>
      <c r="L27" s="75" t="n">
        <v>0</v>
      </c>
      <c r="M27" s="627" t="n">
        <v>0</v>
      </c>
      <c r="N27" s="76" t="n">
        <v>0</v>
      </c>
    </row>
    <row r="28" customFormat="false" ht="18" hidden="false" customHeight="true" outlineLevel="0" collapsed="false">
      <c r="A28" s="590"/>
      <c r="B28" s="601" t="s">
        <v>316</v>
      </c>
      <c r="C28" s="628" t="n">
        <v>0</v>
      </c>
      <c r="D28" s="629" t="n">
        <v>0</v>
      </c>
      <c r="E28" s="628" t="n">
        <v>0</v>
      </c>
      <c r="F28" s="628" t="n">
        <v>0</v>
      </c>
      <c r="G28" s="629" t="n">
        <v>0</v>
      </c>
      <c r="H28" s="628" t="n">
        <v>0</v>
      </c>
      <c r="I28" s="628" t="n">
        <v>0</v>
      </c>
      <c r="J28" s="629" t="n">
        <v>0</v>
      </c>
      <c r="K28" s="628" t="n">
        <v>0</v>
      </c>
      <c r="L28" s="628" t="n">
        <v>0</v>
      </c>
      <c r="M28" s="629" t="n">
        <v>0</v>
      </c>
      <c r="N28" s="630" t="n">
        <v>0</v>
      </c>
    </row>
    <row r="29" customFormat="false" ht="18" hidden="false" customHeight="true" outlineLevel="0" collapsed="false">
      <c r="A29" s="595" t="s">
        <v>508</v>
      </c>
      <c r="B29" s="596"/>
      <c r="C29" s="624" t="n">
        <v>293</v>
      </c>
      <c r="D29" s="625" t="n">
        <v>50</v>
      </c>
      <c r="E29" s="624" t="n">
        <v>243</v>
      </c>
      <c r="F29" s="624" t="n">
        <v>0</v>
      </c>
      <c r="G29" s="625" t="n">
        <v>0</v>
      </c>
      <c r="H29" s="624" t="n">
        <v>0</v>
      </c>
      <c r="I29" s="624" t="n">
        <v>293</v>
      </c>
      <c r="J29" s="625" t="n">
        <v>50</v>
      </c>
      <c r="K29" s="624" t="n">
        <v>243</v>
      </c>
      <c r="L29" s="624" t="n">
        <v>0</v>
      </c>
      <c r="M29" s="625" t="n">
        <v>0</v>
      </c>
      <c r="N29" s="626" t="n">
        <v>0</v>
      </c>
    </row>
    <row r="30" customFormat="false" ht="18" hidden="false" customHeight="true" outlineLevel="0" collapsed="false">
      <c r="A30" s="573"/>
      <c r="B30" s="600" t="s">
        <v>334</v>
      </c>
      <c r="C30" s="75" t="n">
        <v>214</v>
      </c>
      <c r="D30" s="627" t="n">
        <v>49</v>
      </c>
      <c r="E30" s="75" t="n">
        <v>165</v>
      </c>
      <c r="F30" s="75" t="n">
        <v>0</v>
      </c>
      <c r="G30" s="627" t="n">
        <v>0</v>
      </c>
      <c r="H30" s="75" t="n">
        <v>0</v>
      </c>
      <c r="I30" s="75" t="n">
        <v>214</v>
      </c>
      <c r="J30" s="627" t="n">
        <v>49</v>
      </c>
      <c r="K30" s="75" t="n">
        <v>165</v>
      </c>
      <c r="L30" s="75" t="n">
        <v>0</v>
      </c>
      <c r="M30" s="627" t="n">
        <v>0</v>
      </c>
      <c r="N30" s="76" t="n">
        <v>0</v>
      </c>
    </row>
    <row r="31" customFormat="false" ht="18" hidden="false" customHeight="true" outlineLevel="0" collapsed="false">
      <c r="A31" s="573"/>
      <c r="B31" s="600" t="s">
        <v>509</v>
      </c>
      <c r="C31" s="75" t="n">
        <v>0</v>
      </c>
      <c r="D31" s="627" t="n">
        <v>0</v>
      </c>
      <c r="E31" s="75" t="n">
        <v>0</v>
      </c>
      <c r="F31" s="75" t="n">
        <v>0</v>
      </c>
      <c r="G31" s="627" t="n">
        <v>0</v>
      </c>
      <c r="H31" s="75" t="n">
        <v>0</v>
      </c>
      <c r="I31" s="75" t="n">
        <v>0</v>
      </c>
      <c r="J31" s="627" t="n">
        <v>0</v>
      </c>
      <c r="K31" s="75" t="n">
        <v>0</v>
      </c>
      <c r="L31" s="75" t="n">
        <v>0</v>
      </c>
      <c r="M31" s="627" t="n">
        <v>0</v>
      </c>
      <c r="N31" s="76" t="n">
        <v>0</v>
      </c>
    </row>
    <row r="32" customFormat="false" ht="18" hidden="false" customHeight="true" outlineLevel="0" collapsed="false">
      <c r="A32" s="573"/>
      <c r="B32" s="600" t="s">
        <v>510</v>
      </c>
      <c r="C32" s="75" t="n">
        <v>43</v>
      </c>
      <c r="D32" s="627" t="n">
        <v>0</v>
      </c>
      <c r="E32" s="75" t="n">
        <v>43</v>
      </c>
      <c r="F32" s="75" t="n">
        <v>0</v>
      </c>
      <c r="G32" s="627" t="n">
        <v>0</v>
      </c>
      <c r="H32" s="75" t="n">
        <v>0</v>
      </c>
      <c r="I32" s="75" t="n">
        <v>43</v>
      </c>
      <c r="J32" s="627" t="n">
        <v>0</v>
      </c>
      <c r="K32" s="75" t="n">
        <v>43</v>
      </c>
      <c r="L32" s="75" t="n">
        <v>0</v>
      </c>
      <c r="M32" s="627" t="n">
        <v>0</v>
      </c>
      <c r="N32" s="76" t="n">
        <v>0</v>
      </c>
    </row>
    <row r="33" customFormat="false" ht="18" hidden="false" customHeight="true" outlineLevel="0" collapsed="false">
      <c r="A33" s="573"/>
      <c r="B33" s="600" t="s">
        <v>511</v>
      </c>
      <c r="C33" s="75" t="n">
        <v>0</v>
      </c>
      <c r="D33" s="627" t="n">
        <v>0</v>
      </c>
      <c r="E33" s="75" t="n">
        <v>0</v>
      </c>
      <c r="F33" s="75" t="n">
        <v>0</v>
      </c>
      <c r="G33" s="627" t="n">
        <v>0</v>
      </c>
      <c r="H33" s="75" t="n">
        <v>0</v>
      </c>
      <c r="I33" s="75" t="n">
        <v>0</v>
      </c>
      <c r="J33" s="627" t="n">
        <v>0</v>
      </c>
      <c r="K33" s="75" t="n">
        <v>0</v>
      </c>
      <c r="L33" s="75" t="n">
        <v>0</v>
      </c>
      <c r="M33" s="627" t="n">
        <v>0</v>
      </c>
      <c r="N33" s="76" t="n">
        <v>0</v>
      </c>
    </row>
    <row r="34" customFormat="false" ht="18" hidden="false" customHeight="true" outlineLevel="0" collapsed="false">
      <c r="A34" s="573"/>
      <c r="B34" s="600" t="s">
        <v>512</v>
      </c>
      <c r="C34" s="75" t="n">
        <v>0</v>
      </c>
      <c r="D34" s="627" t="n">
        <v>0</v>
      </c>
      <c r="E34" s="75" t="n">
        <v>0</v>
      </c>
      <c r="F34" s="75" t="n">
        <v>0</v>
      </c>
      <c r="G34" s="627" t="n">
        <v>0</v>
      </c>
      <c r="H34" s="75" t="n">
        <v>0</v>
      </c>
      <c r="I34" s="75" t="n">
        <v>0</v>
      </c>
      <c r="J34" s="627" t="n">
        <v>0</v>
      </c>
      <c r="K34" s="75" t="n">
        <v>0</v>
      </c>
      <c r="L34" s="75" t="n">
        <v>0</v>
      </c>
      <c r="M34" s="627" t="n">
        <v>0</v>
      </c>
      <c r="N34" s="76" t="n">
        <v>0</v>
      </c>
    </row>
    <row r="35" customFormat="false" ht="18" hidden="false" customHeight="true" outlineLevel="0" collapsed="false">
      <c r="A35" s="573"/>
      <c r="B35" s="600" t="s">
        <v>513</v>
      </c>
      <c r="C35" s="75" t="n">
        <v>0</v>
      </c>
      <c r="D35" s="627" t="n">
        <v>0</v>
      </c>
      <c r="E35" s="75" t="n">
        <v>0</v>
      </c>
      <c r="F35" s="75" t="n">
        <v>0</v>
      </c>
      <c r="G35" s="627" t="n">
        <v>0</v>
      </c>
      <c r="H35" s="75" t="n">
        <v>0</v>
      </c>
      <c r="I35" s="75" t="n">
        <v>0</v>
      </c>
      <c r="J35" s="627" t="n">
        <v>0</v>
      </c>
      <c r="K35" s="75" t="n">
        <v>0</v>
      </c>
      <c r="L35" s="75" t="n">
        <v>0</v>
      </c>
      <c r="M35" s="627" t="n">
        <v>0</v>
      </c>
      <c r="N35" s="76" t="n">
        <v>0</v>
      </c>
    </row>
    <row r="36" customFormat="false" ht="18" hidden="false" customHeight="true" outlineLevel="0" collapsed="false">
      <c r="A36" s="573"/>
      <c r="B36" s="600" t="s">
        <v>514</v>
      </c>
      <c r="C36" s="75" t="n">
        <v>0</v>
      </c>
      <c r="D36" s="627" t="n">
        <v>0</v>
      </c>
      <c r="E36" s="75" t="n">
        <v>0</v>
      </c>
      <c r="F36" s="75" t="n">
        <v>0</v>
      </c>
      <c r="G36" s="627" t="n">
        <v>0</v>
      </c>
      <c r="H36" s="75" t="n">
        <v>0</v>
      </c>
      <c r="I36" s="75" t="n">
        <v>0</v>
      </c>
      <c r="J36" s="627" t="n">
        <v>0</v>
      </c>
      <c r="K36" s="75" t="n">
        <v>0</v>
      </c>
      <c r="L36" s="75" t="n">
        <v>0</v>
      </c>
      <c r="M36" s="627" t="n">
        <v>0</v>
      </c>
      <c r="N36" s="76" t="n">
        <v>0</v>
      </c>
    </row>
    <row r="37" customFormat="false" ht="18" hidden="false" customHeight="true" outlineLevel="0" collapsed="false">
      <c r="A37" s="573"/>
      <c r="B37" s="600" t="s">
        <v>515</v>
      </c>
      <c r="C37" s="75" t="n">
        <v>0</v>
      </c>
      <c r="D37" s="627" t="n">
        <v>0</v>
      </c>
      <c r="E37" s="75" t="n">
        <v>0</v>
      </c>
      <c r="F37" s="75" t="n">
        <v>0</v>
      </c>
      <c r="G37" s="627" t="n">
        <v>0</v>
      </c>
      <c r="H37" s="75" t="n">
        <v>0</v>
      </c>
      <c r="I37" s="75" t="n">
        <v>0</v>
      </c>
      <c r="J37" s="627" t="n">
        <v>0</v>
      </c>
      <c r="K37" s="75" t="n">
        <v>0</v>
      </c>
      <c r="L37" s="75" t="n">
        <v>0</v>
      </c>
      <c r="M37" s="627" t="n">
        <v>0</v>
      </c>
      <c r="N37" s="76" t="n">
        <v>0</v>
      </c>
    </row>
    <row r="38" customFormat="false" ht="18" hidden="false" customHeight="true" outlineLevel="0" collapsed="false">
      <c r="A38" s="590"/>
      <c r="B38" s="601" t="s">
        <v>316</v>
      </c>
      <c r="C38" s="628" t="n">
        <v>36</v>
      </c>
      <c r="D38" s="629" t="n">
        <v>1</v>
      </c>
      <c r="E38" s="628" t="n">
        <v>35</v>
      </c>
      <c r="F38" s="628" t="n">
        <v>0</v>
      </c>
      <c r="G38" s="629" t="n">
        <v>0</v>
      </c>
      <c r="H38" s="628" t="n">
        <v>0</v>
      </c>
      <c r="I38" s="628" t="n">
        <v>36</v>
      </c>
      <c r="J38" s="629" t="n">
        <v>1</v>
      </c>
      <c r="K38" s="628" t="n">
        <v>35</v>
      </c>
      <c r="L38" s="628" t="n">
        <v>0</v>
      </c>
      <c r="M38" s="629" t="n">
        <v>0</v>
      </c>
      <c r="N38" s="630" t="n">
        <v>0</v>
      </c>
    </row>
    <row r="39" customFormat="false" ht="18" hidden="false" customHeight="true" outlineLevel="0" collapsed="false">
      <c r="A39" s="595" t="s">
        <v>516</v>
      </c>
      <c r="B39" s="596"/>
      <c r="C39" s="624" t="n">
        <v>121</v>
      </c>
      <c r="D39" s="625" t="n">
        <v>49</v>
      </c>
      <c r="E39" s="624" t="n">
        <v>72</v>
      </c>
      <c r="F39" s="624" t="n">
        <v>0</v>
      </c>
      <c r="G39" s="625" t="n">
        <v>0</v>
      </c>
      <c r="H39" s="624" t="n">
        <v>0</v>
      </c>
      <c r="I39" s="624" t="n">
        <v>121</v>
      </c>
      <c r="J39" s="625" t="n">
        <v>49</v>
      </c>
      <c r="K39" s="624" t="n">
        <v>72</v>
      </c>
      <c r="L39" s="624" t="n">
        <v>0</v>
      </c>
      <c r="M39" s="625" t="n">
        <v>0</v>
      </c>
      <c r="N39" s="626" t="n">
        <v>0</v>
      </c>
    </row>
    <row r="40" customFormat="false" ht="18" hidden="false" customHeight="true" outlineLevel="0" collapsed="false">
      <c r="A40" s="573"/>
      <c r="B40" s="600" t="s">
        <v>517</v>
      </c>
      <c r="C40" s="75" t="n">
        <v>0</v>
      </c>
      <c r="D40" s="627" t="n">
        <v>0</v>
      </c>
      <c r="E40" s="75" t="n">
        <v>0</v>
      </c>
      <c r="F40" s="75" t="n">
        <v>0</v>
      </c>
      <c r="G40" s="627" t="n">
        <v>0</v>
      </c>
      <c r="H40" s="75" t="n">
        <v>0</v>
      </c>
      <c r="I40" s="75" t="n">
        <v>0</v>
      </c>
      <c r="J40" s="627" t="n">
        <v>0</v>
      </c>
      <c r="K40" s="75" t="n">
        <v>0</v>
      </c>
      <c r="L40" s="75" t="n">
        <v>0</v>
      </c>
      <c r="M40" s="627" t="n">
        <v>0</v>
      </c>
      <c r="N40" s="76" t="n">
        <v>0</v>
      </c>
    </row>
    <row r="41" customFormat="false" ht="18" hidden="false" customHeight="true" outlineLevel="0" collapsed="false">
      <c r="A41" s="573"/>
      <c r="B41" s="600" t="s">
        <v>518</v>
      </c>
      <c r="C41" s="75" t="n">
        <v>35</v>
      </c>
      <c r="D41" s="627" t="n">
        <v>18</v>
      </c>
      <c r="E41" s="75" t="n">
        <v>17</v>
      </c>
      <c r="F41" s="75" t="n">
        <v>0</v>
      </c>
      <c r="G41" s="627" t="n">
        <v>0</v>
      </c>
      <c r="H41" s="75" t="n">
        <v>0</v>
      </c>
      <c r="I41" s="75" t="n">
        <v>35</v>
      </c>
      <c r="J41" s="627" t="n">
        <v>18</v>
      </c>
      <c r="K41" s="75" t="n">
        <v>17</v>
      </c>
      <c r="L41" s="75" t="n">
        <v>0</v>
      </c>
      <c r="M41" s="627" t="n">
        <v>0</v>
      </c>
      <c r="N41" s="76" t="n">
        <v>0</v>
      </c>
    </row>
    <row r="42" customFormat="false" ht="18" hidden="false" customHeight="true" outlineLevel="0" collapsed="false">
      <c r="A42" s="573"/>
      <c r="B42" s="600" t="s">
        <v>519</v>
      </c>
      <c r="C42" s="75" t="n">
        <v>66</v>
      </c>
      <c r="D42" s="627" t="n">
        <v>27</v>
      </c>
      <c r="E42" s="75" t="n">
        <v>39</v>
      </c>
      <c r="F42" s="75" t="n">
        <v>0</v>
      </c>
      <c r="G42" s="627" t="n">
        <v>0</v>
      </c>
      <c r="H42" s="75" t="n">
        <v>0</v>
      </c>
      <c r="I42" s="75" t="n">
        <v>66</v>
      </c>
      <c r="J42" s="627" t="n">
        <v>27</v>
      </c>
      <c r="K42" s="75" t="n">
        <v>39</v>
      </c>
      <c r="L42" s="75" t="n">
        <v>0</v>
      </c>
      <c r="M42" s="627" t="n">
        <v>0</v>
      </c>
      <c r="N42" s="76" t="n">
        <v>0</v>
      </c>
    </row>
    <row r="43" customFormat="false" ht="18" hidden="false" customHeight="true" outlineLevel="0" collapsed="false">
      <c r="A43" s="573"/>
      <c r="B43" s="600" t="s">
        <v>520</v>
      </c>
      <c r="C43" s="75" t="n">
        <v>20</v>
      </c>
      <c r="D43" s="627" t="n">
        <v>4</v>
      </c>
      <c r="E43" s="75" t="n">
        <v>16</v>
      </c>
      <c r="F43" s="75" t="n">
        <v>0</v>
      </c>
      <c r="G43" s="627" t="n">
        <v>0</v>
      </c>
      <c r="H43" s="75" t="n">
        <v>0</v>
      </c>
      <c r="I43" s="75" t="n">
        <v>20</v>
      </c>
      <c r="J43" s="627" t="n">
        <v>4</v>
      </c>
      <c r="K43" s="75" t="n">
        <v>16</v>
      </c>
      <c r="L43" s="75" t="n">
        <v>0</v>
      </c>
      <c r="M43" s="627" t="n">
        <v>0</v>
      </c>
      <c r="N43" s="76" t="n">
        <v>0</v>
      </c>
    </row>
    <row r="44" customFormat="false" ht="18" hidden="false" customHeight="true" outlineLevel="0" collapsed="false">
      <c r="A44" s="590"/>
      <c r="B44" s="601" t="s">
        <v>316</v>
      </c>
      <c r="C44" s="628" t="n">
        <v>0</v>
      </c>
      <c r="D44" s="629" t="n">
        <v>0</v>
      </c>
      <c r="E44" s="628" t="n">
        <v>0</v>
      </c>
      <c r="F44" s="628" t="n">
        <v>0</v>
      </c>
      <c r="G44" s="629" t="n">
        <v>0</v>
      </c>
      <c r="H44" s="628" t="n">
        <v>0</v>
      </c>
      <c r="I44" s="628" t="n">
        <v>0</v>
      </c>
      <c r="J44" s="629" t="n">
        <v>0</v>
      </c>
      <c r="K44" s="628" t="n">
        <v>0</v>
      </c>
      <c r="L44" s="628" t="n">
        <v>0</v>
      </c>
      <c r="M44" s="629" t="n">
        <v>0</v>
      </c>
      <c r="N44" s="630" t="n">
        <v>0</v>
      </c>
    </row>
    <row r="45" customFormat="false" ht="18" hidden="false" customHeight="true" outlineLevel="0" collapsed="false">
      <c r="A45" s="595" t="s">
        <v>521</v>
      </c>
      <c r="B45" s="596"/>
      <c r="C45" s="624" t="n">
        <v>73</v>
      </c>
      <c r="D45" s="625" t="n">
        <v>27</v>
      </c>
      <c r="E45" s="624" t="n">
        <v>46</v>
      </c>
      <c r="F45" s="624" t="n">
        <v>0</v>
      </c>
      <c r="G45" s="625" t="n">
        <v>0</v>
      </c>
      <c r="H45" s="624" t="n">
        <v>0</v>
      </c>
      <c r="I45" s="624" t="n">
        <v>73</v>
      </c>
      <c r="J45" s="625" t="n">
        <v>27</v>
      </c>
      <c r="K45" s="624" t="n">
        <v>46</v>
      </c>
      <c r="L45" s="624" t="n">
        <v>0</v>
      </c>
      <c r="M45" s="625" t="n">
        <v>0</v>
      </c>
      <c r="N45" s="626" t="n">
        <v>0</v>
      </c>
    </row>
    <row r="46" customFormat="false" ht="18" hidden="false" customHeight="true" outlineLevel="0" collapsed="false">
      <c r="A46" s="573"/>
      <c r="B46" s="600" t="s">
        <v>522</v>
      </c>
      <c r="C46" s="75" t="n">
        <v>0</v>
      </c>
      <c r="D46" s="627" t="n">
        <v>0</v>
      </c>
      <c r="E46" s="75" t="n">
        <v>0</v>
      </c>
      <c r="F46" s="75" t="n">
        <v>0</v>
      </c>
      <c r="G46" s="627" t="n">
        <v>0</v>
      </c>
      <c r="H46" s="75" t="n">
        <v>0</v>
      </c>
      <c r="I46" s="75" t="n">
        <v>0</v>
      </c>
      <c r="J46" s="627" t="n">
        <v>0</v>
      </c>
      <c r="K46" s="75" t="n">
        <v>0</v>
      </c>
      <c r="L46" s="75" t="n">
        <v>0</v>
      </c>
      <c r="M46" s="627" t="n">
        <v>0</v>
      </c>
      <c r="N46" s="76" t="n">
        <v>0</v>
      </c>
    </row>
    <row r="47" customFormat="false" ht="18" hidden="false" customHeight="true" outlineLevel="0" collapsed="false">
      <c r="A47" s="573"/>
      <c r="B47" s="600" t="s">
        <v>523</v>
      </c>
      <c r="C47" s="75" t="n">
        <v>0</v>
      </c>
      <c r="D47" s="627" t="n">
        <v>0</v>
      </c>
      <c r="E47" s="75" t="n">
        <v>0</v>
      </c>
      <c r="F47" s="75" t="n">
        <v>0</v>
      </c>
      <c r="G47" s="627" t="n">
        <v>0</v>
      </c>
      <c r="H47" s="75" t="n">
        <v>0</v>
      </c>
      <c r="I47" s="75" t="n">
        <v>0</v>
      </c>
      <c r="J47" s="627" t="n">
        <v>0</v>
      </c>
      <c r="K47" s="75" t="n">
        <v>0</v>
      </c>
      <c r="L47" s="75" t="n">
        <v>0</v>
      </c>
      <c r="M47" s="627" t="n">
        <v>0</v>
      </c>
      <c r="N47" s="76" t="n">
        <v>0</v>
      </c>
    </row>
    <row r="48" customFormat="false" ht="18" hidden="false" customHeight="true" outlineLevel="0" collapsed="false">
      <c r="A48" s="573"/>
      <c r="B48" s="600" t="s">
        <v>524</v>
      </c>
      <c r="C48" s="75" t="n">
        <v>42</v>
      </c>
      <c r="D48" s="627" t="n">
        <v>10</v>
      </c>
      <c r="E48" s="75" t="n">
        <v>32</v>
      </c>
      <c r="F48" s="75" t="n">
        <v>0</v>
      </c>
      <c r="G48" s="627" t="n">
        <v>0</v>
      </c>
      <c r="H48" s="75" t="n">
        <v>0</v>
      </c>
      <c r="I48" s="75" t="n">
        <v>42</v>
      </c>
      <c r="J48" s="627" t="n">
        <v>10</v>
      </c>
      <c r="K48" s="75" t="n">
        <v>32</v>
      </c>
      <c r="L48" s="75" t="n">
        <v>0</v>
      </c>
      <c r="M48" s="627" t="n">
        <v>0</v>
      </c>
      <c r="N48" s="76" t="n">
        <v>0</v>
      </c>
    </row>
    <row r="49" customFormat="false" ht="18" hidden="false" customHeight="true" outlineLevel="0" collapsed="false">
      <c r="A49" s="573"/>
      <c r="B49" s="600" t="s">
        <v>525</v>
      </c>
      <c r="C49" s="75" t="n">
        <v>31</v>
      </c>
      <c r="D49" s="627" t="n">
        <v>17</v>
      </c>
      <c r="E49" s="75" t="n">
        <v>14</v>
      </c>
      <c r="F49" s="75" t="n">
        <v>0</v>
      </c>
      <c r="G49" s="627" t="n">
        <v>0</v>
      </c>
      <c r="H49" s="75" t="n">
        <v>0</v>
      </c>
      <c r="I49" s="75" t="n">
        <v>31</v>
      </c>
      <c r="J49" s="627" t="n">
        <v>17</v>
      </c>
      <c r="K49" s="75" t="n">
        <v>14</v>
      </c>
      <c r="L49" s="75" t="n">
        <v>0</v>
      </c>
      <c r="M49" s="627" t="n">
        <v>0</v>
      </c>
      <c r="N49" s="76" t="n">
        <v>0</v>
      </c>
    </row>
    <row r="50" customFormat="false" ht="18" hidden="false" customHeight="true" outlineLevel="0" collapsed="false">
      <c r="A50" s="590"/>
      <c r="B50" s="601" t="s">
        <v>316</v>
      </c>
      <c r="C50" s="628" t="n">
        <v>0</v>
      </c>
      <c r="D50" s="629" t="n">
        <v>0</v>
      </c>
      <c r="E50" s="628" t="n">
        <v>0</v>
      </c>
      <c r="F50" s="628" t="n">
        <v>0</v>
      </c>
      <c r="G50" s="629" t="n">
        <v>0</v>
      </c>
      <c r="H50" s="628" t="n">
        <v>0</v>
      </c>
      <c r="I50" s="628" t="n">
        <v>0</v>
      </c>
      <c r="J50" s="629" t="n">
        <v>0</v>
      </c>
      <c r="K50" s="628" t="n">
        <v>0</v>
      </c>
      <c r="L50" s="628" t="n">
        <v>0</v>
      </c>
      <c r="M50" s="629" t="n">
        <v>0</v>
      </c>
      <c r="N50" s="630" t="n">
        <v>0</v>
      </c>
    </row>
    <row r="51" customFormat="false" ht="18" hidden="false" customHeight="true" outlineLevel="0" collapsed="false">
      <c r="A51" s="595" t="s">
        <v>526</v>
      </c>
      <c r="B51" s="596"/>
      <c r="C51" s="624" t="n">
        <v>108</v>
      </c>
      <c r="D51" s="625" t="n">
        <v>35</v>
      </c>
      <c r="E51" s="624" t="n">
        <v>73</v>
      </c>
      <c r="F51" s="624" t="n">
        <v>0</v>
      </c>
      <c r="G51" s="625" t="n">
        <v>0</v>
      </c>
      <c r="H51" s="624" t="n">
        <v>0</v>
      </c>
      <c r="I51" s="624" t="n">
        <v>108</v>
      </c>
      <c r="J51" s="625" t="n">
        <v>35</v>
      </c>
      <c r="K51" s="624" t="n">
        <v>73</v>
      </c>
      <c r="L51" s="624" t="n">
        <v>0</v>
      </c>
      <c r="M51" s="625" t="n">
        <v>0</v>
      </c>
      <c r="N51" s="626" t="n">
        <v>0</v>
      </c>
    </row>
    <row r="52" customFormat="false" ht="18" hidden="false" customHeight="true" outlineLevel="0" collapsed="false">
      <c r="A52" s="573"/>
      <c r="B52" s="600" t="s">
        <v>330</v>
      </c>
      <c r="C52" s="75" t="n">
        <v>0</v>
      </c>
      <c r="D52" s="627" t="n">
        <v>0</v>
      </c>
      <c r="E52" s="75" t="n">
        <v>0</v>
      </c>
      <c r="F52" s="75" t="n">
        <v>0</v>
      </c>
      <c r="G52" s="627" t="n">
        <v>0</v>
      </c>
      <c r="H52" s="75" t="n">
        <v>0</v>
      </c>
      <c r="I52" s="75" t="n">
        <v>0</v>
      </c>
      <c r="J52" s="627" t="n">
        <v>0</v>
      </c>
      <c r="K52" s="75" t="n">
        <v>0</v>
      </c>
      <c r="L52" s="75" t="n">
        <v>0</v>
      </c>
      <c r="M52" s="627" t="n">
        <v>0</v>
      </c>
      <c r="N52" s="76" t="n">
        <v>0</v>
      </c>
    </row>
    <row r="53" customFormat="false" ht="18" hidden="false" customHeight="true" outlineLevel="0" collapsed="false">
      <c r="A53" s="573"/>
      <c r="B53" s="600" t="s">
        <v>527</v>
      </c>
      <c r="C53" s="75" t="n">
        <v>23</v>
      </c>
      <c r="D53" s="627" t="n">
        <v>12</v>
      </c>
      <c r="E53" s="75" t="n">
        <v>11</v>
      </c>
      <c r="F53" s="75" t="n">
        <v>0</v>
      </c>
      <c r="G53" s="627" t="n">
        <v>0</v>
      </c>
      <c r="H53" s="75" t="n">
        <v>0</v>
      </c>
      <c r="I53" s="75" t="n">
        <v>23</v>
      </c>
      <c r="J53" s="627" t="n">
        <v>12</v>
      </c>
      <c r="K53" s="75" t="n">
        <v>11</v>
      </c>
      <c r="L53" s="75" t="n">
        <v>0</v>
      </c>
      <c r="M53" s="627" t="n">
        <v>0</v>
      </c>
      <c r="N53" s="76" t="n">
        <v>0</v>
      </c>
    </row>
    <row r="54" customFormat="false" ht="18" hidden="false" customHeight="true" outlineLevel="0" collapsed="false">
      <c r="A54" s="573"/>
      <c r="B54" s="600" t="s">
        <v>528</v>
      </c>
      <c r="C54" s="75" t="n">
        <v>0</v>
      </c>
      <c r="D54" s="627" t="n">
        <v>0</v>
      </c>
      <c r="E54" s="75" t="n">
        <v>0</v>
      </c>
      <c r="F54" s="75" t="n">
        <v>0</v>
      </c>
      <c r="G54" s="627" t="n">
        <v>0</v>
      </c>
      <c r="H54" s="75" t="n">
        <v>0</v>
      </c>
      <c r="I54" s="75" t="n">
        <v>0</v>
      </c>
      <c r="J54" s="627" t="n">
        <v>0</v>
      </c>
      <c r="K54" s="75" t="n">
        <v>0</v>
      </c>
      <c r="L54" s="75" t="n">
        <v>0</v>
      </c>
      <c r="M54" s="627" t="n">
        <v>0</v>
      </c>
      <c r="N54" s="76" t="n">
        <v>0</v>
      </c>
    </row>
    <row r="55" customFormat="false" ht="18" hidden="false" customHeight="true" outlineLevel="0" collapsed="false">
      <c r="A55" s="573"/>
      <c r="B55" s="600" t="s">
        <v>529</v>
      </c>
      <c r="C55" s="75" t="n">
        <v>0</v>
      </c>
      <c r="D55" s="627" t="n">
        <v>0</v>
      </c>
      <c r="E55" s="75" t="n">
        <v>0</v>
      </c>
      <c r="F55" s="75" t="n">
        <v>0</v>
      </c>
      <c r="G55" s="627" t="n">
        <v>0</v>
      </c>
      <c r="H55" s="75" t="n">
        <v>0</v>
      </c>
      <c r="I55" s="75" t="n">
        <v>0</v>
      </c>
      <c r="J55" s="627" t="n">
        <v>0</v>
      </c>
      <c r="K55" s="75" t="n">
        <v>0</v>
      </c>
      <c r="L55" s="75" t="n">
        <v>0</v>
      </c>
      <c r="M55" s="627" t="n">
        <v>0</v>
      </c>
      <c r="N55" s="76" t="n">
        <v>0</v>
      </c>
    </row>
    <row r="56" customFormat="false" ht="18" hidden="false" customHeight="true" outlineLevel="0" collapsed="false">
      <c r="A56" s="573"/>
      <c r="B56" s="600" t="s">
        <v>530</v>
      </c>
      <c r="C56" s="75" t="n">
        <v>19</v>
      </c>
      <c r="D56" s="627" t="n">
        <v>6</v>
      </c>
      <c r="E56" s="75" t="n">
        <v>13</v>
      </c>
      <c r="F56" s="75" t="n">
        <v>0</v>
      </c>
      <c r="G56" s="627" t="n">
        <v>0</v>
      </c>
      <c r="H56" s="75" t="n">
        <v>0</v>
      </c>
      <c r="I56" s="75" t="n">
        <v>19</v>
      </c>
      <c r="J56" s="627" t="n">
        <v>6</v>
      </c>
      <c r="K56" s="75" t="n">
        <v>13</v>
      </c>
      <c r="L56" s="75" t="n">
        <v>0</v>
      </c>
      <c r="M56" s="627" t="n">
        <v>0</v>
      </c>
      <c r="N56" s="76" t="n">
        <v>0</v>
      </c>
    </row>
    <row r="57" customFormat="false" ht="18" hidden="false" customHeight="true" outlineLevel="0" collapsed="false">
      <c r="A57" s="573"/>
      <c r="B57" s="600" t="s">
        <v>335</v>
      </c>
      <c r="C57" s="75" t="n">
        <v>32</v>
      </c>
      <c r="D57" s="627" t="n">
        <v>14</v>
      </c>
      <c r="E57" s="75" t="n">
        <v>18</v>
      </c>
      <c r="F57" s="75" t="n">
        <v>0</v>
      </c>
      <c r="G57" s="627" t="n">
        <v>0</v>
      </c>
      <c r="H57" s="75" t="n">
        <v>0</v>
      </c>
      <c r="I57" s="75" t="n">
        <v>32</v>
      </c>
      <c r="J57" s="627" t="n">
        <v>14</v>
      </c>
      <c r="K57" s="75" t="n">
        <v>18</v>
      </c>
      <c r="L57" s="75" t="n">
        <v>0</v>
      </c>
      <c r="M57" s="627" t="n">
        <v>0</v>
      </c>
      <c r="N57" s="76" t="n">
        <v>0</v>
      </c>
    </row>
    <row r="58" customFormat="false" ht="18" hidden="false" customHeight="true" outlineLevel="0" collapsed="false">
      <c r="A58" s="573"/>
      <c r="B58" s="600" t="s">
        <v>531</v>
      </c>
      <c r="C58" s="75" t="n">
        <v>34</v>
      </c>
      <c r="D58" s="627" t="n">
        <v>3</v>
      </c>
      <c r="E58" s="75" t="n">
        <v>31</v>
      </c>
      <c r="F58" s="75" t="n">
        <v>0</v>
      </c>
      <c r="G58" s="627" t="n">
        <v>0</v>
      </c>
      <c r="H58" s="75" t="n">
        <v>0</v>
      </c>
      <c r="I58" s="75" t="n">
        <v>34</v>
      </c>
      <c r="J58" s="627" t="n">
        <v>3</v>
      </c>
      <c r="K58" s="75" t="n">
        <v>31</v>
      </c>
      <c r="L58" s="75" t="n">
        <v>0</v>
      </c>
      <c r="M58" s="627" t="n">
        <v>0</v>
      </c>
      <c r="N58" s="76" t="n">
        <v>0</v>
      </c>
    </row>
    <row r="59" customFormat="false" ht="18" hidden="false" customHeight="true" outlineLevel="0" collapsed="false">
      <c r="A59" s="573"/>
      <c r="B59" s="600" t="s">
        <v>553</v>
      </c>
      <c r="C59" s="75" t="n">
        <v>0</v>
      </c>
      <c r="D59" s="627" t="n">
        <v>0</v>
      </c>
      <c r="E59" s="75" t="n">
        <v>0</v>
      </c>
      <c r="F59" s="75" t="n">
        <v>0</v>
      </c>
      <c r="G59" s="627" t="n">
        <v>0</v>
      </c>
      <c r="H59" s="75" t="n">
        <v>0</v>
      </c>
      <c r="I59" s="75" t="n">
        <v>0</v>
      </c>
      <c r="J59" s="627" t="n">
        <v>0</v>
      </c>
      <c r="K59" s="75" t="n">
        <v>0</v>
      </c>
      <c r="L59" s="75" t="n">
        <v>0</v>
      </c>
      <c r="M59" s="627" t="n">
        <v>0</v>
      </c>
      <c r="N59" s="76" t="n">
        <v>0</v>
      </c>
    </row>
    <row r="60" customFormat="false" ht="18" hidden="false" customHeight="true" outlineLevel="0" collapsed="false">
      <c r="A60" s="590"/>
      <c r="B60" s="601" t="s">
        <v>316</v>
      </c>
      <c r="C60" s="628" t="n">
        <v>0</v>
      </c>
      <c r="D60" s="629" t="n">
        <v>0</v>
      </c>
      <c r="E60" s="628" t="n">
        <v>0</v>
      </c>
      <c r="F60" s="628" t="n">
        <v>0</v>
      </c>
      <c r="G60" s="629" t="n">
        <v>0</v>
      </c>
      <c r="H60" s="628" t="n">
        <v>0</v>
      </c>
      <c r="I60" s="628" t="n">
        <v>0</v>
      </c>
      <c r="J60" s="629" t="n">
        <v>0</v>
      </c>
      <c r="K60" s="628" t="n">
        <v>0</v>
      </c>
      <c r="L60" s="628" t="n">
        <v>0</v>
      </c>
      <c r="M60" s="629" t="n">
        <v>0</v>
      </c>
      <c r="N60" s="630" t="n">
        <v>0</v>
      </c>
    </row>
    <row r="61" customFormat="false" ht="18" hidden="false" customHeight="true" outlineLevel="0" collapsed="false">
      <c r="A61" s="595" t="s">
        <v>532</v>
      </c>
      <c r="B61" s="596"/>
      <c r="C61" s="624" t="n">
        <v>23</v>
      </c>
      <c r="D61" s="625" t="n">
        <v>1</v>
      </c>
      <c r="E61" s="624" t="n">
        <v>22</v>
      </c>
      <c r="F61" s="624" t="n">
        <v>4</v>
      </c>
      <c r="G61" s="625" t="n">
        <v>0</v>
      </c>
      <c r="H61" s="624" t="n">
        <v>4</v>
      </c>
      <c r="I61" s="624" t="n">
        <v>15</v>
      </c>
      <c r="J61" s="625" t="n">
        <v>1</v>
      </c>
      <c r="K61" s="624" t="n">
        <v>14</v>
      </c>
      <c r="L61" s="624" t="n">
        <v>4</v>
      </c>
      <c r="M61" s="625" t="n">
        <v>0</v>
      </c>
      <c r="N61" s="626" t="n">
        <v>4</v>
      </c>
    </row>
    <row r="62" customFormat="false" ht="18" hidden="false" customHeight="true" outlineLevel="0" collapsed="false">
      <c r="A62" s="573"/>
      <c r="B62" s="600" t="s">
        <v>533</v>
      </c>
      <c r="C62" s="75" t="n">
        <v>0</v>
      </c>
      <c r="D62" s="627" t="n">
        <v>0</v>
      </c>
      <c r="E62" s="75" t="n">
        <v>0</v>
      </c>
      <c r="F62" s="75" t="n">
        <v>0</v>
      </c>
      <c r="G62" s="627" t="n">
        <v>0</v>
      </c>
      <c r="H62" s="75" t="n">
        <v>0</v>
      </c>
      <c r="I62" s="75" t="n">
        <v>0</v>
      </c>
      <c r="J62" s="627" t="n">
        <v>0</v>
      </c>
      <c r="K62" s="75" t="n">
        <v>0</v>
      </c>
      <c r="L62" s="75" t="n">
        <v>0</v>
      </c>
      <c r="M62" s="627" t="n">
        <v>0</v>
      </c>
      <c r="N62" s="76" t="n">
        <v>0</v>
      </c>
    </row>
    <row r="63" customFormat="false" ht="18" hidden="false" customHeight="true" outlineLevel="0" collapsed="false">
      <c r="A63" s="573"/>
      <c r="B63" s="600" t="s">
        <v>333</v>
      </c>
      <c r="C63" s="75" t="n">
        <v>0</v>
      </c>
      <c r="D63" s="627" t="n">
        <v>0</v>
      </c>
      <c r="E63" s="75" t="n">
        <v>0</v>
      </c>
      <c r="F63" s="75" t="n">
        <v>0</v>
      </c>
      <c r="G63" s="627" t="n">
        <v>0</v>
      </c>
      <c r="H63" s="75" t="n">
        <v>0</v>
      </c>
      <c r="I63" s="75" t="n">
        <v>0</v>
      </c>
      <c r="J63" s="627" t="n">
        <v>0</v>
      </c>
      <c r="K63" s="75" t="n">
        <v>0</v>
      </c>
      <c r="L63" s="75" t="n">
        <v>0</v>
      </c>
      <c r="M63" s="627" t="n">
        <v>0</v>
      </c>
      <c r="N63" s="76" t="n">
        <v>0</v>
      </c>
    </row>
    <row r="64" customFormat="false" ht="18" hidden="false" customHeight="true" outlineLevel="0" collapsed="false">
      <c r="A64" s="573"/>
      <c r="B64" s="600" t="s">
        <v>534</v>
      </c>
      <c r="C64" s="75" t="n">
        <v>23</v>
      </c>
      <c r="D64" s="627" t="n">
        <v>1</v>
      </c>
      <c r="E64" s="75" t="n">
        <v>22</v>
      </c>
      <c r="F64" s="75" t="n">
        <v>4</v>
      </c>
      <c r="G64" s="627" t="n">
        <v>0</v>
      </c>
      <c r="H64" s="75" t="n">
        <v>4</v>
      </c>
      <c r="I64" s="75" t="n">
        <v>15</v>
      </c>
      <c r="J64" s="627" t="n">
        <v>1</v>
      </c>
      <c r="K64" s="75" t="n">
        <v>14</v>
      </c>
      <c r="L64" s="75" t="n">
        <v>4</v>
      </c>
      <c r="M64" s="627" t="n">
        <v>0</v>
      </c>
      <c r="N64" s="76" t="n">
        <v>4</v>
      </c>
    </row>
    <row r="65" customFormat="false" ht="18" hidden="false" customHeight="true" outlineLevel="0" collapsed="false">
      <c r="A65" s="573"/>
      <c r="B65" s="600" t="s">
        <v>535</v>
      </c>
      <c r="C65" s="75" t="n">
        <v>0</v>
      </c>
      <c r="D65" s="627" t="n">
        <v>0</v>
      </c>
      <c r="E65" s="75" t="n">
        <v>0</v>
      </c>
      <c r="F65" s="75" t="n">
        <v>0</v>
      </c>
      <c r="G65" s="627" t="n">
        <v>0</v>
      </c>
      <c r="H65" s="75" t="n">
        <v>0</v>
      </c>
      <c r="I65" s="75" t="n">
        <v>0</v>
      </c>
      <c r="J65" s="627" t="n">
        <v>0</v>
      </c>
      <c r="K65" s="75" t="n">
        <v>0</v>
      </c>
      <c r="L65" s="75" t="n">
        <v>0</v>
      </c>
      <c r="M65" s="627" t="n">
        <v>0</v>
      </c>
      <c r="N65" s="76" t="n">
        <v>0</v>
      </c>
    </row>
    <row r="66" customFormat="false" ht="18" hidden="false" customHeight="true" outlineLevel="0" collapsed="false">
      <c r="A66" s="573"/>
      <c r="B66" s="600" t="s">
        <v>536</v>
      </c>
      <c r="C66" s="75" t="n">
        <v>0</v>
      </c>
      <c r="D66" s="627" t="n">
        <v>0</v>
      </c>
      <c r="E66" s="75" t="n">
        <v>0</v>
      </c>
      <c r="F66" s="75" t="n">
        <v>0</v>
      </c>
      <c r="G66" s="627" t="n">
        <v>0</v>
      </c>
      <c r="H66" s="75" t="n">
        <v>0</v>
      </c>
      <c r="I66" s="75" t="n">
        <v>0</v>
      </c>
      <c r="J66" s="627" t="n">
        <v>0</v>
      </c>
      <c r="K66" s="75" t="n">
        <v>0</v>
      </c>
      <c r="L66" s="75" t="n">
        <v>0</v>
      </c>
      <c r="M66" s="627" t="n">
        <v>0</v>
      </c>
      <c r="N66" s="76" t="n">
        <v>0</v>
      </c>
    </row>
    <row r="67" customFormat="false" ht="18" hidden="false" customHeight="true" outlineLevel="0" collapsed="false">
      <c r="A67" s="590"/>
      <c r="B67" s="601" t="s">
        <v>316</v>
      </c>
      <c r="C67" s="628" t="n">
        <v>0</v>
      </c>
      <c r="D67" s="629" t="n">
        <v>0</v>
      </c>
      <c r="E67" s="628" t="n">
        <v>0</v>
      </c>
      <c r="F67" s="628" t="n">
        <v>0</v>
      </c>
      <c r="G67" s="629" t="n">
        <v>0</v>
      </c>
      <c r="H67" s="628" t="n">
        <v>0</v>
      </c>
      <c r="I67" s="628" t="n">
        <v>0</v>
      </c>
      <c r="J67" s="629" t="n">
        <v>0</v>
      </c>
      <c r="K67" s="628" t="n">
        <v>0</v>
      </c>
      <c r="L67" s="628" t="n">
        <v>0</v>
      </c>
      <c r="M67" s="629" t="n">
        <v>0</v>
      </c>
      <c r="N67" s="630" t="n">
        <v>0</v>
      </c>
    </row>
    <row r="68" customFormat="false" ht="18" hidden="false" customHeight="true" outlineLevel="0" collapsed="false">
      <c r="A68" s="595" t="s">
        <v>537</v>
      </c>
      <c r="B68" s="596"/>
      <c r="C68" s="624" t="n">
        <v>159</v>
      </c>
      <c r="D68" s="625" t="n">
        <v>80</v>
      </c>
      <c r="E68" s="624" t="n">
        <v>79</v>
      </c>
      <c r="F68" s="624" t="n">
        <v>29</v>
      </c>
      <c r="G68" s="625" t="n">
        <v>4</v>
      </c>
      <c r="H68" s="624" t="n">
        <v>25</v>
      </c>
      <c r="I68" s="624" t="n">
        <v>0</v>
      </c>
      <c r="J68" s="625" t="n">
        <v>0</v>
      </c>
      <c r="K68" s="624" t="n">
        <v>0</v>
      </c>
      <c r="L68" s="624" t="n">
        <v>130</v>
      </c>
      <c r="M68" s="625" t="n">
        <v>76</v>
      </c>
      <c r="N68" s="626" t="n">
        <v>54</v>
      </c>
    </row>
    <row r="69" customFormat="false" ht="18" hidden="false" customHeight="true" outlineLevel="0" collapsed="false">
      <c r="A69" s="573"/>
      <c r="B69" s="600" t="s">
        <v>538</v>
      </c>
      <c r="C69" s="75" t="n">
        <v>0</v>
      </c>
      <c r="D69" s="627" t="n">
        <v>0</v>
      </c>
      <c r="E69" s="75" t="n">
        <v>0</v>
      </c>
      <c r="F69" s="75" t="n">
        <v>0</v>
      </c>
      <c r="G69" s="627" t="n">
        <v>0</v>
      </c>
      <c r="H69" s="75" t="n">
        <v>0</v>
      </c>
      <c r="I69" s="75" t="n">
        <v>0</v>
      </c>
      <c r="J69" s="627" t="n">
        <v>0</v>
      </c>
      <c r="K69" s="75" t="n">
        <v>0</v>
      </c>
      <c r="L69" s="75" t="n">
        <v>0</v>
      </c>
      <c r="M69" s="627" t="n">
        <v>0</v>
      </c>
      <c r="N69" s="76" t="n">
        <v>0</v>
      </c>
    </row>
    <row r="70" customFormat="false" ht="18" hidden="false" customHeight="true" outlineLevel="0" collapsed="false">
      <c r="A70" s="573"/>
      <c r="B70" s="600" t="s">
        <v>539</v>
      </c>
      <c r="C70" s="75" t="n">
        <v>29</v>
      </c>
      <c r="D70" s="627" t="n">
        <v>4</v>
      </c>
      <c r="E70" s="75" t="n">
        <v>25</v>
      </c>
      <c r="F70" s="75" t="n">
        <v>29</v>
      </c>
      <c r="G70" s="627" t="n">
        <v>4</v>
      </c>
      <c r="H70" s="75" t="n">
        <v>25</v>
      </c>
      <c r="I70" s="75" t="n">
        <v>0</v>
      </c>
      <c r="J70" s="627" t="n">
        <v>0</v>
      </c>
      <c r="K70" s="75" t="n">
        <v>0</v>
      </c>
      <c r="L70" s="75" t="n">
        <v>0</v>
      </c>
      <c r="M70" s="627" t="n">
        <v>0</v>
      </c>
      <c r="N70" s="76" t="n">
        <v>0</v>
      </c>
    </row>
    <row r="71" customFormat="false" ht="18" hidden="false" customHeight="true" outlineLevel="0" collapsed="false">
      <c r="A71" s="573"/>
      <c r="B71" s="600" t="s">
        <v>540</v>
      </c>
      <c r="C71" s="75" t="n">
        <v>0</v>
      </c>
      <c r="D71" s="627" t="n">
        <v>0</v>
      </c>
      <c r="E71" s="75" t="n">
        <v>0</v>
      </c>
      <c r="F71" s="75" t="n">
        <v>0</v>
      </c>
      <c r="G71" s="627"/>
      <c r="H71" s="75"/>
      <c r="I71" s="75" t="n">
        <v>0</v>
      </c>
      <c r="J71" s="627" t="n">
        <v>0</v>
      </c>
      <c r="K71" s="75" t="n">
        <v>0</v>
      </c>
      <c r="L71" s="75" t="n">
        <v>0</v>
      </c>
      <c r="M71" s="627" t="n">
        <v>0</v>
      </c>
      <c r="N71" s="76" t="n">
        <v>0</v>
      </c>
    </row>
    <row r="72" customFormat="false" ht="18" hidden="false" customHeight="true" outlineLevel="0" collapsed="false">
      <c r="A72" s="573"/>
      <c r="B72" s="600" t="s">
        <v>541</v>
      </c>
      <c r="C72" s="75" t="n">
        <v>0</v>
      </c>
      <c r="D72" s="627" t="n">
        <v>0</v>
      </c>
      <c r="E72" s="75" t="n">
        <v>0</v>
      </c>
      <c r="F72" s="75" t="n">
        <v>0</v>
      </c>
      <c r="G72" s="627" t="n">
        <v>0</v>
      </c>
      <c r="H72" s="75" t="n">
        <v>0</v>
      </c>
      <c r="I72" s="75" t="n">
        <v>0</v>
      </c>
      <c r="J72" s="627" t="n">
        <v>0</v>
      </c>
      <c r="K72" s="75" t="n">
        <v>0</v>
      </c>
      <c r="L72" s="75" t="n">
        <v>0</v>
      </c>
      <c r="M72" s="627" t="n">
        <v>0</v>
      </c>
      <c r="N72" s="76" t="n">
        <v>0</v>
      </c>
    </row>
    <row r="73" customFormat="false" ht="18" hidden="false" customHeight="true" outlineLevel="0" collapsed="false">
      <c r="A73" s="573"/>
      <c r="B73" s="600" t="s">
        <v>542</v>
      </c>
      <c r="C73" s="75" t="n">
        <v>0</v>
      </c>
      <c r="D73" s="627" t="n">
        <v>0</v>
      </c>
      <c r="E73" s="75" t="n">
        <v>0</v>
      </c>
      <c r="F73" s="75" t="n">
        <v>0</v>
      </c>
      <c r="G73" s="627" t="n">
        <v>0</v>
      </c>
      <c r="H73" s="75" t="n">
        <v>0</v>
      </c>
      <c r="I73" s="75" t="n">
        <v>0</v>
      </c>
      <c r="J73" s="627" t="n">
        <v>0</v>
      </c>
      <c r="K73" s="75" t="n">
        <v>0</v>
      </c>
      <c r="L73" s="75" t="n">
        <v>0</v>
      </c>
      <c r="M73" s="627" t="n">
        <v>0</v>
      </c>
      <c r="N73" s="76" t="n">
        <v>0</v>
      </c>
    </row>
    <row r="74" customFormat="false" ht="18" hidden="false" customHeight="true" outlineLevel="0" collapsed="false">
      <c r="A74" s="573"/>
      <c r="B74" s="600" t="s">
        <v>543</v>
      </c>
      <c r="C74" s="75" t="n">
        <v>0</v>
      </c>
      <c r="D74" s="627" t="n">
        <v>0</v>
      </c>
      <c r="E74" s="75" t="n">
        <v>0</v>
      </c>
      <c r="F74" s="75" t="n">
        <v>0</v>
      </c>
      <c r="G74" s="627" t="n">
        <v>0</v>
      </c>
      <c r="H74" s="75" t="n">
        <v>0</v>
      </c>
      <c r="I74" s="75" t="n">
        <v>0</v>
      </c>
      <c r="J74" s="627" t="n">
        <v>0</v>
      </c>
      <c r="K74" s="75" t="n">
        <v>0</v>
      </c>
      <c r="L74" s="75" t="n">
        <v>0</v>
      </c>
      <c r="M74" s="627" t="n">
        <v>0</v>
      </c>
      <c r="N74" s="76" t="n">
        <v>0</v>
      </c>
    </row>
    <row r="75" customFormat="false" ht="18" hidden="false" customHeight="true" outlineLevel="0" collapsed="false">
      <c r="A75" s="573"/>
      <c r="B75" s="600" t="s">
        <v>544</v>
      </c>
      <c r="C75" s="75" t="n">
        <v>0</v>
      </c>
      <c r="D75" s="627" t="n">
        <v>0</v>
      </c>
      <c r="E75" s="75" t="n">
        <v>0</v>
      </c>
      <c r="F75" s="75" t="n">
        <v>0</v>
      </c>
      <c r="G75" s="627" t="n">
        <v>0</v>
      </c>
      <c r="H75" s="75" t="n">
        <v>0</v>
      </c>
      <c r="I75" s="75" t="n">
        <v>0</v>
      </c>
      <c r="J75" s="627" t="n">
        <v>0</v>
      </c>
      <c r="K75" s="75" t="n">
        <v>0</v>
      </c>
      <c r="L75" s="75" t="n">
        <v>0</v>
      </c>
      <c r="M75" s="627" t="n">
        <v>0</v>
      </c>
      <c r="N75" s="76" t="n">
        <v>0</v>
      </c>
    </row>
    <row r="76" customFormat="false" ht="18" hidden="false" customHeight="true" outlineLevel="0" collapsed="false">
      <c r="A76" s="573"/>
      <c r="B76" s="600" t="s">
        <v>545</v>
      </c>
      <c r="C76" s="75" t="n">
        <v>0</v>
      </c>
      <c r="D76" s="627" t="n">
        <v>0</v>
      </c>
      <c r="E76" s="75" t="n">
        <v>0</v>
      </c>
      <c r="F76" s="75" t="n">
        <v>0</v>
      </c>
      <c r="G76" s="627" t="n">
        <v>0</v>
      </c>
      <c r="H76" s="75" t="n">
        <v>0</v>
      </c>
      <c r="I76" s="75" t="n">
        <v>0</v>
      </c>
      <c r="J76" s="627" t="n">
        <v>0</v>
      </c>
      <c r="K76" s="75" t="n">
        <v>0</v>
      </c>
      <c r="L76" s="75" t="n">
        <v>0</v>
      </c>
      <c r="M76" s="627" t="n">
        <v>0</v>
      </c>
      <c r="N76" s="76" t="n">
        <v>0</v>
      </c>
    </row>
    <row r="77" customFormat="false" ht="18" hidden="false" customHeight="true" outlineLevel="0" collapsed="false">
      <c r="A77" s="573"/>
      <c r="B77" s="600" t="s">
        <v>546</v>
      </c>
      <c r="C77" s="75" t="n">
        <v>130</v>
      </c>
      <c r="D77" s="627" t="n">
        <v>76</v>
      </c>
      <c r="E77" s="75" t="n">
        <v>54</v>
      </c>
      <c r="F77" s="75" t="n">
        <v>0</v>
      </c>
      <c r="G77" s="627" t="n">
        <v>0</v>
      </c>
      <c r="H77" s="75" t="n">
        <v>0</v>
      </c>
      <c r="I77" s="75" t="n">
        <v>0</v>
      </c>
      <c r="J77" s="627" t="n">
        <v>0</v>
      </c>
      <c r="K77" s="75" t="n">
        <v>0</v>
      </c>
      <c r="L77" s="75" t="n">
        <v>130</v>
      </c>
      <c r="M77" s="627" t="n">
        <v>76</v>
      </c>
      <c r="N77" s="76" t="n">
        <v>54</v>
      </c>
    </row>
    <row r="78" customFormat="false" ht="18" hidden="false" customHeight="true" outlineLevel="0" collapsed="false">
      <c r="A78" s="577"/>
      <c r="B78" s="605" t="s">
        <v>316</v>
      </c>
      <c r="C78" s="78" t="n">
        <v>0</v>
      </c>
      <c r="D78" s="631" t="n">
        <v>0</v>
      </c>
      <c r="E78" s="78" t="n">
        <v>0</v>
      </c>
      <c r="F78" s="78" t="n">
        <v>0</v>
      </c>
      <c r="G78" s="631" t="n">
        <v>0</v>
      </c>
      <c r="H78" s="78" t="n">
        <v>0</v>
      </c>
      <c r="I78" s="78" t="n">
        <v>0</v>
      </c>
      <c r="J78" s="631" t="n">
        <v>0</v>
      </c>
      <c r="K78" s="78" t="n">
        <v>0</v>
      </c>
      <c r="L78" s="78" t="n">
        <v>0</v>
      </c>
      <c r="M78" s="631" t="n">
        <v>0</v>
      </c>
      <c r="N78" s="79" t="n">
        <v>0</v>
      </c>
    </row>
    <row r="79" customFormat="false" ht="18" hidden="false" customHeight="true" outlineLevel="0" collapsed="false">
      <c r="A79" s="607" t="s">
        <v>547</v>
      </c>
      <c r="B79" s="607"/>
      <c r="C79" s="632"/>
      <c r="D79" s="632"/>
      <c r="E79" s="632"/>
      <c r="F79" s="632"/>
      <c r="G79" s="632"/>
      <c r="H79" s="632"/>
      <c r="I79" s="632"/>
      <c r="J79" s="632"/>
      <c r="K79" s="632"/>
      <c r="L79" s="632"/>
      <c r="M79" s="632"/>
      <c r="N79" s="632"/>
    </row>
    <row r="80" customFormat="false" ht="17.25" hidden="false" customHeight="true" outlineLevel="0" collapsed="false">
      <c r="A80" s="590" t="s">
        <v>59</v>
      </c>
      <c r="B80" s="601"/>
      <c r="C80" s="628" t="n">
        <v>99</v>
      </c>
      <c r="D80" s="629" t="n">
        <v>8</v>
      </c>
      <c r="E80" s="628" t="n">
        <v>91</v>
      </c>
      <c r="F80" s="628" t="n">
        <v>29</v>
      </c>
      <c r="G80" s="629" t="n">
        <v>4</v>
      </c>
      <c r="H80" s="628" t="n">
        <v>25</v>
      </c>
      <c r="I80" s="628" t="n">
        <v>70</v>
      </c>
      <c r="J80" s="629" t="n">
        <v>4</v>
      </c>
      <c r="K80" s="628" t="n">
        <v>66</v>
      </c>
      <c r="L80" s="628" t="n">
        <v>0</v>
      </c>
      <c r="M80" s="629" t="n">
        <v>0</v>
      </c>
      <c r="N80" s="630" t="n">
        <v>0</v>
      </c>
    </row>
    <row r="81" customFormat="false" ht="17.25" hidden="false" customHeight="true" outlineLevel="0" collapsed="false">
      <c r="A81" s="595" t="s">
        <v>498</v>
      </c>
      <c r="B81" s="596"/>
      <c r="C81" s="624" t="n">
        <v>0</v>
      </c>
      <c r="D81" s="625" t="n">
        <v>0</v>
      </c>
      <c r="E81" s="624" t="n">
        <v>0</v>
      </c>
      <c r="F81" s="624" t="n">
        <v>0</v>
      </c>
      <c r="G81" s="625" t="n">
        <v>0</v>
      </c>
      <c r="H81" s="624" t="n">
        <v>0</v>
      </c>
      <c r="I81" s="624" t="n">
        <v>0</v>
      </c>
      <c r="J81" s="625" t="n">
        <v>0</v>
      </c>
      <c r="K81" s="624" t="n">
        <v>0</v>
      </c>
      <c r="L81" s="624" t="n">
        <v>0</v>
      </c>
      <c r="M81" s="625" t="n">
        <v>0</v>
      </c>
      <c r="N81" s="626" t="n">
        <v>0</v>
      </c>
    </row>
    <row r="82" customFormat="false" ht="17.25" hidden="false" customHeight="true" outlineLevel="0" collapsed="false">
      <c r="A82" s="590"/>
      <c r="B82" s="601" t="s">
        <v>316</v>
      </c>
      <c r="C82" s="628" t="n">
        <v>0</v>
      </c>
      <c r="D82" s="629" t="n">
        <v>0</v>
      </c>
      <c r="E82" s="628" t="n">
        <v>0</v>
      </c>
      <c r="F82" s="628" t="n">
        <v>0</v>
      </c>
      <c r="G82" s="629" t="n">
        <v>0</v>
      </c>
      <c r="H82" s="628" t="n">
        <v>0</v>
      </c>
      <c r="I82" s="628" t="n">
        <v>0</v>
      </c>
      <c r="J82" s="629" t="n">
        <v>0</v>
      </c>
      <c r="K82" s="628" t="n">
        <v>0</v>
      </c>
      <c r="L82" s="628" t="n">
        <v>0</v>
      </c>
      <c r="M82" s="629" t="n">
        <v>0</v>
      </c>
      <c r="N82" s="630" t="n">
        <v>0</v>
      </c>
    </row>
    <row r="83" customFormat="false" ht="17.25" hidden="false" customHeight="true" outlineLevel="0" collapsed="false">
      <c r="A83" s="595" t="s">
        <v>508</v>
      </c>
      <c r="B83" s="596"/>
      <c r="C83" s="624" t="n">
        <v>70</v>
      </c>
      <c r="D83" s="625" t="n">
        <v>4</v>
      </c>
      <c r="E83" s="624" t="n">
        <v>66</v>
      </c>
      <c r="F83" s="624" t="n">
        <v>0</v>
      </c>
      <c r="G83" s="625" t="n">
        <v>0</v>
      </c>
      <c r="H83" s="624" t="n">
        <v>0</v>
      </c>
      <c r="I83" s="624" t="n">
        <v>70</v>
      </c>
      <c r="J83" s="625" t="n">
        <v>4</v>
      </c>
      <c r="K83" s="624" t="n">
        <v>66</v>
      </c>
      <c r="L83" s="624" t="n">
        <v>0</v>
      </c>
      <c r="M83" s="625" t="n">
        <v>0</v>
      </c>
      <c r="N83" s="626" t="n">
        <v>0</v>
      </c>
    </row>
    <row r="84" customFormat="false" ht="17.25" hidden="false" customHeight="true" outlineLevel="0" collapsed="false">
      <c r="A84" s="573"/>
      <c r="B84" s="600" t="s">
        <v>334</v>
      </c>
      <c r="C84" s="75" t="n">
        <v>34</v>
      </c>
      <c r="D84" s="627" t="n">
        <v>3</v>
      </c>
      <c r="E84" s="75" t="n">
        <v>31</v>
      </c>
      <c r="F84" s="75" t="n">
        <v>0</v>
      </c>
      <c r="G84" s="627" t="n">
        <v>0</v>
      </c>
      <c r="H84" s="75" t="n">
        <v>0</v>
      </c>
      <c r="I84" s="75" t="n">
        <v>34</v>
      </c>
      <c r="J84" s="627" t="n">
        <v>3</v>
      </c>
      <c r="K84" s="75" t="n">
        <v>31</v>
      </c>
      <c r="L84" s="75" t="n">
        <v>0</v>
      </c>
      <c r="M84" s="627" t="n">
        <v>0</v>
      </c>
      <c r="N84" s="76" t="n">
        <v>0</v>
      </c>
    </row>
    <row r="85" customFormat="false" ht="17.25" hidden="false" customHeight="true" outlineLevel="0" collapsed="false">
      <c r="A85" s="590"/>
      <c r="B85" s="601" t="s">
        <v>316</v>
      </c>
      <c r="C85" s="628" t="n">
        <v>36</v>
      </c>
      <c r="D85" s="629" t="n">
        <v>1</v>
      </c>
      <c r="E85" s="628" t="n">
        <v>35</v>
      </c>
      <c r="F85" s="628" t="n">
        <v>0</v>
      </c>
      <c r="G85" s="629" t="n">
        <v>0</v>
      </c>
      <c r="H85" s="628" t="n">
        <v>0</v>
      </c>
      <c r="I85" s="628" t="n">
        <v>36</v>
      </c>
      <c r="J85" s="629" t="n">
        <v>1</v>
      </c>
      <c r="K85" s="628" t="n">
        <v>35</v>
      </c>
      <c r="L85" s="628" t="n">
        <v>0</v>
      </c>
      <c r="M85" s="629" t="n">
        <v>0</v>
      </c>
      <c r="N85" s="630" t="n">
        <v>0</v>
      </c>
    </row>
    <row r="86" customFormat="false" ht="17.25" hidden="false" customHeight="true" outlineLevel="0" collapsed="false">
      <c r="A86" s="595" t="s">
        <v>548</v>
      </c>
      <c r="B86" s="596"/>
      <c r="C86" s="624" t="n">
        <v>29</v>
      </c>
      <c r="D86" s="625" t="n">
        <v>4</v>
      </c>
      <c r="E86" s="624" t="n">
        <v>25</v>
      </c>
      <c r="F86" s="624" t="n">
        <v>29</v>
      </c>
      <c r="G86" s="625" t="n">
        <v>4</v>
      </c>
      <c r="H86" s="624" t="n">
        <v>25</v>
      </c>
      <c r="I86" s="624" t="n">
        <v>0</v>
      </c>
      <c r="J86" s="625" t="n">
        <v>0</v>
      </c>
      <c r="K86" s="624" t="n">
        <v>0</v>
      </c>
      <c r="L86" s="624" t="n">
        <v>0</v>
      </c>
      <c r="M86" s="625" t="n">
        <v>0</v>
      </c>
      <c r="N86" s="626" t="n">
        <v>0</v>
      </c>
    </row>
    <row r="87" customFormat="false" ht="17.25" hidden="false" customHeight="true" outlineLevel="0" collapsed="false">
      <c r="A87" s="577"/>
      <c r="B87" s="605" t="s">
        <v>539</v>
      </c>
      <c r="C87" s="78" t="n">
        <v>29</v>
      </c>
      <c r="D87" s="631" t="n">
        <v>4</v>
      </c>
      <c r="E87" s="78" t="n">
        <v>25</v>
      </c>
      <c r="F87" s="78" t="n">
        <v>29</v>
      </c>
      <c r="G87" s="631" t="n">
        <v>4</v>
      </c>
      <c r="H87" s="78" t="n">
        <v>25</v>
      </c>
      <c r="I87" s="78" t="n">
        <v>0</v>
      </c>
      <c r="J87" s="631" t="n">
        <v>0</v>
      </c>
      <c r="K87" s="78" t="n">
        <v>0</v>
      </c>
      <c r="L87" s="78" t="n">
        <v>0</v>
      </c>
      <c r="M87" s="631" t="n">
        <v>0</v>
      </c>
      <c r="N87" s="79" t="n">
        <v>0</v>
      </c>
    </row>
    <row r="88" customFormat="false" ht="12" hidden="false" customHeight="true" outlineLevel="0" collapsed="false">
      <c r="A88" s="69"/>
      <c r="B88" s="69"/>
    </row>
  </sheetData>
  <mergeCells count="9">
    <mergeCell ref="C3:H3"/>
    <mergeCell ref="I3:K3"/>
    <mergeCell ref="C4:E4"/>
    <mergeCell ref="F4:H4"/>
    <mergeCell ref="I4:K4"/>
    <mergeCell ref="C12:E12"/>
    <mergeCell ref="F12:H12"/>
    <mergeCell ref="I12:K12"/>
    <mergeCell ref="L12:N12"/>
  </mergeCells>
  <printOptions headings="false" gridLines="false" gridLinesSet="true" horizontalCentered="false" verticalCentered="false"/>
  <pageMargins left="0.640277777777778" right="0.590277777777778" top="0.39375" bottom="0.39375" header="0.511811023622047" footer="0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16- ３２ 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3.36"/>
    <col collapsed="false" customWidth="true" hidden="false" outlineLevel="0" max="2" min="2" style="63" width="19.99"/>
    <col collapsed="false" customWidth="true" hidden="false" outlineLevel="0" max="3" min="3" style="63" width="8.12"/>
    <col collapsed="false" customWidth="true" hidden="false" outlineLevel="0" max="4" min="4" style="63" width="6.37"/>
    <col collapsed="false" customWidth="true" hidden="false" outlineLevel="0" max="6" min="5" style="63" width="8.12"/>
    <col collapsed="false" customWidth="true" hidden="false" outlineLevel="0" max="7" min="7" style="63" width="6.62"/>
    <col collapsed="false" customWidth="true" hidden="false" outlineLevel="0" max="8" min="8" style="63" width="5.49"/>
    <col collapsed="false" customWidth="true" hidden="false" outlineLevel="0" max="9" min="9" style="63" width="8.12"/>
    <col collapsed="false" customWidth="true" hidden="false" outlineLevel="0" max="10" min="10" style="63" width="6.62"/>
    <col collapsed="false" customWidth="true" hidden="false" outlineLevel="0" max="11" min="11" style="63" width="8.12"/>
    <col collapsed="false" customWidth="true" hidden="false" outlineLevel="0" max="12" min="12" style="63" width="6.62"/>
    <col collapsed="false" customWidth="true" hidden="false" outlineLevel="0" max="19" min="13" style="63" width="6.37"/>
    <col collapsed="false" customWidth="true" hidden="false" outlineLevel="0" max="20" min="20" style="63" width="7.87"/>
    <col collapsed="false" customWidth="true" hidden="false" outlineLevel="0" max="22" min="21" style="63" width="7.62"/>
    <col collapsed="false" customWidth="false" hidden="false" outlineLevel="0" max="257" min="23" style="63" width="8.99"/>
  </cols>
  <sheetData>
    <row r="2" customFormat="false" ht="30" hidden="false" customHeight="true" outlineLevel="0" collapsed="false">
      <c r="A2" s="64" t="s">
        <v>554</v>
      </c>
    </row>
    <row r="3" customFormat="false" ht="30" hidden="false" customHeight="true" outlineLevel="0" collapsed="false">
      <c r="A3" s="459" t="s">
        <v>555</v>
      </c>
      <c r="B3" s="80"/>
      <c r="O3" s="68" t="s">
        <v>351</v>
      </c>
    </row>
    <row r="4" customFormat="false" ht="13.5" hidden="false" customHeight="true" outlineLevel="0" collapsed="false">
      <c r="A4" s="539"/>
      <c r="B4" s="581"/>
      <c r="C4" s="633"/>
      <c r="D4" s="634"/>
      <c r="E4" s="634"/>
      <c r="F4" s="633"/>
      <c r="G4" s="153" t="s">
        <v>453</v>
      </c>
      <c r="H4" s="153"/>
      <c r="I4" s="153"/>
      <c r="J4" s="153"/>
      <c r="K4" s="153"/>
      <c r="L4" s="153"/>
      <c r="M4" s="154" t="s">
        <v>58</v>
      </c>
      <c r="N4" s="154"/>
      <c r="O4" s="154"/>
    </row>
    <row r="5" customFormat="false" ht="13.5" hidden="false" customHeight="true" outlineLevel="0" collapsed="false">
      <c r="A5" s="614"/>
      <c r="B5" s="615"/>
      <c r="C5" s="635" t="s">
        <v>54</v>
      </c>
      <c r="D5" s="519" t="s">
        <v>288</v>
      </c>
      <c r="E5" s="519"/>
      <c r="F5" s="519"/>
      <c r="G5" s="519" t="s">
        <v>550</v>
      </c>
      <c r="H5" s="519"/>
      <c r="I5" s="519"/>
      <c r="J5" s="519" t="s">
        <v>551</v>
      </c>
      <c r="K5" s="519"/>
      <c r="L5" s="519"/>
      <c r="M5" s="520" t="s">
        <v>550</v>
      </c>
      <c r="N5" s="520"/>
      <c r="O5" s="520"/>
    </row>
    <row r="6" customFormat="false" ht="13.5" hidden="false" customHeight="true" outlineLevel="0" collapsed="false">
      <c r="A6" s="616"/>
      <c r="B6" s="585"/>
      <c r="C6" s="611"/>
      <c r="D6" s="611" t="s">
        <v>59</v>
      </c>
      <c r="E6" s="611" t="s">
        <v>62</v>
      </c>
      <c r="F6" s="611" t="s">
        <v>63</v>
      </c>
      <c r="G6" s="611" t="s">
        <v>59</v>
      </c>
      <c r="H6" s="611" t="s">
        <v>62</v>
      </c>
      <c r="I6" s="611" t="s">
        <v>63</v>
      </c>
      <c r="J6" s="611" t="s">
        <v>59</v>
      </c>
      <c r="K6" s="611" t="s">
        <v>62</v>
      </c>
      <c r="L6" s="611" t="s">
        <v>63</v>
      </c>
      <c r="M6" s="611" t="s">
        <v>59</v>
      </c>
      <c r="N6" s="611" t="s">
        <v>62</v>
      </c>
      <c r="O6" s="612" t="s">
        <v>63</v>
      </c>
    </row>
    <row r="7" s="9" customFormat="true" ht="20.1" hidden="false" customHeight="true" outlineLevel="0" collapsed="false">
      <c r="A7" s="556" t="s">
        <v>102</v>
      </c>
      <c r="B7" s="613"/>
      <c r="C7" s="522" t="n">
        <v>5</v>
      </c>
      <c r="D7" s="522" t="n">
        <v>195</v>
      </c>
      <c r="E7" s="522" t="n">
        <v>62</v>
      </c>
      <c r="F7" s="522" t="n">
        <v>133</v>
      </c>
      <c r="G7" s="522" t="n">
        <v>15</v>
      </c>
      <c r="H7" s="522" t="n">
        <v>3</v>
      </c>
      <c r="I7" s="522" t="n">
        <v>12</v>
      </c>
      <c r="J7" s="522" t="n">
        <v>46</v>
      </c>
      <c r="K7" s="522" t="n">
        <v>34</v>
      </c>
      <c r="L7" s="522" t="n">
        <v>12</v>
      </c>
      <c r="M7" s="522" t="n">
        <v>2</v>
      </c>
      <c r="N7" s="522" t="n">
        <v>0</v>
      </c>
      <c r="O7" s="523" t="n">
        <v>2</v>
      </c>
    </row>
    <row r="8" s="9" customFormat="true" ht="20.1" hidden="false" customHeight="true" outlineLevel="0" collapsed="false">
      <c r="A8" s="556" t="s">
        <v>103</v>
      </c>
      <c r="B8" s="613"/>
      <c r="C8" s="522" t="n">
        <v>5</v>
      </c>
      <c r="D8" s="522" t="n">
        <v>168</v>
      </c>
      <c r="E8" s="522" t="n">
        <v>60</v>
      </c>
      <c r="F8" s="522" t="n">
        <v>108</v>
      </c>
      <c r="G8" s="522" t="n">
        <v>13</v>
      </c>
      <c r="H8" s="522" t="n">
        <v>3</v>
      </c>
      <c r="I8" s="522" t="n">
        <v>10</v>
      </c>
      <c r="J8" s="522" t="n">
        <v>42</v>
      </c>
      <c r="K8" s="522" t="n">
        <v>34</v>
      </c>
      <c r="L8" s="522" t="n">
        <v>8</v>
      </c>
      <c r="M8" s="522" t="n">
        <v>3</v>
      </c>
      <c r="N8" s="522" t="n">
        <v>2</v>
      </c>
      <c r="O8" s="523" t="n">
        <v>1</v>
      </c>
    </row>
    <row r="9" customFormat="false" ht="18.75" hidden="false" customHeight="true" outlineLevel="0" collapsed="false">
      <c r="A9" s="616" t="s">
        <v>306</v>
      </c>
      <c r="B9" s="585"/>
      <c r="C9" s="78" t="n">
        <v>5</v>
      </c>
      <c r="D9" s="78" t="n">
        <v>168</v>
      </c>
      <c r="E9" s="78" t="n">
        <v>60</v>
      </c>
      <c r="F9" s="78" t="n">
        <v>108</v>
      </c>
      <c r="G9" s="78" t="n">
        <v>13</v>
      </c>
      <c r="H9" s="78" t="n">
        <v>3</v>
      </c>
      <c r="I9" s="78" t="n">
        <v>10</v>
      </c>
      <c r="J9" s="78" t="n">
        <v>42</v>
      </c>
      <c r="K9" s="78" t="n">
        <v>34</v>
      </c>
      <c r="L9" s="78" t="n">
        <v>8</v>
      </c>
      <c r="M9" s="78" t="n">
        <v>3</v>
      </c>
      <c r="N9" s="78" t="n">
        <v>2</v>
      </c>
      <c r="O9" s="79" t="n">
        <v>1</v>
      </c>
    </row>
    <row r="10" customFormat="false" ht="30" hidden="false" customHeight="true" outlineLevel="0" collapsed="false">
      <c r="A10" s="80"/>
      <c r="B10" s="80"/>
    </row>
    <row r="11" customFormat="false" ht="30" hidden="false" customHeight="true" outlineLevel="0" collapsed="false">
      <c r="A11" s="459" t="s">
        <v>556</v>
      </c>
      <c r="B11" s="80"/>
      <c r="T11" s="68" t="s">
        <v>216</v>
      </c>
    </row>
    <row r="12" customFormat="false" ht="17.25" hidden="false" customHeight="true" outlineLevel="0" collapsed="false">
      <c r="A12" s="539"/>
      <c r="B12" s="581"/>
      <c r="C12" s="153" t="s">
        <v>288</v>
      </c>
      <c r="D12" s="153"/>
      <c r="E12" s="153"/>
      <c r="F12" s="153"/>
      <c r="G12" s="153"/>
      <c r="H12" s="153"/>
      <c r="I12" s="153"/>
      <c r="J12" s="153"/>
      <c r="K12" s="153"/>
      <c r="L12" s="154" t="s">
        <v>557</v>
      </c>
      <c r="M12" s="154"/>
      <c r="N12" s="154"/>
      <c r="O12" s="154"/>
      <c r="P12" s="154"/>
      <c r="Q12" s="154"/>
      <c r="R12" s="154"/>
      <c r="S12" s="154"/>
      <c r="T12" s="154"/>
    </row>
    <row r="13" customFormat="false" ht="17.25" hidden="false" customHeight="true" outlineLevel="0" collapsed="false">
      <c r="A13" s="614"/>
      <c r="B13" s="615"/>
      <c r="C13" s="519" t="s">
        <v>86</v>
      </c>
      <c r="D13" s="519"/>
      <c r="E13" s="519"/>
      <c r="F13" s="519" t="s">
        <v>302</v>
      </c>
      <c r="G13" s="519"/>
      <c r="H13" s="519"/>
      <c r="I13" s="519" t="s">
        <v>306</v>
      </c>
      <c r="J13" s="519"/>
      <c r="K13" s="519"/>
      <c r="L13" s="519" t="s">
        <v>86</v>
      </c>
      <c r="M13" s="519"/>
      <c r="N13" s="519"/>
      <c r="O13" s="519" t="s">
        <v>302</v>
      </c>
      <c r="P13" s="519"/>
      <c r="Q13" s="519"/>
      <c r="R13" s="520" t="s">
        <v>306</v>
      </c>
      <c r="S13" s="520"/>
      <c r="T13" s="520"/>
    </row>
    <row r="14" customFormat="false" ht="18" hidden="false" customHeight="false" outlineLevel="0" collapsed="false">
      <c r="A14" s="616"/>
      <c r="B14" s="585"/>
      <c r="C14" s="611" t="s">
        <v>59</v>
      </c>
      <c r="D14" s="617" t="s">
        <v>62</v>
      </c>
      <c r="E14" s="611" t="s">
        <v>63</v>
      </c>
      <c r="F14" s="611" t="s">
        <v>59</v>
      </c>
      <c r="G14" s="617" t="s">
        <v>62</v>
      </c>
      <c r="H14" s="611" t="s">
        <v>63</v>
      </c>
      <c r="I14" s="611" t="s">
        <v>59</v>
      </c>
      <c r="J14" s="617" t="s">
        <v>62</v>
      </c>
      <c r="K14" s="611" t="s">
        <v>63</v>
      </c>
      <c r="L14" s="611" t="s">
        <v>59</v>
      </c>
      <c r="M14" s="617" t="s">
        <v>62</v>
      </c>
      <c r="N14" s="611" t="s">
        <v>63</v>
      </c>
      <c r="O14" s="611" t="s">
        <v>59</v>
      </c>
      <c r="P14" s="617" t="s">
        <v>62</v>
      </c>
      <c r="Q14" s="611" t="s">
        <v>63</v>
      </c>
      <c r="R14" s="611" t="s">
        <v>59</v>
      </c>
      <c r="S14" s="617" t="s">
        <v>62</v>
      </c>
      <c r="T14" s="612" t="s">
        <v>63</v>
      </c>
    </row>
    <row r="15" s="9" customFormat="true" ht="17.25" hidden="false" customHeight="true" outlineLevel="0" collapsed="false">
      <c r="A15" s="556" t="s">
        <v>102</v>
      </c>
      <c r="B15" s="613"/>
      <c r="C15" s="522" t="n">
        <v>195</v>
      </c>
      <c r="D15" s="619" t="n">
        <v>62</v>
      </c>
      <c r="E15" s="522" t="n">
        <v>133</v>
      </c>
      <c r="F15" s="522" t="n">
        <v>0</v>
      </c>
      <c r="G15" s="619" t="n">
        <v>0</v>
      </c>
      <c r="H15" s="522" t="n">
        <v>0</v>
      </c>
      <c r="I15" s="522" t="n">
        <v>195</v>
      </c>
      <c r="J15" s="619" t="n">
        <v>62</v>
      </c>
      <c r="K15" s="522" t="n">
        <v>133</v>
      </c>
      <c r="L15" s="522" t="n">
        <v>57</v>
      </c>
      <c r="M15" s="619" t="n">
        <v>16</v>
      </c>
      <c r="N15" s="522" t="n">
        <v>41</v>
      </c>
      <c r="O15" s="522" t="n">
        <v>0</v>
      </c>
      <c r="P15" s="619" t="n">
        <v>0</v>
      </c>
      <c r="Q15" s="522" t="n">
        <v>0</v>
      </c>
      <c r="R15" s="522" t="n">
        <v>57</v>
      </c>
      <c r="S15" s="619" t="n">
        <v>16</v>
      </c>
      <c r="T15" s="523" t="n">
        <v>41</v>
      </c>
    </row>
    <row r="16" s="9" customFormat="true" ht="17.25" hidden="false" customHeight="true" outlineLevel="0" collapsed="false">
      <c r="A16" s="636" t="s">
        <v>103</v>
      </c>
      <c r="B16" s="637"/>
      <c r="C16" s="622" t="n">
        <v>168</v>
      </c>
      <c r="D16" s="621" t="n">
        <v>60</v>
      </c>
      <c r="E16" s="622" t="n">
        <v>108</v>
      </c>
      <c r="F16" s="622" t="n">
        <v>0</v>
      </c>
      <c r="G16" s="621" t="n">
        <v>0</v>
      </c>
      <c r="H16" s="622" t="n">
        <v>0</v>
      </c>
      <c r="I16" s="622" t="n">
        <v>168</v>
      </c>
      <c r="J16" s="621" t="n">
        <v>60</v>
      </c>
      <c r="K16" s="622" t="n">
        <v>108</v>
      </c>
      <c r="L16" s="622" t="n">
        <v>42</v>
      </c>
      <c r="M16" s="621" t="n">
        <v>12</v>
      </c>
      <c r="N16" s="622" t="n">
        <v>30</v>
      </c>
      <c r="O16" s="622" t="n">
        <v>0</v>
      </c>
      <c r="P16" s="621" t="n">
        <v>0</v>
      </c>
      <c r="Q16" s="622" t="n">
        <v>0</v>
      </c>
      <c r="R16" s="622" t="n">
        <v>42</v>
      </c>
      <c r="S16" s="621" t="n">
        <v>12</v>
      </c>
      <c r="T16" s="623" t="n">
        <v>30</v>
      </c>
    </row>
    <row r="17" customFormat="false" ht="17.25" hidden="false" customHeight="true" outlineLevel="0" collapsed="false">
      <c r="A17" s="638" t="s">
        <v>498</v>
      </c>
      <c r="B17" s="639"/>
      <c r="C17" s="624" t="n">
        <v>0</v>
      </c>
      <c r="D17" s="625" t="n">
        <v>0</v>
      </c>
      <c r="E17" s="624" t="n">
        <v>0</v>
      </c>
      <c r="F17" s="624" t="n">
        <v>0</v>
      </c>
      <c r="G17" s="625" t="n">
        <v>0</v>
      </c>
      <c r="H17" s="624" t="n">
        <v>0</v>
      </c>
      <c r="I17" s="624" t="n">
        <v>0</v>
      </c>
      <c r="J17" s="625" t="n">
        <v>0</v>
      </c>
      <c r="K17" s="624" t="n">
        <v>0</v>
      </c>
      <c r="L17" s="624" t="n">
        <v>0</v>
      </c>
      <c r="M17" s="625" t="n">
        <v>0</v>
      </c>
      <c r="N17" s="624" t="n">
        <v>0</v>
      </c>
      <c r="O17" s="624" t="n">
        <v>0</v>
      </c>
      <c r="P17" s="625" t="n">
        <v>0</v>
      </c>
      <c r="Q17" s="624" t="n">
        <v>0</v>
      </c>
      <c r="R17" s="624" t="n">
        <v>0</v>
      </c>
      <c r="S17" s="625" t="n">
        <v>0</v>
      </c>
      <c r="T17" s="626" t="n">
        <v>0</v>
      </c>
    </row>
    <row r="18" customFormat="false" ht="17.25" hidden="false" customHeight="true" outlineLevel="0" collapsed="false">
      <c r="A18" s="614"/>
      <c r="B18" s="640" t="s">
        <v>499</v>
      </c>
      <c r="C18" s="75" t="n">
        <v>0</v>
      </c>
      <c r="D18" s="627" t="n">
        <v>0</v>
      </c>
      <c r="E18" s="75" t="n">
        <v>0</v>
      </c>
      <c r="F18" s="75" t="n">
        <v>0</v>
      </c>
      <c r="G18" s="627" t="n">
        <v>0</v>
      </c>
      <c r="H18" s="75" t="n">
        <v>0</v>
      </c>
      <c r="I18" s="75" t="n">
        <v>0</v>
      </c>
      <c r="J18" s="627" t="n">
        <v>0</v>
      </c>
      <c r="K18" s="75" t="n">
        <v>0</v>
      </c>
      <c r="L18" s="75" t="n">
        <v>0</v>
      </c>
      <c r="M18" s="627" t="n">
        <v>0</v>
      </c>
      <c r="N18" s="75" t="n">
        <v>0</v>
      </c>
      <c r="O18" s="75" t="n">
        <v>0</v>
      </c>
      <c r="P18" s="627" t="n">
        <v>0</v>
      </c>
      <c r="Q18" s="75" t="n">
        <v>0</v>
      </c>
      <c r="R18" s="75" t="n">
        <v>0</v>
      </c>
      <c r="S18" s="627" t="n">
        <v>0</v>
      </c>
      <c r="T18" s="76" t="n">
        <v>0</v>
      </c>
    </row>
    <row r="19" customFormat="false" ht="17.25" hidden="false" customHeight="true" outlineLevel="0" collapsed="false">
      <c r="A19" s="614"/>
      <c r="B19" s="640" t="s">
        <v>500</v>
      </c>
      <c r="C19" s="75" t="n">
        <v>0</v>
      </c>
      <c r="D19" s="627" t="n">
        <v>0</v>
      </c>
      <c r="E19" s="75" t="n">
        <v>0</v>
      </c>
      <c r="F19" s="75" t="n">
        <v>0</v>
      </c>
      <c r="G19" s="627" t="n">
        <v>0</v>
      </c>
      <c r="H19" s="75" t="n">
        <v>0</v>
      </c>
      <c r="I19" s="75" t="n">
        <v>0</v>
      </c>
      <c r="J19" s="627" t="n">
        <v>0</v>
      </c>
      <c r="K19" s="75" t="n">
        <v>0</v>
      </c>
      <c r="L19" s="75" t="n">
        <v>0</v>
      </c>
      <c r="M19" s="627" t="n">
        <v>0</v>
      </c>
      <c r="N19" s="75" t="n">
        <v>0</v>
      </c>
      <c r="O19" s="75" t="n">
        <v>0</v>
      </c>
      <c r="P19" s="627" t="n">
        <v>0</v>
      </c>
      <c r="Q19" s="75" t="n">
        <v>0</v>
      </c>
      <c r="R19" s="75" t="n">
        <v>0</v>
      </c>
      <c r="S19" s="627" t="n">
        <v>0</v>
      </c>
      <c r="T19" s="76" t="n">
        <v>0</v>
      </c>
    </row>
    <row r="20" customFormat="false" ht="17.25" hidden="false" customHeight="true" outlineLevel="0" collapsed="false">
      <c r="A20" s="614"/>
      <c r="B20" s="640" t="s">
        <v>501</v>
      </c>
      <c r="C20" s="75" t="n">
        <v>0</v>
      </c>
      <c r="D20" s="627" t="n">
        <v>0</v>
      </c>
      <c r="E20" s="75" t="n">
        <v>0</v>
      </c>
      <c r="F20" s="75" t="n">
        <v>0</v>
      </c>
      <c r="G20" s="627" t="n">
        <v>0</v>
      </c>
      <c r="H20" s="75" t="n">
        <v>0</v>
      </c>
      <c r="I20" s="75" t="n">
        <v>0</v>
      </c>
      <c r="J20" s="627" t="n">
        <v>0</v>
      </c>
      <c r="K20" s="75" t="n">
        <v>0</v>
      </c>
      <c r="L20" s="75" t="n">
        <v>0</v>
      </c>
      <c r="M20" s="627" t="n">
        <v>0</v>
      </c>
      <c r="N20" s="75" t="n">
        <v>0</v>
      </c>
      <c r="O20" s="75" t="n">
        <v>0</v>
      </c>
      <c r="P20" s="627" t="n">
        <v>0</v>
      </c>
      <c r="Q20" s="75" t="n">
        <v>0</v>
      </c>
      <c r="R20" s="75" t="n">
        <v>0</v>
      </c>
      <c r="S20" s="627" t="n">
        <v>0</v>
      </c>
      <c r="T20" s="76" t="n">
        <v>0</v>
      </c>
    </row>
    <row r="21" customFormat="false" ht="17.25" hidden="false" customHeight="true" outlineLevel="0" collapsed="false">
      <c r="A21" s="614"/>
      <c r="B21" s="640" t="s">
        <v>502</v>
      </c>
      <c r="C21" s="75" t="n">
        <v>0</v>
      </c>
      <c r="D21" s="627" t="n">
        <v>0</v>
      </c>
      <c r="E21" s="75" t="n">
        <v>0</v>
      </c>
      <c r="F21" s="75" t="n">
        <v>0</v>
      </c>
      <c r="G21" s="627" t="n">
        <v>0</v>
      </c>
      <c r="H21" s="75" t="n">
        <v>0</v>
      </c>
      <c r="I21" s="75" t="n">
        <v>0</v>
      </c>
      <c r="J21" s="627" t="n">
        <v>0</v>
      </c>
      <c r="K21" s="75" t="n">
        <v>0</v>
      </c>
      <c r="L21" s="75" t="n">
        <v>0</v>
      </c>
      <c r="M21" s="627" t="n">
        <v>0</v>
      </c>
      <c r="N21" s="75" t="n">
        <v>0</v>
      </c>
      <c r="O21" s="75" t="n">
        <v>0</v>
      </c>
      <c r="P21" s="627" t="n">
        <v>0</v>
      </c>
      <c r="Q21" s="75" t="n">
        <v>0</v>
      </c>
      <c r="R21" s="75" t="n">
        <v>0</v>
      </c>
      <c r="S21" s="627" t="n">
        <v>0</v>
      </c>
      <c r="T21" s="76" t="n">
        <v>0</v>
      </c>
    </row>
    <row r="22" customFormat="false" ht="17.25" hidden="false" customHeight="true" outlineLevel="0" collapsed="false">
      <c r="A22" s="614"/>
      <c r="B22" s="640" t="s">
        <v>503</v>
      </c>
      <c r="C22" s="75" t="n">
        <v>0</v>
      </c>
      <c r="D22" s="627" t="n">
        <v>0</v>
      </c>
      <c r="E22" s="75" t="n">
        <v>0</v>
      </c>
      <c r="F22" s="75" t="n">
        <v>0</v>
      </c>
      <c r="G22" s="627" t="n">
        <v>0</v>
      </c>
      <c r="H22" s="75" t="n">
        <v>0</v>
      </c>
      <c r="I22" s="75" t="n">
        <v>0</v>
      </c>
      <c r="J22" s="627" t="n">
        <v>0</v>
      </c>
      <c r="K22" s="75" t="n">
        <v>0</v>
      </c>
      <c r="L22" s="75" t="n">
        <v>0</v>
      </c>
      <c r="M22" s="627" t="n">
        <v>0</v>
      </c>
      <c r="N22" s="75" t="n">
        <v>0</v>
      </c>
      <c r="O22" s="75" t="n">
        <v>0</v>
      </c>
      <c r="P22" s="627" t="n">
        <v>0</v>
      </c>
      <c r="Q22" s="75" t="n">
        <v>0</v>
      </c>
      <c r="R22" s="75" t="n">
        <v>0</v>
      </c>
      <c r="S22" s="627" t="n">
        <v>0</v>
      </c>
      <c r="T22" s="76" t="n">
        <v>0</v>
      </c>
    </row>
    <row r="23" customFormat="false" ht="17.25" hidden="false" customHeight="true" outlineLevel="0" collapsed="false">
      <c r="A23" s="614"/>
      <c r="B23" s="640" t="s">
        <v>504</v>
      </c>
      <c r="C23" s="75" t="n">
        <v>0</v>
      </c>
      <c r="D23" s="627" t="n">
        <v>0</v>
      </c>
      <c r="E23" s="75" t="n">
        <v>0</v>
      </c>
      <c r="F23" s="75" t="n">
        <v>0</v>
      </c>
      <c r="G23" s="627" t="n">
        <v>0</v>
      </c>
      <c r="H23" s="75" t="n">
        <v>0</v>
      </c>
      <c r="I23" s="75" t="n">
        <v>0</v>
      </c>
      <c r="J23" s="627" t="n">
        <v>0</v>
      </c>
      <c r="K23" s="75" t="n">
        <v>0</v>
      </c>
      <c r="L23" s="75" t="n">
        <v>0</v>
      </c>
      <c r="M23" s="627" t="n">
        <v>0</v>
      </c>
      <c r="N23" s="75" t="n">
        <v>0</v>
      </c>
      <c r="O23" s="75" t="n">
        <v>0</v>
      </c>
      <c r="P23" s="627" t="n">
        <v>0</v>
      </c>
      <c r="Q23" s="75" t="n">
        <v>0</v>
      </c>
      <c r="R23" s="75" t="n">
        <v>0</v>
      </c>
      <c r="S23" s="627" t="n">
        <v>0</v>
      </c>
      <c r="T23" s="76" t="n">
        <v>0</v>
      </c>
    </row>
    <row r="24" customFormat="false" ht="17.25" hidden="false" customHeight="true" outlineLevel="0" collapsed="false">
      <c r="A24" s="614"/>
      <c r="B24" s="640" t="s">
        <v>505</v>
      </c>
      <c r="C24" s="75" t="n">
        <v>0</v>
      </c>
      <c r="D24" s="627" t="n">
        <v>0</v>
      </c>
      <c r="E24" s="75" t="n">
        <v>0</v>
      </c>
      <c r="F24" s="75" t="n">
        <v>0</v>
      </c>
      <c r="G24" s="627" t="n">
        <v>0</v>
      </c>
      <c r="H24" s="75" t="n">
        <v>0</v>
      </c>
      <c r="I24" s="75" t="n">
        <v>0</v>
      </c>
      <c r="J24" s="627" t="n">
        <v>0</v>
      </c>
      <c r="K24" s="75" t="n">
        <v>0</v>
      </c>
      <c r="L24" s="75" t="n">
        <v>0</v>
      </c>
      <c r="M24" s="627" t="n">
        <v>0</v>
      </c>
      <c r="N24" s="75" t="n">
        <v>0</v>
      </c>
      <c r="O24" s="75" t="n">
        <v>0</v>
      </c>
      <c r="P24" s="627" t="n">
        <v>0</v>
      </c>
      <c r="Q24" s="75" t="n">
        <v>0</v>
      </c>
      <c r="R24" s="75" t="n">
        <v>0</v>
      </c>
      <c r="S24" s="627" t="n">
        <v>0</v>
      </c>
      <c r="T24" s="76" t="n">
        <v>0</v>
      </c>
    </row>
    <row r="25" customFormat="false" ht="17.25" hidden="false" customHeight="true" outlineLevel="0" collapsed="false">
      <c r="A25" s="614"/>
      <c r="B25" s="640" t="s">
        <v>506</v>
      </c>
      <c r="C25" s="75" t="n">
        <v>0</v>
      </c>
      <c r="D25" s="627" t="n">
        <v>0</v>
      </c>
      <c r="E25" s="75" t="n">
        <v>0</v>
      </c>
      <c r="F25" s="75" t="n">
        <v>0</v>
      </c>
      <c r="G25" s="627" t="n">
        <v>0</v>
      </c>
      <c r="H25" s="75" t="n">
        <v>0</v>
      </c>
      <c r="I25" s="75" t="n">
        <v>0</v>
      </c>
      <c r="J25" s="627" t="n">
        <v>0</v>
      </c>
      <c r="K25" s="75" t="n">
        <v>0</v>
      </c>
      <c r="L25" s="75" t="n">
        <v>0</v>
      </c>
      <c r="M25" s="627" t="n">
        <v>0</v>
      </c>
      <c r="N25" s="75" t="n">
        <v>0</v>
      </c>
      <c r="O25" s="75" t="n">
        <v>0</v>
      </c>
      <c r="P25" s="627" t="n">
        <v>0</v>
      </c>
      <c r="Q25" s="75" t="n">
        <v>0</v>
      </c>
      <c r="R25" s="75" t="n">
        <v>0</v>
      </c>
      <c r="S25" s="627" t="n">
        <v>0</v>
      </c>
      <c r="T25" s="76" t="n">
        <v>0</v>
      </c>
    </row>
    <row r="26" customFormat="false" ht="17.25" hidden="false" customHeight="true" outlineLevel="0" collapsed="false">
      <c r="A26" s="641"/>
      <c r="B26" s="642" t="s">
        <v>316</v>
      </c>
      <c r="C26" s="628" t="n">
        <v>0</v>
      </c>
      <c r="D26" s="629" t="n">
        <v>0</v>
      </c>
      <c r="E26" s="628" t="n">
        <v>0</v>
      </c>
      <c r="F26" s="628" t="n">
        <v>0</v>
      </c>
      <c r="G26" s="629" t="n">
        <v>0</v>
      </c>
      <c r="H26" s="628" t="n">
        <v>0</v>
      </c>
      <c r="I26" s="628" t="n">
        <v>0</v>
      </c>
      <c r="J26" s="629" t="n">
        <v>0</v>
      </c>
      <c r="K26" s="628" t="n">
        <v>0</v>
      </c>
      <c r="L26" s="628" t="n">
        <v>0</v>
      </c>
      <c r="M26" s="629" t="n">
        <v>0</v>
      </c>
      <c r="N26" s="628" t="n">
        <v>0</v>
      </c>
      <c r="O26" s="628" t="n">
        <v>0</v>
      </c>
      <c r="P26" s="629" t="n">
        <v>0</v>
      </c>
      <c r="Q26" s="628" t="n">
        <v>0</v>
      </c>
      <c r="R26" s="628" t="n">
        <v>0</v>
      </c>
      <c r="S26" s="629" t="n">
        <v>0</v>
      </c>
      <c r="T26" s="630" t="n">
        <v>0</v>
      </c>
    </row>
    <row r="27" customFormat="false" ht="17.25" hidden="false" customHeight="true" outlineLevel="0" collapsed="false">
      <c r="A27" s="638" t="s">
        <v>507</v>
      </c>
      <c r="B27" s="639"/>
      <c r="C27" s="624" t="n">
        <v>0</v>
      </c>
      <c r="D27" s="625" t="n">
        <v>0</v>
      </c>
      <c r="E27" s="624" t="n">
        <v>0</v>
      </c>
      <c r="F27" s="624" t="n">
        <v>0</v>
      </c>
      <c r="G27" s="625" t="n">
        <v>0</v>
      </c>
      <c r="H27" s="624" t="n">
        <v>0</v>
      </c>
      <c r="I27" s="624" t="n">
        <v>0</v>
      </c>
      <c r="J27" s="625" t="n">
        <v>0</v>
      </c>
      <c r="K27" s="624" t="n">
        <v>0</v>
      </c>
      <c r="L27" s="624" t="n">
        <v>0</v>
      </c>
      <c r="M27" s="625" t="n">
        <v>0</v>
      </c>
      <c r="N27" s="624" t="n">
        <v>0</v>
      </c>
      <c r="O27" s="624" t="n">
        <v>0</v>
      </c>
      <c r="P27" s="625" t="n">
        <v>0</v>
      </c>
      <c r="Q27" s="624" t="n">
        <v>0</v>
      </c>
      <c r="R27" s="624" t="n">
        <v>0</v>
      </c>
      <c r="S27" s="625" t="n">
        <v>0</v>
      </c>
      <c r="T27" s="626" t="n">
        <v>0</v>
      </c>
    </row>
    <row r="28" customFormat="false" ht="17.25" hidden="false" customHeight="true" outlineLevel="0" collapsed="false">
      <c r="A28" s="614"/>
      <c r="B28" s="640" t="s">
        <v>327</v>
      </c>
      <c r="C28" s="75" t="n">
        <v>0</v>
      </c>
      <c r="D28" s="627" t="n">
        <v>0</v>
      </c>
      <c r="E28" s="75" t="n">
        <v>0</v>
      </c>
      <c r="F28" s="75" t="n">
        <v>0</v>
      </c>
      <c r="G28" s="627" t="n">
        <v>0</v>
      </c>
      <c r="H28" s="75" t="n">
        <v>0</v>
      </c>
      <c r="I28" s="75" t="n">
        <v>0</v>
      </c>
      <c r="J28" s="627" t="n">
        <v>0</v>
      </c>
      <c r="K28" s="75" t="n">
        <v>0</v>
      </c>
      <c r="L28" s="75" t="n">
        <v>0</v>
      </c>
      <c r="M28" s="627" t="n">
        <v>0</v>
      </c>
      <c r="N28" s="75" t="n">
        <v>0</v>
      </c>
      <c r="O28" s="75" t="n">
        <v>0</v>
      </c>
      <c r="P28" s="627" t="n">
        <v>0</v>
      </c>
      <c r="Q28" s="75" t="n">
        <v>0</v>
      </c>
      <c r="R28" s="75" t="n">
        <v>0</v>
      </c>
      <c r="S28" s="627" t="n">
        <v>0</v>
      </c>
      <c r="T28" s="76" t="n">
        <v>0</v>
      </c>
    </row>
    <row r="29" customFormat="false" ht="17.25" hidden="false" customHeight="true" outlineLevel="0" collapsed="false">
      <c r="A29" s="641"/>
      <c r="B29" s="642" t="s">
        <v>316</v>
      </c>
      <c r="C29" s="628" t="n">
        <v>0</v>
      </c>
      <c r="D29" s="629" t="n">
        <v>0</v>
      </c>
      <c r="E29" s="628" t="n">
        <v>0</v>
      </c>
      <c r="F29" s="628" t="n">
        <v>0</v>
      </c>
      <c r="G29" s="629" t="n">
        <v>0</v>
      </c>
      <c r="H29" s="628" t="n">
        <v>0</v>
      </c>
      <c r="I29" s="628" t="n">
        <v>0</v>
      </c>
      <c r="J29" s="629" t="n">
        <v>0</v>
      </c>
      <c r="K29" s="628" t="n">
        <v>0</v>
      </c>
      <c r="L29" s="628" t="n">
        <v>0</v>
      </c>
      <c r="M29" s="629" t="n">
        <v>0</v>
      </c>
      <c r="N29" s="628" t="n">
        <v>0</v>
      </c>
      <c r="O29" s="628" t="n">
        <v>0</v>
      </c>
      <c r="P29" s="629" t="n">
        <v>0</v>
      </c>
      <c r="Q29" s="628" t="n">
        <v>0</v>
      </c>
      <c r="R29" s="628" t="n">
        <v>0</v>
      </c>
      <c r="S29" s="629" t="n">
        <v>0</v>
      </c>
      <c r="T29" s="630" t="n">
        <v>0</v>
      </c>
    </row>
    <row r="30" customFormat="false" ht="17.25" hidden="false" customHeight="true" outlineLevel="0" collapsed="false">
      <c r="A30" s="638" t="s">
        <v>508</v>
      </c>
      <c r="B30" s="639"/>
      <c r="C30" s="624" t="n">
        <v>55</v>
      </c>
      <c r="D30" s="625" t="n">
        <v>22</v>
      </c>
      <c r="E30" s="624" t="n">
        <v>33</v>
      </c>
      <c r="F30" s="624" t="n">
        <v>0</v>
      </c>
      <c r="G30" s="625" t="n">
        <v>0</v>
      </c>
      <c r="H30" s="624" t="n">
        <v>0</v>
      </c>
      <c r="I30" s="624" t="n">
        <v>55</v>
      </c>
      <c r="J30" s="625" t="n">
        <v>22</v>
      </c>
      <c r="K30" s="624" t="n">
        <v>33</v>
      </c>
      <c r="L30" s="624" t="n">
        <v>19</v>
      </c>
      <c r="M30" s="625" t="n">
        <v>6</v>
      </c>
      <c r="N30" s="624" t="n">
        <v>13</v>
      </c>
      <c r="O30" s="624" t="n">
        <v>0</v>
      </c>
      <c r="P30" s="625" t="n">
        <v>0</v>
      </c>
      <c r="Q30" s="624" t="n">
        <v>0</v>
      </c>
      <c r="R30" s="624" t="n">
        <v>19</v>
      </c>
      <c r="S30" s="625" t="n">
        <v>6</v>
      </c>
      <c r="T30" s="626" t="n">
        <v>13</v>
      </c>
    </row>
    <row r="31" customFormat="false" ht="17.25" hidden="false" customHeight="true" outlineLevel="0" collapsed="false">
      <c r="A31" s="614"/>
      <c r="B31" s="640" t="s">
        <v>334</v>
      </c>
      <c r="C31" s="75" t="n">
        <v>0</v>
      </c>
      <c r="D31" s="627" t="n">
        <v>0</v>
      </c>
      <c r="E31" s="75" t="n">
        <v>0</v>
      </c>
      <c r="F31" s="75" t="n">
        <v>0</v>
      </c>
      <c r="G31" s="627" t="n">
        <v>0</v>
      </c>
      <c r="H31" s="75" t="n">
        <v>0</v>
      </c>
      <c r="I31" s="75" t="n">
        <v>0</v>
      </c>
      <c r="J31" s="627" t="n">
        <v>0</v>
      </c>
      <c r="K31" s="75" t="n">
        <v>0</v>
      </c>
      <c r="L31" s="75" t="n">
        <v>0</v>
      </c>
      <c r="M31" s="627" t="n">
        <v>0</v>
      </c>
      <c r="N31" s="75" t="n">
        <v>0</v>
      </c>
      <c r="O31" s="75" t="n">
        <v>0</v>
      </c>
      <c r="P31" s="627" t="n">
        <v>0</v>
      </c>
      <c r="Q31" s="75" t="n">
        <v>0</v>
      </c>
      <c r="R31" s="75" t="n">
        <v>0</v>
      </c>
      <c r="S31" s="627" t="n">
        <v>0</v>
      </c>
      <c r="T31" s="76" t="n">
        <v>0</v>
      </c>
    </row>
    <row r="32" customFormat="false" ht="17.25" hidden="false" customHeight="true" outlineLevel="0" collapsed="false">
      <c r="A32" s="614"/>
      <c r="B32" s="640" t="s">
        <v>509</v>
      </c>
      <c r="C32" s="75" t="n">
        <v>55</v>
      </c>
      <c r="D32" s="627" t="n">
        <v>22</v>
      </c>
      <c r="E32" s="75" t="n">
        <v>33</v>
      </c>
      <c r="F32" s="75" t="n">
        <v>0</v>
      </c>
      <c r="G32" s="627" t="n">
        <v>0</v>
      </c>
      <c r="H32" s="75" t="n">
        <v>0</v>
      </c>
      <c r="I32" s="75" t="n">
        <v>55</v>
      </c>
      <c r="J32" s="627" t="n">
        <v>22</v>
      </c>
      <c r="K32" s="75" t="n">
        <v>33</v>
      </c>
      <c r="L32" s="75" t="n">
        <v>19</v>
      </c>
      <c r="M32" s="627" t="n">
        <v>6</v>
      </c>
      <c r="N32" s="75" t="n">
        <v>13</v>
      </c>
      <c r="O32" s="75" t="n">
        <v>0</v>
      </c>
      <c r="P32" s="627" t="n">
        <v>0</v>
      </c>
      <c r="Q32" s="75" t="n">
        <v>0</v>
      </c>
      <c r="R32" s="75" t="n">
        <v>19</v>
      </c>
      <c r="S32" s="627" t="n">
        <v>6</v>
      </c>
      <c r="T32" s="76" t="n">
        <v>13</v>
      </c>
    </row>
    <row r="33" customFormat="false" ht="17.25" hidden="false" customHeight="true" outlineLevel="0" collapsed="false">
      <c r="A33" s="614"/>
      <c r="B33" s="640" t="s">
        <v>510</v>
      </c>
      <c r="C33" s="75" t="n">
        <v>0</v>
      </c>
      <c r="D33" s="627" t="n">
        <v>0</v>
      </c>
      <c r="E33" s="75" t="n">
        <v>0</v>
      </c>
      <c r="F33" s="75" t="n">
        <v>0</v>
      </c>
      <c r="G33" s="627" t="n">
        <v>0</v>
      </c>
      <c r="H33" s="75" t="n">
        <v>0</v>
      </c>
      <c r="I33" s="75" t="n">
        <v>0</v>
      </c>
      <c r="J33" s="627" t="n">
        <v>0</v>
      </c>
      <c r="K33" s="75" t="n">
        <v>0</v>
      </c>
      <c r="L33" s="75" t="n">
        <v>0</v>
      </c>
      <c r="M33" s="627" t="n">
        <v>0</v>
      </c>
      <c r="N33" s="75" t="n">
        <v>0</v>
      </c>
      <c r="O33" s="75" t="n">
        <v>0</v>
      </c>
      <c r="P33" s="627" t="n">
        <v>0</v>
      </c>
      <c r="Q33" s="75" t="n">
        <v>0</v>
      </c>
      <c r="R33" s="75" t="n">
        <v>0</v>
      </c>
      <c r="S33" s="627" t="n">
        <v>0</v>
      </c>
      <c r="T33" s="76" t="n">
        <v>0</v>
      </c>
    </row>
    <row r="34" customFormat="false" ht="17.25" hidden="false" customHeight="true" outlineLevel="0" collapsed="false">
      <c r="A34" s="614"/>
      <c r="B34" s="640" t="s">
        <v>511</v>
      </c>
      <c r="C34" s="75" t="n">
        <v>0</v>
      </c>
      <c r="D34" s="627" t="n">
        <v>0</v>
      </c>
      <c r="E34" s="75" t="n">
        <v>0</v>
      </c>
      <c r="F34" s="75" t="n">
        <v>0</v>
      </c>
      <c r="G34" s="627" t="n">
        <v>0</v>
      </c>
      <c r="H34" s="75" t="n">
        <v>0</v>
      </c>
      <c r="I34" s="75" t="n">
        <v>0</v>
      </c>
      <c r="J34" s="627" t="n">
        <v>0</v>
      </c>
      <c r="K34" s="75" t="n">
        <v>0</v>
      </c>
      <c r="L34" s="75" t="n">
        <v>0</v>
      </c>
      <c r="M34" s="627" t="n">
        <v>0</v>
      </c>
      <c r="N34" s="75" t="n">
        <v>0</v>
      </c>
      <c r="O34" s="75" t="n">
        <v>0</v>
      </c>
      <c r="P34" s="627" t="n">
        <v>0</v>
      </c>
      <c r="Q34" s="75" t="n">
        <v>0</v>
      </c>
      <c r="R34" s="75" t="n">
        <v>0</v>
      </c>
      <c r="S34" s="627" t="n">
        <v>0</v>
      </c>
      <c r="T34" s="76" t="n">
        <v>0</v>
      </c>
    </row>
    <row r="35" customFormat="false" ht="17.25" hidden="false" customHeight="true" outlineLevel="0" collapsed="false">
      <c r="A35" s="614"/>
      <c r="B35" s="640" t="s">
        <v>512</v>
      </c>
      <c r="C35" s="75" t="n">
        <v>0</v>
      </c>
      <c r="D35" s="627" t="n">
        <v>0</v>
      </c>
      <c r="E35" s="75" t="n">
        <v>0</v>
      </c>
      <c r="F35" s="75" t="n">
        <v>0</v>
      </c>
      <c r="G35" s="627" t="n">
        <v>0</v>
      </c>
      <c r="H35" s="75" t="n">
        <v>0</v>
      </c>
      <c r="I35" s="75" t="n">
        <v>0</v>
      </c>
      <c r="J35" s="627" t="n">
        <v>0</v>
      </c>
      <c r="K35" s="75" t="n">
        <v>0</v>
      </c>
      <c r="L35" s="75" t="n">
        <v>0</v>
      </c>
      <c r="M35" s="627" t="n">
        <v>0</v>
      </c>
      <c r="N35" s="75" t="n">
        <v>0</v>
      </c>
      <c r="O35" s="75" t="n">
        <v>0</v>
      </c>
      <c r="P35" s="627" t="n">
        <v>0</v>
      </c>
      <c r="Q35" s="75" t="n">
        <v>0</v>
      </c>
      <c r="R35" s="75" t="n">
        <v>0</v>
      </c>
      <c r="S35" s="627" t="n">
        <v>0</v>
      </c>
      <c r="T35" s="76" t="n">
        <v>0</v>
      </c>
    </row>
    <row r="36" customFormat="false" ht="17.25" hidden="false" customHeight="true" outlineLevel="0" collapsed="false">
      <c r="A36" s="614"/>
      <c r="B36" s="640" t="s">
        <v>513</v>
      </c>
      <c r="C36" s="75" t="n">
        <v>0</v>
      </c>
      <c r="D36" s="627" t="n">
        <v>0</v>
      </c>
      <c r="E36" s="75" t="n">
        <v>0</v>
      </c>
      <c r="F36" s="75" t="n">
        <v>0</v>
      </c>
      <c r="G36" s="627" t="n">
        <v>0</v>
      </c>
      <c r="H36" s="75" t="n">
        <v>0</v>
      </c>
      <c r="I36" s="75" t="n">
        <v>0</v>
      </c>
      <c r="J36" s="627" t="n">
        <v>0</v>
      </c>
      <c r="K36" s="75" t="n">
        <v>0</v>
      </c>
      <c r="L36" s="75" t="n">
        <v>0</v>
      </c>
      <c r="M36" s="627" t="n">
        <v>0</v>
      </c>
      <c r="N36" s="75" t="n">
        <v>0</v>
      </c>
      <c r="O36" s="75" t="n">
        <v>0</v>
      </c>
      <c r="P36" s="627" t="n">
        <v>0</v>
      </c>
      <c r="Q36" s="75" t="n">
        <v>0</v>
      </c>
      <c r="R36" s="75" t="n">
        <v>0</v>
      </c>
      <c r="S36" s="627" t="n">
        <v>0</v>
      </c>
      <c r="T36" s="76" t="n">
        <v>0</v>
      </c>
    </row>
    <row r="37" customFormat="false" ht="17.25" hidden="false" customHeight="true" outlineLevel="0" collapsed="false">
      <c r="A37" s="614"/>
      <c r="B37" s="643" t="s">
        <v>514</v>
      </c>
      <c r="C37" s="75" t="n">
        <v>0</v>
      </c>
      <c r="D37" s="627" t="n">
        <v>0</v>
      </c>
      <c r="E37" s="75" t="n">
        <v>0</v>
      </c>
      <c r="F37" s="75" t="n">
        <v>0</v>
      </c>
      <c r="G37" s="627" t="n">
        <v>0</v>
      </c>
      <c r="H37" s="75" t="n">
        <v>0</v>
      </c>
      <c r="I37" s="75" t="n">
        <v>0</v>
      </c>
      <c r="J37" s="627" t="n">
        <v>0</v>
      </c>
      <c r="K37" s="75" t="n">
        <v>0</v>
      </c>
      <c r="L37" s="75" t="n">
        <v>0</v>
      </c>
      <c r="M37" s="627" t="n">
        <v>0</v>
      </c>
      <c r="N37" s="75" t="n">
        <v>0</v>
      </c>
      <c r="O37" s="75" t="n">
        <v>0</v>
      </c>
      <c r="P37" s="627" t="n">
        <v>0</v>
      </c>
      <c r="Q37" s="75" t="n">
        <v>0</v>
      </c>
      <c r="R37" s="75" t="n">
        <v>0</v>
      </c>
      <c r="S37" s="627" t="n">
        <v>0</v>
      </c>
      <c r="T37" s="76" t="n">
        <v>0</v>
      </c>
    </row>
    <row r="38" customFormat="false" ht="17.25" hidden="false" customHeight="true" outlineLevel="0" collapsed="false">
      <c r="A38" s="614"/>
      <c r="B38" s="640" t="s">
        <v>515</v>
      </c>
      <c r="C38" s="75" t="n">
        <v>0</v>
      </c>
      <c r="D38" s="627" t="n">
        <v>0</v>
      </c>
      <c r="E38" s="75" t="n">
        <v>0</v>
      </c>
      <c r="F38" s="75" t="n">
        <v>0</v>
      </c>
      <c r="G38" s="627" t="n">
        <v>0</v>
      </c>
      <c r="H38" s="75" t="n">
        <v>0</v>
      </c>
      <c r="I38" s="75" t="n">
        <v>0</v>
      </c>
      <c r="J38" s="627" t="n">
        <v>0</v>
      </c>
      <c r="K38" s="75" t="n">
        <v>0</v>
      </c>
      <c r="L38" s="75" t="n">
        <v>0</v>
      </c>
      <c r="M38" s="627" t="n">
        <v>0</v>
      </c>
      <c r="N38" s="75" t="n">
        <v>0</v>
      </c>
      <c r="O38" s="75" t="n">
        <v>0</v>
      </c>
      <c r="P38" s="627" t="n">
        <v>0</v>
      </c>
      <c r="Q38" s="75" t="n">
        <v>0</v>
      </c>
      <c r="R38" s="75" t="n">
        <v>0</v>
      </c>
      <c r="S38" s="627" t="n">
        <v>0</v>
      </c>
      <c r="T38" s="76" t="n">
        <v>0</v>
      </c>
    </row>
    <row r="39" customFormat="false" ht="17.25" hidden="false" customHeight="true" outlineLevel="0" collapsed="false">
      <c r="A39" s="641"/>
      <c r="B39" s="642" t="s">
        <v>316</v>
      </c>
      <c r="C39" s="628" t="n">
        <v>0</v>
      </c>
      <c r="D39" s="629" t="n">
        <v>0</v>
      </c>
      <c r="E39" s="628" t="n">
        <v>0</v>
      </c>
      <c r="F39" s="628" t="n">
        <v>0</v>
      </c>
      <c r="G39" s="629" t="n">
        <v>0</v>
      </c>
      <c r="H39" s="628" t="n">
        <v>0</v>
      </c>
      <c r="I39" s="628" t="n">
        <v>0</v>
      </c>
      <c r="J39" s="629" t="n">
        <v>0</v>
      </c>
      <c r="K39" s="628" t="n">
        <v>0</v>
      </c>
      <c r="L39" s="628" t="n">
        <v>0</v>
      </c>
      <c r="M39" s="629" t="n">
        <v>0</v>
      </c>
      <c r="N39" s="628" t="n">
        <v>0</v>
      </c>
      <c r="O39" s="628" t="n">
        <v>0</v>
      </c>
      <c r="P39" s="629" t="n">
        <v>0</v>
      </c>
      <c r="Q39" s="628" t="n">
        <v>0</v>
      </c>
      <c r="R39" s="628" t="n">
        <v>0</v>
      </c>
      <c r="S39" s="629" t="n">
        <v>0</v>
      </c>
      <c r="T39" s="630" t="n">
        <v>0</v>
      </c>
    </row>
    <row r="40" customFormat="false" ht="17.25" hidden="false" customHeight="true" outlineLevel="0" collapsed="false">
      <c r="A40" s="638" t="s">
        <v>516</v>
      </c>
      <c r="B40" s="639"/>
      <c r="C40" s="624" t="n">
        <v>3</v>
      </c>
      <c r="D40" s="625" t="n">
        <v>1</v>
      </c>
      <c r="E40" s="624" t="n">
        <v>2</v>
      </c>
      <c r="F40" s="624" t="n">
        <v>0</v>
      </c>
      <c r="G40" s="625" t="n">
        <v>0</v>
      </c>
      <c r="H40" s="624" t="n">
        <v>0</v>
      </c>
      <c r="I40" s="624" t="n">
        <v>3</v>
      </c>
      <c r="J40" s="625" t="n">
        <v>1</v>
      </c>
      <c r="K40" s="624" t="n">
        <v>2</v>
      </c>
      <c r="L40" s="624" t="n">
        <v>0</v>
      </c>
      <c r="M40" s="625" t="n">
        <v>0</v>
      </c>
      <c r="N40" s="624" t="n">
        <v>0</v>
      </c>
      <c r="O40" s="624" t="n">
        <v>0</v>
      </c>
      <c r="P40" s="625" t="n">
        <v>0</v>
      </c>
      <c r="Q40" s="624" t="n">
        <v>0</v>
      </c>
      <c r="R40" s="624" t="n">
        <v>0</v>
      </c>
      <c r="S40" s="625" t="n">
        <v>0</v>
      </c>
      <c r="T40" s="626" t="n">
        <v>0</v>
      </c>
    </row>
    <row r="41" customFormat="false" ht="17.25" hidden="false" customHeight="true" outlineLevel="0" collapsed="false">
      <c r="A41" s="614"/>
      <c r="B41" s="640" t="s">
        <v>517</v>
      </c>
      <c r="C41" s="75" t="n">
        <v>0</v>
      </c>
      <c r="D41" s="627" t="n">
        <v>0</v>
      </c>
      <c r="E41" s="75" t="n">
        <v>0</v>
      </c>
      <c r="F41" s="75" t="n">
        <v>0</v>
      </c>
      <c r="G41" s="627" t="n">
        <v>0</v>
      </c>
      <c r="H41" s="75" t="n">
        <v>0</v>
      </c>
      <c r="I41" s="75" t="n">
        <v>0</v>
      </c>
      <c r="J41" s="627" t="n">
        <v>0</v>
      </c>
      <c r="K41" s="75" t="n">
        <v>0</v>
      </c>
      <c r="L41" s="75" t="n">
        <v>0</v>
      </c>
      <c r="M41" s="627" t="n">
        <v>0</v>
      </c>
      <c r="N41" s="75" t="n">
        <v>0</v>
      </c>
      <c r="O41" s="75" t="n">
        <v>0</v>
      </c>
      <c r="P41" s="627" t="n">
        <v>0</v>
      </c>
      <c r="Q41" s="75" t="n">
        <v>0</v>
      </c>
      <c r="R41" s="75" t="n">
        <v>0</v>
      </c>
      <c r="S41" s="627" t="n">
        <v>0</v>
      </c>
      <c r="T41" s="76" t="n">
        <v>0</v>
      </c>
    </row>
    <row r="42" customFormat="false" ht="17.25" hidden="false" customHeight="true" outlineLevel="0" collapsed="false">
      <c r="A42" s="614"/>
      <c r="B42" s="640" t="s">
        <v>518</v>
      </c>
      <c r="C42" s="75" t="n">
        <v>0</v>
      </c>
      <c r="D42" s="627" t="n">
        <v>0</v>
      </c>
      <c r="E42" s="75" t="n">
        <v>0</v>
      </c>
      <c r="F42" s="75" t="n">
        <v>0</v>
      </c>
      <c r="G42" s="627" t="n">
        <v>0</v>
      </c>
      <c r="H42" s="75" t="n">
        <v>0</v>
      </c>
      <c r="I42" s="75" t="n">
        <v>0</v>
      </c>
      <c r="J42" s="627" t="n">
        <v>0</v>
      </c>
      <c r="K42" s="75" t="n">
        <v>0</v>
      </c>
      <c r="L42" s="75" t="n">
        <v>0</v>
      </c>
      <c r="M42" s="627" t="n">
        <v>0</v>
      </c>
      <c r="N42" s="75" t="n">
        <v>0</v>
      </c>
      <c r="O42" s="75" t="n">
        <v>0</v>
      </c>
      <c r="P42" s="627" t="n">
        <v>0</v>
      </c>
      <c r="Q42" s="75" t="n">
        <v>0</v>
      </c>
      <c r="R42" s="75" t="n">
        <v>0</v>
      </c>
      <c r="S42" s="627" t="n">
        <v>0</v>
      </c>
      <c r="T42" s="76" t="n">
        <v>0</v>
      </c>
    </row>
    <row r="43" customFormat="false" ht="17.25" hidden="false" customHeight="true" outlineLevel="0" collapsed="false">
      <c r="A43" s="614"/>
      <c r="B43" s="640" t="s">
        <v>519</v>
      </c>
      <c r="C43" s="75" t="n">
        <v>0</v>
      </c>
      <c r="D43" s="627" t="n">
        <v>0</v>
      </c>
      <c r="E43" s="75" t="n">
        <v>0</v>
      </c>
      <c r="F43" s="75" t="n">
        <v>0</v>
      </c>
      <c r="G43" s="627" t="n">
        <v>0</v>
      </c>
      <c r="H43" s="75" t="n">
        <v>0</v>
      </c>
      <c r="I43" s="75" t="n">
        <v>0</v>
      </c>
      <c r="J43" s="627" t="n">
        <v>0</v>
      </c>
      <c r="K43" s="75" t="n">
        <v>0</v>
      </c>
      <c r="L43" s="75" t="n">
        <v>0</v>
      </c>
      <c r="M43" s="627" t="n">
        <v>0</v>
      </c>
      <c r="N43" s="75" t="n">
        <v>0</v>
      </c>
      <c r="O43" s="75" t="n">
        <v>0</v>
      </c>
      <c r="P43" s="627" t="n">
        <v>0</v>
      </c>
      <c r="Q43" s="75" t="n">
        <v>0</v>
      </c>
      <c r="R43" s="75" t="n">
        <v>0</v>
      </c>
      <c r="S43" s="627" t="n">
        <v>0</v>
      </c>
      <c r="T43" s="76" t="n">
        <v>0</v>
      </c>
    </row>
    <row r="44" customFormat="false" ht="17.25" hidden="false" customHeight="true" outlineLevel="0" collapsed="false">
      <c r="A44" s="614"/>
      <c r="B44" s="640" t="s">
        <v>520</v>
      </c>
      <c r="C44" s="75" t="n">
        <v>0</v>
      </c>
      <c r="D44" s="627" t="n">
        <v>0</v>
      </c>
      <c r="E44" s="75" t="n">
        <v>0</v>
      </c>
      <c r="F44" s="75" t="n">
        <v>0</v>
      </c>
      <c r="G44" s="627" t="n">
        <v>0</v>
      </c>
      <c r="H44" s="75" t="n">
        <v>0</v>
      </c>
      <c r="I44" s="75" t="n">
        <v>0</v>
      </c>
      <c r="J44" s="627" t="n">
        <v>0</v>
      </c>
      <c r="K44" s="75" t="n">
        <v>0</v>
      </c>
      <c r="L44" s="75" t="n">
        <v>0</v>
      </c>
      <c r="M44" s="627" t="n">
        <v>0</v>
      </c>
      <c r="N44" s="75" t="n">
        <v>0</v>
      </c>
      <c r="O44" s="75" t="n">
        <v>0</v>
      </c>
      <c r="P44" s="627" t="n">
        <v>0</v>
      </c>
      <c r="Q44" s="75" t="n">
        <v>0</v>
      </c>
      <c r="R44" s="75" t="n">
        <v>0</v>
      </c>
      <c r="S44" s="627" t="n">
        <v>0</v>
      </c>
      <c r="T44" s="76" t="n">
        <v>0</v>
      </c>
    </row>
    <row r="45" customFormat="false" ht="17.25" hidden="false" customHeight="true" outlineLevel="0" collapsed="false">
      <c r="A45" s="641"/>
      <c r="B45" s="642" t="s">
        <v>316</v>
      </c>
      <c r="C45" s="628" t="n">
        <v>3</v>
      </c>
      <c r="D45" s="629" t="n">
        <v>1</v>
      </c>
      <c r="E45" s="628" t="n">
        <v>2</v>
      </c>
      <c r="F45" s="628" t="n">
        <v>0</v>
      </c>
      <c r="G45" s="629" t="n">
        <v>0</v>
      </c>
      <c r="H45" s="628" t="n">
        <v>0</v>
      </c>
      <c r="I45" s="628" t="n">
        <v>3</v>
      </c>
      <c r="J45" s="629" t="n">
        <v>1</v>
      </c>
      <c r="K45" s="628" t="n">
        <v>2</v>
      </c>
      <c r="L45" s="628" t="n">
        <v>0</v>
      </c>
      <c r="M45" s="629" t="n">
        <v>0</v>
      </c>
      <c r="N45" s="628" t="n">
        <v>0</v>
      </c>
      <c r="O45" s="628" t="n">
        <v>0</v>
      </c>
      <c r="P45" s="629" t="n">
        <v>0</v>
      </c>
      <c r="Q45" s="628" t="n">
        <v>0</v>
      </c>
      <c r="R45" s="628" t="n">
        <v>0</v>
      </c>
      <c r="S45" s="629" t="n">
        <v>0</v>
      </c>
      <c r="T45" s="630" t="n">
        <v>0</v>
      </c>
    </row>
    <row r="46" customFormat="false" ht="17.25" hidden="false" customHeight="true" outlineLevel="0" collapsed="false">
      <c r="A46" s="638" t="s">
        <v>521</v>
      </c>
      <c r="B46" s="639"/>
      <c r="C46" s="624" t="n">
        <v>0</v>
      </c>
      <c r="D46" s="625" t="n">
        <v>0</v>
      </c>
      <c r="E46" s="624" t="n">
        <v>0</v>
      </c>
      <c r="F46" s="624" t="n">
        <v>0</v>
      </c>
      <c r="G46" s="625" t="n">
        <v>0</v>
      </c>
      <c r="H46" s="624" t="n">
        <v>0</v>
      </c>
      <c r="I46" s="624" t="n">
        <v>0</v>
      </c>
      <c r="J46" s="625" t="n">
        <v>0</v>
      </c>
      <c r="K46" s="624" t="n">
        <v>0</v>
      </c>
      <c r="L46" s="624" t="n">
        <v>0</v>
      </c>
      <c r="M46" s="625" t="n">
        <v>0</v>
      </c>
      <c r="N46" s="624" t="n">
        <v>0</v>
      </c>
      <c r="O46" s="624" t="n">
        <v>0</v>
      </c>
      <c r="P46" s="625" t="n">
        <v>0</v>
      </c>
      <c r="Q46" s="624" t="n">
        <v>0</v>
      </c>
      <c r="R46" s="624" t="n">
        <v>0</v>
      </c>
      <c r="S46" s="625" t="n">
        <v>0</v>
      </c>
      <c r="T46" s="626" t="n">
        <v>0</v>
      </c>
    </row>
    <row r="47" customFormat="false" ht="17.25" hidden="false" customHeight="true" outlineLevel="0" collapsed="false">
      <c r="A47" s="614"/>
      <c r="B47" s="640" t="s">
        <v>522</v>
      </c>
      <c r="C47" s="75" t="n">
        <v>0</v>
      </c>
      <c r="D47" s="627" t="n">
        <v>0</v>
      </c>
      <c r="E47" s="75" t="n">
        <v>0</v>
      </c>
      <c r="F47" s="75" t="n">
        <v>0</v>
      </c>
      <c r="G47" s="627" t="n">
        <v>0</v>
      </c>
      <c r="H47" s="75" t="n">
        <v>0</v>
      </c>
      <c r="I47" s="75" t="n">
        <v>0</v>
      </c>
      <c r="J47" s="627" t="n">
        <v>0</v>
      </c>
      <c r="K47" s="75" t="n">
        <v>0</v>
      </c>
      <c r="L47" s="75" t="n">
        <v>0</v>
      </c>
      <c r="M47" s="627" t="n">
        <v>0</v>
      </c>
      <c r="N47" s="75" t="n">
        <v>0</v>
      </c>
      <c r="O47" s="75" t="n">
        <v>0</v>
      </c>
      <c r="P47" s="627" t="n">
        <v>0</v>
      </c>
      <c r="Q47" s="75" t="n">
        <v>0</v>
      </c>
      <c r="R47" s="75" t="n">
        <v>0</v>
      </c>
      <c r="S47" s="627" t="n">
        <v>0</v>
      </c>
      <c r="T47" s="76" t="n">
        <v>0</v>
      </c>
    </row>
    <row r="48" customFormat="false" ht="17.25" hidden="false" customHeight="true" outlineLevel="0" collapsed="false">
      <c r="A48" s="614"/>
      <c r="B48" s="640" t="s">
        <v>523</v>
      </c>
      <c r="C48" s="75" t="n">
        <v>0</v>
      </c>
      <c r="D48" s="627" t="n">
        <v>0</v>
      </c>
      <c r="E48" s="75" t="n">
        <v>0</v>
      </c>
      <c r="F48" s="75" t="n">
        <v>0</v>
      </c>
      <c r="G48" s="627" t="n">
        <v>0</v>
      </c>
      <c r="H48" s="75" t="n">
        <v>0</v>
      </c>
      <c r="I48" s="75" t="n">
        <v>0</v>
      </c>
      <c r="J48" s="627" t="n">
        <v>0</v>
      </c>
      <c r="K48" s="75" t="n">
        <v>0</v>
      </c>
      <c r="L48" s="75" t="n">
        <v>0</v>
      </c>
      <c r="M48" s="627" t="n">
        <v>0</v>
      </c>
      <c r="N48" s="75" t="n">
        <v>0</v>
      </c>
      <c r="O48" s="75" t="n">
        <v>0</v>
      </c>
      <c r="P48" s="627" t="n">
        <v>0</v>
      </c>
      <c r="Q48" s="75" t="n">
        <v>0</v>
      </c>
      <c r="R48" s="75" t="n">
        <v>0</v>
      </c>
      <c r="S48" s="627" t="n">
        <v>0</v>
      </c>
      <c r="T48" s="76" t="n">
        <v>0</v>
      </c>
    </row>
    <row r="49" customFormat="false" ht="17.25" hidden="false" customHeight="true" outlineLevel="0" collapsed="false">
      <c r="A49" s="641"/>
      <c r="B49" s="642" t="s">
        <v>316</v>
      </c>
      <c r="C49" s="628" t="n">
        <v>0</v>
      </c>
      <c r="D49" s="629" t="n">
        <v>0</v>
      </c>
      <c r="E49" s="628" t="n">
        <v>0</v>
      </c>
      <c r="F49" s="628" t="n">
        <v>0</v>
      </c>
      <c r="G49" s="629" t="n">
        <v>0</v>
      </c>
      <c r="H49" s="628" t="n">
        <v>0</v>
      </c>
      <c r="I49" s="628" t="n">
        <v>0</v>
      </c>
      <c r="J49" s="629" t="n">
        <v>0</v>
      </c>
      <c r="K49" s="628" t="n">
        <v>0</v>
      </c>
      <c r="L49" s="628" t="n">
        <v>0</v>
      </c>
      <c r="M49" s="629" t="n">
        <v>0</v>
      </c>
      <c r="N49" s="628" t="n">
        <v>0</v>
      </c>
      <c r="O49" s="628" t="n">
        <v>0</v>
      </c>
      <c r="P49" s="629" t="n">
        <v>0</v>
      </c>
      <c r="Q49" s="628" t="n">
        <v>0</v>
      </c>
      <c r="R49" s="628" t="n">
        <v>0</v>
      </c>
      <c r="S49" s="629" t="n">
        <v>0</v>
      </c>
      <c r="T49" s="630" t="n">
        <v>0</v>
      </c>
    </row>
    <row r="50" customFormat="false" ht="17.25" hidden="false" customHeight="true" outlineLevel="0" collapsed="false">
      <c r="A50" s="638" t="s">
        <v>526</v>
      </c>
      <c r="B50" s="639"/>
      <c r="C50" s="624" t="n">
        <v>110</v>
      </c>
      <c r="D50" s="625" t="n">
        <v>37</v>
      </c>
      <c r="E50" s="624" t="n">
        <v>73</v>
      </c>
      <c r="F50" s="624" t="n">
        <v>0</v>
      </c>
      <c r="G50" s="625" t="n">
        <v>0</v>
      </c>
      <c r="H50" s="624" t="n">
        <v>0</v>
      </c>
      <c r="I50" s="624" t="n">
        <v>110</v>
      </c>
      <c r="J50" s="625" t="n">
        <v>37</v>
      </c>
      <c r="K50" s="624" t="n">
        <v>73</v>
      </c>
      <c r="L50" s="624" t="n">
        <v>23</v>
      </c>
      <c r="M50" s="625" t="n">
        <v>6</v>
      </c>
      <c r="N50" s="624" t="n">
        <v>17</v>
      </c>
      <c r="O50" s="624" t="n">
        <v>0</v>
      </c>
      <c r="P50" s="625" t="n">
        <v>0</v>
      </c>
      <c r="Q50" s="624" t="n">
        <v>0</v>
      </c>
      <c r="R50" s="624" t="n">
        <v>23</v>
      </c>
      <c r="S50" s="625" t="n">
        <v>6</v>
      </c>
      <c r="T50" s="626" t="n">
        <v>17</v>
      </c>
    </row>
    <row r="51" customFormat="false" ht="17.25" hidden="false" customHeight="true" outlineLevel="0" collapsed="false">
      <c r="A51" s="614"/>
      <c r="B51" s="640" t="s">
        <v>330</v>
      </c>
      <c r="C51" s="75" t="n">
        <v>0</v>
      </c>
      <c r="D51" s="627" t="n">
        <v>0</v>
      </c>
      <c r="E51" s="75" t="n">
        <v>0</v>
      </c>
      <c r="F51" s="75" t="n">
        <v>0</v>
      </c>
      <c r="G51" s="627" t="n">
        <v>0</v>
      </c>
      <c r="H51" s="75" t="n">
        <v>0</v>
      </c>
      <c r="I51" s="75" t="n">
        <v>0</v>
      </c>
      <c r="J51" s="627" t="n">
        <v>0</v>
      </c>
      <c r="K51" s="75" t="n">
        <v>0</v>
      </c>
      <c r="L51" s="75" t="n">
        <v>0</v>
      </c>
      <c r="M51" s="627" t="n">
        <v>0</v>
      </c>
      <c r="N51" s="75" t="n">
        <v>0</v>
      </c>
      <c r="O51" s="75" t="n">
        <v>0</v>
      </c>
      <c r="P51" s="627" t="n">
        <v>0</v>
      </c>
      <c r="Q51" s="75" t="n">
        <v>0</v>
      </c>
      <c r="R51" s="75" t="n">
        <v>0</v>
      </c>
      <c r="S51" s="627" t="n">
        <v>0</v>
      </c>
      <c r="T51" s="76" t="n">
        <v>0</v>
      </c>
    </row>
    <row r="52" customFormat="false" ht="17.25" hidden="false" customHeight="true" outlineLevel="0" collapsed="false">
      <c r="A52" s="614"/>
      <c r="B52" s="640" t="s">
        <v>527</v>
      </c>
      <c r="C52" s="75" t="n">
        <v>0</v>
      </c>
      <c r="D52" s="627" t="n">
        <v>0</v>
      </c>
      <c r="E52" s="75" t="n">
        <v>0</v>
      </c>
      <c r="F52" s="75" t="n">
        <v>0</v>
      </c>
      <c r="G52" s="627" t="n">
        <v>0</v>
      </c>
      <c r="H52" s="75" t="n">
        <v>0</v>
      </c>
      <c r="I52" s="75" t="n">
        <v>0</v>
      </c>
      <c r="J52" s="627" t="n">
        <v>0</v>
      </c>
      <c r="K52" s="75" t="n">
        <v>0</v>
      </c>
      <c r="L52" s="75" t="n">
        <v>0</v>
      </c>
      <c r="M52" s="627" t="n">
        <v>0</v>
      </c>
      <c r="N52" s="75" t="n">
        <v>0</v>
      </c>
      <c r="O52" s="75" t="n">
        <v>0</v>
      </c>
      <c r="P52" s="627" t="n">
        <v>0</v>
      </c>
      <c r="Q52" s="75" t="n">
        <v>0</v>
      </c>
      <c r="R52" s="75" t="n">
        <v>0</v>
      </c>
      <c r="S52" s="627" t="n">
        <v>0</v>
      </c>
      <c r="T52" s="76" t="n">
        <v>0</v>
      </c>
    </row>
    <row r="53" customFormat="false" ht="17.25" hidden="false" customHeight="true" outlineLevel="0" collapsed="false">
      <c r="A53" s="614"/>
      <c r="B53" s="640" t="s">
        <v>528</v>
      </c>
      <c r="C53" s="75" t="n">
        <v>0</v>
      </c>
      <c r="D53" s="627" t="n">
        <v>0</v>
      </c>
      <c r="E53" s="75" t="n">
        <v>0</v>
      </c>
      <c r="F53" s="75" t="n">
        <v>0</v>
      </c>
      <c r="G53" s="627" t="n">
        <v>0</v>
      </c>
      <c r="H53" s="75" t="n">
        <v>0</v>
      </c>
      <c r="I53" s="75" t="n">
        <v>0</v>
      </c>
      <c r="J53" s="627" t="n">
        <v>0</v>
      </c>
      <c r="K53" s="75" t="n">
        <v>0</v>
      </c>
      <c r="L53" s="75" t="n">
        <v>0</v>
      </c>
      <c r="M53" s="627" t="n">
        <v>0</v>
      </c>
      <c r="N53" s="75" t="n">
        <v>0</v>
      </c>
      <c r="O53" s="75" t="n">
        <v>0</v>
      </c>
      <c r="P53" s="627" t="n">
        <v>0</v>
      </c>
      <c r="Q53" s="75" t="n">
        <v>0</v>
      </c>
      <c r="R53" s="75" t="n">
        <v>0</v>
      </c>
      <c r="S53" s="627" t="n">
        <v>0</v>
      </c>
      <c r="T53" s="76" t="n">
        <v>0</v>
      </c>
    </row>
    <row r="54" customFormat="false" ht="17.25" hidden="false" customHeight="true" outlineLevel="0" collapsed="false">
      <c r="A54" s="614"/>
      <c r="B54" s="640" t="s">
        <v>529</v>
      </c>
      <c r="C54" s="75" t="n">
        <v>0</v>
      </c>
      <c r="D54" s="627" t="n">
        <v>0</v>
      </c>
      <c r="E54" s="75" t="n">
        <v>0</v>
      </c>
      <c r="F54" s="75" t="n">
        <v>0</v>
      </c>
      <c r="G54" s="627" t="n">
        <v>0</v>
      </c>
      <c r="H54" s="75" t="n">
        <v>0</v>
      </c>
      <c r="I54" s="75" t="n">
        <v>0</v>
      </c>
      <c r="J54" s="627" t="n">
        <v>0</v>
      </c>
      <c r="K54" s="75" t="n">
        <v>0</v>
      </c>
      <c r="L54" s="75" t="n">
        <v>0</v>
      </c>
      <c r="M54" s="627" t="n">
        <v>0</v>
      </c>
      <c r="N54" s="75" t="n">
        <v>0</v>
      </c>
      <c r="O54" s="75" t="n">
        <v>0</v>
      </c>
      <c r="P54" s="627" t="n">
        <v>0</v>
      </c>
      <c r="Q54" s="75" t="n">
        <v>0</v>
      </c>
      <c r="R54" s="75" t="n">
        <v>0</v>
      </c>
      <c r="S54" s="627" t="n">
        <v>0</v>
      </c>
      <c r="T54" s="76" t="n">
        <v>0</v>
      </c>
    </row>
    <row r="55" customFormat="false" ht="17.25" hidden="false" customHeight="true" outlineLevel="0" collapsed="false">
      <c r="A55" s="614"/>
      <c r="B55" s="640" t="s">
        <v>553</v>
      </c>
      <c r="C55" s="75" t="n">
        <v>0</v>
      </c>
      <c r="D55" s="627" t="n">
        <v>0</v>
      </c>
      <c r="E55" s="75" t="n">
        <v>0</v>
      </c>
      <c r="F55" s="75" t="n">
        <v>0</v>
      </c>
      <c r="G55" s="627" t="n">
        <v>0</v>
      </c>
      <c r="H55" s="75" t="n">
        <v>0</v>
      </c>
      <c r="I55" s="75" t="n">
        <v>0</v>
      </c>
      <c r="J55" s="627" t="n">
        <v>0</v>
      </c>
      <c r="K55" s="75" t="n">
        <v>0</v>
      </c>
      <c r="L55" s="75" t="n">
        <v>0</v>
      </c>
      <c r="M55" s="627" t="n">
        <v>0</v>
      </c>
      <c r="N55" s="75" t="n">
        <v>0</v>
      </c>
      <c r="O55" s="75" t="n">
        <v>0</v>
      </c>
      <c r="P55" s="627" t="n">
        <v>0</v>
      </c>
      <c r="Q55" s="75" t="n">
        <v>0</v>
      </c>
      <c r="R55" s="75" t="n">
        <v>0</v>
      </c>
      <c r="S55" s="627" t="n">
        <v>0</v>
      </c>
      <c r="T55" s="76" t="n">
        <v>0</v>
      </c>
    </row>
    <row r="56" customFormat="false" ht="17.25" hidden="false" customHeight="true" outlineLevel="0" collapsed="false">
      <c r="A56" s="641"/>
      <c r="B56" s="642" t="s">
        <v>316</v>
      </c>
      <c r="C56" s="628" t="n">
        <v>110</v>
      </c>
      <c r="D56" s="629" t="n">
        <v>37</v>
      </c>
      <c r="E56" s="628" t="n">
        <v>73</v>
      </c>
      <c r="F56" s="628" t="n">
        <v>0</v>
      </c>
      <c r="G56" s="629" t="n">
        <v>0</v>
      </c>
      <c r="H56" s="628" t="n">
        <v>0</v>
      </c>
      <c r="I56" s="628" t="n">
        <v>110</v>
      </c>
      <c r="J56" s="629" t="n">
        <v>37</v>
      </c>
      <c r="K56" s="628" t="n">
        <v>73</v>
      </c>
      <c r="L56" s="628" t="n">
        <v>23</v>
      </c>
      <c r="M56" s="629" t="n">
        <v>6</v>
      </c>
      <c r="N56" s="628" t="n">
        <v>17</v>
      </c>
      <c r="O56" s="628" t="n">
        <v>0</v>
      </c>
      <c r="P56" s="629" t="n">
        <v>0</v>
      </c>
      <c r="Q56" s="628" t="n">
        <v>0</v>
      </c>
      <c r="R56" s="628" t="n">
        <v>23</v>
      </c>
      <c r="S56" s="629" t="n">
        <v>6</v>
      </c>
      <c r="T56" s="630" t="n">
        <v>17</v>
      </c>
    </row>
    <row r="57" customFormat="false" ht="17.25" hidden="false" customHeight="true" outlineLevel="0" collapsed="false">
      <c r="A57" s="638" t="s">
        <v>558</v>
      </c>
      <c r="B57" s="639"/>
      <c r="C57" s="624" t="n">
        <v>0</v>
      </c>
      <c r="D57" s="625" t="n">
        <v>0</v>
      </c>
      <c r="E57" s="624" t="n">
        <v>0</v>
      </c>
      <c r="F57" s="624" t="n">
        <v>0</v>
      </c>
      <c r="G57" s="625" t="n">
        <v>0</v>
      </c>
      <c r="H57" s="624" t="n">
        <v>0</v>
      </c>
      <c r="I57" s="624" t="n">
        <v>0</v>
      </c>
      <c r="J57" s="625" t="n">
        <v>0</v>
      </c>
      <c r="K57" s="624" t="n">
        <v>0</v>
      </c>
      <c r="L57" s="624" t="n">
        <v>0</v>
      </c>
      <c r="M57" s="625" t="n">
        <v>0</v>
      </c>
      <c r="N57" s="624" t="n">
        <v>0</v>
      </c>
      <c r="O57" s="624" t="n">
        <v>0</v>
      </c>
      <c r="P57" s="625" t="n">
        <v>0</v>
      </c>
      <c r="Q57" s="624" t="n">
        <v>0</v>
      </c>
      <c r="R57" s="624" t="n">
        <v>0</v>
      </c>
      <c r="S57" s="625" t="n">
        <v>0</v>
      </c>
      <c r="T57" s="626" t="n">
        <v>0</v>
      </c>
    </row>
    <row r="58" customFormat="false" ht="17.25" hidden="false" customHeight="true" outlineLevel="0" collapsed="false">
      <c r="A58" s="614"/>
      <c r="B58" s="640" t="s">
        <v>533</v>
      </c>
      <c r="C58" s="75" t="n">
        <v>0</v>
      </c>
      <c r="D58" s="627" t="n">
        <v>0</v>
      </c>
      <c r="E58" s="75" t="n">
        <v>0</v>
      </c>
      <c r="F58" s="75" t="n">
        <v>0</v>
      </c>
      <c r="G58" s="627" t="n">
        <v>0</v>
      </c>
      <c r="H58" s="75" t="n">
        <v>0</v>
      </c>
      <c r="I58" s="75" t="n">
        <v>0</v>
      </c>
      <c r="J58" s="627" t="n">
        <v>0</v>
      </c>
      <c r="K58" s="75" t="n">
        <v>0</v>
      </c>
      <c r="L58" s="75" t="n">
        <v>0</v>
      </c>
      <c r="M58" s="627" t="n">
        <v>0</v>
      </c>
      <c r="N58" s="75" t="n">
        <v>0</v>
      </c>
      <c r="O58" s="75" t="n">
        <v>0</v>
      </c>
      <c r="P58" s="627" t="n">
        <v>0</v>
      </c>
      <c r="Q58" s="75" t="n">
        <v>0</v>
      </c>
      <c r="R58" s="75" t="n">
        <v>0</v>
      </c>
      <c r="S58" s="627" t="n">
        <v>0</v>
      </c>
      <c r="T58" s="76" t="n">
        <v>0</v>
      </c>
    </row>
    <row r="59" customFormat="false" ht="17.25" hidden="false" customHeight="true" outlineLevel="0" collapsed="false">
      <c r="A59" s="614"/>
      <c r="B59" s="640" t="s">
        <v>333</v>
      </c>
      <c r="C59" s="75" t="n">
        <v>0</v>
      </c>
      <c r="D59" s="627" t="n">
        <v>0</v>
      </c>
      <c r="E59" s="75" t="n">
        <v>0</v>
      </c>
      <c r="F59" s="75" t="n">
        <v>0</v>
      </c>
      <c r="G59" s="627" t="n">
        <v>0</v>
      </c>
      <c r="H59" s="75" t="n">
        <v>0</v>
      </c>
      <c r="I59" s="75" t="n">
        <v>0</v>
      </c>
      <c r="J59" s="627" t="n">
        <v>0</v>
      </c>
      <c r="K59" s="75" t="n">
        <v>0</v>
      </c>
      <c r="L59" s="75" t="n">
        <v>0</v>
      </c>
      <c r="M59" s="627" t="n">
        <v>0</v>
      </c>
      <c r="N59" s="75" t="n">
        <v>0</v>
      </c>
      <c r="O59" s="75" t="n">
        <v>0</v>
      </c>
      <c r="P59" s="627" t="n">
        <v>0</v>
      </c>
      <c r="Q59" s="75" t="n">
        <v>0</v>
      </c>
      <c r="R59" s="75" t="n">
        <v>0</v>
      </c>
      <c r="S59" s="627" t="n">
        <v>0</v>
      </c>
      <c r="T59" s="76" t="n">
        <v>0</v>
      </c>
    </row>
    <row r="60" customFormat="false" ht="17.25" hidden="false" customHeight="true" outlineLevel="0" collapsed="false">
      <c r="A60" s="614"/>
      <c r="B60" s="640" t="s">
        <v>534</v>
      </c>
      <c r="C60" s="75" t="n">
        <v>0</v>
      </c>
      <c r="D60" s="627" t="n">
        <v>0</v>
      </c>
      <c r="E60" s="75" t="n">
        <v>0</v>
      </c>
      <c r="F60" s="75" t="n">
        <v>0</v>
      </c>
      <c r="G60" s="627" t="n">
        <v>0</v>
      </c>
      <c r="H60" s="75" t="n">
        <v>0</v>
      </c>
      <c r="I60" s="75" t="n">
        <v>0</v>
      </c>
      <c r="J60" s="627" t="n">
        <v>0</v>
      </c>
      <c r="K60" s="75" t="n">
        <v>0</v>
      </c>
      <c r="L60" s="75" t="n">
        <v>0</v>
      </c>
      <c r="M60" s="627" t="n">
        <v>0</v>
      </c>
      <c r="N60" s="75" t="n">
        <v>0</v>
      </c>
      <c r="O60" s="75" t="n">
        <v>0</v>
      </c>
      <c r="P60" s="627" t="n">
        <v>0</v>
      </c>
      <c r="Q60" s="75" t="n">
        <v>0</v>
      </c>
      <c r="R60" s="75" t="n">
        <v>0</v>
      </c>
      <c r="S60" s="627" t="n">
        <v>0</v>
      </c>
      <c r="T60" s="76" t="n">
        <v>0</v>
      </c>
    </row>
    <row r="61" customFormat="false" ht="17.25" hidden="false" customHeight="true" outlineLevel="0" collapsed="false">
      <c r="A61" s="614"/>
      <c r="B61" s="640" t="s">
        <v>535</v>
      </c>
      <c r="C61" s="75" t="n">
        <v>0</v>
      </c>
      <c r="D61" s="627" t="n">
        <v>0</v>
      </c>
      <c r="E61" s="75" t="n">
        <v>0</v>
      </c>
      <c r="F61" s="75" t="n">
        <v>0</v>
      </c>
      <c r="G61" s="627" t="n">
        <v>0</v>
      </c>
      <c r="H61" s="75" t="n">
        <v>0</v>
      </c>
      <c r="I61" s="75" t="n">
        <v>0</v>
      </c>
      <c r="J61" s="627" t="n">
        <v>0</v>
      </c>
      <c r="K61" s="75" t="n">
        <v>0</v>
      </c>
      <c r="L61" s="75" t="n">
        <v>0</v>
      </c>
      <c r="M61" s="627" t="n">
        <v>0</v>
      </c>
      <c r="N61" s="75" t="n">
        <v>0</v>
      </c>
      <c r="O61" s="75" t="n">
        <v>0</v>
      </c>
      <c r="P61" s="627" t="n">
        <v>0</v>
      </c>
      <c r="Q61" s="75" t="n">
        <v>0</v>
      </c>
      <c r="R61" s="75" t="n">
        <v>0</v>
      </c>
      <c r="S61" s="627" t="n">
        <v>0</v>
      </c>
      <c r="T61" s="76" t="n">
        <v>0</v>
      </c>
    </row>
    <row r="62" customFormat="false" ht="17.25" hidden="false" customHeight="true" outlineLevel="0" collapsed="false">
      <c r="A62" s="614"/>
      <c r="B62" s="640" t="s">
        <v>536</v>
      </c>
      <c r="C62" s="75" t="n">
        <v>0</v>
      </c>
      <c r="D62" s="627" t="n">
        <v>0</v>
      </c>
      <c r="E62" s="75" t="n">
        <v>0</v>
      </c>
      <c r="F62" s="75" t="n">
        <v>0</v>
      </c>
      <c r="G62" s="627" t="n">
        <v>0</v>
      </c>
      <c r="H62" s="75" t="n">
        <v>0</v>
      </c>
      <c r="I62" s="75" t="n">
        <v>0</v>
      </c>
      <c r="J62" s="627" t="n">
        <v>0</v>
      </c>
      <c r="K62" s="75" t="n">
        <v>0</v>
      </c>
      <c r="L62" s="75" t="n">
        <v>0</v>
      </c>
      <c r="M62" s="627" t="n">
        <v>0</v>
      </c>
      <c r="N62" s="75" t="n">
        <v>0</v>
      </c>
      <c r="O62" s="75" t="n">
        <v>0</v>
      </c>
      <c r="P62" s="627" t="n">
        <v>0</v>
      </c>
      <c r="Q62" s="75" t="n">
        <v>0</v>
      </c>
      <c r="R62" s="75" t="n">
        <v>0</v>
      </c>
      <c r="S62" s="627" t="n">
        <v>0</v>
      </c>
      <c r="T62" s="76" t="n">
        <v>0</v>
      </c>
    </row>
    <row r="63" customFormat="false" ht="17.25" hidden="false" customHeight="true" outlineLevel="0" collapsed="false">
      <c r="A63" s="641"/>
      <c r="B63" s="642" t="s">
        <v>316</v>
      </c>
      <c r="C63" s="628" t="n">
        <v>0</v>
      </c>
      <c r="D63" s="629" t="n">
        <v>0</v>
      </c>
      <c r="E63" s="628" t="n">
        <v>0</v>
      </c>
      <c r="F63" s="628" t="n">
        <v>0</v>
      </c>
      <c r="G63" s="629" t="n">
        <v>0</v>
      </c>
      <c r="H63" s="628" t="n">
        <v>0</v>
      </c>
      <c r="I63" s="628" t="n">
        <v>0</v>
      </c>
      <c r="J63" s="629" t="n">
        <v>0</v>
      </c>
      <c r="K63" s="628" t="n">
        <v>0</v>
      </c>
      <c r="L63" s="628" t="n">
        <v>0</v>
      </c>
      <c r="M63" s="629" t="n">
        <v>0</v>
      </c>
      <c r="N63" s="628" t="n">
        <v>0</v>
      </c>
      <c r="O63" s="628" t="n">
        <v>0</v>
      </c>
      <c r="P63" s="629" t="n">
        <v>0</v>
      </c>
      <c r="Q63" s="628" t="n">
        <v>0</v>
      </c>
      <c r="R63" s="628" t="n">
        <v>0</v>
      </c>
      <c r="S63" s="629" t="n">
        <v>0</v>
      </c>
      <c r="T63" s="630" t="n">
        <v>0</v>
      </c>
    </row>
    <row r="64" customFormat="false" ht="17.25" hidden="false" customHeight="true" outlineLevel="0" collapsed="false">
      <c r="A64" s="638" t="s">
        <v>537</v>
      </c>
      <c r="B64" s="639"/>
      <c r="C64" s="624" t="n">
        <v>0</v>
      </c>
      <c r="D64" s="625" t="n">
        <v>0</v>
      </c>
      <c r="E64" s="624" t="n">
        <v>0</v>
      </c>
      <c r="F64" s="624" t="n">
        <v>0</v>
      </c>
      <c r="G64" s="625" t="n">
        <v>0</v>
      </c>
      <c r="H64" s="624" t="n">
        <v>0</v>
      </c>
      <c r="I64" s="624" t="n">
        <v>0</v>
      </c>
      <c r="J64" s="625" t="n">
        <v>0</v>
      </c>
      <c r="K64" s="624" t="n">
        <v>0</v>
      </c>
      <c r="L64" s="624" t="n">
        <v>0</v>
      </c>
      <c r="M64" s="625" t="n">
        <v>0</v>
      </c>
      <c r="N64" s="624" t="n">
        <v>0</v>
      </c>
      <c r="O64" s="624" t="n">
        <v>0</v>
      </c>
      <c r="P64" s="625" t="n">
        <v>0</v>
      </c>
      <c r="Q64" s="624" t="n">
        <v>0</v>
      </c>
      <c r="R64" s="624" t="n">
        <v>0</v>
      </c>
      <c r="S64" s="625" t="n">
        <v>0</v>
      </c>
      <c r="T64" s="626" t="n">
        <v>0</v>
      </c>
    </row>
    <row r="65" customFormat="false" ht="17.25" hidden="false" customHeight="true" outlineLevel="0" collapsed="false">
      <c r="A65" s="614"/>
      <c r="B65" s="640" t="s">
        <v>538</v>
      </c>
      <c r="C65" s="75" t="n">
        <v>0</v>
      </c>
      <c r="D65" s="627" t="n">
        <v>0</v>
      </c>
      <c r="E65" s="75" t="n">
        <v>0</v>
      </c>
      <c r="F65" s="75" t="n">
        <v>0</v>
      </c>
      <c r="G65" s="627" t="n">
        <v>0</v>
      </c>
      <c r="H65" s="75" t="n">
        <v>0</v>
      </c>
      <c r="I65" s="75" t="n">
        <v>0</v>
      </c>
      <c r="J65" s="627" t="n">
        <v>0</v>
      </c>
      <c r="K65" s="75" t="n">
        <v>0</v>
      </c>
      <c r="L65" s="75" t="n">
        <v>0</v>
      </c>
      <c r="M65" s="627" t="n">
        <v>0</v>
      </c>
      <c r="N65" s="75" t="n">
        <v>0</v>
      </c>
      <c r="O65" s="75" t="n">
        <v>0</v>
      </c>
      <c r="P65" s="627" t="n">
        <v>0</v>
      </c>
      <c r="Q65" s="75" t="n">
        <v>0</v>
      </c>
      <c r="R65" s="75" t="n">
        <v>0</v>
      </c>
      <c r="S65" s="627" t="n">
        <v>0</v>
      </c>
      <c r="T65" s="76" t="n">
        <v>0</v>
      </c>
    </row>
    <row r="66" customFormat="false" ht="17.25" hidden="false" customHeight="true" outlineLevel="0" collapsed="false">
      <c r="A66" s="614"/>
      <c r="B66" s="640" t="s">
        <v>539</v>
      </c>
      <c r="C66" s="75" t="n">
        <v>0</v>
      </c>
      <c r="D66" s="627" t="n">
        <v>0</v>
      </c>
      <c r="E66" s="75" t="n">
        <v>0</v>
      </c>
      <c r="F66" s="75" t="n">
        <v>0</v>
      </c>
      <c r="G66" s="627" t="n">
        <v>0</v>
      </c>
      <c r="H66" s="75" t="n">
        <v>0</v>
      </c>
      <c r="I66" s="75" t="n">
        <v>0</v>
      </c>
      <c r="J66" s="627" t="n">
        <v>0</v>
      </c>
      <c r="K66" s="75" t="n">
        <v>0</v>
      </c>
      <c r="L66" s="75" t="n">
        <v>0</v>
      </c>
      <c r="M66" s="627" t="n">
        <v>0</v>
      </c>
      <c r="N66" s="75" t="n">
        <v>0</v>
      </c>
      <c r="O66" s="75" t="n">
        <v>0</v>
      </c>
      <c r="P66" s="627" t="n">
        <v>0</v>
      </c>
      <c r="Q66" s="75" t="n">
        <v>0</v>
      </c>
      <c r="R66" s="75" t="n">
        <v>0</v>
      </c>
      <c r="S66" s="627" t="n">
        <v>0</v>
      </c>
      <c r="T66" s="76" t="n">
        <v>0</v>
      </c>
    </row>
    <row r="67" customFormat="false" ht="17.25" hidden="false" customHeight="true" outlineLevel="0" collapsed="false">
      <c r="A67" s="614"/>
      <c r="B67" s="640" t="s">
        <v>540</v>
      </c>
      <c r="C67" s="75" t="n">
        <v>0</v>
      </c>
      <c r="D67" s="627" t="n">
        <v>0</v>
      </c>
      <c r="E67" s="75" t="n">
        <v>0</v>
      </c>
      <c r="F67" s="75" t="n">
        <v>0</v>
      </c>
      <c r="G67" s="627" t="n">
        <v>0</v>
      </c>
      <c r="H67" s="75" t="n">
        <v>0</v>
      </c>
      <c r="I67" s="75" t="n">
        <v>0</v>
      </c>
      <c r="J67" s="627" t="n">
        <v>0</v>
      </c>
      <c r="K67" s="75" t="n">
        <v>0</v>
      </c>
      <c r="L67" s="75" t="n">
        <v>0</v>
      </c>
      <c r="M67" s="627" t="n">
        <v>0</v>
      </c>
      <c r="N67" s="75" t="n">
        <v>0</v>
      </c>
      <c r="O67" s="75" t="n">
        <v>0</v>
      </c>
      <c r="P67" s="627" t="n">
        <v>0</v>
      </c>
      <c r="Q67" s="75" t="n">
        <v>0</v>
      </c>
      <c r="R67" s="75" t="n">
        <v>0</v>
      </c>
      <c r="S67" s="627" t="n">
        <v>0</v>
      </c>
      <c r="T67" s="76" t="n">
        <v>0</v>
      </c>
    </row>
    <row r="68" customFormat="false" ht="17.25" hidden="false" customHeight="true" outlineLevel="0" collapsed="false">
      <c r="A68" s="614"/>
      <c r="B68" s="640" t="s">
        <v>541</v>
      </c>
      <c r="C68" s="75" t="n">
        <v>0</v>
      </c>
      <c r="D68" s="627" t="n">
        <v>0</v>
      </c>
      <c r="E68" s="75" t="n">
        <v>0</v>
      </c>
      <c r="F68" s="75" t="n">
        <v>0</v>
      </c>
      <c r="G68" s="627" t="n">
        <v>0</v>
      </c>
      <c r="H68" s="75" t="n">
        <v>0</v>
      </c>
      <c r="I68" s="75" t="n">
        <v>0</v>
      </c>
      <c r="J68" s="627" t="n">
        <v>0</v>
      </c>
      <c r="K68" s="75" t="n">
        <v>0</v>
      </c>
      <c r="L68" s="75" t="n">
        <v>0</v>
      </c>
      <c r="M68" s="627" t="n">
        <v>0</v>
      </c>
      <c r="N68" s="75" t="n">
        <v>0</v>
      </c>
      <c r="O68" s="75" t="n">
        <v>0</v>
      </c>
      <c r="P68" s="627" t="n">
        <v>0</v>
      </c>
      <c r="Q68" s="75" t="n">
        <v>0</v>
      </c>
      <c r="R68" s="75" t="n">
        <v>0</v>
      </c>
      <c r="S68" s="627" t="n">
        <v>0</v>
      </c>
      <c r="T68" s="76" t="n">
        <v>0</v>
      </c>
    </row>
    <row r="69" customFormat="false" ht="17.25" hidden="false" customHeight="true" outlineLevel="0" collapsed="false">
      <c r="A69" s="614"/>
      <c r="B69" s="640" t="s">
        <v>542</v>
      </c>
      <c r="C69" s="75" t="n">
        <v>0</v>
      </c>
      <c r="D69" s="627" t="n">
        <v>0</v>
      </c>
      <c r="E69" s="75" t="n">
        <v>0</v>
      </c>
      <c r="F69" s="75" t="n">
        <v>0</v>
      </c>
      <c r="G69" s="627" t="n">
        <v>0</v>
      </c>
      <c r="H69" s="75" t="n">
        <v>0</v>
      </c>
      <c r="I69" s="75" t="n">
        <v>0</v>
      </c>
      <c r="J69" s="627" t="n">
        <v>0</v>
      </c>
      <c r="K69" s="75" t="n">
        <v>0</v>
      </c>
      <c r="L69" s="75" t="n">
        <v>0</v>
      </c>
      <c r="M69" s="627" t="n">
        <v>0</v>
      </c>
      <c r="N69" s="75" t="n">
        <v>0</v>
      </c>
      <c r="O69" s="75" t="n">
        <v>0</v>
      </c>
      <c r="P69" s="627" t="n">
        <v>0</v>
      </c>
      <c r="Q69" s="75" t="n">
        <v>0</v>
      </c>
      <c r="R69" s="75" t="n">
        <v>0</v>
      </c>
      <c r="S69" s="627" t="n">
        <v>0</v>
      </c>
      <c r="T69" s="76" t="n">
        <v>0</v>
      </c>
    </row>
    <row r="70" customFormat="false" ht="17.25" hidden="false" customHeight="true" outlineLevel="0" collapsed="false">
      <c r="A70" s="614"/>
      <c r="B70" s="640" t="s">
        <v>543</v>
      </c>
      <c r="C70" s="75" t="n">
        <v>0</v>
      </c>
      <c r="D70" s="627" t="n">
        <v>0</v>
      </c>
      <c r="E70" s="75" t="n">
        <v>0</v>
      </c>
      <c r="F70" s="75" t="n">
        <v>0</v>
      </c>
      <c r="G70" s="627" t="n">
        <v>0</v>
      </c>
      <c r="H70" s="75" t="n">
        <v>0</v>
      </c>
      <c r="I70" s="75" t="n">
        <v>0</v>
      </c>
      <c r="J70" s="627" t="n">
        <v>0</v>
      </c>
      <c r="K70" s="75" t="n">
        <v>0</v>
      </c>
      <c r="L70" s="75" t="n">
        <v>0</v>
      </c>
      <c r="M70" s="627" t="n">
        <v>0</v>
      </c>
      <c r="N70" s="75" t="n">
        <v>0</v>
      </c>
      <c r="O70" s="75" t="n">
        <v>0</v>
      </c>
      <c r="P70" s="627" t="n">
        <v>0</v>
      </c>
      <c r="Q70" s="75" t="n">
        <v>0</v>
      </c>
      <c r="R70" s="75" t="n">
        <v>0</v>
      </c>
      <c r="S70" s="627" t="n">
        <v>0</v>
      </c>
      <c r="T70" s="76" t="n">
        <v>0</v>
      </c>
    </row>
    <row r="71" customFormat="false" ht="17.25" hidden="false" customHeight="true" outlineLevel="0" collapsed="false">
      <c r="A71" s="614"/>
      <c r="B71" s="640" t="s">
        <v>544</v>
      </c>
      <c r="C71" s="75" t="n">
        <v>0</v>
      </c>
      <c r="D71" s="627" t="n">
        <v>0</v>
      </c>
      <c r="E71" s="75" t="n">
        <v>0</v>
      </c>
      <c r="F71" s="75" t="n">
        <v>0</v>
      </c>
      <c r="G71" s="627" t="n">
        <v>0</v>
      </c>
      <c r="H71" s="75" t="n">
        <v>0</v>
      </c>
      <c r="I71" s="75" t="n">
        <v>0</v>
      </c>
      <c r="J71" s="627" t="n">
        <v>0</v>
      </c>
      <c r="K71" s="75" t="n">
        <v>0</v>
      </c>
      <c r="L71" s="75" t="n">
        <v>0</v>
      </c>
      <c r="M71" s="627" t="n">
        <v>0</v>
      </c>
      <c r="N71" s="75" t="n">
        <v>0</v>
      </c>
      <c r="O71" s="75" t="n">
        <v>0</v>
      </c>
      <c r="P71" s="627" t="n">
        <v>0</v>
      </c>
      <c r="Q71" s="75" t="n">
        <v>0</v>
      </c>
      <c r="R71" s="75" t="n">
        <v>0</v>
      </c>
      <c r="S71" s="627" t="n">
        <v>0</v>
      </c>
      <c r="T71" s="76" t="n">
        <v>0</v>
      </c>
    </row>
    <row r="72" customFormat="false" ht="17.25" hidden="false" customHeight="true" outlineLevel="0" collapsed="false">
      <c r="A72" s="614"/>
      <c r="B72" s="640" t="s">
        <v>545</v>
      </c>
      <c r="C72" s="75" t="n">
        <v>0</v>
      </c>
      <c r="D72" s="627" t="n">
        <v>0</v>
      </c>
      <c r="E72" s="75" t="n">
        <v>0</v>
      </c>
      <c r="F72" s="75" t="n">
        <v>0</v>
      </c>
      <c r="G72" s="627" t="n">
        <v>0</v>
      </c>
      <c r="H72" s="75" t="n">
        <v>0</v>
      </c>
      <c r="I72" s="75" t="n">
        <v>0</v>
      </c>
      <c r="J72" s="627" t="n">
        <v>0</v>
      </c>
      <c r="K72" s="75" t="n">
        <v>0</v>
      </c>
      <c r="L72" s="75" t="n">
        <v>0</v>
      </c>
      <c r="M72" s="627" t="n">
        <v>0</v>
      </c>
      <c r="N72" s="75" t="n">
        <v>0</v>
      </c>
      <c r="O72" s="75" t="n">
        <v>0</v>
      </c>
      <c r="P72" s="627" t="n">
        <v>0</v>
      </c>
      <c r="Q72" s="75" t="n">
        <v>0</v>
      </c>
      <c r="R72" s="75" t="n">
        <v>0</v>
      </c>
      <c r="S72" s="627" t="n">
        <v>0</v>
      </c>
      <c r="T72" s="76" t="n">
        <v>0</v>
      </c>
    </row>
    <row r="73" customFormat="false" ht="17.25" hidden="false" customHeight="true" outlineLevel="0" collapsed="false">
      <c r="A73" s="614"/>
      <c r="B73" s="640" t="s">
        <v>546</v>
      </c>
      <c r="C73" s="75" t="n">
        <v>0</v>
      </c>
      <c r="D73" s="627" t="n">
        <v>0</v>
      </c>
      <c r="E73" s="75" t="n">
        <v>0</v>
      </c>
      <c r="F73" s="75" t="n">
        <v>0</v>
      </c>
      <c r="G73" s="627" t="n">
        <v>0</v>
      </c>
      <c r="H73" s="75" t="n">
        <v>0</v>
      </c>
      <c r="I73" s="75" t="n">
        <v>0</v>
      </c>
      <c r="J73" s="627" t="n">
        <v>0</v>
      </c>
      <c r="K73" s="75" t="n">
        <v>0</v>
      </c>
      <c r="L73" s="75" t="n">
        <v>0</v>
      </c>
      <c r="M73" s="627" t="n">
        <v>0</v>
      </c>
      <c r="N73" s="75" t="n">
        <v>0</v>
      </c>
      <c r="O73" s="75" t="n">
        <v>0</v>
      </c>
      <c r="P73" s="627" t="n">
        <v>0</v>
      </c>
      <c r="Q73" s="75" t="n">
        <v>0</v>
      </c>
      <c r="R73" s="75" t="n">
        <v>0</v>
      </c>
      <c r="S73" s="627" t="n">
        <v>0</v>
      </c>
      <c r="T73" s="76" t="n">
        <v>0</v>
      </c>
    </row>
    <row r="74" customFormat="false" ht="17.25" hidden="false" customHeight="true" outlineLevel="0" collapsed="false">
      <c r="A74" s="641"/>
      <c r="B74" s="642" t="s">
        <v>316</v>
      </c>
      <c r="C74" s="628" t="n">
        <v>0</v>
      </c>
      <c r="D74" s="629" t="n">
        <v>0</v>
      </c>
      <c r="E74" s="628" t="n">
        <v>0</v>
      </c>
      <c r="F74" s="628" t="n">
        <v>0</v>
      </c>
      <c r="G74" s="629" t="n">
        <v>0</v>
      </c>
      <c r="H74" s="628" t="n">
        <v>0</v>
      </c>
      <c r="I74" s="628" t="n">
        <v>0</v>
      </c>
      <c r="J74" s="629" t="n">
        <v>0</v>
      </c>
      <c r="K74" s="628" t="n">
        <v>0</v>
      </c>
      <c r="L74" s="628" t="n">
        <v>0</v>
      </c>
      <c r="M74" s="629" t="n">
        <v>0</v>
      </c>
      <c r="N74" s="628" t="n">
        <v>0</v>
      </c>
      <c r="O74" s="628" t="n">
        <v>0</v>
      </c>
      <c r="P74" s="629" t="n">
        <v>0</v>
      </c>
      <c r="Q74" s="628" t="n">
        <v>0</v>
      </c>
      <c r="R74" s="628" t="n">
        <v>0</v>
      </c>
      <c r="S74" s="629" t="n">
        <v>0</v>
      </c>
      <c r="T74" s="630" t="n">
        <v>0</v>
      </c>
    </row>
    <row r="75" customFormat="false" ht="17.25" hidden="false" customHeight="true" outlineLevel="0" collapsed="false">
      <c r="A75" s="638" t="s">
        <v>316</v>
      </c>
      <c r="B75" s="639"/>
      <c r="C75" s="624" t="n">
        <v>0</v>
      </c>
      <c r="D75" s="625" t="n">
        <v>0</v>
      </c>
      <c r="E75" s="624" t="n">
        <v>0</v>
      </c>
      <c r="F75" s="624" t="n">
        <v>0</v>
      </c>
      <c r="G75" s="625" t="n">
        <v>0</v>
      </c>
      <c r="H75" s="624" t="n">
        <v>0</v>
      </c>
      <c r="I75" s="624" t="n">
        <v>0</v>
      </c>
      <c r="J75" s="625" t="n">
        <v>0</v>
      </c>
      <c r="K75" s="624" t="n">
        <v>0</v>
      </c>
      <c r="L75" s="624" t="n">
        <v>0</v>
      </c>
      <c r="M75" s="625" t="n">
        <v>0</v>
      </c>
      <c r="N75" s="624" t="n">
        <v>0</v>
      </c>
      <c r="O75" s="624" t="n">
        <v>0</v>
      </c>
      <c r="P75" s="625" t="n">
        <v>0</v>
      </c>
      <c r="Q75" s="624" t="n">
        <v>0</v>
      </c>
      <c r="R75" s="624" t="n">
        <v>0</v>
      </c>
      <c r="S75" s="625" t="n">
        <v>0</v>
      </c>
      <c r="T75" s="626" t="n">
        <v>0</v>
      </c>
    </row>
    <row r="76" customFormat="false" ht="17.25" hidden="false" customHeight="true" outlineLevel="0" collapsed="false">
      <c r="A76" s="614"/>
      <c r="B76" s="640" t="s">
        <v>559</v>
      </c>
      <c r="C76" s="75" t="n">
        <v>0</v>
      </c>
      <c r="D76" s="627" t="n">
        <v>0</v>
      </c>
      <c r="E76" s="75" t="n">
        <v>0</v>
      </c>
      <c r="F76" s="75" t="n">
        <v>0</v>
      </c>
      <c r="G76" s="627" t="n">
        <v>0</v>
      </c>
      <c r="H76" s="75" t="n">
        <v>0</v>
      </c>
      <c r="I76" s="75" t="n">
        <v>0</v>
      </c>
      <c r="J76" s="627" t="n">
        <v>0</v>
      </c>
      <c r="K76" s="75" t="n">
        <v>0</v>
      </c>
      <c r="L76" s="75" t="n">
        <v>0</v>
      </c>
      <c r="M76" s="627" t="n">
        <v>0</v>
      </c>
      <c r="N76" s="75" t="n">
        <v>0</v>
      </c>
      <c r="O76" s="75" t="n">
        <v>0</v>
      </c>
      <c r="P76" s="627" t="n">
        <v>0</v>
      </c>
      <c r="Q76" s="75" t="n">
        <v>0</v>
      </c>
      <c r="R76" s="75" t="n">
        <v>0</v>
      </c>
      <c r="S76" s="627" t="n">
        <v>0</v>
      </c>
      <c r="T76" s="76" t="n">
        <v>0</v>
      </c>
    </row>
    <row r="77" customFormat="false" ht="17.25" hidden="false" customHeight="true" outlineLevel="0" collapsed="false">
      <c r="A77" s="614"/>
      <c r="B77" s="640" t="s">
        <v>560</v>
      </c>
      <c r="C77" s="75" t="n">
        <v>0</v>
      </c>
      <c r="D77" s="627" t="n">
        <v>0</v>
      </c>
      <c r="E77" s="75" t="n">
        <v>0</v>
      </c>
      <c r="F77" s="75" t="n">
        <v>0</v>
      </c>
      <c r="G77" s="627" t="n">
        <v>0</v>
      </c>
      <c r="H77" s="75" t="n">
        <v>0</v>
      </c>
      <c r="I77" s="75" t="n">
        <v>0</v>
      </c>
      <c r="J77" s="627" t="n">
        <v>0</v>
      </c>
      <c r="K77" s="75" t="n">
        <v>0</v>
      </c>
      <c r="L77" s="75" t="n">
        <v>0</v>
      </c>
      <c r="M77" s="627" t="n">
        <v>0</v>
      </c>
      <c r="N77" s="75" t="n">
        <v>0</v>
      </c>
      <c r="O77" s="75" t="n">
        <v>0</v>
      </c>
      <c r="P77" s="627" t="n">
        <v>0</v>
      </c>
      <c r="Q77" s="75" t="n">
        <v>0</v>
      </c>
      <c r="R77" s="75" t="n">
        <v>0</v>
      </c>
      <c r="S77" s="627" t="n">
        <v>0</v>
      </c>
      <c r="T77" s="76" t="n">
        <v>0</v>
      </c>
    </row>
    <row r="78" customFormat="false" ht="17.25" hidden="false" customHeight="true" outlineLevel="0" collapsed="false">
      <c r="A78" s="614"/>
      <c r="B78" s="640" t="s">
        <v>561</v>
      </c>
      <c r="C78" s="75" t="n">
        <v>0</v>
      </c>
      <c r="D78" s="627" t="n">
        <v>0</v>
      </c>
      <c r="E78" s="75" t="n">
        <v>0</v>
      </c>
      <c r="F78" s="75" t="n">
        <v>0</v>
      </c>
      <c r="G78" s="627" t="n">
        <v>0</v>
      </c>
      <c r="H78" s="75" t="n">
        <v>0</v>
      </c>
      <c r="I78" s="75" t="n">
        <v>0</v>
      </c>
      <c r="J78" s="627" t="n">
        <v>0</v>
      </c>
      <c r="K78" s="75" t="n">
        <v>0</v>
      </c>
      <c r="L78" s="75" t="n">
        <v>0</v>
      </c>
      <c r="M78" s="627" t="n">
        <v>0</v>
      </c>
      <c r="N78" s="75" t="n">
        <v>0</v>
      </c>
      <c r="O78" s="75" t="n">
        <v>0</v>
      </c>
      <c r="P78" s="627" t="n">
        <v>0</v>
      </c>
      <c r="Q78" s="75" t="n">
        <v>0</v>
      </c>
      <c r="R78" s="75" t="n">
        <v>0</v>
      </c>
      <c r="S78" s="627" t="n">
        <v>0</v>
      </c>
      <c r="T78" s="76" t="n">
        <v>0</v>
      </c>
    </row>
    <row r="79" customFormat="false" ht="17.25" hidden="false" customHeight="true" outlineLevel="0" collapsed="false">
      <c r="A79" s="614"/>
      <c r="B79" s="640" t="s">
        <v>562</v>
      </c>
      <c r="C79" s="75" t="n">
        <v>0</v>
      </c>
      <c r="D79" s="627" t="n">
        <v>0</v>
      </c>
      <c r="E79" s="75" t="n">
        <v>0</v>
      </c>
      <c r="F79" s="75" t="n">
        <v>0</v>
      </c>
      <c r="G79" s="627" t="n">
        <v>0</v>
      </c>
      <c r="H79" s="75" t="n">
        <v>0</v>
      </c>
      <c r="I79" s="75" t="n">
        <v>0</v>
      </c>
      <c r="J79" s="627" t="n">
        <v>0</v>
      </c>
      <c r="K79" s="75" t="n">
        <v>0</v>
      </c>
      <c r="L79" s="75" t="n">
        <v>0</v>
      </c>
      <c r="M79" s="627" t="n">
        <v>0</v>
      </c>
      <c r="N79" s="75" t="n">
        <v>0</v>
      </c>
      <c r="O79" s="75" t="n">
        <v>0</v>
      </c>
      <c r="P79" s="627" t="n">
        <v>0</v>
      </c>
      <c r="Q79" s="75" t="n">
        <v>0</v>
      </c>
      <c r="R79" s="75" t="n">
        <v>0</v>
      </c>
      <c r="S79" s="627" t="n">
        <v>0</v>
      </c>
      <c r="T79" s="76" t="n">
        <v>0</v>
      </c>
    </row>
    <row r="80" customFormat="false" ht="17.25" hidden="false" customHeight="true" outlineLevel="0" collapsed="false">
      <c r="A80" s="616"/>
      <c r="B80" s="644" t="s">
        <v>316</v>
      </c>
      <c r="C80" s="78" t="n">
        <v>0</v>
      </c>
      <c r="D80" s="631" t="n">
        <v>0</v>
      </c>
      <c r="E80" s="78" t="n">
        <v>0</v>
      </c>
      <c r="F80" s="78" t="n">
        <v>0</v>
      </c>
      <c r="G80" s="631" t="n">
        <v>0</v>
      </c>
      <c r="H80" s="78" t="n">
        <v>0</v>
      </c>
      <c r="I80" s="78" t="n">
        <v>0</v>
      </c>
      <c r="J80" s="631" t="n">
        <v>0</v>
      </c>
      <c r="K80" s="78" t="n">
        <v>0</v>
      </c>
      <c r="L80" s="78" t="n">
        <v>0</v>
      </c>
      <c r="M80" s="631" t="n">
        <v>0</v>
      </c>
      <c r="N80" s="78" t="n">
        <v>0</v>
      </c>
      <c r="O80" s="78" t="n">
        <v>0</v>
      </c>
      <c r="P80" s="631" t="n">
        <v>0</v>
      </c>
      <c r="Q80" s="78" t="n">
        <v>0</v>
      </c>
      <c r="R80" s="78" t="n">
        <v>0</v>
      </c>
      <c r="S80" s="631" t="n">
        <v>0</v>
      </c>
      <c r="T80" s="79" t="n">
        <v>0</v>
      </c>
    </row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14">
    <mergeCell ref="G4:L4"/>
    <mergeCell ref="M4:O4"/>
    <mergeCell ref="D5:F5"/>
    <mergeCell ref="G5:I5"/>
    <mergeCell ref="J5:L5"/>
    <mergeCell ref="M5:O5"/>
    <mergeCell ref="C12:K12"/>
    <mergeCell ref="L12:T12"/>
    <mergeCell ref="C13:E13"/>
    <mergeCell ref="F13:H13"/>
    <mergeCell ref="I13:K13"/>
    <mergeCell ref="L13:N13"/>
    <mergeCell ref="O13:Q13"/>
    <mergeCell ref="R13:T13"/>
  </mergeCells>
  <printOptions headings="false" gridLines="false" gridLinesSet="true" horizontalCentered="false" verticalCentered="false"/>
  <pageMargins left="0.679861111111111" right="0.470138888888889" top="0.39375" bottom="0.39375" header="0.511811023622047" footer="0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16- ３３ 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V8" activeCellId="0" sqref="V8"/>
    </sheetView>
  </sheetViews>
  <sheetFormatPr defaultColWidth="8.9921875" defaultRowHeight="26.25" zeroHeight="false" outlineLevelRow="0" outlineLevelCol="0"/>
  <cols>
    <col collapsed="false" customWidth="true" hidden="false" outlineLevel="0" max="1" min="1" style="63" width="15.12"/>
    <col collapsed="false" customWidth="true" hidden="false" outlineLevel="0" max="2" min="2" style="645" width="11.12"/>
    <col collapsed="false" customWidth="true" hidden="false" outlineLevel="0" max="3" min="3" style="63" width="11.62"/>
    <col collapsed="false" customWidth="true" hidden="false" outlineLevel="0" max="5" min="4" style="63" width="7.62"/>
    <col collapsed="false" customWidth="true" hidden="false" outlineLevel="0" max="6" min="6" style="63" width="9.49"/>
    <col collapsed="false" customWidth="true" hidden="false" outlineLevel="0" max="8" min="7" style="63" width="8.49"/>
    <col collapsed="false" customWidth="true" hidden="false" outlineLevel="0" max="9" min="9" style="63" width="7.12"/>
    <col collapsed="false" customWidth="true" hidden="false" outlineLevel="0" max="10" min="10" style="63" width="8.49"/>
    <col collapsed="false" customWidth="true" hidden="false" outlineLevel="0" max="15" min="11" style="63" width="7.24"/>
    <col collapsed="false" customWidth="true" hidden="false" outlineLevel="0" max="16" min="16" style="63" width="9.75"/>
    <col collapsed="false" customWidth="true" hidden="false" outlineLevel="0" max="17" min="17" style="63" width="9.36"/>
    <col collapsed="false" customWidth="true" hidden="false" outlineLevel="0" max="18" min="18" style="63" width="7.37"/>
    <col collapsed="false" customWidth="true" hidden="false" outlineLevel="0" max="19" min="19" style="63" width="8.75"/>
    <col collapsed="false" customWidth="false" hidden="false" outlineLevel="0" max="257" min="20" style="63" width="8.99"/>
  </cols>
  <sheetData>
    <row r="1" customFormat="false" ht="13.5" hidden="false" customHeight="true" outlineLevel="0" collapsed="false"/>
    <row r="2" customFormat="false" ht="26.25" hidden="false" customHeight="true" outlineLevel="0" collapsed="false">
      <c r="A2" s="646" t="s">
        <v>563</v>
      </c>
    </row>
    <row r="3" customFormat="false" ht="26.25" hidden="false" customHeight="true" outlineLevel="0" collapsed="false">
      <c r="A3" s="64" t="s">
        <v>564</v>
      </c>
    </row>
    <row r="4" customFormat="false" ht="26.25" hidden="false" customHeight="true" outlineLevel="0" collapsed="false">
      <c r="A4" s="459" t="s">
        <v>565</v>
      </c>
    </row>
    <row r="5" customFormat="false" ht="26.25" hidden="false" customHeight="true" outlineLevel="0" collapsed="false">
      <c r="A5" s="535" t="s">
        <v>448</v>
      </c>
      <c r="B5" s="647"/>
      <c r="C5" s="536"/>
      <c r="D5" s="536"/>
      <c r="E5" s="536"/>
      <c r="F5" s="536"/>
      <c r="G5" s="536"/>
      <c r="H5" s="536"/>
      <c r="I5" s="536"/>
      <c r="J5" s="66"/>
      <c r="S5" s="68" t="s">
        <v>566</v>
      </c>
    </row>
    <row r="6" s="655" customFormat="true" ht="82.5" hidden="false" customHeight="true" outlineLevel="0" collapsed="false">
      <c r="A6" s="648"/>
      <c r="B6" s="649" t="s">
        <v>567</v>
      </c>
      <c r="C6" s="650" t="s">
        <v>568</v>
      </c>
      <c r="D6" s="650" t="s">
        <v>569</v>
      </c>
      <c r="E6" s="650" t="s">
        <v>570</v>
      </c>
      <c r="F6" s="650" t="s">
        <v>571</v>
      </c>
      <c r="G6" s="650" t="s">
        <v>572</v>
      </c>
      <c r="H6" s="650" t="s">
        <v>573</v>
      </c>
      <c r="I6" s="650" t="s">
        <v>574</v>
      </c>
      <c r="J6" s="650" t="s">
        <v>575</v>
      </c>
      <c r="K6" s="651" t="s">
        <v>576</v>
      </c>
      <c r="L6" s="652"/>
      <c r="M6" s="652"/>
      <c r="N6" s="652"/>
      <c r="O6" s="653"/>
      <c r="P6" s="650" t="s">
        <v>577</v>
      </c>
      <c r="Q6" s="649" t="s">
        <v>578</v>
      </c>
      <c r="R6" s="649" t="s">
        <v>579</v>
      </c>
      <c r="S6" s="654" t="s">
        <v>580</v>
      </c>
    </row>
    <row r="7" s="19" customFormat="true" ht="24" hidden="false" customHeight="true" outlineLevel="0" collapsed="false">
      <c r="A7" s="656"/>
      <c r="B7" s="657"/>
      <c r="C7" s="553"/>
      <c r="D7" s="553"/>
      <c r="E7" s="553"/>
      <c r="F7" s="658"/>
      <c r="G7" s="553"/>
      <c r="H7" s="553"/>
      <c r="I7" s="553"/>
      <c r="J7" s="553"/>
      <c r="K7" s="553"/>
      <c r="L7" s="659" t="s">
        <v>581</v>
      </c>
      <c r="M7" s="659" t="s">
        <v>582</v>
      </c>
      <c r="N7" s="659" t="s">
        <v>583</v>
      </c>
      <c r="O7" s="660" t="s">
        <v>584</v>
      </c>
      <c r="P7" s="661"/>
      <c r="Q7" s="553"/>
      <c r="R7" s="553"/>
      <c r="S7" s="662"/>
    </row>
    <row r="8" customFormat="false" ht="30" hidden="false" customHeight="true" outlineLevel="0" collapsed="false">
      <c r="A8" s="663" t="s">
        <v>585</v>
      </c>
      <c r="B8" s="664" t="n">
        <v>10860</v>
      </c>
      <c r="C8" s="664" t="n">
        <v>10666</v>
      </c>
      <c r="D8" s="664" t="n">
        <v>34</v>
      </c>
      <c r="E8" s="664" t="n">
        <v>44</v>
      </c>
      <c r="F8" s="664" t="n">
        <v>6</v>
      </c>
      <c r="G8" s="664" t="n">
        <v>20</v>
      </c>
      <c r="H8" s="664" t="n">
        <v>89</v>
      </c>
      <c r="I8" s="664" t="n">
        <v>1</v>
      </c>
      <c r="J8" s="664" t="n">
        <v>159</v>
      </c>
      <c r="K8" s="664" t="n">
        <v>2</v>
      </c>
      <c r="L8" s="664" t="n">
        <v>2</v>
      </c>
      <c r="M8" s="664" t="n">
        <v>0</v>
      </c>
      <c r="N8" s="664" t="n">
        <v>0</v>
      </c>
      <c r="O8" s="664" t="n">
        <v>0</v>
      </c>
      <c r="P8" s="664" t="n">
        <v>10587</v>
      </c>
      <c r="Q8" s="665" t="n">
        <v>98.2</v>
      </c>
      <c r="R8" s="665" t="n">
        <v>0.2</v>
      </c>
      <c r="S8" s="666" t="n">
        <v>97.5</v>
      </c>
    </row>
    <row r="9" customFormat="false" ht="30" hidden="false" customHeight="true" outlineLevel="0" collapsed="false">
      <c r="A9" s="166" t="s">
        <v>586</v>
      </c>
      <c r="B9" s="664" t="n">
        <v>10437</v>
      </c>
      <c r="C9" s="558" t="n">
        <v>10313</v>
      </c>
      <c r="D9" s="558" t="n">
        <v>27</v>
      </c>
      <c r="E9" s="558" t="n">
        <v>20</v>
      </c>
      <c r="F9" s="558" t="n">
        <v>3</v>
      </c>
      <c r="G9" s="558" t="n">
        <v>10</v>
      </c>
      <c r="H9" s="558" t="n">
        <v>63</v>
      </c>
      <c r="I9" s="558" t="n">
        <v>1</v>
      </c>
      <c r="J9" s="558" t="n">
        <v>143</v>
      </c>
      <c r="K9" s="558" t="n">
        <v>1</v>
      </c>
      <c r="L9" s="558" t="n">
        <v>1</v>
      </c>
      <c r="M9" s="558" t="n">
        <v>0</v>
      </c>
      <c r="N9" s="558" t="n">
        <v>0</v>
      </c>
      <c r="O9" s="558" t="n">
        <v>0</v>
      </c>
      <c r="P9" s="558" t="n">
        <v>10244</v>
      </c>
      <c r="Q9" s="667" t="n">
        <v>98.8119191338507</v>
      </c>
      <c r="R9" s="667" t="n">
        <v>0.10539427038421</v>
      </c>
      <c r="S9" s="668" t="n">
        <v>98.1508096196225</v>
      </c>
    </row>
    <row r="10" customFormat="false" ht="30" hidden="false" customHeight="true" outlineLevel="0" collapsed="false">
      <c r="A10" s="166" t="s">
        <v>223</v>
      </c>
      <c r="B10" s="664" t="n">
        <v>9411</v>
      </c>
      <c r="C10" s="558" t="n">
        <v>9291</v>
      </c>
      <c r="D10" s="558" t="n">
        <v>25</v>
      </c>
      <c r="E10" s="558" t="n">
        <v>20</v>
      </c>
      <c r="F10" s="558" t="n">
        <v>3</v>
      </c>
      <c r="G10" s="558" t="n">
        <v>9</v>
      </c>
      <c r="H10" s="558" t="n">
        <v>62</v>
      </c>
      <c r="I10" s="558" t="n">
        <v>1</v>
      </c>
      <c r="J10" s="558" t="n">
        <v>138</v>
      </c>
      <c r="K10" s="558" t="n">
        <v>1</v>
      </c>
      <c r="L10" s="558" t="n">
        <v>1</v>
      </c>
      <c r="M10" s="558" t="n">
        <v>0</v>
      </c>
      <c r="N10" s="558" t="n">
        <v>0</v>
      </c>
      <c r="O10" s="558" t="n">
        <v>0</v>
      </c>
      <c r="P10" s="558" t="n">
        <v>9229</v>
      </c>
      <c r="Q10" s="667" t="n">
        <v>98.7248963978323</v>
      </c>
      <c r="R10" s="667" t="n">
        <v>0.106258633513973</v>
      </c>
      <c r="S10" s="668" t="n">
        <v>98.0660928700457</v>
      </c>
    </row>
    <row r="11" customFormat="false" ht="30" hidden="false" customHeight="true" outlineLevel="0" collapsed="false">
      <c r="A11" s="169" t="s">
        <v>224</v>
      </c>
      <c r="B11" s="669" t="n">
        <v>1026</v>
      </c>
      <c r="C11" s="559" t="n">
        <v>1022</v>
      </c>
      <c r="D11" s="559" t="n">
        <v>2</v>
      </c>
      <c r="E11" s="559" t="n">
        <v>0</v>
      </c>
      <c r="F11" s="559" t="n">
        <v>0</v>
      </c>
      <c r="G11" s="559" t="n">
        <v>1</v>
      </c>
      <c r="H11" s="559" t="n">
        <v>1</v>
      </c>
      <c r="I11" s="559" t="n">
        <v>0</v>
      </c>
      <c r="J11" s="559" t="n">
        <v>5</v>
      </c>
      <c r="K11" s="559" t="n">
        <v>0</v>
      </c>
      <c r="L11" s="559" t="n">
        <v>0</v>
      </c>
      <c r="M11" s="559" t="n">
        <v>0</v>
      </c>
      <c r="N11" s="559" t="n">
        <v>0</v>
      </c>
      <c r="O11" s="559" t="n">
        <v>0</v>
      </c>
      <c r="P11" s="559" t="n">
        <v>1015</v>
      </c>
      <c r="Q11" s="670" t="n">
        <v>99.6101364522417</v>
      </c>
      <c r="R11" s="670" t="n">
        <v>0.0974658869395711</v>
      </c>
      <c r="S11" s="671" t="n">
        <v>98.9278752436647</v>
      </c>
    </row>
    <row r="12" customFormat="false" ht="30" hidden="false" customHeight="true" outlineLevel="0" collapsed="false">
      <c r="A12" s="166" t="s">
        <v>459</v>
      </c>
      <c r="B12" s="664" t="n">
        <v>3083</v>
      </c>
      <c r="C12" s="558" t="n">
        <v>3012</v>
      </c>
      <c r="D12" s="558" t="n">
        <v>19</v>
      </c>
      <c r="E12" s="558" t="n">
        <v>17</v>
      </c>
      <c r="F12" s="558" t="n">
        <v>0</v>
      </c>
      <c r="G12" s="558" t="n">
        <v>4</v>
      </c>
      <c r="H12" s="558" t="n">
        <v>31</v>
      </c>
      <c r="I12" s="558" t="n">
        <v>0</v>
      </c>
      <c r="J12" s="558" t="n">
        <v>38</v>
      </c>
      <c r="K12" s="558" t="n">
        <v>0</v>
      </c>
      <c r="L12" s="558" t="n">
        <v>0</v>
      </c>
      <c r="M12" s="558" t="n">
        <v>0</v>
      </c>
      <c r="N12" s="558" t="n">
        <v>0</v>
      </c>
      <c r="O12" s="558" t="n">
        <v>0</v>
      </c>
      <c r="P12" s="558" t="n">
        <v>2982</v>
      </c>
      <c r="Q12" s="667" t="n">
        <v>97.6970483295492</v>
      </c>
      <c r="R12" s="667" t="n">
        <v>0.129743756081739</v>
      </c>
      <c r="S12" s="668" t="n">
        <v>96.7239701589361</v>
      </c>
    </row>
    <row r="13" customFormat="false" ht="30" hidden="false" customHeight="true" outlineLevel="0" collapsed="false">
      <c r="A13" s="166" t="s">
        <v>460</v>
      </c>
      <c r="B13" s="664" t="n">
        <v>521</v>
      </c>
      <c r="C13" s="558" t="n">
        <v>520</v>
      </c>
      <c r="D13" s="558" t="n">
        <v>0</v>
      </c>
      <c r="E13" s="558" t="n">
        <v>0</v>
      </c>
      <c r="F13" s="558" t="n">
        <v>0</v>
      </c>
      <c r="G13" s="558" t="n">
        <v>0</v>
      </c>
      <c r="H13" s="558" t="n">
        <v>1</v>
      </c>
      <c r="I13" s="558" t="n">
        <v>0</v>
      </c>
      <c r="J13" s="558" t="n">
        <v>2</v>
      </c>
      <c r="K13" s="558" t="n">
        <v>0</v>
      </c>
      <c r="L13" s="558" t="n">
        <v>0</v>
      </c>
      <c r="M13" s="558" t="n">
        <v>0</v>
      </c>
      <c r="N13" s="558" t="n">
        <v>0</v>
      </c>
      <c r="O13" s="558" t="n">
        <v>0</v>
      </c>
      <c r="P13" s="558" t="n">
        <v>520</v>
      </c>
      <c r="Q13" s="667" t="n">
        <v>99.8080614203455</v>
      </c>
      <c r="R13" s="667" t="n">
        <v>0</v>
      </c>
      <c r="S13" s="668" t="n">
        <v>99.8080614203455</v>
      </c>
    </row>
    <row r="14" customFormat="false" ht="30" hidden="false" customHeight="true" outlineLevel="0" collapsed="false">
      <c r="A14" s="166" t="s">
        <v>461</v>
      </c>
      <c r="B14" s="664" t="n">
        <v>989</v>
      </c>
      <c r="C14" s="558" t="n">
        <v>981</v>
      </c>
      <c r="D14" s="558" t="n">
        <v>0</v>
      </c>
      <c r="E14" s="558" t="n">
        <v>0</v>
      </c>
      <c r="F14" s="558" t="n">
        <v>0</v>
      </c>
      <c r="G14" s="558" t="n">
        <v>2</v>
      </c>
      <c r="H14" s="558" t="n">
        <v>6</v>
      </c>
      <c r="I14" s="558" t="n">
        <v>0</v>
      </c>
      <c r="J14" s="558" t="n">
        <v>12</v>
      </c>
      <c r="K14" s="558" t="n">
        <v>0</v>
      </c>
      <c r="L14" s="558" t="n">
        <v>0</v>
      </c>
      <c r="M14" s="558" t="n">
        <v>0</v>
      </c>
      <c r="N14" s="558" t="n">
        <v>0</v>
      </c>
      <c r="O14" s="558" t="n">
        <v>0</v>
      </c>
      <c r="P14" s="558" t="n">
        <v>979</v>
      </c>
      <c r="Q14" s="667" t="n">
        <v>99.1911021233569</v>
      </c>
      <c r="R14" s="667" t="n">
        <v>0.202224469160768</v>
      </c>
      <c r="S14" s="668" t="n">
        <v>98.9888776541962</v>
      </c>
    </row>
    <row r="15" customFormat="false" ht="30" hidden="false" customHeight="true" outlineLevel="0" collapsed="false">
      <c r="A15" s="166" t="s">
        <v>462</v>
      </c>
      <c r="B15" s="664" t="n">
        <v>778</v>
      </c>
      <c r="C15" s="558" t="n">
        <v>769</v>
      </c>
      <c r="D15" s="558" t="n">
        <v>0</v>
      </c>
      <c r="E15" s="558" t="n">
        <v>0</v>
      </c>
      <c r="F15" s="558" t="n">
        <v>0</v>
      </c>
      <c r="G15" s="558" t="n">
        <v>1</v>
      </c>
      <c r="H15" s="558" t="n">
        <v>8</v>
      </c>
      <c r="I15" s="558" t="n">
        <v>0</v>
      </c>
      <c r="J15" s="558" t="n">
        <v>6</v>
      </c>
      <c r="K15" s="558" t="n">
        <v>0</v>
      </c>
      <c r="L15" s="558" t="n">
        <v>0</v>
      </c>
      <c r="M15" s="558" t="n">
        <v>0</v>
      </c>
      <c r="N15" s="558" t="n">
        <v>0</v>
      </c>
      <c r="O15" s="558" t="n">
        <v>0</v>
      </c>
      <c r="P15" s="558" t="n">
        <v>769</v>
      </c>
      <c r="Q15" s="667" t="n">
        <v>98.8431876606684</v>
      </c>
      <c r="R15" s="667" t="n">
        <v>0.12853470437018</v>
      </c>
      <c r="S15" s="668" t="n">
        <v>98.8431876606684</v>
      </c>
    </row>
    <row r="16" customFormat="false" ht="30" hidden="false" customHeight="true" outlineLevel="0" collapsed="false">
      <c r="A16" s="166" t="s">
        <v>463</v>
      </c>
      <c r="B16" s="664" t="n">
        <v>258</v>
      </c>
      <c r="C16" s="558" t="n">
        <v>252</v>
      </c>
      <c r="D16" s="558" t="n">
        <v>0</v>
      </c>
      <c r="E16" s="558" t="n">
        <v>0</v>
      </c>
      <c r="F16" s="558" t="n">
        <v>2</v>
      </c>
      <c r="G16" s="558" t="n">
        <v>1</v>
      </c>
      <c r="H16" s="558" t="n">
        <v>2</v>
      </c>
      <c r="I16" s="558" t="n">
        <v>1</v>
      </c>
      <c r="J16" s="558" t="n">
        <v>4</v>
      </c>
      <c r="K16" s="558" t="n">
        <v>0</v>
      </c>
      <c r="L16" s="558" t="n">
        <v>0</v>
      </c>
      <c r="M16" s="558" t="n">
        <v>0</v>
      </c>
      <c r="N16" s="558" t="n">
        <v>0</v>
      </c>
      <c r="O16" s="558" t="n">
        <v>0</v>
      </c>
      <c r="P16" s="558" t="n">
        <v>248</v>
      </c>
      <c r="Q16" s="667" t="n">
        <v>97.6744186046512</v>
      </c>
      <c r="R16" s="667" t="n">
        <v>0.387596899224806</v>
      </c>
      <c r="S16" s="668" t="n">
        <v>96.1240310077519</v>
      </c>
    </row>
    <row r="17" customFormat="false" ht="30" hidden="false" customHeight="true" outlineLevel="0" collapsed="false">
      <c r="A17" s="166" t="s">
        <v>464</v>
      </c>
      <c r="B17" s="664" t="n">
        <v>538</v>
      </c>
      <c r="C17" s="558" t="n">
        <v>535</v>
      </c>
      <c r="D17" s="558" t="n">
        <v>0</v>
      </c>
      <c r="E17" s="558" t="n">
        <v>0</v>
      </c>
      <c r="F17" s="558" t="n">
        <v>0</v>
      </c>
      <c r="G17" s="558" t="n">
        <v>1</v>
      </c>
      <c r="H17" s="558" t="n">
        <v>2</v>
      </c>
      <c r="I17" s="558" t="n">
        <v>0</v>
      </c>
      <c r="J17" s="558" t="n">
        <v>8</v>
      </c>
      <c r="K17" s="558" t="n">
        <v>0</v>
      </c>
      <c r="L17" s="558" t="n">
        <v>0</v>
      </c>
      <c r="M17" s="558" t="n">
        <v>0</v>
      </c>
      <c r="N17" s="558" t="n">
        <v>0</v>
      </c>
      <c r="O17" s="558" t="n">
        <v>0</v>
      </c>
      <c r="P17" s="558" t="n">
        <v>531</v>
      </c>
      <c r="Q17" s="667" t="n">
        <v>99.4423791821561</v>
      </c>
      <c r="R17" s="667" t="n">
        <v>0.185873605947955</v>
      </c>
      <c r="S17" s="668" t="n">
        <v>98.6988847583643</v>
      </c>
    </row>
    <row r="18" customFormat="false" ht="30" hidden="false" customHeight="true" outlineLevel="0" collapsed="false">
      <c r="A18" s="166" t="s">
        <v>465</v>
      </c>
      <c r="B18" s="664" t="n">
        <v>371</v>
      </c>
      <c r="C18" s="558" t="n">
        <v>367</v>
      </c>
      <c r="D18" s="558" t="n">
        <v>2</v>
      </c>
      <c r="E18" s="558" t="n">
        <v>0</v>
      </c>
      <c r="F18" s="558" t="n">
        <v>0</v>
      </c>
      <c r="G18" s="558" t="n">
        <v>0</v>
      </c>
      <c r="H18" s="558" t="n">
        <v>2</v>
      </c>
      <c r="I18" s="558" t="n">
        <v>0</v>
      </c>
      <c r="J18" s="558" t="n">
        <v>9</v>
      </c>
      <c r="K18" s="558" t="n">
        <v>1</v>
      </c>
      <c r="L18" s="558" t="n">
        <v>1</v>
      </c>
      <c r="M18" s="558" t="n">
        <v>0</v>
      </c>
      <c r="N18" s="558" t="n">
        <v>0</v>
      </c>
      <c r="O18" s="558" t="n">
        <v>0</v>
      </c>
      <c r="P18" s="558" t="n">
        <v>365</v>
      </c>
      <c r="Q18" s="667" t="n">
        <v>98.921832884097</v>
      </c>
      <c r="R18" s="667" t="n">
        <v>0.269541778975741</v>
      </c>
      <c r="S18" s="668" t="n">
        <v>98.3827493261456</v>
      </c>
    </row>
    <row r="19" customFormat="false" ht="30" hidden="false" customHeight="true" outlineLevel="0" collapsed="false">
      <c r="A19" s="166" t="s">
        <v>190</v>
      </c>
      <c r="B19" s="664" t="n">
        <v>810</v>
      </c>
      <c r="C19" s="558" t="n">
        <v>801</v>
      </c>
      <c r="D19" s="558" t="n">
        <v>3</v>
      </c>
      <c r="E19" s="558" t="n">
        <v>1</v>
      </c>
      <c r="F19" s="558" t="n">
        <v>1</v>
      </c>
      <c r="G19" s="558" t="n">
        <v>0</v>
      </c>
      <c r="H19" s="558" t="n">
        <v>4</v>
      </c>
      <c r="I19" s="558" t="n">
        <v>0</v>
      </c>
      <c r="J19" s="558" t="n">
        <v>19</v>
      </c>
      <c r="K19" s="558" t="n">
        <v>0</v>
      </c>
      <c r="L19" s="558" t="n">
        <v>0</v>
      </c>
      <c r="M19" s="558" t="n">
        <v>0</v>
      </c>
      <c r="N19" s="558" t="n">
        <v>0</v>
      </c>
      <c r="O19" s="558" t="n">
        <v>0</v>
      </c>
      <c r="P19" s="558" t="n">
        <v>794</v>
      </c>
      <c r="Q19" s="667" t="n">
        <v>98.8888888888889</v>
      </c>
      <c r="R19" s="667" t="n">
        <v>0</v>
      </c>
      <c r="S19" s="668" t="n">
        <v>98.0246913580247</v>
      </c>
    </row>
    <row r="20" customFormat="false" ht="30" hidden="false" customHeight="true" outlineLevel="0" collapsed="false">
      <c r="A20" s="166" t="s">
        <v>191</v>
      </c>
      <c r="B20" s="664" t="n">
        <v>375</v>
      </c>
      <c r="C20" s="558" t="n">
        <v>371</v>
      </c>
      <c r="D20" s="558" t="n">
        <v>0</v>
      </c>
      <c r="E20" s="558" t="n">
        <v>1</v>
      </c>
      <c r="F20" s="558" t="n">
        <v>0</v>
      </c>
      <c r="G20" s="558" t="n">
        <v>0</v>
      </c>
      <c r="H20" s="558" t="n">
        <v>3</v>
      </c>
      <c r="I20" s="558" t="n">
        <v>0</v>
      </c>
      <c r="J20" s="558" t="n">
        <v>0</v>
      </c>
      <c r="K20" s="558" t="n">
        <v>0</v>
      </c>
      <c r="L20" s="558" t="n">
        <v>0</v>
      </c>
      <c r="M20" s="558" t="n">
        <v>0</v>
      </c>
      <c r="N20" s="558" t="n">
        <v>0</v>
      </c>
      <c r="O20" s="558" t="n">
        <v>0</v>
      </c>
      <c r="P20" s="558" t="n">
        <v>366</v>
      </c>
      <c r="Q20" s="667" t="n">
        <v>98.9333333333333</v>
      </c>
      <c r="R20" s="667" t="n">
        <v>0</v>
      </c>
      <c r="S20" s="668" t="n">
        <v>97.6</v>
      </c>
    </row>
    <row r="21" customFormat="false" ht="30" hidden="false" customHeight="true" outlineLevel="0" collapsed="false">
      <c r="A21" s="166" t="s">
        <v>192</v>
      </c>
      <c r="B21" s="664" t="n">
        <v>841</v>
      </c>
      <c r="C21" s="558" t="n">
        <v>836</v>
      </c>
      <c r="D21" s="558" t="n">
        <v>1</v>
      </c>
      <c r="E21" s="558" t="n">
        <v>1</v>
      </c>
      <c r="F21" s="558" t="n">
        <v>0</v>
      </c>
      <c r="G21" s="558" t="n">
        <v>0</v>
      </c>
      <c r="H21" s="558" t="n">
        <v>3</v>
      </c>
      <c r="I21" s="558" t="n">
        <v>0</v>
      </c>
      <c r="J21" s="558" t="n">
        <v>3</v>
      </c>
      <c r="K21" s="558" t="n">
        <v>0</v>
      </c>
      <c r="L21" s="558" t="n">
        <v>0</v>
      </c>
      <c r="M21" s="558" t="n">
        <v>0</v>
      </c>
      <c r="N21" s="558" t="n">
        <v>0</v>
      </c>
      <c r="O21" s="558" t="n">
        <v>0</v>
      </c>
      <c r="P21" s="558" t="n">
        <v>833</v>
      </c>
      <c r="Q21" s="667" t="n">
        <v>99.4054696789536</v>
      </c>
      <c r="R21" s="667" t="n">
        <v>0</v>
      </c>
      <c r="S21" s="668" t="n">
        <v>99.0487514863258</v>
      </c>
    </row>
    <row r="22" customFormat="false" ht="30" hidden="false" customHeight="true" outlineLevel="0" collapsed="false">
      <c r="A22" s="166" t="s">
        <v>193</v>
      </c>
      <c r="B22" s="664" t="n">
        <v>322</v>
      </c>
      <c r="C22" s="558" t="n">
        <v>322</v>
      </c>
      <c r="D22" s="558" t="n">
        <v>0</v>
      </c>
      <c r="E22" s="558" t="n">
        <v>0</v>
      </c>
      <c r="F22" s="558" t="n">
        <v>0</v>
      </c>
      <c r="G22" s="558" t="n">
        <v>0</v>
      </c>
      <c r="H22" s="558" t="n">
        <v>0</v>
      </c>
      <c r="I22" s="558" t="n">
        <v>0</v>
      </c>
      <c r="J22" s="558" t="n">
        <v>5</v>
      </c>
      <c r="K22" s="558" t="n">
        <v>0</v>
      </c>
      <c r="L22" s="558" t="n">
        <v>0</v>
      </c>
      <c r="M22" s="558" t="n">
        <v>0</v>
      </c>
      <c r="N22" s="558" t="n">
        <v>0</v>
      </c>
      <c r="O22" s="558" t="n">
        <v>0</v>
      </c>
      <c r="P22" s="558" t="n">
        <v>321</v>
      </c>
      <c r="Q22" s="667" t="n">
        <v>100</v>
      </c>
      <c r="R22" s="667" t="n">
        <v>0</v>
      </c>
      <c r="S22" s="668" t="n">
        <v>99.6894409937888</v>
      </c>
    </row>
    <row r="23" customFormat="false" ht="30" hidden="false" customHeight="true" outlineLevel="0" collapsed="false">
      <c r="A23" s="166" t="s">
        <v>194</v>
      </c>
      <c r="B23" s="664" t="n">
        <v>266</v>
      </c>
      <c r="C23" s="558" t="n">
        <v>266</v>
      </c>
      <c r="D23" s="558" t="n">
        <v>0</v>
      </c>
      <c r="E23" s="558" t="n">
        <v>0</v>
      </c>
      <c r="F23" s="558" t="n">
        <v>0</v>
      </c>
      <c r="G23" s="558" t="n">
        <v>0</v>
      </c>
      <c r="H23" s="558" t="n">
        <v>0</v>
      </c>
      <c r="I23" s="558" t="n">
        <v>0</v>
      </c>
      <c r="J23" s="558" t="n">
        <v>17</v>
      </c>
      <c r="K23" s="558" t="n">
        <v>0</v>
      </c>
      <c r="L23" s="558" t="n">
        <v>0</v>
      </c>
      <c r="M23" s="558" t="n">
        <v>0</v>
      </c>
      <c r="N23" s="558" t="n">
        <v>0</v>
      </c>
      <c r="O23" s="558" t="n">
        <v>0</v>
      </c>
      <c r="P23" s="558" t="n">
        <v>263</v>
      </c>
      <c r="Q23" s="667" t="n">
        <v>100</v>
      </c>
      <c r="R23" s="667" t="n">
        <v>0</v>
      </c>
      <c r="S23" s="668" t="n">
        <v>98.8721804511278</v>
      </c>
    </row>
    <row r="24" customFormat="false" ht="30" hidden="false" customHeight="true" outlineLevel="0" collapsed="false">
      <c r="A24" s="169" t="s">
        <v>195</v>
      </c>
      <c r="B24" s="669" t="n">
        <v>259</v>
      </c>
      <c r="C24" s="559" t="n">
        <v>259</v>
      </c>
      <c r="D24" s="559" t="n">
        <v>0</v>
      </c>
      <c r="E24" s="559" t="n">
        <v>0</v>
      </c>
      <c r="F24" s="559" t="n">
        <v>0</v>
      </c>
      <c r="G24" s="559" t="n">
        <v>0</v>
      </c>
      <c r="H24" s="559" t="n">
        <v>0</v>
      </c>
      <c r="I24" s="559" t="n">
        <v>0</v>
      </c>
      <c r="J24" s="559" t="n">
        <v>15</v>
      </c>
      <c r="K24" s="559" t="n">
        <v>0</v>
      </c>
      <c r="L24" s="559" t="n">
        <v>0</v>
      </c>
      <c r="M24" s="559" t="n">
        <v>0</v>
      </c>
      <c r="N24" s="559" t="n">
        <v>0</v>
      </c>
      <c r="O24" s="559" t="n">
        <v>0</v>
      </c>
      <c r="P24" s="559" t="n">
        <v>258</v>
      </c>
      <c r="Q24" s="670" t="n">
        <v>100</v>
      </c>
      <c r="R24" s="670" t="n">
        <v>0</v>
      </c>
      <c r="S24" s="671" t="n">
        <v>99.6138996138996</v>
      </c>
    </row>
    <row r="25" customFormat="false" ht="30" hidden="false" customHeight="true" outlineLevel="0" collapsed="false">
      <c r="A25" s="172" t="s">
        <v>196</v>
      </c>
      <c r="B25" s="672" t="n">
        <v>51</v>
      </c>
      <c r="C25" s="560" t="n">
        <v>51</v>
      </c>
      <c r="D25" s="560" t="n">
        <v>0</v>
      </c>
      <c r="E25" s="560" t="n">
        <v>0</v>
      </c>
      <c r="F25" s="560" t="n">
        <v>0</v>
      </c>
      <c r="G25" s="560" t="n">
        <v>0</v>
      </c>
      <c r="H25" s="560" t="n">
        <v>0</v>
      </c>
      <c r="I25" s="560" t="n">
        <v>0</v>
      </c>
      <c r="J25" s="560" t="n">
        <v>0</v>
      </c>
      <c r="K25" s="560" t="n">
        <v>0</v>
      </c>
      <c r="L25" s="560" t="n">
        <v>0</v>
      </c>
      <c r="M25" s="560" t="n">
        <v>0</v>
      </c>
      <c r="N25" s="560" t="n">
        <v>0</v>
      </c>
      <c r="O25" s="560" t="n">
        <v>0</v>
      </c>
      <c r="P25" s="560" t="n">
        <v>50</v>
      </c>
      <c r="Q25" s="673" t="n">
        <v>100</v>
      </c>
      <c r="R25" s="673" t="n">
        <v>0</v>
      </c>
      <c r="S25" s="674" t="n">
        <v>98.0392156862745</v>
      </c>
    </row>
    <row r="26" customFormat="false" ht="30" hidden="false" customHeight="true" outlineLevel="0" collapsed="false">
      <c r="A26" s="169" t="s">
        <v>466</v>
      </c>
      <c r="B26" s="669" t="n">
        <v>51</v>
      </c>
      <c r="C26" s="559" t="n">
        <v>51</v>
      </c>
      <c r="D26" s="559" t="n">
        <v>0</v>
      </c>
      <c r="E26" s="559" t="n">
        <v>0</v>
      </c>
      <c r="F26" s="559" t="n">
        <v>0</v>
      </c>
      <c r="G26" s="559" t="n">
        <v>0</v>
      </c>
      <c r="H26" s="559" t="n">
        <v>0</v>
      </c>
      <c r="I26" s="559" t="n">
        <v>0</v>
      </c>
      <c r="J26" s="559" t="n">
        <v>0</v>
      </c>
      <c r="K26" s="559" t="n">
        <v>0</v>
      </c>
      <c r="L26" s="559" t="n">
        <v>0</v>
      </c>
      <c r="M26" s="559" t="n">
        <v>0</v>
      </c>
      <c r="N26" s="559" t="n">
        <v>0</v>
      </c>
      <c r="O26" s="559" t="n">
        <v>0</v>
      </c>
      <c r="P26" s="559" t="n">
        <v>50</v>
      </c>
      <c r="Q26" s="670" t="n">
        <v>100</v>
      </c>
      <c r="R26" s="670" t="n">
        <v>0</v>
      </c>
      <c r="S26" s="671" t="n">
        <v>98.0392156862745</v>
      </c>
    </row>
    <row r="27" customFormat="false" ht="30" hidden="false" customHeight="true" outlineLevel="0" collapsed="false">
      <c r="A27" s="172" t="s">
        <v>198</v>
      </c>
      <c r="B27" s="672" t="n">
        <v>27</v>
      </c>
      <c r="C27" s="560" t="n">
        <v>27</v>
      </c>
      <c r="D27" s="560" t="n">
        <v>0</v>
      </c>
      <c r="E27" s="560" t="n">
        <v>0</v>
      </c>
      <c r="F27" s="560" t="n">
        <v>0</v>
      </c>
      <c r="G27" s="560" t="n">
        <v>0</v>
      </c>
      <c r="H27" s="560" t="n">
        <v>0</v>
      </c>
      <c r="I27" s="560" t="n">
        <v>0</v>
      </c>
      <c r="J27" s="560" t="n">
        <v>0</v>
      </c>
      <c r="K27" s="560" t="n">
        <v>0</v>
      </c>
      <c r="L27" s="560" t="n">
        <v>0</v>
      </c>
      <c r="M27" s="560" t="n">
        <v>0</v>
      </c>
      <c r="N27" s="560" t="n">
        <v>0</v>
      </c>
      <c r="O27" s="560" t="n">
        <v>0</v>
      </c>
      <c r="P27" s="560" t="n">
        <v>27</v>
      </c>
      <c r="Q27" s="673" t="n">
        <v>100</v>
      </c>
      <c r="R27" s="673" t="n">
        <v>0</v>
      </c>
      <c r="S27" s="674" t="n">
        <v>100</v>
      </c>
    </row>
    <row r="28" customFormat="false" ht="30" hidden="false" customHeight="true" outlineLevel="0" collapsed="false">
      <c r="A28" s="169" t="s">
        <v>467</v>
      </c>
      <c r="B28" s="669" t="n">
        <v>27</v>
      </c>
      <c r="C28" s="559" t="n">
        <v>27</v>
      </c>
      <c r="D28" s="559" t="n">
        <v>0</v>
      </c>
      <c r="E28" s="559" t="n">
        <v>0</v>
      </c>
      <c r="F28" s="559" t="n">
        <v>0</v>
      </c>
      <c r="G28" s="559" t="n">
        <v>0</v>
      </c>
      <c r="H28" s="559" t="n">
        <v>0</v>
      </c>
      <c r="I28" s="559" t="n">
        <v>0</v>
      </c>
      <c r="J28" s="559" t="n">
        <v>0</v>
      </c>
      <c r="K28" s="559" t="n">
        <v>0</v>
      </c>
      <c r="L28" s="559" t="n">
        <v>0</v>
      </c>
      <c r="M28" s="559" t="n">
        <v>0</v>
      </c>
      <c r="N28" s="559" t="n">
        <v>0</v>
      </c>
      <c r="O28" s="559" t="n">
        <v>0</v>
      </c>
      <c r="P28" s="559" t="n">
        <v>27</v>
      </c>
      <c r="Q28" s="670" t="n">
        <v>100</v>
      </c>
      <c r="R28" s="670" t="n">
        <v>0</v>
      </c>
      <c r="S28" s="671" t="n">
        <v>100</v>
      </c>
    </row>
    <row r="29" customFormat="false" ht="30" hidden="false" customHeight="true" outlineLevel="0" collapsed="false">
      <c r="A29" s="172" t="s">
        <v>200</v>
      </c>
      <c r="B29" s="672" t="n">
        <v>273</v>
      </c>
      <c r="C29" s="560" t="n">
        <v>273</v>
      </c>
      <c r="D29" s="560" t="n">
        <v>0</v>
      </c>
      <c r="E29" s="560" t="n">
        <v>0</v>
      </c>
      <c r="F29" s="560" t="n">
        <v>0</v>
      </c>
      <c r="G29" s="560" t="n">
        <v>0</v>
      </c>
      <c r="H29" s="560" t="n">
        <v>0</v>
      </c>
      <c r="I29" s="560" t="n">
        <v>0</v>
      </c>
      <c r="J29" s="560" t="n">
        <v>0</v>
      </c>
      <c r="K29" s="560" t="n">
        <v>0</v>
      </c>
      <c r="L29" s="560" t="n">
        <v>0</v>
      </c>
      <c r="M29" s="560" t="n">
        <v>0</v>
      </c>
      <c r="N29" s="560" t="n">
        <v>0</v>
      </c>
      <c r="O29" s="560" t="n">
        <v>0</v>
      </c>
      <c r="P29" s="560" t="n">
        <v>272</v>
      </c>
      <c r="Q29" s="673" t="n">
        <v>100</v>
      </c>
      <c r="R29" s="673" t="n">
        <v>0</v>
      </c>
      <c r="S29" s="674" t="n">
        <v>99.6336996336996</v>
      </c>
    </row>
    <row r="30" customFormat="false" ht="30" hidden="false" customHeight="true" outlineLevel="0" collapsed="false">
      <c r="A30" s="166" t="s">
        <v>468</v>
      </c>
      <c r="B30" s="664" t="n">
        <v>27</v>
      </c>
      <c r="C30" s="558" t="n">
        <v>27</v>
      </c>
      <c r="D30" s="558" t="n">
        <v>0</v>
      </c>
      <c r="E30" s="558" t="n">
        <v>0</v>
      </c>
      <c r="F30" s="558" t="n">
        <v>0</v>
      </c>
      <c r="G30" s="558" t="n">
        <v>0</v>
      </c>
      <c r="H30" s="558" t="n">
        <v>0</v>
      </c>
      <c r="I30" s="558" t="n">
        <v>0</v>
      </c>
      <c r="J30" s="558" t="n">
        <v>0</v>
      </c>
      <c r="K30" s="558" t="n">
        <v>0</v>
      </c>
      <c r="L30" s="558" t="n">
        <v>0</v>
      </c>
      <c r="M30" s="558" t="n">
        <v>0</v>
      </c>
      <c r="N30" s="558" t="n">
        <v>0</v>
      </c>
      <c r="O30" s="558" t="n">
        <v>0</v>
      </c>
      <c r="P30" s="558" t="n">
        <v>27</v>
      </c>
      <c r="Q30" s="667" t="n">
        <v>100</v>
      </c>
      <c r="R30" s="667" t="n">
        <v>0</v>
      </c>
      <c r="S30" s="668" t="n">
        <v>100</v>
      </c>
    </row>
    <row r="31" customFormat="false" ht="30" hidden="false" customHeight="true" outlineLevel="0" collapsed="false">
      <c r="A31" s="166" t="s">
        <v>469</v>
      </c>
      <c r="B31" s="664" t="n">
        <v>180</v>
      </c>
      <c r="C31" s="558" t="n">
        <v>180</v>
      </c>
      <c r="D31" s="558" t="n">
        <v>0</v>
      </c>
      <c r="E31" s="558" t="n">
        <v>0</v>
      </c>
      <c r="F31" s="558" t="n">
        <v>0</v>
      </c>
      <c r="G31" s="558" t="n">
        <v>0</v>
      </c>
      <c r="H31" s="558" t="n">
        <v>0</v>
      </c>
      <c r="I31" s="558" t="n">
        <v>0</v>
      </c>
      <c r="J31" s="558" t="n">
        <v>0</v>
      </c>
      <c r="K31" s="558" t="n">
        <v>0</v>
      </c>
      <c r="L31" s="558" t="n">
        <v>0</v>
      </c>
      <c r="M31" s="558" t="n">
        <v>0</v>
      </c>
      <c r="N31" s="558" t="n">
        <v>0</v>
      </c>
      <c r="O31" s="558" t="n">
        <v>0</v>
      </c>
      <c r="P31" s="558" t="n">
        <v>179</v>
      </c>
      <c r="Q31" s="667" t="n">
        <v>100</v>
      </c>
      <c r="R31" s="667" t="n">
        <v>0</v>
      </c>
      <c r="S31" s="668" t="n">
        <v>99.4444444444444</v>
      </c>
    </row>
    <row r="32" customFormat="false" ht="30" hidden="false" customHeight="true" outlineLevel="0" collapsed="false">
      <c r="A32" s="169" t="s">
        <v>203</v>
      </c>
      <c r="B32" s="669" t="n">
        <v>66</v>
      </c>
      <c r="C32" s="559" t="n">
        <v>66</v>
      </c>
      <c r="D32" s="559" t="n">
        <v>0</v>
      </c>
      <c r="E32" s="559" t="n">
        <v>0</v>
      </c>
      <c r="F32" s="559" t="n">
        <v>0</v>
      </c>
      <c r="G32" s="559" t="n">
        <v>0</v>
      </c>
      <c r="H32" s="559" t="n">
        <v>0</v>
      </c>
      <c r="I32" s="559" t="n">
        <v>0</v>
      </c>
      <c r="J32" s="559" t="n">
        <v>0</v>
      </c>
      <c r="K32" s="559" t="n">
        <v>0</v>
      </c>
      <c r="L32" s="559" t="n">
        <v>0</v>
      </c>
      <c r="M32" s="559" t="n">
        <v>0</v>
      </c>
      <c r="N32" s="559" t="n">
        <v>0</v>
      </c>
      <c r="O32" s="559" t="n">
        <v>0</v>
      </c>
      <c r="P32" s="559" t="n">
        <v>66</v>
      </c>
      <c r="Q32" s="670" t="n">
        <v>100</v>
      </c>
      <c r="R32" s="670" t="n">
        <v>0</v>
      </c>
      <c r="S32" s="671" t="n">
        <v>100</v>
      </c>
    </row>
    <row r="33" customFormat="false" ht="30" hidden="false" customHeight="true" outlineLevel="0" collapsed="false">
      <c r="A33" s="172" t="s">
        <v>204</v>
      </c>
      <c r="B33" s="672" t="n">
        <v>234</v>
      </c>
      <c r="C33" s="560" t="n">
        <v>230</v>
      </c>
      <c r="D33" s="560" t="n">
        <v>2</v>
      </c>
      <c r="E33" s="560" t="n">
        <v>0</v>
      </c>
      <c r="F33" s="560" t="n">
        <v>0</v>
      </c>
      <c r="G33" s="560" t="n">
        <v>1</v>
      </c>
      <c r="H33" s="560" t="n">
        <v>1</v>
      </c>
      <c r="I33" s="560" t="n">
        <v>0</v>
      </c>
      <c r="J33" s="560" t="n">
        <v>3</v>
      </c>
      <c r="K33" s="560" t="n">
        <v>0</v>
      </c>
      <c r="L33" s="560" t="n">
        <v>0</v>
      </c>
      <c r="M33" s="560" t="n">
        <v>0</v>
      </c>
      <c r="N33" s="560" t="n">
        <v>0</v>
      </c>
      <c r="O33" s="560" t="n">
        <v>0</v>
      </c>
      <c r="P33" s="560" t="n">
        <v>226</v>
      </c>
      <c r="Q33" s="673" t="n">
        <v>98.2905982905983</v>
      </c>
      <c r="R33" s="673" t="n">
        <v>0.427350427350427</v>
      </c>
      <c r="S33" s="674" t="n">
        <v>96.5811965811966</v>
      </c>
    </row>
    <row r="34" customFormat="false" ht="30" hidden="false" customHeight="true" outlineLevel="0" collapsed="false">
      <c r="A34" s="166" t="s">
        <v>470</v>
      </c>
      <c r="B34" s="664" t="n">
        <v>80</v>
      </c>
      <c r="C34" s="558" t="n">
        <v>78</v>
      </c>
      <c r="D34" s="558" t="n">
        <v>0</v>
      </c>
      <c r="E34" s="558" t="n">
        <v>0</v>
      </c>
      <c r="F34" s="558" t="n">
        <v>0</v>
      </c>
      <c r="G34" s="558" t="n">
        <v>1</v>
      </c>
      <c r="H34" s="558" t="n">
        <v>1</v>
      </c>
      <c r="I34" s="558" t="n">
        <v>0</v>
      </c>
      <c r="J34" s="558" t="n">
        <v>2</v>
      </c>
      <c r="K34" s="558" t="n">
        <v>0</v>
      </c>
      <c r="L34" s="558" t="n">
        <v>0</v>
      </c>
      <c r="M34" s="558" t="n">
        <v>0</v>
      </c>
      <c r="N34" s="558" t="n">
        <v>0</v>
      </c>
      <c r="O34" s="558" t="n">
        <v>0</v>
      </c>
      <c r="P34" s="558" t="n">
        <v>77</v>
      </c>
      <c r="Q34" s="667" t="n">
        <v>97.5</v>
      </c>
      <c r="R34" s="667" t="n">
        <v>1.25</v>
      </c>
      <c r="S34" s="668" t="n">
        <v>96.25</v>
      </c>
    </row>
    <row r="35" customFormat="false" ht="30" hidden="false" customHeight="true" outlineLevel="0" collapsed="false">
      <c r="A35" s="166" t="s">
        <v>471</v>
      </c>
      <c r="B35" s="664" t="n">
        <v>60</v>
      </c>
      <c r="C35" s="558" t="n">
        <v>59</v>
      </c>
      <c r="D35" s="558" t="n">
        <v>1</v>
      </c>
      <c r="E35" s="558" t="n">
        <v>0</v>
      </c>
      <c r="F35" s="558" t="n">
        <v>0</v>
      </c>
      <c r="G35" s="558" t="n">
        <v>0</v>
      </c>
      <c r="H35" s="558" t="n">
        <v>0</v>
      </c>
      <c r="I35" s="558" t="n">
        <v>0</v>
      </c>
      <c r="J35" s="558" t="n">
        <v>1</v>
      </c>
      <c r="K35" s="558" t="n">
        <v>0</v>
      </c>
      <c r="L35" s="558" t="n">
        <v>0</v>
      </c>
      <c r="M35" s="558" t="n">
        <v>0</v>
      </c>
      <c r="N35" s="558" t="n">
        <v>0</v>
      </c>
      <c r="O35" s="558" t="n">
        <v>0</v>
      </c>
      <c r="P35" s="558" t="n">
        <v>59</v>
      </c>
      <c r="Q35" s="667" t="n">
        <v>98.3333333333333</v>
      </c>
      <c r="R35" s="667" t="n">
        <v>0</v>
      </c>
      <c r="S35" s="668" t="n">
        <v>98.3333333333333</v>
      </c>
    </row>
    <row r="36" customFormat="false" ht="30" hidden="false" customHeight="true" outlineLevel="0" collapsed="false">
      <c r="A36" s="166" t="s">
        <v>472</v>
      </c>
      <c r="B36" s="664" t="n">
        <v>58</v>
      </c>
      <c r="C36" s="558" t="n">
        <v>58</v>
      </c>
      <c r="D36" s="558" t="n">
        <v>0</v>
      </c>
      <c r="E36" s="558" t="n">
        <v>0</v>
      </c>
      <c r="F36" s="558" t="n">
        <v>0</v>
      </c>
      <c r="G36" s="558" t="n">
        <v>0</v>
      </c>
      <c r="H36" s="558" t="n">
        <v>0</v>
      </c>
      <c r="I36" s="558" t="n">
        <v>0</v>
      </c>
      <c r="J36" s="558" t="n">
        <v>0</v>
      </c>
      <c r="K36" s="558" t="n">
        <v>0</v>
      </c>
      <c r="L36" s="558" t="n">
        <v>0</v>
      </c>
      <c r="M36" s="558" t="n">
        <v>0</v>
      </c>
      <c r="N36" s="558" t="n">
        <v>0</v>
      </c>
      <c r="O36" s="558" t="n">
        <v>0</v>
      </c>
      <c r="P36" s="558" t="n">
        <v>55</v>
      </c>
      <c r="Q36" s="667" t="n">
        <v>100</v>
      </c>
      <c r="R36" s="667" t="n">
        <v>0</v>
      </c>
      <c r="S36" s="668" t="n">
        <v>94.8275862068966</v>
      </c>
    </row>
    <row r="37" customFormat="false" ht="30" hidden="false" customHeight="true" outlineLevel="0" collapsed="false">
      <c r="A37" s="169" t="s">
        <v>473</v>
      </c>
      <c r="B37" s="669" t="n">
        <v>36</v>
      </c>
      <c r="C37" s="559" t="n">
        <v>35</v>
      </c>
      <c r="D37" s="559" t="n">
        <v>1</v>
      </c>
      <c r="E37" s="559" t="n">
        <v>0</v>
      </c>
      <c r="F37" s="559" t="n">
        <v>0</v>
      </c>
      <c r="G37" s="559" t="n">
        <v>0</v>
      </c>
      <c r="H37" s="559" t="n">
        <v>0</v>
      </c>
      <c r="I37" s="559" t="n">
        <v>0</v>
      </c>
      <c r="J37" s="559" t="n">
        <v>0</v>
      </c>
      <c r="K37" s="559" t="n">
        <v>0</v>
      </c>
      <c r="L37" s="559" t="n">
        <v>0</v>
      </c>
      <c r="M37" s="559" t="n">
        <v>0</v>
      </c>
      <c r="N37" s="559" t="n">
        <v>0</v>
      </c>
      <c r="O37" s="559" t="n">
        <v>0</v>
      </c>
      <c r="P37" s="559" t="n">
        <v>35</v>
      </c>
      <c r="Q37" s="670" t="n">
        <v>97.2222222222222</v>
      </c>
      <c r="R37" s="670" t="n">
        <v>0</v>
      </c>
      <c r="S37" s="671" t="n">
        <v>97.2222222222222</v>
      </c>
    </row>
    <row r="38" customFormat="false" ht="30" hidden="false" customHeight="true" outlineLevel="0" collapsed="false">
      <c r="A38" s="172" t="s">
        <v>209</v>
      </c>
      <c r="B38" s="672" t="n">
        <v>249</v>
      </c>
      <c r="C38" s="560" t="n">
        <v>249</v>
      </c>
      <c r="D38" s="560" t="n">
        <v>0</v>
      </c>
      <c r="E38" s="560" t="n">
        <v>0</v>
      </c>
      <c r="F38" s="560" t="n">
        <v>0</v>
      </c>
      <c r="G38" s="560" t="n">
        <v>0</v>
      </c>
      <c r="H38" s="560" t="n">
        <v>0</v>
      </c>
      <c r="I38" s="560" t="n">
        <v>0</v>
      </c>
      <c r="J38" s="560" t="n">
        <v>0</v>
      </c>
      <c r="K38" s="560" t="n">
        <v>0</v>
      </c>
      <c r="L38" s="560" t="n">
        <v>0</v>
      </c>
      <c r="M38" s="560" t="n">
        <v>0</v>
      </c>
      <c r="N38" s="560" t="n">
        <v>0</v>
      </c>
      <c r="O38" s="560" t="n">
        <v>0</v>
      </c>
      <c r="P38" s="560" t="n">
        <v>248</v>
      </c>
      <c r="Q38" s="673" t="n">
        <v>100</v>
      </c>
      <c r="R38" s="673" t="n">
        <v>0</v>
      </c>
      <c r="S38" s="674" t="n">
        <v>99.5983935742972</v>
      </c>
    </row>
    <row r="39" customFormat="false" ht="30" hidden="false" customHeight="true" outlineLevel="0" collapsed="false">
      <c r="A39" s="169" t="s">
        <v>210</v>
      </c>
      <c r="B39" s="669" t="n">
        <v>249</v>
      </c>
      <c r="C39" s="559" t="n">
        <v>249</v>
      </c>
      <c r="D39" s="559" t="n">
        <v>0</v>
      </c>
      <c r="E39" s="559" t="n">
        <v>0</v>
      </c>
      <c r="F39" s="559" t="n">
        <v>0</v>
      </c>
      <c r="G39" s="559" t="n">
        <v>0</v>
      </c>
      <c r="H39" s="559" t="n">
        <v>0</v>
      </c>
      <c r="I39" s="559" t="n">
        <v>0</v>
      </c>
      <c r="J39" s="559" t="n">
        <v>0</v>
      </c>
      <c r="K39" s="559" t="n">
        <v>0</v>
      </c>
      <c r="L39" s="559" t="n">
        <v>0</v>
      </c>
      <c r="M39" s="559" t="n">
        <v>0</v>
      </c>
      <c r="N39" s="559" t="n">
        <v>0</v>
      </c>
      <c r="O39" s="559" t="n">
        <v>0</v>
      </c>
      <c r="P39" s="559" t="n">
        <v>248</v>
      </c>
      <c r="Q39" s="670" t="n">
        <v>100</v>
      </c>
      <c r="R39" s="670" t="n">
        <v>0</v>
      </c>
      <c r="S39" s="671" t="n">
        <v>99.5983935742972</v>
      </c>
    </row>
    <row r="40" customFormat="false" ht="30" hidden="false" customHeight="true" outlineLevel="0" collapsed="false">
      <c r="A40" s="172" t="s">
        <v>211</v>
      </c>
      <c r="B40" s="672" t="n">
        <v>192</v>
      </c>
      <c r="C40" s="560" t="n">
        <v>192</v>
      </c>
      <c r="D40" s="560" t="n">
        <v>0</v>
      </c>
      <c r="E40" s="560" t="n">
        <v>0</v>
      </c>
      <c r="F40" s="560" t="n">
        <v>0</v>
      </c>
      <c r="G40" s="560" t="n">
        <v>0</v>
      </c>
      <c r="H40" s="560" t="n">
        <v>0</v>
      </c>
      <c r="I40" s="560" t="n">
        <v>0</v>
      </c>
      <c r="J40" s="560" t="n">
        <v>2</v>
      </c>
      <c r="K40" s="560" t="n">
        <v>0</v>
      </c>
      <c r="L40" s="560" t="n">
        <v>0</v>
      </c>
      <c r="M40" s="560" t="n">
        <v>0</v>
      </c>
      <c r="N40" s="560" t="n">
        <v>0</v>
      </c>
      <c r="O40" s="560" t="n">
        <v>0</v>
      </c>
      <c r="P40" s="560" t="n">
        <v>192</v>
      </c>
      <c r="Q40" s="673" t="n">
        <v>100</v>
      </c>
      <c r="R40" s="673" t="n">
        <v>0</v>
      </c>
      <c r="S40" s="674" t="n">
        <v>100</v>
      </c>
    </row>
    <row r="41" customFormat="false" ht="30" hidden="false" customHeight="true" outlineLevel="0" collapsed="false">
      <c r="A41" s="166" t="s">
        <v>474</v>
      </c>
      <c r="B41" s="664" t="n">
        <v>174</v>
      </c>
      <c r="C41" s="558" t="n">
        <v>174</v>
      </c>
      <c r="D41" s="558" t="n">
        <v>0</v>
      </c>
      <c r="E41" s="558" t="n">
        <v>0</v>
      </c>
      <c r="F41" s="558" t="n">
        <v>0</v>
      </c>
      <c r="G41" s="558" t="n">
        <v>0</v>
      </c>
      <c r="H41" s="558" t="n">
        <v>0</v>
      </c>
      <c r="I41" s="558" t="n">
        <v>0</v>
      </c>
      <c r="J41" s="558" t="n">
        <v>2</v>
      </c>
      <c r="K41" s="558" t="n">
        <v>0</v>
      </c>
      <c r="L41" s="558" t="n">
        <v>0</v>
      </c>
      <c r="M41" s="558" t="n">
        <v>0</v>
      </c>
      <c r="N41" s="558" t="n">
        <v>0</v>
      </c>
      <c r="O41" s="558" t="n">
        <v>0</v>
      </c>
      <c r="P41" s="558" t="n">
        <v>174</v>
      </c>
      <c r="Q41" s="667" t="n">
        <v>100</v>
      </c>
      <c r="R41" s="667" t="n">
        <v>0</v>
      </c>
      <c r="S41" s="668" t="n">
        <v>100</v>
      </c>
    </row>
    <row r="42" customFormat="false" ht="30" hidden="false" customHeight="true" outlineLevel="0" collapsed="false">
      <c r="A42" s="175" t="s">
        <v>475</v>
      </c>
      <c r="B42" s="675" t="n">
        <v>18</v>
      </c>
      <c r="C42" s="296" t="n">
        <v>18</v>
      </c>
      <c r="D42" s="296" t="n">
        <v>0</v>
      </c>
      <c r="E42" s="296" t="n">
        <v>0</v>
      </c>
      <c r="F42" s="296" t="n">
        <v>0</v>
      </c>
      <c r="G42" s="296" t="n">
        <v>0</v>
      </c>
      <c r="H42" s="296" t="n">
        <v>0</v>
      </c>
      <c r="I42" s="296" t="n">
        <v>0</v>
      </c>
      <c r="J42" s="296" t="n">
        <v>0</v>
      </c>
      <c r="K42" s="296" t="n">
        <v>0</v>
      </c>
      <c r="L42" s="296" t="n">
        <v>0</v>
      </c>
      <c r="M42" s="296" t="n">
        <v>0</v>
      </c>
      <c r="N42" s="296" t="n">
        <v>0</v>
      </c>
      <c r="O42" s="296" t="n">
        <v>0</v>
      </c>
      <c r="P42" s="296" t="n">
        <v>18</v>
      </c>
      <c r="Q42" s="676" t="n">
        <v>100</v>
      </c>
      <c r="R42" s="676" t="n">
        <v>0</v>
      </c>
      <c r="S42" s="677" t="n">
        <v>100</v>
      </c>
    </row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printOptions headings="false" gridLines="false" gridLinesSet="true" horizontalCentered="false" verticalCentered="false"/>
  <pageMargins left="0.2" right="0.25" top="0.39375" bottom="0.39375" header="0.511811023622047" footer="0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16- ３４ 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W11" activeCellId="0" sqref="W11"/>
    </sheetView>
  </sheetViews>
  <sheetFormatPr defaultColWidth="8.9921875" defaultRowHeight="30" zeroHeight="false" outlineLevelRow="0" outlineLevelCol="0"/>
  <cols>
    <col collapsed="false" customWidth="true" hidden="false" outlineLevel="0" max="1" min="1" style="80" width="17.49"/>
    <col collapsed="false" customWidth="true" hidden="false" outlineLevel="0" max="2" min="2" style="63" width="11.75"/>
    <col collapsed="false" customWidth="true" hidden="false" outlineLevel="0" max="3" min="3" style="63" width="10.74"/>
    <col collapsed="false" customWidth="true" hidden="false" outlineLevel="0" max="4" min="4" style="63" width="6.62"/>
    <col collapsed="false" customWidth="true" hidden="false" outlineLevel="0" max="5" min="5" style="63" width="7.62"/>
    <col collapsed="false" customWidth="true" hidden="false" outlineLevel="0" max="6" min="6" style="63" width="9.49"/>
    <col collapsed="false" customWidth="true" hidden="false" outlineLevel="0" max="8" min="7" style="63" width="8.49"/>
    <col collapsed="false" customWidth="true" hidden="false" outlineLevel="0" max="9" min="9" style="63" width="6.49"/>
    <col collapsed="false" customWidth="true" hidden="false" outlineLevel="0" max="10" min="10" style="63" width="8.49"/>
    <col collapsed="false" customWidth="true" hidden="false" outlineLevel="0" max="15" min="11" style="63" width="6.62"/>
    <col collapsed="false" customWidth="true" hidden="false" outlineLevel="0" max="16" min="16" style="63" width="12.75"/>
    <col collapsed="false" customWidth="true" hidden="false" outlineLevel="0" max="17" min="17" style="63" width="10.37"/>
    <col collapsed="false" customWidth="true" hidden="false" outlineLevel="0" max="18" min="18" style="63" width="7.37"/>
    <col collapsed="false" customWidth="true" hidden="false" outlineLevel="0" max="19" min="19" style="63" width="9.62"/>
    <col collapsed="false" customWidth="false" hidden="false" outlineLevel="0" max="257" min="20" style="63" width="8.99"/>
  </cols>
  <sheetData>
    <row r="1" customFormat="false" ht="15.75" hidden="false" customHeight="true" outlineLevel="0" collapsed="false"/>
    <row r="2" customFormat="false" ht="30" hidden="false" customHeight="true" outlineLevel="0" collapsed="false">
      <c r="A2" s="535" t="s">
        <v>587</v>
      </c>
      <c r="B2" s="536"/>
      <c r="C2" s="536"/>
      <c r="D2" s="536"/>
      <c r="E2" s="536"/>
      <c r="F2" s="536"/>
      <c r="G2" s="678"/>
      <c r="H2" s="536"/>
      <c r="I2" s="536"/>
      <c r="J2" s="66"/>
      <c r="S2" s="68" t="s">
        <v>566</v>
      </c>
    </row>
    <row r="3" s="655" customFormat="true" ht="91.5" hidden="false" customHeight="true" outlineLevel="0" collapsed="false">
      <c r="A3" s="648"/>
      <c r="B3" s="649" t="s">
        <v>567</v>
      </c>
      <c r="C3" s="650" t="s">
        <v>568</v>
      </c>
      <c r="D3" s="650" t="s">
        <v>569</v>
      </c>
      <c r="E3" s="650" t="s">
        <v>570</v>
      </c>
      <c r="F3" s="650" t="s">
        <v>571</v>
      </c>
      <c r="G3" s="650" t="s">
        <v>572</v>
      </c>
      <c r="H3" s="650" t="s">
        <v>573</v>
      </c>
      <c r="I3" s="650" t="s">
        <v>574</v>
      </c>
      <c r="J3" s="650" t="s">
        <v>575</v>
      </c>
      <c r="K3" s="679" t="s">
        <v>588</v>
      </c>
      <c r="L3" s="680"/>
      <c r="M3" s="680"/>
      <c r="N3" s="680"/>
      <c r="O3" s="681"/>
      <c r="P3" s="650" t="s">
        <v>577</v>
      </c>
      <c r="Q3" s="649" t="s">
        <v>578</v>
      </c>
      <c r="R3" s="649" t="s">
        <v>579</v>
      </c>
      <c r="S3" s="654" t="s">
        <v>580</v>
      </c>
    </row>
    <row r="4" s="19" customFormat="true" ht="12.75" hidden="false" customHeight="true" outlineLevel="0" collapsed="false">
      <c r="A4" s="656"/>
      <c r="B4" s="657"/>
      <c r="C4" s="553"/>
      <c r="D4" s="553"/>
      <c r="E4" s="657"/>
      <c r="F4" s="657"/>
      <c r="G4" s="553"/>
      <c r="H4" s="553"/>
      <c r="I4" s="553"/>
      <c r="J4" s="553"/>
      <c r="K4" s="553"/>
      <c r="L4" s="682" t="s">
        <v>581</v>
      </c>
      <c r="M4" s="682" t="s">
        <v>582</v>
      </c>
      <c r="N4" s="682" t="s">
        <v>583</v>
      </c>
      <c r="O4" s="683" t="s">
        <v>589</v>
      </c>
      <c r="P4" s="553"/>
      <c r="Q4" s="553"/>
      <c r="R4" s="553"/>
      <c r="S4" s="662"/>
    </row>
    <row r="5" s="14" customFormat="true" ht="30" hidden="false" customHeight="true" outlineLevel="0" collapsed="false">
      <c r="A5" s="663" t="s">
        <v>585</v>
      </c>
      <c r="B5" s="664" t="n">
        <v>5511</v>
      </c>
      <c r="C5" s="664" t="n">
        <v>5408</v>
      </c>
      <c r="D5" s="664" t="n">
        <v>6</v>
      </c>
      <c r="E5" s="664" t="n">
        <v>28</v>
      </c>
      <c r="F5" s="684" t="n">
        <v>6</v>
      </c>
      <c r="G5" s="664" t="n">
        <v>15</v>
      </c>
      <c r="H5" s="664" t="n">
        <v>47</v>
      </c>
      <c r="I5" s="664" t="n">
        <v>1</v>
      </c>
      <c r="J5" s="664" t="n">
        <v>81</v>
      </c>
      <c r="K5" s="664" t="n">
        <v>1</v>
      </c>
      <c r="L5" s="664" t="n">
        <v>1</v>
      </c>
      <c r="M5" s="664" t="n">
        <v>0</v>
      </c>
      <c r="N5" s="664" t="n">
        <v>0</v>
      </c>
      <c r="O5" s="664" t="n">
        <v>0</v>
      </c>
      <c r="P5" s="664" t="n">
        <v>5375</v>
      </c>
      <c r="Q5" s="665" t="n">
        <v>98.1</v>
      </c>
      <c r="R5" s="665" t="n">
        <v>0.3</v>
      </c>
      <c r="S5" s="666" t="n">
        <v>97.5</v>
      </c>
    </row>
    <row r="6" customFormat="false" ht="30" hidden="false" customHeight="true" outlineLevel="0" collapsed="false">
      <c r="A6" s="166" t="s">
        <v>586</v>
      </c>
      <c r="B6" s="664" t="n">
        <v>5384</v>
      </c>
      <c r="C6" s="558" t="n">
        <v>5317</v>
      </c>
      <c r="D6" s="558" t="n">
        <v>7</v>
      </c>
      <c r="E6" s="558" t="n">
        <v>12</v>
      </c>
      <c r="F6" s="558" t="n">
        <v>3</v>
      </c>
      <c r="G6" s="558" t="n">
        <v>9</v>
      </c>
      <c r="H6" s="558" t="n">
        <v>36</v>
      </c>
      <c r="I6" s="558" t="n">
        <v>0</v>
      </c>
      <c r="J6" s="558" t="n">
        <v>84</v>
      </c>
      <c r="K6" s="558" t="n">
        <v>1</v>
      </c>
      <c r="L6" s="558" t="n">
        <v>1</v>
      </c>
      <c r="M6" s="558" t="n">
        <v>0</v>
      </c>
      <c r="N6" s="558" t="n">
        <v>0</v>
      </c>
      <c r="O6" s="558" t="n">
        <v>0</v>
      </c>
      <c r="P6" s="558" t="n">
        <v>5283</v>
      </c>
      <c r="Q6" s="667" t="n">
        <v>98.7555720653789</v>
      </c>
      <c r="R6" s="667" t="n">
        <v>0.185735512630015</v>
      </c>
      <c r="S6" s="668" t="n">
        <v>98.1240713224369</v>
      </c>
    </row>
    <row r="7" customFormat="false" ht="30" hidden="false" customHeight="true" outlineLevel="0" collapsed="false">
      <c r="A7" s="166" t="s">
        <v>223</v>
      </c>
      <c r="B7" s="664" t="n">
        <v>4832</v>
      </c>
      <c r="C7" s="558" t="n">
        <v>4768</v>
      </c>
      <c r="D7" s="558" t="n">
        <v>6</v>
      </c>
      <c r="E7" s="558" t="n">
        <v>12</v>
      </c>
      <c r="F7" s="558" t="n">
        <v>3</v>
      </c>
      <c r="G7" s="558" t="n">
        <v>8</v>
      </c>
      <c r="H7" s="558" t="n">
        <v>35</v>
      </c>
      <c r="I7" s="558" t="n">
        <v>0</v>
      </c>
      <c r="J7" s="558" t="n">
        <v>81</v>
      </c>
      <c r="K7" s="558" t="n">
        <v>1</v>
      </c>
      <c r="L7" s="558" t="n">
        <v>1</v>
      </c>
      <c r="M7" s="558" t="n">
        <v>0</v>
      </c>
      <c r="N7" s="558" t="n">
        <v>0</v>
      </c>
      <c r="O7" s="558" t="n">
        <v>0</v>
      </c>
      <c r="P7" s="558" t="n">
        <v>4736</v>
      </c>
      <c r="Q7" s="667" t="n">
        <v>98.6754966887417</v>
      </c>
      <c r="R7" s="667" t="n">
        <v>0.186258278145695</v>
      </c>
      <c r="S7" s="668" t="n">
        <v>98.0132450331126</v>
      </c>
    </row>
    <row r="8" customFormat="false" ht="30" hidden="false" customHeight="true" outlineLevel="0" collapsed="false">
      <c r="A8" s="169" t="s">
        <v>224</v>
      </c>
      <c r="B8" s="669" t="n">
        <v>552</v>
      </c>
      <c r="C8" s="559" t="n">
        <v>549</v>
      </c>
      <c r="D8" s="559" t="n">
        <v>1</v>
      </c>
      <c r="E8" s="559" t="n">
        <v>0</v>
      </c>
      <c r="F8" s="559" t="n">
        <v>0</v>
      </c>
      <c r="G8" s="559" t="n">
        <v>1</v>
      </c>
      <c r="H8" s="559" t="n">
        <v>1</v>
      </c>
      <c r="I8" s="559" t="n">
        <v>0</v>
      </c>
      <c r="J8" s="559" t="n">
        <v>3</v>
      </c>
      <c r="K8" s="559" t="n">
        <v>0</v>
      </c>
      <c r="L8" s="559" t="n">
        <v>0</v>
      </c>
      <c r="M8" s="559" t="n">
        <v>0</v>
      </c>
      <c r="N8" s="559" t="n">
        <v>0</v>
      </c>
      <c r="O8" s="559" t="n">
        <v>0</v>
      </c>
      <c r="P8" s="559" t="n">
        <v>547</v>
      </c>
      <c r="Q8" s="670" t="n">
        <v>99.4565217391304</v>
      </c>
      <c r="R8" s="670" t="n">
        <v>0.181159420289855</v>
      </c>
      <c r="S8" s="671" t="n">
        <v>99.0942028985507</v>
      </c>
    </row>
    <row r="9" customFormat="false" ht="30" hidden="false" customHeight="true" outlineLevel="0" collapsed="false">
      <c r="A9" s="166" t="s">
        <v>459</v>
      </c>
      <c r="B9" s="664" t="n">
        <v>1612</v>
      </c>
      <c r="C9" s="558" t="n">
        <v>1574</v>
      </c>
      <c r="D9" s="558" t="n">
        <v>5</v>
      </c>
      <c r="E9" s="558" t="n">
        <v>10</v>
      </c>
      <c r="F9" s="558" t="n">
        <v>0</v>
      </c>
      <c r="G9" s="558" t="n">
        <v>4</v>
      </c>
      <c r="H9" s="558" t="n">
        <v>19</v>
      </c>
      <c r="I9" s="558" t="n">
        <v>0</v>
      </c>
      <c r="J9" s="558" t="n">
        <v>26</v>
      </c>
      <c r="K9" s="558" t="n">
        <v>0</v>
      </c>
      <c r="L9" s="558" t="n">
        <v>0</v>
      </c>
      <c r="M9" s="558" t="n">
        <v>0</v>
      </c>
      <c r="N9" s="558" t="n">
        <v>0</v>
      </c>
      <c r="O9" s="558" t="n">
        <v>0</v>
      </c>
      <c r="P9" s="558" t="n">
        <v>1558</v>
      </c>
      <c r="Q9" s="667" t="n">
        <v>97.6426799007444</v>
      </c>
      <c r="R9" s="667" t="n">
        <v>0.248138957816377</v>
      </c>
      <c r="S9" s="668" t="n">
        <v>96.6501240694789</v>
      </c>
    </row>
    <row r="10" customFormat="false" ht="30" hidden="false" customHeight="true" outlineLevel="0" collapsed="false">
      <c r="A10" s="166" t="s">
        <v>460</v>
      </c>
      <c r="B10" s="664" t="n">
        <v>272</v>
      </c>
      <c r="C10" s="558" t="n">
        <v>271</v>
      </c>
      <c r="D10" s="558" t="n">
        <v>0</v>
      </c>
      <c r="E10" s="558" t="n">
        <v>0</v>
      </c>
      <c r="F10" s="558" t="n">
        <v>0</v>
      </c>
      <c r="G10" s="558" t="n">
        <v>0</v>
      </c>
      <c r="H10" s="558" t="n">
        <v>1</v>
      </c>
      <c r="I10" s="558" t="n">
        <v>0</v>
      </c>
      <c r="J10" s="558" t="n">
        <v>2</v>
      </c>
      <c r="K10" s="558" t="n">
        <v>0</v>
      </c>
      <c r="L10" s="558" t="n">
        <v>0</v>
      </c>
      <c r="M10" s="558" t="n">
        <v>0</v>
      </c>
      <c r="N10" s="558" t="n">
        <v>0</v>
      </c>
      <c r="O10" s="558" t="n">
        <v>0</v>
      </c>
      <c r="P10" s="558" t="n">
        <v>271</v>
      </c>
      <c r="Q10" s="667" t="n">
        <v>99.6323529411765</v>
      </c>
      <c r="R10" s="667" t="n">
        <v>0</v>
      </c>
      <c r="S10" s="668" t="n">
        <v>99.6323529411765</v>
      </c>
    </row>
    <row r="11" customFormat="false" ht="30" hidden="false" customHeight="true" outlineLevel="0" collapsed="false">
      <c r="A11" s="166" t="s">
        <v>461</v>
      </c>
      <c r="B11" s="664" t="n">
        <v>502</v>
      </c>
      <c r="C11" s="558" t="n">
        <v>496</v>
      </c>
      <c r="D11" s="558" t="n">
        <v>0</v>
      </c>
      <c r="E11" s="558" t="n">
        <v>0</v>
      </c>
      <c r="F11" s="558" t="n">
        <v>0</v>
      </c>
      <c r="G11" s="558" t="n">
        <v>2</v>
      </c>
      <c r="H11" s="558" t="n">
        <v>4</v>
      </c>
      <c r="I11" s="558" t="n">
        <v>0</v>
      </c>
      <c r="J11" s="558" t="n">
        <v>6</v>
      </c>
      <c r="K11" s="558" t="n">
        <v>0</v>
      </c>
      <c r="L11" s="558" t="n">
        <v>0</v>
      </c>
      <c r="M11" s="558" t="n">
        <v>0</v>
      </c>
      <c r="N11" s="558" t="n">
        <v>0</v>
      </c>
      <c r="O11" s="558" t="n">
        <v>0</v>
      </c>
      <c r="P11" s="558" t="n">
        <v>494</v>
      </c>
      <c r="Q11" s="667" t="n">
        <v>98.804780876494</v>
      </c>
      <c r="R11" s="667" t="n">
        <v>0.398406374501992</v>
      </c>
      <c r="S11" s="668" t="n">
        <v>98.406374501992</v>
      </c>
    </row>
    <row r="12" customFormat="false" ht="30" hidden="false" customHeight="true" outlineLevel="0" collapsed="false">
      <c r="A12" s="166" t="s">
        <v>462</v>
      </c>
      <c r="B12" s="664" t="n">
        <v>402</v>
      </c>
      <c r="C12" s="558" t="n">
        <v>396</v>
      </c>
      <c r="D12" s="558" t="n">
        <v>0</v>
      </c>
      <c r="E12" s="558" t="n">
        <v>0</v>
      </c>
      <c r="F12" s="558" t="n">
        <v>0</v>
      </c>
      <c r="G12" s="558" t="n">
        <v>1</v>
      </c>
      <c r="H12" s="558" t="n">
        <v>5</v>
      </c>
      <c r="I12" s="558" t="n">
        <v>0</v>
      </c>
      <c r="J12" s="558" t="n">
        <v>3</v>
      </c>
      <c r="K12" s="558" t="n">
        <v>0</v>
      </c>
      <c r="L12" s="558" t="n">
        <v>0</v>
      </c>
      <c r="M12" s="558" t="n">
        <v>0</v>
      </c>
      <c r="N12" s="558" t="n">
        <v>0</v>
      </c>
      <c r="O12" s="558" t="n">
        <v>0</v>
      </c>
      <c r="P12" s="558" t="n">
        <v>396</v>
      </c>
      <c r="Q12" s="667" t="n">
        <v>98.5074626865672</v>
      </c>
      <c r="R12" s="667" t="n">
        <v>0.248756218905473</v>
      </c>
      <c r="S12" s="668" t="n">
        <v>98.5074626865672</v>
      </c>
    </row>
    <row r="13" customFormat="false" ht="30" hidden="false" customHeight="true" outlineLevel="0" collapsed="false">
      <c r="A13" s="166" t="s">
        <v>463</v>
      </c>
      <c r="B13" s="664" t="n">
        <v>124</v>
      </c>
      <c r="C13" s="558" t="n">
        <v>121</v>
      </c>
      <c r="D13" s="558" t="n">
        <v>0</v>
      </c>
      <c r="E13" s="558" t="n">
        <v>0</v>
      </c>
      <c r="F13" s="558" t="n">
        <v>2</v>
      </c>
      <c r="G13" s="558" t="n">
        <v>1</v>
      </c>
      <c r="H13" s="558" t="n">
        <v>0</v>
      </c>
      <c r="I13" s="558" t="n">
        <v>0</v>
      </c>
      <c r="J13" s="558" t="n">
        <v>3</v>
      </c>
      <c r="K13" s="558" t="n">
        <v>0</v>
      </c>
      <c r="L13" s="558" t="n">
        <v>0</v>
      </c>
      <c r="M13" s="558" t="n">
        <v>0</v>
      </c>
      <c r="N13" s="558" t="n">
        <v>0</v>
      </c>
      <c r="O13" s="558" t="n">
        <v>0</v>
      </c>
      <c r="P13" s="558" t="n">
        <v>120</v>
      </c>
      <c r="Q13" s="667" t="n">
        <v>97.5806451612903</v>
      </c>
      <c r="R13" s="667" t="n">
        <v>0.806451612903226</v>
      </c>
      <c r="S13" s="668" t="n">
        <v>96.7741935483871</v>
      </c>
    </row>
    <row r="14" customFormat="false" ht="30" hidden="false" customHeight="true" outlineLevel="0" collapsed="false">
      <c r="A14" s="166" t="s">
        <v>464</v>
      </c>
      <c r="B14" s="664" t="n">
        <v>274</v>
      </c>
      <c r="C14" s="558" t="n">
        <v>274</v>
      </c>
      <c r="D14" s="558" t="n">
        <v>0</v>
      </c>
      <c r="E14" s="558" t="n">
        <v>0</v>
      </c>
      <c r="F14" s="558" t="n">
        <v>0</v>
      </c>
      <c r="G14" s="558" t="n">
        <v>0</v>
      </c>
      <c r="H14" s="558" t="n">
        <v>0</v>
      </c>
      <c r="I14" s="558" t="n">
        <v>0</v>
      </c>
      <c r="J14" s="558" t="n">
        <v>5</v>
      </c>
      <c r="K14" s="558" t="n">
        <v>0</v>
      </c>
      <c r="L14" s="558" t="n">
        <v>0</v>
      </c>
      <c r="M14" s="558" t="n">
        <v>0</v>
      </c>
      <c r="N14" s="558" t="n">
        <v>0</v>
      </c>
      <c r="O14" s="558" t="n">
        <v>0</v>
      </c>
      <c r="P14" s="558" t="n">
        <v>273</v>
      </c>
      <c r="Q14" s="667" t="n">
        <v>100</v>
      </c>
      <c r="R14" s="667" t="n">
        <v>0</v>
      </c>
      <c r="S14" s="668" t="n">
        <v>99.6350364963504</v>
      </c>
    </row>
    <row r="15" customFormat="false" ht="30" hidden="false" customHeight="true" outlineLevel="0" collapsed="false">
      <c r="A15" s="166" t="s">
        <v>465</v>
      </c>
      <c r="B15" s="664" t="n">
        <v>193</v>
      </c>
      <c r="C15" s="558" t="n">
        <v>193</v>
      </c>
      <c r="D15" s="558" t="n">
        <v>0</v>
      </c>
      <c r="E15" s="558" t="n">
        <v>0</v>
      </c>
      <c r="F15" s="558" t="n">
        <v>0</v>
      </c>
      <c r="G15" s="558" t="n">
        <v>0</v>
      </c>
      <c r="H15" s="558" t="n">
        <v>0</v>
      </c>
      <c r="I15" s="558" t="n">
        <v>0</v>
      </c>
      <c r="J15" s="558" t="n">
        <v>3</v>
      </c>
      <c r="K15" s="558" t="n">
        <v>1</v>
      </c>
      <c r="L15" s="558" t="n">
        <v>1</v>
      </c>
      <c r="M15" s="558" t="n">
        <v>0</v>
      </c>
      <c r="N15" s="558" t="n">
        <v>0</v>
      </c>
      <c r="O15" s="558" t="n">
        <v>0</v>
      </c>
      <c r="P15" s="558" t="n">
        <v>192</v>
      </c>
      <c r="Q15" s="667" t="n">
        <v>100</v>
      </c>
      <c r="R15" s="667" t="n">
        <v>0.518134715025907</v>
      </c>
      <c r="S15" s="668" t="n">
        <v>99.4818652849741</v>
      </c>
    </row>
    <row r="16" customFormat="false" ht="30" hidden="false" customHeight="true" outlineLevel="0" collapsed="false">
      <c r="A16" s="166" t="s">
        <v>190</v>
      </c>
      <c r="B16" s="664" t="n">
        <v>410</v>
      </c>
      <c r="C16" s="558" t="n">
        <v>404</v>
      </c>
      <c r="D16" s="558" t="n">
        <v>0</v>
      </c>
      <c r="E16" s="558" t="n">
        <v>1</v>
      </c>
      <c r="F16" s="558" t="n">
        <v>1</v>
      </c>
      <c r="G16" s="558" t="n">
        <v>0</v>
      </c>
      <c r="H16" s="558" t="n">
        <v>4</v>
      </c>
      <c r="I16" s="558" t="n">
        <v>0</v>
      </c>
      <c r="J16" s="558" t="n">
        <v>11</v>
      </c>
      <c r="K16" s="558" t="n">
        <v>0</v>
      </c>
      <c r="L16" s="558" t="n">
        <v>0</v>
      </c>
      <c r="M16" s="558" t="n">
        <v>0</v>
      </c>
      <c r="N16" s="558" t="n">
        <v>0</v>
      </c>
      <c r="O16" s="558" t="n">
        <v>0</v>
      </c>
      <c r="P16" s="558" t="n">
        <v>401</v>
      </c>
      <c r="Q16" s="667" t="n">
        <v>98.5365853658537</v>
      </c>
      <c r="R16" s="667" t="n">
        <v>0</v>
      </c>
      <c r="S16" s="668" t="n">
        <v>97.8048780487805</v>
      </c>
    </row>
    <row r="17" customFormat="false" ht="30" hidden="false" customHeight="true" outlineLevel="0" collapsed="false">
      <c r="A17" s="166" t="s">
        <v>191</v>
      </c>
      <c r="B17" s="664" t="n">
        <v>190</v>
      </c>
      <c r="C17" s="558" t="n">
        <v>188</v>
      </c>
      <c r="D17" s="558" t="n">
        <v>0</v>
      </c>
      <c r="E17" s="558" t="n">
        <v>0</v>
      </c>
      <c r="F17" s="558" t="n">
        <v>0</v>
      </c>
      <c r="G17" s="558" t="n">
        <v>0</v>
      </c>
      <c r="H17" s="558" t="n">
        <v>2</v>
      </c>
      <c r="I17" s="558" t="n">
        <v>0</v>
      </c>
      <c r="J17" s="558" t="n">
        <v>0</v>
      </c>
      <c r="K17" s="558" t="n">
        <v>0</v>
      </c>
      <c r="L17" s="558" t="n">
        <v>0</v>
      </c>
      <c r="M17" s="558" t="n">
        <v>0</v>
      </c>
      <c r="N17" s="558" t="n">
        <v>0</v>
      </c>
      <c r="O17" s="558" t="n">
        <v>0</v>
      </c>
      <c r="P17" s="558" t="n">
        <v>183</v>
      </c>
      <c r="Q17" s="667" t="n">
        <v>98.9473684210526</v>
      </c>
      <c r="R17" s="667" t="n">
        <v>0</v>
      </c>
      <c r="S17" s="668" t="n">
        <v>96.3157894736842</v>
      </c>
    </row>
    <row r="18" customFormat="false" ht="30" hidden="false" customHeight="true" outlineLevel="0" collapsed="false">
      <c r="A18" s="166" t="s">
        <v>192</v>
      </c>
      <c r="B18" s="664" t="n">
        <v>424</v>
      </c>
      <c r="C18" s="558" t="n">
        <v>422</v>
      </c>
      <c r="D18" s="558" t="n">
        <v>1</v>
      </c>
      <c r="E18" s="558" t="n">
        <v>1</v>
      </c>
      <c r="F18" s="558" t="n">
        <v>0</v>
      </c>
      <c r="G18" s="558" t="n">
        <v>0</v>
      </c>
      <c r="H18" s="558" t="n">
        <v>0</v>
      </c>
      <c r="I18" s="558" t="n">
        <v>0</v>
      </c>
      <c r="J18" s="558" t="n">
        <v>2</v>
      </c>
      <c r="K18" s="558" t="n">
        <v>0</v>
      </c>
      <c r="L18" s="558" t="n">
        <v>0</v>
      </c>
      <c r="M18" s="558" t="n">
        <v>0</v>
      </c>
      <c r="N18" s="558" t="n">
        <v>0</v>
      </c>
      <c r="O18" s="558" t="n">
        <v>0</v>
      </c>
      <c r="P18" s="558" t="n">
        <v>421</v>
      </c>
      <c r="Q18" s="667" t="n">
        <v>99.5283018867925</v>
      </c>
      <c r="R18" s="667" t="n">
        <v>0</v>
      </c>
      <c r="S18" s="668" t="n">
        <v>99.2924528301887</v>
      </c>
    </row>
    <row r="19" customFormat="false" ht="30" hidden="false" customHeight="true" outlineLevel="0" collapsed="false">
      <c r="A19" s="166" t="s">
        <v>193</v>
      </c>
      <c r="B19" s="664" t="n">
        <v>174</v>
      </c>
      <c r="C19" s="558" t="n">
        <v>174</v>
      </c>
      <c r="D19" s="558" t="n">
        <v>0</v>
      </c>
      <c r="E19" s="558" t="n">
        <v>0</v>
      </c>
      <c r="F19" s="558" t="n">
        <v>0</v>
      </c>
      <c r="G19" s="558" t="n">
        <v>0</v>
      </c>
      <c r="H19" s="558" t="n">
        <v>0</v>
      </c>
      <c r="I19" s="558" t="n">
        <v>0</v>
      </c>
      <c r="J19" s="558" t="n">
        <v>4</v>
      </c>
      <c r="K19" s="558" t="n">
        <v>0</v>
      </c>
      <c r="L19" s="558" t="n">
        <v>0</v>
      </c>
      <c r="M19" s="558" t="n">
        <v>0</v>
      </c>
      <c r="N19" s="558" t="n">
        <v>0</v>
      </c>
      <c r="O19" s="558" t="n">
        <v>0</v>
      </c>
      <c r="P19" s="558" t="n">
        <v>174</v>
      </c>
      <c r="Q19" s="667" t="n">
        <v>100</v>
      </c>
      <c r="R19" s="667" t="n">
        <v>0</v>
      </c>
      <c r="S19" s="668" t="n">
        <v>100</v>
      </c>
    </row>
    <row r="20" customFormat="false" ht="30" hidden="false" customHeight="true" outlineLevel="0" collapsed="false">
      <c r="A20" s="166" t="s">
        <v>194</v>
      </c>
      <c r="B20" s="664" t="n">
        <v>131</v>
      </c>
      <c r="C20" s="558" t="n">
        <v>131</v>
      </c>
      <c r="D20" s="558" t="n">
        <v>0</v>
      </c>
      <c r="E20" s="558" t="n">
        <v>0</v>
      </c>
      <c r="F20" s="558" t="n">
        <v>0</v>
      </c>
      <c r="G20" s="558" t="n">
        <v>0</v>
      </c>
      <c r="H20" s="558" t="n">
        <v>0</v>
      </c>
      <c r="I20" s="558" t="n">
        <v>0</v>
      </c>
      <c r="J20" s="558" t="n">
        <v>7</v>
      </c>
      <c r="K20" s="558" t="n">
        <v>0</v>
      </c>
      <c r="L20" s="558" t="n">
        <v>0</v>
      </c>
      <c r="M20" s="558" t="n">
        <v>0</v>
      </c>
      <c r="N20" s="558" t="n">
        <v>0</v>
      </c>
      <c r="O20" s="558" t="n">
        <v>0</v>
      </c>
      <c r="P20" s="558" t="n">
        <v>130</v>
      </c>
      <c r="Q20" s="667" t="n">
        <v>100</v>
      </c>
      <c r="R20" s="667" t="n">
        <v>0</v>
      </c>
      <c r="S20" s="668" t="n">
        <v>99.236641221374</v>
      </c>
    </row>
    <row r="21" customFormat="false" ht="30" hidden="false" customHeight="true" outlineLevel="0" collapsed="false">
      <c r="A21" s="169" t="s">
        <v>195</v>
      </c>
      <c r="B21" s="669" t="n">
        <v>124</v>
      </c>
      <c r="C21" s="559" t="n">
        <v>124</v>
      </c>
      <c r="D21" s="559" t="n">
        <v>0</v>
      </c>
      <c r="E21" s="559" t="n">
        <v>0</v>
      </c>
      <c r="F21" s="559" t="n">
        <v>0</v>
      </c>
      <c r="G21" s="559" t="n">
        <v>0</v>
      </c>
      <c r="H21" s="559" t="n">
        <v>0</v>
      </c>
      <c r="I21" s="559" t="n">
        <v>0</v>
      </c>
      <c r="J21" s="559" t="n">
        <v>9</v>
      </c>
      <c r="K21" s="559" t="n">
        <v>0</v>
      </c>
      <c r="L21" s="559" t="n">
        <v>0</v>
      </c>
      <c r="M21" s="559" t="n">
        <v>0</v>
      </c>
      <c r="N21" s="559" t="n">
        <v>0</v>
      </c>
      <c r="O21" s="559" t="n">
        <v>0</v>
      </c>
      <c r="P21" s="559" t="n">
        <v>123</v>
      </c>
      <c r="Q21" s="670" t="n">
        <v>100</v>
      </c>
      <c r="R21" s="670" t="n">
        <v>0</v>
      </c>
      <c r="S21" s="671" t="n">
        <v>99.1935483870968</v>
      </c>
    </row>
    <row r="22" customFormat="false" ht="30" hidden="false" customHeight="true" outlineLevel="0" collapsed="false">
      <c r="A22" s="172" t="s">
        <v>196</v>
      </c>
      <c r="B22" s="672" t="n">
        <v>26</v>
      </c>
      <c r="C22" s="560" t="n">
        <v>26</v>
      </c>
      <c r="D22" s="560" t="n">
        <v>0</v>
      </c>
      <c r="E22" s="560" t="n">
        <v>0</v>
      </c>
      <c r="F22" s="560" t="n">
        <v>0</v>
      </c>
      <c r="G22" s="560" t="n">
        <v>0</v>
      </c>
      <c r="H22" s="560" t="n">
        <v>0</v>
      </c>
      <c r="I22" s="560" t="n">
        <v>0</v>
      </c>
      <c r="J22" s="560" t="n">
        <v>0</v>
      </c>
      <c r="K22" s="560" t="n">
        <v>0</v>
      </c>
      <c r="L22" s="560" t="n">
        <v>0</v>
      </c>
      <c r="M22" s="560" t="n">
        <v>0</v>
      </c>
      <c r="N22" s="560" t="n">
        <v>0</v>
      </c>
      <c r="O22" s="560" t="n">
        <v>0</v>
      </c>
      <c r="P22" s="560" t="n">
        <v>26</v>
      </c>
      <c r="Q22" s="673" t="n">
        <v>100</v>
      </c>
      <c r="R22" s="673" t="n">
        <v>0</v>
      </c>
      <c r="S22" s="674" t="n">
        <v>100</v>
      </c>
    </row>
    <row r="23" customFormat="false" ht="30" hidden="false" customHeight="true" outlineLevel="0" collapsed="false">
      <c r="A23" s="169" t="s">
        <v>466</v>
      </c>
      <c r="B23" s="669" t="n">
        <v>26</v>
      </c>
      <c r="C23" s="559" t="n">
        <v>26</v>
      </c>
      <c r="D23" s="559" t="n">
        <v>0</v>
      </c>
      <c r="E23" s="559" t="n">
        <v>0</v>
      </c>
      <c r="F23" s="559" t="n">
        <v>0</v>
      </c>
      <c r="G23" s="559" t="n">
        <v>0</v>
      </c>
      <c r="H23" s="559" t="n">
        <v>0</v>
      </c>
      <c r="I23" s="559" t="n">
        <v>0</v>
      </c>
      <c r="J23" s="559" t="n">
        <v>0</v>
      </c>
      <c r="K23" s="559" t="n">
        <v>0</v>
      </c>
      <c r="L23" s="559" t="n">
        <v>0</v>
      </c>
      <c r="M23" s="559" t="n">
        <v>0</v>
      </c>
      <c r="N23" s="559" t="n">
        <v>0</v>
      </c>
      <c r="O23" s="559" t="n">
        <v>0</v>
      </c>
      <c r="P23" s="559" t="n">
        <v>26</v>
      </c>
      <c r="Q23" s="670" t="n">
        <v>100</v>
      </c>
      <c r="R23" s="670" t="n">
        <v>0</v>
      </c>
      <c r="S23" s="671" t="n">
        <v>100</v>
      </c>
    </row>
    <row r="24" customFormat="false" ht="30" hidden="false" customHeight="true" outlineLevel="0" collapsed="false">
      <c r="A24" s="172" t="s">
        <v>198</v>
      </c>
      <c r="B24" s="672" t="n">
        <v>17</v>
      </c>
      <c r="C24" s="560" t="n">
        <v>17</v>
      </c>
      <c r="D24" s="560" t="n">
        <v>0</v>
      </c>
      <c r="E24" s="560" t="n">
        <v>0</v>
      </c>
      <c r="F24" s="560" t="n">
        <v>0</v>
      </c>
      <c r="G24" s="560" t="n">
        <v>0</v>
      </c>
      <c r="H24" s="560" t="n">
        <v>0</v>
      </c>
      <c r="I24" s="560" t="n">
        <v>0</v>
      </c>
      <c r="J24" s="560" t="n">
        <v>0</v>
      </c>
      <c r="K24" s="560" t="n">
        <v>0</v>
      </c>
      <c r="L24" s="560" t="n">
        <v>0</v>
      </c>
      <c r="M24" s="560" t="n">
        <v>0</v>
      </c>
      <c r="N24" s="560" t="n">
        <v>0</v>
      </c>
      <c r="O24" s="560" t="n">
        <v>0</v>
      </c>
      <c r="P24" s="560" t="n">
        <v>17</v>
      </c>
      <c r="Q24" s="673" t="n">
        <v>100</v>
      </c>
      <c r="R24" s="673" t="n">
        <v>0</v>
      </c>
      <c r="S24" s="674" t="n">
        <v>100</v>
      </c>
    </row>
    <row r="25" customFormat="false" ht="30" hidden="false" customHeight="true" outlineLevel="0" collapsed="false">
      <c r="A25" s="169" t="s">
        <v>467</v>
      </c>
      <c r="B25" s="669" t="n">
        <v>17</v>
      </c>
      <c r="C25" s="559" t="n">
        <v>17</v>
      </c>
      <c r="D25" s="559" t="n">
        <v>0</v>
      </c>
      <c r="E25" s="559" t="n">
        <v>0</v>
      </c>
      <c r="F25" s="559" t="n">
        <v>0</v>
      </c>
      <c r="G25" s="559" t="n">
        <v>0</v>
      </c>
      <c r="H25" s="559" t="n">
        <v>0</v>
      </c>
      <c r="I25" s="559" t="n">
        <v>0</v>
      </c>
      <c r="J25" s="559" t="n">
        <v>0</v>
      </c>
      <c r="K25" s="559" t="n">
        <v>0</v>
      </c>
      <c r="L25" s="559" t="n">
        <v>0</v>
      </c>
      <c r="M25" s="559" t="n">
        <v>0</v>
      </c>
      <c r="N25" s="559" t="n">
        <v>0</v>
      </c>
      <c r="O25" s="559" t="n">
        <v>0</v>
      </c>
      <c r="P25" s="559" t="n">
        <v>17</v>
      </c>
      <c r="Q25" s="670" t="n">
        <v>100</v>
      </c>
      <c r="R25" s="670" t="n">
        <v>0</v>
      </c>
      <c r="S25" s="671" t="n">
        <v>100</v>
      </c>
    </row>
    <row r="26" customFormat="false" ht="30" hidden="false" customHeight="true" outlineLevel="0" collapsed="false">
      <c r="A26" s="172" t="s">
        <v>200</v>
      </c>
      <c r="B26" s="672" t="n">
        <v>144</v>
      </c>
      <c r="C26" s="560" t="n">
        <v>144</v>
      </c>
      <c r="D26" s="560" t="n">
        <v>0</v>
      </c>
      <c r="E26" s="560" t="n">
        <v>0</v>
      </c>
      <c r="F26" s="560" t="n">
        <v>0</v>
      </c>
      <c r="G26" s="560" t="n">
        <v>0</v>
      </c>
      <c r="H26" s="560" t="n">
        <v>0</v>
      </c>
      <c r="I26" s="560" t="n">
        <v>0</v>
      </c>
      <c r="J26" s="560" t="n">
        <v>0</v>
      </c>
      <c r="K26" s="560" t="n">
        <v>0</v>
      </c>
      <c r="L26" s="560" t="n">
        <v>0</v>
      </c>
      <c r="M26" s="560" t="n">
        <v>0</v>
      </c>
      <c r="N26" s="560" t="n">
        <v>0</v>
      </c>
      <c r="O26" s="560" t="n">
        <v>0</v>
      </c>
      <c r="P26" s="560" t="n">
        <v>144</v>
      </c>
      <c r="Q26" s="673" t="n">
        <v>100</v>
      </c>
      <c r="R26" s="673" t="n">
        <v>0</v>
      </c>
      <c r="S26" s="674" t="n">
        <v>100</v>
      </c>
    </row>
    <row r="27" customFormat="false" ht="30" hidden="false" customHeight="true" outlineLevel="0" collapsed="false">
      <c r="A27" s="166" t="s">
        <v>468</v>
      </c>
      <c r="B27" s="664" t="n">
        <v>17</v>
      </c>
      <c r="C27" s="558" t="n">
        <v>17</v>
      </c>
      <c r="D27" s="558" t="n">
        <v>0</v>
      </c>
      <c r="E27" s="558" t="n">
        <v>0</v>
      </c>
      <c r="F27" s="558" t="n">
        <v>0</v>
      </c>
      <c r="G27" s="558" t="n">
        <v>0</v>
      </c>
      <c r="H27" s="558" t="n">
        <v>0</v>
      </c>
      <c r="I27" s="558" t="n">
        <v>0</v>
      </c>
      <c r="J27" s="558" t="n">
        <v>0</v>
      </c>
      <c r="K27" s="558" t="n">
        <v>0</v>
      </c>
      <c r="L27" s="558" t="n">
        <v>0</v>
      </c>
      <c r="M27" s="558" t="n">
        <v>0</v>
      </c>
      <c r="N27" s="558" t="n">
        <v>0</v>
      </c>
      <c r="O27" s="558" t="n">
        <v>0</v>
      </c>
      <c r="P27" s="558" t="n">
        <v>17</v>
      </c>
      <c r="Q27" s="667" t="n">
        <v>100</v>
      </c>
      <c r="R27" s="667" t="n">
        <v>0</v>
      </c>
      <c r="S27" s="668" t="n">
        <v>100</v>
      </c>
    </row>
    <row r="28" customFormat="false" ht="30" hidden="false" customHeight="true" outlineLevel="0" collapsed="false">
      <c r="A28" s="166" t="s">
        <v>469</v>
      </c>
      <c r="B28" s="664" t="n">
        <v>97</v>
      </c>
      <c r="C28" s="558" t="n">
        <v>97</v>
      </c>
      <c r="D28" s="558" t="n">
        <v>0</v>
      </c>
      <c r="E28" s="558" t="n">
        <v>0</v>
      </c>
      <c r="F28" s="558" t="n">
        <v>0</v>
      </c>
      <c r="G28" s="558" t="n">
        <v>0</v>
      </c>
      <c r="H28" s="558" t="n">
        <v>0</v>
      </c>
      <c r="I28" s="558" t="n">
        <v>0</v>
      </c>
      <c r="J28" s="558" t="n">
        <v>0</v>
      </c>
      <c r="K28" s="558" t="n">
        <v>0</v>
      </c>
      <c r="L28" s="558" t="n">
        <v>0</v>
      </c>
      <c r="M28" s="558" t="n">
        <v>0</v>
      </c>
      <c r="N28" s="558" t="n">
        <v>0</v>
      </c>
      <c r="O28" s="558" t="n">
        <v>0</v>
      </c>
      <c r="P28" s="558" t="n">
        <v>97</v>
      </c>
      <c r="Q28" s="667" t="n">
        <v>100</v>
      </c>
      <c r="R28" s="667" t="n">
        <v>0</v>
      </c>
      <c r="S28" s="668" t="n">
        <v>100</v>
      </c>
    </row>
    <row r="29" customFormat="false" ht="30" hidden="false" customHeight="true" outlineLevel="0" collapsed="false">
      <c r="A29" s="169" t="s">
        <v>203</v>
      </c>
      <c r="B29" s="669" t="n">
        <v>30</v>
      </c>
      <c r="C29" s="559" t="n">
        <v>30</v>
      </c>
      <c r="D29" s="559" t="n">
        <v>0</v>
      </c>
      <c r="E29" s="559" t="n">
        <v>0</v>
      </c>
      <c r="F29" s="559" t="n">
        <v>0</v>
      </c>
      <c r="G29" s="559" t="n">
        <v>0</v>
      </c>
      <c r="H29" s="559" t="n">
        <v>0</v>
      </c>
      <c r="I29" s="559" t="n">
        <v>0</v>
      </c>
      <c r="J29" s="559" t="n">
        <v>0</v>
      </c>
      <c r="K29" s="559" t="n">
        <v>0</v>
      </c>
      <c r="L29" s="559" t="n">
        <v>0</v>
      </c>
      <c r="M29" s="559" t="n">
        <v>0</v>
      </c>
      <c r="N29" s="559" t="n">
        <v>0</v>
      </c>
      <c r="O29" s="559" t="n">
        <v>0</v>
      </c>
      <c r="P29" s="559" t="n">
        <v>30</v>
      </c>
      <c r="Q29" s="670" t="n">
        <v>100</v>
      </c>
      <c r="R29" s="670" t="n">
        <v>0</v>
      </c>
      <c r="S29" s="671" t="n">
        <v>100</v>
      </c>
    </row>
    <row r="30" customFormat="false" ht="30" hidden="false" customHeight="true" outlineLevel="0" collapsed="false">
      <c r="A30" s="172" t="s">
        <v>204</v>
      </c>
      <c r="B30" s="672" t="n">
        <v>131</v>
      </c>
      <c r="C30" s="560" t="n">
        <v>128</v>
      </c>
      <c r="D30" s="560" t="n">
        <v>1</v>
      </c>
      <c r="E30" s="560" t="n">
        <v>0</v>
      </c>
      <c r="F30" s="560" t="n">
        <v>0</v>
      </c>
      <c r="G30" s="560" t="n">
        <v>1</v>
      </c>
      <c r="H30" s="560" t="n">
        <v>1</v>
      </c>
      <c r="I30" s="560" t="n">
        <v>0</v>
      </c>
      <c r="J30" s="560" t="n">
        <v>2</v>
      </c>
      <c r="K30" s="560" t="n">
        <v>0</v>
      </c>
      <c r="L30" s="560" t="n">
        <v>0</v>
      </c>
      <c r="M30" s="560" t="n">
        <v>0</v>
      </c>
      <c r="N30" s="560" t="n">
        <v>0</v>
      </c>
      <c r="O30" s="560" t="n">
        <v>0</v>
      </c>
      <c r="P30" s="560" t="n">
        <v>127</v>
      </c>
      <c r="Q30" s="673" t="n">
        <v>97.7099236641221</v>
      </c>
      <c r="R30" s="673" t="n">
        <v>0.763358778625954</v>
      </c>
      <c r="S30" s="674" t="n">
        <v>96.9465648854962</v>
      </c>
    </row>
    <row r="31" customFormat="false" ht="30" hidden="false" customHeight="true" outlineLevel="0" collapsed="false">
      <c r="A31" s="166" t="s">
        <v>470</v>
      </c>
      <c r="B31" s="664" t="n">
        <v>44</v>
      </c>
      <c r="C31" s="558" t="n">
        <v>42</v>
      </c>
      <c r="D31" s="558" t="n">
        <v>0</v>
      </c>
      <c r="E31" s="558" t="n">
        <v>0</v>
      </c>
      <c r="F31" s="558" t="n">
        <v>0</v>
      </c>
      <c r="G31" s="558" t="n">
        <v>1</v>
      </c>
      <c r="H31" s="558" t="n">
        <v>1</v>
      </c>
      <c r="I31" s="558" t="n">
        <v>0</v>
      </c>
      <c r="J31" s="558" t="n">
        <v>1</v>
      </c>
      <c r="K31" s="558" t="n">
        <v>0</v>
      </c>
      <c r="L31" s="558" t="n">
        <v>0</v>
      </c>
      <c r="M31" s="558" t="n">
        <v>0</v>
      </c>
      <c r="N31" s="558" t="n">
        <v>0</v>
      </c>
      <c r="O31" s="558" t="n">
        <v>0</v>
      </c>
      <c r="P31" s="558" t="n">
        <v>42</v>
      </c>
      <c r="Q31" s="667" t="n">
        <v>95.4545454545455</v>
      </c>
      <c r="R31" s="667" t="n">
        <v>2.27272727272727</v>
      </c>
      <c r="S31" s="668" t="n">
        <v>95.4545454545455</v>
      </c>
    </row>
    <row r="32" customFormat="false" ht="30" hidden="false" customHeight="true" outlineLevel="0" collapsed="false">
      <c r="A32" s="166" t="s">
        <v>471</v>
      </c>
      <c r="B32" s="664" t="n">
        <v>35</v>
      </c>
      <c r="C32" s="558" t="n">
        <v>34</v>
      </c>
      <c r="D32" s="558" t="n">
        <v>1</v>
      </c>
      <c r="E32" s="558" t="n">
        <v>0</v>
      </c>
      <c r="F32" s="558" t="n">
        <v>0</v>
      </c>
      <c r="G32" s="558" t="n">
        <v>0</v>
      </c>
      <c r="H32" s="558" t="n">
        <v>0</v>
      </c>
      <c r="I32" s="558" t="n">
        <v>0</v>
      </c>
      <c r="J32" s="558" t="n">
        <v>1</v>
      </c>
      <c r="K32" s="558" t="n">
        <v>0</v>
      </c>
      <c r="L32" s="558" t="n">
        <v>0</v>
      </c>
      <c r="M32" s="558" t="n">
        <v>0</v>
      </c>
      <c r="N32" s="558" t="n">
        <v>0</v>
      </c>
      <c r="O32" s="558" t="n">
        <v>0</v>
      </c>
      <c r="P32" s="558" t="n">
        <v>34</v>
      </c>
      <c r="Q32" s="667" t="n">
        <v>97.1428571428571</v>
      </c>
      <c r="R32" s="667" t="n">
        <v>0</v>
      </c>
      <c r="S32" s="668" t="n">
        <v>97.1428571428571</v>
      </c>
    </row>
    <row r="33" customFormat="false" ht="30" hidden="false" customHeight="true" outlineLevel="0" collapsed="false">
      <c r="A33" s="166" t="s">
        <v>472</v>
      </c>
      <c r="B33" s="664" t="n">
        <v>29</v>
      </c>
      <c r="C33" s="558" t="n">
        <v>29</v>
      </c>
      <c r="D33" s="558" t="n">
        <v>0</v>
      </c>
      <c r="E33" s="558" t="n">
        <v>0</v>
      </c>
      <c r="F33" s="558" t="n">
        <v>0</v>
      </c>
      <c r="G33" s="558" t="n">
        <v>0</v>
      </c>
      <c r="H33" s="558" t="n">
        <v>0</v>
      </c>
      <c r="I33" s="558" t="n">
        <v>0</v>
      </c>
      <c r="J33" s="558" t="n">
        <v>0</v>
      </c>
      <c r="K33" s="558" t="n">
        <v>0</v>
      </c>
      <c r="L33" s="558" t="n">
        <v>0</v>
      </c>
      <c r="M33" s="558" t="n">
        <v>0</v>
      </c>
      <c r="N33" s="558" t="n">
        <v>0</v>
      </c>
      <c r="O33" s="558" t="n">
        <v>0</v>
      </c>
      <c r="P33" s="558" t="n">
        <v>28</v>
      </c>
      <c r="Q33" s="667" t="n">
        <v>100</v>
      </c>
      <c r="R33" s="667" t="n">
        <v>0</v>
      </c>
      <c r="S33" s="668" t="n">
        <v>96.551724137931</v>
      </c>
    </row>
    <row r="34" customFormat="false" ht="30" hidden="false" customHeight="true" outlineLevel="0" collapsed="false">
      <c r="A34" s="169" t="s">
        <v>473</v>
      </c>
      <c r="B34" s="669" t="n">
        <v>23</v>
      </c>
      <c r="C34" s="559" t="n">
        <v>23</v>
      </c>
      <c r="D34" s="559" t="n">
        <v>0</v>
      </c>
      <c r="E34" s="559" t="n">
        <v>0</v>
      </c>
      <c r="F34" s="559" t="n">
        <v>0</v>
      </c>
      <c r="G34" s="559" t="n">
        <v>0</v>
      </c>
      <c r="H34" s="559" t="n">
        <v>0</v>
      </c>
      <c r="I34" s="559" t="n">
        <v>0</v>
      </c>
      <c r="J34" s="559" t="n">
        <v>0</v>
      </c>
      <c r="K34" s="559" t="n">
        <v>0</v>
      </c>
      <c r="L34" s="559" t="n">
        <v>0</v>
      </c>
      <c r="M34" s="559" t="n">
        <v>0</v>
      </c>
      <c r="N34" s="559" t="n">
        <v>0</v>
      </c>
      <c r="O34" s="559" t="n">
        <v>0</v>
      </c>
      <c r="P34" s="559" t="n">
        <v>23</v>
      </c>
      <c r="Q34" s="670" t="n">
        <v>100</v>
      </c>
      <c r="R34" s="670" t="n">
        <v>0</v>
      </c>
      <c r="S34" s="671" t="n">
        <v>100</v>
      </c>
    </row>
    <row r="35" customFormat="false" ht="30" hidden="false" customHeight="true" outlineLevel="0" collapsed="false">
      <c r="A35" s="172" t="s">
        <v>209</v>
      </c>
      <c r="B35" s="685" t="n">
        <v>136</v>
      </c>
      <c r="C35" s="560" t="n">
        <v>136</v>
      </c>
      <c r="D35" s="560" t="n">
        <v>0</v>
      </c>
      <c r="E35" s="560" t="n">
        <v>0</v>
      </c>
      <c r="F35" s="560" t="n">
        <v>0</v>
      </c>
      <c r="G35" s="560" t="n">
        <v>0</v>
      </c>
      <c r="H35" s="560" t="n">
        <v>0</v>
      </c>
      <c r="I35" s="560" t="n">
        <v>0</v>
      </c>
      <c r="J35" s="560" t="n">
        <v>0</v>
      </c>
      <c r="K35" s="560" t="n">
        <v>0</v>
      </c>
      <c r="L35" s="560" t="n">
        <v>0</v>
      </c>
      <c r="M35" s="560" t="n">
        <v>0</v>
      </c>
      <c r="N35" s="560" t="n">
        <v>0</v>
      </c>
      <c r="O35" s="560" t="n">
        <v>0</v>
      </c>
      <c r="P35" s="560" t="n">
        <v>135</v>
      </c>
      <c r="Q35" s="673" t="n">
        <v>100</v>
      </c>
      <c r="R35" s="673" t="n">
        <v>0</v>
      </c>
      <c r="S35" s="674" t="n">
        <v>99.2647058823529</v>
      </c>
    </row>
    <row r="36" customFormat="false" ht="30" hidden="false" customHeight="true" outlineLevel="0" collapsed="false">
      <c r="A36" s="169" t="s">
        <v>210</v>
      </c>
      <c r="B36" s="686" t="n">
        <v>136</v>
      </c>
      <c r="C36" s="559" t="n">
        <v>136</v>
      </c>
      <c r="D36" s="559" t="n">
        <v>0</v>
      </c>
      <c r="E36" s="559" t="n">
        <v>0</v>
      </c>
      <c r="F36" s="559" t="n">
        <v>0</v>
      </c>
      <c r="G36" s="559" t="n">
        <v>0</v>
      </c>
      <c r="H36" s="559" t="n">
        <v>0</v>
      </c>
      <c r="I36" s="559" t="n">
        <v>0</v>
      </c>
      <c r="J36" s="559" t="n">
        <v>0</v>
      </c>
      <c r="K36" s="559" t="n">
        <v>0</v>
      </c>
      <c r="L36" s="559" t="n">
        <v>0</v>
      </c>
      <c r="M36" s="559" t="n">
        <v>0</v>
      </c>
      <c r="N36" s="559" t="n">
        <v>0</v>
      </c>
      <c r="O36" s="559" t="n">
        <v>0</v>
      </c>
      <c r="P36" s="559" t="n">
        <v>135</v>
      </c>
      <c r="Q36" s="670" t="n">
        <v>100</v>
      </c>
      <c r="R36" s="670" t="n">
        <v>0</v>
      </c>
      <c r="S36" s="671" t="n">
        <v>99.2647058823529</v>
      </c>
    </row>
    <row r="37" customFormat="false" ht="30" hidden="false" customHeight="true" outlineLevel="0" collapsed="false">
      <c r="A37" s="172" t="s">
        <v>211</v>
      </c>
      <c r="B37" s="687" t="n">
        <v>98</v>
      </c>
      <c r="C37" s="560" t="n">
        <v>98</v>
      </c>
      <c r="D37" s="560" t="n">
        <v>0</v>
      </c>
      <c r="E37" s="560" t="n">
        <v>0</v>
      </c>
      <c r="F37" s="560" t="n">
        <v>0</v>
      </c>
      <c r="G37" s="560" t="n">
        <v>0</v>
      </c>
      <c r="H37" s="560" t="n">
        <v>0</v>
      </c>
      <c r="I37" s="560" t="n">
        <v>0</v>
      </c>
      <c r="J37" s="560" t="n">
        <v>1</v>
      </c>
      <c r="K37" s="560" t="n">
        <v>0</v>
      </c>
      <c r="L37" s="560" t="n">
        <v>0</v>
      </c>
      <c r="M37" s="560" t="n">
        <v>0</v>
      </c>
      <c r="N37" s="560" t="n">
        <v>0</v>
      </c>
      <c r="O37" s="560" t="n">
        <v>0</v>
      </c>
      <c r="P37" s="560" t="n">
        <v>98</v>
      </c>
      <c r="Q37" s="673" t="n">
        <v>100</v>
      </c>
      <c r="R37" s="673" t="n">
        <v>0</v>
      </c>
      <c r="S37" s="674" t="n">
        <v>100</v>
      </c>
    </row>
    <row r="38" customFormat="false" ht="30" hidden="false" customHeight="true" outlineLevel="0" collapsed="false">
      <c r="A38" s="166" t="s">
        <v>474</v>
      </c>
      <c r="B38" s="664" t="n">
        <v>88</v>
      </c>
      <c r="C38" s="558" t="n">
        <v>88</v>
      </c>
      <c r="D38" s="558" t="n">
        <v>0</v>
      </c>
      <c r="E38" s="558" t="n">
        <v>0</v>
      </c>
      <c r="F38" s="558" t="n">
        <v>0</v>
      </c>
      <c r="G38" s="558" t="n">
        <v>0</v>
      </c>
      <c r="H38" s="558" t="n">
        <v>0</v>
      </c>
      <c r="I38" s="558" t="n">
        <v>0</v>
      </c>
      <c r="J38" s="558" t="n">
        <v>1</v>
      </c>
      <c r="K38" s="558" t="n">
        <v>0</v>
      </c>
      <c r="L38" s="558" t="n">
        <v>0</v>
      </c>
      <c r="M38" s="558" t="n">
        <v>0</v>
      </c>
      <c r="N38" s="558" t="n">
        <v>0</v>
      </c>
      <c r="O38" s="558" t="n">
        <v>0</v>
      </c>
      <c r="P38" s="558" t="n">
        <v>88</v>
      </c>
      <c r="Q38" s="667" t="n">
        <v>100</v>
      </c>
      <c r="R38" s="667" t="n">
        <v>0</v>
      </c>
      <c r="S38" s="668" t="n">
        <v>100</v>
      </c>
    </row>
    <row r="39" customFormat="false" ht="30" hidden="false" customHeight="true" outlineLevel="0" collapsed="false">
      <c r="A39" s="175" t="s">
        <v>475</v>
      </c>
      <c r="B39" s="675" t="n">
        <v>10</v>
      </c>
      <c r="C39" s="296" t="n">
        <v>10</v>
      </c>
      <c r="D39" s="296" t="n">
        <v>0</v>
      </c>
      <c r="E39" s="296" t="n">
        <v>0</v>
      </c>
      <c r="F39" s="296" t="n">
        <v>0</v>
      </c>
      <c r="G39" s="296" t="n">
        <v>0</v>
      </c>
      <c r="H39" s="296" t="n">
        <v>0</v>
      </c>
      <c r="I39" s="296" t="n">
        <v>0</v>
      </c>
      <c r="J39" s="296" t="n">
        <v>0</v>
      </c>
      <c r="K39" s="296" t="n">
        <v>0</v>
      </c>
      <c r="L39" s="296" t="n">
        <v>0</v>
      </c>
      <c r="M39" s="296" t="n">
        <v>0</v>
      </c>
      <c r="N39" s="296" t="n">
        <v>0</v>
      </c>
      <c r="O39" s="296" t="n">
        <v>0</v>
      </c>
      <c r="P39" s="296" t="n">
        <v>10</v>
      </c>
      <c r="Q39" s="676" t="n">
        <v>100</v>
      </c>
      <c r="R39" s="676" t="n">
        <v>0</v>
      </c>
      <c r="S39" s="677" t="n">
        <v>100</v>
      </c>
    </row>
    <row r="40" customFormat="false" ht="30" hidden="false" customHeight="true" outlineLevel="0" collapsed="false">
      <c r="B40" s="645"/>
    </row>
    <row r="41" customFormat="false" ht="30" hidden="false" customHeight="true" outlineLevel="0" collapsed="false">
      <c r="B41" s="645"/>
    </row>
    <row r="42" customFormat="false" ht="30" hidden="false" customHeight="true" outlineLevel="0" collapsed="false">
      <c r="B42" s="645"/>
    </row>
    <row r="43" customFormat="false" ht="30" hidden="false" customHeight="true" outlineLevel="0" collapsed="false">
      <c r="B43" s="645"/>
    </row>
    <row r="44" customFormat="false" ht="30" hidden="false" customHeight="true" outlineLevel="0" collapsed="false">
      <c r="B44" s="645"/>
    </row>
    <row r="45" customFormat="false" ht="30" hidden="false" customHeight="true" outlineLevel="0" collapsed="false">
      <c r="B45" s="645"/>
    </row>
    <row r="46" customFormat="false" ht="30" hidden="false" customHeight="true" outlineLevel="0" collapsed="false">
      <c r="B46" s="645"/>
    </row>
    <row r="47" customFormat="false" ht="30" hidden="false" customHeight="true" outlineLevel="0" collapsed="false">
      <c r="B47" s="645"/>
    </row>
    <row r="48" customFormat="false" ht="30" hidden="false" customHeight="true" outlineLevel="0" collapsed="false">
      <c r="B48" s="645"/>
    </row>
    <row r="49" customFormat="false" ht="30" hidden="false" customHeight="true" outlineLevel="0" collapsed="false">
      <c r="B49" s="645"/>
    </row>
    <row r="50" customFormat="false" ht="30" hidden="false" customHeight="true" outlineLevel="0" collapsed="false">
      <c r="B50" s="645"/>
    </row>
    <row r="51" customFormat="false" ht="30" hidden="false" customHeight="true" outlineLevel="0" collapsed="false">
      <c r="B51" s="645"/>
    </row>
    <row r="52" customFormat="false" ht="30" hidden="false" customHeight="true" outlineLevel="0" collapsed="false">
      <c r="B52" s="645"/>
    </row>
    <row r="53" customFormat="false" ht="30" hidden="false" customHeight="true" outlineLevel="0" collapsed="false">
      <c r="B53" s="645"/>
    </row>
    <row r="54" customFormat="false" ht="30" hidden="false" customHeight="true" outlineLevel="0" collapsed="false">
      <c r="B54" s="645"/>
    </row>
    <row r="55" customFormat="false" ht="30" hidden="false" customHeight="true" outlineLevel="0" collapsed="false">
      <c r="B55" s="645"/>
    </row>
    <row r="56" customFormat="false" ht="30" hidden="false" customHeight="true" outlineLevel="0" collapsed="false">
      <c r="B56" s="645"/>
    </row>
    <row r="57" customFormat="false" ht="30" hidden="false" customHeight="true" outlineLevel="0" collapsed="false">
      <c r="B57" s="645"/>
    </row>
    <row r="58" customFormat="false" ht="30" hidden="false" customHeight="true" outlineLevel="0" collapsed="false">
      <c r="B58" s="645"/>
    </row>
    <row r="59" customFormat="false" ht="30" hidden="false" customHeight="true" outlineLevel="0" collapsed="false">
      <c r="B59" s="645"/>
    </row>
    <row r="60" customFormat="false" ht="30" hidden="false" customHeight="true" outlineLevel="0" collapsed="false">
      <c r="B60" s="645"/>
    </row>
    <row r="61" customFormat="false" ht="30" hidden="false" customHeight="true" outlineLevel="0" collapsed="false">
      <c r="B61" s="645"/>
    </row>
    <row r="62" customFormat="false" ht="30" hidden="false" customHeight="true" outlineLevel="0" collapsed="false">
      <c r="B62" s="645"/>
    </row>
    <row r="63" customFormat="false" ht="30" hidden="false" customHeight="true" outlineLevel="0" collapsed="false">
      <c r="B63" s="645"/>
    </row>
    <row r="64" customFormat="false" ht="30" hidden="false" customHeight="true" outlineLevel="0" collapsed="false">
      <c r="B64" s="645"/>
    </row>
    <row r="65" customFormat="false" ht="30" hidden="false" customHeight="true" outlineLevel="0" collapsed="false">
      <c r="B65" s="645"/>
    </row>
    <row r="66" customFormat="false" ht="30" hidden="false" customHeight="true" outlineLevel="0" collapsed="false">
      <c r="B66" s="645"/>
    </row>
    <row r="67" customFormat="false" ht="30" hidden="false" customHeight="true" outlineLevel="0" collapsed="false">
      <c r="B67" s="645"/>
    </row>
    <row r="68" customFormat="false" ht="30" hidden="false" customHeight="true" outlineLevel="0" collapsed="false">
      <c r="B68" s="645"/>
    </row>
    <row r="69" customFormat="false" ht="30" hidden="false" customHeight="true" outlineLevel="0" collapsed="false">
      <c r="B69" s="645"/>
    </row>
    <row r="70" customFormat="false" ht="30" hidden="false" customHeight="true" outlineLevel="0" collapsed="false">
      <c r="B70" s="645"/>
    </row>
    <row r="71" customFormat="false" ht="30" hidden="false" customHeight="true" outlineLevel="0" collapsed="false">
      <c r="B71" s="645"/>
    </row>
    <row r="72" customFormat="false" ht="30" hidden="false" customHeight="true" outlineLevel="0" collapsed="false">
      <c r="B72" s="645"/>
    </row>
    <row r="73" customFormat="false" ht="30" hidden="false" customHeight="true" outlineLevel="0" collapsed="false">
      <c r="B73" s="645"/>
    </row>
    <row r="74" customFormat="false" ht="30" hidden="false" customHeight="true" outlineLevel="0" collapsed="false">
      <c r="B74" s="645"/>
    </row>
    <row r="75" customFormat="false" ht="30" hidden="false" customHeight="true" outlineLevel="0" collapsed="false">
      <c r="B75" s="645"/>
    </row>
    <row r="76" customFormat="false" ht="30" hidden="false" customHeight="true" outlineLevel="0" collapsed="false">
      <c r="B76" s="645"/>
    </row>
    <row r="77" customFormat="false" ht="30" hidden="false" customHeight="true" outlineLevel="0" collapsed="false">
      <c r="B77" s="645"/>
    </row>
    <row r="78" customFormat="false" ht="30" hidden="false" customHeight="true" outlineLevel="0" collapsed="false">
      <c r="B78" s="645"/>
    </row>
    <row r="79" customFormat="false" ht="30" hidden="false" customHeight="true" outlineLevel="0" collapsed="false">
      <c r="B79" s="645"/>
    </row>
    <row r="80" customFormat="false" ht="30" hidden="false" customHeight="true" outlineLevel="0" collapsed="false">
      <c r="B80" s="645"/>
    </row>
    <row r="81" customFormat="false" ht="30" hidden="false" customHeight="true" outlineLevel="0" collapsed="false">
      <c r="B81" s="645"/>
    </row>
    <row r="82" customFormat="false" ht="30" hidden="false" customHeight="true" outlineLevel="0" collapsed="false">
      <c r="B82" s="645"/>
    </row>
    <row r="83" customFormat="false" ht="30" hidden="false" customHeight="true" outlineLevel="0" collapsed="false">
      <c r="B83" s="645"/>
    </row>
    <row r="84" customFormat="false" ht="30" hidden="false" customHeight="true" outlineLevel="0" collapsed="false">
      <c r="B84" s="645"/>
    </row>
    <row r="85" customFormat="false" ht="30" hidden="false" customHeight="true" outlineLevel="0" collapsed="false">
      <c r="B85" s="645"/>
    </row>
    <row r="86" customFormat="false" ht="30" hidden="false" customHeight="true" outlineLevel="0" collapsed="false">
      <c r="B86" s="645"/>
    </row>
    <row r="87" customFormat="false" ht="30" hidden="false" customHeight="true" outlineLevel="0" collapsed="false">
      <c r="B87" s="645"/>
    </row>
    <row r="88" customFormat="false" ht="30" hidden="false" customHeight="true" outlineLevel="0" collapsed="false">
      <c r="B88" s="645"/>
    </row>
    <row r="89" customFormat="false" ht="30" hidden="false" customHeight="true" outlineLevel="0" collapsed="false">
      <c r="B89" s="645"/>
    </row>
    <row r="90" customFormat="false" ht="30" hidden="false" customHeight="true" outlineLevel="0" collapsed="false">
      <c r="B90" s="645"/>
    </row>
    <row r="91" customFormat="false" ht="30" hidden="false" customHeight="true" outlineLevel="0" collapsed="false">
      <c r="B91" s="645"/>
    </row>
    <row r="92" customFormat="false" ht="30" hidden="false" customHeight="true" outlineLevel="0" collapsed="false">
      <c r="B92" s="645"/>
    </row>
    <row r="93" customFormat="false" ht="30" hidden="false" customHeight="true" outlineLevel="0" collapsed="false">
      <c r="B93" s="645"/>
    </row>
    <row r="94" customFormat="false" ht="30" hidden="false" customHeight="true" outlineLevel="0" collapsed="false">
      <c r="B94" s="645"/>
    </row>
    <row r="95" customFormat="false" ht="30" hidden="false" customHeight="true" outlineLevel="0" collapsed="false">
      <c r="B95" s="645"/>
    </row>
    <row r="96" customFormat="false" ht="30" hidden="false" customHeight="true" outlineLevel="0" collapsed="false">
      <c r="B96" s="645"/>
    </row>
    <row r="97" customFormat="false" ht="30" hidden="false" customHeight="true" outlineLevel="0" collapsed="false">
      <c r="B97" s="645"/>
    </row>
    <row r="98" customFormat="false" ht="30" hidden="false" customHeight="true" outlineLevel="0" collapsed="false">
      <c r="B98" s="645"/>
    </row>
    <row r="99" customFormat="false" ht="30" hidden="false" customHeight="true" outlineLevel="0" collapsed="false">
      <c r="B99" s="645"/>
    </row>
    <row r="100" customFormat="false" ht="30" hidden="false" customHeight="true" outlineLevel="0" collapsed="false">
      <c r="B100" s="645"/>
    </row>
    <row r="101" customFormat="false" ht="30" hidden="false" customHeight="true" outlineLevel="0" collapsed="false">
      <c r="B101" s="645"/>
    </row>
    <row r="102" customFormat="false" ht="30" hidden="false" customHeight="true" outlineLevel="0" collapsed="false">
      <c r="B102" s="645"/>
    </row>
    <row r="103" customFormat="false" ht="30" hidden="false" customHeight="true" outlineLevel="0" collapsed="false">
      <c r="B103" s="645"/>
    </row>
    <row r="104" customFormat="false" ht="30" hidden="false" customHeight="true" outlineLevel="0" collapsed="false">
      <c r="B104" s="645"/>
    </row>
    <row r="105" customFormat="false" ht="30" hidden="false" customHeight="true" outlineLevel="0" collapsed="false">
      <c r="B105" s="645"/>
    </row>
    <row r="106" customFormat="false" ht="30" hidden="false" customHeight="true" outlineLevel="0" collapsed="false">
      <c r="B106" s="645"/>
    </row>
    <row r="107" customFormat="false" ht="30" hidden="false" customHeight="true" outlineLevel="0" collapsed="false">
      <c r="B107" s="645"/>
    </row>
    <row r="108" customFormat="false" ht="30" hidden="false" customHeight="true" outlineLevel="0" collapsed="false">
      <c r="B108" s="645"/>
    </row>
    <row r="109" customFormat="false" ht="30" hidden="false" customHeight="true" outlineLevel="0" collapsed="false">
      <c r="B109" s="645"/>
    </row>
    <row r="110" customFormat="false" ht="30" hidden="false" customHeight="true" outlineLevel="0" collapsed="false">
      <c r="B110" s="645"/>
    </row>
    <row r="111" customFormat="false" ht="30" hidden="false" customHeight="true" outlineLevel="0" collapsed="false">
      <c r="B111" s="645"/>
    </row>
    <row r="112" customFormat="false" ht="30" hidden="false" customHeight="true" outlineLevel="0" collapsed="false">
      <c r="B112" s="645"/>
    </row>
    <row r="113" customFormat="false" ht="30" hidden="false" customHeight="true" outlineLevel="0" collapsed="false">
      <c r="B113" s="645"/>
    </row>
    <row r="114" customFormat="false" ht="30" hidden="false" customHeight="true" outlineLevel="0" collapsed="false">
      <c r="B114" s="645"/>
    </row>
    <row r="115" customFormat="false" ht="30" hidden="false" customHeight="true" outlineLevel="0" collapsed="false">
      <c r="B115" s="645"/>
    </row>
    <row r="116" customFormat="false" ht="30" hidden="false" customHeight="true" outlineLevel="0" collapsed="false">
      <c r="B116" s="645"/>
    </row>
    <row r="117" customFormat="false" ht="30" hidden="false" customHeight="true" outlineLevel="0" collapsed="false">
      <c r="B117" s="645"/>
    </row>
    <row r="118" customFormat="false" ht="30" hidden="false" customHeight="true" outlineLevel="0" collapsed="false">
      <c r="B118" s="645"/>
    </row>
    <row r="119" customFormat="false" ht="30" hidden="false" customHeight="true" outlineLevel="0" collapsed="false">
      <c r="B119" s="645"/>
    </row>
    <row r="120" customFormat="false" ht="30" hidden="false" customHeight="true" outlineLevel="0" collapsed="false">
      <c r="B120" s="645"/>
    </row>
    <row r="121" customFormat="false" ht="30" hidden="false" customHeight="true" outlineLevel="0" collapsed="false">
      <c r="B121" s="645"/>
    </row>
    <row r="122" customFormat="false" ht="30" hidden="false" customHeight="true" outlineLevel="0" collapsed="false">
      <c r="B122" s="645"/>
    </row>
    <row r="123" customFormat="false" ht="30" hidden="false" customHeight="true" outlineLevel="0" collapsed="false">
      <c r="B123" s="645"/>
    </row>
    <row r="124" customFormat="false" ht="30" hidden="false" customHeight="true" outlineLevel="0" collapsed="false">
      <c r="B124" s="645"/>
    </row>
    <row r="125" customFormat="false" ht="30" hidden="false" customHeight="true" outlineLevel="0" collapsed="false">
      <c r="B125" s="645"/>
    </row>
    <row r="126" customFormat="false" ht="30" hidden="false" customHeight="true" outlineLevel="0" collapsed="false">
      <c r="B126" s="645"/>
    </row>
    <row r="127" customFormat="false" ht="30" hidden="false" customHeight="true" outlineLevel="0" collapsed="false">
      <c r="B127" s="645"/>
    </row>
    <row r="128" customFormat="false" ht="30" hidden="false" customHeight="true" outlineLevel="0" collapsed="false">
      <c r="B128" s="645"/>
    </row>
    <row r="129" customFormat="false" ht="30" hidden="false" customHeight="true" outlineLevel="0" collapsed="false">
      <c r="B129" s="645"/>
    </row>
    <row r="130" customFormat="false" ht="30" hidden="false" customHeight="true" outlineLevel="0" collapsed="false">
      <c r="B130" s="645"/>
    </row>
    <row r="131" customFormat="false" ht="30" hidden="false" customHeight="true" outlineLevel="0" collapsed="false">
      <c r="B131" s="645"/>
    </row>
    <row r="132" customFormat="false" ht="30" hidden="false" customHeight="true" outlineLevel="0" collapsed="false">
      <c r="B132" s="645"/>
    </row>
    <row r="133" customFormat="false" ht="30" hidden="false" customHeight="true" outlineLevel="0" collapsed="false">
      <c r="B133" s="645"/>
    </row>
    <row r="134" customFormat="false" ht="30" hidden="false" customHeight="true" outlineLevel="0" collapsed="false">
      <c r="B134" s="645"/>
    </row>
    <row r="135" customFormat="false" ht="30" hidden="false" customHeight="true" outlineLevel="0" collapsed="false">
      <c r="B135" s="645"/>
    </row>
    <row r="136" customFormat="false" ht="30" hidden="false" customHeight="true" outlineLevel="0" collapsed="false">
      <c r="B136" s="645"/>
    </row>
    <row r="137" customFormat="false" ht="30" hidden="false" customHeight="true" outlineLevel="0" collapsed="false">
      <c r="B137" s="645"/>
    </row>
    <row r="138" customFormat="false" ht="30" hidden="false" customHeight="true" outlineLevel="0" collapsed="false">
      <c r="B138" s="645"/>
    </row>
    <row r="139" customFormat="false" ht="30" hidden="false" customHeight="true" outlineLevel="0" collapsed="false">
      <c r="B139" s="645"/>
    </row>
    <row r="140" customFormat="false" ht="30" hidden="false" customHeight="true" outlineLevel="0" collapsed="false">
      <c r="B140" s="645"/>
    </row>
    <row r="141" customFormat="false" ht="30" hidden="false" customHeight="true" outlineLevel="0" collapsed="false">
      <c r="B141" s="645"/>
    </row>
    <row r="142" customFormat="false" ht="30" hidden="false" customHeight="true" outlineLevel="0" collapsed="false">
      <c r="B142" s="645"/>
    </row>
    <row r="143" customFormat="false" ht="30" hidden="false" customHeight="true" outlineLevel="0" collapsed="false">
      <c r="B143" s="645"/>
    </row>
    <row r="144" customFormat="false" ht="30" hidden="false" customHeight="true" outlineLevel="0" collapsed="false">
      <c r="B144" s="645"/>
    </row>
    <row r="145" customFormat="false" ht="30" hidden="false" customHeight="true" outlineLevel="0" collapsed="false">
      <c r="B145" s="645"/>
    </row>
    <row r="146" customFormat="false" ht="30" hidden="false" customHeight="true" outlineLevel="0" collapsed="false">
      <c r="B146" s="645"/>
    </row>
    <row r="147" customFormat="false" ht="30" hidden="false" customHeight="true" outlineLevel="0" collapsed="false">
      <c r="B147" s="645"/>
    </row>
    <row r="148" customFormat="false" ht="30" hidden="false" customHeight="true" outlineLevel="0" collapsed="false">
      <c r="B148" s="645"/>
    </row>
    <row r="149" customFormat="false" ht="30" hidden="false" customHeight="true" outlineLevel="0" collapsed="false">
      <c r="B149" s="645"/>
    </row>
    <row r="150" customFormat="false" ht="30" hidden="false" customHeight="true" outlineLevel="0" collapsed="false">
      <c r="B150" s="645"/>
    </row>
    <row r="151" customFormat="false" ht="30" hidden="false" customHeight="true" outlineLevel="0" collapsed="false">
      <c r="B151" s="645"/>
    </row>
    <row r="152" customFormat="false" ht="30" hidden="false" customHeight="true" outlineLevel="0" collapsed="false">
      <c r="B152" s="645"/>
    </row>
    <row r="153" customFormat="false" ht="30" hidden="false" customHeight="true" outlineLevel="0" collapsed="false">
      <c r="B153" s="645"/>
    </row>
    <row r="154" customFormat="false" ht="30" hidden="false" customHeight="true" outlineLevel="0" collapsed="false">
      <c r="B154" s="645"/>
    </row>
    <row r="155" customFormat="false" ht="30" hidden="false" customHeight="true" outlineLevel="0" collapsed="false">
      <c r="B155" s="645"/>
    </row>
    <row r="156" customFormat="false" ht="30" hidden="false" customHeight="true" outlineLevel="0" collapsed="false">
      <c r="B156" s="645"/>
    </row>
    <row r="157" customFormat="false" ht="30" hidden="false" customHeight="true" outlineLevel="0" collapsed="false">
      <c r="B157" s="645"/>
    </row>
    <row r="158" customFormat="false" ht="30" hidden="false" customHeight="true" outlineLevel="0" collapsed="false">
      <c r="B158" s="645"/>
    </row>
    <row r="159" customFormat="false" ht="30" hidden="false" customHeight="true" outlineLevel="0" collapsed="false">
      <c r="B159" s="645"/>
    </row>
    <row r="160" customFormat="false" ht="30" hidden="false" customHeight="true" outlineLevel="0" collapsed="false">
      <c r="B160" s="645"/>
    </row>
    <row r="161" customFormat="false" ht="30" hidden="false" customHeight="true" outlineLevel="0" collapsed="false">
      <c r="B161" s="645"/>
    </row>
    <row r="162" customFormat="false" ht="30" hidden="false" customHeight="true" outlineLevel="0" collapsed="false">
      <c r="B162" s="645"/>
    </row>
    <row r="163" customFormat="false" ht="30" hidden="false" customHeight="true" outlineLevel="0" collapsed="false">
      <c r="B163" s="645"/>
    </row>
    <row r="164" customFormat="false" ht="30" hidden="false" customHeight="true" outlineLevel="0" collapsed="false">
      <c r="B164" s="645"/>
    </row>
    <row r="165" customFormat="false" ht="30" hidden="false" customHeight="true" outlineLevel="0" collapsed="false">
      <c r="B165" s="645"/>
    </row>
    <row r="166" customFormat="false" ht="30" hidden="false" customHeight="true" outlineLevel="0" collapsed="false">
      <c r="B166" s="645"/>
    </row>
    <row r="167" customFormat="false" ht="30" hidden="false" customHeight="true" outlineLevel="0" collapsed="false">
      <c r="B167" s="645"/>
    </row>
    <row r="168" customFormat="false" ht="30" hidden="false" customHeight="true" outlineLevel="0" collapsed="false">
      <c r="B168" s="645"/>
    </row>
    <row r="169" customFormat="false" ht="30" hidden="false" customHeight="true" outlineLevel="0" collapsed="false">
      <c r="B169" s="645"/>
    </row>
    <row r="170" customFormat="false" ht="30" hidden="false" customHeight="true" outlineLevel="0" collapsed="false">
      <c r="B170" s="645"/>
    </row>
    <row r="171" customFormat="false" ht="30" hidden="false" customHeight="true" outlineLevel="0" collapsed="false">
      <c r="B171" s="645"/>
    </row>
    <row r="172" customFormat="false" ht="30" hidden="false" customHeight="true" outlineLevel="0" collapsed="false">
      <c r="B172" s="645"/>
    </row>
    <row r="173" customFormat="false" ht="30" hidden="false" customHeight="true" outlineLevel="0" collapsed="false">
      <c r="B173" s="645"/>
    </row>
    <row r="174" customFormat="false" ht="30" hidden="false" customHeight="true" outlineLevel="0" collapsed="false">
      <c r="B174" s="645"/>
    </row>
    <row r="175" customFormat="false" ht="30" hidden="false" customHeight="true" outlineLevel="0" collapsed="false">
      <c r="B175" s="645"/>
    </row>
    <row r="176" customFormat="false" ht="30" hidden="false" customHeight="true" outlineLevel="0" collapsed="false">
      <c r="B176" s="645"/>
    </row>
    <row r="177" customFormat="false" ht="30" hidden="false" customHeight="true" outlineLevel="0" collapsed="false">
      <c r="B177" s="645"/>
    </row>
    <row r="178" customFormat="false" ht="30" hidden="false" customHeight="true" outlineLevel="0" collapsed="false">
      <c r="B178" s="645"/>
    </row>
    <row r="179" customFormat="false" ht="30" hidden="false" customHeight="true" outlineLevel="0" collapsed="false">
      <c r="B179" s="645"/>
    </row>
    <row r="180" customFormat="false" ht="30" hidden="false" customHeight="true" outlineLevel="0" collapsed="false">
      <c r="B180" s="645"/>
    </row>
    <row r="181" customFormat="false" ht="30" hidden="false" customHeight="true" outlineLevel="0" collapsed="false">
      <c r="B181" s="645"/>
    </row>
    <row r="182" customFormat="false" ht="30" hidden="false" customHeight="true" outlineLevel="0" collapsed="false">
      <c r="B182" s="645"/>
    </row>
    <row r="183" customFormat="false" ht="30" hidden="false" customHeight="true" outlineLevel="0" collapsed="false">
      <c r="B183" s="645"/>
    </row>
    <row r="184" customFormat="false" ht="30" hidden="false" customHeight="true" outlineLevel="0" collapsed="false">
      <c r="B184" s="645"/>
    </row>
    <row r="185" customFormat="false" ht="30" hidden="false" customHeight="true" outlineLevel="0" collapsed="false">
      <c r="B185" s="645"/>
    </row>
    <row r="186" customFormat="false" ht="30" hidden="false" customHeight="true" outlineLevel="0" collapsed="false">
      <c r="B186" s="645"/>
    </row>
    <row r="187" customFormat="false" ht="30" hidden="false" customHeight="true" outlineLevel="0" collapsed="false">
      <c r="B187" s="645"/>
    </row>
    <row r="188" customFormat="false" ht="30" hidden="false" customHeight="true" outlineLevel="0" collapsed="false">
      <c r="B188" s="645"/>
    </row>
    <row r="189" customFormat="false" ht="30" hidden="false" customHeight="true" outlineLevel="0" collapsed="false">
      <c r="B189" s="645"/>
    </row>
    <row r="190" customFormat="false" ht="30" hidden="false" customHeight="true" outlineLevel="0" collapsed="false">
      <c r="B190" s="645"/>
    </row>
    <row r="191" customFormat="false" ht="30" hidden="false" customHeight="true" outlineLevel="0" collapsed="false">
      <c r="B191" s="645"/>
    </row>
    <row r="192" customFormat="false" ht="30" hidden="false" customHeight="true" outlineLevel="0" collapsed="false">
      <c r="B192" s="645"/>
    </row>
    <row r="193" customFormat="false" ht="30" hidden="false" customHeight="true" outlineLevel="0" collapsed="false">
      <c r="B193" s="645"/>
    </row>
    <row r="194" customFormat="false" ht="30" hidden="false" customHeight="true" outlineLevel="0" collapsed="false">
      <c r="B194" s="645"/>
    </row>
    <row r="195" customFormat="false" ht="30" hidden="false" customHeight="true" outlineLevel="0" collapsed="false">
      <c r="B195" s="645"/>
    </row>
    <row r="196" customFormat="false" ht="30" hidden="false" customHeight="true" outlineLevel="0" collapsed="false">
      <c r="B196" s="645"/>
    </row>
    <row r="197" customFormat="false" ht="30" hidden="false" customHeight="true" outlineLevel="0" collapsed="false">
      <c r="B197" s="645"/>
    </row>
    <row r="198" customFormat="false" ht="30" hidden="false" customHeight="true" outlineLevel="0" collapsed="false">
      <c r="B198" s="645"/>
    </row>
    <row r="199" customFormat="false" ht="30" hidden="false" customHeight="true" outlineLevel="0" collapsed="false">
      <c r="B199" s="645"/>
    </row>
    <row r="200" customFormat="false" ht="30" hidden="false" customHeight="true" outlineLevel="0" collapsed="false">
      <c r="B200" s="645"/>
    </row>
    <row r="201" customFormat="false" ht="30" hidden="false" customHeight="true" outlineLevel="0" collapsed="false">
      <c r="B201" s="645"/>
    </row>
    <row r="202" customFormat="false" ht="30" hidden="false" customHeight="true" outlineLevel="0" collapsed="false">
      <c r="B202" s="645"/>
    </row>
    <row r="203" customFormat="false" ht="30" hidden="false" customHeight="true" outlineLevel="0" collapsed="false">
      <c r="B203" s="645"/>
    </row>
    <row r="204" customFormat="false" ht="30" hidden="false" customHeight="true" outlineLevel="0" collapsed="false">
      <c r="B204" s="645"/>
    </row>
    <row r="205" customFormat="false" ht="30" hidden="false" customHeight="true" outlineLevel="0" collapsed="false">
      <c r="B205" s="645"/>
    </row>
    <row r="206" customFormat="false" ht="30" hidden="false" customHeight="true" outlineLevel="0" collapsed="false">
      <c r="B206" s="645"/>
    </row>
    <row r="207" customFormat="false" ht="30" hidden="false" customHeight="true" outlineLevel="0" collapsed="false">
      <c r="B207" s="645"/>
    </row>
    <row r="208" customFormat="false" ht="30" hidden="false" customHeight="true" outlineLevel="0" collapsed="false">
      <c r="B208" s="645"/>
    </row>
    <row r="209" customFormat="false" ht="30" hidden="false" customHeight="true" outlineLevel="0" collapsed="false">
      <c r="B209" s="645"/>
    </row>
    <row r="210" customFormat="false" ht="30" hidden="false" customHeight="true" outlineLevel="0" collapsed="false">
      <c r="B210" s="645"/>
    </row>
    <row r="211" customFormat="false" ht="30" hidden="false" customHeight="true" outlineLevel="0" collapsed="false">
      <c r="B211" s="645"/>
    </row>
    <row r="212" customFormat="false" ht="30" hidden="false" customHeight="true" outlineLevel="0" collapsed="false">
      <c r="B212" s="645"/>
    </row>
    <row r="213" customFormat="false" ht="30" hidden="false" customHeight="true" outlineLevel="0" collapsed="false">
      <c r="B213" s="645"/>
    </row>
    <row r="214" customFormat="false" ht="30" hidden="false" customHeight="true" outlineLevel="0" collapsed="false">
      <c r="B214" s="645"/>
    </row>
    <row r="215" customFormat="false" ht="30" hidden="false" customHeight="true" outlineLevel="0" collapsed="false">
      <c r="B215" s="645"/>
    </row>
    <row r="216" customFormat="false" ht="30" hidden="false" customHeight="true" outlineLevel="0" collapsed="false">
      <c r="B216" s="645"/>
    </row>
    <row r="217" customFormat="false" ht="30" hidden="false" customHeight="true" outlineLevel="0" collapsed="false">
      <c r="B217" s="645"/>
    </row>
    <row r="218" customFormat="false" ht="30" hidden="false" customHeight="true" outlineLevel="0" collapsed="false">
      <c r="B218" s="645"/>
    </row>
    <row r="219" customFormat="false" ht="30" hidden="false" customHeight="true" outlineLevel="0" collapsed="false">
      <c r="B219" s="645"/>
    </row>
    <row r="220" customFormat="false" ht="30" hidden="false" customHeight="true" outlineLevel="0" collapsed="false">
      <c r="B220" s="645"/>
    </row>
    <row r="221" customFormat="false" ht="30" hidden="false" customHeight="true" outlineLevel="0" collapsed="false">
      <c r="B221" s="645"/>
    </row>
    <row r="222" customFormat="false" ht="30" hidden="false" customHeight="true" outlineLevel="0" collapsed="false">
      <c r="B222" s="645"/>
    </row>
    <row r="223" customFormat="false" ht="30" hidden="false" customHeight="true" outlineLevel="0" collapsed="false">
      <c r="B223" s="645"/>
    </row>
    <row r="224" customFormat="false" ht="30" hidden="false" customHeight="true" outlineLevel="0" collapsed="false">
      <c r="B224" s="645"/>
    </row>
    <row r="225" customFormat="false" ht="30" hidden="false" customHeight="true" outlineLevel="0" collapsed="false">
      <c r="B225" s="645"/>
    </row>
    <row r="226" customFormat="false" ht="30" hidden="false" customHeight="true" outlineLevel="0" collapsed="false">
      <c r="B226" s="645"/>
    </row>
    <row r="227" customFormat="false" ht="30" hidden="false" customHeight="true" outlineLevel="0" collapsed="false">
      <c r="B227" s="645"/>
    </row>
    <row r="228" customFormat="false" ht="30" hidden="false" customHeight="true" outlineLevel="0" collapsed="false">
      <c r="B228" s="645"/>
    </row>
    <row r="229" customFormat="false" ht="30" hidden="false" customHeight="true" outlineLevel="0" collapsed="false">
      <c r="B229" s="645"/>
    </row>
    <row r="230" customFormat="false" ht="30" hidden="false" customHeight="true" outlineLevel="0" collapsed="false">
      <c r="B230" s="645"/>
    </row>
    <row r="231" customFormat="false" ht="30" hidden="false" customHeight="true" outlineLevel="0" collapsed="false">
      <c r="B231" s="645"/>
    </row>
    <row r="232" customFormat="false" ht="30" hidden="false" customHeight="true" outlineLevel="0" collapsed="false">
      <c r="B232" s="645"/>
    </row>
    <row r="233" customFormat="false" ht="30" hidden="false" customHeight="true" outlineLevel="0" collapsed="false">
      <c r="B233" s="645"/>
    </row>
    <row r="234" customFormat="false" ht="30" hidden="false" customHeight="true" outlineLevel="0" collapsed="false">
      <c r="B234" s="645"/>
    </row>
    <row r="235" customFormat="false" ht="30" hidden="false" customHeight="true" outlineLevel="0" collapsed="false">
      <c r="B235" s="645"/>
    </row>
    <row r="236" customFormat="false" ht="30" hidden="false" customHeight="true" outlineLevel="0" collapsed="false">
      <c r="B236" s="645"/>
    </row>
    <row r="237" customFormat="false" ht="30" hidden="false" customHeight="true" outlineLevel="0" collapsed="false">
      <c r="B237" s="645"/>
    </row>
    <row r="238" customFormat="false" ht="30" hidden="false" customHeight="true" outlineLevel="0" collapsed="false">
      <c r="B238" s="645"/>
    </row>
    <row r="239" customFormat="false" ht="30" hidden="false" customHeight="true" outlineLevel="0" collapsed="false">
      <c r="B239" s="645"/>
    </row>
    <row r="240" customFormat="false" ht="30" hidden="false" customHeight="true" outlineLevel="0" collapsed="false">
      <c r="B240" s="645"/>
    </row>
    <row r="241" customFormat="false" ht="30" hidden="false" customHeight="true" outlineLevel="0" collapsed="false">
      <c r="B241" s="645"/>
    </row>
    <row r="242" customFormat="false" ht="30" hidden="false" customHeight="true" outlineLevel="0" collapsed="false">
      <c r="B242" s="645"/>
    </row>
    <row r="243" customFormat="false" ht="30" hidden="false" customHeight="true" outlineLevel="0" collapsed="false">
      <c r="B243" s="645"/>
    </row>
    <row r="244" customFormat="false" ht="30" hidden="false" customHeight="true" outlineLevel="0" collapsed="false">
      <c r="B244" s="645"/>
    </row>
    <row r="245" customFormat="false" ht="30" hidden="false" customHeight="true" outlineLevel="0" collapsed="false">
      <c r="B245" s="645"/>
    </row>
    <row r="246" customFormat="false" ht="30" hidden="false" customHeight="true" outlineLevel="0" collapsed="false">
      <c r="B246" s="645"/>
    </row>
    <row r="247" customFormat="false" ht="30" hidden="false" customHeight="true" outlineLevel="0" collapsed="false">
      <c r="B247" s="645"/>
    </row>
    <row r="248" customFormat="false" ht="30" hidden="false" customHeight="true" outlineLevel="0" collapsed="false">
      <c r="B248" s="645"/>
    </row>
    <row r="249" customFormat="false" ht="30" hidden="false" customHeight="true" outlineLevel="0" collapsed="false">
      <c r="B249" s="645"/>
    </row>
    <row r="250" customFormat="false" ht="30" hidden="false" customHeight="true" outlineLevel="0" collapsed="false">
      <c r="B250" s="645"/>
    </row>
    <row r="251" customFormat="false" ht="30" hidden="false" customHeight="true" outlineLevel="0" collapsed="false">
      <c r="B251" s="645"/>
    </row>
    <row r="252" customFormat="false" ht="30" hidden="false" customHeight="true" outlineLevel="0" collapsed="false">
      <c r="B252" s="645"/>
    </row>
    <row r="253" customFormat="false" ht="30" hidden="false" customHeight="true" outlineLevel="0" collapsed="false">
      <c r="B253" s="645"/>
    </row>
    <row r="254" customFormat="false" ht="30" hidden="false" customHeight="true" outlineLevel="0" collapsed="false">
      <c r="B254" s="645"/>
    </row>
    <row r="255" customFormat="false" ht="30" hidden="false" customHeight="true" outlineLevel="0" collapsed="false">
      <c r="B255" s="645"/>
    </row>
    <row r="256" customFormat="false" ht="30" hidden="false" customHeight="true" outlineLevel="0" collapsed="false">
      <c r="B256" s="645"/>
    </row>
    <row r="257" customFormat="false" ht="30" hidden="false" customHeight="true" outlineLevel="0" collapsed="false">
      <c r="B257" s="645"/>
    </row>
    <row r="258" customFormat="false" ht="30" hidden="false" customHeight="true" outlineLevel="0" collapsed="false">
      <c r="B258" s="645"/>
    </row>
    <row r="259" customFormat="false" ht="30" hidden="false" customHeight="true" outlineLevel="0" collapsed="false">
      <c r="B259" s="645"/>
    </row>
    <row r="260" customFormat="false" ht="30" hidden="false" customHeight="true" outlineLevel="0" collapsed="false">
      <c r="B260" s="645"/>
    </row>
    <row r="261" customFormat="false" ht="30" hidden="false" customHeight="true" outlineLevel="0" collapsed="false">
      <c r="B261" s="645"/>
    </row>
    <row r="262" customFormat="false" ht="30" hidden="false" customHeight="true" outlineLevel="0" collapsed="false">
      <c r="B262" s="645"/>
    </row>
    <row r="263" customFormat="false" ht="30" hidden="false" customHeight="true" outlineLevel="0" collapsed="false">
      <c r="B263" s="645"/>
    </row>
    <row r="264" customFormat="false" ht="30" hidden="false" customHeight="true" outlineLevel="0" collapsed="false">
      <c r="B264" s="645"/>
    </row>
    <row r="265" customFormat="false" ht="30" hidden="false" customHeight="true" outlineLevel="0" collapsed="false">
      <c r="B265" s="645"/>
    </row>
    <row r="266" customFormat="false" ht="30" hidden="false" customHeight="true" outlineLevel="0" collapsed="false">
      <c r="B266" s="645"/>
    </row>
    <row r="267" customFormat="false" ht="30" hidden="false" customHeight="true" outlineLevel="0" collapsed="false">
      <c r="B267" s="645"/>
    </row>
    <row r="268" customFormat="false" ht="30" hidden="false" customHeight="true" outlineLevel="0" collapsed="false">
      <c r="B268" s="645"/>
    </row>
    <row r="269" customFormat="false" ht="30" hidden="false" customHeight="true" outlineLevel="0" collapsed="false">
      <c r="B269" s="645"/>
    </row>
    <row r="270" customFormat="false" ht="30" hidden="false" customHeight="true" outlineLevel="0" collapsed="false">
      <c r="B270" s="645"/>
    </row>
    <row r="271" customFormat="false" ht="30" hidden="false" customHeight="true" outlineLevel="0" collapsed="false">
      <c r="B271" s="645"/>
    </row>
    <row r="272" customFormat="false" ht="30" hidden="false" customHeight="true" outlineLevel="0" collapsed="false">
      <c r="B272" s="645"/>
    </row>
    <row r="273" customFormat="false" ht="30" hidden="false" customHeight="true" outlineLevel="0" collapsed="false">
      <c r="B273" s="645"/>
    </row>
    <row r="274" customFormat="false" ht="30" hidden="false" customHeight="true" outlineLevel="0" collapsed="false">
      <c r="B274" s="645"/>
    </row>
    <row r="275" customFormat="false" ht="30" hidden="false" customHeight="true" outlineLevel="0" collapsed="false">
      <c r="B275" s="645"/>
    </row>
    <row r="276" customFormat="false" ht="30" hidden="false" customHeight="true" outlineLevel="0" collapsed="false">
      <c r="B276" s="645"/>
    </row>
    <row r="277" customFormat="false" ht="30" hidden="false" customHeight="true" outlineLevel="0" collapsed="false">
      <c r="B277" s="645"/>
    </row>
    <row r="278" customFormat="false" ht="30" hidden="false" customHeight="true" outlineLevel="0" collapsed="false">
      <c r="B278" s="645"/>
    </row>
    <row r="279" customFormat="false" ht="30" hidden="false" customHeight="true" outlineLevel="0" collapsed="false">
      <c r="B279" s="645"/>
    </row>
    <row r="280" customFormat="false" ht="30" hidden="false" customHeight="true" outlineLevel="0" collapsed="false">
      <c r="B280" s="645"/>
    </row>
    <row r="281" customFormat="false" ht="30" hidden="false" customHeight="true" outlineLevel="0" collapsed="false">
      <c r="B281" s="645"/>
    </row>
    <row r="282" customFormat="false" ht="30" hidden="false" customHeight="true" outlineLevel="0" collapsed="false">
      <c r="B282" s="645"/>
    </row>
    <row r="283" customFormat="false" ht="30" hidden="false" customHeight="true" outlineLevel="0" collapsed="false">
      <c r="B283" s="645"/>
    </row>
    <row r="284" customFormat="false" ht="30" hidden="false" customHeight="true" outlineLevel="0" collapsed="false">
      <c r="B284" s="645"/>
    </row>
    <row r="285" customFormat="false" ht="30" hidden="false" customHeight="true" outlineLevel="0" collapsed="false">
      <c r="B285" s="645"/>
    </row>
    <row r="286" customFormat="false" ht="30" hidden="false" customHeight="true" outlineLevel="0" collapsed="false">
      <c r="B286" s="645"/>
    </row>
    <row r="287" customFormat="false" ht="30" hidden="false" customHeight="true" outlineLevel="0" collapsed="false">
      <c r="B287" s="645"/>
    </row>
    <row r="288" customFormat="false" ht="30" hidden="false" customHeight="true" outlineLevel="0" collapsed="false">
      <c r="B288" s="645"/>
    </row>
    <row r="289" customFormat="false" ht="30" hidden="false" customHeight="true" outlineLevel="0" collapsed="false">
      <c r="B289" s="645"/>
    </row>
    <row r="290" customFormat="false" ht="30" hidden="false" customHeight="true" outlineLevel="0" collapsed="false">
      <c r="B290" s="645"/>
    </row>
    <row r="291" customFormat="false" ht="30" hidden="false" customHeight="true" outlineLevel="0" collapsed="false">
      <c r="B291" s="645"/>
    </row>
    <row r="292" customFormat="false" ht="30" hidden="false" customHeight="true" outlineLevel="0" collapsed="false">
      <c r="B292" s="645"/>
    </row>
    <row r="293" customFormat="false" ht="30" hidden="false" customHeight="true" outlineLevel="0" collapsed="false">
      <c r="B293" s="645"/>
    </row>
    <row r="294" customFormat="false" ht="30" hidden="false" customHeight="true" outlineLevel="0" collapsed="false">
      <c r="B294" s="645"/>
    </row>
    <row r="295" customFormat="false" ht="30" hidden="false" customHeight="true" outlineLevel="0" collapsed="false">
      <c r="B295" s="645"/>
    </row>
    <row r="296" customFormat="false" ht="30" hidden="false" customHeight="true" outlineLevel="0" collapsed="false">
      <c r="B296" s="645"/>
    </row>
    <row r="297" customFormat="false" ht="30" hidden="false" customHeight="true" outlineLevel="0" collapsed="false">
      <c r="B297" s="645"/>
    </row>
    <row r="298" customFormat="false" ht="30" hidden="false" customHeight="true" outlineLevel="0" collapsed="false">
      <c r="B298" s="645"/>
    </row>
    <row r="299" customFormat="false" ht="30" hidden="false" customHeight="true" outlineLevel="0" collapsed="false">
      <c r="B299" s="645"/>
    </row>
    <row r="300" customFormat="false" ht="30" hidden="false" customHeight="true" outlineLevel="0" collapsed="false">
      <c r="B300" s="645"/>
    </row>
    <row r="301" customFormat="false" ht="30" hidden="false" customHeight="true" outlineLevel="0" collapsed="false">
      <c r="B301" s="645"/>
    </row>
    <row r="302" customFormat="false" ht="30" hidden="false" customHeight="true" outlineLevel="0" collapsed="false">
      <c r="B302" s="645"/>
    </row>
    <row r="303" customFormat="false" ht="30" hidden="false" customHeight="true" outlineLevel="0" collapsed="false">
      <c r="B303" s="645"/>
    </row>
    <row r="304" customFormat="false" ht="30" hidden="false" customHeight="true" outlineLevel="0" collapsed="false">
      <c r="B304" s="645"/>
    </row>
    <row r="305" customFormat="false" ht="30" hidden="false" customHeight="true" outlineLevel="0" collapsed="false">
      <c r="B305" s="645"/>
    </row>
    <row r="306" customFormat="false" ht="30" hidden="false" customHeight="true" outlineLevel="0" collapsed="false">
      <c r="B306" s="645"/>
    </row>
    <row r="307" customFormat="false" ht="30" hidden="false" customHeight="true" outlineLevel="0" collapsed="false">
      <c r="B307" s="645"/>
    </row>
    <row r="308" customFormat="false" ht="30" hidden="false" customHeight="true" outlineLevel="0" collapsed="false">
      <c r="B308" s="645"/>
    </row>
    <row r="309" customFormat="false" ht="30" hidden="false" customHeight="true" outlineLevel="0" collapsed="false">
      <c r="B309" s="645"/>
    </row>
    <row r="310" customFormat="false" ht="30" hidden="false" customHeight="true" outlineLevel="0" collapsed="false">
      <c r="B310" s="645"/>
    </row>
    <row r="311" customFormat="false" ht="30" hidden="false" customHeight="true" outlineLevel="0" collapsed="false">
      <c r="B311" s="645"/>
    </row>
    <row r="312" customFormat="false" ht="30" hidden="false" customHeight="true" outlineLevel="0" collapsed="false">
      <c r="B312" s="645"/>
    </row>
    <row r="313" customFormat="false" ht="30" hidden="false" customHeight="true" outlineLevel="0" collapsed="false">
      <c r="B313" s="645"/>
    </row>
    <row r="314" customFormat="false" ht="30" hidden="false" customHeight="true" outlineLevel="0" collapsed="false">
      <c r="B314" s="645"/>
    </row>
    <row r="315" customFormat="false" ht="30" hidden="false" customHeight="true" outlineLevel="0" collapsed="false">
      <c r="B315" s="645"/>
    </row>
    <row r="316" customFormat="false" ht="30" hidden="false" customHeight="true" outlineLevel="0" collapsed="false">
      <c r="B316" s="645"/>
    </row>
    <row r="317" customFormat="false" ht="30" hidden="false" customHeight="true" outlineLevel="0" collapsed="false">
      <c r="B317" s="645"/>
    </row>
    <row r="318" customFormat="false" ht="30" hidden="false" customHeight="true" outlineLevel="0" collapsed="false">
      <c r="B318" s="645"/>
    </row>
    <row r="319" customFormat="false" ht="30" hidden="false" customHeight="true" outlineLevel="0" collapsed="false">
      <c r="B319" s="645"/>
    </row>
    <row r="320" customFormat="false" ht="30" hidden="false" customHeight="true" outlineLevel="0" collapsed="false">
      <c r="B320" s="645"/>
    </row>
    <row r="321" customFormat="false" ht="30" hidden="false" customHeight="true" outlineLevel="0" collapsed="false">
      <c r="B321" s="645"/>
    </row>
    <row r="322" customFormat="false" ht="30" hidden="false" customHeight="true" outlineLevel="0" collapsed="false">
      <c r="B322" s="645"/>
    </row>
    <row r="323" customFormat="false" ht="30" hidden="false" customHeight="true" outlineLevel="0" collapsed="false">
      <c r="B323" s="645"/>
    </row>
    <row r="324" customFormat="false" ht="30" hidden="false" customHeight="true" outlineLevel="0" collapsed="false">
      <c r="B324" s="645"/>
    </row>
    <row r="325" customFormat="false" ht="30" hidden="false" customHeight="true" outlineLevel="0" collapsed="false">
      <c r="B325" s="645"/>
    </row>
    <row r="326" customFormat="false" ht="30" hidden="false" customHeight="true" outlineLevel="0" collapsed="false">
      <c r="B326" s="645"/>
    </row>
    <row r="327" customFormat="false" ht="30" hidden="false" customHeight="true" outlineLevel="0" collapsed="false">
      <c r="B327" s="645"/>
    </row>
    <row r="328" customFormat="false" ht="30" hidden="false" customHeight="true" outlineLevel="0" collapsed="false">
      <c r="B328" s="645"/>
    </row>
    <row r="329" customFormat="false" ht="30" hidden="false" customHeight="true" outlineLevel="0" collapsed="false">
      <c r="B329" s="645"/>
    </row>
    <row r="330" customFormat="false" ht="30" hidden="false" customHeight="true" outlineLevel="0" collapsed="false">
      <c r="B330" s="645"/>
    </row>
    <row r="331" customFormat="false" ht="30" hidden="false" customHeight="true" outlineLevel="0" collapsed="false">
      <c r="B331" s="645"/>
    </row>
    <row r="332" customFormat="false" ht="30" hidden="false" customHeight="true" outlineLevel="0" collapsed="false">
      <c r="B332" s="645"/>
    </row>
    <row r="333" customFormat="false" ht="30" hidden="false" customHeight="true" outlineLevel="0" collapsed="false">
      <c r="B333" s="645"/>
    </row>
    <row r="334" customFormat="false" ht="30" hidden="false" customHeight="true" outlineLevel="0" collapsed="false">
      <c r="B334" s="645"/>
    </row>
    <row r="335" customFormat="false" ht="30" hidden="false" customHeight="true" outlineLevel="0" collapsed="false">
      <c r="B335" s="645"/>
    </row>
    <row r="336" customFormat="false" ht="30" hidden="false" customHeight="true" outlineLevel="0" collapsed="false">
      <c r="B336" s="645"/>
    </row>
    <row r="337" customFormat="false" ht="30" hidden="false" customHeight="true" outlineLevel="0" collapsed="false">
      <c r="B337" s="645"/>
    </row>
    <row r="338" customFormat="false" ht="30" hidden="false" customHeight="true" outlineLevel="0" collapsed="false">
      <c r="B338" s="645"/>
    </row>
    <row r="339" customFormat="false" ht="30" hidden="false" customHeight="true" outlineLevel="0" collapsed="false">
      <c r="B339" s="645"/>
    </row>
    <row r="340" customFormat="false" ht="30" hidden="false" customHeight="true" outlineLevel="0" collapsed="false">
      <c r="B340" s="645"/>
    </row>
    <row r="341" customFormat="false" ht="30" hidden="false" customHeight="true" outlineLevel="0" collapsed="false">
      <c r="B341" s="645"/>
    </row>
    <row r="342" customFormat="false" ht="30" hidden="false" customHeight="true" outlineLevel="0" collapsed="false">
      <c r="B342" s="645"/>
    </row>
    <row r="343" customFormat="false" ht="30" hidden="false" customHeight="true" outlineLevel="0" collapsed="false">
      <c r="B343" s="645"/>
    </row>
    <row r="344" customFormat="false" ht="30" hidden="false" customHeight="true" outlineLevel="0" collapsed="false">
      <c r="B344" s="645"/>
    </row>
    <row r="345" customFormat="false" ht="30" hidden="false" customHeight="true" outlineLevel="0" collapsed="false">
      <c r="B345" s="645"/>
    </row>
    <row r="346" customFormat="false" ht="30" hidden="false" customHeight="true" outlineLevel="0" collapsed="false">
      <c r="B346" s="645"/>
    </row>
    <row r="347" customFormat="false" ht="30" hidden="false" customHeight="true" outlineLevel="0" collapsed="false">
      <c r="B347" s="645"/>
    </row>
    <row r="348" customFormat="false" ht="30" hidden="false" customHeight="true" outlineLevel="0" collapsed="false">
      <c r="B348" s="645"/>
    </row>
    <row r="349" customFormat="false" ht="30" hidden="false" customHeight="true" outlineLevel="0" collapsed="false">
      <c r="B349" s="645"/>
    </row>
    <row r="350" customFormat="false" ht="30" hidden="false" customHeight="true" outlineLevel="0" collapsed="false">
      <c r="B350" s="645"/>
    </row>
    <row r="351" customFormat="false" ht="30" hidden="false" customHeight="true" outlineLevel="0" collapsed="false">
      <c r="B351" s="645"/>
    </row>
    <row r="352" customFormat="false" ht="30" hidden="false" customHeight="true" outlineLevel="0" collapsed="false">
      <c r="B352" s="645"/>
    </row>
    <row r="353" customFormat="false" ht="30" hidden="false" customHeight="true" outlineLevel="0" collapsed="false">
      <c r="B353" s="645"/>
    </row>
    <row r="354" customFormat="false" ht="30" hidden="false" customHeight="true" outlineLevel="0" collapsed="false">
      <c r="B354" s="645"/>
    </row>
    <row r="355" customFormat="false" ht="30" hidden="false" customHeight="true" outlineLevel="0" collapsed="false">
      <c r="B355" s="645"/>
    </row>
    <row r="356" customFormat="false" ht="30" hidden="false" customHeight="true" outlineLevel="0" collapsed="false">
      <c r="B356" s="645"/>
    </row>
    <row r="357" customFormat="false" ht="30" hidden="false" customHeight="true" outlineLevel="0" collapsed="false">
      <c r="B357" s="645"/>
    </row>
    <row r="358" customFormat="false" ht="30" hidden="false" customHeight="true" outlineLevel="0" collapsed="false">
      <c r="B358" s="645"/>
    </row>
    <row r="359" customFormat="false" ht="30" hidden="false" customHeight="true" outlineLevel="0" collapsed="false">
      <c r="B359" s="645"/>
    </row>
    <row r="360" customFormat="false" ht="30" hidden="false" customHeight="true" outlineLevel="0" collapsed="false">
      <c r="B360" s="645"/>
    </row>
    <row r="361" customFormat="false" ht="30" hidden="false" customHeight="true" outlineLevel="0" collapsed="false">
      <c r="B361" s="645"/>
    </row>
    <row r="362" customFormat="false" ht="30" hidden="false" customHeight="true" outlineLevel="0" collapsed="false">
      <c r="B362" s="645"/>
    </row>
    <row r="363" customFormat="false" ht="30" hidden="false" customHeight="true" outlineLevel="0" collapsed="false">
      <c r="B363" s="645"/>
    </row>
    <row r="364" customFormat="false" ht="30" hidden="false" customHeight="true" outlineLevel="0" collapsed="false">
      <c r="B364" s="645"/>
    </row>
    <row r="365" customFormat="false" ht="30" hidden="false" customHeight="true" outlineLevel="0" collapsed="false">
      <c r="B365" s="645"/>
    </row>
    <row r="366" customFormat="false" ht="30" hidden="false" customHeight="true" outlineLevel="0" collapsed="false">
      <c r="B366" s="645"/>
    </row>
    <row r="367" customFormat="false" ht="30" hidden="false" customHeight="true" outlineLevel="0" collapsed="false">
      <c r="B367" s="645"/>
    </row>
    <row r="368" customFormat="false" ht="30" hidden="false" customHeight="true" outlineLevel="0" collapsed="false">
      <c r="B368" s="645"/>
    </row>
    <row r="369" customFormat="false" ht="30" hidden="false" customHeight="true" outlineLevel="0" collapsed="false">
      <c r="B369" s="645"/>
    </row>
    <row r="370" customFormat="false" ht="30" hidden="false" customHeight="true" outlineLevel="0" collapsed="false">
      <c r="B370" s="645"/>
    </row>
    <row r="371" customFormat="false" ht="30" hidden="false" customHeight="true" outlineLevel="0" collapsed="false">
      <c r="B371" s="645"/>
    </row>
    <row r="372" customFormat="false" ht="30" hidden="false" customHeight="true" outlineLevel="0" collapsed="false">
      <c r="B372" s="645"/>
    </row>
    <row r="373" customFormat="false" ht="30" hidden="false" customHeight="true" outlineLevel="0" collapsed="false">
      <c r="B373" s="645"/>
    </row>
    <row r="374" customFormat="false" ht="30" hidden="false" customHeight="true" outlineLevel="0" collapsed="false">
      <c r="B374" s="645"/>
    </row>
    <row r="375" customFormat="false" ht="30" hidden="false" customHeight="true" outlineLevel="0" collapsed="false">
      <c r="B375" s="645"/>
    </row>
    <row r="376" customFormat="false" ht="30" hidden="false" customHeight="true" outlineLevel="0" collapsed="false">
      <c r="B376" s="645"/>
    </row>
    <row r="377" customFormat="false" ht="30" hidden="false" customHeight="true" outlineLevel="0" collapsed="false">
      <c r="B377" s="645"/>
    </row>
    <row r="378" customFormat="false" ht="30" hidden="false" customHeight="true" outlineLevel="0" collapsed="false">
      <c r="B378" s="645"/>
    </row>
    <row r="379" customFormat="false" ht="30" hidden="false" customHeight="true" outlineLevel="0" collapsed="false">
      <c r="B379" s="645"/>
    </row>
    <row r="380" customFormat="false" ht="30" hidden="false" customHeight="true" outlineLevel="0" collapsed="false">
      <c r="B380" s="645"/>
    </row>
    <row r="381" customFormat="false" ht="30" hidden="false" customHeight="true" outlineLevel="0" collapsed="false">
      <c r="B381" s="645"/>
    </row>
    <row r="382" customFormat="false" ht="30" hidden="false" customHeight="true" outlineLevel="0" collapsed="false">
      <c r="B382" s="645"/>
    </row>
    <row r="383" customFormat="false" ht="30" hidden="false" customHeight="true" outlineLevel="0" collapsed="false">
      <c r="B383" s="645"/>
    </row>
    <row r="384" customFormat="false" ht="30" hidden="false" customHeight="true" outlineLevel="0" collapsed="false">
      <c r="B384" s="645"/>
    </row>
    <row r="385" customFormat="false" ht="30" hidden="false" customHeight="true" outlineLevel="0" collapsed="false">
      <c r="B385" s="645"/>
    </row>
    <row r="386" customFormat="false" ht="30" hidden="false" customHeight="true" outlineLevel="0" collapsed="false">
      <c r="B386" s="645"/>
    </row>
    <row r="387" customFormat="false" ht="30" hidden="false" customHeight="true" outlineLevel="0" collapsed="false">
      <c r="B387" s="645"/>
    </row>
    <row r="388" customFormat="false" ht="30" hidden="false" customHeight="true" outlineLevel="0" collapsed="false">
      <c r="B388" s="645"/>
    </row>
    <row r="389" customFormat="false" ht="30" hidden="false" customHeight="true" outlineLevel="0" collapsed="false">
      <c r="B389" s="645"/>
    </row>
    <row r="390" customFormat="false" ht="30" hidden="false" customHeight="true" outlineLevel="0" collapsed="false">
      <c r="B390" s="645"/>
    </row>
    <row r="391" customFormat="false" ht="30" hidden="false" customHeight="true" outlineLevel="0" collapsed="false">
      <c r="B391" s="645"/>
    </row>
    <row r="392" customFormat="false" ht="30" hidden="false" customHeight="true" outlineLevel="0" collapsed="false">
      <c r="B392" s="645"/>
    </row>
    <row r="393" customFormat="false" ht="30" hidden="false" customHeight="true" outlineLevel="0" collapsed="false">
      <c r="B393" s="645"/>
    </row>
    <row r="394" customFormat="false" ht="30" hidden="false" customHeight="true" outlineLevel="0" collapsed="false">
      <c r="B394" s="645"/>
    </row>
    <row r="395" customFormat="false" ht="30" hidden="false" customHeight="true" outlineLevel="0" collapsed="false">
      <c r="B395" s="645"/>
    </row>
    <row r="396" customFormat="false" ht="30" hidden="false" customHeight="true" outlineLevel="0" collapsed="false">
      <c r="B396" s="645"/>
    </row>
    <row r="397" customFormat="false" ht="30" hidden="false" customHeight="true" outlineLevel="0" collapsed="false">
      <c r="B397" s="645"/>
    </row>
    <row r="398" customFormat="false" ht="30" hidden="false" customHeight="true" outlineLevel="0" collapsed="false">
      <c r="B398" s="645"/>
    </row>
    <row r="399" customFormat="false" ht="30" hidden="false" customHeight="true" outlineLevel="0" collapsed="false">
      <c r="B399" s="645"/>
    </row>
    <row r="400" customFormat="false" ht="30" hidden="false" customHeight="true" outlineLevel="0" collapsed="false">
      <c r="B400" s="645"/>
    </row>
    <row r="401" customFormat="false" ht="30" hidden="false" customHeight="true" outlineLevel="0" collapsed="false">
      <c r="B401" s="645"/>
    </row>
    <row r="402" customFormat="false" ht="30" hidden="false" customHeight="true" outlineLevel="0" collapsed="false">
      <c r="B402" s="645"/>
    </row>
    <row r="403" customFormat="false" ht="30" hidden="false" customHeight="true" outlineLevel="0" collapsed="false">
      <c r="B403" s="645"/>
    </row>
    <row r="404" customFormat="false" ht="30" hidden="false" customHeight="true" outlineLevel="0" collapsed="false">
      <c r="B404" s="645"/>
    </row>
    <row r="405" customFormat="false" ht="30" hidden="false" customHeight="true" outlineLevel="0" collapsed="false">
      <c r="B405" s="645"/>
    </row>
    <row r="406" customFormat="false" ht="30" hidden="false" customHeight="true" outlineLevel="0" collapsed="false">
      <c r="B406" s="645"/>
    </row>
    <row r="407" customFormat="false" ht="30" hidden="false" customHeight="true" outlineLevel="0" collapsed="false">
      <c r="B407" s="645"/>
    </row>
    <row r="408" customFormat="false" ht="30" hidden="false" customHeight="true" outlineLevel="0" collapsed="false">
      <c r="B408" s="645"/>
    </row>
    <row r="409" customFormat="false" ht="30" hidden="false" customHeight="true" outlineLevel="0" collapsed="false">
      <c r="B409" s="645"/>
    </row>
    <row r="410" customFormat="false" ht="30" hidden="false" customHeight="true" outlineLevel="0" collapsed="false">
      <c r="B410" s="645"/>
    </row>
    <row r="411" customFormat="false" ht="30" hidden="false" customHeight="true" outlineLevel="0" collapsed="false">
      <c r="B411" s="645"/>
    </row>
    <row r="412" customFormat="false" ht="30" hidden="false" customHeight="true" outlineLevel="0" collapsed="false">
      <c r="B412" s="645"/>
    </row>
    <row r="413" customFormat="false" ht="30" hidden="false" customHeight="true" outlineLevel="0" collapsed="false">
      <c r="B413" s="645"/>
    </row>
    <row r="414" customFormat="false" ht="30" hidden="false" customHeight="true" outlineLevel="0" collapsed="false">
      <c r="B414" s="645"/>
    </row>
    <row r="415" customFormat="false" ht="30" hidden="false" customHeight="true" outlineLevel="0" collapsed="false">
      <c r="B415" s="645"/>
    </row>
    <row r="416" customFormat="false" ht="30" hidden="false" customHeight="true" outlineLevel="0" collapsed="false">
      <c r="B416" s="645"/>
    </row>
    <row r="417" customFormat="false" ht="30" hidden="false" customHeight="true" outlineLevel="0" collapsed="false">
      <c r="B417" s="645"/>
    </row>
    <row r="418" customFormat="false" ht="30" hidden="false" customHeight="true" outlineLevel="0" collapsed="false">
      <c r="B418" s="645"/>
    </row>
    <row r="419" customFormat="false" ht="30" hidden="false" customHeight="true" outlineLevel="0" collapsed="false">
      <c r="B419" s="645"/>
    </row>
    <row r="420" customFormat="false" ht="30" hidden="false" customHeight="true" outlineLevel="0" collapsed="false">
      <c r="B420" s="645"/>
    </row>
    <row r="421" customFormat="false" ht="30" hidden="false" customHeight="true" outlineLevel="0" collapsed="false">
      <c r="B421" s="645"/>
    </row>
    <row r="422" customFormat="false" ht="30" hidden="false" customHeight="true" outlineLevel="0" collapsed="false">
      <c r="B422" s="645"/>
    </row>
    <row r="423" customFormat="false" ht="30" hidden="false" customHeight="true" outlineLevel="0" collapsed="false">
      <c r="B423" s="645"/>
    </row>
    <row r="424" customFormat="false" ht="30" hidden="false" customHeight="true" outlineLevel="0" collapsed="false">
      <c r="B424" s="645"/>
    </row>
    <row r="425" customFormat="false" ht="30" hidden="false" customHeight="true" outlineLevel="0" collapsed="false">
      <c r="B425" s="645"/>
    </row>
    <row r="426" customFormat="false" ht="30" hidden="false" customHeight="true" outlineLevel="0" collapsed="false">
      <c r="B426" s="645"/>
    </row>
    <row r="427" customFormat="false" ht="30" hidden="false" customHeight="true" outlineLevel="0" collapsed="false">
      <c r="B427" s="645"/>
    </row>
    <row r="428" customFormat="false" ht="30" hidden="false" customHeight="true" outlineLevel="0" collapsed="false">
      <c r="B428" s="645"/>
    </row>
    <row r="429" customFormat="false" ht="30" hidden="false" customHeight="true" outlineLevel="0" collapsed="false">
      <c r="B429" s="645"/>
    </row>
    <row r="430" customFormat="false" ht="30" hidden="false" customHeight="true" outlineLevel="0" collapsed="false">
      <c r="B430" s="645"/>
    </row>
    <row r="431" customFormat="false" ht="30" hidden="false" customHeight="true" outlineLevel="0" collapsed="false">
      <c r="B431" s="645"/>
    </row>
    <row r="432" customFormat="false" ht="30" hidden="false" customHeight="true" outlineLevel="0" collapsed="false">
      <c r="B432" s="645"/>
    </row>
    <row r="433" customFormat="false" ht="30" hidden="false" customHeight="true" outlineLevel="0" collapsed="false">
      <c r="B433" s="645"/>
    </row>
    <row r="434" customFormat="false" ht="30" hidden="false" customHeight="true" outlineLevel="0" collapsed="false">
      <c r="B434" s="645"/>
    </row>
    <row r="435" customFormat="false" ht="30" hidden="false" customHeight="true" outlineLevel="0" collapsed="false">
      <c r="B435" s="645"/>
    </row>
    <row r="436" customFormat="false" ht="30" hidden="false" customHeight="true" outlineLevel="0" collapsed="false">
      <c r="B436" s="645"/>
    </row>
    <row r="437" customFormat="false" ht="30" hidden="false" customHeight="true" outlineLevel="0" collapsed="false">
      <c r="B437" s="645"/>
    </row>
    <row r="438" customFormat="false" ht="30" hidden="false" customHeight="true" outlineLevel="0" collapsed="false">
      <c r="B438" s="645"/>
    </row>
    <row r="439" customFormat="false" ht="30" hidden="false" customHeight="true" outlineLevel="0" collapsed="false">
      <c r="B439" s="645"/>
    </row>
    <row r="440" customFormat="false" ht="30" hidden="false" customHeight="true" outlineLevel="0" collapsed="false">
      <c r="B440" s="645"/>
    </row>
    <row r="441" customFormat="false" ht="30" hidden="false" customHeight="true" outlineLevel="0" collapsed="false">
      <c r="B441" s="645"/>
    </row>
    <row r="442" customFormat="false" ht="30" hidden="false" customHeight="true" outlineLevel="0" collapsed="false">
      <c r="B442" s="645"/>
    </row>
    <row r="443" customFormat="false" ht="30" hidden="false" customHeight="true" outlineLevel="0" collapsed="false">
      <c r="B443" s="645"/>
    </row>
    <row r="444" customFormat="false" ht="30" hidden="false" customHeight="true" outlineLevel="0" collapsed="false">
      <c r="B444" s="645"/>
    </row>
    <row r="445" customFormat="false" ht="30" hidden="false" customHeight="true" outlineLevel="0" collapsed="false">
      <c r="B445" s="645"/>
    </row>
    <row r="446" customFormat="false" ht="30" hidden="false" customHeight="true" outlineLevel="0" collapsed="false">
      <c r="B446" s="645"/>
    </row>
    <row r="447" customFormat="false" ht="30" hidden="false" customHeight="true" outlineLevel="0" collapsed="false">
      <c r="B447" s="645"/>
    </row>
    <row r="448" customFormat="false" ht="30" hidden="false" customHeight="true" outlineLevel="0" collapsed="false">
      <c r="B448" s="645"/>
    </row>
    <row r="449" customFormat="false" ht="30" hidden="false" customHeight="true" outlineLevel="0" collapsed="false">
      <c r="B449" s="645"/>
    </row>
    <row r="450" customFormat="false" ht="30" hidden="false" customHeight="true" outlineLevel="0" collapsed="false">
      <c r="B450" s="645"/>
    </row>
    <row r="451" customFormat="false" ht="30" hidden="false" customHeight="true" outlineLevel="0" collapsed="false">
      <c r="B451" s="645"/>
    </row>
    <row r="452" customFormat="false" ht="30" hidden="false" customHeight="true" outlineLevel="0" collapsed="false">
      <c r="B452" s="645"/>
    </row>
    <row r="453" customFormat="false" ht="30" hidden="false" customHeight="true" outlineLevel="0" collapsed="false">
      <c r="B453" s="645"/>
    </row>
    <row r="454" customFormat="false" ht="30" hidden="false" customHeight="true" outlineLevel="0" collapsed="false">
      <c r="B454" s="645"/>
    </row>
    <row r="455" customFormat="false" ht="30" hidden="false" customHeight="true" outlineLevel="0" collapsed="false">
      <c r="B455" s="645"/>
    </row>
    <row r="456" customFormat="false" ht="30" hidden="false" customHeight="true" outlineLevel="0" collapsed="false">
      <c r="B456" s="645"/>
    </row>
    <row r="457" customFormat="false" ht="30" hidden="false" customHeight="true" outlineLevel="0" collapsed="false">
      <c r="B457" s="645"/>
    </row>
    <row r="458" customFormat="false" ht="30" hidden="false" customHeight="true" outlineLevel="0" collapsed="false">
      <c r="B458" s="645"/>
    </row>
    <row r="459" customFormat="false" ht="30" hidden="false" customHeight="true" outlineLevel="0" collapsed="false">
      <c r="B459" s="645"/>
    </row>
    <row r="460" customFormat="false" ht="30" hidden="false" customHeight="true" outlineLevel="0" collapsed="false">
      <c r="B460" s="645"/>
    </row>
    <row r="461" customFormat="false" ht="30" hidden="false" customHeight="true" outlineLevel="0" collapsed="false">
      <c r="B461" s="645"/>
    </row>
    <row r="462" customFormat="false" ht="30" hidden="false" customHeight="true" outlineLevel="0" collapsed="false">
      <c r="B462" s="645"/>
    </row>
    <row r="463" customFormat="false" ht="30" hidden="false" customHeight="true" outlineLevel="0" collapsed="false">
      <c r="B463" s="645"/>
    </row>
    <row r="464" customFormat="false" ht="30" hidden="false" customHeight="true" outlineLevel="0" collapsed="false">
      <c r="B464" s="645"/>
    </row>
    <row r="465" customFormat="false" ht="30" hidden="false" customHeight="true" outlineLevel="0" collapsed="false">
      <c r="B465" s="645"/>
    </row>
    <row r="466" customFormat="false" ht="30" hidden="false" customHeight="true" outlineLevel="0" collapsed="false">
      <c r="B466" s="645"/>
    </row>
    <row r="467" customFormat="false" ht="30" hidden="false" customHeight="true" outlineLevel="0" collapsed="false">
      <c r="B467" s="645"/>
    </row>
    <row r="468" customFormat="false" ht="30" hidden="false" customHeight="true" outlineLevel="0" collapsed="false">
      <c r="B468" s="645"/>
    </row>
    <row r="469" customFormat="false" ht="30" hidden="false" customHeight="true" outlineLevel="0" collapsed="false">
      <c r="B469" s="645"/>
    </row>
    <row r="470" customFormat="false" ht="30" hidden="false" customHeight="true" outlineLevel="0" collapsed="false">
      <c r="B470" s="645"/>
    </row>
    <row r="471" customFormat="false" ht="30" hidden="false" customHeight="true" outlineLevel="0" collapsed="false">
      <c r="B471" s="645"/>
    </row>
    <row r="472" customFormat="false" ht="30" hidden="false" customHeight="true" outlineLevel="0" collapsed="false">
      <c r="B472" s="645"/>
    </row>
    <row r="473" customFormat="false" ht="30" hidden="false" customHeight="true" outlineLevel="0" collapsed="false">
      <c r="B473" s="645"/>
    </row>
    <row r="474" customFormat="false" ht="30" hidden="false" customHeight="true" outlineLevel="0" collapsed="false">
      <c r="B474" s="645"/>
    </row>
    <row r="475" customFormat="false" ht="30" hidden="false" customHeight="true" outlineLevel="0" collapsed="false">
      <c r="B475" s="645"/>
    </row>
    <row r="476" customFormat="false" ht="30" hidden="false" customHeight="true" outlineLevel="0" collapsed="false">
      <c r="B476" s="645"/>
    </row>
    <row r="477" customFormat="false" ht="30" hidden="false" customHeight="true" outlineLevel="0" collapsed="false">
      <c r="B477" s="645"/>
    </row>
    <row r="478" customFormat="false" ht="30" hidden="false" customHeight="true" outlineLevel="0" collapsed="false">
      <c r="B478" s="645"/>
    </row>
    <row r="479" customFormat="false" ht="30" hidden="false" customHeight="true" outlineLevel="0" collapsed="false">
      <c r="B479" s="645"/>
    </row>
    <row r="480" customFormat="false" ht="30" hidden="false" customHeight="true" outlineLevel="0" collapsed="false">
      <c r="B480" s="645"/>
    </row>
    <row r="481" customFormat="false" ht="30" hidden="false" customHeight="true" outlineLevel="0" collapsed="false">
      <c r="B481" s="645"/>
    </row>
    <row r="482" customFormat="false" ht="30" hidden="false" customHeight="true" outlineLevel="0" collapsed="false">
      <c r="B482" s="645"/>
    </row>
    <row r="483" customFormat="false" ht="30" hidden="false" customHeight="true" outlineLevel="0" collapsed="false">
      <c r="B483" s="645"/>
    </row>
    <row r="484" customFormat="false" ht="30" hidden="false" customHeight="true" outlineLevel="0" collapsed="false">
      <c r="B484" s="645"/>
    </row>
    <row r="485" customFormat="false" ht="30" hidden="false" customHeight="true" outlineLevel="0" collapsed="false">
      <c r="B485" s="645"/>
    </row>
    <row r="486" customFormat="false" ht="30" hidden="false" customHeight="true" outlineLevel="0" collapsed="false">
      <c r="B486" s="645"/>
    </row>
    <row r="487" customFormat="false" ht="30" hidden="false" customHeight="true" outlineLevel="0" collapsed="false">
      <c r="B487" s="645"/>
    </row>
    <row r="488" customFormat="false" ht="30" hidden="false" customHeight="true" outlineLevel="0" collapsed="false">
      <c r="B488" s="645"/>
    </row>
    <row r="489" customFormat="false" ht="30" hidden="false" customHeight="true" outlineLevel="0" collapsed="false">
      <c r="B489" s="645"/>
    </row>
    <row r="490" customFormat="false" ht="30" hidden="false" customHeight="true" outlineLevel="0" collapsed="false">
      <c r="B490" s="645"/>
    </row>
    <row r="491" customFormat="false" ht="30" hidden="false" customHeight="true" outlineLevel="0" collapsed="false">
      <c r="B491" s="645"/>
    </row>
    <row r="492" customFormat="false" ht="30" hidden="false" customHeight="true" outlineLevel="0" collapsed="false">
      <c r="B492" s="645"/>
    </row>
    <row r="493" customFormat="false" ht="30" hidden="false" customHeight="true" outlineLevel="0" collapsed="false">
      <c r="B493" s="645"/>
    </row>
    <row r="494" customFormat="false" ht="30" hidden="false" customHeight="true" outlineLevel="0" collapsed="false">
      <c r="B494" s="645"/>
    </row>
    <row r="495" customFormat="false" ht="30" hidden="false" customHeight="true" outlineLevel="0" collapsed="false">
      <c r="B495" s="645"/>
    </row>
    <row r="496" customFormat="false" ht="30" hidden="false" customHeight="true" outlineLevel="0" collapsed="false">
      <c r="B496" s="645"/>
    </row>
    <row r="497" customFormat="false" ht="30" hidden="false" customHeight="true" outlineLevel="0" collapsed="false">
      <c r="B497" s="645"/>
    </row>
    <row r="498" customFormat="false" ht="30" hidden="false" customHeight="true" outlineLevel="0" collapsed="false">
      <c r="B498" s="645"/>
    </row>
    <row r="499" customFormat="false" ht="30" hidden="false" customHeight="true" outlineLevel="0" collapsed="false">
      <c r="B499" s="645"/>
    </row>
    <row r="500" customFormat="false" ht="30" hidden="false" customHeight="true" outlineLevel="0" collapsed="false">
      <c r="B500" s="645"/>
    </row>
    <row r="501" customFormat="false" ht="30" hidden="false" customHeight="true" outlineLevel="0" collapsed="false">
      <c r="B501" s="645"/>
    </row>
    <row r="502" customFormat="false" ht="30" hidden="false" customHeight="true" outlineLevel="0" collapsed="false">
      <c r="B502" s="645"/>
    </row>
    <row r="503" customFormat="false" ht="30" hidden="false" customHeight="true" outlineLevel="0" collapsed="false">
      <c r="B503" s="645"/>
    </row>
    <row r="504" customFormat="false" ht="30" hidden="false" customHeight="true" outlineLevel="0" collapsed="false">
      <c r="B504" s="645"/>
    </row>
    <row r="505" customFormat="false" ht="30" hidden="false" customHeight="true" outlineLevel="0" collapsed="false">
      <c r="B505" s="645"/>
    </row>
    <row r="506" customFormat="false" ht="30" hidden="false" customHeight="true" outlineLevel="0" collapsed="false">
      <c r="B506" s="645"/>
    </row>
    <row r="507" customFormat="false" ht="30" hidden="false" customHeight="true" outlineLevel="0" collapsed="false">
      <c r="B507" s="645"/>
    </row>
    <row r="508" customFormat="false" ht="30" hidden="false" customHeight="true" outlineLevel="0" collapsed="false">
      <c r="B508" s="645"/>
    </row>
    <row r="509" customFormat="false" ht="30" hidden="false" customHeight="true" outlineLevel="0" collapsed="false">
      <c r="B509" s="645"/>
    </row>
    <row r="510" customFormat="false" ht="30" hidden="false" customHeight="true" outlineLevel="0" collapsed="false">
      <c r="B510" s="645"/>
    </row>
    <row r="511" customFormat="false" ht="30" hidden="false" customHeight="true" outlineLevel="0" collapsed="false">
      <c r="B511" s="645"/>
    </row>
    <row r="512" customFormat="false" ht="30" hidden="false" customHeight="true" outlineLevel="0" collapsed="false">
      <c r="B512" s="645"/>
    </row>
    <row r="513" customFormat="false" ht="30" hidden="false" customHeight="true" outlineLevel="0" collapsed="false">
      <c r="B513" s="645"/>
    </row>
    <row r="514" customFormat="false" ht="30" hidden="false" customHeight="true" outlineLevel="0" collapsed="false">
      <c r="B514" s="645"/>
    </row>
    <row r="515" customFormat="false" ht="30" hidden="false" customHeight="true" outlineLevel="0" collapsed="false">
      <c r="B515" s="645"/>
    </row>
    <row r="516" customFormat="false" ht="30" hidden="false" customHeight="true" outlineLevel="0" collapsed="false">
      <c r="B516" s="645"/>
    </row>
    <row r="517" customFormat="false" ht="30" hidden="false" customHeight="true" outlineLevel="0" collapsed="false">
      <c r="B517" s="645"/>
    </row>
    <row r="518" customFormat="false" ht="30" hidden="false" customHeight="true" outlineLevel="0" collapsed="false">
      <c r="B518" s="645"/>
    </row>
    <row r="519" customFormat="false" ht="30" hidden="false" customHeight="true" outlineLevel="0" collapsed="false">
      <c r="B519" s="645"/>
    </row>
    <row r="520" customFormat="false" ht="30" hidden="false" customHeight="true" outlineLevel="0" collapsed="false">
      <c r="B520" s="645"/>
    </row>
    <row r="521" customFormat="false" ht="30" hidden="false" customHeight="true" outlineLevel="0" collapsed="false">
      <c r="B521" s="645"/>
    </row>
    <row r="522" customFormat="false" ht="30" hidden="false" customHeight="true" outlineLevel="0" collapsed="false">
      <c r="B522" s="645"/>
    </row>
    <row r="523" customFormat="false" ht="30" hidden="false" customHeight="true" outlineLevel="0" collapsed="false">
      <c r="B523" s="645"/>
    </row>
    <row r="524" customFormat="false" ht="30" hidden="false" customHeight="true" outlineLevel="0" collapsed="false">
      <c r="B524" s="645"/>
    </row>
    <row r="525" customFormat="false" ht="30" hidden="false" customHeight="true" outlineLevel="0" collapsed="false">
      <c r="B525" s="645"/>
    </row>
    <row r="526" customFormat="false" ht="30" hidden="false" customHeight="true" outlineLevel="0" collapsed="false">
      <c r="B526" s="645"/>
    </row>
    <row r="527" customFormat="false" ht="30" hidden="false" customHeight="true" outlineLevel="0" collapsed="false">
      <c r="B527" s="645"/>
    </row>
    <row r="528" customFormat="false" ht="30" hidden="false" customHeight="true" outlineLevel="0" collapsed="false">
      <c r="B528" s="645"/>
    </row>
    <row r="529" customFormat="false" ht="30" hidden="false" customHeight="true" outlineLevel="0" collapsed="false">
      <c r="B529" s="645"/>
    </row>
    <row r="530" customFormat="false" ht="30" hidden="false" customHeight="true" outlineLevel="0" collapsed="false">
      <c r="B530" s="645"/>
    </row>
    <row r="531" customFormat="false" ht="30" hidden="false" customHeight="true" outlineLevel="0" collapsed="false">
      <c r="B531" s="645"/>
    </row>
    <row r="532" customFormat="false" ht="30" hidden="false" customHeight="true" outlineLevel="0" collapsed="false">
      <c r="B532" s="645"/>
    </row>
    <row r="533" customFormat="false" ht="30" hidden="false" customHeight="true" outlineLevel="0" collapsed="false">
      <c r="B533" s="645"/>
    </row>
    <row r="534" customFormat="false" ht="30" hidden="false" customHeight="true" outlineLevel="0" collapsed="false">
      <c r="B534" s="645"/>
    </row>
    <row r="535" customFormat="false" ht="30" hidden="false" customHeight="true" outlineLevel="0" collapsed="false">
      <c r="B535" s="645"/>
    </row>
    <row r="536" customFormat="false" ht="30" hidden="false" customHeight="true" outlineLevel="0" collapsed="false">
      <c r="B536" s="645"/>
    </row>
    <row r="537" customFormat="false" ht="30" hidden="false" customHeight="true" outlineLevel="0" collapsed="false">
      <c r="B537" s="645"/>
    </row>
    <row r="538" customFormat="false" ht="30" hidden="false" customHeight="true" outlineLevel="0" collapsed="false">
      <c r="B538" s="645"/>
    </row>
    <row r="539" customFormat="false" ht="30" hidden="false" customHeight="true" outlineLevel="0" collapsed="false">
      <c r="B539" s="645"/>
    </row>
    <row r="540" customFormat="false" ht="30" hidden="false" customHeight="true" outlineLevel="0" collapsed="false">
      <c r="B540" s="645"/>
    </row>
    <row r="541" customFormat="false" ht="30" hidden="false" customHeight="true" outlineLevel="0" collapsed="false">
      <c r="B541" s="645"/>
    </row>
    <row r="542" customFormat="false" ht="30" hidden="false" customHeight="true" outlineLevel="0" collapsed="false">
      <c r="B542" s="645"/>
    </row>
    <row r="543" customFormat="false" ht="30" hidden="false" customHeight="true" outlineLevel="0" collapsed="false">
      <c r="B543" s="645"/>
    </row>
    <row r="544" customFormat="false" ht="30" hidden="false" customHeight="true" outlineLevel="0" collapsed="false">
      <c r="B544" s="645"/>
    </row>
    <row r="545" customFormat="false" ht="30" hidden="false" customHeight="true" outlineLevel="0" collapsed="false">
      <c r="B545" s="645"/>
    </row>
    <row r="546" customFormat="false" ht="30" hidden="false" customHeight="true" outlineLevel="0" collapsed="false">
      <c r="B546" s="645"/>
    </row>
    <row r="547" customFormat="false" ht="30" hidden="false" customHeight="true" outlineLevel="0" collapsed="false">
      <c r="B547" s="645"/>
    </row>
    <row r="548" customFormat="false" ht="30" hidden="false" customHeight="true" outlineLevel="0" collapsed="false">
      <c r="B548" s="645"/>
    </row>
    <row r="549" customFormat="false" ht="30" hidden="false" customHeight="true" outlineLevel="0" collapsed="false">
      <c r="B549" s="645"/>
    </row>
    <row r="550" customFormat="false" ht="30" hidden="false" customHeight="true" outlineLevel="0" collapsed="false">
      <c r="B550" s="645"/>
    </row>
    <row r="551" customFormat="false" ht="30" hidden="false" customHeight="true" outlineLevel="0" collapsed="false">
      <c r="B551" s="645"/>
    </row>
    <row r="552" customFormat="false" ht="30" hidden="false" customHeight="true" outlineLevel="0" collapsed="false">
      <c r="B552" s="645"/>
    </row>
    <row r="553" customFormat="false" ht="30" hidden="false" customHeight="true" outlineLevel="0" collapsed="false">
      <c r="B553" s="645"/>
    </row>
    <row r="554" customFormat="false" ht="30" hidden="false" customHeight="true" outlineLevel="0" collapsed="false">
      <c r="B554" s="645"/>
    </row>
    <row r="555" customFormat="false" ht="30" hidden="false" customHeight="true" outlineLevel="0" collapsed="false">
      <c r="B555" s="645"/>
    </row>
    <row r="556" customFormat="false" ht="30" hidden="false" customHeight="true" outlineLevel="0" collapsed="false">
      <c r="B556" s="645"/>
    </row>
    <row r="557" customFormat="false" ht="30" hidden="false" customHeight="true" outlineLevel="0" collapsed="false">
      <c r="B557" s="645"/>
    </row>
    <row r="558" customFormat="false" ht="30" hidden="false" customHeight="true" outlineLevel="0" collapsed="false">
      <c r="B558" s="645"/>
    </row>
    <row r="559" customFormat="false" ht="30" hidden="false" customHeight="true" outlineLevel="0" collapsed="false">
      <c r="B559" s="645"/>
    </row>
    <row r="560" customFormat="false" ht="30" hidden="false" customHeight="true" outlineLevel="0" collapsed="false">
      <c r="B560" s="645"/>
    </row>
    <row r="561" customFormat="false" ht="30" hidden="false" customHeight="true" outlineLevel="0" collapsed="false">
      <c r="B561" s="645"/>
    </row>
    <row r="562" customFormat="false" ht="30" hidden="false" customHeight="true" outlineLevel="0" collapsed="false">
      <c r="B562" s="645"/>
    </row>
    <row r="563" customFormat="false" ht="30" hidden="false" customHeight="true" outlineLevel="0" collapsed="false">
      <c r="B563" s="645"/>
    </row>
    <row r="564" customFormat="false" ht="30" hidden="false" customHeight="true" outlineLevel="0" collapsed="false">
      <c r="B564" s="645"/>
    </row>
    <row r="565" customFormat="false" ht="30" hidden="false" customHeight="true" outlineLevel="0" collapsed="false">
      <c r="B565" s="645"/>
    </row>
    <row r="566" customFormat="false" ht="30" hidden="false" customHeight="true" outlineLevel="0" collapsed="false">
      <c r="B566" s="645"/>
    </row>
    <row r="567" customFormat="false" ht="30" hidden="false" customHeight="true" outlineLevel="0" collapsed="false">
      <c r="B567" s="645"/>
    </row>
    <row r="568" customFormat="false" ht="30" hidden="false" customHeight="true" outlineLevel="0" collapsed="false">
      <c r="B568" s="645"/>
    </row>
    <row r="569" customFormat="false" ht="30" hidden="false" customHeight="true" outlineLevel="0" collapsed="false">
      <c r="B569" s="645"/>
    </row>
    <row r="570" customFormat="false" ht="30" hidden="false" customHeight="true" outlineLevel="0" collapsed="false">
      <c r="B570" s="645"/>
    </row>
    <row r="571" customFormat="false" ht="30" hidden="false" customHeight="true" outlineLevel="0" collapsed="false">
      <c r="B571" s="645"/>
    </row>
    <row r="572" customFormat="false" ht="30" hidden="false" customHeight="true" outlineLevel="0" collapsed="false">
      <c r="B572" s="645"/>
    </row>
    <row r="573" customFormat="false" ht="30" hidden="false" customHeight="true" outlineLevel="0" collapsed="false">
      <c r="B573" s="645"/>
    </row>
    <row r="574" customFormat="false" ht="30" hidden="false" customHeight="true" outlineLevel="0" collapsed="false">
      <c r="B574" s="645"/>
    </row>
    <row r="575" customFormat="false" ht="30" hidden="false" customHeight="true" outlineLevel="0" collapsed="false">
      <c r="B575" s="645"/>
    </row>
    <row r="576" customFormat="false" ht="30" hidden="false" customHeight="true" outlineLevel="0" collapsed="false">
      <c r="B576" s="645"/>
    </row>
    <row r="577" customFormat="false" ht="30" hidden="false" customHeight="true" outlineLevel="0" collapsed="false">
      <c r="B577" s="645"/>
    </row>
    <row r="578" customFormat="false" ht="30" hidden="false" customHeight="true" outlineLevel="0" collapsed="false">
      <c r="B578" s="645"/>
    </row>
    <row r="579" customFormat="false" ht="30" hidden="false" customHeight="true" outlineLevel="0" collapsed="false">
      <c r="B579" s="645"/>
    </row>
    <row r="580" customFormat="false" ht="30" hidden="false" customHeight="true" outlineLevel="0" collapsed="false">
      <c r="B580" s="645"/>
    </row>
    <row r="581" customFormat="false" ht="30" hidden="false" customHeight="true" outlineLevel="0" collapsed="false">
      <c r="B581" s="645"/>
    </row>
    <row r="582" customFormat="false" ht="30" hidden="false" customHeight="true" outlineLevel="0" collapsed="false">
      <c r="B582" s="645"/>
    </row>
    <row r="583" customFormat="false" ht="30" hidden="false" customHeight="true" outlineLevel="0" collapsed="false">
      <c r="B583" s="645"/>
    </row>
    <row r="584" customFormat="false" ht="30" hidden="false" customHeight="true" outlineLevel="0" collapsed="false">
      <c r="B584" s="645"/>
    </row>
    <row r="585" customFormat="false" ht="30" hidden="false" customHeight="true" outlineLevel="0" collapsed="false">
      <c r="B585" s="645"/>
    </row>
    <row r="586" customFormat="false" ht="30" hidden="false" customHeight="true" outlineLevel="0" collapsed="false">
      <c r="B586" s="645"/>
    </row>
    <row r="587" customFormat="false" ht="30" hidden="false" customHeight="true" outlineLevel="0" collapsed="false">
      <c r="B587" s="645"/>
    </row>
    <row r="588" customFormat="false" ht="30" hidden="false" customHeight="true" outlineLevel="0" collapsed="false">
      <c r="B588" s="645"/>
    </row>
    <row r="589" customFormat="false" ht="30" hidden="false" customHeight="true" outlineLevel="0" collapsed="false">
      <c r="B589" s="645"/>
    </row>
    <row r="590" customFormat="false" ht="30" hidden="false" customHeight="true" outlineLevel="0" collapsed="false">
      <c r="B590" s="645"/>
    </row>
    <row r="591" customFormat="false" ht="30" hidden="false" customHeight="true" outlineLevel="0" collapsed="false">
      <c r="B591" s="645"/>
    </row>
    <row r="592" customFormat="false" ht="30" hidden="false" customHeight="true" outlineLevel="0" collapsed="false">
      <c r="B592" s="645"/>
    </row>
    <row r="593" customFormat="false" ht="30" hidden="false" customHeight="true" outlineLevel="0" collapsed="false">
      <c r="B593" s="645"/>
    </row>
    <row r="594" customFormat="false" ht="30" hidden="false" customHeight="true" outlineLevel="0" collapsed="false">
      <c r="B594" s="645"/>
    </row>
    <row r="595" customFormat="false" ht="30" hidden="false" customHeight="true" outlineLevel="0" collapsed="false">
      <c r="B595" s="645"/>
    </row>
    <row r="596" customFormat="false" ht="30" hidden="false" customHeight="true" outlineLevel="0" collapsed="false">
      <c r="B596" s="645"/>
    </row>
    <row r="597" customFormat="false" ht="30" hidden="false" customHeight="true" outlineLevel="0" collapsed="false">
      <c r="B597" s="645"/>
    </row>
    <row r="598" customFormat="false" ht="30" hidden="false" customHeight="true" outlineLevel="0" collapsed="false">
      <c r="B598" s="645"/>
    </row>
    <row r="599" customFormat="false" ht="30" hidden="false" customHeight="true" outlineLevel="0" collapsed="false">
      <c r="B599" s="645"/>
    </row>
    <row r="600" customFormat="false" ht="30" hidden="false" customHeight="true" outlineLevel="0" collapsed="false">
      <c r="B600" s="645"/>
    </row>
    <row r="601" customFormat="false" ht="30" hidden="false" customHeight="true" outlineLevel="0" collapsed="false">
      <c r="B601" s="645"/>
    </row>
    <row r="602" customFormat="false" ht="30" hidden="false" customHeight="true" outlineLevel="0" collapsed="false">
      <c r="B602" s="645"/>
    </row>
    <row r="603" customFormat="false" ht="30" hidden="false" customHeight="true" outlineLevel="0" collapsed="false">
      <c r="B603" s="645"/>
    </row>
    <row r="604" customFormat="false" ht="30" hidden="false" customHeight="true" outlineLevel="0" collapsed="false">
      <c r="B604" s="645"/>
    </row>
    <row r="605" customFormat="false" ht="30" hidden="false" customHeight="true" outlineLevel="0" collapsed="false">
      <c r="B605" s="645"/>
    </row>
    <row r="606" customFormat="false" ht="30" hidden="false" customHeight="true" outlineLevel="0" collapsed="false">
      <c r="B606" s="645"/>
    </row>
    <row r="607" customFormat="false" ht="30" hidden="false" customHeight="true" outlineLevel="0" collapsed="false">
      <c r="B607" s="645"/>
    </row>
    <row r="608" customFormat="false" ht="30" hidden="false" customHeight="true" outlineLevel="0" collapsed="false">
      <c r="B608" s="645"/>
    </row>
    <row r="609" customFormat="false" ht="30" hidden="false" customHeight="true" outlineLevel="0" collapsed="false">
      <c r="B609" s="645"/>
    </row>
    <row r="610" customFormat="false" ht="30" hidden="false" customHeight="true" outlineLevel="0" collapsed="false">
      <c r="B610" s="645"/>
    </row>
    <row r="611" customFormat="false" ht="30" hidden="false" customHeight="true" outlineLevel="0" collapsed="false">
      <c r="B611" s="645"/>
    </row>
    <row r="612" customFormat="false" ht="30" hidden="false" customHeight="true" outlineLevel="0" collapsed="false">
      <c r="B612" s="645"/>
    </row>
    <row r="613" customFormat="false" ht="30" hidden="false" customHeight="true" outlineLevel="0" collapsed="false">
      <c r="B613" s="645"/>
    </row>
    <row r="614" customFormat="false" ht="30" hidden="false" customHeight="true" outlineLevel="0" collapsed="false">
      <c r="B614" s="645"/>
    </row>
    <row r="615" customFormat="false" ht="30" hidden="false" customHeight="true" outlineLevel="0" collapsed="false">
      <c r="B615" s="645"/>
    </row>
    <row r="616" customFormat="false" ht="30" hidden="false" customHeight="true" outlineLevel="0" collapsed="false">
      <c r="B616" s="645"/>
    </row>
    <row r="617" customFormat="false" ht="30" hidden="false" customHeight="true" outlineLevel="0" collapsed="false">
      <c r="B617" s="645"/>
    </row>
    <row r="618" customFormat="false" ht="30" hidden="false" customHeight="true" outlineLevel="0" collapsed="false">
      <c r="B618" s="645"/>
    </row>
    <row r="619" customFormat="false" ht="30" hidden="false" customHeight="true" outlineLevel="0" collapsed="false">
      <c r="B619" s="645"/>
    </row>
    <row r="620" customFormat="false" ht="30" hidden="false" customHeight="true" outlineLevel="0" collapsed="false">
      <c r="B620" s="645"/>
    </row>
    <row r="621" customFormat="false" ht="30" hidden="false" customHeight="true" outlineLevel="0" collapsed="false">
      <c r="B621" s="645"/>
    </row>
    <row r="622" customFormat="false" ht="30" hidden="false" customHeight="true" outlineLevel="0" collapsed="false">
      <c r="B622" s="645"/>
    </row>
    <row r="623" customFormat="false" ht="30" hidden="false" customHeight="true" outlineLevel="0" collapsed="false">
      <c r="B623" s="645"/>
    </row>
    <row r="624" customFormat="false" ht="30" hidden="false" customHeight="true" outlineLevel="0" collapsed="false">
      <c r="B624" s="645"/>
    </row>
    <row r="625" customFormat="false" ht="30" hidden="false" customHeight="true" outlineLevel="0" collapsed="false">
      <c r="B625" s="645"/>
    </row>
    <row r="626" customFormat="false" ht="30" hidden="false" customHeight="true" outlineLevel="0" collapsed="false">
      <c r="B626" s="645"/>
    </row>
    <row r="627" customFormat="false" ht="30" hidden="false" customHeight="true" outlineLevel="0" collapsed="false">
      <c r="B627" s="645"/>
    </row>
    <row r="628" customFormat="false" ht="30" hidden="false" customHeight="true" outlineLevel="0" collapsed="false">
      <c r="B628" s="645"/>
    </row>
    <row r="629" customFormat="false" ht="30" hidden="false" customHeight="true" outlineLevel="0" collapsed="false">
      <c r="B629" s="645"/>
    </row>
    <row r="630" customFormat="false" ht="30" hidden="false" customHeight="true" outlineLevel="0" collapsed="false">
      <c r="B630" s="645"/>
    </row>
    <row r="631" customFormat="false" ht="30" hidden="false" customHeight="true" outlineLevel="0" collapsed="false">
      <c r="B631" s="645"/>
    </row>
    <row r="632" customFormat="false" ht="30" hidden="false" customHeight="true" outlineLevel="0" collapsed="false">
      <c r="B632" s="645"/>
    </row>
    <row r="633" customFormat="false" ht="30" hidden="false" customHeight="true" outlineLevel="0" collapsed="false">
      <c r="B633" s="645"/>
    </row>
    <row r="634" customFormat="false" ht="30" hidden="false" customHeight="true" outlineLevel="0" collapsed="false">
      <c r="B634" s="645"/>
    </row>
    <row r="635" customFormat="false" ht="30" hidden="false" customHeight="true" outlineLevel="0" collapsed="false">
      <c r="B635" s="645"/>
    </row>
    <row r="636" customFormat="false" ht="30" hidden="false" customHeight="true" outlineLevel="0" collapsed="false">
      <c r="B636" s="645"/>
    </row>
    <row r="637" customFormat="false" ht="30" hidden="false" customHeight="true" outlineLevel="0" collapsed="false">
      <c r="B637" s="645"/>
    </row>
    <row r="638" customFormat="false" ht="30" hidden="false" customHeight="true" outlineLevel="0" collapsed="false">
      <c r="B638" s="645"/>
    </row>
    <row r="639" customFormat="false" ht="30" hidden="false" customHeight="true" outlineLevel="0" collapsed="false">
      <c r="B639" s="645"/>
    </row>
    <row r="640" customFormat="false" ht="30" hidden="false" customHeight="true" outlineLevel="0" collapsed="false">
      <c r="B640" s="645"/>
    </row>
    <row r="641" customFormat="false" ht="30" hidden="false" customHeight="true" outlineLevel="0" collapsed="false">
      <c r="B641" s="645"/>
    </row>
    <row r="642" customFormat="false" ht="30" hidden="false" customHeight="true" outlineLevel="0" collapsed="false">
      <c r="B642" s="645"/>
    </row>
    <row r="643" customFormat="false" ht="30" hidden="false" customHeight="true" outlineLevel="0" collapsed="false">
      <c r="B643" s="645"/>
    </row>
    <row r="644" customFormat="false" ht="30" hidden="false" customHeight="true" outlineLevel="0" collapsed="false">
      <c r="B644" s="645"/>
    </row>
    <row r="645" customFormat="false" ht="30" hidden="false" customHeight="true" outlineLevel="0" collapsed="false">
      <c r="B645" s="645"/>
    </row>
    <row r="646" customFormat="false" ht="30" hidden="false" customHeight="true" outlineLevel="0" collapsed="false">
      <c r="B646" s="645"/>
    </row>
    <row r="647" customFormat="false" ht="30" hidden="false" customHeight="true" outlineLevel="0" collapsed="false">
      <c r="B647" s="645"/>
    </row>
    <row r="648" customFormat="false" ht="30" hidden="false" customHeight="true" outlineLevel="0" collapsed="false">
      <c r="B648" s="645"/>
    </row>
    <row r="649" customFormat="false" ht="30" hidden="false" customHeight="true" outlineLevel="0" collapsed="false">
      <c r="B649" s="645"/>
    </row>
    <row r="650" customFormat="false" ht="30" hidden="false" customHeight="true" outlineLevel="0" collapsed="false">
      <c r="B650" s="645"/>
    </row>
    <row r="651" customFormat="false" ht="30" hidden="false" customHeight="true" outlineLevel="0" collapsed="false">
      <c r="B651" s="645"/>
    </row>
    <row r="652" customFormat="false" ht="30" hidden="false" customHeight="true" outlineLevel="0" collapsed="false">
      <c r="B652" s="645"/>
    </row>
    <row r="653" customFormat="false" ht="30" hidden="false" customHeight="true" outlineLevel="0" collapsed="false">
      <c r="B653" s="645"/>
    </row>
    <row r="654" customFormat="false" ht="30" hidden="false" customHeight="true" outlineLevel="0" collapsed="false">
      <c r="B654" s="645"/>
    </row>
    <row r="655" customFormat="false" ht="30" hidden="false" customHeight="true" outlineLevel="0" collapsed="false">
      <c r="B655" s="645"/>
    </row>
    <row r="656" customFormat="false" ht="30" hidden="false" customHeight="true" outlineLevel="0" collapsed="false">
      <c r="B656" s="645"/>
    </row>
    <row r="657" customFormat="false" ht="30" hidden="false" customHeight="true" outlineLevel="0" collapsed="false">
      <c r="B657" s="645"/>
    </row>
    <row r="658" customFormat="false" ht="30" hidden="false" customHeight="true" outlineLevel="0" collapsed="false">
      <c r="B658" s="645"/>
    </row>
    <row r="659" customFormat="false" ht="30" hidden="false" customHeight="true" outlineLevel="0" collapsed="false">
      <c r="B659" s="645"/>
    </row>
    <row r="660" customFormat="false" ht="30" hidden="false" customHeight="true" outlineLevel="0" collapsed="false">
      <c r="B660" s="645"/>
    </row>
    <row r="661" customFormat="false" ht="30" hidden="false" customHeight="true" outlineLevel="0" collapsed="false">
      <c r="B661" s="645"/>
    </row>
    <row r="662" customFormat="false" ht="30" hidden="false" customHeight="true" outlineLevel="0" collapsed="false">
      <c r="B662" s="645"/>
    </row>
    <row r="663" customFormat="false" ht="30" hidden="false" customHeight="true" outlineLevel="0" collapsed="false">
      <c r="B663" s="645"/>
    </row>
    <row r="664" customFormat="false" ht="30" hidden="false" customHeight="true" outlineLevel="0" collapsed="false">
      <c r="B664" s="645"/>
    </row>
    <row r="665" customFormat="false" ht="30" hidden="false" customHeight="true" outlineLevel="0" collapsed="false">
      <c r="B665" s="645"/>
    </row>
    <row r="666" customFormat="false" ht="30" hidden="false" customHeight="true" outlineLevel="0" collapsed="false">
      <c r="B666" s="645"/>
    </row>
    <row r="667" customFormat="false" ht="30" hidden="false" customHeight="true" outlineLevel="0" collapsed="false">
      <c r="B667" s="645"/>
    </row>
    <row r="668" customFormat="false" ht="30" hidden="false" customHeight="true" outlineLevel="0" collapsed="false">
      <c r="B668" s="645"/>
    </row>
    <row r="669" customFormat="false" ht="30" hidden="false" customHeight="true" outlineLevel="0" collapsed="false">
      <c r="B669" s="645"/>
    </row>
    <row r="670" customFormat="false" ht="30" hidden="false" customHeight="true" outlineLevel="0" collapsed="false">
      <c r="B670" s="645"/>
    </row>
    <row r="671" customFormat="false" ht="30" hidden="false" customHeight="true" outlineLevel="0" collapsed="false">
      <c r="B671" s="645"/>
    </row>
    <row r="672" customFormat="false" ht="30" hidden="false" customHeight="true" outlineLevel="0" collapsed="false">
      <c r="B672" s="645"/>
    </row>
    <row r="673" customFormat="false" ht="30" hidden="false" customHeight="true" outlineLevel="0" collapsed="false">
      <c r="B673" s="645"/>
    </row>
    <row r="674" customFormat="false" ht="30" hidden="false" customHeight="true" outlineLevel="0" collapsed="false">
      <c r="B674" s="645"/>
    </row>
    <row r="675" customFormat="false" ht="30" hidden="false" customHeight="true" outlineLevel="0" collapsed="false">
      <c r="B675" s="645"/>
    </row>
    <row r="676" customFormat="false" ht="30" hidden="false" customHeight="true" outlineLevel="0" collapsed="false">
      <c r="B676" s="645"/>
    </row>
    <row r="677" customFormat="false" ht="30" hidden="false" customHeight="true" outlineLevel="0" collapsed="false">
      <c r="B677" s="645"/>
    </row>
    <row r="678" customFormat="false" ht="30" hidden="false" customHeight="true" outlineLevel="0" collapsed="false">
      <c r="B678" s="645"/>
    </row>
    <row r="679" customFormat="false" ht="30" hidden="false" customHeight="true" outlineLevel="0" collapsed="false">
      <c r="B679" s="645"/>
    </row>
    <row r="680" customFormat="false" ht="30" hidden="false" customHeight="true" outlineLevel="0" collapsed="false">
      <c r="B680" s="645"/>
    </row>
    <row r="681" customFormat="false" ht="30" hidden="false" customHeight="true" outlineLevel="0" collapsed="false">
      <c r="B681" s="645"/>
    </row>
    <row r="682" customFormat="false" ht="30" hidden="false" customHeight="true" outlineLevel="0" collapsed="false">
      <c r="B682" s="645"/>
    </row>
    <row r="683" customFormat="false" ht="30" hidden="false" customHeight="true" outlineLevel="0" collapsed="false">
      <c r="B683" s="645"/>
    </row>
    <row r="684" customFormat="false" ht="30" hidden="false" customHeight="true" outlineLevel="0" collapsed="false">
      <c r="B684" s="645"/>
    </row>
    <row r="685" customFormat="false" ht="30" hidden="false" customHeight="true" outlineLevel="0" collapsed="false">
      <c r="B685" s="645"/>
    </row>
    <row r="686" customFormat="false" ht="30" hidden="false" customHeight="true" outlineLevel="0" collapsed="false">
      <c r="B686" s="645"/>
    </row>
    <row r="687" customFormat="false" ht="30" hidden="false" customHeight="true" outlineLevel="0" collapsed="false">
      <c r="B687" s="645"/>
    </row>
    <row r="688" customFormat="false" ht="30" hidden="false" customHeight="true" outlineLevel="0" collapsed="false">
      <c r="B688" s="645"/>
    </row>
    <row r="689" customFormat="false" ht="30" hidden="false" customHeight="true" outlineLevel="0" collapsed="false">
      <c r="B689" s="645"/>
    </row>
    <row r="690" customFormat="false" ht="30" hidden="false" customHeight="true" outlineLevel="0" collapsed="false">
      <c r="B690" s="645"/>
    </row>
    <row r="691" customFormat="false" ht="30" hidden="false" customHeight="true" outlineLevel="0" collapsed="false">
      <c r="B691" s="645"/>
    </row>
    <row r="692" customFormat="false" ht="30" hidden="false" customHeight="true" outlineLevel="0" collapsed="false">
      <c r="B692" s="645"/>
    </row>
    <row r="693" customFormat="false" ht="30" hidden="false" customHeight="true" outlineLevel="0" collapsed="false">
      <c r="B693" s="645"/>
    </row>
    <row r="694" customFormat="false" ht="30" hidden="false" customHeight="true" outlineLevel="0" collapsed="false">
      <c r="B694" s="645"/>
    </row>
    <row r="695" customFormat="false" ht="30" hidden="false" customHeight="true" outlineLevel="0" collapsed="false">
      <c r="B695" s="645"/>
    </row>
    <row r="696" customFormat="false" ht="30" hidden="false" customHeight="true" outlineLevel="0" collapsed="false">
      <c r="B696" s="645"/>
    </row>
    <row r="697" customFormat="false" ht="30" hidden="false" customHeight="true" outlineLevel="0" collapsed="false">
      <c r="B697" s="645"/>
    </row>
    <row r="698" customFormat="false" ht="30" hidden="false" customHeight="true" outlineLevel="0" collapsed="false">
      <c r="B698" s="645"/>
    </row>
    <row r="699" customFormat="false" ht="30" hidden="false" customHeight="true" outlineLevel="0" collapsed="false">
      <c r="B699" s="645"/>
    </row>
    <row r="700" customFormat="false" ht="30" hidden="false" customHeight="true" outlineLevel="0" collapsed="false">
      <c r="B700" s="645"/>
    </row>
    <row r="701" customFormat="false" ht="30" hidden="false" customHeight="true" outlineLevel="0" collapsed="false">
      <c r="B701" s="645"/>
    </row>
    <row r="702" customFormat="false" ht="30" hidden="false" customHeight="true" outlineLevel="0" collapsed="false">
      <c r="B702" s="645"/>
    </row>
    <row r="703" customFormat="false" ht="30" hidden="false" customHeight="true" outlineLevel="0" collapsed="false">
      <c r="B703" s="645"/>
    </row>
    <row r="704" customFormat="false" ht="30" hidden="false" customHeight="true" outlineLevel="0" collapsed="false">
      <c r="B704" s="645"/>
    </row>
    <row r="705" customFormat="false" ht="30" hidden="false" customHeight="true" outlineLevel="0" collapsed="false">
      <c r="B705" s="645"/>
    </row>
    <row r="706" customFormat="false" ht="30" hidden="false" customHeight="true" outlineLevel="0" collapsed="false">
      <c r="B706" s="645"/>
    </row>
    <row r="707" customFormat="false" ht="30" hidden="false" customHeight="true" outlineLevel="0" collapsed="false">
      <c r="B707" s="645"/>
    </row>
    <row r="708" customFormat="false" ht="30" hidden="false" customHeight="true" outlineLevel="0" collapsed="false">
      <c r="B708" s="645"/>
    </row>
    <row r="709" customFormat="false" ht="30" hidden="false" customHeight="true" outlineLevel="0" collapsed="false">
      <c r="B709" s="645"/>
    </row>
    <row r="710" customFormat="false" ht="30" hidden="false" customHeight="true" outlineLevel="0" collapsed="false">
      <c r="B710" s="645"/>
    </row>
    <row r="711" customFormat="false" ht="30" hidden="false" customHeight="true" outlineLevel="0" collapsed="false">
      <c r="B711" s="645"/>
    </row>
    <row r="712" customFormat="false" ht="30" hidden="false" customHeight="true" outlineLevel="0" collapsed="false">
      <c r="B712" s="645"/>
    </row>
    <row r="713" customFormat="false" ht="30" hidden="false" customHeight="true" outlineLevel="0" collapsed="false">
      <c r="B713" s="645"/>
    </row>
    <row r="714" customFormat="false" ht="30" hidden="false" customHeight="true" outlineLevel="0" collapsed="false">
      <c r="B714" s="645"/>
    </row>
    <row r="715" customFormat="false" ht="30" hidden="false" customHeight="true" outlineLevel="0" collapsed="false">
      <c r="B715" s="645"/>
    </row>
    <row r="716" customFormat="false" ht="30" hidden="false" customHeight="true" outlineLevel="0" collapsed="false">
      <c r="B716" s="645"/>
    </row>
    <row r="717" customFormat="false" ht="30" hidden="false" customHeight="true" outlineLevel="0" collapsed="false">
      <c r="B717" s="645"/>
    </row>
    <row r="718" customFormat="false" ht="30" hidden="false" customHeight="true" outlineLevel="0" collapsed="false">
      <c r="B718" s="645"/>
    </row>
    <row r="719" customFormat="false" ht="30" hidden="false" customHeight="true" outlineLevel="0" collapsed="false">
      <c r="B719" s="645"/>
    </row>
    <row r="720" customFormat="false" ht="30" hidden="false" customHeight="true" outlineLevel="0" collapsed="false">
      <c r="B720" s="645"/>
    </row>
    <row r="721" customFormat="false" ht="30" hidden="false" customHeight="true" outlineLevel="0" collapsed="false">
      <c r="B721" s="645"/>
    </row>
    <row r="722" customFormat="false" ht="30" hidden="false" customHeight="true" outlineLevel="0" collapsed="false">
      <c r="B722" s="645"/>
    </row>
    <row r="723" customFormat="false" ht="30" hidden="false" customHeight="true" outlineLevel="0" collapsed="false">
      <c r="B723" s="645"/>
    </row>
    <row r="724" customFormat="false" ht="30" hidden="false" customHeight="true" outlineLevel="0" collapsed="false">
      <c r="B724" s="645"/>
    </row>
    <row r="725" customFormat="false" ht="30" hidden="false" customHeight="true" outlineLevel="0" collapsed="false">
      <c r="B725" s="645"/>
    </row>
    <row r="726" customFormat="false" ht="30" hidden="false" customHeight="true" outlineLevel="0" collapsed="false">
      <c r="B726" s="645"/>
    </row>
    <row r="727" customFormat="false" ht="30" hidden="false" customHeight="true" outlineLevel="0" collapsed="false">
      <c r="B727" s="645"/>
    </row>
    <row r="728" customFormat="false" ht="30" hidden="false" customHeight="true" outlineLevel="0" collapsed="false">
      <c r="B728" s="645"/>
    </row>
    <row r="729" customFormat="false" ht="30" hidden="false" customHeight="true" outlineLevel="0" collapsed="false">
      <c r="B729" s="645"/>
    </row>
    <row r="730" customFormat="false" ht="30" hidden="false" customHeight="true" outlineLevel="0" collapsed="false">
      <c r="B730" s="645"/>
    </row>
    <row r="731" customFormat="false" ht="30" hidden="false" customHeight="true" outlineLevel="0" collapsed="false">
      <c r="B731" s="645"/>
    </row>
    <row r="732" customFormat="false" ht="30" hidden="false" customHeight="true" outlineLevel="0" collapsed="false">
      <c r="B732" s="645"/>
    </row>
    <row r="733" customFormat="false" ht="30" hidden="false" customHeight="true" outlineLevel="0" collapsed="false">
      <c r="B733" s="645"/>
    </row>
    <row r="734" customFormat="false" ht="30" hidden="false" customHeight="true" outlineLevel="0" collapsed="false">
      <c r="B734" s="645"/>
    </row>
    <row r="735" customFormat="false" ht="30" hidden="false" customHeight="true" outlineLevel="0" collapsed="false">
      <c r="B735" s="645"/>
    </row>
    <row r="736" customFormat="false" ht="30" hidden="false" customHeight="true" outlineLevel="0" collapsed="false">
      <c r="B736" s="645"/>
    </row>
    <row r="737" customFormat="false" ht="30" hidden="false" customHeight="true" outlineLevel="0" collapsed="false">
      <c r="B737" s="645"/>
    </row>
    <row r="738" customFormat="false" ht="30" hidden="false" customHeight="true" outlineLevel="0" collapsed="false">
      <c r="B738" s="645"/>
    </row>
    <row r="739" customFormat="false" ht="30" hidden="false" customHeight="true" outlineLevel="0" collapsed="false">
      <c r="B739" s="645"/>
    </row>
    <row r="740" customFormat="false" ht="30" hidden="false" customHeight="true" outlineLevel="0" collapsed="false">
      <c r="B740" s="645"/>
    </row>
    <row r="741" customFormat="false" ht="30" hidden="false" customHeight="true" outlineLevel="0" collapsed="false">
      <c r="B741" s="645"/>
    </row>
    <row r="742" customFormat="false" ht="30" hidden="false" customHeight="true" outlineLevel="0" collapsed="false">
      <c r="B742" s="645"/>
    </row>
    <row r="743" customFormat="false" ht="30" hidden="false" customHeight="true" outlineLevel="0" collapsed="false">
      <c r="B743" s="645"/>
    </row>
    <row r="744" customFormat="false" ht="30" hidden="false" customHeight="true" outlineLevel="0" collapsed="false">
      <c r="B744" s="645"/>
    </row>
    <row r="745" customFormat="false" ht="30" hidden="false" customHeight="true" outlineLevel="0" collapsed="false">
      <c r="B745" s="645"/>
    </row>
    <row r="746" customFormat="false" ht="30" hidden="false" customHeight="true" outlineLevel="0" collapsed="false">
      <c r="B746" s="645"/>
    </row>
    <row r="747" customFormat="false" ht="30" hidden="false" customHeight="true" outlineLevel="0" collapsed="false">
      <c r="B747" s="645"/>
    </row>
    <row r="748" customFormat="false" ht="30" hidden="false" customHeight="true" outlineLevel="0" collapsed="false">
      <c r="B748" s="645"/>
    </row>
    <row r="749" customFormat="false" ht="30" hidden="false" customHeight="true" outlineLevel="0" collapsed="false">
      <c r="B749" s="645"/>
    </row>
    <row r="750" customFormat="false" ht="30" hidden="false" customHeight="true" outlineLevel="0" collapsed="false">
      <c r="B750" s="645"/>
    </row>
    <row r="751" customFormat="false" ht="30" hidden="false" customHeight="true" outlineLevel="0" collapsed="false">
      <c r="B751" s="645"/>
    </row>
    <row r="752" customFormat="false" ht="30" hidden="false" customHeight="true" outlineLevel="0" collapsed="false">
      <c r="B752" s="645"/>
    </row>
    <row r="753" customFormat="false" ht="30" hidden="false" customHeight="true" outlineLevel="0" collapsed="false">
      <c r="B753" s="645"/>
    </row>
    <row r="754" customFormat="false" ht="30" hidden="false" customHeight="true" outlineLevel="0" collapsed="false">
      <c r="B754" s="645"/>
    </row>
    <row r="755" customFormat="false" ht="30" hidden="false" customHeight="true" outlineLevel="0" collapsed="false">
      <c r="B755" s="645"/>
    </row>
    <row r="756" customFormat="false" ht="30" hidden="false" customHeight="true" outlineLevel="0" collapsed="false">
      <c r="B756" s="645"/>
    </row>
    <row r="757" customFormat="false" ht="30" hidden="false" customHeight="true" outlineLevel="0" collapsed="false">
      <c r="B757" s="645"/>
    </row>
    <row r="758" customFormat="false" ht="30" hidden="false" customHeight="true" outlineLevel="0" collapsed="false">
      <c r="B758" s="645"/>
    </row>
    <row r="759" customFormat="false" ht="30" hidden="false" customHeight="true" outlineLevel="0" collapsed="false">
      <c r="B759" s="645"/>
    </row>
    <row r="760" customFormat="false" ht="30" hidden="false" customHeight="true" outlineLevel="0" collapsed="false">
      <c r="B760" s="645"/>
    </row>
    <row r="761" customFormat="false" ht="30" hidden="false" customHeight="true" outlineLevel="0" collapsed="false">
      <c r="B761" s="645"/>
    </row>
    <row r="762" customFormat="false" ht="30" hidden="false" customHeight="true" outlineLevel="0" collapsed="false">
      <c r="B762" s="645"/>
    </row>
    <row r="763" customFormat="false" ht="30" hidden="false" customHeight="true" outlineLevel="0" collapsed="false">
      <c r="B763" s="645"/>
    </row>
    <row r="764" customFormat="false" ht="30" hidden="false" customHeight="true" outlineLevel="0" collapsed="false">
      <c r="B764" s="645"/>
    </row>
    <row r="765" customFormat="false" ht="30" hidden="false" customHeight="true" outlineLevel="0" collapsed="false">
      <c r="B765" s="645"/>
    </row>
    <row r="766" customFormat="false" ht="30" hidden="false" customHeight="true" outlineLevel="0" collapsed="false">
      <c r="B766" s="645"/>
    </row>
    <row r="767" customFormat="false" ht="30" hidden="false" customHeight="true" outlineLevel="0" collapsed="false">
      <c r="B767" s="645"/>
    </row>
    <row r="768" customFormat="false" ht="30" hidden="false" customHeight="true" outlineLevel="0" collapsed="false">
      <c r="B768" s="645"/>
    </row>
    <row r="769" customFormat="false" ht="30" hidden="false" customHeight="true" outlineLevel="0" collapsed="false">
      <c r="B769" s="645"/>
    </row>
    <row r="770" customFormat="false" ht="30" hidden="false" customHeight="true" outlineLevel="0" collapsed="false">
      <c r="B770" s="645"/>
    </row>
    <row r="771" customFormat="false" ht="30" hidden="false" customHeight="true" outlineLevel="0" collapsed="false">
      <c r="B771" s="645"/>
    </row>
    <row r="772" customFormat="false" ht="30" hidden="false" customHeight="true" outlineLevel="0" collapsed="false">
      <c r="B772" s="645"/>
    </row>
    <row r="773" customFormat="false" ht="30" hidden="false" customHeight="true" outlineLevel="0" collapsed="false">
      <c r="B773" s="645"/>
    </row>
    <row r="774" customFormat="false" ht="30" hidden="false" customHeight="true" outlineLevel="0" collapsed="false">
      <c r="B774" s="645"/>
    </row>
    <row r="775" customFormat="false" ht="30" hidden="false" customHeight="true" outlineLevel="0" collapsed="false">
      <c r="B775" s="645"/>
    </row>
    <row r="776" customFormat="false" ht="30" hidden="false" customHeight="true" outlineLevel="0" collapsed="false">
      <c r="B776" s="645"/>
    </row>
    <row r="777" customFormat="false" ht="30" hidden="false" customHeight="true" outlineLevel="0" collapsed="false">
      <c r="B777" s="645"/>
    </row>
    <row r="778" customFormat="false" ht="30" hidden="false" customHeight="true" outlineLevel="0" collapsed="false">
      <c r="B778" s="645"/>
    </row>
    <row r="779" customFormat="false" ht="30" hidden="false" customHeight="true" outlineLevel="0" collapsed="false">
      <c r="B779" s="645"/>
    </row>
    <row r="780" customFormat="false" ht="30" hidden="false" customHeight="true" outlineLevel="0" collapsed="false">
      <c r="B780" s="645"/>
    </row>
    <row r="781" customFormat="false" ht="30" hidden="false" customHeight="true" outlineLevel="0" collapsed="false">
      <c r="B781" s="645"/>
    </row>
    <row r="782" customFormat="false" ht="30" hidden="false" customHeight="true" outlineLevel="0" collapsed="false">
      <c r="B782" s="645"/>
    </row>
    <row r="783" customFormat="false" ht="30" hidden="false" customHeight="true" outlineLevel="0" collapsed="false">
      <c r="B783" s="645"/>
    </row>
    <row r="784" customFormat="false" ht="30" hidden="false" customHeight="true" outlineLevel="0" collapsed="false">
      <c r="B784" s="645"/>
    </row>
    <row r="785" customFormat="false" ht="30" hidden="false" customHeight="true" outlineLevel="0" collapsed="false">
      <c r="B785" s="645"/>
    </row>
    <row r="786" customFormat="false" ht="30" hidden="false" customHeight="true" outlineLevel="0" collapsed="false">
      <c r="B786" s="645"/>
    </row>
    <row r="787" customFormat="false" ht="30" hidden="false" customHeight="true" outlineLevel="0" collapsed="false">
      <c r="B787" s="645"/>
    </row>
    <row r="788" customFormat="false" ht="30" hidden="false" customHeight="true" outlineLevel="0" collapsed="false">
      <c r="B788" s="645"/>
    </row>
    <row r="789" customFormat="false" ht="30" hidden="false" customHeight="true" outlineLevel="0" collapsed="false">
      <c r="B789" s="645"/>
    </row>
    <row r="790" customFormat="false" ht="30" hidden="false" customHeight="true" outlineLevel="0" collapsed="false">
      <c r="B790" s="645"/>
    </row>
    <row r="791" customFormat="false" ht="30" hidden="false" customHeight="true" outlineLevel="0" collapsed="false">
      <c r="B791" s="645"/>
    </row>
    <row r="792" customFormat="false" ht="30" hidden="false" customHeight="true" outlineLevel="0" collapsed="false">
      <c r="B792" s="645"/>
    </row>
    <row r="793" customFormat="false" ht="30" hidden="false" customHeight="true" outlineLevel="0" collapsed="false">
      <c r="B793" s="645"/>
    </row>
    <row r="794" customFormat="false" ht="30" hidden="false" customHeight="true" outlineLevel="0" collapsed="false">
      <c r="B794" s="645"/>
    </row>
    <row r="795" customFormat="false" ht="30" hidden="false" customHeight="true" outlineLevel="0" collapsed="false">
      <c r="B795" s="645"/>
    </row>
    <row r="796" customFormat="false" ht="30" hidden="false" customHeight="true" outlineLevel="0" collapsed="false">
      <c r="B796" s="645"/>
    </row>
    <row r="797" customFormat="false" ht="30" hidden="false" customHeight="true" outlineLevel="0" collapsed="false">
      <c r="B797" s="645"/>
    </row>
    <row r="798" customFormat="false" ht="30" hidden="false" customHeight="true" outlineLevel="0" collapsed="false">
      <c r="B798" s="645"/>
    </row>
    <row r="799" customFormat="false" ht="30" hidden="false" customHeight="true" outlineLevel="0" collapsed="false">
      <c r="B799" s="645"/>
    </row>
    <row r="800" customFormat="false" ht="30" hidden="false" customHeight="true" outlineLevel="0" collapsed="false">
      <c r="B800" s="645"/>
    </row>
    <row r="801" customFormat="false" ht="30" hidden="false" customHeight="true" outlineLevel="0" collapsed="false">
      <c r="B801" s="645"/>
    </row>
    <row r="802" customFormat="false" ht="30" hidden="false" customHeight="true" outlineLevel="0" collapsed="false">
      <c r="B802" s="645"/>
    </row>
    <row r="803" customFormat="false" ht="30" hidden="false" customHeight="true" outlineLevel="0" collapsed="false">
      <c r="B803" s="645"/>
    </row>
    <row r="804" customFormat="false" ht="30" hidden="false" customHeight="true" outlineLevel="0" collapsed="false">
      <c r="B804" s="645"/>
    </row>
    <row r="805" customFormat="false" ht="30" hidden="false" customHeight="true" outlineLevel="0" collapsed="false">
      <c r="B805" s="645"/>
    </row>
    <row r="806" customFormat="false" ht="30" hidden="false" customHeight="true" outlineLevel="0" collapsed="false">
      <c r="B806" s="645"/>
    </row>
    <row r="807" customFormat="false" ht="30" hidden="false" customHeight="true" outlineLevel="0" collapsed="false">
      <c r="B807" s="645"/>
    </row>
    <row r="808" customFormat="false" ht="30" hidden="false" customHeight="true" outlineLevel="0" collapsed="false">
      <c r="B808" s="645"/>
    </row>
    <row r="809" customFormat="false" ht="30" hidden="false" customHeight="true" outlineLevel="0" collapsed="false">
      <c r="B809" s="645"/>
    </row>
    <row r="810" customFormat="false" ht="30" hidden="false" customHeight="true" outlineLevel="0" collapsed="false">
      <c r="B810" s="645"/>
    </row>
    <row r="811" customFormat="false" ht="30" hidden="false" customHeight="true" outlineLevel="0" collapsed="false">
      <c r="B811" s="645"/>
    </row>
    <row r="812" customFormat="false" ht="30" hidden="false" customHeight="true" outlineLevel="0" collapsed="false">
      <c r="B812" s="645"/>
    </row>
    <row r="813" customFormat="false" ht="30" hidden="false" customHeight="true" outlineLevel="0" collapsed="false">
      <c r="B813" s="645"/>
    </row>
    <row r="814" customFormat="false" ht="30" hidden="false" customHeight="true" outlineLevel="0" collapsed="false">
      <c r="B814" s="645"/>
    </row>
    <row r="815" customFormat="false" ht="30" hidden="false" customHeight="true" outlineLevel="0" collapsed="false">
      <c r="B815" s="645"/>
    </row>
    <row r="816" customFormat="false" ht="30" hidden="false" customHeight="true" outlineLevel="0" collapsed="false">
      <c r="B816" s="645"/>
    </row>
    <row r="817" customFormat="false" ht="30" hidden="false" customHeight="true" outlineLevel="0" collapsed="false">
      <c r="B817" s="645"/>
    </row>
    <row r="818" customFormat="false" ht="30" hidden="false" customHeight="true" outlineLevel="0" collapsed="false">
      <c r="B818" s="645"/>
    </row>
    <row r="819" customFormat="false" ht="30" hidden="false" customHeight="true" outlineLevel="0" collapsed="false">
      <c r="B819" s="645"/>
    </row>
    <row r="820" customFormat="false" ht="30" hidden="false" customHeight="true" outlineLevel="0" collapsed="false">
      <c r="B820" s="645"/>
    </row>
    <row r="821" customFormat="false" ht="30" hidden="false" customHeight="true" outlineLevel="0" collapsed="false">
      <c r="B821" s="645"/>
    </row>
    <row r="822" customFormat="false" ht="30" hidden="false" customHeight="true" outlineLevel="0" collapsed="false">
      <c r="B822" s="645"/>
    </row>
    <row r="823" customFormat="false" ht="30" hidden="false" customHeight="true" outlineLevel="0" collapsed="false">
      <c r="B823" s="645"/>
    </row>
    <row r="824" customFormat="false" ht="30" hidden="false" customHeight="true" outlineLevel="0" collapsed="false">
      <c r="B824" s="645"/>
    </row>
    <row r="825" customFormat="false" ht="30" hidden="false" customHeight="true" outlineLevel="0" collapsed="false">
      <c r="B825" s="645"/>
    </row>
    <row r="826" customFormat="false" ht="30" hidden="false" customHeight="true" outlineLevel="0" collapsed="false">
      <c r="B826" s="645"/>
    </row>
    <row r="827" customFormat="false" ht="30" hidden="false" customHeight="true" outlineLevel="0" collapsed="false">
      <c r="B827" s="645"/>
    </row>
    <row r="828" customFormat="false" ht="30" hidden="false" customHeight="true" outlineLevel="0" collapsed="false">
      <c r="B828" s="645"/>
    </row>
    <row r="829" customFormat="false" ht="30" hidden="false" customHeight="true" outlineLevel="0" collapsed="false">
      <c r="B829" s="645"/>
    </row>
    <row r="830" customFormat="false" ht="30" hidden="false" customHeight="true" outlineLevel="0" collapsed="false">
      <c r="B830" s="645"/>
    </row>
    <row r="831" customFormat="false" ht="30" hidden="false" customHeight="true" outlineLevel="0" collapsed="false">
      <c r="B831" s="645"/>
    </row>
    <row r="832" customFormat="false" ht="30" hidden="false" customHeight="true" outlineLevel="0" collapsed="false">
      <c r="B832" s="645"/>
    </row>
    <row r="833" customFormat="false" ht="30" hidden="false" customHeight="true" outlineLevel="0" collapsed="false">
      <c r="B833" s="645"/>
    </row>
    <row r="834" customFormat="false" ht="30" hidden="false" customHeight="true" outlineLevel="0" collapsed="false">
      <c r="B834" s="645"/>
    </row>
    <row r="835" customFormat="false" ht="30" hidden="false" customHeight="true" outlineLevel="0" collapsed="false">
      <c r="B835" s="645"/>
    </row>
    <row r="836" customFormat="false" ht="30" hidden="false" customHeight="true" outlineLevel="0" collapsed="false">
      <c r="B836" s="645"/>
    </row>
    <row r="837" customFormat="false" ht="30" hidden="false" customHeight="true" outlineLevel="0" collapsed="false">
      <c r="B837" s="645"/>
    </row>
    <row r="838" customFormat="false" ht="30" hidden="false" customHeight="true" outlineLevel="0" collapsed="false">
      <c r="B838" s="645"/>
    </row>
    <row r="839" customFormat="false" ht="30" hidden="false" customHeight="true" outlineLevel="0" collapsed="false">
      <c r="B839" s="645"/>
    </row>
    <row r="840" customFormat="false" ht="30" hidden="false" customHeight="true" outlineLevel="0" collapsed="false">
      <c r="B840" s="645"/>
    </row>
    <row r="841" customFormat="false" ht="30" hidden="false" customHeight="true" outlineLevel="0" collapsed="false">
      <c r="B841" s="645"/>
    </row>
    <row r="842" customFormat="false" ht="30" hidden="false" customHeight="true" outlineLevel="0" collapsed="false">
      <c r="B842" s="645"/>
    </row>
    <row r="843" customFormat="false" ht="30" hidden="false" customHeight="true" outlineLevel="0" collapsed="false">
      <c r="B843" s="645"/>
    </row>
    <row r="844" customFormat="false" ht="30" hidden="false" customHeight="true" outlineLevel="0" collapsed="false">
      <c r="B844" s="645"/>
    </row>
    <row r="845" customFormat="false" ht="30" hidden="false" customHeight="true" outlineLevel="0" collapsed="false">
      <c r="B845" s="645"/>
    </row>
    <row r="846" customFormat="false" ht="30" hidden="false" customHeight="true" outlineLevel="0" collapsed="false">
      <c r="B846" s="645"/>
    </row>
    <row r="847" customFormat="false" ht="30" hidden="false" customHeight="true" outlineLevel="0" collapsed="false">
      <c r="B847" s="645"/>
    </row>
    <row r="848" customFormat="false" ht="30" hidden="false" customHeight="true" outlineLevel="0" collapsed="false">
      <c r="B848" s="645"/>
    </row>
    <row r="849" customFormat="false" ht="30" hidden="false" customHeight="true" outlineLevel="0" collapsed="false">
      <c r="B849" s="645"/>
    </row>
    <row r="850" customFormat="false" ht="30" hidden="false" customHeight="true" outlineLevel="0" collapsed="false">
      <c r="B850" s="645"/>
    </row>
    <row r="851" customFormat="false" ht="30" hidden="false" customHeight="true" outlineLevel="0" collapsed="false">
      <c r="B851" s="645"/>
    </row>
    <row r="852" customFormat="false" ht="30" hidden="false" customHeight="true" outlineLevel="0" collapsed="false">
      <c r="B852" s="645"/>
    </row>
    <row r="853" customFormat="false" ht="30" hidden="false" customHeight="true" outlineLevel="0" collapsed="false">
      <c r="B853" s="645"/>
    </row>
    <row r="854" customFormat="false" ht="30" hidden="false" customHeight="true" outlineLevel="0" collapsed="false">
      <c r="B854" s="645"/>
    </row>
    <row r="855" customFormat="false" ht="30" hidden="false" customHeight="true" outlineLevel="0" collapsed="false">
      <c r="B855" s="645"/>
    </row>
    <row r="856" customFormat="false" ht="30" hidden="false" customHeight="true" outlineLevel="0" collapsed="false">
      <c r="B856" s="645"/>
    </row>
    <row r="857" customFormat="false" ht="30" hidden="false" customHeight="true" outlineLevel="0" collapsed="false">
      <c r="B857" s="645"/>
    </row>
    <row r="858" customFormat="false" ht="30" hidden="false" customHeight="true" outlineLevel="0" collapsed="false">
      <c r="B858" s="645"/>
    </row>
    <row r="859" customFormat="false" ht="30" hidden="false" customHeight="true" outlineLevel="0" collapsed="false">
      <c r="B859" s="645"/>
    </row>
    <row r="860" customFormat="false" ht="30" hidden="false" customHeight="true" outlineLevel="0" collapsed="false">
      <c r="B860" s="645"/>
    </row>
    <row r="861" customFormat="false" ht="30" hidden="false" customHeight="true" outlineLevel="0" collapsed="false">
      <c r="B861" s="645"/>
    </row>
    <row r="862" customFormat="false" ht="30" hidden="false" customHeight="true" outlineLevel="0" collapsed="false">
      <c r="B862" s="645"/>
    </row>
    <row r="863" customFormat="false" ht="30" hidden="false" customHeight="true" outlineLevel="0" collapsed="false">
      <c r="B863" s="645"/>
    </row>
    <row r="864" customFormat="false" ht="30" hidden="false" customHeight="true" outlineLevel="0" collapsed="false">
      <c r="B864" s="645"/>
    </row>
    <row r="865" customFormat="false" ht="30" hidden="false" customHeight="true" outlineLevel="0" collapsed="false">
      <c r="B865" s="645"/>
    </row>
    <row r="866" customFormat="false" ht="30" hidden="false" customHeight="true" outlineLevel="0" collapsed="false">
      <c r="B866" s="645"/>
    </row>
    <row r="867" customFormat="false" ht="30" hidden="false" customHeight="true" outlineLevel="0" collapsed="false">
      <c r="B867" s="645"/>
    </row>
    <row r="868" customFormat="false" ht="30" hidden="false" customHeight="true" outlineLevel="0" collapsed="false">
      <c r="B868" s="645"/>
    </row>
    <row r="869" customFormat="false" ht="30" hidden="false" customHeight="true" outlineLevel="0" collapsed="false">
      <c r="B869" s="645"/>
    </row>
    <row r="870" customFormat="false" ht="30" hidden="false" customHeight="true" outlineLevel="0" collapsed="false">
      <c r="B870" s="645"/>
    </row>
    <row r="871" customFormat="false" ht="30" hidden="false" customHeight="true" outlineLevel="0" collapsed="false">
      <c r="B871" s="645"/>
    </row>
    <row r="872" customFormat="false" ht="30" hidden="false" customHeight="true" outlineLevel="0" collapsed="false">
      <c r="B872" s="645"/>
    </row>
    <row r="873" customFormat="false" ht="30" hidden="false" customHeight="true" outlineLevel="0" collapsed="false">
      <c r="B873" s="645"/>
    </row>
    <row r="874" customFormat="false" ht="30" hidden="false" customHeight="true" outlineLevel="0" collapsed="false">
      <c r="B874" s="645"/>
    </row>
    <row r="875" customFormat="false" ht="30" hidden="false" customHeight="true" outlineLevel="0" collapsed="false">
      <c r="B875" s="645"/>
    </row>
    <row r="876" customFormat="false" ht="30" hidden="false" customHeight="true" outlineLevel="0" collapsed="false">
      <c r="B876" s="645"/>
    </row>
    <row r="877" customFormat="false" ht="30" hidden="false" customHeight="true" outlineLevel="0" collapsed="false">
      <c r="B877" s="645"/>
    </row>
    <row r="878" customFormat="false" ht="30" hidden="false" customHeight="true" outlineLevel="0" collapsed="false">
      <c r="B878" s="645"/>
    </row>
    <row r="879" customFormat="false" ht="30" hidden="false" customHeight="true" outlineLevel="0" collapsed="false">
      <c r="B879" s="645"/>
    </row>
    <row r="880" customFormat="false" ht="30" hidden="false" customHeight="true" outlineLevel="0" collapsed="false">
      <c r="B880" s="645"/>
    </row>
    <row r="881" customFormat="false" ht="30" hidden="false" customHeight="true" outlineLevel="0" collapsed="false">
      <c r="B881" s="645"/>
    </row>
    <row r="882" customFormat="false" ht="30" hidden="false" customHeight="true" outlineLevel="0" collapsed="false">
      <c r="B882" s="645"/>
    </row>
    <row r="883" customFormat="false" ht="30" hidden="false" customHeight="true" outlineLevel="0" collapsed="false">
      <c r="B883" s="645"/>
    </row>
    <row r="884" customFormat="false" ht="30" hidden="false" customHeight="true" outlineLevel="0" collapsed="false">
      <c r="B884" s="645"/>
    </row>
    <row r="885" customFormat="false" ht="30" hidden="false" customHeight="true" outlineLevel="0" collapsed="false">
      <c r="B885" s="645"/>
    </row>
    <row r="886" customFormat="false" ht="30" hidden="false" customHeight="true" outlineLevel="0" collapsed="false">
      <c r="B886" s="645"/>
    </row>
    <row r="887" customFormat="false" ht="30" hidden="false" customHeight="true" outlineLevel="0" collapsed="false">
      <c r="B887" s="645"/>
    </row>
    <row r="888" customFormat="false" ht="30" hidden="false" customHeight="true" outlineLevel="0" collapsed="false">
      <c r="B888" s="645"/>
    </row>
    <row r="889" customFormat="false" ht="30" hidden="false" customHeight="true" outlineLevel="0" collapsed="false">
      <c r="B889" s="645"/>
    </row>
    <row r="890" customFormat="false" ht="30" hidden="false" customHeight="true" outlineLevel="0" collapsed="false">
      <c r="B890" s="645"/>
    </row>
    <row r="891" customFormat="false" ht="30" hidden="false" customHeight="true" outlineLevel="0" collapsed="false">
      <c r="B891" s="645"/>
    </row>
    <row r="892" customFormat="false" ht="30" hidden="false" customHeight="true" outlineLevel="0" collapsed="false">
      <c r="B892" s="645"/>
    </row>
    <row r="893" customFormat="false" ht="30" hidden="false" customHeight="true" outlineLevel="0" collapsed="false">
      <c r="B893" s="645"/>
    </row>
    <row r="894" customFormat="false" ht="30" hidden="false" customHeight="true" outlineLevel="0" collapsed="false">
      <c r="B894" s="645"/>
    </row>
    <row r="895" customFormat="false" ht="30" hidden="false" customHeight="true" outlineLevel="0" collapsed="false">
      <c r="B895" s="645"/>
    </row>
    <row r="896" customFormat="false" ht="30" hidden="false" customHeight="true" outlineLevel="0" collapsed="false">
      <c r="B896" s="645"/>
    </row>
    <row r="897" customFormat="false" ht="30" hidden="false" customHeight="true" outlineLevel="0" collapsed="false">
      <c r="B897" s="645"/>
    </row>
    <row r="898" customFormat="false" ht="30" hidden="false" customHeight="true" outlineLevel="0" collapsed="false">
      <c r="B898" s="645"/>
    </row>
    <row r="899" customFormat="false" ht="30" hidden="false" customHeight="true" outlineLevel="0" collapsed="false">
      <c r="B899" s="645"/>
    </row>
    <row r="900" customFormat="false" ht="30" hidden="false" customHeight="true" outlineLevel="0" collapsed="false">
      <c r="B900" s="645"/>
    </row>
    <row r="901" customFormat="false" ht="30" hidden="false" customHeight="true" outlineLevel="0" collapsed="false">
      <c r="B901" s="645"/>
    </row>
    <row r="902" customFormat="false" ht="30" hidden="false" customHeight="true" outlineLevel="0" collapsed="false">
      <c r="B902" s="645"/>
    </row>
    <row r="903" customFormat="false" ht="30" hidden="false" customHeight="true" outlineLevel="0" collapsed="false">
      <c r="B903" s="645"/>
    </row>
    <row r="904" customFormat="false" ht="30" hidden="false" customHeight="true" outlineLevel="0" collapsed="false">
      <c r="B904" s="645"/>
    </row>
    <row r="905" customFormat="false" ht="30" hidden="false" customHeight="true" outlineLevel="0" collapsed="false">
      <c r="B905" s="645"/>
    </row>
    <row r="906" customFormat="false" ht="30" hidden="false" customHeight="true" outlineLevel="0" collapsed="false">
      <c r="B906" s="645"/>
    </row>
    <row r="907" customFormat="false" ht="30" hidden="false" customHeight="true" outlineLevel="0" collapsed="false">
      <c r="B907" s="645"/>
    </row>
    <row r="908" customFormat="false" ht="30" hidden="false" customHeight="true" outlineLevel="0" collapsed="false">
      <c r="B908" s="645"/>
    </row>
    <row r="909" customFormat="false" ht="30" hidden="false" customHeight="true" outlineLevel="0" collapsed="false">
      <c r="B909" s="645"/>
    </row>
    <row r="910" customFormat="false" ht="30" hidden="false" customHeight="true" outlineLevel="0" collapsed="false">
      <c r="B910" s="645"/>
    </row>
    <row r="911" customFormat="false" ht="30" hidden="false" customHeight="true" outlineLevel="0" collapsed="false">
      <c r="B911" s="645"/>
    </row>
    <row r="912" customFormat="false" ht="30" hidden="false" customHeight="true" outlineLevel="0" collapsed="false">
      <c r="B912" s="645"/>
    </row>
    <row r="913" customFormat="false" ht="30" hidden="false" customHeight="true" outlineLevel="0" collapsed="false">
      <c r="B913" s="645"/>
    </row>
    <row r="914" customFormat="false" ht="30" hidden="false" customHeight="true" outlineLevel="0" collapsed="false">
      <c r="B914" s="645"/>
    </row>
    <row r="915" customFormat="false" ht="30" hidden="false" customHeight="true" outlineLevel="0" collapsed="false">
      <c r="B915" s="645"/>
    </row>
    <row r="916" customFormat="false" ht="30" hidden="false" customHeight="true" outlineLevel="0" collapsed="false">
      <c r="B916" s="645"/>
    </row>
    <row r="917" customFormat="false" ht="30" hidden="false" customHeight="true" outlineLevel="0" collapsed="false">
      <c r="B917" s="645"/>
    </row>
    <row r="918" customFormat="false" ht="30" hidden="false" customHeight="true" outlineLevel="0" collapsed="false">
      <c r="B918" s="645"/>
    </row>
    <row r="919" customFormat="false" ht="30" hidden="false" customHeight="true" outlineLevel="0" collapsed="false">
      <c r="B919" s="645"/>
    </row>
    <row r="920" customFormat="false" ht="30" hidden="false" customHeight="true" outlineLevel="0" collapsed="false">
      <c r="B920" s="645"/>
    </row>
    <row r="921" customFormat="false" ht="30" hidden="false" customHeight="true" outlineLevel="0" collapsed="false">
      <c r="B921" s="645"/>
    </row>
    <row r="922" customFormat="false" ht="30" hidden="false" customHeight="true" outlineLevel="0" collapsed="false">
      <c r="B922" s="645"/>
    </row>
    <row r="923" customFormat="false" ht="30" hidden="false" customHeight="true" outlineLevel="0" collapsed="false">
      <c r="B923" s="645"/>
    </row>
    <row r="924" customFormat="false" ht="30" hidden="false" customHeight="true" outlineLevel="0" collapsed="false">
      <c r="B924" s="645"/>
    </row>
    <row r="925" customFormat="false" ht="30" hidden="false" customHeight="true" outlineLevel="0" collapsed="false">
      <c r="B925" s="645"/>
    </row>
    <row r="926" customFormat="false" ht="30" hidden="false" customHeight="true" outlineLevel="0" collapsed="false">
      <c r="B926" s="645"/>
    </row>
    <row r="927" customFormat="false" ht="30" hidden="false" customHeight="true" outlineLevel="0" collapsed="false">
      <c r="B927" s="645"/>
    </row>
    <row r="928" customFormat="false" ht="30" hidden="false" customHeight="true" outlineLevel="0" collapsed="false">
      <c r="B928" s="645"/>
    </row>
    <row r="929" customFormat="false" ht="30" hidden="false" customHeight="true" outlineLevel="0" collapsed="false">
      <c r="B929" s="645"/>
    </row>
    <row r="930" customFormat="false" ht="30" hidden="false" customHeight="true" outlineLevel="0" collapsed="false">
      <c r="B930" s="645"/>
    </row>
    <row r="931" customFormat="false" ht="30" hidden="false" customHeight="true" outlineLevel="0" collapsed="false">
      <c r="B931" s="645"/>
    </row>
    <row r="932" customFormat="false" ht="30" hidden="false" customHeight="true" outlineLevel="0" collapsed="false">
      <c r="B932" s="645"/>
    </row>
    <row r="933" customFormat="false" ht="30" hidden="false" customHeight="true" outlineLevel="0" collapsed="false">
      <c r="B933" s="645"/>
    </row>
    <row r="934" customFormat="false" ht="30" hidden="false" customHeight="true" outlineLevel="0" collapsed="false">
      <c r="B934" s="645"/>
    </row>
    <row r="935" customFormat="false" ht="30" hidden="false" customHeight="true" outlineLevel="0" collapsed="false">
      <c r="B935" s="645"/>
    </row>
    <row r="936" customFormat="false" ht="30" hidden="false" customHeight="true" outlineLevel="0" collapsed="false">
      <c r="B936" s="645"/>
    </row>
    <row r="937" customFormat="false" ht="30" hidden="false" customHeight="true" outlineLevel="0" collapsed="false">
      <c r="B937" s="645"/>
    </row>
    <row r="938" customFormat="false" ht="30" hidden="false" customHeight="true" outlineLevel="0" collapsed="false">
      <c r="B938" s="645"/>
    </row>
    <row r="939" customFormat="false" ht="30" hidden="false" customHeight="true" outlineLevel="0" collapsed="false">
      <c r="B939" s="645"/>
    </row>
    <row r="940" customFormat="false" ht="30" hidden="false" customHeight="true" outlineLevel="0" collapsed="false">
      <c r="B940" s="645"/>
    </row>
    <row r="941" customFormat="false" ht="30" hidden="false" customHeight="true" outlineLevel="0" collapsed="false">
      <c r="B941" s="645"/>
    </row>
    <row r="942" customFormat="false" ht="30" hidden="false" customHeight="true" outlineLevel="0" collapsed="false">
      <c r="B942" s="645"/>
    </row>
    <row r="943" customFormat="false" ht="30" hidden="false" customHeight="true" outlineLevel="0" collapsed="false">
      <c r="B943" s="645"/>
    </row>
    <row r="944" customFormat="false" ht="30" hidden="false" customHeight="true" outlineLevel="0" collapsed="false">
      <c r="B944" s="645"/>
    </row>
    <row r="945" customFormat="false" ht="30" hidden="false" customHeight="true" outlineLevel="0" collapsed="false">
      <c r="B945" s="645"/>
    </row>
    <row r="946" customFormat="false" ht="30" hidden="false" customHeight="true" outlineLevel="0" collapsed="false">
      <c r="B946" s="645"/>
    </row>
    <row r="947" customFormat="false" ht="30" hidden="false" customHeight="true" outlineLevel="0" collapsed="false">
      <c r="B947" s="645"/>
    </row>
    <row r="948" customFormat="false" ht="30" hidden="false" customHeight="true" outlineLevel="0" collapsed="false">
      <c r="B948" s="645"/>
    </row>
    <row r="949" customFormat="false" ht="30" hidden="false" customHeight="true" outlineLevel="0" collapsed="false">
      <c r="B949" s="645"/>
    </row>
    <row r="950" customFormat="false" ht="30" hidden="false" customHeight="true" outlineLevel="0" collapsed="false">
      <c r="B950" s="645"/>
    </row>
    <row r="951" customFormat="false" ht="30" hidden="false" customHeight="true" outlineLevel="0" collapsed="false">
      <c r="B951" s="645"/>
    </row>
    <row r="952" customFormat="false" ht="30" hidden="false" customHeight="true" outlineLevel="0" collapsed="false">
      <c r="B952" s="645"/>
    </row>
    <row r="953" customFormat="false" ht="30" hidden="false" customHeight="true" outlineLevel="0" collapsed="false">
      <c r="B953" s="645"/>
    </row>
    <row r="954" customFormat="false" ht="30" hidden="false" customHeight="true" outlineLevel="0" collapsed="false">
      <c r="B954" s="645"/>
    </row>
    <row r="955" customFormat="false" ht="30" hidden="false" customHeight="true" outlineLevel="0" collapsed="false">
      <c r="B955" s="645"/>
    </row>
    <row r="956" customFormat="false" ht="30" hidden="false" customHeight="true" outlineLevel="0" collapsed="false">
      <c r="B956" s="645"/>
    </row>
    <row r="957" customFormat="false" ht="30" hidden="false" customHeight="true" outlineLevel="0" collapsed="false">
      <c r="B957" s="645"/>
    </row>
    <row r="958" customFormat="false" ht="30" hidden="false" customHeight="true" outlineLevel="0" collapsed="false">
      <c r="B958" s="645"/>
    </row>
    <row r="959" customFormat="false" ht="30" hidden="false" customHeight="true" outlineLevel="0" collapsed="false">
      <c r="B959" s="645"/>
    </row>
    <row r="960" customFormat="false" ht="30" hidden="false" customHeight="true" outlineLevel="0" collapsed="false">
      <c r="B960" s="645"/>
    </row>
    <row r="961" customFormat="false" ht="30" hidden="false" customHeight="true" outlineLevel="0" collapsed="false">
      <c r="B961" s="645"/>
    </row>
    <row r="962" customFormat="false" ht="30" hidden="false" customHeight="true" outlineLevel="0" collapsed="false">
      <c r="B962" s="645"/>
    </row>
    <row r="963" customFormat="false" ht="30" hidden="false" customHeight="true" outlineLevel="0" collapsed="false">
      <c r="B963" s="645"/>
    </row>
    <row r="964" customFormat="false" ht="30" hidden="false" customHeight="true" outlineLevel="0" collapsed="false">
      <c r="B964" s="645"/>
    </row>
    <row r="965" customFormat="false" ht="30" hidden="false" customHeight="true" outlineLevel="0" collapsed="false">
      <c r="B965" s="645"/>
    </row>
    <row r="966" customFormat="false" ht="30" hidden="false" customHeight="true" outlineLevel="0" collapsed="false">
      <c r="B966" s="645"/>
    </row>
    <row r="967" customFormat="false" ht="30" hidden="false" customHeight="true" outlineLevel="0" collapsed="false">
      <c r="B967" s="645"/>
    </row>
    <row r="968" customFormat="false" ht="30" hidden="false" customHeight="true" outlineLevel="0" collapsed="false">
      <c r="B968" s="645"/>
    </row>
    <row r="969" customFormat="false" ht="30" hidden="false" customHeight="true" outlineLevel="0" collapsed="false">
      <c r="B969" s="645"/>
    </row>
    <row r="970" customFormat="false" ht="30" hidden="false" customHeight="true" outlineLevel="0" collapsed="false">
      <c r="B970" s="645"/>
    </row>
    <row r="971" customFormat="false" ht="30" hidden="false" customHeight="true" outlineLevel="0" collapsed="false">
      <c r="B971" s="645"/>
    </row>
    <row r="972" customFormat="false" ht="30" hidden="false" customHeight="true" outlineLevel="0" collapsed="false">
      <c r="B972" s="645"/>
    </row>
    <row r="973" customFormat="false" ht="30" hidden="false" customHeight="true" outlineLevel="0" collapsed="false">
      <c r="B973" s="645"/>
    </row>
    <row r="974" customFormat="false" ht="30" hidden="false" customHeight="true" outlineLevel="0" collapsed="false">
      <c r="B974" s="645"/>
    </row>
    <row r="975" customFormat="false" ht="30" hidden="false" customHeight="true" outlineLevel="0" collapsed="false">
      <c r="B975" s="645"/>
    </row>
    <row r="976" customFormat="false" ht="30" hidden="false" customHeight="true" outlineLevel="0" collapsed="false">
      <c r="B976" s="645"/>
    </row>
    <row r="977" customFormat="false" ht="30" hidden="false" customHeight="true" outlineLevel="0" collapsed="false">
      <c r="B977" s="645"/>
    </row>
    <row r="978" customFormat="false" ht="30" hidden="false" customHeight="true" outlineLevel="0" collapsed="false">
      <c r="B978" s="645"/>
    </row>
    <row r="979" customFormat="false" ht="30" hidden="false" customHeight="true" outlineLevel="0" collapsed="false">
      <c r="B979" s="645"/>
    </row>
    <row r="980" customFormat="false" ht="30" hidden="false" customHeight="true" outlineLevel="0" collapsed="false">
      <c r="B980" s="645"/>
    </row>
    <row r="981" customFormat="false" ht="30" hidden="false" customHeight="true" outlineLevel="0" collapsed="false">
      <c r="B981" s="645"/>
    </row>
    <row r="982" customFormat="false" ht="30" hidden="false" customHeight="true" outlineLevel="0" collapsed="false">
      <c r="B982" s="645"/>
    </row>
    <row r="983" customFormat="false" ht="30" hidden="false" customHeight="true" outlineLevel="0" collapsed="false">
      <c r="B983" s="645"/>
    </row>
    <row r="984" customFormat="false" ht="30" hidden="false" customHeight="true" outlineLevel="0" collapsed="false">
      <c r="B984" s="645"/>
    </row>
    <row r="985" customFormat="false" ht="30" hidden="false" customHeight="true" outlineLevel="0" collapsed="false">
      <c r="B985" s="645"/>
    </row>
    <row r="986" customFormat="false" ht="30" hidden="false" customHeight="true" outlineLevel="0" collapsed="false">
      <c r="B986" s="645"/>
    </row>
    <row r="987" customFormat="false" ht="30" hidden="false" customHeight="true" outlineLevel="0" collapsed="false">
      <c r="B987" s="645"/>
    </row>
    <row r="988" customFormat="false" ht="30" hidden="false" customHeight="true" outlineLevel="0" collapsed="false">
      <c r="B988" s="645"/>
    </row>
    <row r="989" customFormat="false" ht="30" hidden="false" customHeight="true" outlineLevel="0" collapsed="false">
      <c r="B989" s="645"/>
    </row>
    <row r="990" customFormat="false" ht="30" hidden="false" customHeight="true" outlineLevel="0" collapsed="false">
      <c r="B990" s="645"/>
    </row>
    <row r="991" customFormat="false" ht="30" hidden="false" customHeight="true" outlineLevel="0" collapsed="false">
      <c r="B991" s="645"/>
    </row>
    <row r="992" customFormat="false" ht="30" hidden="false" customHeight="true" outlineLevel="0" collapsed="false">
      <c r="B992" s="645"/>
    </row>
    <row r="993" customFormat="false" ht="30" hidden="false" customHeight="true" outlineLevel="0" collapsed="false">
      <c r="B993" s="645"/>
    </row>
    <row r="994" customFormat="false" ht="30" hidden="false" customHeight="true" outlineLevel="0" collapsed="false">
      <c r="B994" s="645"/>
    </row>
    <row r="995" customFormat="false" ht="30" hidden="false" customHeight="true" outlineLevel="0" collapsed="false">
      <c r="B995" s="645"/>
    </row>
    <row r="996" customFormat="false" ht="30" hidden="false" customHeight="true" outlineLevel="0" collapsed="false">
      <c r="B996" s="645"/>
    </row>
    <row r="997" customFormat="false" ht="30" hidden="false" customHeight="true" outlineLevel="0" collapsed="false">
      <c r="B997" s="645"/>
    </row>
    <row r="998" customFormat="false" ht="30" hidden="false" customHeight="true" outlineLevel="0" collapsed="false">
      <c r="B998" s="645"/>
    </row>
    <row r="999" customFormat="false" ht="30" hidden="false" customHeight="true" outlineLevel="0" collapsed="false">
      <c r="B999" s="645"/>
    </row>
    <row r="1000" customFormat="false" ht="30" hidden="false" customHeight="true" outlineLevel="0" collapsed="false">
      <c r="B1000" s="645"/>
    </row>
    <row r="1001" customFormat="false" ht="30" hidden="false" customHeight="true" outlineLevel="0" collapsed="false">
      <c r="B1001" s="645"/>
    </row>
    <row r="1002" customFormat="false" ht="30" hidden="false" customHeight="true" outlineLevel="0" collapsed="false">
      <c r="B1002" s="645"/>
    </row>
    <row r="1003" customFormat="false" ht="30" hidden="false" customHeight="true" outlineLevel="0" collapsed="false">
      <c r="B1003" s="645"/>
    </row>
    <row r="1004" customFormat="false" ht="30" hidden="false" customHeight="true" outlineLevel="0" collapsed="false">
      <c r="B1004" s="645"/>
    </row>
    <row r="1005" customFormat="false" ht="30" hidden="false" customHeight="true" outlineLevel="0" collapsed="false">
      <c r="B1005" s="645"/>
    </row>
    <row r="1006" customFormat="false" ht="30" hidden="false" customHeight="true" outlineLevel="0" collapsed="false">
      <c r="B1006" s="645"/>
    </row>
    <row r="1007" customFormat="false" ht="30" hidden="false" customHeight="true" outlineLevel="0" collapsed="false">
      <c r="B1007" s="645"/>
    </row>
    <row r="1008" customFormat="false" ht="30" hidden="false" customHeight="true" outlineLevel="0" collapsed="false">
      <c r="B1008" s="645"/>
    </row>
    <row r="1009" customFormat="false" ht="30" hidden="false" customHeight="true" outlineLevel="0" collapsed="false">
      <c r="B1009" s="645"/>
    </row>
    <row r="1010" customFormat="false" ht="30" hidden="false" customHeight="true" outlineLevel="0" collapsed="false">
      <c r="B1010" s="645"/>
    </row>
    <row r="1011" customFormat="false" ht="30" hidden="false" customHeight="true" outlineLevel="0" collapsed="false">
      <c r="B1011" s="645"/>
    </row>
    <row r="1012" customFormat="false" ht="30" hidden="false" customHeight="true" outlineLevel="0" collapsed="false">
      <c r="B1012" s="645"/>
    </row>
    <row r="1013" customFormat="false" ht="30" hidden="false" customHeight="true" outlineLevel="0" collapsed="false">
      <c r="B1013" s="645"/>
    </row>
    <row r="1014" customFormat="false" ht="30" hidden="false" customHeight="true" outlineLevel="0" collapsed="false">
      <c r="B1014" s="645"/>
    </row>
    <row r="1015" customFormat="false" ht="30" hidden="false" customHeight="true" outlineLevel="0" collapsed="false">
      <c r="B1015" s="645"/>
    </row>
    <row r="1016" customFormat="false" ht="30" hidden="false" customHeight="true" outlineLevel="0" collapsed="false">
      <c r="B1016" s="645"/>
    </row>
    <row r="1017" customFormat="false" ht="30" hidden="false" customHeight="true" outlineLevel="0" collapsed="false">
      <c r="B1017" s="645"/>
    </row>
    <row r="1018" customFormat="false" ht="30" hidden="false" customHeight="true" outlineLevel="0" collapsed="false">
      <c r="B1018" s="645"/>
    </row>
    <row r="1019" customFormat="false" ht="30" hidden="false" customHeight="true" outlineLevel="0" collapsed="false">
      <c r="B1019" s="645"/>
    </row>
    <row r="1020" customFormat="false" ht="30" hidden="false" customHeight="true" outlineLevel="0" collapsed="false">
      <c r="B1020" s="645"/>
    </row>
    <row r="1021" customFormat="false" ht="30" hidden="false" customHeight="true" outlineLevel="0" collapsed="false">
      <c r="B1021" s="645"/>
    </row>
    <row r="1022" customFormat="false" ht="30" hidden="false" customHeight="true" outlineLevel="0" collapsed="false">
      <c r="B1022" s="645"/>
    </row>
    <row r="1023" customFormat="false" ht="30" hidden="false" customHeight="true" outlineLevel="0" collapsed="false">
      <c r="B1023" s="645"/>
    </row>
    <row r="1024" customFormat="false" ht="30" hidden="false" customHeight="true" outlineLevel="0" collapsed="false">
      <c r="B1024" s="645"/>
    </row>
    <row r="1025" customFormat="false" ht="30" hidden="false" customHeight="true" outlineLevel="0" collapsed="false">
      <c r="B1025" s="645"/>
    </row>
    <row r="1026" customFormat="false" ht="30" hidden="false" customHeight="true" outlineLevel="0" collapsed="false">
      <c r="B1026" s="645"/>
    </row>
    <row r="1027" customFormat="false" ht="30" hidden="false" customHeight="true" outlineLevel="0" collapsed="false">
      <c r="B1027" s="645"/>
    </row>
    <row r="1028" customFormat="false" ht="30" hidden="false" customHeight="true" outlineLevel="0" collapsed="false">
      <c r="B1028" s="645"/>
    </row>
    <row r="1029" customFormat="false" ht="30" hidden="false" customHeight="true" outlineLevel="0" collapsed="false">
      <c r="B1029" s="645"/>
    </row>
    <row r="1030" customFormat="false" ht="30" hidden="false" customHeight="true" outlineLevel="0" collapsed="false">
      <c r="B1030" s="645"/>
    </row>
    <row r="1031" customFormat="false" ht="30" hidden="false" customHeight="true" outlineLevel="0" collapsed="false">
      <c r="B1031" s="645"/>
    </row>
    <row r="1032" customFormat="false" ht="30" hidden="false" customHeight="true" outlineLevel="0" collapsed="false">
      <c r="B1032" s="645"/>
    </row>
    <row r="1033" customFormat="false" ht="30" hidden="false" customHeight="true" outlineLevel="0" collapsed="false">
      <c r="B1033" s="645"/>
    </row>
    <row r="1034" customFormat="false" ht="30" hidden="false" customHeight="true" outlineLevel="0" collapsed="false">
      <c r="B1034" s="645"/>
    </row>
    <row r="1035" customFormat="false" ht="30" hidden="false" customHeight="true" outlineLevel="0" collapsed="false">
      <c r="B1035" s="645"/>
    </row>
    <row r="1036" customFormat="false" ht="30" hidden="false" customHeight="true" outlineLevel="0" collapsed="false">
      <c r="B1036" s="645"/>
    </row>
    <row r="1037" customFormat="false" ht="30" hidden="false" customHeight="true" outlineLevel="0" collapsed="false">
      <c r="B1037" s="645"/>
    </row>
    <row r="1038" customFormat="false" ht="30" hidden="false" customHeight="true" outlineLevel="0" collapsed="false">
      <c r="B1038" s="645"/>
    </row>
    <row r="1039" customFormat="false" ht="30" hidden="false" customHeight="true" outlineLevel="0" collapsed="false">
      <c r="B1039" s="645"/>
    </row>
  </sheetData>
  <printOptions headings="false" gridLines="false" gridLinesSet="true" horizontalCentered="false" verticalCentered="false"/>
  <pageMargins left="0.39375" right="0.190277777777778" top="0.39375" bottom="0.39375" header="0.511811023622047" footer="0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16- ３５ 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V5" activeCellId="0" sqref="V5"/>
    </sheetView>
  </sheetViews>
  <sheetFormatPr defaultColWidth="8.9921875" defaultRowHeight="25.5" zeroHeight="false" outlineLevelRow="0" outlineLevelCol="0"/>
  <cols>
    <col collapsed="false" customWidth="true" hidden="false" outlineLevel="0" max="1" min="1" style="80" width="16.75"/>
    <col collapsed="false" customWidth="true" hidden="false" outlineLevel="0" max="2" min="2" style="63" width="11.62"/>
    <col collapsed="false" customWidth="true" hidden="false" outlineLevel="0" max="3" min="3" style="63" width="9.87"/>
    <col collapsed="false" customWidth="true" hidden="false" outlineLevel="0" max="5" min="4" style="63" width="8.25"/>
    <col collapsed="false" customWidth="true" hidden="false" outlineLevel="0" max="6" min="6" style="63" width="11.99"/>
    <col collapsed="false" customWidth="true" hidden="false" outlineLevel="0" max="9" min="7" style="63" width="8.49"/>
    <col collapsed="false" customWidth="true" hidden="false" outlineLevel="0" max="10" min="10" style="63" width="12.12"/>
    <col collapsed="false" customWidth="true" hidden="false" outlineLevel="0" max="15" min="11" style="63" width="6.62"/>
    <col collapsed="false" customWidth="true" hidden="false" outlineLevel="0" max="16" min="16" style="63" width="10.74"/>
    <col collapsed="false" customWidth="true" hidden="false" outlineLevel="0" max="17" min="17" style="63" width="9.62"/>
    <col collapsed="false" customWidth="true" hidden="false" outlineLevel="0" max="18" min="18" style="63" width="7.37"/>
    <col collapsed="false" customWidth="true" hidden="false" outlineLevel="0" max="19" min="19" style="63" width="9.87"/>
    <col collapsed="false" customWidth="false" hidden="false" outlineLevel="0" max="257" min="20" style="63" width="8.99"/>
  </cols>
  <sheetData>
    <row r="1" customFormat="false" ht="13.5" hidden="false" customHeight="true" outlineLevel="0" collapsed="false"/>
    <row r="2" customFormat="false" ht="25.5" hidden="false" customHeight="true" outlineLevel="0" collapsed="false">
      <c r="A2" s="535" t="s">
        <v>590</v>
      </c>
      <c r="B2" s="536"/>
      <c r="C2" s="536"/>
      <c r="D2" s="536"/>
      <c r="E2" s="536"/>
      <c r="F2" s="678"/>
      <c r="G2" s="678"/>
      <c r="H2" s="536"/>
      <c r="I2" s="536"/>
      <c r="J2" s="66"/>
      <c r="S2" s="68" t="s">
        <v>566</v>
      </c>
    </row>
    <row r="3" s="655" customFormat="true" ht="78" hidden="false" customHeight="true" outlineLevel="0" collapsed="false">
      <c r="A3" s="648"/>
      <c r="B3" s="649" t="s">
        <v>567</v>
      </c>
      <c r="C3" s="650" t="s">
        <v>568</v>
      </c>
      <c r="D3" s="650" t="s">
        <v>569</v>
      </c>
      <c r="E3" s="650" t="s">
        <v>570</v>
      </c>
      <c r="F3" s="650" t="s">
        <v>571</v>
      </c>
      <c r="G3" s="650" t="s">
        <v>572</v>
      </c>
      <c r="H3" s="650" t="s">
        <v>573</v>
      </c>
      <c r="I3" s="650" t="s">
        <v>574</v>
      </c>
      <c r="J3" s="650" t="s">
        <v>575</v>
      </c>
      <c r="K3" s="679" t="s">
        <v>588</v>
      </c>
      <c r="L3" s="680"/>
      <c r="M3" s="680"/>
      <c r="N3" s="680"/>
      <c r="O3" s="681"/>
      <c r="P3" s="650" t="s">
        <v>577</v>
      </c>
      <c r="Q3" s="649" t="s">
        <v>578</v>
      </c>
      <c r="R3" s="649" t="s">
        <v>579</v>
      </c>
      <c r="S3" s="654" t="s">
        <v>580</v>
      </c>
    </row>
    <row r="4" s="692" customFormat="true" ht="25.5" hidden="false" customHeight="true" outlineLevel="0" collapsed="false">
      <c r="A4" s="688"/>
      <c r="B4" s="689"/>
      <c r="C4" s="690"/>
      <c r="D4" s="690"/>
      <c r="E4" s="689"/>
      <c r="F4" s="689"/>
      <c r="G4" s="690"/>
      <c r="H4" s="690"/>
      <c r="I4" s="690"/>
      <c r="J4" s="690"/>
      <c r="K4" s="690"/>
      <c r="L4" s="682" t="s">
        <v>581</v>
      </c>
      <c r="M4" s="682" t="s">
        <v>582</v>
      </c>
      <c r="N4" s="682" t="s">
        <v>583</v>
      </c>
      <c r="O4" s="683" t="s">
        <v>589</v>
      </c>
      <c r="P4" s="690"/>
      <c r="Q4" s="690"/>
      <c r="R4" s="690"/>
      <c r="S4" s="691"/>
    </row>
    <row r="5" s="9" customFormat="true" ht="30" hidden="false" customHeight="true" outlineLevel="0" collapsed="false">
      <c r="A5" s="291" t="s">
        <v>585</v>
      </c>
      <c r="B5" s="557" t="n">
        <v>5349</v>
      </c>
      <c r="C5" s="557" t="n">
        <v>5258</v>
      </c>
      <c r="D5" s="557" t="n">
        <v>28</v>
      </c>
      <c r="E5" s="557" t="n">
        <v>16</v>
      </c>
      <c r="F5" s="693" t="n">
        <v>0</v>
      </c>
      <c r="G5" s="557" t="n">
        <v>5</v>
      </c>
      <c r="H5" s="557" t="n">
        <v>42</v>
      </c>
      <c r="I5" s="557" t="n">
        <v>0</v>
      </c>
      <c r="J5" s="557" t="n">
        <v>78</v>
      </c>
      <c r="K5" s="557" t="n">
        <v>1</v>
      </c>
      <c r="L5" s="557" t="n">
        <v>1</v>
      </c>
      <c r="M5" s="557" t="n">
        <v>0</v>
      </c>
      <c r="N5" s="557" t="n">
        <v>0</v>
      </c>
      <c r="O5" s="557" t="n">
        <v>0</v>
      </c>
      <c r="P5" s="557" t="n">
        <v>5212</v>
      </c>
      <c r="Q5" s="694" t="n">
        <v>98.3</v>
      </c>
      <c r="R5" s="694" t="n">
        <v>0.1</v>
      </c>
      <c r="S5" s="695" t="n">
        <v>97.4</v>
      </c>
    </row>
    <row r="6" customFormat="false" ht="30" hidden="false" customHeight="true" outlineLevel="0" collapsed="false">
      <c r="A6" s="166" t="s">
        <v>586</v>
      </c>
      <c r="B6" s="664" t="n">
        <v>5053</v>
      </c>
      <c r="C6" s="558" t="n">
        <v>4996</v>
      </c>
      <c r="D6" s="558" t="n">
        <v>20</v>
      </c>
      <c r="E6" s="558" t="n">
        <v>8</v>
      </c>
      <c r="F6" s="558" t="n">
        <v>0</v>
      </c>
      <c r="G6" s="558" t="n">
        <v>1</v>
      </c>
      <c r="H6" s="558" t="n">
        <v>27</v>
      </c>
      <c r="I6" s="558" t="n">
        <v>1</v>
      </c>
      <c r="J6" s="558" t="n">
        <v>59</v>
      </c>
      <c r="K6" s="558" t="n">
        <v>0</v>
      </c>
      <c r="L6" s="558" t="n">
        <v>0</v>
      </c>
      <c r="M6" s="558" t="n">
        <v>0</v>
      </c>
      <c r="N6" s="558" t="n">
        <v>0</v>
      </c>
      <c r="O6" s="558" t="n">
        <v>0</v>
      </c>
      <c r="P6" s="558" t="n">
        <v>4961</v>
      </c>
      <c r="Q6" s="667" t="n">
        <v>98.871957253117</v>
      </c>
      <c r="R6" s="667" t="n">
        <v>0.019790223629527</v>
      </c>
      <c r="S6" s="668" t="n">
        <v>98.1792994260835</v>
      </c>
    </row>
    <row r="7" customFormat="false" ht="30" hidden="false" customHeight="true" outlineLevel="0" collapsed="false">
      <c r="A7" s="166" t="s">
        <v>223</v>
      </c>
      <c r="B7" s="664" t="n">
        <v>4579</v>
      </c>
      <c r="C7" s="558" t="n">
        <v>4523</v>
      </c>
      <c r="D7" s="558" t="n">
        <v>19</v>
      </c>
      <c r="E7" s="558" t="n">
        <v>8</v>
      </c>
      <c r="F7" s="558" t="n">
        <v>0</v>
      </c>
      <c r="G7" s="558" t="n">
        <v>1</v>
      </c>
      <c r="H7" s="558" t="n">
        <v>27</v>
      </c>
      <c r="I7" s="558" t="n">
        <v>1</v>
      </c>
      <c r="J7" s="558" t="n">
        <v>57</v>
      </c>
      <c r="K7" s="558" t="n">
        <v>0</v>
      </c>
      <c r="L7" s="558" t="n">
        <v>0</v>
      </c>
      <c r="M7" s="558" t="n">
        <v>0</v>
      </c>
      <c r="N7" s="558" t="n">
        <v>0</v>
      </c>
      <c r="O7" s="558" t="n">
        <v>0</v>
      </c>
      <c r="P7" s="558" t="n">
        <v>4493</v>
      </c>
      <c r="Q7" s="667" t="n">
        <v>98.7770255514304</v>
      </c>
      <c r="R7" s="667" t="n">
        <v>0.0218388294387421</v>
      </c>
      <c r="S7" s="668" t="n">
        <v>98.1218606682682</v>
      </c>
    </row>
    <row r="8" customFormat="false" ht="30" hidden="false" customHeight="true" outlineLevel="0" collapsed="false">
      <c r="A8" s="169" t="s">
        <v>224</v>
      </c>
      <c r="B8" s="669" t="n">
        <v>474</v>
      </c>
      <c r="C8" s="559" t="n">
        <v>473</v>
      </c>
      <c r="D8" s="559" t="n">
        <v>1</v>
      </c>
      <c r="E8" s="559" t="n">
        <v>0</v>
      </c>
      <c r="F8" s="559" t="n">
        <v>0</v>
      </c>
      <c r="G8" s="559" t="n">
        <v>0</v>
      </c>
      <c r="H8" s="559" t="n">
        <v>0</v>
      </c>
      <c r="I8" s="559" t="n">
        <v>0</v>
      </c>
      <c r="J8" s="559" t="n">
        <v>2</v>
      </c>
      <c r="K8" s="559" t="n">
        <v>0</v>
      </c>
      <c r="L8" s="559" t="n">
        <v>0</v>
      </c>
      <c r="M8" s="559" t="n">
        <v>0</v>
      </c>
      <c r="N8" s="559" t="n">
        <v>0</v>
      </c>
      <c r="O8" s="559" t="n">
        <v>0</v>
      </c>
      <c r="P8" s="559" t="n">
        <v>468</v>
      </c>
      <c r="Q8" s="670" t="n">
        <v>99.789029535865</v>
      </c>
      <c r="R8" s="670" t="n">
        <v>0</v>
      </c>
      <c r="S8" s="671" t="n">
        <v>98.7341772151899</v>
      </c>
    </row>
    <row r="9" customFormat="false" ht="30" hidden="false" customHeight="true" outlineLevel="0" collapsed="false">
      <c r="A9" s="166" t="s">
        <v>459</v>
      </c>
      <c r="B9" s="664" t="n">
        <v>1471</v>
      </c>
      <c r="C9" s="558" t="n">
        <v>1438</v>
      </c>
      <c r="D9" s="558" t="n">
        <v>14</v>
      </c>
      <c r="E9" s="558" t="n">
        <v>7</v>
      </c>
      <c r="F9" s="558" t="n">
        <v>0</v>
      </c>
      <c r="G9" s="558" t="n">
        <v>0</v>
      </c>
      <c r="H9" s="558" t="n">
        <v>12</v>
      </c>
      <c r="I9" s="558" t="n">
        <v>0</v>
      </c>
      <c r="J9" s="558" t="n">
        <v>12</v>
      </c>
      <c r="K9" s="558" t="n">
        <v>0</v>
      </c>
      <c r="L9" s="558" t="n">
        <v>0</v>
      </c>
      <c r="M9" s="558" t="n">
        <v>0</v>
      </c>
      <c r="N9" s="558" t="n">
        <v>0</v>
      </c>
      <c r="O9" s="558" t="n">
        <v>0</v>
      </c>
      <c r="P9" s="558" t="n">
        <v>1424</v>
      </c>
      <c r="Q9" s="667" t="n">
        <v>97.7566281441197</v>
      </c>
      <c r="R9" s="667" t="n">
        <v>0</v>
      </c>
      <c r="S9" s="668" t="n">
        <v>96.8048946295037</v>
      </c>
    </row>
    <row r="10" customFormat="false" ht="30" hidden="false" customHeight="true" outlineLevel="0" collapsed="false">
      <c r="A10" s="166" t="s">
        <v>460</v>
      </c>
      <c r="B10" s="664" t="n">
        <v>249</v>
      </c>
      <c r="C10" s="558" t="n">
        <v>249</v>
      </c>
      <c r="D10" s="558" t="n">
        <v>0</v>
      </c>
      <c r="E10" s="558" t="n">
        <v>0</v>
      </c>
      <c r="F10" s="558" t="n">
        <v>0</v>
      </c>
      <c r="G10" s="558" t="n">
        <v>0</v>
      </c>
      <c r="H10" s="558" t="n">
        <v>0</v>
      </c>
      <c r="I10" s="558" t="n">
        <v>0</v>
      </c>
      <c r="J10" s="558" t="n">
        <v>0</v>
      </c>
      <c r="K10" s="558" t="n">
        <v>0</v>
      </c>
      <c r="L10" s="558" t="n">
        <v>0</v>
      </c>
      <c r="M10" s="558" t="n">
        <v>0</v>
      </c>
      <c r="N10" s="558" t="n">
        <v>0</v>
      </c>
      <c r="O10" s="558" t="n">
        <v>0</v>
      </c>
      <c r="P10" s="558" t="n">
        <v>249</v>
      </c>
      <c r="Q10" s="667" t="n">
        <v>100</v>
      </c>
      <c r="R10" s="667" t="n">
        <v>0</v>
      </c>
      <c r="S10" s="668" t="n">
        <v>100</v>
      </c>
    </row>
    <row r="11" customFormat="false" ht="30" hidden="false" customHeight="true" outlineLevel="0" collapsed="false">
      <c r="A11" s="166" t="s">
        <v>461</v>
      </c>
      <c r="B11" s="664" t="n">
        <v>487</v>
      </c>
      <c r="C11" s="558" t="n">
        <v>485</v>
      </c>
      <c r="D11" s="558" t="n">
        <v>0</v>
      </c>
      <c r="E11" s="558" t="n">
        <v>0</v>
      </c>
      <c r="F11" s="558" t="n">
        <v>0</v>
      </c>
      <c r="G11" s="558" t="n">
        <v>0</v>
      </c>
      <c r="H11" s="558" t="n">
        <v>2</v>
      </c>
      <c r="I11" s="558" t="n">
        <v>0</v>
      </c>
      <c r="J11" s="558" t="n">
        <v>6</v>
      </c>
      <c r="K11" s="558" t="n">
        <v>0</v>
      </c>
      <c r="L11" s="558" t="n">
        <v>0</v>
      </c>
      <c r="M11" s="558" t="n">
        <v>0</v>
      </c>
      <c r="N11" s="558" t="n">
        <v>0</v>
      </c>
      <c r="O11" s="558" t="n">
        <v>0</v>
      </c>
      <c r="P11" s="558" t="n">
        <v>485</v>
      </c>
      <c r="Q11" s="667" t="n">
        <v>99.5893223819302</v>
      </c>
      <c r="R11" s="667" t="n">
        <v>0</v>
      </c>
      <c r="S11" s="668" t="n">
        <v>99.5893223819302</v>
      </c>
    </row>
    <row r="12" customFormat="false" ht="30" hidden="false" customHeight="true" outlineLevel="0" collapsed="false">
      <c r="A12" s="166" t="s">
        <v>462</v>
      </c>
      <c r="B12" s="664" t="n">
        <v>376</v>
      </c>
      <c r="C12" s="558" t="n">
        <v>373</v>
      </c>
      <c r="D12" s="558" t="n">
        <v>0</v>
      </c>
      <c r="E12" s="558" t="n">
        <v>0</v>
      </c>
      <c r="F12" s="558" t="n">
        <v>0</v>
      </c>
      <c r="G12" s="558" t="n">
        <v>0</v>
      </c>
      <c r="H12" s="558" t="n">
        <v>3</v>
      </c>
      <c r="I12" s="558" t="n">
        <v>0</v>
      </c>
      <c r="J12" s="558" t="n">
        <v>3</v>
      </c>
      <c r="K12" s="558" t="n">
        <v>0</v>
      </c>
      <c r="L12" s="558" t="n">
        <v>0</v>
      </c>
      <c r="M12" s="558" t="n">
        <v>0</v>
      </c>
      <c r="N12" s="558" t="n">
        <v>0</v>
      </c>
      <c r="O12" s="558" t="n">
        <v>0</v>
      </c>
      <c r="P12" s="558" t="n">
        <v>373</v>
      </c>
      <c r="Q12" s="667" t="n">
        <v>99.2021276595745</v>
      </c>
      <c r="R12" s="667" t="n">
        <v>0</v>
      </c>
      <c r="S12" s="668" t="n">
        <v>99.2021276595745</v>
      </c>
    </row>
    <row r="13" customFormat="false" ht="30" hidden="false" customHeight="true" outlineLevel="0" collapsed="false">
      <c r="A13" s="166" t="s">
        <v>463</v>
      </c>
      <c r="B13" s="664" t="n">
        <v>134</v>
      </c>
      <c r="C13" s="558" t="n">
        <v>131</v>
      </c>
      <c r="D13" s="558" t="n">
        <v>0</v>
      </c>
      <c r="E13" s="558" t="n">
        <v>0</v>
      </c>
      <c r="F13" s="558" t="n">
        <v>0</v>
      </c>
      <c r="G13" s="558" t="n">
        <v>0</v>
      </c>
      <c r="H13" s="558" t="n">
        <v>2</v>
      </c>
      <c r="I13" s="558" t="n">
        <v>1</v>
      </c>
      <c r="J13" s="558" t="n">
        <v>1</v>
      </c>
      <c r="K13" s="558" t="n">
        <v>0</v>
      </c>
      <c r="L13" s="558" t="n">
        <v>0</v>
      </c>
      <c r="M13" s="558" t="n">
        <v>0</v>
      </c>
      <c r="N13" s="558" t="n">
        <v>0</v>
      </c>
      <c r="O13" s="558" t="n">
        <v>0</v>
      </c>
      <c r="P13" s="558" t="n">
        <v>128</v>
      </c>
      <c r="Q13" s="667" t="n">
        <v>97.7611940298508</v>
      </c>
      <c r="R13" s="667" t="n">
        <v>0</v>
      </c>
      <c r="S13" s="668" t="n">
        <v>95.5223880597015</v>
      </c>
    </row>
    <row r="14" customFormat="false" ht="30" hidden="false" customHeight="true" outlineLevel="0" collapsed="false">
      <c r="A14" s="166" t="s">
        <v>464</v>
      </c>
      <c r="B14" s="664" t="n">
        <v>264</v>
      </c>
      <c r="C14" s="558" t="n">
        <v>261</v>
      </c>
      <c r="D14" s="558" t="n">
        <v>0</v>
      </c>
      <c r="E14" s="558" t="n">
        <v>0</v>
      </c>
      <c r="F14" s="558" t="n">
        <v>0</v>
      </c>
      <c r="G14" s="558" t="n">
        <v>1</v>
      </c>
      <c r="H14" s="558" t="n">
        <v>2</v>
      </c>
      <c r="I14" s="558" t="n">
        <v>0</v>
      </c>
      <c r="J14" s="558" t="n">
        <v>3</v>
      </c>
      <c r="K14" s="558" t="n">
        <v>0</v>
      </c>
      <c r="L14" s="558" t="n">
        <v>0</v>
      </c>
      <c r="M14" s="558" t="n">
        <v>0</v>
      </c>
      <c r="N14" s="558" t="n">
        <v>0</v>
      </c>
      <c r="O14" s="558" t="n">
        <v>0</v>
      </c>
      <c r="P14" s="558" t="n">
        <v>258</v>
      </c>
      <c r="Q14" s="667" t="n">
        <v>98.8636363636364</v>
      </c>
      <c r="R14" s="667" t="n">
        <v>0.378787878787879</v>
      </c>
      <c r="S14" s="668" t="n">
        <v>97.7272727272727</v>
      </c>
    </row>
    <row r="15" customFormat="false" ht="30" hidden="false" customHeight="true" outlineLevel="0" collapsed="false">
      <c r="A15" s="166" t="s">
        <v>465</v>
      </c>
      <c r="B15" s="664" t="n">
        <v>178</v>
      </c>
      <c r="C15" s="558" t="n">
        <v>174</v>
      </c>
      <c r="D15" s="558" t="n">
        <v>2</v>
      </c>
      <c r="E15" s="558" t="n">
        <v>0</v>
      </c>
      <c r="F15" s="558" t="n">
        <v>0</v>
      </c>
      <c r="G15" s="558" t="n">
        <v>0</v>
      </c>
      <c r="H15" s="558" t="n">
        <v>2</v>
      </c>
      <c r="I15" s="558" t="n">
        <v>0</v>
      </c>
      <c r="J15" s="558" t="n">
        <v>6</v>
      </c>
      <c r="K15" s="558" t="n">
        <v>0</v>
      </c>
      <c r="L15" s="558" t="n">
        <v>0</v>
      </c>
      <c r="M15" s="558" t="n">
        <v>0</v>
      </c>
      <c r="N15" s="558" t="n">
        <v>0</v>
      </c>
      <c r="O15" s="558" t="n">
        <v>0</v>
      </c>
      <c r="P15" s="558" t="n">
        <v>173</v>
      </c>
      <c r="Q15" s="667" t="n">
        <v>97.752808988764</v>
      </c>
      <c r="R15" s="667" t="n">
        <v>0</v>
      </c>
      <c r="S15" s="668" t="n">
        <v>97.1910112359551</v>
      </c>
    </row>
    <row r="16" customFormat="false" ht="30" hidden="false" customHeight="true" outlineLevel="0" collapsed="false">
      <c r="A16" s="166" t="s">
        <v>190</v>
      </c>
      <c r="B16" s="664" t="n">
        <v>400</v>
      </c>
      <c r="C16" s="558" t="n">
        <v>397</v>
      </c>
      <c r="D16" s="558" t="n">
        <v>3</v>
      </c>
      <c r="E16" s="558" t="n">
        <v>0</v>
      </c>
      <c r="F16" s="558" t="n">
        <v>0</v>
      </c>
      <c r="G16" s="558" t="n">
        <v>0</v>
      </c>
      <c r="H16" s="558" t="n">
        <v>0</v>
      </c>
      <c r="I16" s="558" t="n">
        <v>0</v>
      </c>
      <c r="J16" s="558" t="n">
        <v>8</v>
      </c>
      <c r="K16" s="558" t="n">
        <v>0</v>
      </c>
      <c r="L16" s="558" t="n">
        <v>0</v>
      </c>
      <c r="M16" s="558" t="n">
        <v>0</v>
      </c>
      <c r="N16" s="558" t="n">
        <v>0</v>
      </c>
      <c r="O16" s="558" t="n">
        <v>0</v>
      </c>
      <c r="P16" s="558" t="n">
        <v>393</v>
      </c>
      <c r="Q16" s="667" t="n">
        <v>99.25</v>
      </c>
      <c r="R16" s="667" t="n">
        <v>0</v>
      </c>
      <c r="S16" s="668" t="n">
        <v>98.25</v>
      </c>
    </row>
    <row r="17" customFormat="false" ht="30" hidden="false" customHeight="true" outlineLevel="0" collapsed="false">
      <c r="A17" s="166" t="s">
        <v>191</v>
      </c>
      <c r="B17" s="664" t="n">
        <v>185</v>
      </c>
      <c r="C17" s="558" t="n">
        <v>183</v>
      </c>
      <c r="D17" s="558" t="n">
        <v>0</v>
      </c>
      <c r="E17" s="558" t="n">
        <v>1</v>
      </c>
      <c r="F17" s="558" t="n">
        <v>0</v>
      </c>
      <c r="G17" s="558" t="n">
        <v>0</v>
      </c>
      <c r="H17" s="558" t="n">
        <v>1</v>
      </c>
      <c r="I17" s="558" t="n">
        <v>0</v>
      </c>
      <c r="J17" s="558" t="n">
        <v>0</v>
      </c>
      <c r="K17" s="558" t="n">
        <v>0</v>
      </c>
      <c r="L17" s="558" t="n">
        <v>0</v>
      </c>
      <c r="M17" s="558" t="n">
        <v>0</v>
      </c>
      <c r="N17" s="558" t="n">
        <v>0</v>
      </c>
      <c r="O17" s="558" t="n">
        <v>0</v>
      </c>
      <c r="P17" s="558" t="n">
        <v>183</v>
      </c>
      <c r="Q17" s="667" t="n">
        <v>98.9189189189189</v>
      </c>
      <c r="R17" s="667" t="n">
        <v>0</v>
      </c>
      <c r="S17" s="668" t="n">
        <v>98.9189189189189</v>
      </c>
    </row>
    <row r="18" customFormat="false" ht="30" hidden="false" customHeight="true" outlineLevel="0" collapsed="false">
      <c r="A18" s="166" t="s">
        <v>192</v>
      </c>
      <c r="B18" s="664" t="n">
        <v>417</v>
      </c>
      <c r="C18" s="558" t="n">
        <v>414</v>
      </c>
      <c r="D18" s="558" t="n">
        <v>0</v>
      </c>
      <c r="E18" s="558" t="n">
        <v>0</v>
      </c>
      <c r="F18" s="558" t="n">
        <v>0</v>
      </c>
      <c r="G18" s="558" t="n">
        <v>0</v>
      </c>
      <c r="H18" s="558" t="n">
        <v>3</v>
      </c>
      <c r="I18" s="558" t="n">
        <v>0</v>
      </c>
      <c r="J18" s="558" t="n">
        <v>1</v>
      </c>
      <c r="K18" s="558" t="n">
        <v>0</v>
      </c>
      <c r="L18" s="558" t="n">
        <v>0</v>
      </c>
      <c r="M18" s="558" t="n">
        <v>0</v>
      </c>
      <c r="N18" s="558" t="n">
        <v>0</v>
      </c>
      <c r="O18" s="558" t="n">
        <v>0</v>
      </c>
      <c r="P18" s="558" t="n">
        <v>412</v>
      </c>
      <c r="Q18" s="667" t="n">
        <v>99.2805755395684</v>
      </c>
      <c r="R18" s="667" t="n">
        <v>0</v>
      </c>
      <c r="S18" s="668" t="n">
        <v>98.8009592326139</v>
      </c>
    </row>
    <row r="19" customFormat="false" ht="30" hidden="false" customHeight="true" outlineLevel="0" collapsed="false">
      <c r="A19" s="166" t="s">
        <v>193</v>
      </c>
      <c r="B19" s="664" t="n">
        <v>148</v>
      </c>
      <c r="C19" s="558" t="n">
        <v>148</v>
      </c>
      <c r="D19" s="558" t="n">
        <v>0</v>
      </c>
      <c r="E19" s="558" t="n">
        <v>0</v>
      </c>
      <c r="F19" s="558" t="n">
        <v>0</v>
      </c>
      <c r="G19" s="558" t="n">
        <v>0</v>
      </c>
      <c r="H19" s="558" t="n">
        <v>0</v>
      </c>
      <c r="I19" s="558" t="n">
        <v>0</v>
      </c>
      <c r="J19" s="558" t="n">
        <v>1</v>
      </c>
      <c r="K19" s="558" t="n">
        <v>0</v>
      </c>
      <c r="L19" s="558" t="n">
        <v>0</v>
      </c>
      <c r="M19" s="558" t="n">
        <v>0</v>
      </c>
      <c r="N19" s="558" t="n">
        <v>0</v>
      </c>
      <c r="O19" s="558" t="n">
        <v>0</v>
      </c>
      <c r="P19" s="558" t="n">
        <v>147</v>
      </c>
      <c r="Q19" s="667" t="n">
        <v>100</v>
      </c>
      <c r="R19" s="667" t="n">
        <v>0</v>
      </c>
      <c r="S19" s="668" t="n">
        <v>99.3243243243243</v>
      </c>
    </row>
    <row r="20" customFormat="false" ht="30" hidden="false" customHeight="true" outlineLevel="0" collapsed="false">
      <c r="A20" s="166" t="s">
        <v>194</v>
      </c>
      <c r="B20" s="664" t="n">
        <v>135</v>
      </c>
      <c r="C20" s="558" t="n">
        <v>135</v>
      </c>
      <c r="D20" s="558" t="n">
        <v>0</v>
      </c>
      <c r="E20" s="558" t="n">
        <v>0</v>
      </c>
      <c r="F20" s="558" t="n">
        <v>0</v>
      </c>
      <c r="G20" s="558" t="n">
        <v>0</v>
      </c>
      <c r="H20" s="558" t="n">
        <v>0</v>
      </c>
      <c r="I20" s="558" t="n">
        <v>0</v>
      </c>
      <c r="J20" s="558" t="n">
        <v>10</v>
      </c>
      <c r="K20" s="558" t="n">
        <v>0</v>
      </c>
      <c r="L20" s="558" t="n">
        <v>0</v>
      </c>
      <c r="M20" s="558" t="n">
        <v>0</v>
      </c>
      <c r="N20" s="558" t="n">
        <v>0</v>
      </c>
      <c r="O20" s="558" t="n">
        <v>0</v>
      </c>
      <c r="P20" s="558" t="n">
        <v>133</v>
      </c>
      <c r="Q20" s="667" t="n">
        <v>100</v>
      </c>
      <c r="R20" s="667" t="n">
        <v>0</v>
      </c>
      <c r="S20" s="668" t="n">
        <v>98.5185185185185</v>
      </c>
    </row>
    <row r="21" customFormat="false" ht="30" hidden="false" customHeight="true" outlineLevel="0" collapsed="false">
      <c r="A21" s="169" t="s">
        <v>195</v>
      </c>
      <c r="B21" s="669" t="n">
        <v>135</v>
      </c>
      <c r="C21" s="559" t="n">
        <v>135</v>
      </c>
      <c r="D21" s="559" t="n">
        <v>0</v>
      </c>
      <c r="E21" s="559" t="n">
        <v>0</v>
      </c>
      <c r="F21" s="559" t="n">
        <v>0</v>
      </c>
      <c r="G21" s="559" t="n">
        <v>0</v>
      </c>
      <c r="H21" s="559" t="n">
        <v>0</v>
      </c>
      <c r="I21" s="559" t="n">
        <v>0</v>
      </c>
      <c r="J21" s="559" t="n">
        <v>6</v>
      </c>
      <c r="K21" s="559" t="n">
        <v>0</v>
      </c>
      <c r="L21" s="559" t="n">
        <v>0</v>
      </c>
      <c r="M21" s="559" t="n">
        <v>0</v>
      </c>
      <c r="N21" s="559" t="n">
        <v>0</v>
      </c>
      <c r="O21" s="559" t="n">
        <v>0</v>
      </c>
      <c r="P21" s="559" t="n">
        <v>135</v>
      </c>
      <c r="Q21" s="670" t="n">
        <v>100</v>
      </c>
      <c r="R21" s="670" t="n">
        <v>0</v>
      </c>
      <c r="S21" s="671" t="n">
        <v>100</v>
      </c>
    </row>
    <row r="22" customFormat="false" ht="30" hidden="false" customHeight="true" outlineLevel="0" collapsed="false">
      <c r="A22" s="172" t="s">
        <v>196</v>
      </c>
      <c r="B22" s="672" t="n">
        <v>25</v>
      </c>
      <c r="C22" s="560" t="n">
        <v>25</v>
      </c>
      <c r="D22" s="560" t="n">
        <v>0</v>
      </c>
      <c r="E22" s="560" t="n">
        <v>0</v>
      </c>
      <c r="F22" s="560" t="n">
        <v>0</v>
      </c>
      <c r="G22" s="560" t="n">
        <v>0</v>
      </c>
      <c r="H22" s="560" t="n">
        <v>0</v>
      </c>
      <c r="I22" s="560" t="n">
        <v>0</v>
      </c>
      <c r="J22" s="560" t="n">
        <v>0</v>
      </c>
      <c r="K22" s="560" t="n">
        <v>0</v>
      </c>
      <c r="L22" s="560" t="n">
        <v>0</v>
      </c>
      <c r="M22" s="560" t="n">
        <v>0</v>
      </c>
      <c r="N22" s="560" t="n">
        <v>0</v>
      </c>
      <c r="O22" s="560" t="n">
        <v>0</v>
      </c>
      <c r="P22" s="560" t="n">
        <v>24</v>
      </c>
      <c r="Q22" s="673" t="n">
        <v>100</v>
      </c>
      <c r="R22" s="673" t="n">
        <v>0</v>
      </c>
      <c r="S22" s="674" t="n">
        <v>96</v>
      </c>
    </row>
    <row r="23" customFormat="false" ht="30" hidden="false" customHeight="true" outlineLevel="0" collapsed="false">
      <c r="A23" s="169" t="s">
        <v>466</v>
      </c>
      <c r="B23" s="669" t="n">
        <v>25</v>
      </c>
      <c r="C23" s="559" t="n">
        <v>25</v>
      </c>
      <c r="D23" s="559" t="n">
        <v>0</v>
      </c>
      <c r="E23" s="559" t="n">
        <v>0</v>
      </c>
      <c r="F23" s="559" t="n">
        <v>0</v>
      </c>
      <c r="G23" s="559" t="n">
        <v>0</v>
      </c>
      <c r="H23" s="559" t="n">
        <v>0</v>
      </c>
      <c r="I23" s="559" t="n">
        <v>0</v>
      </c>
      <c r="J23" s="559" t="n">
        <v>0</v>
      </c>
      <c r="K23" s="559" t="n">
        <v>0</v>
      </c>
      <c r="L23" s="559" t="n">
        <v>0</v>
      </c>
      <c r="M23" s="559" t="n">
        <v>0</v>
      </c>
      <c r="N23" s="559" t="n">
        <v>0</v>
      </c>
      <c r="O23" s="559" t="n">
        <v>0</v>
      </c>
      <c r="P23" s="559" t="n">
        <v>24</v>
      </c>
      <c r="Q23" s="670" t="n">
        <v>100</v>
      </c>
      <c r="R23" s="670" t="n">
        <v>0</v>
      </c>
      <c r="S23" s="671" t="n">
        <v>96</v>
      </c>
    </row>
    <row r="24" customFormat="false" ht="30" hidden="false" customHeight="true" outlineLevel="0" collapsed="false">
      <c r="A24" s="172" t="s">
        <v>198</v>
      </c>
      <c r="B24" s="672" t="n">
        <v>10</v>
      </c>
      <c r="C24" s="560" t="n">
        <v>10</v>
      </c>
      <c r="D24" s="560" t="n">
        <v>0</v>
      </c>
      <c r="E24" s="560" t="n">
        <v>0</v>
      </c>
      <c r="F24" s="560" t="n">
        <v>0</v>
      </c>
      <c r="G24" s="560" t="n">
        <v>0</v>
      </c>
      <c r="H24" s="560" t="n">
        <v>0</v>
      </c>
      <c r="I24" s="560" t="n">
        <v>0</v>
      </c>
      <c r="J24" s="560" t="n">
        <v>0</v>
      </c>
      <c r="K24" s="560" t="n">
        <v>0</v>
      </c>
      <c r="L24" s="560" t="n">
        <v>0</v>
      </c>
      <c r="M24" s="560" t="n">
        <v>0</v>
      </c>
      <c r="N24" s="560" t="n">
        <v>0</v>
      </c>
      <c r="O24" s="560" t="n">
        <v>0</v>
      </c>
      <c r="P24" s="560" t="n">
        <v>10</v>
      </c>
      <c r="Q24" s="673" t="n">
        <v>100</v>
      </c>
      <c r="R24" s="673" t="n">
        <v>0</v>
      </c>
      <c r="S24" s="674" t="n">
        <v>100</v>
      </c>
    </row>
    <row r="25" customFormat="false" ht="30" hidden="false" customHeight="true" outlineLevel="0" collapsed="false">
      <c r="A25" s="169" t="s">
        <v>467</v>
      </c>
      <c r="B25" s="669" t="n">
        <v>10</v>
      </c>
      <c r="C25" s="559" t="n">
        <v>10</v>
      </c>
      <c r="D25" s="559" t="n">
        <v>0</v>
      </c>
      <c r="E25" s="559" t="n">
        <v>0</v>
      </c>
      <c r="F25" s="559" t="n">
        <v>0</v>
      </c>
      <c r="G25" s="559" t="n">
        <v>0</v>
      </c>
      <c r="H25" s="559" t="n">
        <v>0</v>
      </c>
      <c r="I25" s="559" t="n">
        <v>0</v>
      </c>
      <c r="J25" s="559" t="n">
        <v>0</v>
      </c>
      <c r="K25" s="559" t="n">
        <v>0</v>
      </c>
      <c r="L25" s="559" t="n">
        <v>0</v>
      </c>
      <c r="M25" s="559" t="n">
        <v>0</v>
      </c>
      <c r="N25" s="559" t="n">
        <v>0</v>
      </c>
      <c r="O25" s="559" t="n">
        <v>0</v>
      </c>
      <c r="P25" s="559" t="n">
        <v>10</v>
      </c>
      <c r="Q25" s="670" t="n">
        <v>100</v>
      </c>
      <c r="R25" s="670" t="n">
        <v>0</v>
      </c>
      <c r="S25" s="671" t="n">
        <v>100</v>
      </c>
    </row>
    <row r="26" customFormat="false" ht="30" hidden="false" customHeight="true" outlineLevel="0" collapsed="false">
      <c r="A26" s="172" t="s">
        <v>200</v>
      </c>
      <c r="B26" s="672" t="n">
        <v>129</v>
      </c>
      <c r="C26" s="560" t="n">
        <v>129</v>
      </c>
      <c r="D26" s="560" t="n">
        <v>0</v>
      </c>
      <c r="E26" s="560" t="n">
        <v>0</v>
      </c>
      <c r="F26" s="560" t="n">
        <v>0</v>
      </c>
      <c r="G26" s="560" t="n">
        <v>0</v>
      </c>
      <c r="H26" s="560" t="n">
        <v>0</v>
      </c>
      <c r="I26" s="560" t="n">
        <v>0</v>
      </c>
      <c r="J26" s="560" t="n">
        <v>0</v>
      </c>
      <c r="K26" s="560" t="n">
        <v>0</v>
      </c>
      <c r="L26" s="560" t="n">
        <v>0</v>
      </c>
      <c r="M26" s="560" t="n">
        <v>0</v>
      </c>
      <c r="N26" s="560" t="n">
        <v>0</v>
      </c>
      <c r="O26" s="560" t="n">
        <v>0</v>
      </c>
      <c r="P26" s="560" t="n">
        <v>128</v>
      </c>
      <c r="Q26" s="673" t="n">
        <v>100</v>
      </c>
      <c r="R26" s="673" t="n">
        <v>0</v>
      </c>
      <c r="S26" s="674" t="n">
        <v>99.2248062015504</v>
      </c>
    </row>
    <row r="27" customFormat="false" ht="30" hidden="false" customHeight="true" outlineLevel="0" collapsed="false">
      <c r="A27" s="166" t="s">
        <v>468</v>
      </c>
      <c r="B27" s="664" t="n">
        <v>10</v>
      </c>
      <c r="C27" s="558" t="n">
        <v>10</v>
      </c>
      <c r="D27" s="558" t="n">
        <v>0</v>
      </c>
      <c r="E27" s="558" t="n">
        <v>0</v>
      </c>
      <c r="F27" s="558" t="n">
        <v>0</v>
      </c>
      <c r="G27" s="558" t="n">
        <v>0</v>
      </c>
      <c r="H27" s="558" t="n">
        <v>0</v>
      </c>
      <c r="I27" s="558" t="n">
        <v>0</v>
      </c>
      <c r="J27" s="558" t="n">
        <v>0</v>
      </c>
      <c r="K27" s="558" t="n">
        <v>0</v>
      </c>
      <c r="L27" s="558" t="n">
        <v>0</v>
      </c>
      <c r="M27" s="558" t="n">
        <v>0</v>
      </c>
      <c r="N27" s="558" t="n">
        <v>0</v>
      </c>
      <c r="O27" s="558" t="n">
        <v>0</v>
      </c>
      <c r="P27" s="558" t="n">
        <v>10</v>
      </c>
      <c r="Q27" s="667" t="n">
        <v>100</v>
      </c>
      <c r="R27" s="667" t="n">
        <v>0</v>
      </c>
      <c r="S27" s="668" t="n">
        <v>100</v>
      </c>
    </row>
    <row r="28" customFormat="false" ht="30" hidden="false" customHeight="true" outlineLevel="0" collapsed="false">
      <c r="A28" s="166" t="s">
        <v>469</v>
      </c>
      <c r="B28" s="664" t="n">
        <v>83</v>
      </c>
      <c r="C28" s="558" t="n">
        <v>83</v>
      </c>
      <c r="D28" s="558" t="n">
        <v>0</v>
      </c>
      <c r="E28" s="558" t="n">
        <v>0</v>
      </c>
      <c r="F28" s="558" t="n">
        <v>0</v>
      </c>
      <c r="G28" s="558" t="n">
        <v>0</v>
      </c>
      <c r="H28" s="558" t="n">
        <v>0</v>
      </c>
      <c r="I28" s="558" t="n">
        <v>0</v>
      </c>
      <c r="J28" s="558" t="n">
        <v>0</v>
      </c>
      <c r="K28" s="558" t="n">
        <v>0</v>
      </c>
      <c r="L28" s="558" t="n">
        <v>0</v>
      </c>
      <c r="M28" s="558" t="n">
        <v>0</v>
      </c>
      <c r="N28" s="558" t="n">
        <v>0</v>
      </c>
      <c r="O28" s="558" t="n">
        <v>0</v>
      </c>
      <c r="P28" s="558" t="n">
        <v>82</v>
      </c>
      <c r="Q28" s="667" t="n">
        <v>100</v>
      </c>
      <c r="R28" s="667" t="n">
        <v>0</v>
      </c>
      <c r="S28" s="668" t="n">
        <v>98.7951807228916</v>
      </c>
    </row>
    <row r="29" customFormat="false" ht="30" hidden="false" customHeight="true" outlineLevel="0" collapsed="false">
      <c r="A29" s="169" t="s">
        <v>203</v>
      </c>
      <c r="B29" s="669" t="n">
        <v>36</v>
      </c>
      <c r="C29" s="559" t="n">
        <v>36</v>
      </c>
      <c r="D29" s="559" t="n">
        <v>0</v>
      </c>
      <c r="E29" s="559" t="n">
        <v>0</v>
      </c>
      <c r="F29" s="559" t="n">
        <v>0</v>
      </c>
      <c r="G29" s="559" t="n">
        <v>0</v>
      </c>
      <c r="H29" s="559" t="n">
        <v>0</v>
      </c>
      <c r="I29" s="559" t="n">
        <v>0</v>
      </c>
      <c r="J29" s="559" t="n">
        <v>0</v>
      </c>
      <c r="K29" s="559" t="n">
        <v>0</v>
      </c>
      <c r="L29" s="559" t="n">
        <v>0</v>
      </c>
      <c r="M29" s="559" t="n">
        <v>0</v>
      </c>
      <c r="N29" s="559" t="n">
        <v>0</v>
      </c>
      <c r="O29" s="559" t="n">
        <v>0</v>
      </c>
      <c r="P29" s="559" t="n">
        <v>36</v>
      </c>
      <c r="Q29" s="670" t="n">
        <v>100</v>
      </c>
      <c r="R29" s="670" t="n">
        <v>0</v>
      </c>
      <c r="S29" s="671" t="n">
        <v>100</v>
      </c>
    </row>
    <row r="30" customFormat="false" ht="30" hidden="false" customHeight="true" outlineLevel="0" collapsed="false">
      <c r="A30" s="172" t="s">
        <v>204</v>
      </c>
      <c r="B30" s="672" t="n">
        <v>103</v>
      </c>
      <c r="C30" s="560" t="n">
        <v>102</v>
      </c>
      <c r="D30" s="560" t="n">
        <v>1</v>
      </c>
      <c r="E30" s="560" t="n">
        <v>0</v>
      </c>
      <c r="F30" s="560" t="n">
        <v>0</v>
      </c>
      <c r="G30" s="560" t="n">
        <v>0</v>
      </c>
      <c r="H30" s="560" t="n">
        <v>0</v>
      </c>
      <c r="I30" s="560" t="n">
        <v>0</v>
      </c>
      <c r="J30" s="560" t="n">
        <v>1</v>
      </c>
      <c r="K30" s="560" t="n">
        <v>0</v>
      </c>
      <c r="L30" s="560" t="n">
        <v>0</v>
      </c>
      <c r="M30" s="560" t="n">
        <v>0</v>
      </c>
      <c r="N30" s="560" t="n">
        <v>0</v>
      </c>
      <c r="O30" s="560" t="n">
        <v>0</v>
      </c>
      <c r="P30" s="560" t="n">
        <v>99</v>
      </c>
      <c r="Q30" s="673" t="n">
        <v>99.0291262135922</v>
      </c>
      <c r="R30" s="673" t="n">
        <v>0</v>
      </c>
      <c r="S30" s="674" t="n">
        <v>96.1165048543689</v>
      </c>
    </row>
    <row r="31" customFormat="false" ht="30" hidden="false" customHeight="true" outlineLevel="0" collapsed="false">
      <c r="A31" s="166" t="s">
        <v>470</v>
      </c>
      <c r="B31" s="664" t="n">
        <v>36</v>
      </c>
      <c r="C31" s="558" t="n">
        <v>36</v>
      </c>
      <c r="D31" s="558" t="n">
        <v>0</v>
      </c>
      <c r="E31" s="558" t="n">
        <v>0</v>
      </c>
      <c r="F31" s="558" t="n">
        <v>0</v>
      </c>
      <c r="G31" s="558" t="n">
        <v>0</v>
      </c>
      <c r="H31" s="558" t="n">
        <v>0</v>
      </c>
      <c r="I31" s="558" t="n">
        <v>0</v>
      </c>
      <c r="J31" s="558" t="n">
        <v>1</v>
      </c>
      <c r="K31" s="558" t="n">
        <v>0</v>
      </c>
      <c r="L31" s="558" t="n">
        <v>0</v>
      </c>
      <c r="M31" s="558" t="n">
        <v>0</v>
      </c>
      <c r="N31" s="558" t="n">
        <v>0</v>
      </c>
      <c r="O31" s="558" t="n">
        <v>0</v>
      </c>
      <c r="P31" s="558" t="n">
        <v>35</v>
      </c>
      <c r="Q31" s="667" t="n">
        <v>100</v>
      </c>
      <c r="R31" s="667" t="n">
        <v>0</v>
      </c>
      <c r="S31" s="668" t="n">
        <v>97.2222222222222</v>
      </c>
    </row>
    <row r="32" customFormat="false" ht="30" hidden="false" customHeight="true" outlineLevel="0" collapsed="false">
      <c r="A32" s="166" t="s">
        <v>471</v>
      </c>
      <c r="B32" s="664" t="n">
        <v>25</v>
      </c>
      <c r="C32" s="558" t="n">
        <v>25</v>
      </c>
      <c r="D32" s="558" t="n">
        <v>0</v>
      </c>
      <c r="E32" s="558" t="n">
        <v>0</v>
      </c>
      <c r="F32" s="558" t="n">
        <v>0</v>
      </c>
      <c r="G32" s="558" t="n">
        <v>0</v>
      </c>
      <c r="H32" s="558" t="n">
        <v>0</v>
      </c>
      <c r="I32" s="558" t="n">
        <v>0</v>
      </c>
      <c r="J32" s="558" t="n">
        <v>0</v>
      </c>
      <c r="K32" s="558" t="n">
        <v>0</v>
      </c>
      <c r="L32" s="558" t="n">
        <v>0</v>
      </c>
      <c r="M32" s="558" t="n">
        <v>0</v>
      </c>
      <c r="N32" s="558" t="n">
        <v>0</v>
      </c>
      <c r="O32" s="558" t="n">
        <v>0</v>
      </c>
      <c r="P32" s="558" t="n">
        <v>25</v>
      </c>
      <c r="Q32" s="667" t="n">
        <v>100</v>
      </c>
      <c r="R32" s="667" t="n">
        <v>0</v>
      </c>
      <c r="S32" s="668" t="n">
        <v>100</v>
      </c>
    </row>
    <row r="33" customFormat="false" ht="30" hidden="false" customHeight="true" outlineLevel="0" collapsed="false">
      <c r="A33" s="166" t="s">
        <v>472</v>
      </c>
      <c r="B33" s="664" t="n">
        <v>29</v>
      </c>
      <c r="C33" s="558" t="n">
        <v>29</v>
      </c>
      <c r="D33" s="558" t="n">
        <v>0</v>
      </c>
      <c r="E33" s="558" t="n">
        <v>0</v>
      </c>
      <c r="F33" s="558" t="n">
        <v>0</v>
      </c>
      <c r="G33" s="558" t="n">
        <v>0</v>
      </c>
      <c r="H33" s="558" t="n">
        <v>0</v>
      </c>
      <c r="I33" s="558" t="n">
        <v>0</v>
      </c>
      <c r="J33" s="558" t="n">
        <v>0</v>
      </c>
      <c r="K33" s="558" t="n">
        <v>0</v>
      </c>
      <c r="L33" s="558" t="n">
        <v>0</v>
      </c>
      <c r="M33" s="558" t="n">
        <v>0</v>
      </c>
      <c r="N33" s="558" t="n">
        <v>0</v>
      </c>
      <c r="O33" s="558" t="n">
        <v>0</v>
      </c>
      <c r="P33" s="558" t="n">
        <v>27</v>
      </c>
      <c r="Q33" s="667" t="n">
        <v>100</v>
      </c>
      <c r="R33" s="667" t="n">
        <v>0</v>
      </c>
      <c r="S33" s="668" t="n">
        <v>93.1034482758621</v>
      </c>
    </row>
    <row r="34" customFormat="false" ht="30" hidden="false" customHeight="true" outlineLevel="0" collapsed="false">
      <c r="A34" s="169" t="s">
        <v>473</v>
      </c>
      <c r="B34" s="669" t="n">
        <v>13</v>
      </c>
      <c r="C34" s="559" t="n">
        <v>12</v>
      </c>
      <c r="D34" s="559" t="n">
        <v>1</v>
      </c>
      <c r="E34" s="559" t="n">
        <v>0</v>
      </c>
      <c r="F34" s="559" t="n">
        <v>0</v>
      </c>
      <c r="G34" s="559" t="n">
        <v>0</v>
      </c>
      <c r="H34" s="559" t="n">
        <v>0</v>
      </c>
      <c r="I34" s="559" t="n">
        <v>0</v>
      </c>
      <c r="J34" s="559" t="n">
        <v>0</v>
      </c>
      <c r="K34" s="559" t="n">
        <v>0</v>
      </c>
      <c r="L34" s="559" t="n">
        <v>0</v>
      </c>
      <c r="M34" s="559" t="n">
        <v>0</v>
      </c>
      <c r="N34" s="559" t="n">
        <v>0</v>
      </c>
      <c r="O34" s="559" t="n">
        <v>0</v>
      </c>
      <c r="P34" s="559" t="n">
        <v>12</v>
      </c>
      <c r="Q34" s="670" t="n">
        <v>92.3076923076923</v>
      </c>
      <c r="R34" s="670" t="n">
        <v>0</v>
      </c>
      <c r="S34" s="671" t="n">
        <v>92.3076923076923</v>
      </c>
    </row>
    <row r="35" customFormat="false" ht="30" hidden="false" customHeight="true" outlineLevel="0" collapsed="false">
      <c r="A35" s="172" t="s">
        <v>209</v>
      </c>
      <c r="B35" s="672" t="n">
        <v>113</v>
      </c>
      <c r="C35" s="560" t="n">
        <v>113</v>
      </c>
      <c r="D35" s="560" t="n">
        <v>0</v>
      </c>
      <c r="E35" s="560" t="n">
        <v>0</v>
      </c>
      <c r="F35" s="560" t="n">
        <v>0</v>
      </c>
      <c r="G35" s="560" t="n">
        <v>0</v>
      </c>
      <c r="H35" s="560" t="n">
        <v>0</v>
      </c>
      <c r="I35" s="560" t="n">
        <v>0</v>
      </c>
      <c r="J35" s="560" t="n">
        <v>0</v>
      </c>
      <c r="K35" s="560" t="n">
        <v>0</v>
      </c>
      <c r="L35" s="560" t="n">
        <v>0</v>
      </c>
      <c r="M35" s="560" t="n">
        <v>0</v>
      </c>
      <c r="N35" s="560" t="n">
        <v>0</v>
      </c>
      <c r="O35" s="560" t="n">
        <v>0</v>
      </c>
      <c r="P35" s="560" t="n">
        <v>113</v>
      </c>
      <c r="Q35" s="673" t="n">
        <v>100</v>
      </c>
      <c r="R35" s="673" t="n">
        <v>0</v>
      </c>
      <c r="S35" s="674" t="n">
        <v>100</v>
      </c>
    </row>
    <row r="36" customFormat="false" ht="30" hidden="false" customHeight="true" outlineLevel="0" collapsed="false">
      <c r="A36" s="169" t="s">
        <v>210</v>
      </c>
      <c r="B36" s="669" t="n">
        <v>113</v>
      </c>
      <c r="C36" s="559" t="n">
        <v>113</v>
      </c>
      <c r="D36" s="559" t="n">
        <v>0</v>
      </c>
      <c r="E36" s="559" t="n">
        <v>0</v>
      </c>
      <c r="F36" s="559" t="n">
        <v>0</v>
      </c>
      <c r="G36" s="559" t="n">
        <v>0</v>
      </c>
      <c r="H36" s="559" t="n">
        <v>0</v>
      </c>
      <c r="I36" s="559" t="n">
        <v>0</v>
      </c>
      <c r="J36" s="559" t="n">
        <v>0</v>
      </c>
      <c r="K36" s="559" t="n">
        <v>0</v>
      </c>
      <c r="L36" s="559" t="n">
        <v>0</v>
      </c>
      <c r="M36" s="559" t="n">
        <v>0</v>
      </c>
      <c r="N36" s="559" t="n">
        <v>0</v>
      </c>
      <c r="O36" s="559" t="n">
        <v>0</v>
      </c>
      <c r="P36" s="559" t="n">
        <v>113</v>
      </c>
      <c r="Q36" s="670" t="n">
        <v>100</v>
      </c>
      <c r="R36" s="670" t="n">
        <v>0</v>
      </c>
      <c r="S36" s="671" t="n">
        <v>100</v>
      </c>
    </row>
    <row r="37" customFormat="false" ht="30" hidden="false" customHeight="true" outlineLevel="0" collapsed="false">
      <c r="A37" s="172" t="s">
        <v>211</v>
      </c>
      <c r="B37" s="672" t="n">
        <v>94</v>
      </c>
      <c r="C37" s="560" t="n">
        <v>94</v>
      </c>
      <c r="D37" s="560" t="n">
        <v>0</v>
      </c>
      <c r="E37" s="560" t="n">
        <v>0</v>
      </c>
      <c r="F37" s="560" t="n">
        <v>0</v>
      </c>
      <c r="G37" s="560" t="n">
        <v>0</v>
      </c>
      <c r="H37" s="560" t="n">
        <v>0</v>
      </c>
      <c r="I37" s="560" t="n">
        <v>0</v>
      </c>
      <c r="J37" s="560" t="n">
        <v>1</v>
      </c>
      <c r="K37" s="560" t="n">
        <v>0</v>
      </c>
      <c r="L37" s="560" t="n">
        <v>0</v>
      </c>
      <c r="M37" s="560" t="n">
        <v>0</v>
      </c>
      <c r="N37" s="560" t="n">
        <v>0</v>
      </c>
      <c r="O37" s="560" t="n">
        <v>0</v>
      </c>
      <c r="P37" s="560" t="n">
        <v>94</v>
      </c>
      <c r="Q37" s="673" t="n">
        <v>100</v>
      </c>
      <c r="R37" s="673" t="n">
        <v>0</v>
      </c>
      <c r="S37" s="674" t="n">
        <v>100</v>
      </c>
    </row>
    <row r="38" customFormat="false" ht="30" hidden="false" customHeight="true" outlineLevel="0" collapsed="false">
      <c r="A38" s="166" t="s">
        <v>474</v>
      </c>
      <c r="B38" s="664" t="n">
        <v>86</v>
      </c>
      <c r="C38" s="558" t="n">
        <v>86</v>
      </c>
      <c r="D38" s="558" t="n">
        <v>0</v>
      </c>
      <c r="E38" s="558" t="n">
        <v>0</v>
      </c>
      <c r="F38" s="558" t="n">
        <v>0</v>
      </c>
      <c r="G38" s="558" t="n">
        <v>0</v>
      </c>
      <c r="H38" s="558" t="n">
        <v>0</v>
      </c>
      <c r="I38" s="558" t="n">
        <v>0</v>
      </c>
      <c r="J38" s="558" t="n">
        <v>1</v>
      </c>
      <c r="K38" s="558" t="n">
        <v>0</v>
      </c>
      <c r="L38" s="558" t="n">
        <v>0</v>
      </c>
      <c r="M38" s="558" t="n">
        <v>0</v>
      </c>
      <c r="N38" s="558" t="n">
        <v>0</v>
      </c>
      <c r="O38" s="558" t="n">
        <v>0</v>
      </c>
      <c r="P38" s="558" t="n">
        <v>86</v>
      </c>
      <c r="Q38" s="667" t="n">
        <v>100</v>
      </c>
      <c r="R38" s="667" t="n">
        <v>0</v>
      </c>
      <c r="S38" s="668" t="n">
        <v>100</v>
      </c>
    </row>
    <row r="39" customFormat="false" ht="30" hidden="false" customHeight="true" outlineLevel="0" collapsed="false">
      <c r="A39" s="175" t="s">
        <v>475</v>
      </c>
      <c r="B39" s="675" t="n">
        <v>8</v>
      </c>
      <c r="C39" s="296" t="n">
        <v>8</v>
      </c>
      <c r="D39" s="296" t="n">
        <v>0</v>
      </c>
      <c r="E39" s="296" t="n">
        <v>0</v>
      </c>
      <c r="F39" s="296" t="n">
        <v>0</v>
      </c>
      <c r="G39" s="296" t="n">
        <v>0</v>
      </c>
      <c r="H39" s="296" t="n">
        <v>0</v>
      </c>
      <c r="I39" s="296" t="n">
        <v>0</v>
      </c>
      <c r="J39" s="296" t="n">
        <v>0</v>
      </c>
      <c r="K39" s="296" t="n">
        <v>0</v>
      </c>
      <c r="L39" s="296" t="n">
        <v>0</v>
      </c>
      <c r="M39" s="296" t="n">
        <v>0</v>
      </c>
      <c r="N39" s="296" t="n">
        <v>0</v>
      </c>
      <c r="O39" s="296" t="n">
        <v>0</v>
      </c>
      <c r="P39" s="296" t="n">
        <v>8</v>
      </c>
      <c r="Q39" s="676" t="n">
        <v>100</v>
      </c>
      <c r="R39" s="676" t="n">
        <v>0</v>
      </c>
      <c r="S39" s="677" t="n">
        <v>100</v>
      </c>
    </row>
    <row r="40" customFormat="false" ht="30" hidden="false" customHeight="true" outlineLevel="0" collapsed="false">
      <c r="B40" s="696"/>
      <c r="C40" s="697"/>
      <c r="D40" s="697"/>
      <c r="E40" s="697"/>
      <c r="F40" s="697"/>
      <c r="G40" s="697"/>
      <c r="H40" s="697"/>
      <c r="I40" s="697"/>
      <c r="J40" s="697"/>
      <c r="K40" s="697"/>
      <c r="L40" s="697"/>
      <c r="M40" s="697"/>
      <c r="N40" s="697"/>
      <c r="O40" s="697"/>
      <c r="P40" s="697"/>
      <c r="Q40" s="697"/>
      <c r="R40" s="697"/>
      <c r="S40" s="697"/>
    </row>
    <row r="41" customFormat="false" ht="30" hidden="false" customHeight="true" outlineLevel="0" collapsed="false">
      <c r="B41" s="645"/>
    </row>
    <row r="42" customFormat="false" ht="30" hidden="false" customHeight="true" outlineLevel="0" collapsed="false">
      <c r="B42" s="645"/>
    </row>
    <row r="43" customFormat="false" ht="30" hidden="false" customHeight="true" outlineLevel="0" collapsed="false">
      <c r="B43" s="645"/>
    </row>
    <row r="44" customFormat="false" ht="30" hidden="false" customHeight="true" outlineLevel="0" collapsed="false">
      <c r="B44" s="645"/>
    </row>
    <row r="45" customFormat="false" ht="30" hidden="false" customHeight="true" outlineLevel="0" collapsed="false">
      <c r="B45" s="645"/>
    </row>
    <row r="46" customFormat="false" ht="30" hidden="false" customHeight="true" outlineLevel="0" collapsed="false">
      <c r="B46" s="645"/>
    </row>
    <row r="47" customFormat="false" ht="30" hidden="false" customHeight="true" outlineLevel="0" collapsed="false">
      <c r="B47" s="645"/>
    </row>
    <row r="48" customFormat="false" ht="30" hidden="false" customHeight="true" outlineLevel="0" collapsed="false">
      <c r="B48" s="645"/>
    </row>
    <row r="49" customFormat="false" ht="30" hidden="false" customHeight="true" outlineLevel="0" collapsed="false">
      <c r="B49" s="645"/>
    </row>
    <row r="50" customFormat="false" ht="30" hidden="false" customHeight="true" outlineLevel="0" collapsed="false">
      <c r="B50" s="645"/>
    </row>
    <row r="51" customFormat="false" ht="30" hidden="false" customHeight="true" outlineLevel="0" collapsed="false">
      <c r="B51" s="645"/>
    </row>
    <row r="52" customFormat="false" ht="30" hidden="false" customHeight="true" outlineLevel="0" collapsed="false">
      <c r="B52" s="645"/>
    </row>
    <row r="53" customFormat="false" ht="30" hidden="false" customHeight="true" outlineLevel="0" collapsed="false">
      <c r="B53" s="645"/>
    </row>
    <row r="54" customFormat="false" ht="30" hidden="false" customHeight="true" outlineLevel="0" collapsed="false">
      <c r="B54" s="645"/>
    </row>
    <row r="55" customFormat="false" ht="30" hidden="false" customHeight="true" outlineLevel="0" collapsed="false">
      <c r="B55" s="645"/>
    </row>
    <row r="56" customFormat="false" ht="25.5" hidden="false" customHeight="true" outlineLevel="0" collapsed="false">
      <c r="B56" s="645"/>
    </row>
    <row r="57" customFormat="false" ht="25.5" hidden="false" customHeight="true" outlineLevel="0" collapsed="false">
      <c r="B57" s="645"/>
    </row>
    <row r="58" customFormat="false" ht="25.5" hidden="false" customHeight="true" outlineLevel="0" collapsed="false">
      <c r="B58" s="645"/>
    </row>
    <row r="59" customFormat="false" ht="25.5" hidden="false" customHeight="true" outlineLevel="0" collapsed="false">
      <c r="B59" s="645"/>
    </row>
    <row r="60" customFormat="false" ht="25.5" hidden="false" customHeight="true" outlineLevel="0" collapsed="false">
      <c r="B60" s="645"/>
    </row>
    <row r="61" customFormat="false" ht="25.5" hidden="false" customHeight="true" outlineLevel="0" collapsed="false">
      <c r="B61" s="645"/>
    </row>
    <row r="62" customFormat="false" ht="25.5" hidden="false" customHeight="true" outlineLevel="0" collapsed="false">
      <c r="B62" s="645"/>
    </row>
    <row r="63" customFormat="false" ht="25.5" hidden="false" customHeight="true" outlineLevel="0" collapsed="false">
      <c r="B63" s="645"/>
    </row>
    <row r="64" customFormat="false" ht="25.5" hidden="false" customHeight="true" outlineLevel="0" collapsed="false">
      <c r="B64" s="645"/>
    </row>
    <row r="65" customFormat="false" ht="25.5" hidden="false" customHeight="true" outlineLevel="0" collapsed="false">
      <c r="B65" s="645"/>
    </row>
    <row r="66" customFormat="false" ht="25.5" hidden="false" customHeight="true" outlineLevel="0" collapsed="false">
      <c r="B66" s="645"/>
    </row>
    <row r="67" customFormat="false" ht="25.5" hidden="false" customHeight="true" outlineLevel="0" collapsed="false">
      <c r="B67" s="645"/>
    </row>
    <row r="68" customFormat="false" ht="25.5" hidden="false" customHeight="true" outlineLevel="0" collapsed="false">
      <c r="B68" s="645"/>
    </row>
    <row r="69" customFormat="false" ht="25.5" hidden="false" customHeight="true" outlineLevel="0" collapsed="false">
      <c r="B69" s="645"/>
    </row>
    <row r="70" customFormat="false" ht="25.5" hidden="false" customHeight="true" outlineLevel="0" collapsed="false">
      <c r="B70" s="645"/>
    </row>
    <row r="71" customFormat="false" ht="25.5" hidden="false" customHeight="true" outlineLevel="0" collapsed="false">
      <c r="B71" s="645"/>
    </row>
    <row r="72" customFormat="false" ht="25.5" hidden="false" customHeight="true" outlineLevel="0" collapsed="false">
      <c r="B72" s="645"/>
    </row>
    <row r="73" customFormat="false" ht="25.5" hidden="false" customHeight="true" outlineLevel="0" collapsed="false">
      <c r="B73" s="645"/>
    </row>
    <row r="74" customFormat="false" ht="25.5" hidden="false" customHeight="true" outlineLevel="0" collapsed="false">
      <c r="B74" s="645"/>
    </row>
    <row r="75" customFormat="false" ht="25.5" hidden="false" customHeight="true" outlineLevel="0" collapsed="false">
      <c r="B75" s="645"/>
    </row>
    <row r="76" customFormat="false" ht="25.5" hidden="false" customHeight="true" outlineLevel="0" collapsed="false">
      <c r="B76" s="645"/>
    </row>
    <row r="77" customFormat="false" ht="25.5" hidden="false" customHeight="true" outlineLevel="0" collapsed="false">
      <c r="B77" s="645"/>
    </row>
    <row r="78" customFormat="false" ht="25.5" hidden="false" customHeight="true" outlineLevel="0" collapsed="false">
      <c r="B78" s="645"/>
    </row>
    <row r="79" customFormat="false" ht="25.5" hidden="false" customHeight="true" outlineLevel="0" collapsed="false">
      <c r="B79" s="645"/>
    </row>
    <row r="80" customFormat="false" ht="25.5" hidden="false" customHeight="true" outlineLevel="0" collapsed="false">
      <c r="B80" s="645"/>
    </row>
    <row r="81" customFormat="false" ht="25.5" hidden="false" customHeight="true" outlineLevel="0" collapsed="false">
      <c r="B81" s="645"/>
    </row>
    <row r="82" customFormat="false" ht="25.5" hidden="false" customHeight="true" outlineLevel="0" collapsed="false">
      <c r="B82" s="645"/>
    </row>
    <row r="83" customFormat="false" ht="25.5" hidden="false" customHeight="true" outlineLevel="0" collapsed="false">
      <c r="B83" s="645"/>
    </row>
    <row r="84" customFormat="false" ht="25.5" hidden="false" customHeight="true" outlineLevel="0" collapsed="false">
      <c r="B84" s="645"/>
    </row>
    <row r="85" customFormat="false" ht="25.5" hidden="false" customHeight="true" outlineLevel="0" collapsed="false">
      <c r="B85" s="645"/>
    </row>
    <row r="86" customFormat="false" ht="25.5" hidden="false" customHeight="true" outlineLevel="0" collapsed="false">
      <c r="B86" s="645"/>
    </row>
    <row r="87" customFormat="false" ht="25.5" hidden="false" customHeight="true" outlineLevel="0" collapsed="false">
      <c r="B87" s="645"/>
    </row>
    <row r="88" customFormat="false" ht="25.5" hidden="false" customHeight="true" outlineLevel="0" collapsed="false">
      <c r="B88" s="645"/>
    </row>
    <row r="89" customFormat="false" ht="25.5" hidden="false" customHeight="true" outlineLevel="0" collapsed="false">
      <c r="B89" s="645"/>
    </row>
    <row r="90" customFormat="false" ht="25.5" hidden="false" customHeight="true" outlineLevel="0" collapsed="false">
      <c r="B90" s="645"/>
    </row>
    <row r="91" customFormat="false" ht="25.5" hidden="false" customHeight="true" outlineLevel="0" collapsed="false">
      <c r="B91" s="645"/>
    </row>
    <row r="92" customFormat="false" ht="25.5" hidden="false" customHeight="true" outlineLevel="0" collapsed="false">
      <c r="B92" s="645"/>
    </row>
    <row r="93" customFormat="false" ht="25.5" hidden="false" customHeight="true" outlineLevel="0" collapsed="false">
      <c r="B93" s="645"/>
    </row>
    <row r="94" customFormat="false" ht="25.5" hidden="false" customHeight="true" outlineLevel="0" collapsed="false">
      <c r="B94" s="645"/>
    </row>
    <row r="95" customFormat="false" ht="25.5" hidden="false" customHeight="true" outlineLevel="0" collapsed="false">
      <c r="B95" s="645"/>
    </row>
    <row r="96" customFormat="false" ht="25.5" hidden="false" customHeight="true" outlineLevel="0" collapsed="false">
      <c r="B96" s="645"/>
    </row>
    <row r="97" customFormat="false" ht="25.5" hidden="false" customHeight="true" outlineLevel="0" collapsed="false">
      <c r="B97" s="645"/>
    </row>
    <row r="98" customFormat="false" ht="25.5" hidden="false" customHeight="true" outlineLevel="0" collapsed="false">
      <c r="B98" s="645"/>
    </row>
    <row r="99" customFormat="false" ht="25.5" hidden="false" customHeight="true" outlineLevel="0" collapsed="false">
      <c r="B99" s="645"/>
    </row>
    <row r="100" customFormat="false" ht="25.5" hidden="false" customHeight="true" outlineLevel="0" collapsed="false">
      <c r="B100" s="645"/>
    </row>
    <row r="101" customFormat="false" ht="25.5" hidden="false" customHeight="true" outlineLevel="0" collapsed="false">
      <c r="B101" s="645"/>
    </row>
    <row r="102" customFormat="false" ht="25.5" hidden="false" customHeight="true" outlineLevel="0" collapsed="false">
      <c r="B102" s="645"/>
    </row>
    <row r="103" customFormat="false" ht="25.5" hidden="false" customHeight="true" outlineLevel="0" collapsed="false">
      <c r="B103" s="645"/>
    </row>
    <row r="104" customFormat="false" ht="25.5" hidden="false" customHeight="true" outlineLevel="0" collapsed="false">
      <c r="B104" s="645"/>
    </row>
    <row r="105" customFormat="false" ht="25.5" hidden="false" customHeight="true" outlineLevel="0" collapsed="false">
      <c r="B105" s="645"/>
    </row>
    <row r="106" customFormat="false" ht="25.5" hidden="false" customHeight="true" outlineLevel="0" collapsed="false">
      <c r="B106" s="645"/>
    </row>
    <row r="107" customFormat="false" ht="25.5" hidden="false" customHeight="true" outlineLevel="0" collapsed="false">
      <c r="B107" s="645"/>
    </row>
    <row r="108" customFormat="false" ht="25.5" hidden="false" customHeight="true" outlineLevel="0" collapsed="false">
      <c r="B108" s="645"/>
    </row>
    <row r="109" customFormat="false" ht="25.5" hidden="false" customHeight="true" outlineLevel="0" collapsed="false">
      <c r="B109" s="645"/>
    </row>
    <row r="110" customFormat="false" ht="25.5" hidden="false" customHeight="true" outlineLevel="0" collapsed="false">
      <c r="B110" s="645"/>
    </row>
    <row r="111" customFormat="false" ht="25.5" hidden="false" customHeight="true" outlineLevel="0" collapsed="false">
      <c r="B111" s="645"/>
    </row>
    <row r="112" customFormat="false" ht="25.5" hidden="false" customHeight="true" outlineLevel="0" collapsed="false">
      <c r="B112" s="645"/>
    </row>
    <row r="113" customFormat="false" ht="25.5" hidden="false" customHeight="true" outlineLevel="0" collapsed="false">
      <c r="B113" s="645"/>
    </row>
    <row r="114" customFormat="false" ht="25.5" hidden="false" customHeight="true" outlineLevel="0" collapsed="false">
      <c r="B114" s="645"/>
    </row>
    <row r="115" customFormat="false" ht="25.5" hidden="false" customHeight="true" outlineLevel="0" collapsed="false">
      <c r="B115" s="645"/>
    </row>
    <row r="116" customFormat="false" ht="25.5" hidden="false" customHeight="true" outlineLevel="0" collapsed="false">
      <c r="B116" s="645"/>
    </row>
    <row r="117" customFormat="false" ht="25.5" hidden="false" customHeight="true" outlineLevel="0" collapsed="false">
      <c r="B117" s="645"/>
    </row>
    <row r="118" customFormat="false" ht="25.5" hidden="false" customHeight="true" outlineLevel="0" collapsed="false">
      <c r="B118" s="645"/>
    </row>
    <row r="119" customFormat="false" ht="25.5" hidden="false" customHeight="true" outlineLevel="0" collapsed="false">
      <c r="B119" s="645"/>
    </row>
    <row r="120" customFormat="false" ht="25.5" hidden="false" customHeight="true" outlineLevel="0" collapsed="false">
      <c r="B120" s="645"/>
    </row>
    <row r="121" customFormat="false" ht="25.5" hidden="false" customHeight="true" outlineLevel="0" collapsed="false">
      <c r="B121" s="645"/>
    </row>
    <row r="122" customFormat="false" ht="25.5" hidden="false" customHeight="true" outlineLevel="0" collapsed="false">
      <c r="B122" s="645"/>
    </row>
    <row r="123" customFormat="false" ht="25.5" hidden="false" customHeight="true" outlineLevel="0" collapsed="false">
      <c r="B123" s="645"/>
    </row>
    <row r="124" customFormat="false" ht="25.5" hidden="false" customHeight="true" outlineLevel="0" collapsed="false">
      <c r="B124" s="645"/>
    </row>
    <row r="125" customFormat="false" ht="25.5" hidden="false" customHeight="true" outlineLevel="0" collapsed="false">
      <c r="B125" s="645"/>
    </row>
    <row r="126" customFormat="false" ht="25.5" hidden="false" customHeight="true" outlineLevel="0" collapsed="false">
      <c r="B126" s="645"/>
    </row>
    <row r="127" customFormat="false" ht="25.5" hidden="false" customHeight="true" outlineLevel="0" collapsed="false">
      <c r="B127" s="645"/>
    </row>
    <row r="128" customFormat="false" ht="25.5" hidden="false" customHeight="true" outlineLevel="0" collapsed="false">
      <c r="B128" s="645"/>
    </row>
    <row r="129" customFormat="false" ht="25.5" hidden="false" customHeight="true" outlineLevel="0" collapsed="false">
      <c r="B129" s="645"/>
    </row>
    <row r="130" customFormat="false" ht="25.5" hidden="false" customHeight="true" outlineLevel="0" collapsed="false">
      <c r="B130" s="645"/>
    </row>
    <row r="131" customFormat="false" ht="25.5" hidden="false" customHeight="true" outlineLevel="0" collapsed="false">
      <c r="B131" s="645"/>
    </row>
    <row r="132" customFormat="false" ht="25.5" hidden="false" customHeight="true" outlineLevel="0" collapsed="false">
      <c r="B132" s="645"/>
    </row>
    <row r="133" customFormat="false" ht="25.5" hidden="false" customHeight="true" outlineLevel="0" collapsed="false">
      <c r="B133" s="645"/>
    </row>
    <row r="134" customFormat="false" ht="25.5" hidden="false" customHeight="true" outlineLevel="0" collapsed="false">
      <c r="B134" s="645"/>
    </row>
    <row r="135" customFormat="false" ht="25.5" hidden="false" customHeight="true" outlineLevel="0" collapsed="false">
      <c r="B135" s="645"/>
    </row>
    <row r="136" customFormat="false" ht="25.5" hidden="false" customHeight="true" outlineLevel="0" collapsed="false">
      <c r="B136" s="645"/>
    </row>
    <row r="137" customFormat="false" ht="25.5" hidden="false" customHeight="true" outlineLevel="0" collapsed="false">
      <c r="B137" s="645"/>
    </row>
    <row r="138" customFormat="false" ht="25.5" hidden="false" customHeight="true" outlineLevel="0" collapsed="false">
      <c r="B138" s="645"/>
    </row>
    <row r="139" customFormat="false" ht="25.5" hidden="false" customHeight="true" outlineLevel="0" collapsed="false">
      <c r="B139" s="645"/>
    </row>
    <row r="140" customFormat="false" ht="25.5" hidden="false" customHeight="true" outlineLevel="0" collapsed="false">
      <c r="B140" s="645"/>
    </row>
    <row r="141" customFormat="false" ht="25.5" hidden="false" customHeight="true" outlineLevel="0" collapsed="false">
      <c r="B141" s="645"/>
    </row>
    <row r="142" customFormat="false" ht="25.5" hidden="false" customHeight="true" outlineLevel="0" collapsed="false">
      <c r="B142" s="645"/>
    </row>
    <row r="143" customFormat="false" ht="25.5" hidden="false" customHeight="true" outlineLevel="0" collapsed="false">
      <c r="B143" s="645"/>
    </row>
    <row r="144" customFormat="false" ht="25.5" hidden="false" customHeight="true" outlineLevel="0" collapsed="false">
      <c r="B144" s="645"/>
    </row>
    <row r="145" customFormat="false" ht="25.5" hidden="false" customHeight="true" outlineLevel="0" collapsed="false">
      <c r="B145" s="645"/>
    </row>
    <row r="146" customFormat="false" ht="25.5" hidden="false" customHeight="true" outlineLevel="0" collapsed="false">
      <c r="B146" s="645"/>
    </row>
    <row r="147" customFormat="false" ht="25.5" hidden="false" customHeight="true" outlineLevel="0" collapsed="false">
      <c r="B147" s="645"/>
    </row>
    <row r="148" customFormat="false" ht="25.5" hidden="false" customHeight="true" outlineLevel="0" collapsed="false">
      <c r="B148" s="645"/>
    </row>
    <row r="149" customFormat="false" ht="25.5" hidden="false" customHeight="true" outlineLevel="0" collapsed="false">
      <c r="B149" s="645"/>
    </row>
    <row r="150" customFormat="false" ht="25.5" hidden="false" customHeight="true" outlineLevel="0" collapsed="false">
      <c r="B150" s="645"/>
    </row>
    <row r="151" customFormat="false" ht="25.5" hidden="false" customHeight="true" outlineLevel="0" collapsed="false">
      <c r="B151" s="645"/>
    </row>
    <row r="152" customFormat="false" ht="25.5" hidden="false" customHeight="true" outlineLevel="0" collapsed="false">
      <c r="B152" s="645"/>
    </row>
    <row r="153" customFormat="false" ht="25.5" hidden="false" customHeight="true" outlineLevel="0" collapsed="false">
      <c r="B153" s="645"/>
    </row>
    <row r="154" customFormat="false" ht="25.5" hidden="false" customHeight="true" outlineLevel="0" collapsed="false">
      <c r="B154" s="645"/>
    </row>
    <row r="155" customFormat="false" ht="25.5" hidden="false" customHeight="true" outlineLevel="0" collapsed="false">
      <c r="B155" s="645"/>
    </row>
    <row r="156" customFormat="false" ht="25.5" hidden="false" customHeight="true" outlineLevel="0" collapsed="false">
      <c r="B156" s="645"/>
    </row>
    <row r="157" customFormat="false" ht="25.5" hidden="false" customHeight="true" outlineLevel="0" collapsed="false">
      <c r="B157" s="645"/>
    </row>
    <row r="158" customFormat="false" ht="25.5" hidden="false" customHeight="true" outlineLevel="0" collapsed="false">
      <c r="B158" s="645"/>
    </row>
    <row r="159" customFormat="false" ht="25.5" hidden="false" customHeight="true" outlineLevel="0" collapsed="false">
      <c r="B159" s="645"/>
    </row>
    <row r="160" customFormat="false" ht="25.5" hidden="false" customHeight="true" outlineLevel="0" collapsed="false">
      <c r="B160" s="645"/>
    </row>
    <row r="161" customFormat="false" ht="25.5" hidden="false" customHeight="true" outlineLevel="0" collapsed="false">
      <c r="B161" s="645"/>
    </row>
    <row r="162" customFormat="false" ht="25.5" hidden="false" customHeight="true" outlineLevel="0" collapsed="false">
      <c r="B162" s="645"/>
    </row>
    <row r="163" customFormat="false" ht="25.5" hidden="false" customHeight="true" outlineLevel="0" collapsed="false">
      <c r="B163" s="645"/>
    </row>
    <row r="164" customFormat="false" ht="25.5" hidden="false" customHeight="true" outlineLevel="0" collapsed="false">
      <c r="B164" s="645"/>
    </row>
    <row r="165" customFormat="false" ht="25.5" hidden="false" customHeight="true" outlineLevel="0" collapsed="false">
      <c r="B165" s="645"/>
    </row>
    <row r="166" customFormat="false" ht="25.5" hidden="false" customHeight="true" outlineLevel="0" collapsed="false">
      <c r="B166" s="645"/>
    </row>
    <row r="167" customFormat="false" ht="25.5" hidden="false" customHeight="true" outlineLevel="0" collapsed="false">
      <c r="B167" s="645"/>
    </row>
    <row r="168" customFormat="false" ht="25.5" hidden="false" customHeight="true" outlineLevel="0" collapsed="false">
      <c r="B168" s="645"/>
    </row>
    <row r="169" customFormat="false" ht="25.5" hidden="false" customHeight="true" outlineLevel="0" collapsed="false">
      <c r="B169" s="645"/>
    </row>
    <row r="170" customFormat="false" ht="25.5" hidden="false" customHeight="true" outlineLevel="0" collapsed="false">
      <c r="B170" s="645"/>
    </row>
    <row r="171" customFormat="false" ht="25.5" hidden="false" customHeight="true" outlineLevel="0" collapsed="false">
      <c r="B171" s="645"/>
    </row>
    <row r="172" customFormat="false" ht="25.5" hidden="false" customHeight="true" outlineLevel="0" collapsed="false">
      <c r="B172" s="645"/>
    </row>
    <row r="173" customFormat="false" ht="25.5" hidden="false" customHeight="true" outlineLevel="0" collapsed="false">
      <c r="B173" s="645"/>
    </row>
    <row r="174" customFormat="false" ht="25.5" hidden="false" customHeight="true" outlineLevel="0" collapsed="false">
      <c r="B174" s="645"/>
    </row>
    <row r="175" customFormat="false" ht="25.5" hidden="false" customHeight="true" outlineLevel="0" collapsed="false">
      <c r="B175" s="645"/>
    </row>
    <row r="176" customFormat="false" ht="25.5" hidden="false" customHeight="true" outlineLevel="0" collapsed="false">
      <c r="B176" s="645"/>
    </row>
    <row r="177" customFormat="false" ht="25.5" hidden="false" customHeight="true" outlineLevel="0" collapsed="false">
      <c r="B177" s="645"/>
    </row>
    <row r="178" customFormat="false" ht="25.5" hidden="false" customHeight="true" outlineLevel="0" collapsed="false">
      <c r="B178" s="645"/>
    </row>
    <row r="179" customFormat="false" ht="25.5" hidden="false" customHeight="true" outlineLevel="0" collapsed="false">
      <c r="B179" s="645"/>
    </row>
    <row r="180" customFormat="false" ht="25.5" hidden="false" customHeight="true" outlineLevel="0" collapsed="false">
      <c r="B180" s="645"/>
    </row>
    <row r="181" customFormat="false" ht="25.5" hidden="false" customHeight="true" outlineLevel="0" collapsed="false">
      <c r="B181" s="645"/>
    </row>
    <row r="182" customFormat="false" ht="25.5" hidden="false" customHeight="true" outlineLevel="0" collapsed="false">
      <c r="B182" s="645"/>
    </row>
    <row r="183" customFormat="false" ht="25.5" hidden="false" customHeight="true" outlineLevel="0" collapsed="false">
      <c r="B183" s="645"/>
    </row>
    <row r="184" customFormat="false" ht="25.5" hidden="false" customHeight="true" outlineLevel="0" collapsed="false">
      <c r="B184" s="645"/>
    </row>
    <row r="185" customFormat="false" ht="25.5" hidden="false" customHeight="true" outlineLevel="0" collapsed="false">
      <c r="B185" s="645"/>
    </row>
    <row r="186" customFormat="false" ht="25.5" hidden="false" customHeight="true" outlineLevel="0" collapsed="false">
      <c r="B186" s="645"/>
    </row>
    <row r="187" customFormat="false" ht="25.5" hidden="false" customHeight="true" outlineLevel="0" collapsed="false">
      <c r="B187" s="645"/>
    </row>
    <row r="188" customFormat="false" ht="25.5" hidden="false" customHeight="true" outlineLevel="0" collapsed="false">
      <c r="B188" s="645"/>
    </row>
    <row r="189" customFormat="false" ht="25.5" hidden="false" customHeight="true" outlineLevel="0" collapsed="false">
      <c r="B189" s="645"/>
    </row>
    <row r="190" customFormat="false" ht="25.5" hidden="false" customHeight="true" outlineLevel="0" collapsed="false">
      <c r="B190" s="645"/>
    </row>
    <row r="191" customFormat="false" ht="25.5" hidden="false" customHeight="true" outlineLevel="0" collapsed="false">
      <c r="B191" s="645"/>
    </row>
    <row r="192" customFormat="false" ht="25.5" hidden="false" customHeight="true" outlineLevel="0" collapsed="false">
      <c r="B192" s="645"/>
    </row>
    <row r="193" customFormat="false" ht="25.5" hidden="false" customHeight="true" outlineLevel="0" collapsed="false">
      <c r="B193" s="645"/>
    </row>
    <row r="194" customFormat="false" ht="25.5" hidden="false" customHeight="true" outlineLevel="0" collapsed="false">
      <c r="B194" s="645"/>
    </row>
    <row r="195" customFormat="false" ht="25.5" hidden="false" customHeight="true" outlineLevel="0" collapsed="false">
      <c r="B195" s="645"/>
    </row>
    <row r="196" customFormat="false" ht="25.5" hidden="false" customHeight="true" outlineLevel="0" collapsed="false">
      <c r="B196" s="645"/>
    </row>
    <row r="197" customFormat="false" ht="25.5" hidden="false" customHeight="true" outlineLevel="0" collapsed="false">
      <c r="B197" s="645"/>
    </row>
    <row r="198" customFormat="false" ht="25.5" hidden="false" customHeight="true" outlineLevel="0" collapsed="false">
      <c r="B198" s="645"/>
    </row>
    <row r="199" customFormat="false" ht="25.5" hidden="false" customHeight="true" outlineLevel="0" collapsed="false">
      <c r="B199" s="645"/>
    </row>
    <row r="200" customFormat="false" ht="25.5" hidden="false" customHeight="true" outlineLevel="0" collapsed="false">
      <c r="B200" s="645"/>
    </row>
    <row r="201" customFormat="false" ht="25.5" hidden="false" customHeight="true" outlineLevel="0" collapsed="false">
      <c r="B201" s="645"/>
    </row>
    <row r="202" customFormat="false" ht="25.5" hidden="false" customHeight="true" outlineLevel="0" collapsed="false">
      <c r="B202" s="645"/>
    </row>
    <row r="203" customFormat="false" ht="25.5" hidden="false" customHeight="true" outlineLevel="0" collapsed="false">
      <c r="B203" s="645"/>
    </row>
    <row r="204" customFormat="false" ht="25.5" hidden="false" customHeight="true" outlineLevel="0" collapsed="false">
      <c r="B204" s="645"/>
    </row>
    <row r="205" customFormat="false" ht="25.5" hidden="false" customHeight="true" outlineLevel="0" collapsed="false">
      <c r="B205" s="645"/>
    </row>
    <row r="206" customFormat="false" ht="25.5" hidden="false" customHeight="true" outlineLevel="0" collapsed="false">
      <c r="B206" s="645"/>
    </row>
    <row r="207" customFormat="false" ht="25.5" hidden="false" customHeight="true" outlineLevel="0" collapsed="false">
      <c r="B207" s="645"/>
    </row>
    <row r="208" customFormat="false" ht="25.5" hidden="false" customHeight="true" outlineLevel="0" collapsed="false">
      <c r="B208" s="645"/>
    </row>
    <row r="209" customFormat="false" ht="25.5" hidden="false" customHeight="true" outlineLevel="0" collapsed="false">
      <c r="B209" s="645"/>
    </row>
    <row r="210" customFormat="false" ht="25.5" hidden="false" customHeight="true" outlineLevel="0" collapsed="false">
      <c r="B210" s="645"/>
    </row>
    <row r="211" customFormat="false" ht="25.5" hidden="false" customHeight="true" outlineLevel="0" collapsed="false">
      <c r="B211" s="645"/>
    </row>
    <row r="212" customFormat="false" ht="25.5" hidden="false" customHeight="true" outlineLevel="0" collapsed="false">
      <c r="B212" s="645"/>
    </row>
    <row r="213" customFormat="false" ht="25.5" hidden="false" customHeight="true" outlineLevel="0" collapsed="false">
      <c r="B213" s="645"/>
    </row>
    <row r="214" customFormat="false" ht="25.5" hidden="false" customHeight="true" outlineLevel="0" collapsed="false">
      <c r="B214" s="645"/>
    </row>
    <row r="215" customFormat="false" ht="25.5" hidden="false" customHeight="true" outlineLevel="0" collapsed="false">
      <c r="B215" s="645"/>
    </row>
    <row r="216" customFormat="false" ht="25.5" hidden="false" customHeight="true" outlineLevel="0" collapsed="false">
      <c r="B216" s="645"/>
    </row>
    <row r="217" customFormat="false" ht="25.5" hidden="false" customHeight="true" outlineLevel="0" collapsed="false">
      <c r="B217" s="645"/>
    </row>
    <row r="218" customFormat="false" ht="25.5" hidden="false" customHeight="true" outlineLevel="0" collapsed="false">
      <c r="B218" s="645"/>
    </row>
    <row r="219" customFormat="false" ht="25.5" hidden="false" customHeight="true" outlineLevel="0" collapsed="false">
      <c r="B219" s="645"/>
    </row>
    <row r="220" customFormat="false" ht="25.5" hidden="false" customHeight="true" outlineLevel="0" collapsed="false">
      <c r="B220" s="645"/>
    </row>
    <row r="221" customFormat="false" ht="25.5" hidden="false" customHeight="true" outlineLevel="0" collapsed="false">
      <c r="B221" s="645"/>
    </row>
    <row r="222" customFormat="false" ht="25.5" hidden="false" customHeight="true" outlineLevel="0" collapsed="false">
      <c r="B222" s="645"/>
    </row>
    <row r="223" customFormat="false" ht="25.5" hidden="false" customHeight="true" outlineLevel="0" collapsed="false">
      <c r="B223" s="645"/>
    </row>
    <row r="224" customFormat="false" ht="25.5" hidden="false" customHeight="true" outlineLevel="0" collapsed="false">
      <c r="B224" s="645"/>
    </row>
    <row r="225" customFormat="false" ht="25.5" hidden="false" customHeight="true" outlineLevel="0" collapsed="false">
      <c r="B225" s="645"/>
    </row>
    <row r="226" customFormat="false" ht="25.5" hidden="false" customHeight="true" outlineLevel="0" collapsed="false">
      <c r="B226" s="645"/>
    </row>
    <row r="227" customFormat="false" ht="25.5" hidden="false" customHeight="true" outlineLevel="0" collapsed="false">
      <c r="B227" s="645"/>
    </row>
    <row r="228" customFormat="false" ht="25.5" hidden="false" customHeight="true" outlineLevel="0" collapsed="false">
      <c r="B228" s="645"/>
    </row>
    <row r="229" customFormat="false" ht="25.5" hidden="false" customHeight="true" outlineLevel="0" collapsed="false">
      <c r="B229" s="645"/>
    </row>
    <row r="230" customFormat="false" ht="25.5" hidden="false" customHeight="true" outlineLevel="0" collapsed="false">
      <c r="B230" s="645"/>
    </row>
    <row r="231" customFormat="false" ht="25.5" hidden="false" customHeight="true" outlineLevel="0" collapsed="false">
      <c r="B231" s="645"/>
    </row>
    <row r="232" customFormat="false" ht="25.5" hidden="false" customHeight="true" outlineLevel="0" collapsed="false">
      <c r="B232" s="645"/>
    </row>
    <row r="233" customFormat="false" ht="25.5" hidden="false" customHeight="true" outlineLevel="0" collapsed="false">
      <c r="B233" s="645"/>
    </row>
    <row r="234" customFormat="false" ht="25.5" hidden="false" customHeight="true" outlineLevel="0" collapsed="false">
      <c r="B234" s="645"/>
    </row>
    <row r="235" customFormat="false" ht="25.5" hidden="false" customHeight="true" outlineLevel="0" collapsed="false">
      <c r="B235" s="645"/>
    </row>
    <row r="236" customFormat="false" ht="25.5" hidden="false" customHeight="true" outlineLevel="0" collapsed="false">
      <c r="B236" s="645"/>
    </row>
    <row r="237" customFormat="false" ht="25.5" hidden="false" customHeight="true" outlineLevel="0" collapsed="false">
      <c r="B237" s="645"/>
    </row>
    <row r="238" customFormat="false" ht="25.5" hidden="false" customHeight="true" outlineLevel="0" collapsed="false">
      <c r="B238" s="645"/>
    </row>
    <row r="239" customFormat="false" ht="25.5" hidden="false" customHeight="true" outlineLevel="0" collapsed="false">
      <c r="B239" s="645"/>
    </row>
    <row r="240" customFormat="false" ht="25.5" hidden="false" customHeight="true" outlineLevel="0" collapsed="false">
      <c r="B240" s="645"/>
    </row>
    <row r="241" customFormat="false" ht="25.5" hidden="false" customHeight="true" outlineLevel="0" collapsed="false">
      <c r="B241" s="645"/>
    </row>
    <row r="242" customFormat="false" ht="25.5" hidden="false" customHeight="true" outlineLevel="0" collapsed="false">
      <c r="B242" s="645"/>
    </row>
    <row r="243" customFormat="false" ht="25.5" hidden="false" customHeight="true" outlineLevel="0" collapsed="false">
      <c r="B243" s="645"/>
    </row>
    <row r="244" customFormat="false" ht="25.5" hidden="false" customHeight="true" outlineLevel="0" collapsed="false">
      <c r="B244" s="645"/>
    </row>
    <row r="245" customFormat="false" ht="25.5" hidden="false" customHeight="true" outlineLevel="0" collapsed="false">
      <c r="B245" s="645"/>
    </row>
    <row r="246" customFormat="false" ht="25.5" hidden="false" customHeight="true" outlineLevel="0" collapsed="false">
      <c r="B246" s="645"/>
    </row>
    <row r="247" customFormat="false" ht="25.5" hidden="false" customHeight="true" outlineLevel="0" collapsed="false">
      <c r="B247" s="645"/>
    </row>
    <row r="248" customFormat="false" ht="25.5" hidden="false" customHeight="true" outlineLevel="0" collapsed="false">
      <c r="B248" s="645"/>
    </row>
    <row r="249" customFormat="false" ht="25.5" hidden="false" customHeight="true" outlineLevel="0" collapsed="false">
      <c r="B249" s="645"/>
    </row>
    <row r="250" customFormat="false" ht="25.5" hidden="false" customHeight="true" outlineLevel="0" collapsed="false">
      <c r="B250" s="645"/>
    </row>
    <row r="251" customFormat="false" ht="25.5" hidden="false" customHeight="true" outlineLevel="0" collapsed="false">
      <c r="B251" s="645"/>
    </row>
    <row r="252" customFormat="false" ht="25.5" hidden="false" customHeight="true" outlineLevel="0" collapsed="false">
      <c r="B252" s="645"/>
    </row>
    <row r="253" customFormat="false" ht="25.5" hidden="false" customHeight="true" outlineLevel="0" collapsed="false">
      <c r="B253" s="645"/>
    </row>
    <row r="254" customFormat="false" ht="25.5" hidden="false" customHeight="true" outlineLevel="0" collapsed="false">
      <c r="B254" s="645"/>
    </row>
    <row r="255" customFormat="false" ht="25.5" hidden="false" customHeight="true" outlineLevel="0" collapsed="false">
      <c r="B255" s="645"/>
    </row>
    <row r="256" customFormat="false" ht="25.5" hidden="false" customHeight="true" outlineLevel="0" collapsed="false">
      <c r="B256" s="645"/>
    </row>
    <row r="257" customFormat="false" ht="25.5" hidden="false" customHeight="true" outlineLevel="0" collapsed="false">
      <c r="B257" s="645"/>
    </row>
    <row r="258" customFormat="false" ht="25.5" hidden="false" customHeight="true" outlineLevel="0" collapsed="false">
      <c r="B258" s="645"/>
    </row>
    <row r="259" customFormat="false" ht="25.5" hidden="false" customHeight="true" outlineLevel="0" collapsed="false">
      <c r="B259" s="645"/>
    </row>
    <row r="260" customFormat="false" ht="25.5" hidden="false" customHeight="true" outlineLevel="0" collapsed="false">
      <c r="B260" s="645"/>
    </row>
    <row r="261" customFormat="false" ht="25.5" hidden="false" customHeight="true" outlineLevel="0" collapsed="false">
      <c r="B261" s="645"/>
    </row>
    <row r="262" customFormat="false" ht="25.5" hidden="false" customHeight="true" outlineLevel="0" collapsed="false">
      <c r="B262" s="645"/>
    </row>
    <row r="263" customFormat="false" ht="25.5" hidden="false" customHeight="true" outlineLevel="0" collapsed="false">
      <c r="B263" s="645"/>
    </row>
    <row r="264" customFormat="false" ht="25.5" hidden="false" customHeight="true" outlineLevel="0" collapsed="false">
      <c r="B264" s="645"/>
    </row>
    <row r="265" customFormat="false" ht="25.5" hidden="false" customHeight="true" outlineLevel="0" collapsed="false">
      <c r="B265" s="645"/>
    </row>
    <row r="266" customFormat="false" ht="25.5" hidden="false" customHeight="true" outlineLevel="0" collapsed="false">
      <c r="B266" s="645"/>
    </row>
    <row r="267" customFormat="false" ht="25.5" hidden="false" customHeight="true" outlineLevel="0" collapsed="false">
      <c r="B267" s="645"/>
    </row>
    <row r="268" customFormat="false" ht="25.5" hidden="false" customHeight="true" outlineLevel="0" collapsed="false">
      <c r="B268" s="645"/>
    </row>
    <row r="269" customFormat="false" ht="25.5" hidden="false" customHeight="true" outlineLevel="0" collapsed="false">
      <c r="B269" s="645"/>
    </row>
    <row r="270" customFormat="false" ht="25.5" hidden="false" customHeight="true" outlineLevel="0" collapsed="false">
      <c r="B270" s="645"/>
    </row>
    <row r="271" customFormat="false" ht="25.5" hidden="false" customHeight="true" outlineLevel="0" collapsed="false">
      <c r="B271" s="645"/>
    </row>
    <row r="272" customFormat="false" ht="25.5" hidden="false" customHeight="true" outlineLevel="0" collapsed="false">
      <c r="B272" s="645"/>
    </row>
    <row r="273" customFormat="false" ht="25.5" hidden="false" customHeight="true" outlineLevel="0" collapsed="false">
      <c r="B273" s="645"/>
    </row>
    <row r="274" customFormat="false" ht="25.5" hidden="false" customHeight="true" outlineLevel="0" collapsed="false">
      <c r="B274" s="645"/>
    </row>
    <row r="275" customFormat="false" ht="25.5" hidden="false" customHeight="true" outlineLevel="0" collapsed="false">
      <c r="B275" s="645"/>
    </row>
    <row r="276" customFormat="false" ht="25.5" hidden="false" customHeight="true" outlineLevel="0" collapsed="false">
      <c r="B276" s="645"/>
    </row>
    <row r="277" customFormat="false" ht="25.5" hidden="false" customHeight="true" outlineLevel="0" collapsed="false">
      <c r="B277" s="645"/>
    </row>
    <row r="278" customFormat="false" ht="25.5" hidden="false" customHeight="true" outlineLevel="0" collapsed="false">
      <c r="B278" s="645"/>
    </row>
    <row r="279" customFormat="false" ht="25.5" hidden="false" customHeight="true" outlineLevel="0" collapsed="false">
      <c r="B279" s="645"/>
    </row>
    <row r="280" customFormat="false" ht="25.5" hidden="false" customHeight="true" outlineLevel="0" collapsed="false">
      <c r="B280" s="645"/>
    </row>
    <row r="281" customFormat="false" ht="25.5" hidden="false" customHeight="true" outlineLevel="0" collapsed="false">
      <c r="B281" s="645"/>
    </row>
    <row r="282" customFormat="false" ht="25.5" hidden="false" customHeight="true" outlineLevel="0" collapsed="false">
      <c r="B282" s="645"/>
    </row>
    <row r="283" customFormat="false" ht="25.5" hidden="false" customHeight="true" outlineLevel="0" collapsed="false">
      <c r="B283" s="645"/>
    </row>
    <row r="284" customFormat="false" ht="25.5" hidden="false" customHeight="true" outlineLevel="0" collapsed="false">
      <c r="B284" s="645"/>
    </row>
    <row r="285" customFormat="false" ht="25.5" hidden="false" customHeight="true" outlineLevel="0" collapsed="false">
      <c r="B285" s="645"/>
    </row>
    <row r="286" customFormat="false" ht="25.5" hidden="false" customHeight="true" outlineLevel="0" collapsed="false">
      <c r="B286" s="645"/>
    </row>
    <row r="287" customFormat="false" ht="25.5" hidden="false" customHeight="true" outlineLevel="0" collapsed="false">
      <c r="B287" s="645"/>
    </row>
    <row r="288" customFormat="false" ht="25.5" hidden="false" customHeight="true" outlineLevel="0" collapsed="false">
      <c r="B288" s="645"/>
    </row>
    <row r="289" customFormat="false" ht="25.5" hidden="false" customHeight="true" outlineLevel="0" collapsed="false">
      <c r="B289" s="645"/>
    </row>
    <row r="290" customFormat="false" ht="25.5" hidden="false" customHeight="true" outlineLevel="0" collapsed="false">
      <c r="B290" s="645"/>
    </row>
    <row r="291" customFormat="false" ht="25.5" hidden="false" customHeight="true" outlineLevel="0" collapsed="false">
      <c r="B291" s="645"/>
    </row>
    <row r="292" customFormat="false" ht="25.5" hidden="false" customHeight="true" outlineLevel="0" collapsed="false">
      <c r="B292" s="645"/>
    </row>
    <row r="293" customFormat="false" ht="25.5" hidden="false" customHeight="true" outlineLevel="0" collapsed="false">
      <c r="B293" s="645"/>
    </row>
    <row r="294" customFormat="false" ht="25.5" hidden="false" customHeight="true" outlineLevel="0" collapsed="false">
      <c r="B294" s="645"/>
    </row>
    <row r="295" customFormat="false" ht="25.5" hidden="false" customHeight="true" outlineLevel="0" collapsed="false">
      <c r="B295" s="645"/>
    </row>
    <row r="296" customFormat="false" ht="25.5" hidden="false" customHeight="true" outlineLevel="0" collapsed="false">
      <c r="B296" s="645"/>
    </row>
    <row r="297" customFormat="false" ht="25.5" hidden="false" customHeight="true" outlineLevel="0" collapsed="false">
      <c r="B297" s="645"/>
    </row>
    <row r="298" customFormat="false" ht="25.5" hidden="false" customHeight="true" outlineLevel="0" collapsed="false">
      <c r="B298" s="645"/>
    </row>
    <row r="299" customFormat="false" ht="25.5" hidden="false" customHeight="true" outlineLevel="0" collapsed="false">
      <c r="B299" s="645"/>
    </row>
    <row r="300" customFormat="false" ht="25.5" hidden="false" customHeight="true" outlineLevel="0" collapsed="false">
      <c r="B300" s="645"/>
    </row>
    <row r="301" customFormat="false" ht="25.5" hidden="false" customHeight="true" outlineLevel="0" collapsed="false">
      <c r="B301" s="645"/>
    </row>
    <row r="302" customFormat="false" ht="25.5" hidden="false" customHeight="true" outlineLevel="0" collapsed="false">
      <c r="B302" s="645"/>
    </row>
    <row r="303" customFormat="false" ht="25.5" hidden="false" customHeight="true" outlineLevel="0" collapsed="false">
      <c r="B303" s="645"/>
    </row>
    <row r="304" customFormat="false" ht="25.5" hidden="false" customHeight="true" outlineLevel="0" collapsed="false">
      <c r="B304" s="645"/>
    </row>
    <row r="305" customFormat="false" ht="25.5" hidden="false" customHeight="true" outlineLevel="0" collapsed="false">
      <c r="B305" s="645"/>
    </row>
    <row r="306" customFormat="false" ht="25.5" hidden="false" customHeight="true" outlineLevel="0" collapsed="false">
      <c r="B306" s="645"/>
    </row>
    <row r="307" customFormat="false" ht="25.5" hidden="false" customHeight="true" outlineLevel="0" collapsed="false">
      <c r="B307" s="645"/>
    </row>
    <row r="308" customFormat="false" ht="25.5" hidden="false" customHeight="true" outlineLevel="0" collapsed="false">
      <c r="B308" s="645"/>
    </row>
    <row r="309" customFormat="false" ht="25.5" hidden="false" customHeight="true" outlineLevel="0" collapsed="false">
      <c r="B309" s="645"/>
    </row>
    <row r="310" customFormat="false" ht="25.5" hidden="false" customHeight="true" outlineLevel="0" collapsed="false">
      <c r="B310" s="645"/>
    </row>
    <row r="311" customFormat="false" ht="25.5" hidden="false" customHeight="true" outlineLevel="0" collapsed="false">
      <c r="B311" s="645"/>
    </row>
    <row r="312" customFormat="false" ht="25.5" hidden="false" customHeight="true" outlineLevel="0" collapsed="false">
      <c r="B312" s="645"/>
    </row>
    <row r="313" customFormat="false" ht="25.5" hidden="false" customHeight="true" outlineLevel="0" collapsed="false">
      <c r="B313" s="645"/>
    </row>
    <row r="314" customFormat="false" ht="25.5" hidden="false" customHeight="true" outlineLevel="0" collapsed="false">
      <c r="B314" s="645"/>
    </row>
    <row r="315" customFormat="false" ht="25.5" hidden="false" customHeight="true" outlineLevel="0" collapsed="false">
      <c r="B315" s="645"/>
    </row>
    <row r="316" customFormat="false" ht="25.5" hidden="false" customHeight="true" outlineLevel="0" collapsed="false">
      <c r="B316" s="645"/>
    </row>
    <row r="317" customFormat="false" ht="25.5" hidden="false" customHeight="true" outlineLevel="0" collapsed="false">
      <c r="B317" s="645"/>
    </row>
    <row r="318" customFormat="false" ht="25.5" hidden="false" customHeight="true" outlineLevel="0" collapsed="false">
      <c r="B318" s="645"/>
    </row>
    <row r="319" customFormat="false" ht="25.5" hidden="false" customHeight="true" outlineLevel="0" collapsed="false">
      <c r="B319" s="645"/>
    </row>
    <row r="320" customFormat="false" ht="25.5" hidden="false" customHeight="true" outlineLevel="0" collapsed="false">
      <c r="B320" s="645"/>
    </row>
    <row r="321" customFormat="false" ht="25.5" hidden="false" customHeight="true" outlineLevel="0" collapsed="false">
      <c r="B321" s="645"/>
    </row>
    <row r="322" customFormat="false" ht="25.5" hidden="false" customHeight="true" outlineLevel="0" collapsed="false">
      <c r="B322" s="645"/>
    </row>
    <row r="323" customFormat="false" ht="25.5" hidden="false" customHeight="true" outlineLevel="0" collapsed="false">
      <c r="B323" s="645"/>
    </row>
    <row r="324" customFormat="false" ht="25.5" hidden="false" customHeight="true" outlineLevel="0" collapsed="false">
      <c r="B324" s="645"/>
    </row>
    <row r="325" customFormat="false" ht="25.5" hidden="false" customHeight="true" outlineLevel="0" collapsed="false">
      <c r="B325" s="645"/>
    </row>
    <row r="326" customFormat="false" ht="25.5" hidden="false" customHeight="true" outlineLevel="0" collapsed="false">
      <c r="B326" s="645"/>
    </row>
    <row r="327" customFormat="false" ht="25.5" hidden="false" customHeight="true" outlineLevel="0" collapsed="false">
      <c r="B327" s="645"/>
    </row>
    <row r="328" customFormat="false" ht="25.5" hidden="false" customHeight="true" outlineLevel="0" collapsed="false">
      <c r="B328" s="645"/>
    </row>
    <row r="329" customFormat="false" ht="25.5" hidden="false" customHeight="true" outlineLevel="0" collapsed="false">
      <c r="B329" s="645"/>
    </row>
    <row r="330" customFormat="false" ht="25.5" hidden="false" customHeight="true" outlineLevel="0" collapsed="false">
      <c r="B330" s="645"/>
    </row>
    <row r="331" customFormat="false" ht="25.5" hidden="false" customHeight="true" outlineLevel="0" collapsed="false">
      <c r="B331" s="645"/>
    </row>
    <row r="332" customFormat="false" ht="25.5" hidden="false" customHeight="true" outlineLevel="0" collapsed="false">
      <c r="B332" s="645"/>
    </row>
    <row r="333" customFormat="false" ht="25.5" hidden="false" customHeight="true" outlineLevel="0" collapsed="false">
      <c r="B333" s="645"/>
    </row>
    <row r="334" customFormat="false" ht="25.5" hidden="false" customHeight="true" outlineLevel="0" collapsed="false">
      <c r="B334" s="645"/>
    </row>
    <row r="335" customFormat="false" ht="25.5" hidden="false" customHeight="true" outlineLevel="0" collapsed="false">
      <c r="B335" s="645"/>
    </row>
    <row r="336" customFormat="false" ht="25.5" hidden="false" customHeight="true" outlineLevel="0" collapsed="false">
      <c r="B336" s="645"/>
    </row>
    <row r="337" customFormat="false" ht="25.5" hidden="false" customHeight="true" outlineLevel="0" collapsed="false">
      <c r="B337" s="645"/>
    </row>
    <row r="338" customFormat="false" ht="25.5" hidden="false" customHeight="true" outlineLevel="0" collapsed="false">
      <c r="B338" s="645"/>
    </row>
    <row r="339" customFormat="false" ht="25.5" hidden="false" customHeight="true" outlineLevel="0" collapsed="false">
      <c r="B339" s="645"/>
    </row>
    <row r="340" customFormat="false" ht="25.5" hidden="false" customHeight="true" outlineLevel="0" collapsed="false">
      <c r="B340" s="645"/>
    </row>
    <row r="341" customFormat="false" ht="25.5" hidden="false" customHeight="true" outlineLevel="0" collapsed="false">
      <c r="B341" s="645"/>
    </row>
    <row r="342" customFormat="false" ht="25.5" hidden="false" customHeight="true" outlineLevel="0" collapsed="false">
      <c r="B342" s="645"/>
    </row>
    <row r="343" customFormat="false" ht="25.5" hidden="false" customHeight="true" outlineLevel="0" collapsed="false">
      <c r="B343" s="645"/>
    </row>
    <row r="344" customFormat="false" ht="25.5" hidden="false" customHeight="true" outlineLevel="0" collapsed="false">
      <c r="B344" s="645"/>
    </row>
    <row r="345" customFormat="false" ht="25.5" hidden="false" customHeight="true" outlineLevel="0" collapsed="false">
      <c r="B345" s="645"/>
    </row>
    <row r="346" customFormat="false" ht="25.5" hidden="false" customHeight="true" outlineLevel="0" collapsed="false">
      <c r="B346" s="645"/>
    </row>
    <row r="347" customFormat="false" ht="25.5" hidden="false" customHeight="true" outlineLevel="0" collapsed="false">
      <c r="B347" s="645"/>
    </row>
    <row r="348" customFormat="false" ht="25.5" hidden="false" customHeight="true" outlineLevel="0" collapsed="false">
      <c r="B348" s="645"/>
    </row>
    <row r="349" customFormat="false" ht="25.5" hidden="false" customHeight="true" outlineLevel="0" collapsed="false">
      <c r="B349" s="645"/>
    </row>
    <row r="350" customFormat="false" ht="25.5" hidden="false" customHeight="true" outlineLevel="0" collapsed="false">
      <c r="B350" s="645"/>
    </row>
    <row r="351" customFormat="false" ht="25.5" hidden="false" customHeight="true" outlineLevel="0" collapsed="false">
      <c r="B351" s="645"/>
    </row>
    <row r="352" customFormat="false" ht="25.5" hidden="false" customHeight="true" outlineLevel="0" collapsed="false">
      <c r="B352" s="645"/>
    </row>
    <row r="353" customFormat="false" ht="25.5" hidden="false" customHeight="true" outlineLevel="0" collapsed="false">
      <c r="B353" s="645"/>
    </row>
    <row r="354" customFormat="false" ht="25.5" hidden="false" customHeight="true" outlineLevel="0" collapsed="false">
      <c r="B354" s="645"/>
    </row>
    <row r="355" customFormat="false" ht="25.5" hidden="false" customHeight="true" outlineLevel="0" collapsed="false">
      <c r="B355" s="645"/>
    </row>
    <row r="356" customFormat="false" ht="25.5" hidden="false" customHeight="true" outlineLevel="0" collapsed="false">
      <c r="B356" s="645"/>
    </row>
    <row r="357" customFormat="false" ht="25.5" hidden="false" customHeight="true" outlineLevel="0" collapsed="false">
      <c r="B357" s="645"/>
    </row>
    <row r="358" customFormat="false" ht="25.5" hidden="false" customHeight="true" outlineLevel="0" collapsed="false">
      <c r="B358" s="645"/>
    </row>
    <row r="359" customFormat="false" ht="25.5" hidden="false" customHeight="true" outlineLevel="0" collapsed="false">
      <c r="B359" s="645"/>
    </row>
    <row r="360" customFormat="false" ht="25.5" hidden="false" customHeight="true" outlineLevel="0" collapsed="false">
      <c r="B360" s="645"/>
    </row>
    <row r="361" customFormat="false" ht="25.5" hidden="false" customHeight="true" outlineLevel="0" collapsed="false">
      <c r="B361" s="645"/>
    </row>
    <row r="362" customFormat="false" ht="25.5" hidden="false" customHeight="true" outlineLevel="0" collapsed="false">
      <c r="B362" s="645"/>
    </row>
    <row r="363" customFormat="false" ht="25.5" hidden="false" customHeight="true" outlineLevel="0" collapsed="false">
      <c r="B363" s="645"/>
    </row>
    <row r="364" customFormat="false" ht="25.5" hidden="false" customHeight="true" outlineLevel="0" collapsed="false">
      <c r="B364" s="645"/>
    </row>
    <row r="365" customFormat="false" ht="25.5" hidden="false" customHeight="true" outlineLevel="0" collapsed="false">
      <c r="B365" s="645"/>
    </row>
    <row r="366" customFormat="false" ht="25.5" hidden="false" customHeight="true" outlineLevel="0" collapsed="false">
      <c r="B366" s="645"/>
    </row>
    <row r="367" customFormat="false" ht="25.5" hidden="false" customHeight="true" outlineLevel="0" collapsed="false">
      <c r="B367" s="645"/>
    </row>
    <row r="368" customFormat="false" ht="25.5" hidden="false" customHeight="true" outlineLevel="0" collapsed="false">
      <c r="B368" s="645"/>
    </row>
    <row r="369" customFormat="false" ht="25.5" hidden="false" customHeight="true" outlineLevel="0" collapsed="false">
      <c r="B369" s="645"/>
    </row>
    <row r="370" customFormat="false" ht="25.5" hidden="false" customHeight="true" outlineLevel="0" collapsed="false">
      <c r="B370" s="645"/>
    </row>
    <row r="371" customFormat="false" ht="25.5" hidden="false" customHeight="true" outlineLevel="0" collapsed="false">
      <c r="B371" s="645"/>
    </row>
    <row r="372" customFormat="false" ht="25.5" hidden="false" customHeight="true" outlineLevel="0" collapsed="false">
      <c r="B372" s="645"/>
    </row>
    <row r="373" customFormat="false" ht="25.5" hidden="false" customHeight="true" outlineLevel="0" collapsed="false">
      <c r="B373" s="645"/>
    </row>
    <row r="374" customFormat="false" ht="25.5" hidden="false" customHeight="true" outlineLevel="0" collapsed="false">
      <c r="B374" s="645"/>
    </row>
    <row r="375" customFormat="false" ht="25.5" hidden="false" customHeight="true" outlineLevel="0" collapsed="false">
      <c r="B375" s="645"/>
    </row>
    <row r="376" customFormat="false" ht="25.5" hidden="false" customHeight="true" outlineLevel="0" collapsed="false">
      <c r="B376" s="645"/>
    </row>
    <row r="377" customFormat="false" ht="25.5" hidden="false" customHeight="true" outlineLevel="0" collapsed="false">
      <c r="B377" s="645"/>
    </row>
    <row r="378" customFormat="false" ht="25.5" hidden="false" customHeight="true" outlineLevel="0" collapsed="false">
      <c r="B378" s="645"/>
    </row>
    <row r="379" customFormat="false" ht="25.5" hidden="false" customHeight="true" outlineLevel="0" collapsed="false">
      <c r="B379" s="645"/>
    </row>
    <row r="380" customFormat="false" ht="25.5" hidden="false" customHeight="true" outlineLevel="0" collapsed="false">
      <c r="B380" s="645"/>
    </row>
    <row r="381" customFormat="false" ht="25.5" hidden="false" customHeight="true" outlineLevel="0" collapsed="false">
      <c r="B381" s="645"/>
    </row>
    <row r="382" customFormat="false" ht="25.5" hidden="false" customHeight="true" outlineLevel="0" collapsed="false">
      <c r="B382" s="645"/>
    </row>
    <row r="383" customFormat="false" ht="25.5" hidden="false" customHeight="true" outlineLevel="0" collapsed="false">
      <c r="B383" s="645"/>
    </row>
    <row r="384" customFormat="false" ht="25.5" hidden="false" customHeight="true" outlineLevel="0" collapsed="false">
      <c r="B384" s="645"/>
    </row>
    <row r="385" customFormat="false" ht="25.5" hidden="false" customHeight="true" outlineLevel="0" collapsed="false">
      <c r="B385" s="645"/>
    </row>
    <row r="386" customFormat="false" ht="25.5" hidden="false" customHeight="true" outlineLevel="0" collapsed="false">
      <c r="B386" s="645"/>
    </row>
    <row r="387" customFormat="false" ht="25.5" hidden="false" customHeight="true" outlineLevel="0" collapsed="false">
      <c r="B387" s="645"/>
    </row>
    <row r="388" customFormat="false" ht="25.5" hidden="false" customHeight="true" outlineLevel="0" collapsed="false">
      <c r="B388" s="645"/>
    </row>
    <row r="389" customFormat="false" ht="25.5" hidden="false" customHeight="true" outlineLevel="0" collapsed="false">
      <c r="B389" s="645"/>
    </row>
    <row r="390" customFormat="false" ht="25.5" hidden="false" customHeight="true" outlineLevel="0" collapsed="false">
      <c r="B390" s="645"/>
    </row>
    <row r="391" customFormat="false" ht="25.5" hidden="false" customHeight="true" outlineLevel="0" collapsed="false">
      <c r="B391" s="645"/>
    </row>
    <row r="392" customFormat="false" ht="25.5" hidden="false" customHeight="true" outlineLevel="0" collapsed="false">
      <c r="B392" s="645"/>
    </row>
    <row r="393" customFormat="false" ht="25.5" hidden="false" customHeight="true" outlineLevel="0" collapsed="false">
      <c r="B393" s="645"/>
    </row>
    <row r="394" customFormat="false" ht="25.5" hidden="false" customHeight="true" outlineLevel="0" collapsed="false">
      <c r="B394" s="645"/>
    </row>
    <row r="395" customFormat="false" ht="25.5" hidden="false" customHeight="true" outlineLevel="0" collapsed="false">
      <c r="B395" s="645"/>
    </row>
    <row r="396" customFormat="false" ht="25.5" hidden="false" customHeight="true" outlineLevel="0" collapsed="false">
      <c r="B396" s="645"/>
    </row>
    <row r="397" customFormat="false" ht="25.5" hidden="false" customHeight="true" outlineLevel="0" collapsed="false">
      <c r="B397" s="645"/>
    </row>
    <row r="398" customFormat="false" ht="25.5" hidden="false" customHeight="true" outlineLevel="0" collapsed="false">
      <c r="B398" s="645"/>
    </row>
    <row r="399" customFormat="false" ht="25.5" hidden="false" customHeight="true" outlineLevel="0" collapsed="false">
      <c r="B399" s="645"/>
    </row>
    <row r="400" customFormat="false" ht="25.5" hidden="false" customHeight="true" outlineLevel="0" collapsed="false">
      <c r="B400" s="645"/>
    </row>
    <row r="401" customFormat="false" ht="25.5" hidden="false" customHeight="true" outlineLevel="0" collapsed="false">
      <c r="B401" s="645"/>
    </row>
    <row r="402" customFormat="false" ht="25.5" hidden="false" customHeight="true" outlineLevel="0" collapsed="false">
      <c r="B402" s="645"/>
    </row>
    <row r="403" customFormat="false" ht="25.5" hidden="false" customHeight="true" outlineLevel="0" collapsed="false">
      <c r="B403" s="645"/>
    </row>
    <row r="404" customFormat="false" ht="25.5" hidden="false" customHeight="true" outlineLevel="0" collapsed="false">
      <c r="B404" s="645"/>
    </row>
    <row r="405" customFormat="false" ht="25.5" hidden="false" customHeight="true" outlineLevel="0" collapsed="false">
      <c r="B405" s="645"/>
    </row>
    <row r="406" customFormat="false" ht="25.5" hidden="false" customHeight="true" outlineLevel="0" collapsed="false">
      <c r="B406" s="645"/>
    </row>
    <row r="407" customFormat="false" ht="25.5" hidden="false" customHeight="true" outlineLevel="0" collapsed="false">
      <c r="B407" s="645"/>
    </row>
    <row r="408" customFormat="false" ht="25.5" hidden="false" customHeight="true" outlineLevel="0" collapsed="false">
      <c r="B408" s="645"/>
    </row>
    <row r="409" customFormat="false" ht="25.5" hidden="false" customHeight="true" outlineLevel="0" collapsed="false">
      <c r="B409" s="645"/>
    </row>
    <row r="410" customFormat="false" ht="25.5" hidden="false" customHeight="true" outlineLevel="0" collapsed="false">
      <c r="B410" s="645"/>
    </row>
    <row r="411" customFormat="false" ht="25.5" hidden="false" customHeight="true" outlineLevel="0" collapsed="false">
      <c r="B411" s="645"/>
    </row>
    <row r="412" customFormat="false" ht="25.5" hidden="false" customHeight="true" outlineLevel="0" collapsed="false">
      <c r="B412" s="645"/>
    </row>
    <row r="413" customFormat="false" ht="25.5" hidden="false" customHeight="true" outlineLevel="0" collapsed="false">
      <c r="B413" s="645"/>
    </row>
    <row r="414" customFormat="false" ht="25.5" hidden="false" customHeight="true" outlineLevel="0" collapsed="false">
      <c r="B414" s="645"/>
    </row>
    <row r="415" customFormat="false" ht="25.5" hidden="false" customHeight="true" outlineLevel="0" collapsed="false">
      <c r="B415" s="645"/>
    </row>
    <row r="416" customFormat="false" ht="25.5" hidden="false" customHeight="true" outlineLevel="0" collapsed="false">
      <c r="B416" s="645"/>
    </row>
    <row r="417" customFormat="false" ht="25.5" hidden="false" customHeight="true" outlineLevel="0" collapsed="false">
      <c r="B417" s="645"/>
    </row>
    <row r="418" customFormat="false" ht="25.5" hidden="false" customHeight="true" outlineLevel="0" collapsed="false">
      <c r="B418" s="645"/>
    </row>
    <row r="419" customFormat="false" ht="25.5" hidden="false" customHeight="true" outlineLevel="0" collapsed="false">
      <c r="B419" s="645"/>
    </row>
    <row r="420" customFormat="false" ht="25.5" hidden="false" customHeight="true" outlineLevel="0" collapsed="false">
      <c r="B420" s="645"/>
    </row>
    <row r="421" customFormat="false" ht="25.5" hidden="false" customHeight="true" outlineLevel="0" collapsed="false">
      <c r="B421" s="645"/>
    </row>
    <row r="422" customFormat="false" ht="25.5" hidden="false" customHeight="true" outlineLevel="0" collapsed="false">
      <c r="B422" s="645"/>
    </row>
    <row r="423" customFormat="false" ht="25.5" hidden="false" customHeight="true" outlineLevel="0" collapsed="false">
      <c r="B423" s="645"/>
    </row>
    <row r="424" customFormat="false" ht="25.5" hidden="false" customHeight="true" outlineLevel="0" collapsed="false">
      <c r="B424" s="645"/>
    </row>
    <row r="425" customFormat="false" ht="25.5" hidden="false" customHeight="true" outlineLevel="0" collapsed="false">
      <c r="B425" s="645"/>
    </row>
    <row r="426" customFormat="false" ht="25.5" hidden="false" customHeight="true" outlineLevel="0" collapsed="false">
      <c r="B426" s="645"/>
    </row>
    <row r="427" customFormat="false" ht="25.5" hidden="false" customHeight="true" outlineLevel="0" collapsed="false">
      <c r="B427" s="645"/>
    </row>
    <row r="428" customFormat="false" ht="25.5" hidden="false" customHeight="true" outlineLevel="0" collapsed="false">
      <c r="B428" s="645"/>
    </row>
    <row r="429" customFormat="false" ht="25.5" hidden="false" customHeight="true" outlineLevel="0" collapsed="false">
      <c r="B429" s="645"/>
    </row>
    <row r="430" customFormat="false" ht="25.5" hidden="false" customHeight="true" outlineLevel="0" collapsed="false">
      <c r="B430" s="645"/>
    </row>
    <row r="431" customFormat="false" ht="25.5" hidden="false" customHeight="true" outlineLevel="0" collapsed="false">
      <c r="B431" s="645"/>
    </row>
    <row r="432" customFormat="false" ht="25.5" hidden="false" customHeight="true" outlineLevel="0" collapsed="false">
      <c r="B432" s="645"/>
    </row>
    <row r="433" customFormat="false" ht="25.5" hidden="false" customHeight="true" outlineLevel="0" collapsed="false">
      <c r="B433" s="645"/>
    </row>
    <row r="434" customFormat="false" ht="25.5" hidden="false" customHeight="true" outlineLevel="0" collapsed="false">
      <c r="B434" s="645"/>
    </row>
    <row r="435" customFormat="false" ht="25.5" hidden="false" customHeight="true" outlineLevel="0" collapsed="false">
      <c r="B435" s="645"/>
    </row>
    <row r="436" customFormat="false" ht="25.5" hidden="false" customHeight="true" outlineLevel="0" collapsed="false">
      <c r="B436" s="645"/>
    </row>
    <row r="437" customFormat="false" ht="25.5" hidden="false" customHeight="true" outlineLevel="0" collapsed="false">
      <c r="B437" s="645"/>
    </row>
    <row r="438" customFormat="false" ht="25.5" hidden="false" customHeight="true" outlineLevel="0" collapsed="false">
      <c r="B438" s="645"/>
    </row>
    <row r="439" customFormat="false" ht="25.5" hidden="false" customHeight="true" outlineLevel="0" collapsed="false">
      <c r="B439" s="645"/>
    </row>
    <row r="440" customFormat="false" ht="25.5" hidden="false" customHeight="true" outlineLevel="0" collapsed="false">
      <c r="B440" s="645"/>
    </row>
    <row r="441" customFormat="false" ht="25.5" hidden="false" customHeight="true" outlineLevel="0" collapsed="false">
      <c r="B441" s="645"/>
    </row>
    <row r="442" customFormat="false" ht="25.5" hidden="false" customHeight="true" outlineLevel="0" collapsed="false">
      <c r="B442" s="645"/>
    </row>
    <row r="443" customFormat="false" ht="25.5" hidden="false" customHeight="true" outlineLevel="0" collapsed="false">
      <c r="B443" s="645"/>
    </row>
    <row r="444" customFormat="false" ht="25.5" hidden="false" customHeight="true" outlineLevel="0" collapsed="false">
      <c r="B444" s="645"/>
    </row>
    <row r="445" customFormat="false" ht="25.5" hidden="false" customHeight="true" outlineLevel="0" collapsed="false">
      <c r="B445" s="645"/>
    </row>
    <row r="446" customFormat="false" ht="25.5" hidden="false" customHeight="true" outlineLevel="0" collapsed="false">
      <c r="B446" s="645"/>
    </row>
    <row r="447" customFormat="false" ht="25.5" hidden="false" customHeight="true" outlineLevel="0" collapsed="false">
      <c r="B447" s="645"/>
    </row>
    <row r="448" customFormat="false" ht="25.5" hidden="false" customHeight="true" outlineLevel="0" collapsed="false">
      <c r="B448" s="645"/>
    </row>
    <row r="449" customFormat="false" ht="25.5" hidden="false" customHeight="true" outlineLevel="0" collapsed="false">
      <c r="B449" s="645"/>
    </row>
    <row r="450" customFormat="false" ht="25.5" hidden="false" customHeight="true" outlineLevel="0" collapsed="false">
      <c r="B450" s="645"/>
    </row>
    <row r="451" customFormat="false" ht="25.5" hidden="false" customHeight="true" outlineLevel="0" collapsed="false">
      <c r="B451" s="645"/>
    </row>
    <row r="452" customFormat="false" ht="25.5" hidden="false" customHeight="true" outlineLevel="0" collapsed="false">
      <c r="B452" s="645"/>
    </row>
    <row r="453" customFormat="false" ht="25.5" hidden="false" customHeight="true" outlineLevel="0" collapsed="false">
      <c r="B453" s="645"/>
    </row>
    <row r="454" customFormat="false" ht="25.5" hidden="false" customHeight="true" outlineLevel="0" collapsed="false">
      <c r="B454" s="645"/>
    </row>
    <row r="455" customFormat="false" ht="25.5" hidden="false" customHeight="true" outlineLevel="0" collapsed="false">
      <c r="B455" s="645"/>
    </row>
    <row r="456" customFormat="false" ht="25.5" hidden="false" customHeight="true" outlineLevel="0" collapsed="false">
      <c r="B456" s="645"/>
    </row>
    <row r="457" customFormat="false" ht="25.5" hidden="false" customHeight="true" outlineLevel="0" collapsed="false">
      <c r="B457" s="645"/>
    </row>
    <row r="458" customFormat="false" ht="25.5" hidden="false" customHeight="true" outlineLevel="0" collapsed="false">
      <c r="B458" s="645"/>
    </row>
    <row r="459" customFormat="false" ht="25.5" hidden="false" customHeight="true" outlineLevel="0" collapsed="false">
      <c r="B459" s="645"/>
    </row>
    <row r="460" customFormat="false" ht="25.5" hidden="false" customHeight="true" outlineLevel="0" collapsed="false">
      <c r="B460" s="645"/>
    </row>
    <row r="461" customFormat="false" ht="25.5" hidden="false" customHeight="true" outlineLevel="0" collapsed="false">
      <c r="B461" s="645"/>
    </row>
    <row r="462" customFormat="false" ht="25.5" hidden="false" customHeight="true" outlineLevel="0" collapsed="false">
      <c r="B462" s="645"/>
    </row>
    <row r="463" customFormat="false" ht="25.5" hidden="false" customHeight="true" outlineLevel="0" collapsed="false">
      <c r="B463" s="645"/>
    </row>
    <row r="464" customFormat="false" ht="25.5" hidden="false" customHeight="true" outlineLevel="0" collapsed="false">
      <c r="B464" s="645"/>
    </row>
    <row r="465" customFormat="false" ht="25.5" hidden="false" customHeight="true" outlineLevel="0" collapsed="false">
      <c r="B465" s="645"/>
    </row>
    <row r="466" customFormat="false" ht="25.5" hidden="false" customHeight="true" outlineLevel="0" collapsed="false">
      <c r="B466" s="645"/>
    </row>
    <row r="467" customFormat="false" ht="25.5" hidden="false" customHeight="true" outlineLevel="0" collapsed="false">
      <c r="B467" s="645"/>
    </row>
    <row r="468" customFormat="false" ht="25.5" hidden="false" customHeight="true" outlineLevel="0" collapsed="false">
      <c r="B468" s="645"/>
    </row>
    <row r="469" customFormat="false" ht="25.5" hidden="false" customHeight="true" outlineLevel="0" collapsed="false">
      <c r="B469" s="645"/>
    </row>
    <row r="470" customFormat="false" ht="25.5" hidden="false" customHeight="true" outlineLevel="0" collapsed="false">
      <c r="B470" s="645"/>
    </row>
    <row r="471" customFormat="false" ht="25.5" hidden="false" customHeight="true" outlineLevel="0" collapsed="false">
      <c r="B471" s="645"/>
    </row>
    <row r="472" customFormat="false" ht="25.5" hidden="false" customHeight="true" outlineLevel="0" collapsed="false">
      <c r="B472" s="645"/>
    </row>
    <row r="473" customFormat="false" ht="25.5" hidden="false" customHeight="true" outlineLevel="0" collapsed="false">
      <c r="B473" s="645"/>
    </row>
    <row r="474" customFormat="false" ht="25.5" hidden="false" customHeight="true" outlineLevel="0" collapsed="false">
      <c r="B474" s="645"/>
    </row>
    <row r="475" customFormat="false" ht="25.5" hidden="false" customHeight="true" outlineLevel="0" collapsed="false">
      <c r="B475" s="645"/>
    </row>
    <row r="476" customFormat="false" ht="25.5" hidden="false" customHeight="true" outlineLevel="0" collapsed="false">
      <c r="B476" s="645"/>
    </row>
    <row r="477" customFormat="false" ht="25.5" hidden="false" customHeight="true" outlineLevel="0" collapsed="false">
      <c r="B477" s="645"/>
    </row>
    <row r="478" customFormat="false" ht="25.5" hidden="false" customHeight="true" outlineLevel="0" collapsed="false">
      <c r="B478" s="645"/>
    </row>
    <row r="479" customFormat="false" ht="25.5" hidden="false" customHeight="true" outlineLevel="0" collapsed="false">
      <c r="B479" s="645"/>
    </row>
    <row r="480" customFormat="false" ht="25.5" hidden="false" customHeight="true" outlineLevel="0" collapsed="false">
      <c r="B480" s="645"/>
    </row>
    <row r="481" customFormat="false" ht="25.5" hidden="false" customHeight="true" outlineLevel="0" collapsed="false">
      <c r="B481" s="645"/>
    </row>
    <row r="482" customFormat="false" ht="25.5" hidden="false" customHeight="true" outlineLevel="0" collapsed="false">
      <c r="B482" s="645"/>
    </row>
    <row r="483" customFormat="false" ht="25.5" hidden="false" customHeight="true" outlineLevel="0" collapsed="false">
      <c r="B483" s="645"/>
    </row>
    <row r="484" customFormat="false" ht="25.5" hidden="false" customHeight="true" outlineLevel="0" collapsed="false">
      <c r="B484" s="645"/>
    </row>
    <row r="485" customFormat="false" ht="25.5" hidden="false" customHeight="true" outlineLevel="0" collapsed="false">
      <c r="B485" s="645"/>
    </row>
    <row r="486" customFormat="false" ht="25.5" hidden="false" customHeight="true" outlineLevel="0" collapsed="false">
      <c r="B486" s="645"/>
    </row>
    <row r="487" customFormat="false" ht="25.5" hidden="false" customHeight="true" outlineLevel="0" collapsed="false">
      <c r="B487" s="645"/>
    </row>
    <row r="488" customFormat="false" ht="25.5" hidden="false" customHeight="true" outlineLevel="0" collapsed="false">
      <c r="B488" s="645"/>
    </row>
    <row r="489" customFormat="false" ht="25.5" hidden="false" customHeight="true" outlineLevel="0" collapsed="false">
      <c r="B489" s="645"/>
    </row>
    <row r="490" customFormat="false" ht="25.5" hidden="false" customHeight="true" outlineLevel="0" collapsed="false">
      <c r="B490" s="645"/>
    </row>
    <row r="491" customFormat="false" ht="25.5" hidden="false" customHeight="true" outlineLevel="0" collapsed="false">
      <c r="B491" s="645"/>
    </row>
    <row r="492" customFormat="false" ht="25.5" hidden="false" customHeight="true" outlineLevel="0" collapsed="false">
      <c r="B492" s="645"/>
    </row>
    <row r="493" customFormat="false" ht="25.5" hidden="false" customHeight="true" outlineLevel="0" collapsed="false">
      <c r="B493" s="645"/>
    </row>
    <row r="494" customFormat="false" ht="25.5" hidden="false" customHeight="true" outlineLevel="0" collapsed="false">
      <c r="B494" s="645"/>
    </row>
    <row r="495" customFormat="false" ht="25.5" hidden="false" customHeight="true" outlineLevel="0" collapsed="false">
      <c r="B495" s="645"/>
    </row>
    <row r="496" customFormat="false" ht="25.5" hidden="false" customHeight="true" outlineLevel="0" collapsed="false">
      <c r="B496" s="645"/>
    </row>
    <row r="497" customFormat="false" ht="25.5" hidden="false" customHeight="true" outlineLevel="0" collapsed="false">
      <c r="B497" s="645"/>
    </row>
    <row r="498" customFormat="false" ht="25.5" hidden="false" customHeight="true" outlineLevel="0" collapsed="false">
      <c r="B498" s="645"/>
    </row>
    <row r="499" customFormat="false" ht="25.5" hidden="false" customHeight="true" outlineLevel="0" collapsed="false">
      <c r="B499" s="645"/>
    </row>
    <row r="500" customFormat="false" ht="25.5" hidden="false" customHeight="true" outlineLevel="0" collapsed="false">
      <c r="B500" s="645"/>
    </row>
    <row r="501" customFormat="false" ht="25.5" hidden="false" customHeight="true" outlineLevel="0" collapsed="false">
      <c r="B501" s="645"/>
    </row>
    <row r="502" customFormat="false" ht="25.5" hidden="false" customHeight="true" outlineLevel="0" collapsed="false">
      <c r="B502" s="645"/>
    </row>
    <row r="503" customFormat="false" ht="25.5" hidden="false" customHeight="true" outlineLevel="0" collapsed="false">
      <c r="B503" s="645"/>
    </row>
    <row r="504" customFormat="false" ht="25.5" hidden="false" customHeight="true" outlineLevel="0" collapsed="false">
      <c r="B504" s="645"/>
    </row>
    <row r="505" customFormat="false" ht="25.5" hidden="false" customHeight="true" outlineLevel="0" collapsed="false">
      <c r="B505" s="645"/>
    </row>
    <row r="506" customFormat="false" ht="25.5" hidden="false" customHeight="true" outlineLevel="0" collapsed="false">
      <c r="B506" s="645"/>
    </row>
    <row r="507" customFormat="false" ht="25.5" hidden="false" customHeight="true" outlineLevel="0" collapsed="false">
      <c r="B507" s="645"/>
    </row>
    <row r="508" customFormat="false" ht="25.5" hidden="false" customHeight="true" outlineLevel="0" collapsed="false">
      <c r="B508" s="645"/>
    </row>
    <row r="509" customFormat="false" ht="25.5" hidden="false" customHeight="true" outlineLevel="0" collapsed="false">
      <c r="B509" s="645"/>
    </row>
    <row r="510" customFormat="false" ht="25.5" hidden="false" customHeight="true" outlineLevel="0" collapsed="false">
      <c r="B510" s="645"/>
    </row>
    <row r="511" customFormat="false" ht="25.5" hidden="false" customHeight="true" outlineLevel="0" collapsed="false">
      <c r="B511" s="645"/>
    </row>
    <row r="512" customFormat="false" ht="25.5" hidden="false" customHeight="true" outlineLevel="0" collapsed="false">
      <c r="B512" s="645"/>
    </row>
    <row r="513" customFormat="false" ht="25.5" hidden="false" customHeight="true" outlineLevel="0" collapsed="false">
      <c r="B513" s="645"/>
    </row>
    <row r="514" customFormat="false" ht="25.5" hidden="false" customHeight="true" outlineLevel="0" collapsed="false">
      <c r="B514" s="645"/>
    </row>
    <row r="515" customFormat="false" ht="25.5" hidden="false" customHeight="true" outlineLevel="0" collapsed="false">
      <c r="B515" s="645"/>
    </row>
    <row r="516" customFormat="false" ht="25.5" hidden="false" customHeight="true" outlineLevel="0" collapsed="false">
      <c r="B516" s="645"/>
    </row>
    <row r="517" customFormat="false" ht="25.5" hidden="false" customHeight="true" outlineLevel="0" collapsed="false">
      <c r="B517" s="645"/>
    </row>
    <row r="518" customFormat="false" ht="25.5" hidden="false" customHeight="true" outlineLevel="0" collapsed="false">
      <c r="B518" s="645"/>
    </row>
    <row r="519" customFormat="false" ht="25.5" hidden="false" customHeight="true" outlineLevel="0" collapsed="false">
      <c r="B519" s="645"/>
    </row>
    <row r="520" customFormat="false" ht="25.5" hidden="false" customHeight="true" outlineLevel="0" collapsed="false">
      <c r="B520" s="645"/>
    </row>
    <row r="521" customFormat="false" ht="25.5" hidden="false" customHeight="true" outlineLevel="0" collapsed="false">
      <c r="B521" s="645"/>
    </row>
    <row r="522" customFormat="false" ht="25.5" hidden="false" customHeight="true" outlineLevel="0" collapsed="false">
      <c r="B522" s="645"/>
    </row>
    <row r="523" customFormat="false" ht="25.5" hidden="false" customHeight="true" outlineLevel="0" collapsed="false">
      <c r="B523" s="645"/>
    </row>
    <row r="524" customFormat="false" ht="25.5" hidden="false" customHeight="true" outlineLevel="0" collapsed="false">
      <c r="B524" s="645"/>
    </row>
    <row r="525" customFormat="false" ht="25.5" hidden="false" customHeight="true" outlineLevel="0" collapsed="false">
      <c r="B525" s="645"/>
    </row>
    <row r="526" customFormat="false" ht="25.5" hidden="false" customHeight="true" outlineLevel="0" collapsed="false">
      <c r="B526" s="645"/>
    </row>
    <row r="527" customFormat="false" ht="25.5" hidden="false" customHeight="true" outlineLevel="0" collapsed="false">
      <c r="B527" s="645"/>
    </row>
    <row r="528" customFormat="false" ht="25.5" hidden="false" customHeight="true" outlineLevel="0" collapsed="false">
      <c r="B528" s="645"/>
    </row>
    <row r="529" customFormat="false" ht="25.5" hidden="false" customHeight="true" outlineLevel="0" collapsed="false">
      <c r="B529" s="645"/>
    </row>
    <row r="530" customFormat="false" ht="25.5" hidden="false" customHeight="true" outlineLevel="0" collapsed="false">
      <c r="B530" s="645"/>
    </row>
    <row r="531" customFormat="false" ht="25.5" hidden="false" customHeight="true" outlineLevel="0" collapsed="false">
      <c r="B531" s="645"/>
    </row>
    <row r="532" customFormat="false" ht="25.5" hidden="false" customHeight="true" outlineLevel="0" collapsed="false">
      <c r="B532" s="645"/>
    </row>
    <row r="533" customFormat="false" ht="25.5" hidden="false" customHeight="true" outlineLevel="0" collapsed="false">
      <c r="B533" s="645"/>
    </row>
    <row r="534" customFormat="false" ht="25.5" hidden="false" customHeight="true" outlineLevel="0" collapsed="false">
      <c r="B534" s="645"/>
    </row>
    <row r="535" customFormat="false" ht="25.5" hidden="false" customHeight="true" outlineLevel="0" collapsed="false">
      <c r="B535" s="645"/>
    </row>
    <row r="536" customFormat="false" ht="25.5" hidden="false" customHeight="true" outlineLevel="0" collapsed="false">
      <c r="B536" s="645"/>
    </row>
    <row r="537" customFormat="false" ht="25.5" hidden="false" customHeight="true" outlineLevel="0" collapsed="false">
      <c r="B537" s="645"/>
    </row>
    <row r="538" customFormat="false" ht="25.5" hidden="false" customHeight="true" outlineLevel="0" collapsed="false">
      <c r="B538" s="645"/>
    </row>
    <row r="539" customFormat="false" ht="25.5" hidden="false" customHeight="true" outlineLevel="0" collapsed="false">
      <c r="B539" s="645"/>
    </row>
    <row r="540" customFormat="false" ht="25.5" hidden="false" customHeight="true" outlineLevel="0" collapsed="false">
      <c r="B540" s="645"/>
    </row>
    <row r="541" customFormat="false" ht="25.5" hidden="false" customHeight="true" outlineLevel="0" collapsed="false">
      <c r="B541" s="645"/>
    </row>
    <row r="542" customFormat="false" ht="25.5" hidden="false" customHeight="true" outlineLevel="0" collapsed="false">
      <c r="B542" s="645"/>
    </row>
    <row r="543" customFormat="false" ht="25.5" hidden="false" customHeight="true" outlineLevel="0" collapsed="false">
      <c r="B543" s="645"/>
    </row>
    <row r="544" customFormat="false" ht="25.5" hidden="false" customHeight="true" outlineLevel="0" collapsed="false">
      <c r="B544" s="645"/>
    </row>
    <row r="545" customFormat="false" ht="25.5" hidden="false" customHeight="true" outlineLevel="0" collapsed="false">
      <c r="B545" s="645"/>
    </row>
    <row r="546" customFormat="false" ht="25.5" hidden="false" customHeight="true" outlineLevel="0" collapsed="false">
      <c r="B546" s="645"/>
    </row>
    <row r="547" customFormat="false" ht="25.5" hidden="false" customHeight="true" outlineLevel="0" collapsed="false">
      <c r="B547" s="645"/>
    </row>
    <row r="548" customFormat="false" ht="25.5" hidden="false" customHeight="true" outlineLevel="0" collapsed="false">
      <c r="B548" s="645"/>
    </row>
    <row r="549" customFormat="false" ht="25.5" hidden="false" customHeight="true" outlineLevel="0" collapsed="false">
      <c r="B549" s="645"/>
    </row>
    <row r="550" customFormat="false" ht="25.5" hidden="false" customHeight="true" outlineLevel="0" collapsed="false">
      <c r="B550" s="645"/>
    </row>
    <row r="551" customFormat="false" ht="25.5" hidden="false" customHeight="true" outlineLevel="0" collapsed="false">
      <c r="B551" s="645"/>
    </row>
    <row r="552" customFormat="false" ht="25.5" hidden="false" customHeight="true" outlineLevel="0" collapsed="false">
      <c r="B552" s="645"/>
    </row>
    <row r="553" customFormat="false" ht="25.5" hidden="false" customHeight="true" outlineLevel="0" collapsed="false">
      <c r="B553" s="645"/>
    </row>
    <row r="554" customFormat="false" ht="25.5" hidden="false" customHeight="true" outlineLevel="0" collapsed="false">
      <c r="B554" s="645"/>
    </row>
    <row r="555" customFormat="false" ht="25.5" hidden="false" customHeight="true" outlineLevel="0" collapsed="false">
      <c r="B555" s="645"/>
    </row>
    <row r="556" customFormat="false" ht="25.5" hidden="false" customHeight="true" outlineLevel="0" collapsed="false">
      <c r="B556" s="645"/>
    </row>
    <row r="557" customFormat="false" ht="25.5" hidden="false" customHeight="true" outlineLevel="0" collapsed="false">
      <c r="B557" s="645"/>
    </row>
    <row r="558" customFormat="false" ht="25.5" hidden="false" customHeight="true" outlineLevel="0" collapsed="false">
      <c r="B558" s="645"/>
    </row>
    <row r="559" customFormat="false" ht="25.5" hidden="false" customHeight="true" outlineLevel="0" collapsed="false">
      <c r="B559" s="645"/>
    </row>
    <row r="560" customFormat="false" ht="25.5" hidden="false" customHeight="true" outlineLevel="0" collapsed="false">
      <c r="B560" s="645"/>
    </row>
    <row r="561" customFormat="false" ht="25.5" hidden="false" customHeight="true" outlineLevel="0" collapsed="false">
      <c r="B561" s="645"/>
    </row>
    <row r="562" customFormat="false" ht="25.5" hidden="false" customHeight="true" outlineLevel="0" collapsed="false">
      <c r="B562" s="645"/>
    </row>
    <row r="563" customFormat="false" ht="25.5" hidden="false" customHeight="true" outlineLevel="0" collapsed="false">
      <c r="B563" s="645"/>
    </row>
    <row r="564" customFormat="false" ht="25.5" hidden="false" customHeight="true" outlineLevel="0" collapsed="false">
      <c r="B564" s="645"/>
    </row>
    <row r="565" customFormat="false" ht="25.5" hidden="false" customHeight="true" outlineLevel="0" collapsed="false">
      <c r="B565" s="645"/>
    </row>
    <row r="566" customFormat="false" ht="25.5" hidden="false" customHeight="true" outlineLevel="0" collapsed="false">
      <c r="B566" s="645"/>
    </row>
    <row r="567" customFormat="false" ht="25.5" hidden="false" customHeight="true" outlineLevel="0" collapsed="false">
      <c r="B567" s="645"/>
    </row>
    <row r="568" customFormat="false" ht="25.5" hidden="false" customHeight="true" outlineLevel="0" collapsed="false">
      <c r="B568" s="645"/>
    </row>
    <row r="569" customFormat="false" ht="25.5" hidden="false" customHeight="true" outlineLevel="0" collapsed="false">
      <c r="B569" s="645"/>
    </row>
    <row r="570" customFormat="false" ht="25.5" hidden="false" customHeight="true" outlineLevel="0" collapsed="false">
      <c r="B570" s="645"/>
    </row>
    <row r="571" customFormat="false" ht="25.5" hidden="false" customHeight="true" outlineLevel="0" collapsed="false">
      <c r="B571" s="645"/>
    </row>
    <row r="572" customFormat="false" ht="25.5" hidden="false" customHeight="true" outlineLevel="0" collapsed="false">
      <c r="B572" s="645"/>
    </row>
    <row r="573" customFormat="false" ht="25.5" hidden="false" customHeight="true" outlineLevel="0" collapsed="false">
      <c r="B573" s="645"/>
    </row>
    <row r="574" customFormat="false" ht="25.5" hidden="false" customHeight="true" outlineLevel="0" collapsed="false">
      <c r="B574" s="645"/>
    </row>
    <row r="575" customFormat="false" ht="25.5" hidden="false" customHeight="true" outlineLevel="0" collapsed="false">
      <c r="B575" s="645"/>
    </row>
    <row r="576" customFormat="false" ht="25.5" hidden="false" customHeight="true" outlineLevel="0" collapsed="false">
      <c r="B576" s="645"/>
    </row>
    <row r="577" customFormat="false" ht="25.5" hidden="false" customHeight="true" outlineLevel="0" collapsed="false">
      <c r="B577" s="645"/>
    </row>
    <row r="578" customFormat="false" ht="25.5" hidden="false" customHeight="true" outlineLevel="0" collapsed="false">
      <c r="B578" s="645"/>
    </row>
    <row r="579" customFormat="false" ht="25.5" hidden="false" customHeight="true" outlineLevel="0" collapsed="false">
      <c r="B579" s="645"/>
    </row>
    <row r="580" customFormat="false" ht="25.5" hidden="false" customHeight="true" outlineLevel="0" collapsed="false">
      <c r="B580" s="645"/>
    </row>
    <row r="581" customFormat="false" ht="25.5" hidden="false" customHeight="true" outlineLevel="0" collapsed="false">
      <c r="B581" s="645"/>
    </row>
    <row r="582" customFormat="false" ht="25.5" hidden="false" customHeight="true" outlineLevel="0" collapsed="false">
      <c r="B582" s="645"/>
    </row>
    <row r="583" customFormat="false" ht="25.5" hidden="false" customHeight="true" outlineLevel="0" collapsed="false">
      <c r="B583" s="645"/>
    </row>
    <row r="584" customFormat="false" ht="25.5" hidden="false" customHeight="true" outlineLevel="0" collapsed="false">
      <c r="B584" s="645"/>
    </row>
    <row r="585" customFormat="false" ht="25.5" hidden="false" customHeight="true" outlineLevel="0" collapsed="false">
      <c r="B585" s="645"/>
    </row>
    <row r="586" customFormat="false" ht="25.5" hidden="false" customHeight="true" outlineLevel="0" collapsed="false">
      <c r="B586" s="645"/>
    </row>
    <row r="587" customFormat="false" ht="25.5" hidden="false" customHeight="true" outlineLevel="0" collapsed="false">
      <c r="B587" s="645"/>
    </row>
    <row r="588" customFormat="false" ht="25.5" hidden="false" customHeight="true" outlineLevel="0" collapsed="false">
      <c r="B588" s="645"/>
    </row>
    <row r="589" customFormat="false" ht="25.5" hidden="false" customHeight="true" outlineLevel="0" collapsed="false">
      <c r="B589" s="645"/>
    </row>
    <row r="590" customFormat="false" ht="25.5" hidden="false" customHeight="true" outlineLevel="0" collapsed="false">
      <c r="B590" s="645"/>
    </row>
    <row r="591" customFormat="false" ht="25.5" hidden="false" customHeight="true" outlineLevel="0" collapsed="false">
      <c r="B591" s="645"/>
    </row>
    <row r="592" customFormat="false" ht="25.5" hidden="false" customHeight="true" outlineLevel="0" collapsed="false">
      <c r="B592" s="645"/>
    </row>
    <row r="593" customFormat="false" ht="25.5" hidden="false" customHeight="true" outlineLevel="0" collapsed="false">
      <c r="B593" s="645"/>
    </row>
    <row r="594" customFormat="false" ht="25.5" hidden="false" customHeight="true" outlineLevel="0" collapsed="false">
      <c r="B594" s="645"/>
    </row>
    <row r="595" customFormat="false" ht="25.5" hidden="false" customHeight="true" outlineLevel="0" collapsed="false">
      <c r="B595" s="645"/>
    </row>
    <row r="596" customFormat="false" ht="25.5" hidden="false" customHeight="true" outlineLevel="0" collapsed="false">
      <c r="B596" s="645"/>
    </row>
    <row r="597" customFormat="false" ht="25.5" hidden="false" customHeight="true" outlineLevel="0" collapsed="false">
      <c r="B597" s="645"/>
    </row>
    <row r="598" customFormat="false" ht="25.5" hidden="false" customHeight="true" outlineLevel="0" collapsed="false">
      <c r="B598" s="645"/>
    </row>
    <row r="599" customFormat="false" ht="25.5" hidden="false" customHeight="true" outlineLevel="0" collapsed="false">
      <c r="B599" s="645"/>
    </row>
    <row r="600" customFormat="false" ht="25.5" hidden="false" customHeight="true" outlineLevel="0" collapsed="false">
      <c r="B600" s="645"/>
    </row>
    <row r="601" customFormat="false" ht="25.5" hidden="false" customHeight="true" outlineLevel="0" collapsed="false">
      <c r="B601" s="645"/>
    </row>
    <row r="602" customFormat="false" ht="25.5" hidden="false" customHeight="true" outlineLevel="0" collapsed="false">
      <c r="B602" s="645"/>
    </row>
    <row r="603" customFormat="false" ht="25.5" hidden="false" customHeight="true" outlineLevel="0" collapsed="false">
      <c r="B603" s="645"/>
    </row>
    <row r="604" customFormat="false" ht="25.5" hidden="false" customHeight="true" outlineLevel="0" collapsed="false">
      <c r="B604" s="645"/>
    </row>
    <row r="605" customFormat="false" ht="25.5" hidden="false" customHeight="true" outlineLevel="0" collapsed="false">
      <c r="B605" s="645"/>
    </row>
    <row r="606" customFormat="false" ht="25.5" hidden="false" customHeight="true" outlineLevel="0" collapsed="false">
      <c r="B606" s="645"/>
    </row>
    <row r="607" customFormat="false" ht="25.5" hidden="false" customHeight="true" outlineLevel="0" collapsed="false">
      <c r="B607" s="645"/>
    </row>
    <row r="608" customFormat="false" ht="25.5" hidden="false" customHeight="true" outlineLevel="0" collapsed="false">
      <c r="B608" s="645"/>
    </row>
    <row r="609" customFormat="false" ht="25.5" hidden="false" customHeight="true" outlineLevel="0" collapsed="false">
      <c r="B609" s="645"/>
    </row>
    <row r="610" customFormat="false" ht="25.5" hidden="false" customHeight="true" outlineLevel="0" collapsed="false">
      <c r="B610" s="645"/>
    </row>
    <row r="611" customFormat="false" ht="25.5" hidden="false" customHeight="true" outlineLevel="0" collapsed="false">
      <c r="B611" s="645"/>
    </row>
    <row r="612" customFormat="false" ht="25.5" hidden="false" customHeight="true" outlineLevel="0" collapsed="false">
      <c r="B612" s="645"/>
    </row>
    <row r="613" customFormat="false" ht="25.5" hidden="false" customHeight="true" outlineLevel="0" collapsed="false">
      <c r="B613" s="645"/>
    </row>
    <row r="614" customFormat="false" ht="25.5" hidden="false" customHeight="true" outlineLevel="0" collapsed="false">
      <c r="B614" s="645"/>
    </row>
    <row r="615" customFormat="false" ht="25.5" hidden="false" customHeight="true" outlineLevel="0" collapsed="false">
      <c r="B615" s="645"/>
    </row>
    <row r="616" customFormat="false" ht="25.5" hidden="false" customHeight="true" outlineLevel="0" collapsed="false">
      <c r="B616" s="645"/>
    </row>
    <row r="617" customFormat="false" ht="25.5" hidden="false" customHeight="true" outlineLevel="0" collapsed="false">
      <c r="B617" s="645"/>
    </row>
    <row r="618" customFormat="false" ht="25.5" hidden="false" customHeight="true" outlineLevel="0" collapsed="false">
      <c r="B618" s="645"/>
    </row>
    <row r="619" customFormat="false" ht="25.5" hidden="false" customHeight="true" outlineLevel="0" collapsed="false">
      <c r="B619" s="645"/>
    </row>
    <row r="620" customFormat="false" ht="25.5" hidden="false" customHeight="true" outlineLevel="0" collapsed="false">
      <c r="B620" s="645"/>
    </row>
    <row r="621" customFormat="false" ht="25.5" hidden="false" customHeight="true" outlineLevel="0" collapsed="false">
      <c r="B621" s="645"/>
    </row>
    <row r="622" customFormat="false" ht="25.5" hidden="false" customHeight="true" outlineLevel="0" collapsed="false">
      <c r="B622" s="645"/>
    </row>
    <row r="623" customFormat="false" ht="25.5" hidden="false" customHeight="true" outlineLevel="0" collapsed="false">
      <c r="B623" s="645"/>
    </row>
    <row r="624" customFormat="false" ht="25.5" hidden="false" customHeight="true" outlineLevel="0" collapsed="false">
      <c r="B624" s="645"/>
    </row>
    <row r="625" customFormat="false" ht="25.5" hidden="false" customHeight="true" outlineLevel="0" collapsed="false">
      <c r="B625" s="645"/>
    </row>
    <row r="626" customFormat="false" ht="25.5" hidden="false" customHeight="true" outlineLevel="0" collapsed="false">
      <c r="B626" s="645"/>
    </row>
    <row r="627" customFormat="false" ht="25.5" hidden="false" customHeight="true" outlineLevel="0" collapsed="false">
      <c r="B627" s="645"/>
    </row>
    <row r="628" customFormat="false" ht="25.5" hidden="false" customHeight="true" outlineLevel="0" collapsed="false">
      <c r="B628" s="645"/>
    </row>
    <row r="629" customFormat="false" ht="25.5" hidden="false" customHeight="true" outlineLevel="0" collapsed="false">
      <c r="B629" s="645"/>
    </row>
    <row r="630" customFormat="false" ht="25.5" hidden="false" customHeight="true" outlineLevel="0" collapsed="false">
      <c r="B630" s="645"/>
    </row>
    <row r="631" customFormat="false" ht="25.5" hidden="false" customHeight="true" outlineLevel="0" collapsed="false">
      <c r="B631" s="645"/>
    </row>
    <row r="632" customFormat="false" ht="25.5" hidden="false" customHeight="true" outlineLevel="0" collapsed="false">
      <c r="B632" s="645"/>
    </row>
    <row r="633" customFormat="false" ht="25.5" hidden="false" customHeight="true" outlineLevel="0" collapsed="false">
      <c r="B633" s="645"/>
    </row>
    <row r="634" customFormat="false" ht="25.5" hidden="false" customHeight="true" outlineLevel="0" collapsed="false">
      <c r="B634" s="645"/>
    </row>
    <row r="635" customFormat="false" ht="25.5" hidden="false" customHeight="true" outlineLevel="0" collapsed="false">
      <c r="B635" s="645"/>
    </row>
    <row r="636" customFormat="false" ht="25.5" hidden="false" customHeight="true" outlineLevel="0" collapsed="false">
      <c r="B636" s="645"/>
    </row>
    <row r="637" customFormat="false" ht="25.5" hidden="false" customHeight="true" outlineLevel="0" collapsed="false">
      <c r="B637" s="645"/>
    </row>
    <row r="638" customFormat="false" ht="25.5" hidden="false" customHeight="true" outlineLevel="0" collapsed="false">
      <c r="B638" s="645"/>
    </row>
    <row r="639" customFormat="false" ht="25.5" hidden="false" customHeight="true" outlineLevel="0" collapsed="false">
      <c r="B639" s="645"/>
    </row>
    <row r="640" customFormat="false" ht="25.5" hidden="false" customHeight="true" outlineLevel="0" collapsed="false">
      <c r="B640" s="645"/>
    </row>
    <row r="641" customFormat="false" ht="25.5" hidden="false" customHeight="true" outlineLevel="0" collapsed="false">
      <c r="B641" s="645"/>
    </row>
    <row r="642" customFormat="false" ht="25.5" hidden="false" customHeight="true" outlineLevel="0" collapsed="false">
      <c r="B642" s="645"/>
    </row>
    <row r="643" customFormat="false" ht="25.5" hidden="false" customHeight="true" outlineLevel="0" collapsed="false">
      <c r="B643" s="645"/>
    </row>
    <row r="644" customFormat="false" ht="25.5" hidden="false" customHeight="true" outlineLevel="0" collapsed="false">
      <c r="B644" s="645"/>
    </row>
    <row r="645" customFormat="false" ht="25.5" hidden="false" customHeight="true" outlineLevel="0" collapsed="false">
      <c r="B645" s="645"/>
    </row>
    <row r="646" customFormat="false" ht="25.5" hidden="false" customHeight="true" outlineLevel="0" collapsed="false">
      <c r="B646" s="645"/>
    </row>
    <row r="647" customFormat="false" ht="25.5" hidden="false" customHeight="true" outlineLevel="0" collapsed="false">
      <c r="B647" s="645"/>
    </row>
    <row r="648" customFormat="false" ht="25.5" hidden="false" customHeight="true" outlineLevel="0" collapsed="false">
      <c r="B648" s="645"/>
    </row>
    <row r="649" customFormat="false" ht="25.5" hidden="false" customHeight="true" outlineLevel="0" collapsed="false">
      <c r="B649" s="645"/>
    </row>
    <row r="650" customFormat="false" ht="25.5" hidden="false" customHeight="true" outlineLevel="0" collapsed="false">
      <c r="B650" s="645"/>
    </row>
    <row r="651" customFormat="false" ht="25.5" hidden="false" customHeight="true" outlineLevel="0" collapsed="false">
      <c r="B651" s="645"/>
    </row>
    <row r="652" customFormat="false" ht="25.5" hidden="false" customHeight="true" outlineLevel="0" collapsed="false">
      <c r="B652" s="645"/>
    </row>
    <row r="653" customFormat="false" ht="25.5" hidden="false" customHeight="true" outlineLevel="0" collapsed="false">
      <c r="B653" s="645"/>
    </row>
    <row r="654" customFormat="false" ht="25.5" hidden="false" customHeight="true" outlineLevel="0" collapsed="false">
      <c r="B654" s="645"/>
    </row>
    <row r="655" customFormat="false" ht="25.5" hidden="false" customHeight="true" outlineLevel="0" collapsed="false">
      <c r="B655" s="645"/>
    </row>
    <row r="656" customFormat="false" ht="25.5" hidden="false" customHeight="true" outlineLevel="0" collapsed="false">
      <c r="B656" s="645"/>
    </row>
    <row r="657" customFormat="false" ht="25.5" hidden="false" customHeight="true" outlineLevel="0" collapsed="false">
      <c r="B657" s="645"/>
    </row>
    <row r="658" customFormat="false" ht="25.5" hidden="false" customHeight="true" outlineLevel="0" collapsed="false">
      <c r="B658" s="645"/>
    </row>
    <row r="659" customFormat="false" ht="25.5" hidden="false" customHeight="true" outlineLevel="0" collapsed="false">
      <c r="B659" s="645"/>
    </row>
    <row r="660" customFormat="false" ht="25.5" hidden="false" customHeight="true" outlineLevel="0" collapsed="false">
      <c r="B660" s="645"/>
    </row>
    <row r="661" customFormat="false" ht="25.5" hidden="false" customHeight="true" outlineLevel="0" collapsed="false">
      <c r="B661" s="645"/>
    </row>
    <row r="662" customFormat="false" ht="25.5" hidden="false" customHeight="true" outlineLevel="0" collapsed="false">
      <c r="B662" s="645"/>
    </row>
    <row r="663" customFormat="false" ht="25.5" hidden="false" customHeight="true" outlineLevel="0" collapsed="false">
      <c r="B663" s="645"/>
    </row>
    <row r="664" customFormat="false" ht="25.5" hidden="false" customHeight="true" outlineLevel="0" collapsed="false">
      <c r="B664" s="645"/>
    </row>
    <row r="665" customFormat="false" ht="25.5" hidden="false" customHeight="true" outlineLevel="0" collapsed="false">
      <c r="B665" s="645"/>
    </row>
    <row r="666" customFormat="false" ht="25.5" hidden="false" customHeight="true" outlineLevel="0" collapsed="false">
      <c r="B666" s="645"/>
    </row>
    <row r="667" customFormat="false" ht="25.5" hidden="false" customHeight="true" outlineLevel="0" collapsed="false">
      <c r="B667" s="645"/>
    </row>
    <row r="668" customFormat="false" ht="25.5" hidden="false" customHeight="true" outlineLevel="0" collapsed="false">
      <c r="B668" s="645"/>
    </row>
    <row r="669" customFormat="false" ht="25.5" hidden="false" customHeight="true" outlineLevel="0" collapsed="false">
      <c r="B669" s="645"/>
    </row>
    <row r="670" customFormat="false" ht="25.5" hidden="false" customHeight="true" outlineLevel="0" collapsed="false">
      <c r="B670" s="645"/>
    </row>
    <row r="671" customFormat="false" ht="25.5" hidden="false" customHeight="true" outlineLevel="0" collapsed="false">
      <c r="B671" s="645"/>
    </row>
    <row r="672" customFormat="false" ht="25.5" hidden="false" customHeight="true" outlineLevel="0" collapsed="false">
      <c r="B672" s="645"/>
    </row>
    <row r="673" customFormat="false" ht="25.5" hidden="false" customHeight="true" outlineLevel="0" collapsed="false">
      <c r="B673" s="645"/>
    </row>
    <row r="674" customFormat="false" ht="25.5" hidden="false" customHeight="true" outlineLevel="0" collapsed="false">
      <c r="B674" s="645"/>
    </row>
    <row r="675" customFormat="false" ht="25.5" hidden="false" customHeight="true" outlineLevel="0" collapsed="false">
      <c r="B675" s="645"/>
    </row>
    <row r="676" customFormat="false" ht="25.5" hidden="false" customHeight="true" outlineLevel="0" collapsed="false">
      <c r="B676" s="645"/>
    </row>
    <row r="677" customFormat="false" ht="25.5" hidden="false" customHeight="true" outlineLevel="0" collapsed="false">
      <c r="B677" s="645"/>
    </row>
    <row r="678" customFormat="false" ht="25.5" hidden="false" customHeight="true" outlineLevel="0" collapsed="false">
      <c r="B678" s="645"/>
    </row>
    <row r="679" customFormat="false" ht="25.5" hidden="false" customHeight="true" outlineLevel="0" collapsed="false">
      <c r="B679" s="645"/>
    </row>
    <row r="680" customFormat="false" ht="25.5" hidden="false" customHeight="true" outlineLevel="0" collapsed="false">
      <c r="B680" s="645"/>
    </row>
    <row r="681" customFormat="false" ht="25.5" hidden="false" customHeight="true" outlineLevel="0" collapsed="false">
      <c r="B681" s="645"/>
    </row>
    <row r="682" customFormat="false" ht="25.5" hidden="false" customHeight="true" outlineLevel="0" collapsed="false">
      <c r="B682" s="645"/>
    </row>
    <row r="683" customFormat="false" ht="25.5" hidden="false" customHeight="true" outlineLevel="0" collapsed="false">
      <c r="B683" s="645"/>
    </row>
    <row r="684" customFormat="false" ht="25.5" hidden="false" customHeight="true" outlineLevel="0" collapsed="false">
      <c r="B684" s="645"/>
    </row>
    <row r="685" customFormat="false" ht="25.5" hidden="false" customHeight="true" outlineLevel="0" collapsed="false">
      <c r="B685" s="645"/>
    </row>
    <row r="686" customFormat="false" ht="25.5" hidden="false" customHeight="true" outlineLevel="0" collapsed="false">
      <c r="B686" s="645"/>
    </row>
    <row r="687" customFormat="false" ht="25.5" hidden="false" customHeight="true" outlineLevel="0" collapsed="false">
      <c r="B687" s="645"/>
    </row>
    <row r="688" customFormat="false" ht="25.5" hidden="false" customHeight="true" outlineLevel="0" collapsed="false">
      <c r="B688" s="645"/>
    </row>
    <row r="689" customFormat="false" ht="25.5" hidden="false" customHeight="true" outlineLevel="0" collapsed="false">
      <c r="B689" s="645"/>
    </row>
    <row r="690" customFormat="false" ht="25.5" hidden="false" customHeight="true" outlineLevel="0" collapsed="false">
      <c r="B690" s="645"/>
    </row>
    <row r="691" customFormat="false" ht="25.5" hidden="false" customHeight="true" outlineLevel="0" collapsed="false">
      <c r="B691" s="645"/>
    </row>
    <row r="692" customFormat="false" ht="25.5" hidden="false" customHeight="true" outlineLevel="0" collapsed="false">
      <c r="B692" s="645"/>
    </row>
    <row r="693" customFormat="false" ht="25.5" hidden="false" customHeight="true" outlineLevel="0" collapsed="false">
      <c r="B693" s="645"/>
    </row>
    <row r="694" customFormat="false" ht="25.5" hidden="false" customHeight="true" outlineLevel="0" collapsed="false">
      <c r="B694" s="645"/>
    </row>
    <row r="695" customFormat="false" ht="25.5" hidden="false" customHeight="true" outlineLevel="0" collapsed="false">
      <c r="B695" s="645"/>
    </row>
    <row r="696" customFormat="false" ht="25.5" hidden="false" customHeight="true" outlineLevel="0" collapsed="false">
      <c r="B696" s="645"/>
    </row>
    <row r="697" customFormat="false" ht="25.5" hidden="false" customHeight="true" outlineLevel="0" collapsed="false">
      <c r="B697" s="645"/>
    </row>
    <row r="698" customFormat="false" ht="25.5" hidden="false" customHeight="true" outlineLevel="0" collapsed="false">
      <c r="B698" s="645"/>
    </row>
    <row r="699" customFormat="false" ht="25.5" hidden="false" customHeight="true" outlineLevel="0" collapsed="false">
      <c r="B699" s="645"/>
    </row>
    <row r="700" customFormat="false" ht="25.5" hidden="false" customHeight="true" outlineLevel="0" collapsed="false">
      <c r="B700" s="645"/>
    </row>
    <row r="701" customFormat="false" ht="25.5" hidden="false" customHeight="true" outlineLevel="0" collapsed="false">
      <c r="B701" s="645"/>
    </row>
    <row r="702" customFormat="false" ht="25.5" hidden="false" customHeight="true" outlineLevel="0" collapsed="false">
      <c r="B702" s="645"/>
    </row>
    <row r="703" customFormat="false" ht="25.5" hidden="false" customHeight="true" outlineLevel="0" collapsed="false">
      <c r="B703" s="645"/>
    </row>
    <row r="704" customFormat="false" ht="25.5" hidden="false" customHeight="true" outlineLevel="0" collapsed="false">
      <c r="B704" s="645"/>
    </row>
    <row r="705" customFormat="false" ht="25.5" hidden="false" customHeight="true" outlineLevel="0" collapsed="false">
      <c r="B705" s="645"/>
    </row>
    <row r="706" customFormat="false" ht="25.5" hidden="false" customHeight="true" outlineLevel="0" collapsed="false">
      <c r="B706" s="645"/>
    </row>
    <row r="707" customFormat="false" ht="25.5" hidden="false" customHeight="true" outlineLevel="0" collapsed="false">
      <c r="B707" s="645"/>
    </row>
    <row r="708" customFormat="false" ht="25.5" hidden="false" customHeight="true" outlineLevel="0" collapsed="false">
      <c r="B708" s="645"/>
    </row>
    <row r="709" customFormat="false" ht="25.5" hidden="false" customHeight="true" outlineLevel="0" collapsed="false">
      <c r="B709" s="645"/>
    </row>
    <row r="710" customFormat="false" ht="25.5" hidden="false" customHeight="true" outlineLevel="0" collapsed="false">
      <c r="B710" s="645"/>
    </row>
    <row r="711" customFormat="false" ht="25.5" hidden="false" customHeight="true" outlineLevel="0" collapsed="false">
      <c r="B711" s="645"/>
    </row>
    <row r="712" customFormat="false" ht="25.5" hidden="false" customHeight="true" outlineLevel="0" collapsed="false">
      <c r="B712" s="645"/>
    </row>
    <row r="713" customFormat="false" ht="25.5" hidden="false" customHeight="true" outlineLevel="0" collapsed="false">
      <c r="B713" s="645"/>
    </row>
    <row r="714" customFormat="false" ht="25.5" hidden="false" customHeight="true" outlineLevel="0" collapsed="false">
      <c r="B714" s="645"/>
    </row>
    <row r="715" customFormat="false" ht="25.5" hidden="false" customHeight="true" outlineLevel="0" collapsed="false">
      <c r="B715" s="645"/>
    </row>
    <row r="716" customFormat="false" ht="25.5" hidden="false" customHeight="true" outlineLevel="0" collapsed="false">
      <c r="B716" s="645"/>
    </row>
    <row r="717" customFormat="false" ht="25.5" hidden="false" customHeight="true" outlineLevel="0" collapsed="false">
      <c r="B717" s="645"/>
    </row>
    <row r="718" customFormat="false" ht="25.5" hidden="false" customHeight="true" outlineLevel="0" collapsed="false">
      <c r="B718" s="645"/>
    </row>
    <row r="719" customFormat="false" ht="25.5" hidden="false" customHeight="true" outlineLevel="0" collapsed="false">
      <c r="B719" s="645"/>
    </row>
    <row r="720" customFormat="false" ht="25.5" hidden="false" customHeight="true" outlineLevel="0" collapsed="false">
      <c r="B720" s="645"/>
    </row>
    <row r="721" customFormat="false" ht="25.5" hidden="false" customHeight="true" outlineLevel="0" collapsed="false">
      <c r="B721" s="645"/>
    </row>
    <row r="722" customFormat="false" ht="25.5" hidden="false" customHeight="true" outlineLevel="0" collapsed="false">
      <c r="B722" s="645"/>
    </row>
    <row r="723" customFormat="false" ht="25.5" hidden="false" customHeight="true" outlineLevel="0" collapsed="false">
      <c r="B723" s="645"/>
    </row>
    <row r="724" customFormat="false" ht="25.5" hidden="false" customHeight="true" outlineLevel="0" collapsed="false">
      <c r="B724" s="645"/>
    </row>
    <row r="725" customFormat="false" ht="25.5" hidden="false" customHeight="true" outlineLevel="0" collapsed="false">
      <c r="B725" s="645"/>
    </row>
    <row r="726" customFormat="false" ht="25.5" hidden="false" customHeight="true" outlineLevel="0" collapsed="false">
      <c r="B726" s="645"/>
    </row>
    <row r="727" customFormat="false" ht="25.5" hidden="false" customHeight="true" outlineLevel="0" collapsed="false">
      <c r="B727" s="645"/>
    </row>
    <row r="728" customFormat="false" ht="25.5" hidden="false" customHeight="true" outlineLevel="0" collapsed="false">
      <c r="B728" s="645"/>
    </row>
    <row r="729" customFormat="false" ht="25.5" hidden="false" customHeight="true" outlineLevel="0" collapsed="false">
      <c r="B729" s="645"/>
    </row>
    <row r="730" customFormat="false" ht="25.5" hidden="false" customHeight="true" outlineLevel="0" collapsed="false">
      <c r="B730" s="645"/>
    </row>
    <row r="731" customFormat="false" ht="25.5" hidden="false" customHeight="true" outlineLevel="0" collapsed="false">
      <c r="B731" s="645"/>
    </row>
    <row r="732" customFormat="false" ht="25.5" hidden="false" customHeight="true" outlineLevel="0" collapsed="false">
      <c r="B732" s="645"/>
    </row>
    <row r="733" customFormat="false" ht="25.5" hidden="false" customHeight="true" outlineLevel="0" collapsed="false">
      <c r="B733" s="645"/>
    </row>
    <row r="734" customFormat="false" ht="25.5" hidden="false" customHeight="true" outlineLevel="0" collapsed="false">
      <c r="B734" s="645"/>
    </row>
    <row r="735" customFormat="false" ht="25.5" hidden="false" customHeight="true" outlineLevel="0" collapsed="false">
      <c r="B735" s="645"/>
    </row>
    <row r="736" customFormat="false" ht="25.5" hidden="false" customHeight="true" outlineLevel="0" collapsed="false">
      <c r="B736" s="645"/>
    </row>
    <row r="737" customFormat="false" ht="25.5" hidden="false" customHeight="true" outlineLevel="0" collapsed="false">
      <c r="B737" s="645"/>
    </row>
    <row r="738" customFormat="false" ht="25.5" hidden="false" customHeight="true" outlineLevel="0" collapsed="false">
      <c r="B738" s="645"/>
    </row>
    <row r="739" customFormat="false" ht="25.5" hidden="false" customHeight="true" outlineLevel="0" collapsed="false">
      <c r="B739" s="645"/>
    </row>
    <row r="740" customFormat="false" ht="25.5" hidden="false" customHeight="true" outlineLevel="0" collapsed="false">
      <c r="B740" s="645"/>
    </row>
    <row r="741" customFormat="false" ht="25.5" hidden="false" customHeight="true" outlineLevel="0" collapsed="false">
      <c r="B741" s="645"/>
    </row>
    <row r="742" customFormat="false" ht="25.5" hidden="false" customHeight="true" outlineLevel="0" collapsed="false">
      <c r="B742" s="645"/>
    </row>
    <row r="743" customFormat="false" ht="25.5" hidden="false" customHeight="true" outlineLevel="0" collapsed="false">
      <c r="B743" s="645"/>
    </row>
    <row r="744" customFormat="false" ht="25.5" hidden="false" customHeight="true" outlineLevel="0" collapsed="false">
      <c r="B744" s="645"/>
    </row>
    <row r="745" customFormat="false" ht="25.5" hidden="false" customHeight="true" outlineLevel="0" collapsed="false">
      <c r="B745" s="645"/>
    </row>
    <row r="746" customFormat="false" ht="25.5" hidden="false" customHeight="true" outlineLevel="0" collapsed="false">
      <c r="B746" s="645"/>
    </row>
    <row r="747" customFormat="false" ht="25.5" hidden="false" customHeight="true" outlineLevel="0" collapsed="false">
      <c r="B747" s="645"/>
    </row>
    <row r="748" customFormat="false" ht="25.5" hidden="false" customHeight="true" outlineLevel="0" collapsed="false">
      <c r="B748" s="645"/>
    </row>
    <row r="749" customFormat="false" ht="25.5" hidden="false" customHeight="true" outlineLevel="0" collapsed="false">
      <c r="B749" s="645"/>
    </row>
    <row r="750" customFormat="false" ht="25.5" hidden="false" customHeight="true" outlineLevel="0" collapsed="false">
      <c r="B750" s="645"/>
    </row>
    <row r="751" customFormat="false" ht="25.5" hidden="false" customHeight="true" outlineLevel="0" collapsed="false">
      <c r="B751" s="645"/>
    </row>
    <row r="752" customFormat="false" ht="25.5" hidden="false" customHeight="true" outlineLevel="0" collapsed="false">
      <c r="B752" s="645"/>
    </row>
    <row r="753" customFormat="false" ht="25.5" hidden="false" customHeight="true" outlineLevel="0" collapsed="false">
      <c r="B753" s="645"/>
    </row>
    <row r="754" customFormat="false" ht="25.5" hidden="false" customHeight="true" outlineLevel="0" collapsed="false">
      <c r="B754" s="645"/>
    </row>
    <row r="755" customFormat="false" ht="25.5" hidden="false" customHeight="true" outlineLevel="0" collapsed="false">
      <c r="B755" s="645"/>
    </row>
    <row r="756" customFormat="false" ht="25.5" hidden="false" customHeight="true" outlineLevel="0" collapsed="false">
      <c r="B756" s="645"/>
    </row>
    <row r="757" customFormat="false" ht="25.5" hidden="false" customHeight="true" outlineLevel="0" collapsed="false">
      <c r="B757" s="645"/>
    </row>
    <row r="758" customFormat="false" ht="25.5" hidden="false" customHeight="true" outlineLevel="0" collapsed="false">
      <c r="B758" s="645"/>
    </row>
    <row r="759" customFormat="false" ht="25.5" hidden="false" customHeight="true" outlineLevel="0" collapsed="false">
      <c r="B759" s="645"/>
    </row>
    <row r="760" customFormat="false" ht="25.5" hidden="false" customHeight="true" outlineLevel="0" collapsed="false">
      <c r="B760" s="645"/>
    </row>
    <row r="761" customFormat="false" ht="25.5" hidden="false" customHeight="true" outlineLevel="0" collapsed="false">
      <c r="B761" s="645"/>
    </row>
    <row r="762" customFormat="false" ht="25.5" hidden="false" customHeight="true" outlineLevel="0" collapsed="false">
      <c r="B762" s="645"/>
    </row>
    <row r="763" customFormat="false" ht="25.5" hidden="false" customHeight="true" outlineLevel="0" collapsed="false">
      <c r="B763" s="645"/>
    </row>
    <row r="764" customFormat="false" ht="25.5" hidden="false" customHeight="true" outlineLevel="0" collapsed="false">
      <c r="B764" s="645"/>
    </row>
    <row r="765" customFormat="false" ht="25.5" hidden="false" customHeight="true" outlineLevel="0" collapsed="false">
      <c r="B765" s="645"/>
    </row>
    <row r="766" customFormat="false" ht="25.5" hidden="false" customHeight="true" outlineLevel="0" collapsed="false">
      <c r="B766" s="645"/>
    </row>
    <row r="767" customFormat="false" ht="25.5" hidden="false" customHeight="true" outlineLevel="0" collapsed="false">
      <c r="B767" s="645"/>
    </row>
    <row r="768" customFormat="false" ht="25.5" hidden="false" customHeight="true" outlineLevel="0" collapsed="false">
      <c r="B768" s="645"/>
    </row>
    <row r="769" customFormat="false" ht="25.5" hidden="false" customHeight="true" outlineLevel="0" collapsed="false">
      <c r="B769" s="645"/>
    </row>
    <row r="770" customFormat="false" ht="25.5" hidden="false" customHeight="true" outlineLevel="0" collapsed="false">
      <c r="B770" s="645"/>
    </row>
    <row r="771" customFormat="false" ht="25.5" hidden="false" customHeight="true" outlineLevel="0" collapsed="false">
      <c r="B771" s="645"/>
    </row>
    <row r="772" customFormat="false" ht="25.5" hidden="false" customHeight="true" outlineLevel="0" collapsed="false">
      <c r="B772" s="645"/>
    </row>
    <row r="773" customFormat="false" ht="25.5" hidden="false" customHeight="true" outlineLevel="0" collapsed="false">
      <c r="B773" s="645"/>
    </row>
    <row r="774" customFormat="false" ht="25.5" hidden="false" customHeight="true" outlineLevel="0" collapsed="false">
      <c r="B774" s="645"/>
    </row>
    <row r="775" customFormat="false" ht="25.5" hidden="false" customHeight="true" outlineLevel="0" collapsed="false">
      <c r="B775" s="645"/>
    </row>
    <row r="776" customFormat="false" ht="25.5" hidden="false" customHeight="true" outlineLevel="0" collapsed="false">
      <c r="B776" s="645"/>
    </row>
    <row r="777" customFormat="false" ht="25.5" hidden="false" customHeight="true" outlineLevel="0" collapsed="false">
      <c r="B777" s="645"/>
    </row>
    <row r="778" customFormat="false" ht="25.5" hidden="false" customHeight="true" outlineLevel="0" collapsed="false">
      <c r="B778" s="645"/>
    </row>
    <row r="779" customFormat="false" ht="25.5" hidden="false" customHeight="true" outlineLevel="0" collapsed="false">
      <c r="B779" s="645"/>
    </row>
    <row r="780" customFormat="false" ht="25.5" hidden="false" customHeight="true" outlineLevel="0" collapsed="false">
      <c r="B780" s="645"/>
    </row>
    <row r="781" customFormat="false" ht="25.5" hidden="false" customHeight="true" outlineLevel="0" collapsed="false">
      <c r="B781" s="645"/>
    </row>
    <row r="782" customFormat="false" ht="25.5" hidden="false" customHeight="true" outlineLevel="0" collapsed="false">
      <c r="B782" s="645"/>
    </row>
    <row r="783" customFormat="false" ht="25.5" hidden="false" customHeight="true" outlineLevel="0" collapsed="false">
      <c r="B783" s="645"/>
    </row>
    <row r="784" customFormat="false" ht="25.5" hidden="false" customHeight="true" outlineLevel="0" collapsed="false">
      <c r="B784" s="645"/>
    </row>
    <row r="785" customFormat="false" ht="25.5" hidden="false" customHeight="true" outlineLevel="0" collapsed="false">
      <c r="B785" s="645"/>
    </row>
    <row r="786" customFormat="false" ht="25.5" hidden="false" customHeight="true" outlineLevel="0" collapsed="false">
      <c r="B786" s="645"/>
    </row>
    <row r="787" customFormat="false" ht="25.5" hidden="false" customHeight="true" outlineLevel="0" collapsed="false">
      <c r="B787" s="645"/>
    </row>
    <row r="788" customFormat="false" ht="25.5" hidden="false" customHeight="true" outlineLevel="0" collapsed="false">
      <c r="B788" s="645"/>
    </row>
    <row r="789" customFormat="false" ht="25.5" hidden="false" customHeight="true" outlineLevel="0" collapsed="false">
      <c r="B789" s="645"/>
    </row>
    <row r="790" customFormat="false" ht="25.5" hidden="false" customHeight="true" outlineLevel="0" collapsed="false">
      <c r="B790" s="645"/>
    </row>
    <row r="791" customFormat="false" ht="25.5" hidden="false" customHeight="true" outlineLevel="0" collapsed="false">
      <c r="B791" s="645"/>
    </row>
    <row r="792" customFormat="false" ht="25.5" hidden="false" customHeight="true" outlineLevel="0" collapsed="false">
      <c r="B792" s="645"/>
    </row>
    <row r="793" customFormat="false" ht="25.5" hidden="false" customHeight="true" outlineLevel="0" collapsed="false">
      <c r="B793" s="645"/>
    </row>
    <row r="794" customFormat="false" ht="25.5" hidden="false" customHeight="true" outlineLevel="0" collapsed="false">
      <c r="B794" s="645"/>
    </row>
    <row r="795" customFormat="false" ht="25.5" hidden="false" customHeight="true" outlineLevel="0" collapsed="false">
      <c r="B795" s="645"/>
    </row>
    <row r="796" customFormat="false" ht="25.5" hidden="false" customHeight="true" outlineLevel="0" collapsed="false">
      <c r="B796" s="645"/>
    </row>
    <row r="797" customFormat="false" ht="25.5" hidden="false" customHeight="true" outlineLevel="0" collapsed="false">
      <c r="B797" s="645"/>
    </row>
    <row r="798" customFormat="false" ht="25.5" hidden="false" customHeight="true" outlineLevel="0" collapsed="false">
      <c r="B798" s="645"/>
    </row>
    <row r="799" customFormat="false" ht="25.5" hidden="false" customHeight="true" outlineLevel="0" collapsed="false">
      <c r="B799" s="645"/>
    </row>
    <row r="800" customFormat="false" ht="25.5" hidden="false" customHeight="true" outlineLevel="0" collapsed="false">
      <c r="B800" s="645"/>
    </row>
    <row r="801" customFormat="false" ht="25.5" hidden="false" customHeight="true" outlineLevel="0" collapsed="false">
      <c r="B801" s="645"/>
    </row>
    <row r="802" customFormat="false" ht="25.5" hidden="false" customHeight="true" outlineLevel="0" collapsed="false">
      <c r="B802" s="645"/>
    </row>
    <row r="803" customFormat="false" ht="25.5" hidden="false" customHeight="true" outlineLevel="0" collapsed="false">
      <c r="B803" s="645"/>
    </row>
    <row r="804" customFormat="false" ht="25.5" hidden="false" customHeight="true" outlineLevel="0" collapsed="false">
      <c r="B804" s="645"/>
    </row>
    <row r="805" customFormat="false" ht="25.5" hidden="false" customHeight="true" outlineLevel="0" collapsed="false">
      <c r="B805" s="645"/>
    </row>
    <row r="806" customFormat="false" ht="25.5" hidden="false" customHeight="true" outlineLevel="0" collapsed="false">
      <c r="B806" s="645"/>
    </row>
    <row r="807" customFormat="false" ht="25.5" hidden="false" customHeight="true" outlineLevel="0" collapsed="false">
      <c r="B807" s="645"/>
    </row>
    <row r="808" customFormat="false" ht="25.5" hidden="false" customHeight="true" outlineLevel="0" collapsed="false">
      <c r="B808" s="645"/>
    </row>
    <row r="809" customFormat="false" ht="25.5" hidden="false" customHeight="true" outlineLevel="0" collapsed="false">
      <c r="B809" s="645"/>
    </row>
    <row r="810" customFormat="false" ht="25.5" hidden="false" customHeight="true" outlineLevel="0" collapsed="false">
      <c r="B810" s="645"/>
    </row>
    <row r="811" customFormat="false" ht="25.5" hidden="false" customHeight="true" outlineLevel="0" collapsed="false">
      <c r="B811" s="645"/>
    </row>
    <row r="812" customFormat="false" ht="25.5" hidden="false" customHeight="true" outlineLevel="0" collapsed="false">
      <c r="B812" s="645"/>
    </row>
    <row r="813" customFormat="false" ht="25.5" hidden="false" customHeight="true" outlineLevel="0" collapsed="false">
      <c r="B813" s="645"/>
    </row>
    <row r="814" customFormat="false" ht="25.5" hidden="false" customHeight="true" outlineLevel="0" collapsed="false">
      <c r="B814" s="645"/>
    </row>
    <row r="815" customFormat="false" ht="25.5" hidden="false" customHeight="true" outlineLevel="0" collapsed="false">
      <c r="B815" s="645"/>
    </row>
    <row r="816" customFormat="false" ht="25.5" hidden="false" customHeight="true" outlineLevel="0" collapsed="false">
      <c r="B816" s="645"/>
    </row>
    <row r="817" customFormat="false" ht="25.5" hidden="false" customHeight="true" outlineLevel="0" collapsed="false">
      <c r="B817" s="645"/>
    </row>
    <row r="818" customFormat="false" ht="25.5" hidden="false" customHeight="true" outlineLevel="0" collapsed="false">
      <c r="B818" s="645"/>
    </row>
    <row r="819" customFormat="false" ht="25.5" hidden="false" customHeight="true" outlineLevel="0" collapsed="false">
      <c r="B819" s="645"/>
    </row>
    <row r="820" customFormat="false" ht="25.5" hidden="false" customHeight="true" outlineLevel="0" collapsed="false">
      <c r="B820" s="645"/>
    </row>
    <row r="821" customFormat="false" ht="25.5" hidden="false" customHeight="true" outlineLevel="0" collapsed="false">
      <c r="B821" s="645"/>
    </row>
    <row r="822" customFormat="false" ht="25.5" hidden="false" customHeight="true" outlineLevel="0" collapsed="false">
      <c r="B822" s="645"/>
    </row>
    <row r="823" customFormat="false" ht="25.5" hidden="false" customHeight="true" outlineLevel="0" collapsed="false">
      <c r="B823" s="645"/>
    </row>
    <row r="824" customFormat="false" ht="25.5" hidden="false" customHeight="true" outlineLevel="0" collapsed="false">
      <c r="B824" s="645"/>
    </row>
    <row r="825" customFormat="false" ht="25.5" hidden="false" customHeight="true" outlineLevel="0" collapsed="false">
      <c r="B825" s="645"/>
    </row>
    <row r="826" customFormat="false" ht="25.5" hidden="false" customHeight="true" outlineLevel="0" collapsed="false">
      <c r="B826" s="645"/>
    </row>
    <row r="827" customFormat="false" ht="25.5" hidden="false" customHeight="true" outlineLevel="0" collapsed="false">
      <c r="B827" s="645"/>
    </row>
    <row r="828" customFormat="false" ht="25.5" hidden="false" customHeight="true" outlineLevel="0" collapsed="false">
      <c r="B828" s="645"/>
    </row>
    <row r="829" customFormat="false" ht="25.5" hidden="false" customHeight="true" outlineLevel="0" collapsed="false">
      <c r="B829" s="645"/>
    </row>
    <row r="830" customFormat="false" ht="25.5" hidden="false" customHeight="true" outlineLevel="0" collapsed="false">
      <c r="B830" s="645"/>
    </row>
    <row r="831" customFormat="false" ht="25.5" hidden="false" customHeight="true" outlineLevel="0" collapsed="false">
      <c r="B831" s="645"/>
    </row>
    <row r="832" customFormat="false" ht="25.5" hidden="false" customHeight="true" outlineLevel="0" collapsed="false">
      <c r="B832" s="645"/>
    </row>
    <row r="833" customFormat="false" ht="25.5" hidden="false" customHeight="true" outlineLevel="0" collapsed="false">
      <c r="B833" s="645"/>
    </row>
    <row r="834" customFormat="false" ht="25.5" hidden="false" customHeight="true" outlineLevel="0" collapsed="false">
      <c r="B834" s="645"/>
    </row>
    <row r="835" customFormat="false" ht="25.5" hidden="false" customHeight="true" outlineLevel="0" collapsed="false">
      <c r="B835" s="645"/>
    </row>
    <row r="836" customFormat="false" ht="25.5" hidden="false" customHeight="true" outlineLevel="0" collapsed="false">
      <c r="B836" s="645"/>
    </row>
    <row r="837" customFormat="false" ht="25.5" hidden="false" customHeight="true" outlineLevel="0" collapsed="false">
      <c r="B837" s="645"/>
    </row>
    <row r="838" customFormat="false" ht="25.5" hidden="false" customHeight="true" outlineLevel="0" collapsed="false">
      <c r="B838" s="645"/>
    </row>
    <row r="839" customFormat="false" ht="25.5" hidden="false" customHeight="true" outlineLevel="0" collapsed="false">
      <c r="B839" s="645"/>
    </row>
    <row r="840" customFormat="false" ht="25.5" hidden="false" customHeight="true" outlineLevel="0" collapsed="false">
      <c r="B840" s="645"/>
    </row>
    <row r="841" customFormat="false" ht="25.5" hidden="false" customHeight="true" outlineLevel="0" collapsed="false">
      <c r="B841" s="645"/>
    </row>
    <row r="842" customFormat="false" ht="25.5" hidden="false" customHeight="true" outlineLevel="0" collapsed="false">
      <c r="B842" s="645"/>
    </row>
    <row r="843" customFormat="false" ht="25.5" hidden="false" customHeight="true" outlineLevel="0" collapsed="false">
      <c r="B843" s="645"/>
    </row>
    <row r="844" customFormat="false" ht="25.5" hidden="false" customHeight="true" outlineLevel="0" collapsed="false">
      <c r="B844" s="645"/>
    </row>
    <row r="845" customFormat="false" ht="25.5" hidden="false" customHeight="true" outlineLevel="0" collapsed="false">
      <c r="B845" s="645"/>
    </row>
    <row r="846" customFormat="false" ht="25.5" hidden="false" customHeight="true" outlineLevel="0" collapsed="false">
      <c r="B846" s="645"/>
    </row>
    <row r="847" customFormat="false" ht="25.5" hidden="false" customHeight="true" outlineLevel="0" collapsed="false">
      <c r="B847" s="645"/>
    </row>
    <row r="848" customFormat="false" ht="25.5" hidden="false" customHeight="true" outlineLevel="0" collapsed="false">
      <c r="B848" s="645"/>
    </row>
    <row r="849" customFormat="false" ht="25.5" hidden="false" customHeight="true" outlineLevel="0" collapsed="false">
      <c r="B849" s="645"/>
    </row>
    <row r="850" customFormat="false" ht="25.5" hidden="false" customHeight="true" outlineLevel="0" collapsed="false">
      <c r="B850" s="645"/>
    </row>
    <row r="851" customFormat="false" ht="25.5" hidden="false" customHeight="true" outlineLevel="0" collapsed="false">
      <c r="B851" s="645"/>
    </row>
    <row r="852" customFormat="false" ht="25.5" hidden="false" customHeight="true" outlineLevel="0" collapsed="false">
      <c r="B852" s="645"/>
    </row>
    <row r="853" customFormat="false" ht="25.5" hidden="false" customHeight="true" outlineLevel="0" collapsed="false">
      <c r="B853" s="645"/>
    </row>
    <row r="854" customFormat="false" ht="25.5" hidden="false" customHeight="true" outlineLevel="0" collapsed="false">
      <c r="B854" s="645"/>
    </row>
    <row r="855" customFormat="false" ht="25.5" hidden="false" customHeight="true" outlineLevel="0" collapsed="false">
      <c r="B855" s="645"/>
    </row>
    <row r="856" customFormat="false" ht="25.5" hidden="false" customHeight="true" outlineLevel="0" collapsed="false">
      <c r="B856" s="645"/>
    </row>
    <row r="857" customFormat="false" ht="25.5" hidden="false" customHeight="true" outlineLevel="0" collapsed="false">
      <c r="B857" s="645"/>
    </row>
    <row r="858" customFormat="false" ht="25.5" hidden="false" customHeight="true" outlineLevel="0" collapsed="false">
      <c r="B858" s="645"/>
    </row>
    <row r="859" customFormat="false" ht="25.5" hidden="false" customHeight="true" outlineLevel="0" collapsed="false">
      <c r="B859" s="645"/>
    </row>
    <row r="860" customFormat="false" ht="25.5" hidden="false" customHeight="true" outlineLevel="0" collapsed="false">
      <c r="B860" s="645"/>
    </row>
    <row r="861" customFormat="false" ht="25.5" hidden="false" customHeight="true" outlineLevel="0" collapsed="false">
      <c r="B861" s="645"/>
    </row>
    <row r="862" customFormat="false" ht="25.5" hidden="false" customHeight="true" outlineLevel="0" collapsed="false">
      <c r="B862" s="645"/>
    </row>
    <row r="863" customFormat="false" ht="25.5" hidden="false" customHeight="true" outlineLevel="0" collapsed="false">
      <c r="B863" s="645"/>
    </row>
    <row r="864" customFormat="false" ht="25.5" hidden="false" customHeight="true" outlineLevel="0" collapsed="false">
      <c r="B864" s="645"/>
    </row>
    <row r="865" customFormat="false" ht="25.5" hidden="false" customHeight="true" outlineLevel="0" collapsed="false">
      <c r="B865" s="645"/>
    </row>
    <row r="866" customFormat="false" ht="25.5" hidden="false" customHeight="true" outlineLevel="0" collapsed="false">
      <c r="B866" s="645"/>
    </row>
    <row r="867" customFormat="false" ht="25.5" hidden="false" customHeight="true" outlineLevel="0" collapsed="false">
      <c r="B867" s="645"/>
    </row>
    <row r="868" customFormat="false" ht="25.5" hidden="false" customHeight="true" outlineLevel="0" collapsed="false">
      <c r="B868" s="645"/>
    </row>
    <row r="869" customFormat="false" ht="25.5" hidden="false" customHeight="true" outlineLevel="0" collapsed="false">
      <c r="B869" s="645"/>
    </row>
    <row r="870" customFormat="false" ht="25.5" hidden="false" customHeight="true" outlineLevel="0" collapsed="false">
      <c r="B870" s="645"/>
    </row>
    <row r="871" customFormat="false" ht="25.5" hidden="false" customHeight="true" outlineLevel="0" collapsed="false">
      <c r="B871" s="645"/>
    </row>
    <row r="872" customFormat="false" ht="25.5" hidden="false" customHeight="true" outlineLevel="0" collapsed="false">
      <c r="B872" s="645"/>
    </row>
    <row r="873" customFormat="false" ht="25.5" hidden="false" customHeight="true" outlineLevel="0" collapsed="false">
      <c r="B873" s="645"/>
    </row>
    <row r="874" customFormat="false" ht="25.5" hidden="false" customHeight="true" outlineLevel="0" collapsed="false">
      <c r="B874" s="645"/>
    </row>
    <row r="875" customFormat="false" ht="25.5" hidden="false" customHeight="true" outlineLevel="0" collapsed="false">
      <c r="B875" s="645"/>
    </row>
    <row r="876" customFormat="false" ht="25.5" hidden="false" customHeight="true" outlineLevel="0" collapsed="false">
      <c r="B876" s="645"/>
    </row>
    <row r="877" customFormat="false" ht="25.5" hidden="false" customHeight="true" outlineLevel="0" collapsed="false">
      <c r="B877" s="645"/>
    </row>
    <row r="878" customFormat="false" ht="25.5" hidden="false" customHeight="true" outlineLevel="0" collapsed="false">
      <c r="B878" s="645"/>
    </row>
    <row r="879" customFormat="false" ht="25.5" hidden="false" customHeight="true" outlineLevel="0" collapsed="false">
      <c r="B879" s="645"/>
    </row>
    <row r="880" customFormat="false" ht="25.5" hidden="false" customHeight="true" outlineLevel="0" collapsed="false">
      <c r="B880" s="645"/>
    </row>
    <row r="881" customFormat="false" ht="25.5" hidden="false" customHeight="true" outlineLevel="0" collapsed="false">
      <c r="B881" s="645"/>
    </row>
    <row r="882" customFormat="false" ht="25.5" hidden="false" customHeight="true" outlineLevel="0" collapsed="false">
      <c r="B882" s="645"/>
    </row>
    <row r="883" customFormat="false" ht="25.5" hidden="false" customHeight="true" outlineLevel="0" collapsed="false">
      <c r="B883" s="645"/>
    </row>
    <row r="884" customFormat="false" ht="25.5" hidden="false" customHeight="true" outlineLevel="0" collapsed="false">
      <c r="B884" s="645"/>
    </row>
    <row r="885" customFormat="false" ht="25.5" hidden="false" customHeight="true" outlineLevel="0" collapsed="false">
      <c r="B885" s="645"/>
    </row>
    <row r="886" customFormat="false" ht="25.5" hidden="false" customHeight="true" outlineLevel="0" collapsed="false">
      <c r="B886" s="645"/>
    </row>
    <row r="887" customFormat="false" ht="25.5" hidden="false" customHeight="true" outlineLevel="0" collapsed="false">
      <c r="B887" s="645"/>
    </row>
    <row r="888" customFormat="false" ht="25.5" hidden="false" customHeight="true" outlineLevel="0" collapsed="false">
      <c r="B888" s="645"/>
    </row>
    <row r="889" customFormat="false" ht="25.5" hidden="false" customHeight="true" outlineLevel="0" collapsed="false">
      <c r="B889" s="645"/>
    </row>
    <row r="890" customFormat="false" ht="25.5" hidden="false" customHeight="true" outlineLevel="0" collapsed="false">
      <c r="B890" s="645"/>
    </row>
    <row r="891" customFormat="false" ht="25.5" hidden="false" customHeight="true" outlineLevel="0" collapsed="false">
      <c r="B891" s="645"/>
    </row>
    <row r="892" customFormat="false" ht="25.5" hidden="false" customHeight="true" outlineLevel="0" collapsed="false">
      <c r="B892" s="645"/>
    </row>
    <row r="893" customFormat="false" ht="25.5" hidden="false" customHeight="true" outlineLevel="0" collapsed="false">
      <c r="B893" s="645"/>
    </row>
    <row r="894" customFormat="false" ht="25.5" hidden="false" customHeight="true" outlineLevel="0" collapsed="false">
      <c r="B894" s="645"/>
    </row>
    <row r="895" customFormat="false" ht="25.5" hidden="false" customHeight="true" outlineLevel="0" collapsed="false">
      <c r="B895" s="645"/>
    </row>
    <row r="896" customFormat="false" ht="25.5" hidden="false" customHeight="true" outlineLevel="0" collapsed="false">
      <c r="B896" s="645"/>
    </row>
    <row r="897" customFormat="false" ht="25.5" hidden="false" customHeight="true" outlineLevel="0" collapsed="false">
      <c r="B897" s="645"/>
    </row>
    <row r="898" customFormat="false" ht="25.5" hidden="false" customHeight="true" outlineLevel="0" collapsed="false">
      <c r="B898" s="645"/>
    </row>
    <row r="899" customFormat="false" ht="25.5" hidden="false" customHeight="true" outlineLevel="0" collapsed="false">
      <c r="B899" s="645"/>
    </row>
    <row r="900" customFormat="false" ht="25.5" hidden="false" customHeight="true" outlineLevel="0" collapsed="false">
      <c r="B900" s="645"/>
    </row>
    <row r="901" customFormat="false" ht="25.5" hidden="false" customHeight="true" outlineLevel="0" collapsed="false">
      <c r="B901" s="645"/>
    </row>
    <row r="902" customFormat="false" ht="25.5" hidden="false" customHeight="true" outlineLevel="0" collapsed="false">
      <c r="B902" s="645"/>
    </row>
    <row r="903" customFormat="false" ht="25.5" hidden="false" customHeight="true" outlineLevel="0" collapsed="false">
      <c r="B903" s="645"/>
    </row>
    <row r="904" customFormat="false" ht="25.5" hidden="false" customHeight="true" outlineLevel="0" collapsed="false">
      <c r="B904" s="645"/>
    </row>
    <row r="905" customFormat="false" ht="25.5" hidden="false" customHeight="true" outlineLevel="0" collapsed="false">
      <c r="B905" s="645"/>
    </row>
    <row r="906" customFormat="false" ht="25.5" hidden="false" customHeight="true" outlineLevel="0" collapsed="false">
      <c r="B906" s="645"/>
    </row>
    <row r="907" customFormat="false" ht="25.5" hidden="false" customHeight="true" outlineLevel="0" collapsed="false">
      <c r="B907" s="645"/>
    </row>
    <row r="908" customFormat="false" ht="25.5" hidden="false" customHeight="true" outlineLevel="0" collapsed="false">
      <c r="B908" s="645"/>
    </row>
    <row r="909" customFormat="false" ht="25.5" hidden="false" customHeight="true" outlineLevel="0" collapsed="false">
      <c r="B909" s="645"/>
    </row>
    <row r="910" customFormat="false" ht="25.5" hidden="false" customHeight="true" outlineLevel="0" collapsed="false">
      <c r="B910" s="645"/>
    </row>
    <row r="911" customFormat="false" ht="25.5" hidden="false" customHeight="true" outlineLevel="0" collapsed="false">
      <c r="B911" s="645"/>
    </row>
    <row r="912" customFormat="false" ht="25.5" hidden="false" customHeight="true" outlineLevel="0" collapsed="false">
      <c r="B912" s="645"/>
    </row>
    <row r="913" customFormat="false" ht="25.5" hidden="false" customHeight="true" outlineLevel="0" collapsed="false">
      <c r="B913" s="645"/>
    </row>
    <row r="914" customFormat="false" ht="25.5" hidden="false" customHeight="true" outlineLevel="0" collapsed="false">
      <c r="B914" s="645"/>
    </row>
    <row r="915" customFormat="false" ht="25.5" hidden="false" customHeight="true" outlineLevel="0" collapsed="false">
      <c r="B915" s="645"/>
    </row>
    <row r="916" customFormat="false" ht="25.5" hidden="false" customHeight="true" outlineLevel="0" collapsed="false">
      <c r="B916" s="645"/>
    </row>
    <row r="917" customFormat="false" ht="25.5" hidden="false" customHeight="true" outlineLevel="0" collapsed="false">
      <c r="B917" s="645"/>
    </row>
    <row r="918" customFormat="false" ht="25.5" hidden="false" customHeight="true" outlineLevel="0" collapsed="false">
      <c r="B918" s="645"/>
    </row>
    <row r="919" customFormat="false" ht="25.5" hidden="false" customHeight="true" outlineLevel="0" collapsed="false">
      <c r="B919" s="645"/>
    </row>
    <row r="920" customFormat="false" ht="25.5" hidden="false" customHeight="true" outlineLevel="0" collapsed="false">
      <c r="B920" s="645"/>
    </row>
    <row r="921" customFormat="false" ht="25.5" hidden="false" customHeight="true" outlineLevel="0" collapsed="false">
      <c r="B921" s="645"/>
    </row>
    <row r="922" customFormat="false" ht="25.5" hidden="false" customHeight="true" outlineLevel="0" collapsed="false">
      <c r="B922" s="645"/>
    </row>
    <row r="923" customFormat="false" ht="25.5" hidden="false" customHeight="true" outlineLevel="0" collapsed="false">
      <c r="B923" s="645"/>
    </row>
    <row r="924" customFormat="false" ht="25.5" hidden="false" customHeight="true" outlineLevel="0" collapsed="false">
      <c r="B924" s="645"/>
    </row>
    <row r="925" customFormat="false" ht="25.5" hidden="false" customHeight="true" outlineLevel="0" collapsed="false">
      <c r="B925" s="645"/>
    </row>
    <row r="926" customFormat="false" ht="25.5" hidden="false" customHeight="true" outlineLevel="0" collapsed="false">
      <c r="B926" s="645"/>
    </row>
    <row r="927" customFormat="false" ht="25.5" hidden="false" customHeight="true" outlineLevel="0" collapsed="false">
      <c r="B927" s="645"/>
    </row>
    <row r="928" customFormat="false" ht="25.5" hidden="false" customHeight="true" outlineLevel="0" collapsed="false">
      <c r="B928" s="645"/>
    </row>
    <row r="929" customFormat="false" ht="25.5" hidden="false" customHeight="true" outlineLevel="0" collapsed="false">
      <c r="B929" s="645"/>
    </row>
    <row r="930" customFormat="false" ht="25.5" hidden="false" customHeight="true" outlineLevel="0" collapsed="false">
      <c r="B930" s="645"/>
    </row>
    <row r="931" customFormat="false" ht="25.5" hidden="false" customHeight="true" outlineLevel="0" collapsed="false">
      <c r="B931" s="645"/>
    </row>
    <row r="932" customFormat="false" ht="25.5" hidden="false" customHeight="true" outlineLevel="0" collapsed="false">
      <c r="B932" s="645"/>
    </row>
    <row r="933" customFormat="false" ht="25.5" hidden="false" customHeight="true" outlineLevel="0" collapsed="false">
      <c r="B933" s="645"/>
    </row>
    <row r="934" customFormat="false" ht="25.5" hidden="false" customHeight="true" outlineLevel="0" collapsed="false">
      <c r="B934" s="645"/>
    </row>
    <row r="935" customFormat="false" ht="25.5" hidden="false" customHeight="true" outlineLevel="0" collapsed="false">
      <c r="B935" s="645"/>
    </row>
    <row r="936" customFormat="false" ht="25.5" hidden="false" customHeight="true" outlineLevel="0" collapsed="false">
      <c r="B936" s="645"/>
    </row>
    <row r="937" customFormat="false" ht="25.5" hidden="false" customHeight="true" outlineLevel="0" collapsed="false">
      <c r="B937" s="645"/>
    </row>
    <row r="938" customFormat="false" ht="25.5" hidden="false" customHeight="true" outlineLevel="0" collapsed="false">
      <c r="B938" s="645"/>
    </row>
    <row r="939" customFormat="false" ht="25.5" hidden="false" customHeight="true" outlineLevel="0" collapsed="false">
      <c r="B939" s="645"/>
    </row>
    <row r="940" customFormat="false" ht="25.5" hidden="false" customHeight="true" outlineLevel="0" collapsed="false">
      <c r="B940" s="645"/>
    </row>
    <row r="941" customFormat="false" ht="25.5" hidden="false" customHeight="true" outlineLevel="0" collapsed="false">
      <c r="B941" s="645"/>
    </row>
    <row r="942" customFormat="false" ht="25.5" hidden="false" customHeight="true" outlineLevel="0" collapsed="false">
      <c r="B942" s="645"/>
    </row>
    <row r="943" customFormat="false" ht="25.5" hidden="false" customHeight="true" outlineLevel="0" collapsed="false">
      <c r="B943" s="645"/>
    </row>
    <row r="944" customFormat="false" ht="25.5" hidden="false" customHeight="true" outlineLevel="0" collapsed="false">
      <c r="B944" s="645"/>
    </row>
    <row r="945" customFormat="false" ht="25.5" hidden="false" customHeight="true" outlineLevel="0" collapsed="false">
      <c r="B945" s="645"/>
    </row>
    <row r="946" customFormat="false" ht="25.5" hidden="false" customHeight="true" outlineLevel="0" collapsed="false">
      <c r="B946" s="645"/>
    </row>
    <row r="947" customFormat="false" ht="25.5" hidden="false" customHeight="true" outlineLevel="0" collapsed="false">
      <c r="B947" s="645"/>
    </row>
    <row r="948" customFormat="false" ht="25.5" hidden="false" customHeight="true" outlineLevel="0" collapsed="false">
      <c r="B948" s="645"/>
    </row>
    <row r="949" customFormat="false" ht="25.5" hidden="false" customHeight="true" outlineLevel="0" collapsed="false">
      <c r="B949" s="645"/>
    </row>
    <row r="950" customFormat="false" ht="25.5" hidden="false" customHeight="true" outlineLevel="0" collapsed="false">
      <c r="B950" s="645"/>
    </row>
    <row r="951" customFormat="false" ht="25.5" hidden="false" customHeight="true" outlineLevel="0" collapsed="false">
      <c r="B951" s="645"/>
    </row>
    <row r="952" customFormat="false" ht="25.5" hidden="false" customHeight="true" outlineLevel="0" collapsed="false">
      <c r="B952" s="645"/>
    </row>
    <row r="953" customFormat="false" ht="25.5" hidden="false" customHeight="true" outlineLevel="0" collapsed="false">
      <c r="B953" s="645"/>
    </row>
    <row r="954" customFormat="false" ht="25.5" hidden="false" customHeight="true" outlineLevel="0" collapsed="false">
      <c r="B954" s="645"/>
    </row>
    <row r="955" customFormat="false" ht="25.5" hidden="false" customHeight="true" outlineLevel="0" collapsed="false">
      <c r="B955" s="645"/>
    </row>
    <row r="956" customFormat="false" ht="25.5" hidden="false" customHeight="true" outlineLevel="0" collapsed="false">
      <c r="B956" s="645"/>
    </row>
    <row r="957" customFormat="false" ht="25.5" hidden="false" customHeight="true" outlineLevel="0" collapsed="false">
      <c r="B957" s="645"/>
    </row>
    <row r="958" customFormat="false" ht="25.5" hidden="false" customHeight="true" outlineLevel="0" collapsed="false">
      <c r="B958" s="645"/>
    </row>
    <row r="959" customFormat="false" ht="25.5" hidden="false" customHeight="true" outlineLevel="0" collapsed="false">
      <c r="B959" s="645"/>
    </row>
    <row r="960" customFormat="false" ht="25.5" hidden="false" customHeight="true" outlineLevel="0" collapsed="false">
      <c r="B960" s="645"/>
    </row>
    <row r="961" customFormat="false" ht="25.5" hidden="false" customHeight="true" outlineLevel="0" collapsed="false">
      <c r="B961" s="645"/>
    </row>
    <row r="962" customFormat="false" ht="25.5" hidden="false" customHeight="true" outlineLevel="0" collapsed="false">
      <c r="B962" s="645"/>
    </row>
    <row r="963" customFormat="false" ht="25.5" hidden="false" customHeight="true" outlineLevel="0" collapsed="false">
      <c r="B963" s="645"/>
    </row>
    <row r="964" customFormat="false" ht="25.5" hidden="false" customHeight="true" outlineLevel="0" collapsed="false">
      <c r="B964" s="645"/>
    </row>
    <row r="965" customFormat="false" ht="25.5" hidden="false" customHeight="true" outlineLevel="0" collapsed="false">
      <c r="B965" s="645"/>
    </row>
    <row r="966" customFormat="false" ht="25.5" hidden="false" customHeight="true" outlineLevel="0" collapsed="false">
      <c r="B966" s="645"/>
    </row>
    <row r="967" customFormat="false" ht="25.5" hidden="false" customHeight="true" outlineLevel="0" collapsed="false">
      <c r="B967" s="645"/>
    </row>
    <row r="968" customFormat="false" ht="25.5" hidden="false" customHeight="true" outlineLevel="0" collapsed="false">
      <c r="B968" s="645"/>
    </row>
    <row r="969" customFormat="false" ht="25.5" hidden="false" customHeight="true" outlineLevel="0" collapsed="false">
      <c r="B969" s="645"/>
    </row>
    <row r="970" customFormat="false" ht="25.5" hidden="false" customHeight="true" outlineLevel="0" collapsed="false">
      <c r="B970" s="645"/>
    </row>
    <row r="971" customFormat="false" ht="25.5" hidden="false" customHeight="true" outlineLevel="0" collapsed="false">
      <c r="B971" s="645"/>
    </row>
    <row r="972" customFormat="false" ht="25.5" hidden="false" customHeight="true" outlineLevel="0" collapsed="false">
      <c r="B972" s="645"/>
    </row>
    <row r="973" customFormat="false" ht="25.5" hidden="false" customHeight="true" outlineLevel="0" collapsed="false">
      <c r="B973" s="645"/>
    </row>
    <row r="974" customFormat="false" ht="25.5" hidden="false" customHeight="true" outlineLevel="0" collapsed="false">
      <c r="B974" s="645"/>
    </row>
    <row r="975" customFormat="false" ht="25.5" hidden="false" customHeight="true" outlineLevel="0" collapsed="false">
      <c r="B975" s="645"/>
    </row>
    <row r="976" customFormat="false" ht="25.5" hidden="false" customHeight="true" outlineLevel="0" collapsed="false">
      <c r="B976" s="645"/>
    </row>
    <row r="977" customFormat="false" ht="25.5" hidden="false" customHeight="true" outlineLevel="0" collapsed="false">
      <c r="B977" s="645"/>
    </row>
    <row r="978" customFormat="false" ht="25.5" hidden="false" customHeight="true" outlineLevel="0" collapsed="false">
      <c r="B978" s="645"/>
    </row>
    <row r="979" customFormat="false" ht="25.5" hidden="false" customHeight="true" outlineLevel="0" collapsed="false">
      <c r="B979" s="645"/>
    </row>
    <row r="980" customFormat="false" ht="25.5" hidden="false" customHeight="true" outlineLevel="0" collapsed="false">
      <c r="B980" s="645"/>
    </row>
    <row r="981" customFormat="false" ht="25.5" hidden="false" customHeight="true" outlineLevel="0" collapsed="false">
      <c r="B981" s="645"/>
    </row>
    <row r="982" customFormat="false" ht="25.5" hidden="false" customHeight="true" outlineLevel="0" collapsed="false">
      <c r="B982" s="645"/>
    </row>
    <row r="983" customFormat="false" ht="25.5" hidden="false" customHeight="true" outlineLevel="0" collapsed="false">
      <c r="B983" s="645"/>
    </row>
    <row r="984" customFormat="false" ht="25.5" hidden="false" customHeight="true" outlineLevel="0" collapsed="false">
      <c r="B984" s="645"/>
    </row>
    <row r="985" customFormat="false" ht="25.5" hidden="false" customHeight="true" outlineLevel="0" collapsed="false">
      <c r="B985" s="645"/>
    </row>
    <row r="986" customFormat="false" ht="25.5" hidden="false" customHeight="true" outlineLevel="0" collapsed="false">
      <c r="B986" s="645"/>
    </row>
    <row r="987" customFormat="false" ht="25.5" hidden="false" customHeight="true" outlineLevel="0" collapsed="false">
      <c r="B987" s="645"/>
    </row>
    <row r="988" customFormat="false" ht="25.5" hidden="false" customHeight="true" outlineLevel="0" collapsed="false">
      <c r="B988" s="645"/>
    </row>
    <row r="989" customFormat="false" ht="25.5" hidden="false" customHeight="true" outlineLevel="0" collapsed="false">
      <c r="B989" s="645"/>
    </row>
    <row r="990" customFormat="false" ht="25.5" hidden="false" customHeight="true" outlineLevel="0" collapsed="false">
      <c r="B990" s="645"/>
    </row>
    <row r="991" customFormat="false" ht="25.5" hidden="false" customHeight="true" outlineLevel="0" collapsed="false">
      <c r="B991" s="645"/>
    </row>
    <row r="992" customFormat="false" ht="25.5" hidden="false" customHeight="true" outlineLevel="0" collapsed="false">
      <c r="B992" s="645"/>
    </row>
    <row r="993" customFormat="false" ht="25.5" hidden="false" customHeight="true" outlineLevel="0" collapsed="false">
      <c r="B993" s="645"/>
    </row>
    <row r="994" customFormat="false" ht="25.5" hidden="false" customHeight="true" outlineLevel="0" collapsed="false">
      <c r="B994" s="645"/>
    </row>
    <row r="995" customFormat="false" ht="25.5" hidden="false" customHeight="true" outlineLevel="0" collapsed="false">
      <c r="B995" s="645"/>
    </row>
    <row r="996" customFormat="false" ht="25.5" hidden="false" customHeight="true" outlineLevel="0" collapsed="false">
      <c r="B996" s="645"/>
    </row>
    <row r="997" customFormat="false" ht="25.5" hidden="false" customHeight="true" outlineLevel="0" collapsed="false">
      <c r="B997" s="645"/>
    </row>
    <row r="998" customFormat="false" ht="25.5" hidden="false" customHeight="true" outlineLevel="0" collapsed="false">
      <c r="B998" s="645"/>
    </row>
    <row r="999" customFormat="false" ht="25.5" hidden="false" customHeight="true" outlineLevel="0" collapsed="false">
      <c r="B999" s="645"/>
    </row>
    <row r="1000" customFormat="false" ht="25.5" hidden="false" customHeight="true" outlineLevel="0" collapsed="false">
      <c r="B1000" s="645"/>
    </row>
    <row r="1001" customFormat="false" ht="25.5" hidden="false" customHeight="true" outlineLevel="0" collapsed="false">
      <c r="B1001" s="645"/>
    </row>
    <row r="1002" customFormat="false" ht="25.5" hidden="false" customHeight="true" outlineLevel="0" collapsed="false">
      <c r="B1002" s="645"/>
    </row>
    <row r="1003" customFormat="false" ht="25.5" hidden="false" customHeight="true" outlineLevel="0" collapsed="false">
      <c r="B1003" s="645"/>
    </row>
    <row r="1004" customFormat="false" ht="25.5" hidden="false" customHeight="true" outlineLevel="0" collapsed="false">
      <c r="B1004" s="645"/>
    </row>
    <row r="1005" customFormat="false" ht="25.5" hidden="false" customHeight="true" outlineLevel="0" collapsed="false">
      <c r="B1005" s="645"/>
    </row>
    <row r="1006" customFormat="false" ht="25.5" hidden="false" customHeight="true" outlineLevel="0" collapsed="false">
      <c r="B1006" s="645"/>
    </row>
    <row r="1007" customFormat="false" ht="25.5" hidden="false" customHeight="true" outlineLevel="0" collapsed="false">
      <c r="B1007" s="645"/>
    </row>
    <row r="1008" customFormat="false" ht="25.5" hidden="false" customHeight="true" outlineLevel="0" collapsed="false">
      <c r="B1008" s="645"/>
    </row>
    <row r="1009" customFormat="false" ht="25.5" hidden="false" customHeight="true" outlineLevel="0" collapsed="false">
      <c r="B1009" s="645"/>
    </row>
    <row r="1010" customFormat="false" ht="25.5" hidden="false" customHeight="true" outlineLevel="0" collapsed="false">
      <c r="B1010" s="645"/>
    </row>
    <row r="1011" customFormat="false" ht="25.5" hidden="false" customHeight="true" outlineLevel="0" collapsed="false">
      <c r="B1011" s="645"/>
    </row>
    <row r="1012" customFormat="false" ht="25.5" hidden="false" customHeight="true" outlineLevel="0" collapsed="false">
      <c r="B1012" s="645"/>
    </row>
    <row r="1013" customFormat="false" ht="25.5" hidden="false" customHeight="true" outlineLevel="0" collapsed="false">
      <c r="B1013" s="645"/>
    </row>
    <row r="1014" customFormat="false" ht="25.5" hidden="false" customHeight="true" outlineLevel="0" collapsed="false">
      <c r="B1014" s="645"/>
    </row>
    <row r="1015" customFormat="false" ht="25.5" hidden="false" customHeight="true" outlineLevel="0" collapsed="false">
      <c r="B1015" s="645"/>
    </row>
    <row r="1016" customFormat="false" ht="25.5" hidden="false" customHeight="true" outlineLevel="0" collapsed="false">
      <c r="B1016" s="645"/>
    </row>
    <row r="1017" customFormat="false" ht="25.5" hidden="false" customHeight="true" outlineLevel="0" collapsed="false">
      <c r="B1017" s="645"/>
    </row>
    <row r="1018" customFormat="false" ht="25.5" hidden="false" customHeight="true" outlineLevel="0" collapsed="false">
      <c r="B1018" s="645"/>
    </row>
    <row r="1019" customFormat="false" ht="25.5" hidden="false" customHeight="true" outlineLevel="0" collapsed="false">
      <c r="B1019" s="645"/>
    </row>
    <row r="1020" customFormat="false" ht="25.5" hidden="false" customHeight="true" outlineLevel="0" collapsed="false">
      <c r="B1020" s="645"/>
    </row>
    <row r="1021" customFormat="false" ht="25.5" hidden="false" customHeight="true" outlineLevel="0" collapsed="false">
      <c r="B1021" s="645"/>
    </row>
    <row r="1022" customFormat="false" ht="25.5" hidden="false" customHeight="true" outlineLevel="0" collapsed="false">
      <c r="B1022" s="645"/>
    </row>
    <row r="1023" customFormat="false" ht="25.5" hidden="false" customHeight="true" outlineLevel="0" collapsed="false">
      <c r="B1023" s="645"/>
    </row>
    <row r="1024" customFormat="false" ht="25.5" hidden="false" customHeight="true" outlineLevel="0" collapsed="false">
      <c r="B1024" s="645"/>
    </row>
    <row r="1025" customFormat="false" ht="25.5" hidden="false" customHeight="true" outlineLevel="0" collapsed="false">
      <c r="B1025" s="645"/>
    </row>
    <row r="1026" customFormat="false" ht="25.5" hidden="false" customHeight="true" outlineLevel="0" collapsed="false">
      <c r="B1026" s="645"/>
    </row>
    <row r="1027" customFormat="false" ht="25.5" hidden="false" customHeight="true" outlineLevel="0" collapsed="false">
      <c r="B1027" s="645"/>
    </row>
    <row r="1028" customFormat="false" ht="25.5" hidden="false" customHeight="true" outlineLevel="0" collapsed="false">
      <c r="B1028" s="645"/>
    </row>
    <row r="1029" customFormat="false" ht="25.5" hidden="false" customHeight="true" outlineLevel="0" collapsed="false">
      <c r="B1029" s="645"/>
    </row>
    <row r="1030" customFormat="false" ht="25.5" hidden="false" customHeight="true" outlineLevel="0" collapsed="false">
      <c r="B1030" s="645"/>
    </row>
    <row r="1031" customFormat="false" ht="25.5" hidden="false" customHeight="true" outlineLevel="0" collapsed="false">
      <c r="B1031" s="645"/>
    </row>
    <row r="1032" customFormat="false" ht="25.5" hidden="false" customHeight="true" outlineLevel="0" collapsed="false">
      <c r="B1032" s="645"/>
    </row>
    <row r="1033" customFormat="false" ht="25.5" hidden="false" customHeight="true" outlineLevel="0" collapsed="false">
      <c r="B1033" s="645"/>
    </row>
    <row r="1034" customFormat="false" ht="25.5" hidden="false" customHeight="true" outlineLevel="0" collapsed="false">
      <c r="B1034" s="645"/>
    </row>
    <row r="1035" customFormat="false" ht="25.5" hidden="false" customHeight="true" outlineLevel="0" collapsed="false">
      <c r="B1035" s="645"/>
    </row>
    <row r="1036" customFormat="false" ht="25.5" hidden="false" customHeight="true" outlineLevel="0" collapsed="false">
      <c r="B1036" s="645"/>
    </row>
    <row r="1037" customFormat="false" ht="25.5" hidden="false" customHeight="true" outlineLevel="0" collapsed="false">
      <c r="B1037" s="645"/>
    </row>
    <row r="1038" customFormat="false" ht="25.5" hidden="false" customHeight="true" outlineLevel="0" collapsed="false">
      <c r="B1038" s="645"/>
    </row>
    <row r="1039" customFormat="false" ht="25.5" hidden="false" customHeight="true" outlineLevel="0" collapsed="false">
      <c r="B1039" s="645"/>
    </row>
  </sheetData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16- ３６ 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5" activeCellId="0" sqref="L5"/>
    </sheetView>
  </sheetViews>
  <sheetFormatPr defaultColWidth="8.9921875" defaultRowHeight="26.25" zeroHeight="false" outlineLevelRow="0" outlineLevelCol="0"/>
  <cols>
    <col collapsed="false" customWidth="true" hidden="false" outlineLevel="0" max="1" min="1" style="63" width="21.25"/>
    <col collapsed="false" customWidth="true" hidden="false" outlineLevel="0" max="4" min="2" style="63" width="12.62"/>
    <col collapsed="false" customWidth="true" hidden="false" outlineLevel="0" max="5" min="5" style="63" width="16.62"/>
    <col collapsed="false" customWidth="false" hidden="false" outlineLevel="0" max="257" min="6" style="63" width="8.99"/>
  </cols>
  <sheetData>
    <row r="1" customFormat="false" ht="15" hidden="false" customHeight="true" outlineLevel="0" collapsed="false"/>
    <row r="2" customFormat="false" ht="32.25" hidden="false" customHeight="true" outlineLevel="0" collapsed="false">
      <c r="A2" s="459" t="s">
        <v>591</v>
      </c>
      <c r="B2" s="148"/>
      <c r="C2" s="148"/>
      <c r="D2" s="148"/>
      <c r="E2" s="148"/>
    </row>
    <row r="3" customFormat="false" ht="21" hidden="false" customHeight="true" outlineLevel="0" collapsed="false">
      <c r="A3" s="148"/>
      <c r="E3" s="68" t="s">
        <v>566</v>
      </c>
    </row>
    <row r="4" customFormat="false" ht="21" hidden="false" customHeight="true" outlineLevel="0" collapsed="false">
      <c r="A4" s="698"/>
      <c r="B4" s="244" t="s">
        <v>428</v>
      </c>
      <c r="C4" s="244"/>
      <c r="D4" s="244"/>
      <c r="E4" s="699" t="s">
        <v>592</v>
      </c>
    </row>
    <row r="5" s="9" customFormat="true" ht="21" hidden="false" customHeight="true" outlineLevel="0" collapsed="false">
      <c r="A5" s="688"/>
      <c r="B5" s="700" t="s">
        <v>59</v>
      </c>
      <c r="C5" s="701" t="s">
        <v>62</v>
      </c>
      <c r="D5" s="702" t="s">
        <v>63</v>
      </c>
      <c r="E5" s="703"/>
    </row>
    <row r="6" s="9" customFormat="true" ht="30" hidden="false" customHeight="true" outlineLevel="0" collapsed="false">
      <c r="A6" s="291" t="s">
        <v>585</v>
      </c>
      <c r="B6" s="704" t="n">
        <v>10654</v>
      </c>
      <c r="C6" s="619" t="n">
        <v>5411</v>
      </c>
      <c r="D6" s="523" t="n">
        <v>5243</v>
      </c>
      <c r="E6" s="705" t="n">
        <v>98.1</v>
      </c>
    </row>
    <row r="7" s="9" customFormat="true" ht="30" hidden="false" customHeight="true" outlineLevel="0" collapsed="false">
      <c r="A7" s="162" t="s">
        <v>586</v>
      </c>
      <c r="B7" s="522" t="n">
        <v>10247</v>
      </c>
      <c r="C7" s="619" t="n">
        <v>5284</v>
      </c>
      <c r="D7" s="523" t="n">
        <v>4963</v>
      </c>
      <c r="E7" s="705" t="n">
        <v>98.1795535115455</v>
      </c>
    </row>
    <row r="8" customFormat="false" ht="30" hidden="false" customHeight="true" outlineLevel="0" collapsed="false">
      <c r="A8" s="166" t="s">
        <v>223</v>
      </c>
      <c r="B8" s="75" t="n">
        <v>9229</v>
      </c>
      <c r="C8" s="627" t="n">
        <v>4736</v>
      </c>
      <c r="D8" s="76" t="n">
        <v>4493</v>
      </c>
      <c r="E8" s="705" t="n">
        <v>98.0660928700457</v>
      </c>
    </row>
    <row r="9" customFormat="false" ht="30" hidden="false" customHeight="true" outlineLevel="0" collapsed="false">
      <c r="A9" s="169" t="s">
        <v>224</v>
      </c>
      <c r="B9" s="628" t="n">
        <v>1018</v>
      </c>
      <c r="C9" s="629" t="n">
        <v>548</v>
      </c>
      <c r="D9" s="630" t="n">
        <v>470</v>
      </c>
      <c r="E9" s="706" t="n">
        <v>99.2202729044834</v>
      </c>
    </row>
    <row r="10" customFormat="false" ht="30" hidden="false" customHeight="true" outlineLevel="0" collapsed="false">
      <c r="A10" s="166" t="s">
        <v>459</v>
      </c>
      <c r="B10" s="75" t="n">
        <v>2982</v>
      </c>
      <c r="C10" s="627" t="n">
        <v>1558</v>
      </c>
      <c r="D10" s="76" t="n">
        <v>1424</v>
      </c>
      <c r="E10" s="705" t="n">
        <v>96.7239701589361</v>
      </c>
    </row>
    <row r="11" customFormat="false" ht="30" hidden="false" customHeight="true" outlineLevel="0" collapsed="false">
      <c r="A11" s="166" t="s">
        <v>460</v>
      </c>
      <c r="B11" s="75" t="n">
        <v>520</v>
      </c>
      <c r="C11" s="627" t="n">
        <v>271</v>
      </c>
      <c r="D11" s="76" t="n">
        <v>249</v>
      </c>
      <c r="E11" s="705" t="n">
        <v>99.8080614203455</v>
      </c>
    </row>
    <row r="12" customFormat="false" ht="30" hidden="false" customHeight="true" outlineLevel="0" collapsed="false">
      <c r="A12" s="166" t="s">
        <v>461</v>
      </c>
      <c r="B12" s="75" t="n">
        <v>979</v>
      </c>
      <c r="C12" s="627" t="n">
        <v>494</v>
      </c>
      <c r="D12" s="76" t="n">
        <v>485</v>
      </c>
      <c r="E12" s="705" t="n">
        <v>98.9888776541962</v>
      </c>
    </row>
    <row r="13" customFormat="false" ht="30" hidden="false" customHeight="true" outlineLevel="0" collapsed="false">
      <c r="A13" s="166" t="s">
        <v>462</v>
      </c>
      <c r="B13" s="75" t="n">
        <v>769</v>
      </c>
      <c r="C13" s="627" t="n">
        <v>396</v>
      </c>
      <c r="D13" s="76" t="n">
        <v>373</v>
      </c>
      <c r="E13" s="705" t="n">
        <v>98.8431876606684</v>
      </c>
    </row>
    <row r="14" customFormat="false" ht="30" hidden="false" customHeight="true" outlineLevel="0" collapsed="false">
      <c r="A14" s="166" t="s">
        <v>463</v>
      </c>
      <c r="B14" s="75" t="n">
        <v>248</v>
      </c>
      <c r="C14" s="627" t="n">
        <v>120</v>
      </c>
      <c r="D14" s="76" t="n">
        <v>128</v>
      </c>
      <c r="E14" s="705" t="n">
        <v>96.1240310077519</v>
      </c>
    </row>
    <row r="15" customFormat="false" ht="30" hidden="false" customHeight="true" outlineLevel="0" collapsed="false">
      <c r="A15" s="166" t="s">
        <v>464</v>
      </c>
      <c r="B15" s="75" t="n">
        <v>531</v>
      </c>
      <c r="C15" s="627" t="n">
        <v>273</v>
      </c>
      <c r="D15" s="76" t="n">
        <v>258</v>
      </c>
      <c r="E15" s="705" t="n">
        <v>98.6988847583643</v>
      </c>
    </row>
    <row r="16" customFormat="false" ht="30" hidden="false" customHeight="true" outlineLevel="0" collapsed="false">
      <c r="A16" s="166" t="s">
        <v>465</v>
      </c>
      <c r="B16" s="75" t="n">
        <v>365</v>
      </c>
      <c r="C16" s="627" t="n">
        <v>192</v>
      </c>
      <c r="D16" s="76" t="n">
        <v>173</v>
      </c>
      <c r="E16" s="705" t="n">
        <v>98.3827493261456</v>
      </c>
    </row>
    <row r="17" customFormat="false" ht="30" hidden="false" customHeight="true" outlineLevel="0" collapsed="false">
      <c r="A17" s="166" t="s">
        <v>190</v>
      </c>
      <c r="B17" s="75" t="n">
        <v>794</v>
      </c>
      <c r="C17" s="627" t="n">
        <v>401</v>
      </c>
      <c r="D17" s="76" t="n">
        <v>393</v>
      </c>
      <c r="E17" s="705" t="n">
        <v>98.0246913580247</v>
      </c>
    </row>
    <row r="18" customFormat="false" ht="30" hidden="false" customHeight="true" outlineLevel="0" collapsed="false">
      <c r="A18" s="166" t="s">
        <v>191</v>
      </c>
      <c r="B18" s="75" t="n">
        <v>366</v>
      </c>
      <c r="C18" s="627" t="n">
        <v>183</v>
      </c>
      <c r="D18" s="76" t="n">
        <v>183</v>
      </c>
      <c r="E18" s="705" t="n">
        <v>97.6</v>
      </c>
    </row>
    <row r="19" customFormat="false" ht="30" hidden="false" customHeight="true" outlineLevel="0" collapsed="false">
      <c r="A19" s="166" t="s">
        <v>192</v>
      </c>
      <c r="B19" s="75" t="n">
        <v>833</v>
      </c>
      <c r="C19" s="627" t="n">
        <v>421</v>
      </c>
      <c r="D19" s="76" t="n">
        <v>412</v>
      </c>
      <c r="E19" s="705" t="n">
        <v>99.0487514863258</v>
      </c>
    </row>
    <row r="20" customFormat="false" ht="30" hidden="false" customHeight="true" outlineLevel="0" collapsed="false">
      <c r="A20" s="166" t="s">
        <v>193</v>
      </c>
      <c r="B20" s="75" t="n">
        <v>321</v>
      </c>
      <c r="C20" s="627" t="n">
        <v>174</v>
      </c>
      <c r="D20" s="76" t="n">
        <v>147</v>
      </c>
      <c r="E20" s="705" t="n">
        <v>99.6894409937888</v>
      </c>
    </row>
    <row r="21" customFormat="false" ht="30" hidden="false" customHeight="true" outlineLevel="0" collapsed="false">
      <c r="A21" s="166" t="s">
        <v>194</v>
      </c>
      <c r="B21" s="75" t="n">
        <v>263</v>
      </c>
      <c r="C21" s="627" t="n">
        <v>130</v>
      </c>
      <c r="D21" s="76" t="n">
        <v>133</v>
      </c>
      <c r="E21" s="705" t="n">
        <v>98.8721804511278</v>
      </c>
    </row>
    <row r="22" customFormat="false" ht="30" hidden="false" customHeight="true" outlineLevel="0" collapsed="false">
      <c r="A22" s="169" t="s">
        <v>195</v>
      </c>
      <c r="B22" s="628" t="n">
        <v>258</v>
      </c>
      <c r="C22" s="629" t="n">
        <v>123</v>
      </c>
      <c r="D22" s="630" t="n">
        <v>135</v>
      </c>
      <c r="E22" s="706" t="n">
        <v>99.6138996138996</v>
      </c>
    </row>
    <row r="23" customFormat="false" ht="30" hidden="false" customHeight="true" outlineLevel="0" collapsed="false">
      <c r="A23" s="172" t="s">
        <v>196</v>
      </c>
      <c r="B23" s="707" t="n">
        <v>50</v>
      </c>
      <c r="C23" s="708" t="n">
        <v>26</v>
      </c>
      <c r="D23" s="709" t="n">
        <v>24</v>
      </c>
      <c r="E23" s="710" t="n">
        <v>98.0392156862745</v>
      </c>
    </row>
    <row r="24" customFormat="false" ht="30" hidden="false" customHeight="true" outlineLevel="0" collapsed="false">
      <c r="A24" s="169" t="s">
        <v>466</v>
      </c>
      <c r="B24" s="628" t="n">
        <v>50</v>
      </c>
      <c r="C24" s="629" t="n">
        <v>26</v>
      </c>
      <c r="D24" s="630" t="n">
        <v>24</v>
      </c>
      <c r="E24" s="706" t="n">
        <v>98.0392156862745</v>
      </c>
    </row>
    <row r="25" customFormat="false" ht="30" hidden="false" customHeight="true" outlineLevel="0" collapsed="false">
      <c r="A25" s="172" t="s">
        <v>198</v>
      </c>
      <c r="B25" s="707" t="n">
        <v>27</v>
      </c>
      <c r="C25" s="708" t="n">
        <v>17</v>
      </c>
      <c r="D25" s="709" t="n">
        <v>10</v>
      </c>
      <c r="E25" s="710" t="n">
        <v>100</v>
      </c>
    </row>
    <row r="26" customFormat="false" ht="30" hidden="false" customHeight="true" outlineLevel="0" collapsed="false">
      <c r="A26" s="169" t="s">
        <v>467</v>
      </c>
      <c r="B26" s="628" t="n">
        <v>27</v>
      </c>
      <c r="C26" s="629" t="n">
        <v>17</v>
      </c>
      <c r="D26" s="630" t="n">
        <v>10</v>
      </c>
      <c r="E26" s="706" t="n">
        <v>100</v>
      </c>
    </row>
    <row r="27" customFormat="false" ht="30" hidden="false" customHeight="true" outlineLevel="0" collapsed="false">
      <c r="A27" s="172" t="s">
        <v>200</v>
      </c>
      <c r="B27" s="707" t="n">
        <v>272</v>
      </c>
      <c r="C27" s="708" t="n">
        <v>144</v>
      </c>
      <c r="D27" s="709" t="n">
        <v>128</v>
      </c>
      <c r="E27" s="705" t="n">
        <v>99.6336996336996</v>
      </c>
    </row>
    <row r="28" customFormat="false" ht="30" hidden="false" customHeight="true" outlineLevel="0" collapsed="false">
      <c r="A28" s="166" t="s">
        <v>468</v>
      </c>
      <c r="B28" s="75" t="n">
        <v>27</v>
      </c>
      <c r="C28" s="627" t="n">
        <v>17</v>
      </c>
      <c r="D28" s="76" t="n">
        <v>10</v>
      </c>
      <c r="E28" s="705" t="n">
        <v>100</v>
      </c>
    </row>
    <row r="29" customFormat="false" ht="30" hidden="false" customHeight="true" outlineLevel="0" collapsed="false">
      <c r="A29" s="166" t="s">
        <v>469</v>
      </c>
      <c r="B29" s="75" t="n">
        <v>179</v>
      </c>
      <c r="C29" s="627" t="n">
        <v>97</v>
      </c>
      <c r="D29" s="76" t="n">
        <v>82</v>
      </c>
      <c r="E29" s="705" t="n">
        <v>99.4444444444444</v>
      </c>
    </row>
    <row r="30" customFormat="false" ht="30" hidden="false" customHeight="true" outlineLevel="0" collapsed="false">
      <c r="A30" s="169" t="s">
        <v>203</v>
      </c>
      <c r="B30" s="628" t="n">
        <v>66</v>
      </c>
      <c r="C30" s="629" t="n">
        <v>30</v>
      </c>
      <c r="D30" s="630" t="n">
        <v>36</v>
      </c>
      <c r="E30" s="706" t="n">
        <v>100</v>
      </c>
    </row>
    <row r="31" customFormat="false" ht="30" hidden="false" customHeight="true" outlineLevel="0" collapsed="false">
      <c r="A31" s="172" t="s">
        <v>204</v>
      </c>
      <c r="B31" s="707" t="n">
        <v>229</v>
      </c>
      <c r="C31" s="708" t="n">
        <v>128</v>
      </c>
      <c r="D31" s="709" t="n">
        <v>101</v>
      </c>
      <c r="E31" s="710" t="n">
        <v>97.8632478632479</v>
      </c>
    </row>
    <row r="32" customFormat="false" ht="30" hidden="false" customHeight="true" outlineLevel="0" collapsed="false">
      <c r="A32" s="166" t="s">
        <v>470</v>
      </c>
      <c r="B32" s="75" t="n">
        <v>77</v>
      </c>
      <c r="C32" s="627" t="n">
        <v>42</v>
      </c>
      <c r="D32" s="76" t="n">
        <v>35</v>
      </c>
      <c r="E32" s="705" t="n">
        <v>96.25</v>
      </c>
    </row>
    <row r="33" customFormat="false" ht="30" hidden="false" customHeight="true" outlineLevel="0" collapsed="false">
      <c r="A33" s="166" t="s">
        <v>471</v>
      </c>
      <c r="B33" s="75" t="n">
        <v>59</v>
      </c>
      <c r="C33" s="627" t="n">
        <v>34</v>
      </c>
      <c r="D33" s="76" t="n">
        <v>25</v>
      </c>
      <c r="E33" s="705" t="n">
        <v>98.3333333333333</v>
      </c>
    </row>
    <row r="34" customFormat="false" ht="30" hidden="false" customHeight="true" outlineLevel="0" collapsed="false">
      <c r="A34" s="166" t="s">
        <v>472</v>
      </c>
      <c r="B34" s="75" t="n">
        <v>58</v>
      </c>
      <c r="C34" s="627" t="n">
        <v>29</v>
      </c>
      <c r="D34" s="76" t="n">
        <v>29</v>
      </c>
      <c r="E34" s="705" t="n">
        <v>100</v>
      </c>
    </row>
    <row r="35" customFormat="false" ht="30" hidden="false" customHeight="true" outlineLevel="0" collapsed="false">
      <c r="A35" s="169" t="s">
        <v>473</v>
      </c>
      <c r="B35" s="628" t="n">
        <v>35</v>
      </c>
      <c r="C35" s="629" t="n">
        <v>23</v>
      </c>
      <c r="D35" s="630" t="n">
        <v>12</v>
      </c>
      <c r="E35" s="706" t="n">
        <v>97.2222222222222</v>
      </c>
    </row>
    <row r="36" customFormat="false" ht="30" hidden="false" customHeight="true" outlineLevel="0" collapsed="false">
      <c r="A36" s="172" t="s">
        <v>209</v>
      </c>
      <c r="B36" s="707" t="n">
        <v>248</v>
      </c>
      <c r="C36" s="708" t="n">
        <v>135</v>
      </c>
      <c r="D36" s="709" t="n">
        <v>113</v>
      </c>
      <c r="E36" s="710" t="n">
        <v>99.5983935742972</v>
      </c>
    </row>
    <row r="37" customFormat="false" ht="30" hidden="false" customHeight="true" outlineLevel="0" collapsed="false">
      <c r="A37" s="169" t="s">
        <v>210</v>
      </c>
      <c r="B37" s="628" t="n">
        <v>248</v>
      </c>
      <c r="C37" s="629" t="n">
        <v>135</v>
      </c>
      <c r="D37" s="630" t="n">
        <v>113</v>
      </c>
      <c r="E37" s="706" t="n">
        <v>99.5983935742972</v>
      </c>
    </row>
    <row r="38" customFormat="false" ht="30" hidden="false" customHeight="true" outlineLevel="0" collapsed="false">
      <c r="A38" s="172" t="s">
        <v>211</v>
      </c>
      <c r="B38" s="707" t="n">
        <v>192</v>
      </c>
      <c r="C38" s="708" t="n">
        <v>98</v>
      </c>
      <c r="D38" s="709" t="n">
        <v>94</v>
      </c>
      <c r="E38" s="710" t="n">
        <v>100</v>
      </c>
    </row>
    <row r="39" customFormat="false" ht="30" hidden="false" customHeight="true" outlineLevel="0" collapsed="false">
      <c r="A39" s="166" t="s">
        <v>474</v>
      </c>
      <c r="B39" s="75" t="n">
        <v>174</v>
      </c>
      <c r="C39" s="627" t="n">
        <v>88</v>
      </c>
      <c r="D39" s="76" t="n">
        <v>86</v>
      </c>
      <c r="E39" s="705" t="n">
        <v>100</v>
      </c>
    </row>
    <row r="40" customFormat="false" ht="30" hidden="false" customHeight="true" outlineLevel="0" collapsed="false">
      <c r="A40" s="175" t="s">
        <v>475</v>
      </c>
      <c r="B40" s="78" t="n">
        <v>18</v>
      </c>
      <c r="C40" s="631" t="n">
        <v>10</v>
      </c>
      <c r="D40" s="79" t="n">
        <v>8</v>
      </c>
      <c r="E40" s="711" t="n">
        <v>100</v>
      </c>
    </row>
    <row r="41" customFormat="false" ht="30" hidden="false" customHeight="true" outlineLevel="0" collapsed="false">
      <c r="A41" s="95"/>
      <c r="B41" s="712"/>
      <c r="C41" s="712"/>
      <c r="D41" s="712"/>
      <c r="E41" s="95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1">
    <mergeCell ref="B4:D4"/>
  </mergeCells>
  <printOptions headings="false" gridLines="false" gridLinesSet="true" horizontalCentered="false" verticalCentered="false"/>
  <pageMargins left="0.39375" right="0.179861111111111" top="0.39375" bottom="0.39375" header="0.511811023622047" footer="0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16- ３７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8" activeCellId="0" sqref="T38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62"/>
    <col collapsed="false" customWidth="true" hidden="false" outlineLevel="0" max="2" min="2" style="63" width="14.87"/>
    <col collapsed="false" customWidth="true" hidden="false" outlineLevel="0" max="3" min="3" style="63" width="8.36"/>
    <col collapsed="false" customWidth="true" hidden="false" outlineLevel="0" max="19" min="4" style="63" width="7.37"/>
    <col collapsed="false" customWidth="true" hidden="false" outlineLevel="0" max="27" min="20" style="63" width="8.86"/>
    <col collapsed="false" customWidth="false" hidden="false" outlineLevel="0" max="257" min="28" style="63" width="8.99"/>
  </cols>
  <sheetData>
    <row r="2" customFormat="false" ht="39.95" hidden="false" customHeight="true" outlineLevel="0" collapsed="false">
      <c r="B2" s="64" t="s">
        <v>83</v>
      </c>
    </row>
    <row r="3" customFormat="false" ht="32.1" hidden="false" customHeight="true" outlineLevel="0" collapsed="false">
      <c r="B3" s="65" t="s">
        <v>84</v>
      </c>
      <c r="C3" s="66"/>
      <c r="D3" s="66"/>
      <c r="E3" s="66"/>
      <c r="F3" s="66"/>
      <c r="G3" s="66"/>
      <c r="H3" s="66"/>
      <c r="I3" s="66"/>
      <c r="J3" s="66"/>
      <c r="K3" s="66"/>
      <c r="L3" s="67"/>
      <c r="M3" s="66"/>
      <c r="R3" s="68" t="s">
        <v>85</v>
      </c>
    </row>
    <row r="4" s="69" customFormat="true" ht="24.95" hidden="false" customHeight="true" outlineLevel="0" collapsed="false">
      <c r="B4" s="70"/>
      <c r="C4" s="71" t="s">
        <v>86</v>
      </c>
      <c r="D4" s="72" t="s">
        <v>87</v>
      </c>
      <c r="E4" s="72" t="s">
        <v>88</v>
      </c>
      <c r="F4" s="72" t="s">
        <v>89</v>
      </c>
      <c r="G4" s="72" t="s">
        <v>90</v>
      </c>
      <c r="H4" s="72" t="s">
        <v>91</v>
      </c>
      <c r="I4" s="72" t="s">
        <v>92</v>
      </c>
      <c r="J4" s="72" t="s">
        <v>93</v>
      </c>
      <c r="K4" s="72" t="s">
        <v>94</v>
      </c>
      <c r="L4" s="72" t="s">
        <v>95</v>
      </c>
      <c r="M4" s="72" t="s">
        <v>96</v>
      </c>
      <c r="N4" s="72" t="s">
        <v>97</v>
      </c>
      <c r="O4" s="72" t="s">
        <v>98</v>
      </c>
      <c r="P4" s="72" t="s">
        <v>99</v>
      </c>
      <c r="Q4" s="72" t="s">
        <v>100</v>
      </c>
      <c r="R4" s="73" t="s">
        <v>101</v>
      </c>
    </row>
    <row r="5" customFormat="false" ht="24.95" hidden="false" customHeight="true" outlineLevel="0" collapsed="false">
      <c r="B5" s="74" t="s">
        <v>102</v>
      </c>
      <c r="C5" s="75" t="n">
        <v>266</v>
      </c>
      <c r="D5" s="75" t="n">
        <v>1</v>
      </c>
      <c r="E5" s="75" t="n">
        <v>1</v>
      </c>
      <c r="F5" s="75" t="n">
        <v>4</v>
      </c>
      <c r="G5" s="75" t="n">
        <v>10</v>
      </c>
      <c r="H5" s="75" t="n">
        <v>14</v>
      </c>
      <c r="I5" s="75" t="n">
        <v>57</v>
      </c>
      <c r="J5" s="75" t="n">
        <v>63</v>
      </c>
      <c r="K5" s="75" t="n">
        <v>25</v>
      </c>
      <c r="L5" s="75" t="n">
        <v>9</v>
      </c>
      <c r="M5" s="75" t="n">
        <v>6</v>
      </c>
      <c r="N5" s="75" t="n">
        <v>5</v>
      </c>
      <c r="O5" s="75" t="n">
        <v>6</v>
      </c>
      <c r="P5" s="75" t="n">
        <v>13</v>
      </c>
      <c r="Q5" s="75" t="n">
        <v>10</v>
      </c>
      <c r="R5" s="76" t="n">
        <v>6</v>
      </c>
    </row>
    <row r="6" customFormat="false" ht="24.95" hidden="false" customHeight="true" outlineLevel="0" collapsed="false">
      <c r="B6" s="74" t="s">
        <v>103</v>
      </c>
      <c r="C6" s="75" t="n">
        <v>258</v>
      </c>
      <c r="D6" s="75" t="n">
        <v>1</v>
      </c>
      <c r="E6" s="75" t="n">
        <v>2</v>
      </c>
      <c r="F6" s="75" t="n">
        <v>4</v>
      </c>
      <c r="G6" s="75" t="n">
        <v>11</v>
      </c>
      <c r="H6" s="75" t="n">
        <v>10</v>
      </c>
      <c r="I6" s="75" t="n">
        <v>50</v>
      </c>
      <c r="J6" s="75" t="n">
        <v>64</v>
      </c>
      <c r="K6" s="75" t="n">
        <v>23</v>
      </c>
      <c r="L6" s="75" t="n">
        <v>10</v>
      </c>
      <c r="M6" s="75" t="n">
        <v>6</v>
      </c>
      <c r="N6" s="75" t="n">
        <v>7</v>
      </c>
      <c r="O6" s="75" t="n">
        <v>7</v>
      </c>
      <c r="P6" s="75" t="n">
        <v>8</v>
      </c>
      <c r="Q6" s="75" t="n">
        <v>13</v>
      </c>
      <c r="R6" s="76" t="n">
        <v>7</v>
      </c>
    </row>
    <row r="7" customFormat="false" ht="24.95" hidden="false" customHeight="true" outlineLevel="0" collapsed="false">
      <c r="B7" s="74" t="s">
        <v>104</v>
      </c>
      <c r="C7" s="75" t="n">
        <v>256</v>
      </c>
      <c r="D7" s="75" t="n">
        <v>1</v>
      </c>
      <c r="E7" s="75" t="n">
        <v>0</v>
      </c>
      <c r="F7" s="75" t="n">
        <v>4</v>
      </c>
      <c r="G7" s="75" t="n">
        <v>11</v>
      </c>
      <c r="H7" s="75" t="n">
        <v>10</v>
      </c>
      <c r="I7" s="75" t="n">
        <v>50</v>
      </c>
      <c r="J7" s="75" t="n">
        <v>64</v>
      </c>
      <c r="K7" s="75" t="n">
        <v>23</v>
      </c>
      <c r="L7" s="75" t="n">
        <v>10</v>
      </c>
      <c r="M7" s="75" t="n">
        <v>6</v>
      </c>
      <c r="N7" s="75" t="n">
        <v>7</v>
      </c>
      <c r="O7" s="75" t="n">
        <v>7</v>
      </c>
      <c r="P7" s="75" t="n">
        <v>8</v>
      </c>
      <c r="Q7" s="75" t="n">
        <v>13</v>
      </c>
      <c r="R7" s="76" t="n">
        <v>7</v>
      </c>
    </row>
    <row r="8" customFormat="false" ht="24.95" hidden="false" customHeight="true" outlineLevel="0" collapsed="false">
      <c r="B8" s="77" t="s">
        <v>105</v>
      </c>
      <c r="C8" s="78" t="n">
        <v>2</v>
      </c>
      <c r="D8" s="78" t="n">
        <v>0</v>
      </c>
      <c r="E8" s="78" t="n">
        <v>2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9" t="n">
        <v>0</v>
      </c>
    </row>
    <row r="9" customFormat="false" ht="24.95" hidden="false" customHeight="true" outlineLevel="0" collapsed="false">
      <c r="B9" s="80"/>
    </row>
    <row r="10" s="69" customFormat="true" ht="24.95" hidden="false" customHeight="true" outlineLevel="0" collapsed="false">
      <c r="B10" s="70"/>
      <c r="C10" s="72" t="s">
        <v>106</v>
      </c>
      <c r="D10" s="72" t="s">
        <v>107</v>
      </c>
      <c r="E10" s="72" t="s">
        <v>108</v>
      </c>
      <c r="F10" s="72" t="s">
        <v>109</v>
      </c>
      <c r="G10" s="72" t="s">
        <v>110</v>
      </c>
      <c r="H10" s="72" t="s">
        <v>111</v>
      </c>
      <c r="I10" s="72" t="s">
        <v>112</v>
      </c>
      <c r="J10" s="72" t="s">
        <v>113</v>
      </c>
      <c r="K10" s="72" t="s">
        <v>114</v>
      </c>
      <c r="L10" s="72" t="s">
        <v>115</v>
      </c>
      <c r="M10" s="72" t="s">
        <v>116</v>
      </c>
      <c r="N10" s="72" t="s">
        <v>117</v>
      </c>
      <c r="O10" s="72" t="s">
        <v>118</v>
      </c>
      <c r="P10" s="72" t="s">
        <v>119</v>
      </c>
      <c r="Q10" s="72" t="s">
        <v>120</v>
      </c>
      <c r="R10" s="73" t="s">
        <v>121</v>
      </c>
    </row>
    <row r="11" customFormat="false" ht="24.95" hidden="false" customHeight="true" outlineLevel="0" collapsed="false">
      <c r="B11" s="74" t="s">
        <v>102</v>
      </c>
      <c r="C11" s="75" t="n">
        <v>2</v>
      </c>
      <c r="D11" s="75" t="n">
        <v>4</v>
      </c>
      <c r="E11" s="75" t="n">
        <v>8</v>
      </c>
      <c r="F11" s="75" t="n">
        <v>1</v>
      </c>
      <c r="G11" s="75" t="n">
        <v>4</v>
      </c>
      <c r="H11" s="75" t="n">
        <v>6</v>
      </c>
      <c r="I11" s="75" t="n">
        <v>2</v>
      </c>
      <c r="J11" s="75" t="n">
        <v>0</v>
      </c>
      <c r="K11" s="75" t="n">
        <v>3</v>
      </c>
      <c r="L11" s="75" t="n">
        <v>1</v>
      </c>
      <c r="M11" s="75" t="n">
        <v>1</v>
      </c>
      <c r="N11" s="75" t="n">
        <v>1</v>
      </c>
      <c r="O11" s="75" t="n">
        <v>0</v>
      </c>
      <c r="P11" s="75" t="n">
        <v>1</v>
      </c>
      <c r="Q11" s="75" t="n">
        <v>1</v>
      </c>
      <c r="R11" s="76" t="n">
        <v>0</v>
      </c>
    </row>
    <row r="12" customFormat="false" ht="24.95" hidden="false" customHeight="true" outlineLevel="0" collapsed="false">
      <c r="B12" s="74" t="s">
        <v>103</v>
      </c>
      <c r="C12" s="75" t="n">
        <v>6</v>
      </c>
      <c r="D12" s="75" t="n">
        <v>3</v>
      </c>
      <c r="E12" s="75" t="n">
        <v>5</v>
      </c>
      <c r="F12" s="75" t="n">
        <v>3</v>
      </c>
      <c r="G12" s="75" t="n">
        <v>5</v>
      </c>
      <c r="H12" s="75" t="n">
        <v>3</v>
      </c>
      <c r="I12" s="75" t="n">
        <v>1</v>
      </c>
      <c r="J12" s="75" t="n">
        <v>2</v>
      </c>
      <c r="K12" s="75" t="n">
        <v>0</v>
      </c>
      <c r="L12" s="75" t="n">
        <v>2</v>
      </c>
      <c r="M12" s="75" t="n">
        <v>1</v>
      </c>
      <c r="N12" s="75" t="n">
        <v>2</v>
      </c>
      <c r="O12" s="75" t="n">
        <v>0</v>
      </c>
      <c r="P12" s="75" t="n">
        <v>0</v>
      </c>
      <c r="Q12" s="75" t="n">
        <v>1</v>
      </c>
      <c r="R12" s="76" t="n">
        <v>0</v>
      </c>
    </row>
    <row r="13" customFormat="false" ht="24.95" hidden="false" customHeight="true" outlineLevel="0" collapsed="false">
      <c r="B13" s="74" t="s">
        <v>104</v>
      </c>
      <c r="C13" s="75" t="n">
        <v>6</v>
      </c>
      <c r="D13" s="75" t="n">
        <v>3</v>
      </c>
      <c r="E13" s="75" t="n">
        <v>5</v>
      </c>
      <c r="F13" s="75" t="n">
        <v>3</v>
      </c>
      <c r="G13" s="75" t="n">
        <v>5</v>
      </c>
      <c r="H13" s="75" t="n">
        <v>3</v>
      </c>
      <c r="I13" s="75" t="n">
        <v>1</v>
      </c>
      <c r="J13" s="75" t="n">
        <v>2</v>
      </c>
      <c r="K13" s="75" t="n">
        <v>0</v>
      </c>
      <c r="L13" s="75" t="n">
        <v>2</v>
      </c>
      <c r="M13" s="75" t="n">
        <v>1</v>
      </c>
      <c r="N13" s="75" t="n">
        <v>2</v>
      </c>
      <c r="O13" s="75" t="n">
        <v>0</v>
      </c>
      <c r="P13" s="75" t="n">
        <v>0</v>
      </c>
      <c r="Q13" s="75" t="n">
        <v>1</v>
      </c>
      <c r="R13" s="76" t="n">
        <v>0</v>
      </c>
    </row>
    <row r="14" customFormat="false" ht="24.95" hidden="false" customHeight="true" outlineLevel="0" collapsed="false">
      <c r="B14" s="77" t="s">
        <v>105</v>
      </c>
      <c r="C14" s="78" t="n">
        <v>0</v>
      </c>
      <c r="D14" s="78" t="n">
        <v>0</v>
      </c>
      <c r="E14" s="78" t="n">
        <v>0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9" t="n">
        <v>0</v>
      </c>
    </row>
    <row r="15" customFormat="false" ht="24.95" hidden="false" customHeight="true" outlineLevel="0" collapsed="false">
      <c r="B15" s="80"/>
    </row>
    <row r="16" s="69" customFormat="true" ht="42.75" hidden="false" customHeight="false" outlineLevel="0" collapsed="false">
      <c r="B16" s="70"/>
      <c r="C16" s="72" t="s">
        <v>122</v>
      </c>
      <c r="D16" s="72" t="s">
        <v>123</v>
      </c>
      <c r="E16" s="72" t="s">
        <v>124</v>
      </c>
      <c r="F16" s="72" t="s">
        <v>125</v>
      </c>
      <c r="G16" s="72" t="s">
        <v>126</v>
      </c>
      <c r="H16" s="72" t="s">
        <v>127</v>
      </c>
      <c r="I16" s="72" t="s">
        <v>128</v>
      </c>
      <c r="J16" s="72" t="s">
        <v>129</v>
      </c>
      <c r="K16" s="72" t="s">
        <v>130</v>
      </c>
      <c r="L16" s="72" t="s">
        <v>131</v>
      </c>
      <c r="M16" s="72" t="s">
        <v>132</v>
      </c>
      <c r="N16" s="72" t="s">
        <v>133</v>
      </c>
      <c r="O16" s="72" t="s">
        <v>134</v>
      </c>
      <c r="P16" s="72" t="s">
        <v>135</v>
      </c>
      <c r="Q16" s="72" t="s">
        <v>136</v>
      </c>
      <c r="R16" s="81" t="s">
        <v>137</v>
      </c>
    </row>
    <row r="17" customFormat="false" ht="24.95" hidden="false" customHeight="true" outlineLevel="0" collapsed="false">
      <c r="B17" s="74" t="s">
        <v>102</v>
      </c>
      <c r="C17" s="75" t="n">
        <v>1</v>
      </c>
      <c r="D17" s="75" t="n">
        <v>0</v>
      </c>
      <c r="E17" s="75" t="n">
        <v>0</v>
      </c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6" t="n">
        <v>0</v>
      </c>
    </row>
    <row r="18" customFormat="false" ht="24.95" hidden="false" customHeight="true" outlineLevel="0" collapsed="false">
      <c r="B18" s="74" t="s">
        <v>103</v>
      </c>
      <c r="C18" s="75" t="n">
        <v>0</v>
      </c>
      <c r="D18" s="75" t="n">
        <v>1</v>
      </c>
      <c r="E18" s="75" t="n">
        <v>0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6" t="n">
        <v>0</v>
      </c>
    </row>
    <row r="19" customFormat="false" ht="24.95" hidden="false" customHeight="true" outlineLevel="0" collapsed="false">
      <c r="B19" s="74" t="s">
        <v>104</v>
      </c>
      <c r="C19" s="75" t="n">
        <v>0</v>
      </c>
      <c r="D19" s="75" t="n">
        <v>1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6" t="n">
        <v>0</v>
      </c>
    </row>
    <row r="20" customFormat="false" ht="24.95" hidden="false" customHeight="true" outlineLevel="0" collapsed="false">
      <c r="B20" s="77" t="s">
        <v>105</v>
      </c>
      <c r="C20" s="78" t="n">
        <v>0</v>
      </c>
      <c r="D20" s="78" t="n">
        <v>0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79" t="n">
        <v>0</v>
      </c>
    </row>
    <row r="21" customFormat="false" ht="49.5" hidden="false" customHeight="true" outlineLevel="0" collapsed="false">
      <c r="B21" s="80"/>
    </row>
    <row r="22" customFormat="false" ht="32.1" hidden="false" customHeight="true" outlineLevel="0" collapsed="false">
      <c r="B22" s="65" t="s">
        <v>138</v>
      </c>
      <c r="L22" s="68" t="s">
        <v>85</v>
      </c>
    </row>
    <row r="23" s="69" customFormat="true" ht="28.5" hidden="false" customHeight="false" outlineLevel="0" collapsed="false">
      <c r="B23" s="82"/>
      <c r="C23" s="83" t="s">
        <v>86</v>
      </c>
      <c r="D23" s="84" t="s">
        <v>139</v>
      </c>
      <c r="E23" s="84" t="s">
        <v>140</v>
      </c>
      <c r="F23" s="84" t="s">
        <v>141</v>
      </c>
      <c r="G23" s="84" t="s">
        <v>142</v>
      </c>
      <c r="H23" s="84" t="s">
        <v>143</v>
      </c>
      <c r="I23" s="84" t="s">
        <v>144</v>
      </c>
      <c r="J23" s="84" t="s">
        <v>145</v>
      </c>
      <c r="K23" s="84" t="s">
        <v>146</v>
      </c>
      <c r="L23" s="85" t="s">
        <v>147</v>
      </c>
    </row>
    <row r="24" customFormat="false" ht="24.95" hidden="false" customHeight="true" outlineLevel="0" collapsed="false">
      <c r="B24" s="74" t="s">
        <v>102</v>
      </c>
      <c r="C24" s="75" t="n">
        <v>266</v>
      </c>
      <c r="D24" s="75" t="n">
        <v>33</v>
      </c>
      <c r="E24" s="75" t="n">
        <v>65</v>
      </c>
      <c r="F24" s="75" t="n">
        <v>43</v>
      </c>
      <c r="G24" s="75" t="n">
        <v>31</v>
      </c>
      <c r="H24" s="75" t="n">
        <v>21</v>
      </c>
      <c r="I24" s="75" t="n">
        <v>7</v>
      </c>
      <c r="J24" s="75" t="n">
        <v>24</v>
      </c>
      <c r="K24" s="75" t="n">
        <v>16</v>
      </c>
      <c r="L24" s="76" t="n">
        <v>10</v>
      </c>
    </row>
    <row r="25" customFormat="false" ht="24.95" hidden="false" customHeight="true" outlineLevel="0" collapsed="false">
      <c r="B25" s="74" t="s">
        <v>103</v>
      </c>
      <c r="C25" s="75" t="n">
        <v>258</v>
      </c>
      <c r="D25" s="75" t="n">
        <v>29</v>
      </c>
      <c r="E25" s="75" t="n">
        <v>65</v>
      </c>
      <c r="F25" s="75" t="n">
        <v>41</v>
      </c>
      <c r="G25" s="75" t="n">
        <v>29</v>
      </c>
      <c r="H25" s="75" t="n">
        <v>20</v>
      </c>
      <c r="I25" s="75" t="n">
        <v>12</v>
      </c>
      <c r="J25" s="75" t="n">
        <v>24</v>
      </c>
      <c r="K25" s="75" t="n">
        <v>13</v>
      </c>
      <c r="L25" s="76" t="n">
        <v>12</v>
      </c>
    </row>
    <row r="26" customFormat="false" ht="24.95" hidden="false" customHeight="true" outlineLevel="0" collapsed="false">
      <c r="B26" s="74" t="s">
        <v>104</v>
      </c>
      <c r="C26" s="75" t="n">
        <v>256</v>
      </c>
      <c r="D26" s="75" t="n">
        <v>27</v>
      </c>
      <c r="E26" s="75" t="n">
        <v>65</v>
      </c>
      <c r="F26" s="75" t="n">
        <v>41</v>
      </c>
      <c r="G26" s="75" t="n">
        <v>29</v>
      </c>
      <c r="H26" s="75" t="n">
        <v>20</v>
      </c>
      <c r="I26" s="75" t="n">
        <v>12</v>
      </c>
      <c r="J26" s="75" t="n">
        <v>24</v>
      </c>
      <c r="K26" s="75" t="n">
        <v>13</v>
      </c>
      <c r="L26" s="76" t="n">
        <v>12</v>
      </c>
    </row>
    <row r="27" customFormat="false" ht="24.95" hidden="false" customHeight="true" outlineLevel="0" collapsed="false">
      <c r="B27" s="77" t="s">
        <v>105</v>
      </c>
      <c r="C27" s="78" t="n">
        <v>2</v>
      </c>
      <c r="D27" s="78" t="n">
        <v>2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9" t="n">
        <v>0</v>
      </c>
    </row>
    <row r="28" customFormat="false" ht="24.95" hidden="false" customHeight="true" outlineLevel="0" collapsed="false">
      <c r="B28" s="80"/>
    </row>
    <row r="29" s="69" customFormat="true" ht="57" hidden="false" customHeight="false" outlineLevel="0" collapsed="false">
      <c r="B29" s="82"/>
      <c r="C29" s="84" t="s">
        <v>148</v>
      </c>
      <c r="D29" s="84" t="s">
        <v>149</v>
      </c>
      <c r="E29" s="84" t="s">
        <v>150</v>
      </c>
      <c r="F29" s="84" t="s">
        <v>151</v>
      </c>
      <c r="G29" s="84" t="s">
        <v>152</v>
      </c>
      <c r="H29" s="84" t="s">
        <v>153</v>
      </c>
      <c r="I29" s="84" t="s">
        <v>154</v>
      </c>
      <c r="J29" s="84" t="s">
        <v>155</v>
      </c>
      <c r="K29" s="84" t="s">
        <v>156</v>
      </c>
      <c r="L29" s="85" t="s">
        <v>157</v>
      </c>
    </row>
    <row r="30" customFormat="false" ht="24.95" hidden="false" customHeight="true" outlineLevel="0" collapsed="false">
      <c r="B30" s="74" t="s">
        <v>102</v>
      </c>
      <c r="C30" s="75" t="n">
        <v>8</v>
      </c>
      <c r="D30" s="75" t="n">
        <v>4</v>
      </c>
      <c r="E30" s="75" t="n">
        <v>3</v>
      </c>
      <c r="F30" s="75" t="n">
        <v>1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6" t="n">
        <v>0</v>
      </c>
    </row>
    <row r="31" customFormat="false" ht="24.95" hidden="false" customHeight="true" outlineLevel="0" collapsed="false">
      <c r="B31" s="74" t="s">
        <v>103</v>
      </c>
      <c r="C31" s="75" t="n">
        <v>6</v>
      </c>
      <c r="D31" s="75" t="n">
        <v>2</v>
      </c>
      <c r="E31" s="75" t="n">
        <v>4</v>
      </c>
      <c r="F31" s="75" t="n">
        <v>1</v>
      </c>
      <c r="G31" s="75" t="n">
        <v>0</v>
      </c>
      <c r="H31" s="75" t="n">
        <v>0</v>
      </c>
      <c r="I31" s="75" t="n">
        <v>0</v>
      </c>
      <c r="J31" s="75" t="n">
        <v>0</v>
      </c>
      <c r="K31" s="75" t="n">
        <v>0</v>
      </c>
      <c r="L31" s="76" t="n">
        <v>0</v>
      </c>
    </row>
    <row r="32" customFormat="false" ht="24.95" hidden="false" customHeight="true" outlineLevel="0" collapsed="false">
      <c r="B32" s="74" t="s">
        <v>104</v>
      </c>
      <c r="C32" s="75" t="n">
        <v>6</v>
      </c>
      <c r="D32" s="75" t="n">
        <v>2</v>
      </c>
      <c r="E32" s="75" t="n">
        <v>4</v>
      </c>
      <c r="F32" s="75" t="n">
        <v>1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6" t="n">
        <v>0</v>
      </c>
    </row>
    <row r="33" customFormat="false" ht="24.95" hidden="false" customHeight="true" outlineLevel="0" collapsed="false">
      <c r="B33" s="77" t="s">
        <v>105</v>
      </c>
      <c r="C33" s="78" t="n">
        <v>0</v>
      </c>
      <c r="D33" s="78" t="n">
        <v>0</v>
      </c>
      <c r="E33" s="78" t="n">
        <v>0</v>
      </c>
      <c r="F33" s="78" t="n">
        <v>0</v>
      </c>
      <c r="G33" s="78" t="n">
        <v>0</v>
      </c>
      <c r="H33" s="78" t="n">
        <v>0</v>
      </c>
      <c r="I33" s="78" t="n">
        <v>0</v>
      </c>
      <c r="J33" s="78" t="n">
        <v>0</v>
      </c>
      <c r="K33" s="78" t="n">
        <v>0</v>
      </c>
      <c r="L33" s="79" t="n">
        <v>0</v>
      </c>
    </row>
    <row r="34" customFormat="false" ht="51.75" hidden="false" customHeight="true" outlineLevel="0" collapsed="false">
      <c r="B34" s="80"/>
    </row>
    <row r="35" customFormat="false" ht="32.1" hidden="false" customHeight="true" outlineLevel="0" collapsed="false">
      <c r="B35" s="65" t="s">
        <v>158</v>
      </c>
      <c r="N35" s="68" t="s">
        <v>159</v>
      </c>
    </row>
    <row r="36" s="69" customFormat="true" ht="28.5" hidden="false" customHeight="false" outlineLevel="0" collapsed="false">
      <c r="B36" s="82"/>
      <c r="C36" s="86" t="s">
        <v>86</v>
      </c>
      <c r="D36" s="87" t="s">
        <v>160</v>
      </c>
      <c r="E36" s="87" t="s">
        <v>161</v>
      </c>
      <c r="F36" s="87" t="s">
        <v>162</v>
      </c>
      <c r="G36" s="87" t="s">
        <v>163</v>
      </c>
      <c r="H36" s="87" t="s">
        <v>164</v>
      </c>
      <c r="I36" s="87" t="s">
        <v>165</v>
      </c>
      <c r="J36" s="87" t="s">
        <v>166</v>
      </c>
      <c r="K36" s="87" t="s">
        <v>167</v>
      </c>
      <c r="L36" s="87" t="s">
        <v>168</v>
      </c>
      <c r="M36" s="87" t="s">
        <v>169</v>
      </c>
      <c r="N36" s="88" t="s">
        <v>170</v>
      </c>
    </row>
    <row r="37" customFormat="false" ht="24.95" hidden="false" customHeight="true" outlineLevel="0" collapsed="false">
      <c r="B37" s="74" t="s">
        <v>102</v>
      </c>
      <c r="C37" s="75" t="n">
        <v>2529</v>
      </c>
      <c r="D37" s="75" t="n">
        <v>386</v>
      </c>
      <c r="E37" s="75" t="n">
        <v>217</v>
      </c>
      <c r="F37" s="75" t="n">
        <v>319</v>
      </c>
      <c r="G37" s="75" t="n">
        <v>392</v>
      </c>
      <c r="H37" s="75" t="n">
        <v>568</v>
      </c>
      <c r="I37" s="75" t="n">
        <v>435</v>
      </c>
      <c r="J37" s="75" t="n">
        <v>212</v>
      </c>
      <c r="K37" s="75" t="n">
        <v>0</v>
      </c>
      <c r="L37" s="75" t="n">
        <v>0</v>
      </c>
      <c r="M37" s="75" t="n">
        <v>0</v>
      </c>
      <c r="N37" s="76" t="n">
        <v>0</v>
      </c>
    </row>
    <row r="38" customFormat="false" ht="24.95" hidden="false" customHeight="true" outlineLevel="0" collapsed="false">
      <c r="B38" s="74" t="s">
        <v>103</v>
      </c>
      <c r="C38" s="75" t="n">
        <v>2463</v>
      </c>
      <c r="D38" s="75" t="n">
        <v>381</v>
      </c>
      <c r="E38" s="75" t="n">
        <v>226</v>
      </c>
      <c r="F38" s="75" t="n">
        <v>302</v>
      </c>
      <c r="G38" s="75" t="n">
        <v>387</v>
      </c>
      <c r="H38" s="75" t="n">
        <v>511</v>
      </c>
      <c r="I38" s="75" t="n">
        <v>433</v>
      </c>
      <c r="J38" s="75" t="n">
        <v>220</v>
      </c>
      <c r="K38" s="75" t="n">
        <v>3</v>
      </c>
      <c r="L38" s="75" t="n">
        <v>0</v>
      </c>
      <c r="M38" s="75" t="n">
        <v>0</v>
      </c>
      <c r="N38" s="76" t="n">
        <v>0</v>
      </c>
    </row>
    <row r="39" customFormat="false" ht="24.95" hidden="false" customHeight="true" outlineLevel="0" collapsed="false">
      <c r="B39" s="74" t="s">
        <v>171</v>
      </c>
      <c r="C39" s="75" t="n">
        <v>2122</v>
      </c>
      <c r="D39" s="75" t="n">
        <v>81</v>
      </c>
      <c r="E39" s="75" t="n">
        <v>199</v>
      </c>
      <c r="F39" s="75" t="n">
        <v>289</v>
      </c>
      <c r="G39" s="75" t="n">
        <v>386</v>
      </c>
      <c r="H39" s="75" t="n">
        <v>511</v>
      </c>
      <c r="I39" s="75" t="n">
        <v>433</v>
      </c>
      <c r="J39" s="75" t="n">
        <v>220</v>
      </c>
      <c r="K39" s="75" t="n">
        <v>3</v>
      </c>
      <c r="L39" s="75" t="n">
        <v>0</v>
      </c>
      <c r="M39" s="75" t="n">
        <v>0</v>
      </c>
      <c r="N39" s="76" t="n">
        <v>0</v>
      </c>
    </row>
    <row r="40" customFormat="false" ht="24.95" hidden="false" customHeight="true" outlineLevel="0" collapsed="false">
      <c r="B40" s="74" t="s">
        <v>172</v>
      </c>
      <c r="C40" s="75" t="n">
        <v>53</v>
      </c>
      <c r="D40" s="75" t="n">
        <v>14</v>
      </c>
      <c r="E40" s="75" t="n">
        <v>25</v>
      </c>
      <c r="F40" s="75" t="n">
        <v>13</v>
      </c>
      <c r="G40" s="75" t="n">
        <v>1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6" t="n">
        <v>0</v>
      </c>
    </row>
    <row r="41" customFormat="false" ht="24.95" hidden="false" customHeight="true" outlineLevel="0" collapsed="false">
      <c r="B41" s="77" t="s">
        <v>173</v>
      </c>
      <c r="C41" s="89" t="n">
        <v>288</v>
      </c>
      <c r="D41" s="78" t="n">
        <v>286</v>
      </c>
      <c r="E41" s="78" t="n">
        <v>2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9" t="n">
        <v>0</v>
      </c>
    </row>
    <row r="42" customFormat="false" ht="17.25" hidden="false" customHeight="false" outlineLevel="0" collapsed="false">
      <c r="B42" s="80"/>
    </row>
    <row r="43" customFormat="false" ht="17.25" hidden="false" customHeight="false" outlineLevel="0" collapsed="false">
      <c r="B43" s="80"/>
    </row>
    <row r="44" customFormat="false" ht="17.25" hidden="false" customHeight="false" outlineLevel="0" collapsed="false">
      <c r="B44" s="80"/>
    </row>
  </sheetData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67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10" activeCellId="0" sqref="P10"/>
    </sheetView>
  </sheetViews>
  <sheetFormatPr defaultColWidth="8.9921875" defaultRowHeight="26.25" zeroHeight="false" outlineLevelRow="0" outlineLevelCol="0"/>
  <cols>
    <col collapsed="false" customWidth="true" hidden="false" outlineLevel="0" max="1" min="1" style="63" width="18.87"/>
    <col collapsed="false" customWidth="true" hidden="false" outlineLevel="0" max="2" min="2" style="63" width="6.49"/>
    <col collapsed="false" customWidth="true" hidden="false" outlineLevel="0" max="4" min="3" style="63" width="7.62"/>
    <col collapsed="false" customWidth="true" hidden="false" outlineLevel="0" max="5" min="5" style="63" width="6.49"/>
    <col collapsed="false" customWidth="true" hidden="false" outlineLevel="0" max="6" min="6" style="63" width="7.62"/>
    <col collapsed="false" customWidth="true" hidden="false" outlineLevel="0" max="10" min="7" style="63" width="6.62"/>
    <col collapsed="false" customWidth="true" hidden="false" outlineLevel="0" max="11" min="11" style="63" width="8.75"/>
    <col collapsed="false" customWidth="false" hidden="false" outlineLevel="0" max="257" min="12" style="63" width="8.99"/>
  </cols>
  <sheetData>
    <row r="1" customFormat="false" ht="14.25" hidden="false" customHeight="true" outlineLevel="0" collapsed="false"/>
    <row r="2" customFormat="false" ht="32.25" hidden="false" customHeight="true" outlineLevel="0" collapsed="false">
      <c r="A2" s="459" t="s">
        <v>593</v>
      </c>
    </row>
    <row r="3" customFormat="false" ht="21" hidden="false" customHeight="true" outlineLevel="0" collapsed="false">
      <c r="A3" s="713"/>
      <c r="K3" s="68" t="s">
        <v>566</v>
      </c>
    </row>
    <row r="4" customFormat="false" ht="21" hidden="false" customHeight="true" outlineLevel="0" collapsed="false">
      <c r="A4" s="714"/>
      <c r="B4" s="715" t="s">
        <v>59</v>
      </c>
      <c r="C4" s="715"/>
      <c r="D4" s="715"/>
      <c r="E4" s="715" t="s">
        <v>62</v>
      </c>
      <c r="F4" s="715"/>
      <c r="G4" s="715"/>
      <c r="H4" s="716" t="s">
        <v>63</v>
      </c>
      <c r="I4" s="716"/>
      <c r="J4" s="716"/>
      <c r="K4" s="717" t="s">
        <v>594</v>
      </c>
    </row>
    <row r="5" s="9" customFormat="true" ht="21" hidden="false" customHeight="true" outlineLevel="0" collapsed="false">
      <c r="A5" s="495"/>
      <c r="B5" s="718" t="s">
        <v>59</v>
      </c>
      <c r="C5" s="719" t="s">
        <v>595</v>
      </c>
      <c r="D5" s="720" t="s">
        <v>596</v>
      </c>
      <c r="E5" s="718" t="s">
        <v>59</v>
      </c>
      <c r="F5" s="719" t="s">
        <v>595</v>
      </c>
      <c r="G5" s="720" t="s">
        <v>596</v>
      </c>
      <c r="H5" s="718" t="s">
        <v>59</v>
      </c>
      <c r="I5" s="719" t="s">
        <v>595</v>
      </c>
      <c r="J5" s="721" t="s">
        <v>596</v>
      </c>
      <c r="K5" s="722" t="s">
        <v>579</v>
      </c>
    </row>
    <row r="6" s="9" customFormat="true" ht="30" hidden="false" customHeight="true" outlineLevel="0" collapsed="false">
      <c r="A6" s="291" t="s">
        <v>585</v>
      </c>
      <c r="B6" s="723" t="n">
        <v>22</v>
      </c>
      <c r="C6" s="724" t="n">
        <v>15</v>
      </c>
      <c r="D6" s="725" t="n">
        <v>7</v>
      </c>
      <c r="E6" s="723" t="n">
        <v>16</v>
      </c>
      <c r="F6" s="724" t="n">
        <v>12</v>
      </c>
      <c r="G6" s="725" t="n">
        <v>4</v>
      </c>
      <c r="H6" s="723" t="n">
        <v>6</v>
      </c>
      <c r="I6" s="724" t="n">
        <v>3</v>
      </c>
      <c r="J6" s="726" t="n">
        <v>3</v>
      </c>
      <c r="K6" s="727" t="n">
        <v>68.2</v>
      </c>
    </row>
    <row r="7" s="9" customFormat="true" ht="30" hidden="false" customHeight="true" outlineLevel="0" collapsed="false">
      <c r="A7" s="162" t="s">
        <v>586</v>
      </c>
      <c r="B7" s="723" t="n">
        <v>11</v>
      </c>
      <c r="C7" s="724" t="n">
        <v>4</v>
      </c>
      <c r="D7" s="725" t="n">
        <v>7</v>
      </c>
      <c r="E7" s="723" t="n">
        <v>10</v>
      </c>
      <c r="F7" s="724" t="n">
        <v>4</v>
      </c>
      <c r="G7" s="725" t="n">
        <v>6</v>
      </c>
      <c r="H7" s="723" t="n">
        <v>1</v>
      </c>
      <c r="I7" s="724" t="n">
        <v>0</v>
      </c>
      <c r="J7" s="726" t="n">
        <v>1</v>
      </c>
      <c r="K7" s="728" t="n">
        <v>36.3636363636364</v>
      </c>
    </row>
    <row r="8" customFormat="false" ht="30" hidden="false" customHeight="true" outlineLevel="0" collapsed="false">
      <c r="A8" s="166" t="s">
        <v>223</v>
      </c>
      <c r="B8" s="729" t="n">
        <v>10</v>
      </c>
      <c r="C8" s="730" t="n">
        <v>4</v>
      </c>
      <c r="D8" s="731" t="n">
        <v>6</v>
      </c>
      <c r="E8" s="729" t="n">
        <v>9</v>
      </c>
      <c r="F8" s="730" t="n">
        <v>4</v>
      </c>
      <c r="G8" s="731" t="n">
        <v>5</v>
      </c>
      <c r="H8" s="729" t="n">
        <v>1</v>
      </c>
      <c r="I8" s="730" t="n">
        <v>0</v>
      </c>
      <c r="J8" s="732" t="n">
        <v>1</v>
      </c>
      <c r="K8" s="733" t="n">
        <v>40</v>
      </c>
    </row>
    <row r="9" customFormat="false" ht="30" hidden="false" customHeight="true" outlineLevel="0" collapsed="false">
      <c r="A9" s="169" t="s">
        <v>224</v>
      </c>
      <c r="B9" s="620" t="n">
        <v>1</v>
      </c>
      <c r="C9" s="734" t="n">
        <v>0</v>
      </c>
      <c r="D9" s="735" t="n">
        <v>1</v>
      </c>
      <c r="E9" s="736" t="n">
        <v>1</v>
      </c>
      <c r="F9" s="734" t="n">
        <v>0</v>
      </c>
      <c r="G9" s="735" t="n">
        <v>1</v>
      </c>
      <c r="H9" s="736" t="n">
        <v>0</v>
      </c>
      <c r="I9" s="734" t="n">
        <v>0</v>
      </c>
      <c r="J9" s="737" t="n">
        <v>0</v>
      </c>
      <c r="K9" s="738" t="n">
        <v>0</v>
      </c>
    </row>
    <row r="10" customFormat="false" ht="30" hidden="false" customHeight="true" outlineLevel="0" collapsed="false">
      <c r="A10" s="166" t="s">
        <v>459</v>
      </c>
      <c r="B10" s="729" t="n">
        <v>4</v>
      </c>
      <c r="C10" s="730" t="n">
        <v>3</v>
      </c>
      <c r="D10" s="731" t="n">
        <v>1</v>
      </c>
      <c r="E10" s="729" t="n">
        <v>4</v>
      </c>
      <c r="F10" s="730" t="n">
        <v>3</v>
      </c>
      <c r="G10" s="731" t="n">
        <v>1</v>
      </c>
      <c r="H10" s="729" t="n">
        <v>0</v>
      </c>
      <c r="I10" s="730" t="n">
        <v>0</v>
      </c>
      <c r="J10" s="732" t="n">
        <v>0</v>
      </c>
      <c r="K10" s="733" t="n">
        <v>75</v>
      </c>
    </row>
    <row r="11" customFormat="false" ht="30" hidden="false" customHeight="true" outlineLevel="0" collapsed="false">
      <c r="A11" s="166" t="s">
        <v>460</v>
      </c>
      <c r="B11" s="729" t="n">
        <v>0</v>
      </c>
      <c r="C11" s="730" t="n">
        <v>0</v>
      </c>
      <c r="D11" s="731" t="n">
        <v>0</v>
      </c>
      <c r="E11" s="729" t="n">
        <v>0</v>
      </c>
      <c r="F11" s="730" t="n">
        <v>0</v>
      </c>
      <c r="G11" s="731" t="n">
        <v>0</v>
      </c>
      <c r="H11" s="729" t="n">
        <v>0</v>
      </c>
      <c r="I11" s="730" t="n">
        <v>0</v>
      </c>
      <c r="J11" s="732" t="n">
        <v>0</v>
      </c>
      <c r="K11" s="733" t="s">
        <v>74</v>
      </c>
    </row>
    <row r="12" customFormat="false" ht="30" hidden="false" customHeight="true" outlineLevel="0" collapsed="false">
      <c r="A12" s="166" t="s">
        <v>461</v>
      </c>
      <c r="B12" s="729" t="n">
        <v>2</v>
      </c>
      <c r="C12" s="730" t="n">
        <v>1</v>
      </c>
      <c r="D12" s="731" t="n">
        <v>1</v>
      </c>
      <c r="E12" s="729" t="n">
        <v>2</v>
      </c>
      <c r="F12" s="730" t="n">
        <v>1</v>
      </c>
      <c r="G12" s="731" t="n">
        <v>1</v>
      </c>
      <c r="H12" s="729" t="n">
        <v>0</v>
      </c>
      <c r="I12" s="730" t="n">
        <v>0</v>
      </c>
      <c r="J12" s="732" t="n">
        <v>0</v>
      </c>
      <c r="K12" s="733" t="n">
        <v>50</v>
      </c>
    </row>
    <row r="13" customFormat="false" ht="30" hidden="false" customHeight="true" outlineLevel="0" collapsed="false">
      <c r="A13" s="166" t="s">
        <v>462</v>
      </c>
      <c r="B13" s="729" t="n">
        <v>1</v>
      </c>
      <c r="C13" s="730" t="n">
        <v>0</v>
      </c>
      <c r="D13" s="731" t="n">
        <v>1</v>
      </c>
      <c r="E13" s="729" t="n">
        <v>1</v>
      </c>
      <c r="F13" s="730" t="n">
        <v>0</v>
      </c>
      <c r="G13" s="731" t="n">
        <v>1</v>
      </c>
      <c r="H13" s="729" t="n">
        <v>0</v>
      </c>
      <c r="I13" s="730" t="n">
        <v>0</v>
      </c>
      <c r="J13" s="732" t="n">
        <v>0</v>
      </c>
      <c r="K13" s="733" t="n">
        <v>0</v>
      </c>
    </row>
    <row r="14" customFormat="false" ht="30" hidden="false" customHeight="true" outlineLevel="0" collapsed="false">
      <c r="A14" s="166" t="s">
        <v>463</v>
      </c>
      <c r="B14" s="729" t="n">
        <v>1</v>
      </c>
      <c r="C14" s="730" t="n">
        <v>0</v>
      </c>
      <c r="D14" s="731" t="n">
        <v>1</v>
      </c>
      <c r="E14" s="729" t="n">
        <v>1</v>
      </c>
      <c r="F14" s="730" t="n">
        <v>0</v>
      </c>
      <c r="G14" s="731" t="n">
        <v>1</v>
      </c>
      <c r="H14" s="729" t="n">
        <v>0</v>
      </c>
      <c r="I14" s="730" t="n">
        <v>0</v>
      </c>
      <c r="J14" s="732" t="n">
        <v>0</v>
      </c>
      <c r="K14" s="733" t="n">
        <v>0</v>
      </c>
    </row>
    <row r="15" customFormat="false" ht="30" hidden="false" customHeight="true" outlineLevel="0" collapsed="false">
      <c r="A15" s="166" t="s">
        <v>464</v>
      </c>
      <c r="B15" s="729" t="n">
        <v>1</v>
      </c>
      <c r="C15" s="730" t="n">
        <v>0</v>
      </c>
      <c r="D15" s="731" t="n">
        <v>1</v>
      </c>
      <c r="E15" s="729" t="n">
        <v>0</v>
      </c>
      <c r="F15" s="730" t="n">
        <v>0</v>
      </c>
      <c r="G15" s="731" t="n">
        <v>0</v>
      </c>
      <c r="H15" s="729" t="n">
        <v>1</v>
      </c>
      <c r="I15" s="730" t="n">
        <v>0</v>
      </c>
      <c r="J15" s="732" t="n">
        <v>1</v>
      </c>
      <c r="K15" s="733" t="n">
        <v>0</v>
      </c>
    </row>
    <row r="16" customFormat="false" ht="30" hidden="false" customHeight="true" outlineLevel="0" collapsed="false">
      <c r="A16" s="166" t="s">
        <v>465</v>
      </c>
      <c r="B16" s="729" t="n">
        <v>1</v>
      </c>
      <c r="C16" s="730" t="n">
        <v>0</v>
      </c>
      <c r="D16" s="731" t="n">
        <v>1</v>
      </c>
      <c r="E16" s="729" t="n">
        <v>1</v>
      </c>
      <c r="F16" s="730" t="n">
        <v>0</v>
      </c>
      <c r="G16" s="731" t="n">
        <v>1</v>
      </c>
      <c r="H16" s="729" t="n">
        <v>0</v>
      </c>
      <c r="I16" s="730" t="n">
        <v>0</v>
      </c>
      <c r="J16" s="732" t="n">
        <v>0</v>
      </c>
      <c r="K16" s="733" t="n">
        <v>0</v>
      </c>
    </row>
    <row r="17" customFormat="false" ht="30" hidden="false" customHeight="true" outlineLevel="0" collapsed="false">
      <c r="A17" s="166" t="s">
        <v>190</v>
      </c>
      <c r="B17" s="729" t="n">
        <v>0</v>
      </c>
      <c r="C17" s="730" t="n">
        <v>0</v>
      </c>
      <c r="D17" s="731" t="n">
        <v>0</v>
      </c>
      <c r="E17" s="729" t="n">
        <v>0</v>
      </c>
      <c r="F17" s="730" t="n">
        <v>0</v>
      </c>
      <c r="G17" s="731" t="n">
        <v>0</v>
      </c>
      <c r="H17" s="729" t="n">
        <v>0</v>
      </c>
      <c r="I17" s="730" t="n">
        <v>0</v>
      </c>
      <c r="J17" s="732" t="n">
        <v>0</v>
      </c>
      <c r="K17" s="733" t="s">
        <v>74</v>
      </c>
    </row>
    <row r="18" customFormat="false" ht="30" hidden="false" customHeight="true" outlineLevel="0" collapsed="false">
      <c r="A18" s="166" t="s">
        <v>191</v>
      </c>
      <c r="B18" s="729" t="n">
        <v>0</v>
      </c>
      <c r="C18" s="730" t="n">
        <v>0</v>
      </c>
      <c r="D18" s="731" t="n">
        <v>0</v>
      </c>
      <c r="E18" s="729" t="n">
        <v>0</v>
      </c>
      <c r="F18" s="730" t="n">
        <v>0</v>
      </c>
      <c r="G18" s="731" t="n">
        <v>0</v>
      </c>
      <c r="H18" s="729" t="n">
        <v>0</v>
      </c>
      <c r="I18" s="730" t="n">
        <v>0</v>
      </c>
      <c r="J18" s="732" t="n">
        <v>0</v>
      </c>
      <c r="K18" s="733" t="s">
        <v>74</v>
      </c>
    </row>
    <row r="19" customFormat="false" ht="30" hidden="false" customHeight="true" outlineLevel="0" collapsed="false">
      <c r="A19" s="166" t="s">
        <v>192</v>
      </c>
      <c r="B19" s="729" t="n">
        <v>0</v>
      </c>
      <c r="C19" s="730" t="n">
        <v>0</v>
      </c>
      <c r="D19" s="731" t="n">
        <v>0</v>
      </c>
      <c r="E19" s="729" t="n">
        <v>0</v>
      </c>
      <c r="F19" s="730" t="n">
        <v>0</v>
      </c>
      <c r="G19" s="731" t="n">
        <v>0</v>
      </c>
      <c r="H19" s="729" t="n">
        <v>0</v>
      </c>
      <c r="I19" s="730" t="n">
        <v>0</v>
      </c>
      <c r="J19" s="732" t="n">
        <v>0</v>
      </c>
      <c r="K19" s="733" t="s">
        <v>74</v>
      </c>
    </row>
    <row r="20" customFormat="false" ht="30" hidden="false" customHeight="true" outlineLevel="0" collapsed="false">
      <c r="A20" s="166" t="s">
        <v>193</v>
      </c>
      <c r="B20" s="729" t="n">
        <v>0</v>
      </c>
      <c r="C20" s="730" t="n">
        <v>0</v>
      </c>
      <c r="D20" s="731" t="n">
        <v>0</v>
      </c>
      <c r="E20" s="729" t="n">
        <v>0</v>
      </c>
      <c r="F20" s="730" t="n">
        <v>0</v>
      </c>
      <c r="G20" s="731" t="n">
        <v>0</v>
      </c>
      <c r="H20" s="729" t="n">
        <v>0</v>
      </c>
      <c r="I20" s="730" t="n">
        <v>0</v>
      </c>
      <c r="J20" s="732" t="n">
        <v>0</v>
      </c>
      <c r="K20" s="733" t="s">
        <v>74</v>
      </c>
    </row>
    <row r="21" customFormat="false" ht="30" hidden="false" customHeight="true" outlineLevel="0" collapsed="false">
      <c r="A21" s="166" t="s">
        <v>194</v>
      </c>
      <c r="B21" s="729" t="n">
        <v>0</v>
      </c>
      <c r="C21" s="730" t="n">
        <v>0</v>
      </c>
      <c r="D21" s="731" t="n">
        <v>0</v>
      </c>
      <c r="E21" s="729" t="n">
        <v>0</v>
      </c>
      <c r="F21" s="730" t="n">
        <v>0</v>
      </c>
      <c r="G21" s="731" t="n">
        <v>0</v>
      </c>
      <c r="H21" s="729" t="n">
        <v>0</v>
      </c>
      <c r="I21" s="730" t="n">
        <v>0</v>
      </c>
      <c r="J21" s="732" t="n">
        <v>0</v>
      </c>
      <c r="K21" s="733" t="s">
        <v>74</v>
      </c>
    </row>
    <row r="22" customFormat="false" ht="30" hidden="false" customHeight="true" outlineLevel="0" collapsed="false">
      <c r="A22" s="169" t="s">
        <v>195</v>
      </c>
      <c r="B22" s="736" t="n">
        <v>0</v>
      </c>
      <c r="C22" s="734" t="n">
        <v>0</v>
      </c>
      <c r="D22" s="735" t="n">
        <v>0</v>
      </c>
      <c r="E22" s="736" t="n">
        <v>0</v>
      </c>
      <c r="F22" s="734" t="n">
        <v>0</v>
      </c>
      <c r="G22" s="735" t="n">
        <v>0</v>
      </c>
      <c r="H22" s="736" t="n">
        <v>0</v>
      </c>
      <c r="I22" s="734" t="n">
        <v>0</v>
      </c>
      <c r="J22" s="737" t="n">
        <v>0</v>
      </c>
      <c r="K22" s="738" t="s">
        <v>74</v>
      </c>
    </row>
    <row r="23" customFormat="false" ht="30" hidden="false" customHeight="true" outlineLevel="0" collapsed="false">
      <c r="A23" s="172" t="s">
        <v>196</v>
      </c>
      <c r="B23" s="739" t="n">
        <v>0</v>
      </c>
      <c r="C23" s="740" t="n">
        <v>0</v>
      </c>
      <c r="D23" s="741" t="n">
        <v>0</v>
      </c>
      <c r="E23" s="739" t="n">
        <v>0</v>
      </c>
      <c r="F23" s="740" t="n">
        <v>0</v>
      </c>
      <c r="G23" s="741" t="n">
        <v>0</v>
      </c>
      <c r="H23" s="739" t="n">
        <v>0</v>
      </c>
      <c r="I23" s="740" t="n">
        <v>0</v>
      </c>
      <c r="J23" s="742" t="n">
        <v>0</v>
      </c>
      <c r="K23" s="743" t="s">
        <v>74</v>
      </c>
    </row>
    <row r="24" customFormat="false" ht="30" hidden="false" customHeight="true" outlineLevel="0" collapsed="false">
      <c r="A24" s="169" t="s">
        <v>466</v>
      </c>
      <c r="B24" s="736" t="n">
        <v>0</v>
      </c>
      <c r="C24" s="734" t="n">
        <v>0</v>
      </c>
      <c r="D24" s="735" t="n">
        <v>0</v>
      </c>
      <c r="E24" s="736" t="n">
        <v>0</v>
      </c>
      <c r="F24" s="734" t="n">
        <v>0</v>
      </c>
      <c r="G24" s="735" t="n">
        <v>0</v>
      </c>
      <c r="H24" s="736" t="n">
        <v>0</v>
      </c>
      <c r="I24" s="734" t="n">
        <v>0</v>
      </c>
      <c r="J24" s="737" t="n">
        <v>0</v>
      </c>
      <c r="K24" s="738" t="s">
        <v>74</v>
      </c>
    </row>
    <row r="25" customFormat="false" ht="30" hidden="false" customHeight="true" outlineLevel="0" collapsed="false">
      <c r="A25" s="172" t="s">
        <v>198</v>
      </c>
      <c r="B25" s="744" t="n">
        <v>0</v>
      </c>
      <c r="C25" s="745" t="n">
        <v>0</v>
      </c>
      <c r="D25" s="741" t="n">
        <v>0</v>
      </c>
      <c r="E25" s="739" t="n">
        <v>0</v>
      </c>
      <c r="F25" s="740" t="n">
        <v>0</v>
      </c>
      <c r="G25" s="741" t="n">
        <v>0</v>
      </c>
      <c r="H25" s="739" t="n">
        <v>0</v>
      </c>
      <c r="I25" s="740" t="n">
        <v>0</v>
      </c>
      <c r="J25" s="742" t="n">
        <v>0</v>
      </c>
      <c r="K25" s="743" t="s">
        <v>74</v>
      </c>
    </row>
    <row r="26" customFormat="false" ht="30" hidden="false" customHeight="true" outlineLevel="0" collapsed="false">
      <c r="A26" s="169" t="s">
        <v>467</v>
      </c>
      <c r="B26" s="736" t="n">
        <v>0</v>
      </c>
      <c r="C26" s="734" t="n">
        <v>0</v>
      </c>
      <c r="D26" s="735" t="n">
        <v>0</v>
      </c>
      <c r="E26" s="734" t="n">
        <v>0</v>
      </c>
      <c r="F26" s="734" t="n">
        <v>0</v>
      </c>
      <c r="G26" s="735" t="n">
        <v>0</v>
      </c>
      <c r="H26" s="736" t="n">
        <v>0</v>
      </c>
      <c r="I26" s="734" t="n">
        <v>0</v>
      </c>
      <c r="J26" s="737" t="n">
        <v>0</v>
      </c>
      <c r="K26" s="738" t="s">
        <v>74</v>
      </c>
    </row>
    <row r="27" customFormat="false" ht="30" hidden="false" customHeight="true" outlineLevel="0" collapsed="false">
      <c r="A27" s="172" t="s">
        <v>200</v>
      </c>
      <c r="B27" s="739" t="n">
        <v>0</v>
      </c>
      <c r="C27" s="740" t="n">
        <v>0</v>
      </c>
      <c r="D27" s="741" t="n">
        <v>0</v>
      </c>
      <c r="E27" s="739" t="n">
        <v>0</v>
      </c>
      <c r="F27" s="740" t="n">
        <v>0</v>
      </c>
      <c r="G27" s="741" t="n">
        <v>0</v>
      </c>
      <c r="H27" s="739" t="n">
        <v>0</v>
      </c>
      <c r="I27" s="740" t="n">
        <v>0</v>
      </c>
      <c r="J27" s="742" t="n">
        <v>0</v>
      </c>
      <c r="K27" s="743" t="s">
        <v>74</v>
      </c>
    </row>
    <row r="28" customFormat="false" ht="30" hidden="false" customHeight="true" outlineLevel="0" collapsed="false">
      <c r="A28" s="166" t="s">
        <v>468</v>
      </c>
      <c r="B28" s="729" t="n">
        <v>0</v>
      </c>
      <c r="C28" s="730" t="n">
        <v>0</v>
      </c>
      <c r="D28" s="731" t="n">
        <v>0</v>
      </c>
      <c r="E28" s="729" t="n">
        <v>0</v>
      </c>
      <c r="F28" s="730" t="n">
        <v>0</v>
      </c>
      <c r="G28" s="731" t="n">
        <v>0</v>
      </c>
      <c r="H28" s="729" t="n">
        <v>0</v>
      </c>
      <c r="I28" s="730" t="n">
        <v>0</v>
      </c>
      <c r="J28" s="732" t="n">
        <v>0</v>
      </c>
      <c r="K28" s="733" t="s">
        <v>74</v>
      </c>
    </row>
    <row r="29" customFormat="false" ht="30" hidden="false" customHeight="true" outlineLevel="0" collapsed="false">
      <c r="A29" s="166" t="s">
        <v>469</v>
      </c>
      <c r="B29" s="729" t="n">
        <v>0</v>
      </c>
      <c r="C29" s="730" t="n">
        <v>0</v>
      </c>
      <c r="D29" s="731" t="n">
        <v>0</v>
      </c>
      <c r="E29" s="729" t="n">
        <v>0</v>
      </c>
      <c r="F29" s="730" t="n">
        <v>0</v>
      </c>
      <c r="G29" s="731" t="n">
        <v>0</v>
      </c>
      <c r="H29" s="729" t="n">
        <v>0</v>
      </c>
      <c r="I29" s="730" t="n">
        <v>0</v>
      </c>
      <c r="J29" s="732" t="n">
        <v>0</v>
      </c>
      <c r="K29" s="733" t="s">
        <v>74</v>
      </c>
    </row>
    <row r="30" customFormat="false" ht="30" hidden="false" customHeight="true" outlineLevel="0" collapsed="false">
      <c r="A30" s="169" t="s">
        <v>203</v>
      </c>
      <c r="B30" s="736" t="n">
        <v>0</v>
      </c>
      <c r="C30" s="734" t="n">
        <v>0</v>
      </c>
      <c r="D30" s="735" t="n">
        <v>0</v>
      </c>
      <c r="E30" s="736" t="n">
        <v>0</v>
      </c>
      <c r="F30" s="734" t="n">
        <v>0</v>
      </c>
      <c r="G30" s="735" t="n">
        <v>0</v>
      </c>
      <c r="H30" s="736" t="n">
        <v>0</v>
      </c>
      <c r="I30" s="734" t="n">
        <v>0</v>
      </c>
      <c r="J30" s="737" t="n">
        <v>0</v>
      </c>
      <c r="K30" s="738" t="s">
        <v>74</v>
      </c>
    </row>
    <row r="31" customFormat="false" ht="30" hidden="false" customHeight="true" outlineLevel="0" collapsed="false">
      <c r="A31" s="172" t="s">
        <v>204</v>
      </c>
      <c r="B31" s="739" t="n">
        <v>1</v>
      </c>
      <c r="C31" s="740" t="n">
        <v>0</v>
      </c>
      <c r="D31" s="741" t="n">
        <v>1</v>
      </c>
      <c r="E31" s="739" t="n">
        <v>1</v>
      </c>
      <c r="F31" s="740" t="n">
        <v>0</v>
      </c>
      <c r="G31" s="741" t="n">
        <v>1</v>
      </c>
      <c r="H31" s="739" t="n">
        <v>0</v>
      </c>
      <c r="I31" s="740" t="n">
        <v>0</v>
      </c>
      <c r="J31" s="742" t="n">
        <v>0</v>
      </c>
      <c r="K31" s="743" t="n">
        <v>0</v>
      </c>
    </row>
    <row r="32" customFormat="false" ht="30" hidden="false" customHeight="true" outlineLevel="0" collapsed="false">
      <c r="A32" s="166" t="s">
        <v>470</v>
      </c>
      <c r="B32" s="729" t="n">
        <v>1</v>
      </c>
      <c r="C32" s="730" t="n">
        <v>0</v>
      </c>
      <c r="D32" s="731" t="n">
        <v>1</v>
      </c>
      <c r="E32" s="729" t="n">
        <v>1</v>
      </c>
      <c r="F32" s="730" t="n">
        <v>0</v>
      </c>
      <c r="G32" s="731" t="n">
        <v>1</v>
      </c>
      <c r="H32" s="729" t="n">
        <v>0</v>
      </c>
      <c r="I32" s="730" t="n">
        <v>0</v>
      </c>
      <c r="J32" s="732" t="n">
        <v>0</v>
      </c>
      <c r="K32" s="733" t="n">
        <v>0</v>
      </c>
    </row>
    <row r="33" customFormat="false" ht="30" hidden="false" customHeight="true" outlineLevel="0" collapsed="false">
      <c r="A33" s="166" t="s">
        <v>471</v>
      </c>
      <c r="B33" s="729" t="n">
        <v>0</v>
      </c>
      <c r="C33" s="730" t="n">
        <v>0</v>
      </c>
      <c r="D33" s="731" t="n">
        <v>0</v>
      </c>
      <c r="E33" s="729" t="n">
        <v>0</v>
      </c>
      <c r="F33" s="730" t="n">
        <v>0</v>
      </c>
      <c r="G33" s="731" t="n">
        <v>0</v>
      </c>
      <c r="H33" s="729" t="n">
        <v>0</v>
      </c>
      <c r="I33" s="730" t="n">
        <v>0</v>
      </c>
      <c r="J33" s="732" t="n">
        <v>0</v>
      </c>
      <c r="K33" s="733" t="s">
        <v>74</v>
      </c>
    </row>
    <row r="34" customFormat="false" ht="30" hidden="false" customHeight="true" outlineLevel="0" collapsed="false">
      <c r="A34" s="166" t="s">
        <v>472</v>
      </c>
      <c r="B34" s="729" t="n">
        <v>0</v>
      </c>
      <c r="C34" s="730" t="n">
        <v>0</v>
      </c>
      <c r="D34" s="731" t="n">
        <v>0</v>
      </c>
      <c r="E34" s="729" t="n">
        <v>0</v>
      </c>
      <c r="F34" s="730" t="n">
        <v>0</v>
      </c>
      <c r="G34" s="731" t="n">
        <v>0</v>
      </c>
      <c r="H34" s="729" t="n">
        <v>0</v>
      </c>
      <c r="I34" s="730" t="n">
        <v>0</v>
      </c>
      <c r="J34" s="732" t="n">
        <v>0</v>
      </c>
      <c r="K34" s="733" t="s">
        <v>74</v>
      </c>
    </row>
    <row r="35" customFormat="false" ht="30" hidden="false" customHeight="true" outlineLevel="0" collapsed="false">
      <c r="A35" s="169" t="s">
        <v>473</v>
      </c>
      <c r="B35" s="736" t="n">
        <v>0</v>
      </c>
      <c r="C35" s="734" t="n">
        <v>0</v>
      </c>
      <c r="D35" s="735" t="n">
        <v>0</v>
      </c>
      <c r="E35" s="736" t="n">
        <v>0</v>
      </c>
      <c r="F35" s="734" t="n">
        <v>0</v>
      </c>
      <c r="G35" s="735" t="n">
        <v>0</v>
      </c>
      <c r="H35" s="736" t="n">
        <v>0</v>
      </c>
      <c r="I35" s="734" t="n">
        <v>0</v>
      </c>
      <c r="J35" s="737" t="n">
        <v>0</v>
      </c>
      <c r="K35" s="738" t="s">
        <v>74</v>
      </c>
    </row>
    <row r="36" customFormat="false" ht="30" hidden="false" customHeight="true" outlineLevel="0" collapsed="false">
      <c r="A36" s="172" t="s">
        <v>209</v>
      </c>
      <c r="B36" s="739" t="n">
        <v>0</v>
      </c>
      <c r="C36" s="740" t="n">
        <v>0</v>
      </c>
      <c r="D36" s="741" t="n">
        <v>0</v>
      </c>
      <c r="E36" s="739" t="n">
        <v>0</v>
      </c>
      <c r="F36" s="740" t="n">
        <v>0</v>
      </c>
      <c r="G36" s="741" t="n">
        <v>0</v>
      </c>
      <c r="H36" s="739" t="n">
        <v>0</v>
      </c>
      <c r="I36" s="740" t="n">
        <v>0</v>
      </c>
      <c r="J36" s="742" t="n">
        <v>0</v>
      </c>
      <c r="K36" s="743" t="s">
        <v>74</v>
      </c>
    </row>
    <row r="37" customFormat="false" ht="30" hidden="false" customHeight="true" outlineLevel="0" collapsed="false">
      <c r="A37" s="169" t="s">
        <v>210</v>
      </c>
      <c r="B37" s="736" t="n">
        <v>0</v>
      </c>
      <c r="C37" s="734" t="n">
        <v>0</v>
      </c>
      <c r="D37" s="735" t="n">
        <v>0</v>
      </c>
      <c r="E37" s="736" t="n">
        <v>0</v>
      </c>
      <c r="F37" s="734" t="n">
        <v>0</v>
      </c>
      <c r="G37" s="735" t="n">
        <v>0</v>
      </c>
      <c r="H37" s="736" t="n">
        <v>0</v>
      </c>
      <c r="I37" s="734" t="n">
        <v>0</v>
      </c>
      <c r="J37" s="737" t="n">
        <v>0</v>
      </c>
      <c r="K37" s="738" t="s">
        <v>74</v>
      </c>
    </row>
    <row r="38" customFormat="false" ht="30" hidden="false" customHeight="true" outlineLevel="0" collapsed="false">
      <c r="A38" s="172" t="s">
        <v>211</v>
      </c>
      <c r="B38" s="739" t="n">
        <v>0</v>
      </c>
      <c r="C38" s="740" t="n">
        <v>0</v>
      </c>
      <c r="D38" s="741" t="n">
        <v>0</v>
      </c>
      <c r="E38" s="739" t="n">
        <v>0</v>
      </c>
      <c r="F38" s="740" t="n">
        <v>0</v>
      </c>
      <c r="G38" s="741" t="n">
        <v>0</v>
      </c>
      <c r="H38" s="739" t="n">
        <v>0</v>
      </c>
      <c r="I38" s="740" t="n">
        <v>0</v>
      </c>
      <c r="J38" s="742" t="n">
        <v>0</v>
      </c>
      <c r="K38" s="743" t="s">
        <v>74</v>
      </c>
    </row>
    <row r="39" customFormat="false" ht="30" hidden="false" customHeight="true" outlineLevel="0" collapsed="false">
      <c r="A39" s="166" t="s">
        <v>474</v>
      </c>
      <c r="B39" s="729" t="n">
        <v>0</v>
      </c>
      <c r="C39" s="730" t="n">
        <v>0</v>
      </c>
      <c r="D39" s="731" t="n">
        <v>0</v>
      </c>
      <c r="E39" s="729" t="n">
        <v>0</v>
      </c>
      <c r="F39" s="730" t="n">
        <v>0</v>
      </c>
      <c r="G39" s="731" t="n">
        <v>0</v>
      </c>
      <c r="H39" s="729" t="n">
        <v>0</v>
      </c>
      <c r="I39" s="730" t="n">
        <v>0</v>
      </c>
      <c r="J39" s="732" t="n">
        <v>0</v>
      </c>
      <c r="K39" s="733" t="s">
        <v>74</v>
      </c>
    </row>
    <row r="40" customFormat="false" ht="30" hidden="false" customHeight="true" outlineLevel="0" collapsed="false">
      <c r="A40" s="175" t="s">
        <v>475</v>
      </c>
      <c r="B40" s="632" t="n">
        <v>0</v>
      </c>
      <c r="C40" s="746" t="n">
        <v>0</v>
      </c>
      <c r="D40" s="747" t="n">
        <v>0</v>
      </c>
      <c r="E40" s="632" t="n">
        <v>0</v>
      </c>
      <c r="F40" s="746" t="n">
        <v>0</v>
      </c>
      <c r="G40" s="747" t="n">
        <v>0</v>
      </c>
      <c r="H40" s="632" t="n">
        <v>0</v>
      </c>
      <c r="I40" s="746" t="n">
        <v>0</v>
      </c>
      <c r="J40" s="748" t="n">
        <v>0</v>
      </c>
      <c r="K40" s="749" t="s">
        <v>74</v>
      </c>
    </row>
    <row r="41" customFormat="false" ht="30" hidden="fals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39375" right="0.179861111111111" top="0.39375" bottom="0.39375" header="0.511811023622047" footer="0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16- ３７ 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V13" activeCellId="0" sqref="V13"/>
    </sheetView>
  </sheetViews>
  <sheetFormatPr defaultColWidth="8.9921875" defaultRowHeight="30" zeroHeight="false" outlineLevelRow="0" outlineLevelCol="0"/>
  <cols>
    <col collapsed="false" customWidth="true" hidden="false" outlineLevel="0" max="1" min="1" style="80" width="18.74"/>
    <col collapsed="false" customWidth="true" hidden="false" outlineLevel="0" max="2" min="2" style="63" width="12.36"/>
    <col collapsed="false" customWidth="true" hidden="false" outlineLevel="0" max="3" min="3" style="63" width="11.49"/>
    <col collapsed="false" customWidth="true" hidden="false" outlineLevel="0" max="4" min="4" style="63" width="9.99"/>
    <col collapsed="false" customWidth="true" hidden="false" outlineLevel="0" max="5" min="5" style="63" width="8.86"/>
    <col collapsed="false" customWidth="true" hidden="false" outlineLevel="0" max="6" min="6" style="63" width="10.62"/>
    <col collapsed="false" customWidth="true" hidden="false" outlineLevel="0" max="7" min="7" style="63" width="13.49"/>
    <col collapsed="false" customWidth="true" hidden="false" outlineLevel="0" max="9" min="8" style="63" width="9.49"/>
    <col collapsed="false" customWidth="true" hidden="false" outlineLevel="0" max="10" min="10" style="63" width="7.12"/>
    <col collapsed="false" customWidth="true" hidden="false" outlineLevel="0" max="15" min="11" style="63" width="6.62"/>
    <col collapsed="false" customWidth="true" hidden="false" outlineLevel="0" max="16" min="16" style="63" width="11.24"/>
    <col collapsed="false" customWidth="true" hidden="false" outlineLevel="0" max="17" min="17" style="63" width="9.99"/>
    <col collapsed="false" customWidth="true" hidden="false" outlineLevel="0" max="18" min="18" style="63" width="8.75"/>
    <col collapsed="false" customWidth="true" hidden="false" outlineLevel="0" max="19" min="19" style="63" width="8.49"/>
    <col collapsed="false" customWidth="false" hidden="false" outlineLevel="0" max="257" min="20" style="63" width="8.99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64" t="s">
        <v>597</v>
      </c>
    </row>
    <row r="3" customFormat="false" ht="19.5" hidden="false" customHeight="true" outlineLevel="0" collapsed="false">
      <c r="A3" s="459" t="s">
        <v>598</v>
      </c>
    </row>
    <row r="4" customFormat="false" ht="20.25" hidden="false" customHeight="true" outlineLevel="0" collapsed="false">
      <c r="A4" s="535" t="s">
        <v>448</v>
      </c>
      <c r="S4" s="68" t="s">
        <v>566</v>
      </c>
    </row>
    <row r="5" s="754" customFormat="true" ht="75.75" hidden="false" customHeight="true" outlineLevel="0" collapsed="false">
      <c r="A5" s="750"/>
      <c r="B5" s="649" t="s">
        <v>567</v>
      </c>
      <c r="C5" s="650" t="s">
        <v>599</v>
      </c>
      <c r="D5" s="650" t="s">
        <v>600</v>
      </c>
      <c r="E5" s="650" t="s">
        <v>570</v>
      </c>
      <c r="F5" s="650" t="s">
        <v>571</v>
      </c>
      <c r="G5" s="650" t="s">
        <v>572</v>
      </c>
      <c r="H5" s="650" t="s">
        <v>601</v>
      </c>
      <c r="I5" s="650" t="s">
        <v>602</v>
      </c>
      <c r="J5" s="650" t="s">
        <v>603</v>
      </c>
      <c r="K5" s="679" t="s">
        <v>588</v>
      </c>
      <c r="L5" s="680"/>
      <c r="M5" s="680"/>
      <c r="N5" s="680"/>
      <c r="O5" s="681"/>
      <c r="P5" s="650" t="s">
        <v>604</v>
      </c>
      <c r="Q5" s="751" t="s">
        <v>605</v>
      </c>
      <c r="R5" s="752" t="s">
        <v>579</v>
      </c>
      <c r="S5" s="753" t="s">
        <v>606</v>
      </c>
    </row>
    <row r="6" s="19" customFormat="true" ht="19.5" hidden="false" customHeight="true" outlineLevel="0" collapsed="false">
      <c r="A6" s="656"/>
      <c r="B6" s="553"/>
      <c r="C6" s="553"/>
      <c r="D6" s="553"/>
      <c r="E6" s="553"/>
      <c r="F6" s="658"/>
      <c r="G6" s="553"/>
      <c r="H6" s="553"/>
      <c r="I6" s="553"/>
      <c r="J6" s="553"/>
      <c r="K6" s="553"/>
      <c r="L6" s="682" t="s">
        <v>581</v>
      </c>
      <c r="M6" s="682" t="s">
        <v>582</v>
      </c>
      <c r="N6" s="682" t="s">
        <v>583</v>
      </c>
      <c r="O6" s="683" t="s">
        <v>589</v>
      </c>
      <c r="P6" s="553"/>
      <c r="Q6" s="553"/>
      <c r="R6" s="553"/>
      <c r="S6" s="662"/>
    </row>
    <row r="7" s="9" customFormat="true" ht="30" hidden="false" customHeight="true" outlineLevel="0" collapsed="false">
      <c r="A7" s="663" t="s">
        <v>585</v>
      </c>
      <c r="B7" s="557" t="n">
        <v>10612</v>
      </c>
      <c r="C7" s="557" t="n">
        <v>4569</v>
      </c>
      <c r="D7" s="557" t="n">
        <v>1666</v>
      </c>
      <c r="E7" s="557" t="n">
        <v>620</v>
      </c>
      <c r="F7" s="557" t="n">
        <v>79</v>
      </c>
      <c r="G7" s="557" t="n">
        <v>3304</v>
      </c>
      <c r="H7" s="557" t="n">
        <v>41</v>
      </c>
      <c r="I7" s="557" t="n">
        <v>333</v>
      </c>
      <c r="J7" s="557" t="n">
        <v>0</v>
      </c>
      <c r="K7" s="557" t="n">
        <v>11</v>
      </c>
      <c r="L7" s="557" t="n">
        <v>0</v>
      </c>
      <c r="M7" s="557" t="n">
        <v>9</v>
      </c>
      <c r="N7" s="48" t="n">
        <v>2</v>
      </c>
      <c r="O7" s="755" t="n">
        <v>0</v>
      </c>
      <c r="P7" s="557" t="n">
        <v>4565</v>
      </c>
      <c r="Q7" s="694" t="n">
        <v>43.1</v>
      </c>
      <c r="R7" s="694" t="n">
        <v>31.2</v>
      </c>
      <c r="S7" s="695" t="n">
        <v>43</v>
      </c>
    </row>
    <row r="8" s="9" customFormat="true" ht="30" hidden="false" customHeight="true" outlineLevel="0" collapsed="false">
      <c r="A8" s="166" t="s">
        <v>586</v>
      </c>
      <c r="B8" s="557" t="n">
        <v>10035</v>
      </c>
      <c r="C8" s="557" t="n">
        <v>4401</v>
      </c>
      <c r="D8" s="557" t="n">
        <v>1663</v>
      </c>
      <c r="E8" s="557" t="n">
        <v>511</v>
      </c>
      <c r="F8" s="557" t="n">
        <v>66</v>
      </c>
      <c r="G8" s="557" t="n">
        <v>3061</v>
      </c>
      <c r="H8" s="557" t="n">
        <v>26</v>
      </c>
      <c r="I8" s="557" t="n">
        <v>305</v>
      </c>
      <c r="J8" s="557" t="n">
        <v>2</v>
      </c>
      <c r="K8" s="557" t="n">
        <v>10</v>
      </c>
      <c r="L8" s="557" t="n">
        <v>1</v>
      </c>
      <c r="M8" s="557" t="n">
        <v>8</v>
      </c>
      <c r="N8" s="557" t="n">
        <v>1</v>
      </c>
      <c r="O8" s="557" t="n">
        <v>0</v>
      </c>
      <c r="P8" s="557" t="n">
        <v>4401</v>
      </c>
      <c r="Q8" s="756" t="n">
        <v>43.8565022421525</v>
      </c>
      <c r="R8" s="756" t="n">
        <v>30.6028898854011</v>
      </c>
      <c r="S8" s="757" t="n">
        <v>43.8565022421525</v>
      </c>
    </row>
    <row r="9" customFormat="false" ht="30" hidden="false" customHeight="true" outlineLevel="0" collapsed="false">
      <c r="A9" s="225" t="s">
        <v>181</v>
      </c>
      <c r="B9" s="558" t="n">
        <v>9617</v>
      </c>
      <c r="C9" s="558" t="n">
        <v>4340</v>
      </c>
      <c r="D9" s="558" t="n">
        <v>1567</v>
      </c>
      <c r="E9" s="558" t="n">
        <v>505</v>
      </c>
      <c r="F9" s="558" t="n">
        <v>65</v>
      </c>
      <c r="G9" s="558" t="n">
        <v>2813</v>
      </c>
      <c r="H9" s="558" t="n">
        <v>26</v>
      </c>
      <c r="I9" s="558" t="n">
        <v>299</v>
      </c>
      <c r="J9" s="558" t="n">
        <v>2</v>
      </c>
      <c r="K9" s="558" t="n">
        <v>8</v>
      </c>
      <c r="L9" s="558" t="n">
        <v>1</v>
      </c>
      <c r="M9" s="558" t="n">
        <v>6</v>
      </c>
      <c r="N9" s="558" t="n">
        <v>1</v>
      </c>
      <c r="O9" s="558" t="n">
        <v>0</v>
      </c>
      <c r="P9" s="558" t="n">
        <v>4340</v>
      </c>
      <c r="Q9" s="667" t="n">
        <v>45.1284184257045</v>
      </c>
      <c r="R9" s="667" t="n">
        <v>29.3334719767079</v>
      </c>
      <c r="S9" s="668" t="n">
        <v>45.1284184257045</v>
      </c>
    </row>
    <row r="10" customFormat="false" ht="30" hidden="false" customHeight="true" outlineLevel="0" collapsed="false">
      <c r="A10" s="226" t="s">
        <v>182</v>
      </c>
      <c r="B10" s="559" t="n">
        <v>418</v>
      </c>
      <c r="C10" s="559" t="n">
        <v>61</v>
      </c>
      <c r="D10" s="559" t="n">
        <v>96</v>
      </c>
      <c r="E10" s="559" t="n">
        <v>6</v>
      </c>
      <c r="F10" s="559" t="n">
        <v>1</v>
      </c>
      <c r="G10" s="559" t="n">
        <v>248</v>
      </c>
      <c r="H10" s="559" t="n">
        <v>0</v>
      </c>
      <c r="I10" s="559" t="n">
        <v>6</v>
      </c>
      <c r="J10" s="559" t="n">
        <v>0</v>
      </c>
      <c r="K10" s="559" t="n">
        <v>2</v>
      </c>
      <c r="L10" s="559" t="n">
        <v>0</v>
      </c>
      <c r="M10" s="559" t="n">
        <v>2</v>
      </c>
      <c r="N10" s="559" t="n">
        <v>0</v>
      </c>
      <c r="O10" s="559" t="n">
        <v>0</v>
      </c>
      <c r="P10" s="559" t="n">
        <v>61</v>
      </c>
      <c r="Q10" s="670" t="n">
        <v>14.5933014354067</v>
      </c>
      <c r="R10" s="670" t="n">
        <v>59.8086124401914</v>
      </c>
      <c r="S10" s="671" t="n">
        <v>14.5933014354067</v>
      </c>
    </row>
    <row r="11" customFormat="false" ht="30" hidden="false" customHeight="true" outlineLevel="0" collapsed="false">
      <c r="A11" s="166" t="s">
        <v>459</v>
      </c>
      <c r="B11" s="664" t="n">
        <v>3143</v>
      </c>
      <c r="C11" s="558" t="n">
        <v>1620</v>
      </c>
      <c r="D11" s="558" t="n">
        <v>458</v>
      </c>
      <c r="E11" s="558" t="n">
        <v>253</v>
      </c>
      <c r="F11" s="558" t="n">
        <v>3</v>
      </c>
      <c r="G11" s="558" t="n">
        <v>679</v>
      </c>
      <c r="H11" s="558" t="n">
        <v>15</v>
      </c>
      <c r="I11" s="558" t="n">
        <v>113</v>
      </c>
      <c r="J11" s="558" t="n">
        <v>2</v>
      </c>
      <c r="K11" s="558" t="n">
        <v>0</v>
      </c>
      <c r="L11" s="558" t="n">
        <v>0</v>
      </c>
      <c r="M11" s="558" t="n">
        <v>0</v>
      </c>
      <c r="N11" s="558" t="n">
        <v>0</v>
      </c>
      <c r="O11" s="558" t="n">
        <v>0</v>
      </c>
      <c r="P11" s="558" t="n">
        <v>1620</v>
      </c>
      <c r="Q11" s="758" t="n">
        <v>51.543111676742</v>
      </c>
      <c r="R11" s="667" t="n">
        <v>21.6035634743875</v>
      </c>
      <c r="S11" s="668" t="n">
        <v>51.543111676742</v>
      </c>
    </row>
    <row r="12" customFormat="false" ht="30" hidden="false" customHeight="true" outlineLevel="0" collapsed="false">
      <c r="A12" s="166" t="s">
        <v>460</v>
      </c>
      <c r="B12" s="664" t="n">
        <v>845</v>
      </c>
      <c r="C12" s="558" t="n">
        <v>353</v>
      </c>
      <c r="D12" s="558" t="n">
        <v>158</v>
      </c>
      <c r="E12" s="558" t="n">
        <v>14</v>
      </c>
      <c r="F12" s="558" t="n">
        <v>9</v>
      </c>
      <c r="G12" s="558" t="n">
        <v>294</v>
      </c>
      <c r="H12" s="558" t="n">
        <v>0</v>
      </c>
      <c r="I12" s="558" t="n">
        <v>17</v>
      </c>
      <c r="J12" s="558" t="n">
        <v>0</v>
      </c>
      <c r="K12" s="558" t="n">
        <v>3</v>
      </c>
      <c r="L12" s="558" t="n">
        <v>0</v>
      </c>
      <c r="M12" s="558" t="n">
        <v>3</v>
      </c>
      <c r="N12" s="558" t="n">
        <v>0</v>
      </c>
      <c r="O12" s="558" t="n">
        <v>0</v>
      </c>
      <c r="P12" s="558" t="n">
        <v>353</v>
      </c>
      <c r="Q12" s="758" t="n">
        <v>41.7751479289941</v>
      </c>
      <c r="R12" s="667" t="n">
        <v>35.1479289940828</v>
      </c>
      <c r="S12" s="668" t="n">
        <v>41.7751479289941</v>
      </c>
    </row>
    <row r="13" customFormat="false" ht="30" hidden="false" customHeight="true" outlineLevel="0" collapsed="false">
      <c r="A13" s="166" t="s">
        <v>461</v>
      </c>
      <c r="B13" s="664" t="n">
        <v>1079</v>
      </c>
      <c r="C13" s="558" t="n">
        <v>586</v>
      </c>
      <c r="D13" s="558" t="n">
        <v>209</v>
      </c>
      <c r="E13" s="558" t="n">
        <v>28</v>
      </c>
      <c r="F13" s="558" t="n">
        <v>2</v>
      </c>
      <c r="G13" s="558" t="n">
        <v>243</v>
      </c>
      <c r="H13" s="558" t="n">
        <v>0</v>
      </c>
      <c r="I13" s="558" t="n">
        <v>11</v>
      </c>
      <c r="J13" s="558" t="n">
        <v>0</v>
      </c>
      <c r="K13" s="558" t="n">
        <v>0</v>
      </c>
      <c r="L13" s="558" t="n">
        <v>0</v>
      </c>
      <c r="M13" s="558" t="n">
        <v>0</v>
      </c>
      <c r="N13" s="558" t="n">
        <v>0</v>
      </c>
      <c r="O13" s="558" t="n">
        <v>0</v>
      </c>
      <c r="P13" s="558" t="n">
        <v>586</v>
      </c>
      <c r="Q13" s="758" t="n">
        <v>54.3095458758109</v>
      </c>
      <c r="R13" s="667" t="n">
        <v>22.5208526413346</v>
      </c>
      <c r="S13" s="668" t="n">
        <v>54.3095458758109</v>
      </c>
    </row>
    <row r="14" customFormat="false" ht="30" hidden="false" customHeight="true" outlineLevel="0" collapsed="false">
      <c r="A14" s="166" t="s">
        <v>462</v>
      </c>
      <c r="B14" s="664" t="n">
        <v>820</v>
      </c>
      <c r="C14" s="558" t="n">
        <v>403</v>
      </c>
      <c r="D14" s="558" t="n">
        <v>60</v>
      </c>
      <c r="E14" s="558" t="n">
        <v>80</v>
      </c>
      <c r="F14" s="558" t="n">
        <v>11</v>
      </c>
      <c r="G14" s="558" t="n">
        <v>244</v>
      </c>
      <c r="H14" s="558" t="n">
        <v>3</v>
      </c>
      <c r="I14" s="558" t="n">
        <v>19</v>
      </c>
      <c r="J14" s="558" t="n">
        <v>0</v>
      </c>
      <c r="K14" s="558" t="n">
        <v>0</v>
      </c>
      <c r="L14" s="558" t="n">
        <v>0</v>
      </c>
      <c r="M14" s="558" t="n">
        <v>0</v>
      </c>
      <c r="N14" s="558" t="n">
        <v>0</v>
      </c>
      <c r="O14" s="558" t="n">
        <v>0</v>
      </c>
      <c r="P14" s="558" t="n">
        <v>403</v>
      </c>
      <c r="Q14" s="758" t="n">
        <v>49.1463414634146</v>
      </c>
      <c r="R14" s="667" t="n">
        <v>29.7560975609756</v>
      </c>
      <c r="S14" s="668" t="n">
        <v>49.1463414634146</v>
      </c>
    </row>
    <row r="15" customFormat="false" ht="30" hidden="false" customHeight="true" outlineLevel="0" collapsed="false">
      <c r="A15" s="166" t="s">
        <v>463</v>
      </c>
      <c r="B15" s="664" t="n">
        <v>229</v>
      </c>
      <c r="C15" s="558" t="n">
        <v>27</v>
      </c>
      <c r="D15" s="558" t="n">
        <v>41</v>
      </c>
      <c r="E15" s="558" t="n">
        <v>0</v>
      </c>
      <c r="F15" s="558" t="n">
        <v>0</v>
      </c>
      <c r="G15" s="558" t="n">
        <v>149</v>
      </c>
      <c r="H15" s="558" t="n">
        <v>0</v>
      </c>
      <c r="I15" s="558" t="n">
        <v>12</v>
      </c>
      <c r="J15" s="558" t="n">
        <v>0</v>
      </c>
      <c r="K15" s="558" t="n">
        <v>0</v>
      </c>
      <c r="L15" s="558" t="n">
        <v>0</v>
      </c>
      <c r="M15" s="558" t="n">
        <v>0</v>
      </c>
      <c r="N15" s="558" t="n">
        <v>0</v>
      </c>
      <c r="O15" s="558" t="n">
        <v>0</v>
      </c>
      <c r="P15" s="558" t="n">
        <v>27</v>
      </c>
      <c r="Q15" s="758" t="n">
        <v>11.7903930131004</v>
      </c>
      <c r="R15" s="667" t="n">
        <v>65.0655021834061</v>
      </c>
      <c r="S15" s="668" t="n">
        <v>11.7903930131004</v>
      </c>
    </row>
    <row r="16" customFormat="false" ht="30" hidden="false" customHeight="true" outlineLevel="0" collapsed="false">
      <c r="A16" s="166" t="s">
        <v>464</v>
      </c>
      <c r="B16" s="664" t="n">
        <v>653</v>
      </c>
      <c r="C16" s="558" t="n">
        <v>272</v>
      </c>
      <c r="D16" s="558" t="n">
        <v>100</v>
      </c>
      <c r="E16" s="558" t="n">
        <v>53</v>
      </c>
      <c r="F16" s="558" t="n">
        <v>2</v>
      </c>
      <c r="G16" s="558" t="n">
        <v>207</v>
      </c>
      <c r="H16" s="558" t="n">
        <v>3</v>
      </c>
      <c r="I16" s="558" t="n">
        <v>16</v>
      </c>
      <c r="J16" s="558" t="n">
        <v>0</v>
      </c>
      <c r="K16" s="558" t="n">
        <v>0</v>
      </c>
      <c r="L16" s="558" t="n">
        <v>0</v>
      </c>
      <c r="M16" s="558" t="n">
        <v>0</v>
      </c>
      <c r="N16" s="558" t="n">
        <v>0</v>
      </c>
      <c r="O16" s="558" t="n">
        <v>0</v>
      </c>
      <c r="P16" s="558" t="n">
        <v>272</v>
      </c>
      <c r="Q16" s="758" t="n">
        <v>41.6539050535988</v>
      </c>
      <c r="R16" s="667" t="n">
        <v>31.6998468606432</v>
      </c>
      <c r="S16" s="668" t="n">
        <v>41.6539050535988</v>
      </c>
    </row>
    <row r="17" customFormat="false" ht="30" hidden="false" customHeight="true" outlineLevel="0" collapsed="false">
      <c r="A17" s="166" t="s">
        <v>465</v>
      </c>
      <c r="B17" s="664" t="n">
        <v>255</v>
      </c>
      <c r="C17" s="558" t="n">
        <v>90</v>
      </c>
      <c r="D17" s="558" t="n">
        <v>59</v>
      </c>
      <c r="E17" s="558" t="n">
        <v>1</v>
      </c>
      <c r="F17" s="558" t="n">
        <v>6</v>
      </c>
      <c r="G17" s="558" t="n">
        <v>96</v>
      </c>
      <c r="H17" s="558" t="n">
        <v>0</v>
      </c>
      <c r="I17" s="558" t="n">
        <v>3</v>
      </c>
      <c r="J17" s="558" t="n">
        <v>0</v>
      </c>
      <c r="K17" s="558" t="n">
        <v>3</v>
      </c>
      <c r="L17" s="558" t="n">
        <v>0</v>
      </c>
      <c r="M17" s="558" t="n">
        <v>2</v>
      </c>
      <c r="N17" s="558" t="n">
        <v>1</v>
      </c>
      <c r="O17" s="558" t="n">
        <v>0</v>
      </c>
      <c r="P17" s="558" t="n">
        <v>90</v>
      </c>
      <c r="Q17" s="758" t="n">
        <v>35.2941176470588</v>
      </c>
      <c r="R17" s="667" t="n">
        <v>38.8235294117647</v>
      </c>
      <c r="S17" s="668" t="n">
        <v>35.2941176470588</v>
      </c>
    </row>
    <row r="18" customFormat="false" ht="30" hidden="false" customHeight="true" outlineLevel="0" collapsed="false">
      <c r="A18" s="166" t="s">
        <v>190</v>
      </c>
      <c r="B18" s="664" t="n">
        <v>902</v>
      </c>
      <c r="C18" s="558" t="n">
        <v>343</v>
      </c>
      <c r="D18" s="558" t="n">
        <v>163</v>
      </c>
      <c r="E18" s="558" t="n">
        <v>63</v>
      </c>
      <c r="F18" s="558" t="n">
        <v>8</v>
      </c>
      <c r="G18" s="558" t="n">
        <v>274</v>
      </c>
      <c r="H18" s="558" t="n">
        <v>4</v>
      </c>
      <c r="I18" s="558" t="n">
        <v>47</v>
      </c>
      <c r="J18" s="558" t="n">
        <v>0</v>
      </c>
      <c r="K18" s="558" t="n">
        <v>1</v>
      </c>
      <c r="L18" s="558" t="n">
        <v>1</v>
      </c>
      <c r="M18" s="558" t="n">
        <v>0</v>
      </c>
      <c r="N18" s="558" t="n">
        <v>0</v>
      </c>
      <c r="O18" s="558" t="n">
        <v>0</v>
      </c>
      <c r="P18" s="558" t="n">
        <v>343</v>
      </c>
      <c r="Q18" s="759" t="n">
        <v>38.0266075388027</v>
      </c>
      <c r="R18" s="667" t="n">
        <v>30.4878048780488</v>
      </c>
      <c r="S18" s="668" t="n">
        <v>38.0266075388027</v>
      </c>
    </row>
    <row r="19" customFormat="false" ht="30" hidden="false" customHeight="true" outlineLevel="0" collapsed="false">
      <c r="A19" s="166" t="s">
        <v>191</v>
      </c>
      <c r="B19" s="664" t="n">
        <v>192</v>
      </c>
      <c r="C19" s="558" t="n">
        <v>117</v>
      </c>
      <c r="D19" s="558" t="n">
        <v>34</v>
      </c>
      <c r="E19" s="558" t="n">
        <v>0</v>
      </c>
      <c r="F19" s="558" t="n">
        <v>0</v>
      </c>
      <c r="G19" s="558" t="n">
        <v>30</v>
      </c>
      <c r="H19" s="558" t="n">
        <v>0</v>
      </c>
      <c r="I19" s="558" t="n">
        <v>11</v>
      </c>
      <c r="J19" s="558" t="n">
        <v>0</v>
      </c>
      <c r="K19" s="558" t="n">
        <v>0</v>
      </c>
      <c r="L19" s="558" t="n">
        <v>0</v>
      </c>
      <c r="M19" s="558" t="n">
        <v>0</v>
      </c>
      <c r="N19" s="558" t="n">
        <v>0</v>
      </c>
      <c r="O19" s="558" t="n">
        <v>0</v>
      </c>
      <c r="P19" s="558" t="n">
        <v>117</v>
      </c>
      <c r="Q19" s="759" t="n">
        <v>60.9375</v>
      </c>
      <c r="R19" s="667" t="n">
        <v>15.625</v>
      </c>
      <c r="S19" s="668" t="n">
        <v>60.9375</v>
      </c>
    </row>
    <row r="20" customFormat="false" ht="30" hidden="false" customHeight="true" outlineLevel="0" collapsed="false">
      <c r="A20" s="166" t="s">
        <v>192</v>
      </c>
      <c r="B20" s="664" t="n">
        <v>752</v>
      </c>
      <c r="C20" s="558" t="n">
        <v>276</v>
      </c>
      <c r="D20" s="558" t="n">
        <v>129</v>
      </c>
      <c r="E20" s="558" t="n">
        <v>7</v>
      </c>
      <c r="F20" s="558" t="n">
        <v>22</v>
      </c>
      <c r="G20" s="558" t="n">
        <v>290</v>
      </c>
      <c r="H20" s="558" t="n">
        <v>1</v>
      </c>
      <c r="I20" s="558" t="n">
        <v>27</v>
      </c>
      <c r="J20" s="558" t="n">
        <v>0</v>
      </c>
      <c r="K20" s="558" t="n">
        <v>1</v>
      </c>
      <c r="L20" s="558" t="n">
        <v>0</v>
      </c>
      <c r="M20" s="558" t="n">
        <v>1</v>
      </c>
      <c r="N20" s="558" t="n">
        <v>0</v>
      </c>
      <c r="O20" s="558" t="n">
        <v>0</v>
      </c>
      <c r="P20" s="558" t="n">
        <v>276</v>
      </c>
      <c r="Q20" s="759" t="n">
        <v>36.7021276595745</v>
      </c>
      <c r="R20" s="760" t="n">
        <v>38.6968085106383</v>
      </c>
      <c r="S20" s="668" t="n">
        <v>36.7021276595745</v>
      </c>
    </row>
    <row r="21" customFormat="false" ht="30" hidden="false" customHeight="true" outlineLevel="0" collapsed="false">
      <c r="A21" s="166" t="s">
        <v>193</v>
      </c>
      <c r="B21" s="664" t="n">
        <v>297</v>
      </c>
      <c r="C21" s="558" t="n">
        <v>87</v>
      </c>
      <c r="D21" s="558" t="n">
        <v>51</v>
      </c>
      <c r="E21" s="558" t="n">
        <v>0</v>
      </c>
      <c r="F21" s="558" t="n">
        <v>1</v>
      </c>
      <c r="G21" s="558" t="n">
        <v>148</v>
      </c>
      <c r="H21" s="558" t="n">
        <v>0</v>
      </c>
      <c r="I21" s="558" t="n">
        <v>10</v>
      </c>
      <c r="J21" s="558" t="n">
        <v>0</v>
      </c>
      <c r="K21" s="558" t="n">
        <v>0</v>
      </c>
      <c r="L21" s="558" t="n">
        <v>0</v>
      </c>
      <c r="M21" s="558" t="n">
        <v>0</v>
      </c>
      <c r="N21" s="558" t="n">
        <v>0</v>
      </c>
      <c r="O21" s="558" t="n">
        <v>0</v>
      </c>
      <c r="P21" s="558" t="n">
        <v>87</v>
      </c>
      <c r="Q21" s="759" t="n">
        <v>29.2929292929293</v>
      </c>
      <c r="R21" s="760" t="n">
        <v>49.8316498316498</v>
      </c>
      <c r="S21" s="668" t="n">
        <v>29.2929292929293</v>
      </c>
    </row>
    <row r="22" customFormat="false" ht="30" hidden="false" customHeight="true" outlineLevel="0" collapsed="false">
      <c r="A22" s="166" t="s">
        <v>194</v>
      </c>
      <c r="B22" s="664" t="n">
        <v>146</v>
      </c>
      <c r="C22" s="558" t="n">
        <v>34</v>
      </c>
      <c r="D22" s="558" t="n">
        <v>34</v>
      </c>
      <c r="E22" s="558" t="n">
        <v>0</v>
      </c>
      <c r="F22" s="558" t="n">
        <v>0</v>
      </c>
      <c r="G22" s="558" t="n">
        <v>72</v>
      </c>
      <c r="H22" s="558" t="n">
        <v>0</v>
      </c>
      <c r="I22" s="558" t="n">
        <v>6</v>
      </c>
      <c r="J22" s="558" t="n">
        <v>0</v>
      </c>
      <c r="K22" s="558" t="n">
        <v>0</v>
      </c>
      <c r="L22" s="558" t="n">
        <v>0</v>
      </c>
      <c r="M22" s="558" t="n">
        <v>0</v>
      </c>
      <c r="N22" s="558" t="n">
        <v>0</v>
      </c>
      <c r="O22" s="558" t="n">
        <v>0</v>
      </c>
      <c r="P22" s="558" t="n">
        <v>34</v>
      </c>
      <c r="Q22" s="759" t="n">
        <v>23.2876712328767</v>
      </c>
      <c r="R22" s="667" t="n">
        <v>49.3150684931507</v>
      </c>
      <c r="S22" s="668" t="n">
        <v>23.2876712328767</v>
      </c>
    </row>
    <row r="23" customFormat="false" ht="30" hidden="false" customHeight="true" outlineLevel="0" collapsed="false">
      <c r="A23" s="169" t="s">
        <v>195</v>
      </c>
      <c r="B23" s="669" t="n">
        <v>304</v>
      </c>
      <c r="C23" s="196" t="n">
        <v>132</v>
      </c>
      <c r="D23" s="196" t="n">
        <v>71</v>
      </c>
      <c r="E23" s="196" t="n">
        <v>6</v>
      </c>
      <c r="F23" s="196" t="n">
        <v>1</v>
      </c>
      <c r="G23" s="196" t="n">
        <v>87</v>
      </c>
      <c r="H23" s="196" t="n">
        <v>0</v>
      </c>
      <c r="I23" s="196" t="n">
        <v>7</v>
      </c>
      <c r="J23" s="196" t="n">
        <v>0</v>
      </c>
      <c r="K23" s="196" t="n">
        <v>0</v>
      </c>
      <c r="L23" s="196" t="n">
        <v>0</v>
      </c>
      <c r="M23" s="196" t="n">
        <v>0</v>
      </c>
      <c r="N23" s="196" t="n">
        <v>0</v>
      </c>
      <c r="O23" s="196" t="n">
        <v>0</v>
      </c>
      <c r="P23" s="196" t="n">
        <v>132</v>
      </c>
      <c r="Q23" s="761" t="n">
        <v>43.421052631579</v>
      </c>
      <c r="R23" s="670" t="n">
        <v>28.6184210526316</v>
      </c>
      <c r="S23" s="671" t="n">
        <v>43.421052631579</v>
      </c>
    </row>
    <row r="24" customFormat="false" ht="30" hidden="false" customHeight="true" outlineLevel="0" collapsed="false">
      <c r="A24" s="172" t="s">
        <v>196</v>
      </c>
      <c r="B24" s="672" t="n">
        <v>73</v>
      </c>
      <c r="C24" s="560" t="n">
        <v>16</v>
      </c>
      <c r="D24" s="560" t="n">
        <v>17</v>
      </c>
      <c r="E24" s="560" t="n">
        <v>0</v>
      </c>
      <c r="F24" s="560" t="n">
        <v>0</v>
      </c>
      <c r="G24" s="560" t="n">
        <v>39</v>
      </c>
      <c r="H24" s="560" t="n">
        <v>0</v>
      </c>
      <c r="I24" s="560" t="n">
        <v>1</v>
      </c>
      <c r="J24" s="560" t="n">
        <v>0</v>
      </c>
      <c r="K24" s="560" t="n">
        <v>2</v>
      </c>
      <c r="L24" s="560" t="n">
        <v>0</v>
      </c>
      <c r="M24" s="560" t="n">
        <v>2</v>
      </c>
      <c r="N24" s="560" t="n">
        <v>0</v>
      </c>
      <c r="O24" s="560" t="n">
        <v>0</v>
      </c>
      <c r="P24" s="560" t="n">
        <v>16</v>
      </c>
      <c r="Q24" s="762" t="n">
        <v>21.9178082191781</v>
      </c>
      <c r="R24" s="763" t="n">
        <v>56.1643835616438</v>
      </c>
      <c r="S24" s="764" t="n">
        <v>21.9178082191781</v>
      </c>
    </row>
    <row r="25" customFormat="false" ht="30" hidden="false" customHeight="true" outlineLevel="0" collapsed="false">
      <c r="A25" s="169" t="s">
        <v>466</v>
      </c>
      <c r="B25" s="669" t="n">
        <v>73</v>
      </c>
      <c r="C25" s="196" t="n">
        <v>16</v>
      </c>
      <c r="D25" s="196" t="n">
        <v>17</v>
      </c>
      <c r="E25" s="196" t="n">
        <v>0</v>
      </c>
      <c r="F25" s="196" t="n">
        <v>0</v>
      </c>
      <c r="G25" s="196" t="n">
        <v>39</v>
      </c>
      <c r="H25" s="196" t="n">
        <v>0</v>
      </c>
      <c r="I25" s="196" t="n">
        <v>1</v>
      </c>
      <c r="J25" s="196" t="n">
        <v>0</v>
      </c>
      <c r="K25" s="196" t="n">
        <v>2</v>
      </c>
      <c r="L25" s="196" t="n">
        <v>0</v>
      </c>
      <c r="M25" s="196" t="n">
        <v>2</v>
      </c>
      <c r="N25" s="196" t="n">
        <v>0</v>
      </c>
      <c r="O25" s="196" t="n">
        <v>0</v>
      </c>
      <c r="P25" s="196" t="n">
        <v>16</v>
      </c>
      <c r="Q25" s="765" t="n">
        <v>21.9178082191781</v>
      </c>
      <c r="R25" s="667" t="n">
        <v>56.1643835616438</v>
      </c>
      <c r="S25" s="668" t="n">
        <v>21.9178082191781</v>
      </c>
    </row>
    <row r="26" customFormat="false" ht="30" hidden="false" customHeight="true" outlineLevel="0" collapsed="false">
      <c r="A26" s="172" t="s">
        <v>198</v>
      </c>
      <c r="B26" s="672" t="n">
        <v>0</v>
      </c>
      <c r="C26" s="766" t="n">
        <v>0</v>
      </c>
      <c r="D26" s="560" t="n">
        <v>0</v>
      </c>
      <c r="E26" s="560" t="n">
        <v>0</v>
      </c>
      <c r="F26" s="560" t="n">
        <v>0</v>
      </c>
      <c r="G26" s="560" t="n">
        <v>0</v>
      </c>
      <c r="H26" s="560" t="n">
        <v>0</v>
      </c>
      <c r="I26" s="560" t="n">
        <v>0</v>
      </c>
      <c r="J26" s="560" t="n">
        <v>0</v>
      </c>
      <c r="K26" s="560" t="n">
        <v>0</v>
      </c>
      <c r="L26" s="560" t="n">
        <v>0</v>
      </c>
      <c r="M26" s="560" t="n">
        <v>0</v>
      </c>
      <c r="N26" s="560" t="n">
        <v>0</v>
      </c>
      <c r="O26" s="560" t="n">
        <v>0</v>
      </c>
      <c r="P26" s="560" t="n">
        <v>0</v>
      </c>
      <c r="Q26" s="762" t="s">
        <v>74</v>
      </c>
      <c r="R26" s="763" t="s">
        <v>74</v>
      </c>
      <c r="S26" s="764" t="s">
        <v>74</v>
      </c>
    </row>
    <row r="27" customFormat="false" ht="30" hidden="false" customHeight="true" outlineLevel="0" collapsed="false">
      <c r="A27" s="169" t="s">
        <v>467</v>
      </c>
      <c r="B27" s="669" t="n">
        <v>0</v>
      </c>
      <c r="C27" s="767" t="n">
        <v>0</v>
      </c>
      <c r="D27" s="559" t="n">
        <v>0</v>
      </c>
      <c r="E27" s="559" t="n">
        <v>0</v>
      </c>
      <c r="F27" s="559" t="n">
        <v>0</v>
      </c>
      <c r="G27" s="559" t="n">
        <v>0</v>
      </c>
      <c r="H27" s="559" t="n">
        <v>0</v>
      </c>
      <c r="I27" s="559" t="n">
        <v>0</v>
      </c>
      <c r="J27" s="559" t="n">
        <v>0</v>
      </c>
      <c r="K27" s="559" t="n">
        <v>0</v>
      </c>
      <c r="L27" s="559" t="n">
        <v>0</v>
      </c>
      <c r="M27" s="559" t="n">
        <v>0</v>
      </c>
      <c r="N27" s="559" t="n">
        <v>0</v>
      </c>
      <c r="O27" s="559" t="n">
        <v>0</v>
      </c>
      <c r="P27" s="559" t="n">
        <v>0</v>
      </c>
      <c r="Q27" s="765" t="s">
        <v>74</v>
      </c>
      <c r="R27" s="667" t="s">
        <v>74</v>
      </c>
      <c r="S27" s="668" t="s">
        <v>74</v>
      </c>
    </row>
    <row r="28" customFormat="false" ht="30" hidden="false" customHeight="true" outlineLevel="0" collapsed="false">
      <c r="A28" s="172" t="s">
        <v>200</v>
      </c>
      <c r="B28" s="672" t="n">
        <v>0</v>
      </c>
      <c r="C28" s="766" t="n">
        <v>0</v>
      </c>
      <c r="D28" s="560" t="n">
        <v>0</v>
      </c>
      <c r="E28" s="560" t="n">
        <v>0</v>
      </c>
      <c r="F28" s="560" t="n">
        <v>0</v>
      </c>
      <c r="G28" s="560" t="n">
        <v>0</v>
      </c>
      <c r="H28" s="560" t="n">
        <v>0</v>
      </c>
      <c r="I28" s="560" t="n">
        <v>0</v>
      </c>
      <c r="J28" s="560" t="n">
        <v>0</v>
      </c>
      <c r="K28" s="560" t="n">
        <v>0</v>
      </c>
      <c r="L28" s="560" t="n">
        <v>0</v>
      </c>
      <c r="M28" s="560" t="n">
        <v>0</v>
      </c>
      <c r="N28" s="560" t="n">
        <v>0</v>
      </c>
      <c r="O28" s="560" t="n">
        <v>0</v>
      </c>
      <c r="P28" s="560" t="n">
        <v>0</v>
      </c>
      <c r="Q28" s="762" t="s">
        <v>74</v>
      </c>
      <c r="R28" s="763" t="s">
        <v>74</v>
      </c>
      <c r="S28" s="764" t="s">
        <v>74</v>
      </c>
    </row>
    <row r="29" customFormat="false" ht="30" hidden="false" customHeight="true" outlineLevel="0" collapsed="false">
      <c r="A29" s="166" t="s">
        <v>468</v>
      </c>
      <c r="B29" s="664" t="n">
        <v>0</v>
      </c>
      <c r="C29" s="684" t="n">
        <v>0</v>
      </c>
      <c r="D29" s="558" t="n">
        <v>0</v>
      </c>
      <c r="E29" s="558" t="n">
        <v>0</v>
      </c>
      <c r="F29" s="558" t="n">
        <v>0</v>
      </c>
      <c r="G29" s="558" t="n">
        <v>0</v>
      </c>
      <c r="H29" s="558" t="n">
        <v>0</v>
      </c>
      <c r="I29" s="558" t="n">
        <v>0</v>
      </c>
      <c r="J29" s="558" t="n">
        <v>0</v>
      </c>
      <c r="K29" s="558" t="n">
        <v>0</v>
      </c>
      <c r="L29" s="558" t="n">
        <v>0</v>
      </c>
      <c r="M29" s="558" t="n">
        <v>0</v>
      </c>
      <c r="N29" s="558" t="n">
        <v>0</v>
      </c>
      <c r="O29" s="558" t="n">
        <v>0</v>
      </c>
      <c r="P29" s="558" t="n">
        <v>0</v>
      </c>
      <c r="Q29" s="765" t="s">
        <v>74</v>
      </c>
      <c r="R29" s="667" t="s">
        <v>74</v>
      </c>
      <c r="S29" s="668" t="s">
        <v>74</v>
      </c>
    </row>
    <row r="30" customFormat="false" ht="30" hidden="false" customHeight="true" outlineLevel="0" collapsed="false">
      <c r="A30" s="166" t="s">
        <v>469</v>
      </c>
      <c r="B30" s="664" t="n">
        <v>0</v>
      </c>
      <c r="C30" s="684" t="n">
        <v>0</v>
      </c>
      <c r="D30" s="558" t="n">
        <v>0</v>
      </c>
      <c r="E30" s="558" t="n">
        <v>0</v>
      </c>
      <c r="F30" s="558" t="n">
        <v>0</v>
      </c>
      <c r="G30" s="558" t="n">
        <v>0</v>
      </c>
      <c r="H30" s="558" t="n">
        <v>0</v>
      </c>
      <c r="I30" s="558" t="n">
        <v>0</v>
      </c>
      <c r="J30" s="558" t="n">
        <v>0</v>
      </c>
      <c r="K30" s="558" t="n">
        <v>0</v>
      </c>
      <c r="L30" s="558" t="n">
        <v>0</v>
      </c>
      <c r="M30" s="558" t="n">
        <v>0</v>
      </c>
      <c r="N30" s="558" t="n">
        <v>0</v>
      </c>
      <c r="O30" s="558" t="n">
        <v>0</v>
      </c>
      <c r="P30" s="558" t="n">
        <v>0</v>
      </c>
      <c r="Q30" s="765" t="s">
        <v>74</v>
      </c>
      <c r="R30" s="760" t="s">
        <v>74</v>
      </c>
      <c r="S30" s="668" t="s">
        <v>74</v>
      </c>
    </row>
    <row r="31" customFormat="false" ht="30" hidden="false" customHeight="true" outlineLevel="0" collapsed="false">
      <c r="A31" s="169" t="s">
        <v>203</v>
      </c>
      <c r="B31" s="669" t="n">
        <v>0</v>
      </c>
      <c r="C31" s="767" t="n">
        <v>0</v>
      </c>
      <c r="D31" s="559" t="n">
        <v>0</v>
      </c>
      <c r="E31" s="559" t="n">
        <v>0</v>
      </c>
      <c r="F31" s="559" t="n">
        <v>0</v>
      </c>
      <c r="G31" s="559" t="n">
        <v>0</v>
      </c>
      <c r="H31" s="559" t="n">
        <v>0</v>
      </c>
      <c r="I31" s="559" t="n">
        <v>0</v>
      </c>
      <c r="J31" s="559" t="n">
        <v>0</v>
      </c>
      <c r="K31" s="559" t="n">
        <v>0</v>
      </c>
      <c r="L31" s="559" t="n">
        <v>0</v>
      </c>
      <c r="M31" s="559" t="n">
        <v>0</v>
      </c>
      <c r="N31" s="559" t="n">
        <v>0</v>
      </c>
      <c r="O31" s="559" t="n">
        <v>0</v>
      </c>
      <c r="P31" s="559" t="n">
        <v>0</v>
      </c>
      <c r="Q31" s="765" t="s">
        <v>74</v>
      </c>
      <c r="R31" s="667" t="s">
        <v>74</v>
      </c>
      <c r="S31" s="668" t="s">
        <v>74</v>
      </c>
    </row>
    <row r="32" customFormat="false" ht="30" hidden="false" customHeight="true" outlineLevel="0" collapsed="false">
      <c r="A32" s="172" t="s">
        <v>204</v>
      </c>
      <c r="B32" s="672" t="n">
        <v>96</v>
      </c>
      <c r="C32" s="560" t="n">
        <v>9</v>
      </c>
      <c r="D32" s="560" t="n">
        <v>24</v>
      </c>
      <c r="E32" s="560" t="n">
        <v>4</v>
      </c>
      <c r="F32" s="560" t="n">
        <v>1</v>
      </c>
      <c r="G32" s="560" t="n">
        <v>56</v>
      </c>
      <c r="H32" s="560" t="n">
        <v>0</v>
      </c>
      <c r="I32" s="560" t="n">
        <v>2</v>
      </c>
      <c r="J32" s="560" t="n">
        <v>0</v>
      </c>
      <c r="K32" s="560" t="n">
        <v>0</v>
      </c>
      <c r="L32" s="560" t="n">
        <v>0</v>
      </c>
      <c r="M32" s="560" t="n">
        <v>0</v>
      </c>
      <c r="N32" s="560" t="n">
        <v>0</v>
      </c>
      <c r="O32" s="560" t="n">
        <v>0</v>
      </c>
      <c r="P32" s="560" t="n">
        <v>9</v>
      </c>
      <c r="Q32" s="768" t="n">
        <v>9.375</v>
      </c>
      <c r="R32" s="763" t="n">
        <v>58.3333333333333</v>
      </c>
      <c r="S32" s="764" t="n">
        <v>9.375</v>
      </c>
    </row>
    <row r="33" customFormat="false" ht="30" hidden="false" customHeight="true" outlineLevel="0" collapsed="false">
      <c r="A33" s="166" t="s">
        <v>470</v>
      </c>
      <c r="B33" s="664" t="n">
        <v>96</v>
      </c>
      <c r="C33" s="769" t="n">
        <v>9</v>
      </c>
      <c r="D33" s="769" t="n">
        <v>24</v>
      </c>
      <c r="E33" s="769" t="n">
        <v>4</v>
      </c>
      <c r="F33" s="769" t="n">
        <v>1</v>
      </c>
      <c r="G33" s="769" t="n">
        <v>56</v>
      </c>
      <c r="H33" s="769" t="n">
        <v>0</v>
      </c>
      <c r="I33" s="769" t="n">
        <v>2</v>
      </c>
      <c r="J33" s="769" t="n">
        <v>0</v>
      </c>
      <c r="K33" s="769" t="n">
        <v>0</v>
      </c>
      <c r="L33" s="769" t="n">
        <v>0</v>
      </c>
      <c r="M33" s="769" t="n">
        <v>0</v>
      </c>
      <c r="N33" s="769" t="n">
        <v>0</v>
      </c>
      <c r="O33" s="769" t="n">
        <v>0</v>
      </c>
      <c r="P33" s="769" t="n">
        <v>9</v>
      </c>
      <c r="Q33" s="758" t="n">
        <v>9.375</v>
      </c>
      <c r="R33" s="667" t="n">
        <v>58.3333333333333</v>
      </c>
      <c r="S33" s="668" t="n">
        <v>9.375</v>
      </c>
    </row>
    <row r="34" customFormat="false" ht="30" hidden="false" customHeight="true" outlineLevel="0" collapsed="false">
      <c r="A34" s="166" t="s">
        <v>471</v>
      </c>
      <c r="B34" s="664" t="n">
        <v>0</v>
      </c>
      <c r="C34" s="684" t="n">
        <v>0</v>
      </c>
      <c r="D34" s="558" t="n">
        <v>0</v>
      </c>
      <c r="E34" s="558" t="n">
        <v>0</v>
      </c>
      <c r="F34" s="558" t="n">
        <v>0</v>
      </c>
      <c r="G34" s="558" t="n">
        <v>0</v>
      </c>
      <c r="H34" s="558" t="n">
        <v>0</v>
      </c>
      <c r="I34" s="558" t="n">
        <v>0</v>
      </c>
      <c r="J34" s="558" t="n">
        <v>0</v>
      </c>
      <c r="K34" s="558" t="n">
        <v>0</v>
      </c>
      <c r="L34" s="558" t="n">
        <v>0</v>
      </c>
      <c r="M34" s="558" t="n">
        <v>0</v>
      </c>
      <c r="N34" s="558" t="n">
        <v>0</v>
      </c>
      <c r="O34" s="558" t="n">
        <v>0</v>
      </c>
      <c r="P34" s="558" t="n">
        <v>0</v>
      </c>
      <c r="Q34" s="765" t="s">
        <v>74</v>
      </c>
      <c r="R34" s="667" t="s">
        <v>74</v>
      </c>
      <c r="S34" s="668" t="s">
        <v>74</v>
      </c>
    </row>
    <row r="35" customFormat="false" ht="30" hidden="false" customHeight="true" outlineLevel="0" collapsed="false">
      <c r="A35" s="166" t="s">
        <v>472</v>
      </c>
      <c r="B35" s="664" t="n">
        <v>0</v>
      </c>
      <c r="C35" s="684" t="n">
        <v>0</v>
      </c>
      <c r="D35" s="558" t="n">
        <v>0</v>
      </c>
      <c r="E35" s="558" t="n">
        <v>0</v>
      </c>
      <c r="F35" s="558" t="n">
        <v>0</v>
      </c>
      <c r="G35" s="558" t="n">
        <v>0</v>
      </c>
      <c r="H35" s="558" t="n">
        <v>0</v>
      </c>
      <c r="I35" s="558" t="n">
        <v>0</v>
      </c>
      <c r="J35" s="558" t="n">
        <v>0</v>
      </c>
      <c r="K35" s="558" t="n">
        <v>0</v>
      </c>
      <c r="L35" s="558" t="n">
        <v>0</v>
      </c>
      <c r="M35" s="558" t="n">
        <v>0</v>
      </c>
      <c r="N35" s="558" t="n">
        <v>0</v>
      </c>
      <c r="O35" s="558" t="n">
        <v>0</v>
      </c>
      <c r="P35" s="558" t="n">
        <v>0</v>
      </c>
      <c r="Q35" s="765" t="s">
        <v>74</v>
      </c>
      <c r="R35" s="667" t="s">
        <v>74</v>
      </c>
      <c r="S35" s="668" t="s">
        <v>74</v>
      </c>
    </row>
    <row r="36" customFormat="false" ht="30" hidden="false" customHeight="true" outlineLevel="0" collapsed="false">
      <c r="A36" s="169" t="s">
        <v>473</v>
      </c>
      <c r="B36" s="669" t="n">
        <v>0</v>
      </c>
      <c r="C36" s="767" t="n">
        <v>0</v>
      </c>
      <c r="D36" s="559" t="n">
        <v>0</v>
      </c>
      <c r="E36" s="559" t="n">
        <v>0</v>
      </c>
      <c r="F36" s="559" t="n">
        <v>0</v>
      </c>
      <c r="G36" s="559" t="n">
        <v>0</v>
      </c>
      <c r="H36" s="559" t="n">
        <v>0</v>
      </c>
      <c r="I36" s="559" t="n">
        <v>0</v>
      </c>
      <c r="J36" s="559" t="n">
        <v>0</v>
      </c>
      <c r="K36" s="559" t="n">
        <v>0</v>
      </c>
      <c r="L36" s="559" t="n">
        <v>0</v>
      </c>
      <c r="M36" s="559" t="n">
        <v>0</v>
      </c>
      <c r="N36" s="559" t="n">
        <v>0</v>
      </c>
      <c r="O36" s="559" t="n">
        <v>0</v>
      </c>
      <c r="P36" s="559" t="n">
        <v>0</v>
      </c>
      <c r="Q36" s="765" t="s">
        <v>74</v>
      </c>
      <c r="R36" s="667" t="s">
        <v>74</v>
      </c>
      <c r="S36" s="668" t="s">
        <v>74</v>
      </c>
    </row>
    <row r="37" customFormat="false" ht="30" hidden="false" customHeight="true" outlineLevel="0" collapsed="false">
      <c r="A37" s="172" t="s">
        <v>209</v>
      </c>
      <c r="B37" s="672" t="n">
        <v>137</v>
      </c>
      <c r="C37" s="560" t="n">
        <v>22</v>
      </c>
      <c r="D37" s="560" t="n">
        <v>24</v>
      </c>
      <c r="E37" s="560" t="n">
        <v>0</v>
      </c>
      <c r="F37" s="560" t="n">
        <v>0</v>
      </c>
      <c r="G37" s="770" t="n">
        <v>90</v>
      </c>
      <c r="H37" s="771" t="n">
        <v>0</v>
      </c>
      <c r="I37" s="560" t="n">
        <v>1</v>
      </c>
      <c r="J37" s="560" t="n">
        <v>0</v>
      </c>
      <c r="K37" s="560" t="n">
        <v>0</v>
      </c>
      <c r="L37" s="560" t="n">
        <v>0</v>
      </c>
      <c r="M37" s="560" t="n">
        <v>0</v>
      </c>
      <c r="N37" s="560" t="n">
        <v>0</v>
      </c>
      <c r="O37" s="560" t="n">
        <v>0</v>
      </c>
      <c r="P37" s="560" t="n">
        <v>22</v>
      </c>
      <c r="Q37" s="768" t="n">
        <v>16.0583941605839</v>
      </c>
      <c r="R37" s="763" t="n">
        <v>65.6934306569343</v>
      </c>
      <c r="S37" s="764" t="n">
        <v>16.0583941605839</v>
      </c>
    </row>
    <row r="38" customFormat="false" ht="30" hidden="false" customHeight="true" outlineLevel="0" collapsed="false">
      <c r="A38" s="169" t="s">
        <v>210</v>
      </c>
      <c r="B38" s="669" t="n">
        <v>137</v>
      </c>
      <c r="C38" s="772" t="n">
        <v>22</v>
      </c>
      <c r="D38" s="772" t="n">
        <v>24</v>
      </c>
      <c r="E38" s="772" t="n">
        <v>0</v>
      </c>
      <c r="F38" s="772" t="n">
        <v>0</v>
      </c>
      <c r="G38" s="772" t="n">
        <v>90</v>
      </c>
      <c r="H38" s="772" t="n">
        <v>0</v>
      </c>
      <c r="I38" s="772" t="n">
        <v>1</v>
      </c>
      <c r="J38" s="772" t="n">
        <v>0</v>
      </c>
      <c r="K38" s="772" t="n">
        <v>0</v>
      </c>
      <c r="L38" s="772" t="n">
        <v>0</v>
      </c>
      <c r="M38" s="772" t="n">
        <v>0</v>
      </c>
      <c r="N38" s="772" t="n">
        <v>0</v>
      </c>
      <c r="O38" s="772" t="n">
        <v>0</v>
      </c>
      <c r="P38" s="772" t="n">
        <v>22</v>
      </c>
      <c r="Q38" s="758" t="n">
        <v>16.0583941605839</v>
      </c>
      <c r="R38" s="760" t="n">
        <v>65.6934306569343</v>
      </c>
      <c r="S38" s="668" t="n">
        <v>16.0583941605839</v>
      </c>
    </row>
    <row r="39" customFormat="false" ht="30" hidden="false" customHeight="true" outlineLevel="0" collapsed="false">
      <c r="A39" s="172" t="s">
        <v>211</v>
      </c>
      <c r="B39" s="672" t="n">
        <v>112</v>
      </c>
      <c r="C39" s="560" t="n">
        <v>14</v>
      </c>
      <c r="D39" s="560" t="n">
        <v>31</v>
      </c>
      <c r="E39" s="560" t="n">
        <v>2</v>
      </c>
      <c r="F39" s="560" t="n">
        <v>0</v>
      </c>
      <c r="G39" s="560" t="n">
        <v>63</v>
      </c>
      <c r="H39" s="560" t="n">
        <v>0</v>
      </c>
      <c r="I39" s="560" t="n">
        <v>2</v>
      </c>
      <c r="J39" s="560" t="n">
        <v>0</v>
      </c>
      <c r="K39" s="560" t="n">
        <v>0</v>
      </c>
      <c r="L39" s="560" t="n">
        <v>0</v>
      </c>
      <c r="M39" s="560" t="n">
        <v>0</v>
      </c>
      <c r="N39" s="560" t="n">
        <v>0</v>
      </c>
      <c r="O39" s="560" t="n">
        <v>0</v>
      </c>
      <c r="P39" s="560" t="n">
        <v>14</v>
      </c>
      <c r="Q39" s="768" t="n">
        <v>12.5</v>
      </c>
      <c r="R39" s="763" t="n">
        <v>56.25</v>
      </c>
      <c r="S39" s="764" t="n">
        <v>12.5</v>
      </c>
    </row>
    <row r="40" customFormat="false" ht="30" hidden="false" customHeight="true" outlineLevel="0" collapsed="false">
      <c r="A40" s="166" t="s">
        <v>474</v>
      </c>
      <c r="B40" s="664" t="n">
        <v>112</v>
      </c>
      <c r="C40" s="769" t="n">
        <v>14</v>
      </c>
      <c r="D40" s="769" t="n">
        <v>31</v>
      </c>
      <c r="E40" s="769" t="n">
        <v>2</v>
      </c>
      <c r="F40" s="769" t="n">
        <v>0</v>
      </c>
      <c r="G40" s="769" t="n">
        <v>63</v>
      </c>
      <c r="H40" s="769" t="n">
        <v>0</v>
      </c>
      <c r="I40" s="769" t="n">
        <v>2</v>
      </c>
      <c r="J40" s="769" t="n">
        <v>0</v>
      </c>
      <c r="K40" s="769" t="n">
        <v>0</v>
      </c>
      <c r="L40" s="769" t="n">
        <v>0</v>
      </c>
      <c r="M40" s="769" t="n">
        <v>0</v>
      </c>
      <c r="N40" s="769" t="n">
        <v>0</v>
      </c>
      <c r="O40" s="769" t="n">
        <v>0</v>
      </c>
      <c r="P40" s="769" t="n">
        <v>14</v>
      </c>
      <c r="Q40" s="758" t="n">
        <v>12.5</v>
      </c>
      <c r="R40" s="667" t="n">
        <v>56.25</v>
      </c>
      <c r="S40" s="668" t="n">
        <v>12.5</v>
      </c>
    </row>
    <row r="41" customFormat="false" ht="30" hidden="false" customHeight="true" outlineLevel="0" collapsed="false">
      <c r="A41" s="175" t="s">
        <v>475</v>
      </c>
      <c r="B41" s="675" t="n">
        <v>0</v>
      </c>
      <c r="C41" s="773" t="n">
        <v>0</v>
      </c>
      <c r="D41" s="296" t="n">
        <v>0</v>
      </c>
      <c r="E41" s="296" t="n">
        <v>0</v>
      </c>
      <c r="F41" s="296" t="n">
        <v>0</v>
      </c>
      <c r="G41" s="296" t="n">
        <v>0</v>
      </c>
      <c r="H41" s="296" t="n">
        <v>0</v>
      </c>
      <c r="I41" s="296" t="n">
        <v>0</v>
      </c>
      <c r="J41" s="296" t="n">
        <v>0</v>
      </c>
      <c r="K41" s="296" t="n">
        <v>0</v>
      </c>
      <c r="L41" s="296" t="n">
        <v>0</v>
      </c>
      <c r="M41" s="296" t="n">
        <v>0</v>
      </c>
      <c r="N41" s="296" t="n">
        <v>0</v>
      </c>
      <c r="O41" s="296" t="n">
        <v>0</v>
      </c>
      <c r="P41" s="296" t="n">
        <v>0</v>
      </c>
      <c r="Q41" s="774" t="s">
        <v>74</v>
      </c>
      <c r="R41" s="676" t="s">
        <v>74</v>
      </c>
      <c r="S41" s="677" t="s">
        <v>74</v>
      </c>
    </row>
  </sheetData>
  <printOptions headings="false" gridLines="false" gridLinesSet="true" horizontalCentered="false" verticalCentered="false"/>
  <pageMargins left="0.2" right="0.520138888888889" top="0.39375" bottom="0.39375" header="0.511811023622047" footer="0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16- ３８ 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V6" activeCellId="0" sqref="V6"/>
    </sheetView>
  </sheetViews>
  <sheetFormatPr defaultColWidth="8.9921875" defaultRowHeight="30.75" zeroHeight="false" outlineLevelRow="0" outlineLevelCol="0"/>
  <cols>
    <col collapsed="false" customWidth="true" hidden="false" outlineLevel="0" max="1" min="1" style="80" width="18.12"/>
    <col collapsed="false" customWidth="true" hidden="false" outlineLevel="0" max="2" min="2" style="63" width="12.25"/>
    <col collapsed="false" customWidth="true" hidden="false" outlineLevel="0" max="5" min="3" style="63" width="9.12"/>
    <col collapsed="false" customWidth="true" hidden="false" outlineLevel="0" max="6" min="6" style="63" width="9.49"/>
    <col collapsed="false" customWidth="true" hidden="false" outlineLevel="0" max="7" min="7" style="63" width="13.49"/>
    <col collapsed="false" customWidth="true" hidden="false" outlineLevel="0" max="10" min="8" style="63" width="9.49"/>
    <col collapsed="false" customWidth="true" hidden="false" outlineLevel="0" max="15" min="11" style="63" width="7.62"/>
    <col collapsed="false" customWidth="true" hidden="false" outlineLevel="0" max="16" min="16" style="63" width="9.62"/>
    <col collapsed="false" customWidth="true" hidden="false" outlineLevel="0" max="17" min="17" style="63" width="9.75"/>
    <col collapsed="false" customWidth="true" hidden="false" outlineLevel="0" max="18" min="18" style="63" width="7.99"/>
    <col collapsed="false" customWidth="true" hidden="false" outlineLevel="0" max="19" min="19" style="63" width="9.62"/>
    <col collapsed="false" customWidth="false" hidden="false" outlineLevel="0" max="257" min="20" style="63" width="8.99"/>
  </cols>
  <sheetData>
    <row r="1" customFormat="false" ht="15" hidden="false" customHeight="true" outlineLevel="0" collapsed="false"/>
    <row r="2" customFormat="false" ht="27" hidden="false" customHeight="true" outlineLevel="0" collapsed="false">
      <c r="A2" s="535" t="s">
        <v>587</v>
      </c>
      <c r="S2" s="68" t="s">
        <v>566</v>
      </c>
    </row>
    <row r="3" s="754" customFormat="true" ht="84.75" hidden="false" customHeight="true" outlineLevel="0" collapsed="false">
      <c r="A3" s="750"/>
      <c r="B3" s="649" t="s">
        <v>567</v>
      </c>
      <c r="C3" s="650" t="s">
        <v>599</v>
      </c>
      <c r="D3" s="650" t="s">
        <v>600</v>
      </c>
      <c r="E3" s="650" t="s">
        <v>570</v>
      </c>
      <c r="F3" s="650" t="s">
        <v>571</v>
      </c>
      <c r="G3" s="650" t="s">
        <v>572</v>
      </c>
      <c r="H3" s="650" t="s">
        <v>601</v>
      </c>
      <c r="I3" s="650" t="s">
        <v>602</v>
      </c>
      <c r="J3" s="650" t="s">
        <v>603</v>
      </c>
      <c r="K3" s="651" t="s">
        <v>576</v>
      </c>
      <c r="L3" s="680"/>
      <c r="M3" s="680"/>
      <c r="N3" s="680"/>
      <c r="O3" s="681"/>
      <c r="P3" s="650" t="s">
        <v>604</v>
      </c>
      <c r="Q3" s="751" t="s">
        <v>605</v>
      </c>
      <c r="R3" s="752" t="s">
        <v>579</v>
      </c>
      <c r="S3" s="753" t="s">
        <v>606</v>
      </c>
    </row>
    <row r="4" s="19" customFormat="true" ht="15" hidden="false" customHeight="true" outlineLevel="0" collapsed="false">
      <c r="A4" s="656"/>
      <c r="B4" s="553"/>
      <c r="C4" s="553"/>
      <c r="D4" s="553"/>
      <c r="E4" s="553"/>
      <c r="F4" s="658"/>
      <c r="G4" s="553"/>
      <c r="H4" s="553"/>
      <c r="I4" s="553"/>
      <c r="J4" s="553"/>
      <c r="K4" s="553"/>
      <c r="L4" s="553" t="s">
        <v>581</v>
      </c>
      <c r="M4" s="553" t="s">
        <v>582</v>
      </c>
      <c r="N4" s="553" t="s">
        <v>583</v>
      </c>
      <c r="O4" s="775" t="s">
        <v>607</v>
      </c>
      <c r="P4" s="553"/>
      <c r="Q4" s="553"/>
      <c r="R4" s="553"/>
      <c r="S4" s="662"/>
    </row>
    <row r="5" customFormat="false" ht="30" hidden="false" customHeight="true" outlineLevel="0" collapsed="false">
      <c r="A5" s="776" t="s">
        <v>585</v>
      </c>
      <c r="B5" s="664" t="n">
        <v>5410</v>
      </c>
      <c r="C5" s="664" t="n">
        <v>2183</v>
      </c>
      <c r="D5" s="664" t="n">
        <v>723</v>
      </c>
      <c r="E5" s="664" t="n">
        <v>316</v>
      </c>
      <c r="F5" s="684" t="n">
        <v>71</v>
      </c>
      <c r="G5" s="664" t="n">
        <v>1923</v>
      </c>
      <c r="H5" s="664" t="n">
        <v>18</v>
      </c>
      <c r="I5" s="664" t="n">
        <v>176</v>
      </c>
      <c r="J5" s="664" t="n">
        <v>0</v>
      </c>
      <c r="K5" s="664" t="n">
        <v>4</v>
      </c>
      <c r="L5" s="664" t="n">
        <v>0</v>
      </c>
      <c r="M5" s="664" t="n">
        <v>3</v>
      </c>
      <c r="N5" s="684" t="n">
        <v>1</v>
      </c>
      <c r="O5" s="664" t="n">
        <v>0</v>
      </c>
      <c r="P5" s="664" t="n">
        <v>2182</v>
      </c>
      <c r="Q5" s="665" t="n">
        <v>40.4</v>
      </c>
      <c r="R5" s="665" t="n">
        <v>35.6</v>
      </c>
      <c r="S5" s="666" t="n">
        <v>40.3</v>
      </c>
    </row>
    <row r="6" customFormat="false" ht="30" hidden="false" customHeight="true" outlineLevel="0" collapsed="false">
      <c r="A6" s="166" t="s">
        <v>586</v>
      </c>
      <c r="B6" s="558" t="n">
        <v>5090</v>
      </c>
      <c r="C6" s="558" t="n">
        <v>2112</v>
      </c>
      <c r="D6" s="558" t="n">
        <v>702</v>
      </c>
      <c r="E6" s="558" t="n">
        <v>270</v>
      </c>
      <c r="F6" s="558" t="n">
        <v>62</v>
      </c>
      <c r="G6" s="558" t="n">
        <v>1785</v>
      </c>
      <c r="H6" s="558" t="n">
        <v>9</v>
      </c>
      <c r="I6" s="558" t="n">
        <v>150</v>
      </c>
      <c r="J6" s="558" t="n">
        <v>0</v>
      </c>
      <c r="K6" s="558" t="n">
        <v>3</v>
      </c>
      <c r="L6" s="558" t="n">
        <v>1</v>
      </c>
      <c r="M6" s="558" t="n">
        <v>1</v>
      </c>
      <c r="N6" s="558" t="n">
        <v>1</v>
      </c>
      <c r="O6" s="558" t="n">
        <v>0</v>
      </c>
      <c r="P6" s="558" t="n">
        <v>2112</v>
      </c>
      <c r="Q6" s="667" t="n">
        <v>41.4931237721022</v>
      </c>
      <c r="R6" s="665" t="n">
        <v>35.1277013752456</v>
      </c>
      <c r="S6" s="668" t="n">
        <v>41.4931237721022</v>
      </c>
    </row>
    <row r="7" customFormat="false" ht="30" hidden="false" customHeight="true" outlineLevel="0" collapsed="false">
      <c r="A7" s="225" t="s">
        <v>181</v>
      </c>
      <c r="B7" s="558" t="n">
        <v>4843</v>
      </c>
      <c r="C7" s="558" t="n">
        <v>2080</v>
      </c>
      <c r="D7" s="558" t="n">
        <v>641</v>
      </c>
      <c r="E7" s="558" t="n">
        <v>267</v>
      </c>
      <c r="F7" s="558" t="n">
        <v>61</v>
      </c>
      <c r="G7" s="558" t="n">
        <v>1641</v>
      </c>
      <c r="H7" s="558" t="n">
        <v>9</v>
      </c>
      <c r="I7" s="558" t="n">
        <v>144</v>
      </c>
      <c r="J7" s="558" t="n">
        <v>0</v>
      </c>
      <c r="K7" s="558" t="n">
        <v>3</v>
      </c>
      <c r="L7" s="558" t="n">
        <v>1</v>
      </c>
      <c r="M7" s="558" t="n">
        <v>1</v>
      </c>
      <c r="N7" s="558" t="n">
        <v>1</v>
      </c>
      <c r="O7" s="558" t="n">
        <v>0</v>
      </c>
      <c r="P7" s="558" t="n">
        <v>2080</v>
      </c>
      <c r="Q7" s="667" t="n">
        <v>42.9485855874458</v>
      </c>
      <c r="R7" s="665" t="n">
        <v>33.9459013008466</v>
      </c>
      <c r="S7" s="668" t="n">
        <v>42.9485855874458</v>
      </c>
    </row>
    <row r="8" customFormat="false" ht="30" hidden="false" customHeight="true" outlineLevel="0" collapsed="false">
      <c r="A8" s="226" t="s">
        <v>182</v>
      </c>
      <c r="B8" s="559" t="n">
        <v>247</v>
      </c>
      <c r="C8" s="559" t="n">
        <v>32</v>
      </c>
      <c r="D8" s="559" t="n">
        <v>61</v>
      </c>
      <c r="E8" s="559" t="n">
        <v>3</v>
      </c>
      <c r="F8" s="559" t="n">
        <v>1</v>
      </c>
      <c r="G8" s="559" t="n">
        <v>144</v>
      </c>
      <c r="H8" s="559" t="n">
        <v>0</v>
      </c>
      <c r="I8" s="559" t="n">
        <v>6</v>
      </c>
      <c r="J8" s="559" t="n">
        <v>0</v>
      </c>
      <c r="K8" s="559" t="n">
        <v>0</v>
      </c>
      <c r="L8" s="559" t="n">
        <v>0</v>
      </c>
      <c r="M8" s="559" t="n">
        <v>0</v>
      </c>
      <c r="N8" s="559" t="n">
        <v>0</v>
      </c>
      <c r="O8" s="559" t="n">
        <v>0</v>
      </c>
      <c r="P8" s="559" t="n">
        <v>32</v>
      </c>
      <c r="Q8" s="670" t="n">
        <v>12.9554655870445</v>
      </c>
      <c r="R8" s="665" t="n">
        <v>58.2995951417004</v>
      </c>
      <c r="S8" s="671" t="n">
        <v>12.9554655870445</v>
      </c>
    </row>
    <row r="9" customFormat="false" ht="30" hidden="false" customHeight="true" outlineLevel="0" collapsed="false">
      <c r="A9" s="166" t="s">
        <v>459</v>
      </c>
      <c r="B9" s="664" t="n">
        <v>1503</v>
      </c>
      <c r="C9" s="558" t="n">
        <v>738</v>
      </c>
      <c r="D9" s="558" t="n">
        <v>177</v>
      </c>
      <c r="E9" s="558" t="n">
        <v>153</v>
      </c>
      <c r="F9" s="558" t="n">
        <v>3</v>
      </c>
      <c r="G9" s="558" t="n">
        <v>385</v>
      </c>
      <c r="H9" s="558" t="n">
        <v>4</v>
      </c>
      <c r="I9" s="558" t="n">
        <v>43</v>
      </c>
      <c r="J9" s="558" t="n">
        <v>0</v>
      </c>
      <c r="K9" s="558" t="n">
        <v>0</v>
      </c>
      <c r="L9" s="558" t="n">
        <v>0</v>
      </c>
      <c r="M9" s="558" t="n">
        <v>0</v>
      </c>
      <c r="N9" s="558" t="n">
        <v>0</v>
      </c>
      <c r="O9" s="558" t="n">
        <v>0</v>
      </c>
      <c r="P9" s="558" t="n">
        <v>738</v>
      </c>
      <c r="Q9" s="667" t="n">
        <v>49.1017964071856</v>
      </c>
      <c r="R9" s="777" t="n">
        <v>25.6154357950765</v>
      </c>
      <c r="S9" s="668" t="n">
        <v>49.1017964071856</v>
      </c>
    </row>
    <row r="10" customFormat="false" ht="30" hidden="false" customHeight="true" outlineLevel="0" collapsed="false">
      <c r="A10" s="166" t="s">
        <v>460</v>
      </c>
      <c r="B10" s="664" t="n">
        <v>425</v>
      </c>
      <c r="C10" s="558" t="n">
        <v>178</v>
      </c>
      <c r="D10" s="558" t="n">
        <v>50</v>
      </c>
      <c r="E10" s="558" t="n">
        <v>13</v>
      </c>
      <c r="F10" s="558" t="n">
        <v>9</v>
      </c>
      <c r="G10" s="558" t="n">
        <v>171</v>
      </c>
      <c r="H10" s="558" t="n">
        <v>0</v>
      </c>
      <c r="I10" s="558" t="n">
        <v>4</v>
      </c>
      <c r="J10" s="558" t="n">
        <v>0</v>
      </c>
      <c r="K10" s="558" t="n">
        <v>0</v>
      </c>
      <c r="L10" s="558" t="n">
        <v>0</v>
      </c>
      <c r="M10" s="558" t="n">
        <v>0</v>
      </c>
      <c r="N10" s="558" t="n">
        <v>0</v>
      </c>
      <c r="O10" s="558" t="n">
        <v>0</v>
      </c>
      <c r="P10" s="558" t="n">
        <v>178</v>
      </c>
      <c r="Q10" s="667" t="n">
        <v>41.8823529411765</v>
      </c>
      <c r="R10" s="667" t="n">
        <v>40.2352941176471</v>
      </c>
      <c r="S10" s="668" t="n">
        <v>41.8823529411765</v>
      </c>
    </row>
    <row r="11" customFormat="false" ht="30" hidden="false" customHeight="true" outlineLevel="0" collapsed="false">
      <c r="A11" s="166" t="s">
        <v>461</v>
      </c>
      <c r="B11" s="664" t="n">
        <v>555</v>
      </c>
      <c r="C11" s="558" t="n">
        <v>297</v>
      </c>
      <c r="D11" s="558" t="n">
        <v>100</v>
      </c>
      <c r="E11" s="558" t="n">
        <v>16</v>
      </c>
      <c r="F11" s="558" t="n">
        <v>1</v>
      </c>
      <c r="G11" s="558" t="n">
        <v>135</v>
      </c>
      <c r="H11" s="558" t="n">
        <v>0</v>
      </c>
      <c r="I11" s="558" t="n">
        <v>6</v>
      </c>
      <c r="J11" s="558" t="n">
        <v>0</v>
      </c>
      <c r="K11" s="558" t="n">
        <v>0</v>
      </c>
      <c r="L11" s="558" t="n">
        <v>0</v>
      </c>
      <c r="M11" s="558" t="n">
        <v>0</v>
      </c>
      <c r="N11" s="558" t="n">
        <v>0</v>
      </c>
      <c r="O11" s="558" t="n">
        <v>0</v>
      </c>
      <c r="P11" s="558" t="n">
        <v>297</v>
      </c>
      <c r="Q11" s="667" t="n">
        <v>53.5135135135135</v>
      </c>
      <c r="R11" s="667" t="n">
        <v>24.3243243243243</v>
      </c>
      <c r="S11" s="668" t="n">
        <v>53.5135135135135</v>
      </c>
    </row>
    <row r="12" customFormat="false" ht="30" hidden="false" customHeight="true" outlineLevel="0" collapsed="false">
      <c r="A12" s="166" t="s">
        <v>462</v>
      </c>
      <c r="B12" s="664" t="n">
        <v>424</v>
      </c>
      <c r="C12" s="558" t="n">
        <v>199</v>
      </c>
      <c r="D12" s="558" t="n">
        <v>28</v>
      </c>
      <c r="E12" s="558" t="n">
        <v>32</v>
      </c>
      <c r="F12" s="558" t="n">
        <v>11</v>
      </c>
      <c r="G12" s="558" t="n">
        <v>147</v>
      </c>
      <c r="H12" s="558" t="n">
        <v>1</v>
      </c>
      <c r="I12" s="558" t="n">
        <v>6</v>
      </c>
      <c r="J12" s="558" t="n">
        <v>0</v>
      </c>
      <c r="K12" s="558" t="n">
        <v>0</v>
      </c>
      <c r="L12" s="558" t="n">
        <v>0</v>
      </c>
      <c r="M12" s="558" t="n">
        <v>0</v>
      </c>
      <c r="N12" s="558" t="n">
        <v>0</v>
      </c>
      <c r="O12" s="558" t="n">
        <v>0</v>
      </c>
      <c r="P12" s="558" t="n">
        <v>199</v>
      </c>
      <c r="Q12" s="667" t="n">
        <v>46.9339622641509</v>
      </c>
      <c r="R12" s="667" t="n">
        <v>34.6698113207547</v>
      </c>
      <c r="S12" s="668" t="n">
        <v>46.9339622641509</v>
      </c>
    </row>
    <row r="13" customFormat="false" ht="30" hidden="false" customHeight="true" outlineLevel="0" collapsed="false">
      <c r="A13" s="166" t="s">
        <v>463</v>
      </c>
      <c r="B13" s="664" t="n">
        <v>165</v>
      </c>
      <c r="C13" s="558" t="n">
        <v>22</v>
      </c>
      <c r="D13" s="558" t="n">
        <v>27</v>
      </c>
      <c r="E13" s="558" t="n">
        <v>0</v>
      </c>
      <c r="F13" s="558" t="n">
        <v>0</v>
      </c>
      <c r="G13" s="558" t="n">
        <v>111</v>
      </c>
      <c r="H13" s="558" t="n">
        <v>0</v>
      </c>
      <c r="I13" s="558" t="n">
        <v>5</v>
      </c>
      <c r="J13" s="558" t="n">
        <v>0</v>
      </c>
      <c r="K13" s="558" t="n">
        <v>0</v>
      </c>
      <c r="L13" s="558" t="n">
        <v>0</v>
      </c>
      <c r="M13" s="558" t="n">
        <v>0</v>
      </c>
      <c r="N13" s="558" t="n">
        <v>0</v>
      </c>
      <c r="O13" s="558" t="n">
        <v>0</v>
      </c>
      <c r="P13" s="558" t="n">
        <v>22</v>
      </c>
      <c r="Q13" s="667" t="n">
        <v>13.3333333333333</v>
      </c>
      <c r="R13" s="667" t="n">
        <v>67.2727272727273</v>
      </c>
      <c r="S13" s="668" t="n">
        <v>13.3333333333333</v>
      </c>
    </row>
    <row r="14" customFormat="false" ht="30" hidden="false" customHeight="true" outlineLevel="0" collapsed="false">
      <c r="A14" s="166" t="s">
        <v>464</v>
      </c>
      <c r="B14" s="664" t="n">
        <v>301</v>
      </c>
      <c r="C14" s="558" t="n">
        <v>118</v>
      </c>
      <c r="D14" s="558" t="n">
        <v>30</v>
      </c>
      <c r="E14" s="558" t="n">
        <v>41</v>
      </c>
      <c r="F14" s="558" t="n">
        <v>2</v>
      </c>
      <c r="G14" s="558" t="n">
        <v>105</v>
      </c>
      <c r="H14" s="558" t="n">
        <v>1</v>
      </c>
      <c r="I14" s="558" t="n">
        <v>4</v>
      </c>
      <c r="J14" s="558" t="n">
        <v>0</v>
      </c>
      <c r="K14" s="558" t="n">
        <v>0</v>
      </c>
      <c r="L14" s="558" t="n">
        <v>0</v>
      </c>
      <c r="M14" s="558" t="n">
        <v>0</v>
      </c>
      <c r="N14" s="558" t="n">
        <v>0</v>
      </c>
      <c r="O14" s="558" t="n">
        <v>0</v>
      </c>
      <c r="P14" s="558" t="n">
        <v>118</v>
      </c>
      <c r="Q14" s="667" t="n">
        <v>39.202657807309</v>
      </c>
      <c r="R14" s="667" t="n">
        <v>34.8837209302326</v>
      </c>
      <c r="S14" s="668" t="n">
        <v>39.202657807309</v>
      </c>
    </row>
    <row r="15" customFormat="false" ht="30" hidden="false" customHeight="true" outlineLevel="0" collapsed="false">
      <c r="A15" s="166" t="s">
        <v>465</v>
      </c>
      <c r="B15" s="664" t="n">
        <v>122</v>
      </c>
      <c r="C15" s="558" t="n">
        <v>38</v>
      </c>
      <c r="D15" s="558" t="n">
        <v>30</v>
      </c>
      <c r="E15" s="558" t="n">
        <v>1</v>
      </c>
      <c r="F15" s="558" t="n">
        <v>6</v>
      </c>
      <c r="G15" s="558" t="n">
        <v>45</v>
      </c>
      <c r="H15" s="558" t="n">
        <v>0</v>
      </c>
      <c r="I15" s="558" t="n">
        <v>2</v>
      </c>
      <c r="J15" s="558" t="n">
        <v>0</v>
      </c>
      <c r="K15" s="558" t="n">
        <v>1</v>
      </c>
      <c r="L15" s="558" t="n">
        <v>0</v>
      </c>
      <c r="M15" s="558" t="n">
        <v>0</v>
      </c>
      <c r="N15" s="558" t="n">
        <v>1</v>
      </c>
      <c r="O15" s="558" t="n">
        <v>0</v>
      </c>
      <c r="P15" s="558" t="n">
        <v>38</v>
      </c>
      <c r="Q15" s="667" t="n">
        <v>31.1475409836066</v>
      </c>
      <c r="R15" s="667" t="n">
        <v>37.7049180327869</v>
      </c>
      <c r="S15" s="668" t="n">
        <v>31.1475409836066</v>
      </c>
    </row>
    <row r="16" customFormat="false" ht="30" hidden="false" customHeight="true" outlineLevel="0" collapsed="false">
      <c r="A16" s="166" t="s">
        <v>190</v>
      </c>
      <c r="B16" s="664" t="n">
        <v>443</v>
      </c>
      <c r="C16" s="558" t="n">
        <v>153</v>
      </c>
      <c r="D16" s="558" t="n">
        <v>64</v>
      </c>
      <c r="E16" s="558" t="n">
        <v>1</v>
      </c>
      <c r="F16" s="558" t="n">
        <v>7</v>
      </c>
      <c r="G16" s="558" t="n">
        <v>179</v>
      </c>
      <c r="H16" s="558" t="n">
        <v>3</v>
      </c>
      <c r="I16" s="558" t="n">
        <v>36</v>
      </c>
      <c r="J16" s="558" t="n">
        <v>0</v>
      </c>
      <c r="K16" s="558" t="n">
        <v>1</v>
      </c>
      <c r="L16" s="558" t="n">
        <v>1</v>
      </c>
      <c r="M16" s="558" t="n">
        <v>0</v>
      </c>
      <c r="N16" s="558" t="n">
        <v>0</v>
      </c>
      <c r="O16" s="558" t="n">
        <v>0</v>
      </c>
      <c r="P16" s="558" t="n">
        <v>153</v>
      </c>
      <c r="Q16" s="667" t="n">
        <v>34.5372460496614</v>
      </c>
      <c r="R16" s="667" t="n">
        <v>40.6320541760722</v>
      </c>
      <c r="S16" s="668" t="n">
        <v>34.5372460496614</v>
      </c>
    </row>
    <row r="17" customFormat="false" ht="30" hidden="false" customHeight="true" outlineLevel="0" collapsed="false">
      <c r="A17" s="166" t="s">
        <v>191</v>
      </c>
      <c r="B17" s="664" t="n">
        <v>92</v>
      </c>
      <c r="C17" s="558" t="n">
        <v>55</v>
      </c>
      <c r="D17" s="558" t="n">
        <v>15</v>
      </c>
      <c r="E17" s="558" t="n">
        <v>0</v>
      </c>
      <c r="F17" s="558" t="n">
        <v>0</v>
      </c>
      <c r="G17" s="558" t="n">
        <v>15</v>
      </c>
      <c r="H17" s="558" t="n">
        <v>0</v>
      </c>
      <c r="I17" s="558" t="n">
        <v>7</v>
      </c>
      <c r="J17" s="558" t="n">
        <v>0</v>
      </c>
      <c r="K17" s="558" t="n">
        <v>0</v>
      </c>
      <c r="L17" s="558" t="n">
        <v>0</v>
      </c>
      <c r="M17" s="558" t="n">
        <v>0</v>
      </c>
      <c r="N17" s="558" t="n">
        <v>0</v>
      </c>
      <c r="O17" s="558" t="n">
        <v>0</v>
      </c>
      <c r="P17" s="558" t="n">
        <v>55</v>
      </c>
      <c r="Q17" s="667" t="n">
        <v>59.7826086956522</v>
      </c>
      <c r="R17" s="667" t="n">
        <v>16.304347826087</v>
      </c>
      <c r="S17" s="668" t="n">
        <v>59.7826086956522</v>
      </c>
    </row>
    <row r="18" customFormat="false" ht="30" hidden="false" customHeight="true" outlineLevel="0" collapsed="false">
      <c r="A18" s="166" t="s">
        <v>192</v>
      </c>
      <c r="B18" s="664" t="n">
        <v>447</v>
      </c>
      <c r="C18" s="558" t="n">
        <v>142</v>
      </c>
      <c r="D18" s="558" t="n">
        <v>65</v>
      </c>
      <c r="E18" s="558" t="n">
        <v>5</v>
      </c>
      <c r="F18" s="558" t="n">
        <v>20</v>
      </c>
      <c r="G18" s="558" t="n">
        <v>198</v>
      </c>
      <c r="H18" s="558" t="n">
        <v>0</v>
      </c>
      <c r="I18" s="558" t="n">
        <v>17</v>
      </c>
      <c r="J18" s="558" t="n">
        <v>0</v>
      </c>
      <c r="K18" s="558" t="n">
        <v>1</v>
      </c>
      <c r="L18" s="558" t="n">
        <v>0</v>
      </c>
      <c r="M18" s="558" t="n">
        <v>1</v>
      </c>
      <c r="N18" s="558" t="n">
        <v>0</v>
      </c>
      <c r="O18" s="558" t="n">
        <v>0</v>
      </c>
      <c r="P18" s="558" t="n">
        <v>142</v>
      </c>
      <c r="Q18" s="760" t="n">
        <v>31.7673378076063</v>
      </c>
      <c r="R18" s="667" t="n">
        <v>44.5190156599553</v>
      </c>
      <c r="S18" s="778" t="n">
        <v>31.7673378076063</v>
      </c>
    </row>
    <row r="19" customFormat="false" ht="30" hidden="false" customHeight="true" outlineLevel="0" collapsed="false">
      <c r="A19" s="166" t="s">
        <v>193</v>
      </c>
      <c r="B19" s="664" t="n">
        <v>178</v>
      </c>
      <c r="C19" s="558" t="n">
        <v>58</v>
      </c>
      <c r="D19" s="558" t="n">
        <v>20</v>
      </c>
      <c r="E19" s="558" t="n">
        <v>0</v>
      </c>
      <c r="F19" s="558" t="n">
        <v>1</v>
      </c>
      <c r="G19" s="558" t="n">
        <v>92</v>
      </c>
      <c r="H19" s="558" t="n">
        <v>0</v>
      </c>
      <c r="I19" s="558" t="n">
        <v>7</v>
      </c>
      <c r="J19" s="558" t="n">
        <v>0</v>
      </c>
      <c r="K19" s="558" t="n">
        <v>0</v>
      </c>
      <c r="L19" s="558" t="n">
        <v>0</v>
      </c>
      <c r="M19" s="558" t="n">
        <v>0</v>
      </c>
      <c r="N19" s="558" t="n">
        <v>0</v>
      </c>
      <c r="O19" s="558" t="n">
        <v>0</v>
      </c>
      <c r="P19" s="558" t="n">
        <v>58</v>
      </c>
      <c r="Q19" s="760" t="n">
        <v>32.5842696629214</v>
      </c>
      <c r="R19" s="667" t="n">
        <v>51.685393258427</v>
      </c>
      <c r="S19" s="778" t="n">
        <v>32.5842696629214</v>
      </c>
    </row>
    <row r="20" customFormat="false" ht="30" hidden="false" customHeight="true" outlineLevel="0" collapsed="false">
      <c r="A20" s="166" t="s">
        <v>194</v>
      </c>
      <c r="B20" s="664" t="n">
        <v>80</v>
      </c>
      <c r="C20" s="558" t="n">
        <v>21</v>
      </c>
      <c r="D20" s="558" t="n">
        <v>20</v>
      </c>
      <c r="E20" s="558" t="n">
        <v>0</v>
      </c>
      <c r="F20" s="558" t="n">
        <v>0</v>
      </c>
      <c r="G20" s="558" t="n">
        <v>33</v>
      </c>
      <c r="H20" s="558" t="n">
        <v>0</v>
      </c>
      <c r="I20" s="558" t="n">
        <v>6</v>
      </c>
      <c r="J20" s="558" t="n">
        <v>0</v>
      </c>
      <c r="K20" s="558" t="n">
        <v>0</v>
      </c>
      <c r="L20" s="558" t="n">
        <v>0</v>
      </c>
      <c r="M20" s="558" t="n">
        <v>0</v>
      </c>
      <c r="N20" s="558" t="n">
        <v>0</v>
      </c>
      <c r="O20" s="558" t="n">
        <v>0</v>
      </c>
      <c r="P20" s="558" t="n">
        <v>21</v>
      </c>
      <c r="Q20" s="667" t="n">
        <v>26.25</v>
      </c>
      <c r="R20" s="667" t="n">
        <v>41.25</v>
      </c>
      <c r="S20" s="668" t="n">
        <v>26.25</v>
      </c>
    </row>
    <row r="21" customFormat="false" ht="30" hidden="false" customHeight="true" outlineLevel="0" collapsed="false">
      <c r="A21" s="169" t="s">
        <v>195</v>
      </c>
      <c r="B21" s="669" t="n">
        <v>108</v>
      </c>
      <c r="C21" s="559" t="n">
        <v>61</v>
      </c>
      <c r="D21" s="559" t="n">
        <v>15</v>
      </c>
      <c r="E21" s="559" t="n">
        <v>5</v>
      </c>
      <c r="F21" s="559" t="n">
        <v>1</v>
      </c>
      <c r="G21" s="559" t="n">
        <v>25</v>
      </c>
      <c r="H21" s="559" t="n">
        <v>0</v>
      </c>
      <c r="I21" s="559" t="n">
        <v>1</v>
      </c>
      <c r="J21" s="559" t="n">
        <v>0</v>
      </c>
      <c r="K21" s="558" t="n">
        <v>0</v>
      </c>
      <c r="L21" s="559" t="n">
        <v>0</v>
      </c>
      <c r="M21" s="559" t="n">
        <v>0</v>
      </c>
      <c r="N21" s="559" t="n">
        <v>0</v>
      </c>
      <c r="O21" s="559" t="n">
        <v>0</v>
      </c>
      <c r="P21" s="559" t="n">
        <v>61</v>
      </c>
      <c r="Q21" s="760" t="n">
        <v>56.4814814814815</v>
      </c>
      <c r="R21" s="667" t="n">
        <v>23.1481481481482</v>
      </c>
      <c r="S21" s="778" t="n">
        <v>56.4814814814815</v>
      </c>
    </row>
    <row r="22" customFormat="false" ht="30" hidden="false" customHeight="true" outlineLevel="0" collapsed="false">
      <c r="A22" s="172" t="s">
        <v>196</v>
      </c>
      <c r="B22" s="672" t="n">
        <v>52</v>
      </c>
      <c r="C22" s="560" t="n">
        <v>9</v>
      </c>
      <c r="D22" s="560" t="n">
        <v>9</v>
      </c>
      <c r="E22" s="560" t="n">
        <v>0</v>
      </c>
      <c r="F22" s="560" t="n">
        <v>0</v>
      </c>
      <c r="G22" s="560" t="n">
        <v>33</v>
      </c>
      <c r="H22" s="560" t="n">
        <v>0</v>
      </c>
      <c r="I22" s="560" t="n">
        <v>1</v>
      </c>
      <c r="J22" s="560" t="n">
        <v>0</v>
      </c>
      <c r="K22" s="770" t="n">
        <v>0</v>
      </c>
      <c r="L22" s="560" t="n">
        <v>0</v>
      </c>
      <c r="M22" s="560" t="n">
        <v>0</v>
      </c>
      <c r="N22" s="560" t="n">
        <v>0</v>
      </c>
      <c r="O22" s="560" t="n">
        <v>0</v>
      </c>
      <c r="P22" s="560" t="n">
        <v>9</v>
      </c>
      <c r="Q22" s="779" t="n">
        <v>17.3076923076923</v>
      </c>
      <c r="R22" s="779" t="n">
        <v>63.4615384615385</v>
      </c>
      <c r="S22" s="764" t="n">
        <v>17.3076923076923</v>
      </c>
    </row>
    <row r="23" customFormat="false" ht="30" hidden="false" customHeight="true" outlineLevel="0" collapsed="false">
      <c r="A23" s="169" t="s">
        <v>466</v>
      </c>
      <c r="B23" s="669" t="n">
        <v>52</v>
      </c>
      <c r="C23" s="559" t="n">
        <v>9</v>
      </c>
      <c r="D23" s="559" t="n">
        <v>9</v>
      </c>
      <c r="E23" s="559" t="n">
        <v>0</v>
      </c>
      <c r="F23" s="559" t="n">
        <v>0</v>
      </c>
      <c r="G23" s="559" t="n">
        <v>33</v>
      </c>
      <c r="H23" s="559" t="n">
        <v>0</v>
      </c>
      <c r="I23" s="559" t="n">
        <v>1</v>
      </c>
      <c r="J23" s="559" t="n">
        <v>0</v>
      </c>
      <c r="K23" s="559" t="n">
        <v>0</v>
      </c>
      <c r="L23" s="772" t="n">
        <v>0</v>
      </c>
      <c r="M23" s="559" t="n">
        <v>0</v>
      </c>
      <c r="N23" s="559" t="n">
        <v>0</v>
      </c>
      <c r="O23" s="559" t="n">
        <v>0</v>
      </c>
      <c r="P23" s="559" t="n">
        <v>9</v>
      </c>
      <c r="Q23" s="667" t="n">
        <v>17.3076923076923</v>
      </c>
      <c r="R23" s="780" t="n">
        <v>63.4615384615385</v>
      </c>
      <c r="S23" s="668" t="n">
        <v>17.3076923076923</v>
      </c>
    </row>
    <row r="24" customFormat="false" ht="30" hidden="false" customHeight="true" outlineLevel="0" collapsed="false">
      <c r="A24" s="172" t="s">
        <v>198</v>
      </c>
      <c r="B24" s="672" t="n">
        <v>0</v>
      </c>
      <c r="C24" s="560" t="n">
        <v>0</v>
      </c>
      <c r="D24" s="560" t="n">
        <v>0</v>
      </c>
      <c r="E24" s="560" t="n">
        <v>0</v>
      </c>
      <c r="F24" s="560" t="n">
        <v>0</v>
      </c>
      <c r="G24" s="560" t="n">
        <v>0</v>
      </c>
      <c r="H24" s="560" t="n">
        <v>0</v>
      </c>
      <c r="I24" s="560" t="n">
        <v>0</v>
      </c>
      <c r="J24" s="560" t="n">
        <v>0</v>
      </c>
      <c r="K24" s="560" t="n">
        <v>0</v>
      </c>
      <c r="L24" s="770" t="n">
        <v>0</v>
      </c>
      <c r="M24" s="560" t="n">
        <v>0</v>
      </c>
      <c r="N24" s="560" t="n">
        <v>0</v>
      </c>
      <c r="O24" s="560" t="n">
        <v>0</v>
      </c>
      <c r="P24" s="560" t="n">
        <v>0</v>
      </c>
      <c r="Q24" s="779" t="s">
        <v>74</v>
      </c>
      <c r="R24" s="763" t="s">
        <v>74</v>
      </c>
      <c r="S24" s="764" t="s">
        <v>74</v>
      </c>
    </row>
    <row r="25" customFormat="false" ht="30" hidden="false" customHeight="true" outlineLevel="0" collapsed="false">
      <c r="A25" s="169" t="s">
        <v>467</v>
      </c>
      <c r="B25" s="669" t="n">
        <v>0</v>
      </c>
      <c r="C25" s="559" t="n">
        <v>0</v>
      </c>
      <c r="D25" s="559" t="n">
        <v>0</v>
      </c>
      <c r="E25" s="559" t="n">
        <v>0</v>
      </c>
      <c r="F25" s="559" t="n">
        <v>0</v>
      </c>
      <c r="G25" s="559" t="n">
        <v>0</v>
      </c>
      <c r="H25" s="559" t="n">
        <v>0</v>
      </c>
      <c r="I25" s="559" t="n">
        <v>0</v>
      </c>
      <c r="J25" s="559" t="n">
        <v>0</v>
      </c>
      <c r="K25" s="559" t="n">
        <v>0</v>
      </c>
      <c r="L25" s="772" t="n">
        <v>0</v>
      </c>
      <c r="M25" s="559" t="n">
        <v>0</v>
      </c>
      <c r="N25" s="559" t="n">
        <v>0</v>
      </c>
      <c r="O25" s="559" t="n">
        <v>0</v>
      </c>
      <c r="P25" s="559" t="n">
        <v>0</v>
      </c>
      <c r="Q25" s="667" t="s">
        <v>74</v>
      </c>
      <c r="R25" s="667" t="s">
        <v>74</v>
      </c>
      <c r="S25" s="668" t="s">
        <v>74</v>
      </c>
    </row>
    <row r="26" customFormat="false" ht="30" hidden="false" customHeight="true" outlineLevel="0" collapsed="false">
      <c r="A26" s="172" t="s">
        <v>200</v>
      </c>
      <c r="B26" s="672" t="n">
        <v>0</v>
      </c>
      <c r="C26" s="560" t="n">
        <v>0</v>
      </c>
      <c r="D26" s="560" t="n">
        <v>0</v>
      </c>
      <c r="E26" s="560" t="n">
        <v>0</v>
      </c>
      <c r="F26" s="560" t="n">
        <v>0</v>
      </c>
      <c r="G26" s="560" t="n">
        <v>0</v>
      </c>
      <c r="H26" s="560" t="n">
        <v>0</v>
      </c>
      <c r="I26" s="560" t="n">
        <v>0</v>
      </c>
      <c r="J26" s="560" t="n">
        <v>0</v>
      </c>
      <c r="K26" s="560" t="n">
        <v>0</v>
      </c>
      <c r="L26" s="770" t="n">
        <v>0</v>
      </c>
      <c r="M26" s="560" t="n">
        <v>0</v>
      </c>
      <c r="N26" s="560" t="n">
        <v>0</v>
      </c>
      <c r="O26" s="560" t="n">
        <v>0</v>
      </c>
      <c r="P26" s="560" t="n">
        <v>0</v>
      </c>
      <c r="Q26" s="779" t="s">
        <v>74</v>
      </c>
      <c r="R26" s="763" t="s">
        <v>74</v>
      </c>
      <c r="S26" s="764" t="s">
        <v>74</v>
      </c>
    </row>
    <row r="27" customFormat="false" ht="30" hidden="false" customHeight="true" outlineLevel="0" collapsed="false">
      <c r="A27" s="166" t="s">
        <v>468</v>
      </c>
      <c r="B27" s="664" t="n">
        <v>0</v>
      </c>
      <c r="C27" s="558" t="n">
        <v>0</v>
      </c>
      <c r="D27" s="558" t="n">
        <v>0</v>
      </c>
      <c r="E27" s="558" t="n">
        <v>0</v>
      </c>
      <c r="F27" s="558" t="n">
        <v>0</v>
      </c>
      <c r="G27" s="558" t="n">
        <v>0</v>
      </c>
      <c r="H27" s="558" t="n">
        <v>0</v>
      </c>
      <c r="I27" s="558" t="n">
        <v>0</v>
      </c>
      <c r="J27" s="558" t="n">
        <v>0</v>
      </c>
      <c r="K27" s="558" t="n">
        <v>0</v>
      </c>
      <c r="L27" s="558" t="n">
        <v>0</v>
      </c>
      <c r="M27" s="558" t="n">
        <v>0</v>
      </c>
      <c r="N27" s="558" t="n">
        <v>0</v>
      </c>
      <c r="O27" s="558" t="n">
        <v>0</v>
      </c>
      <c r="P27" s="558" t="n">
        <v>0</v>
      </c>
      <c r="Q27" s="667" t="s">
        <v>74</v>
      </c>
      <c r="R27" s="667" t="s">
        <v>74</v>
      </c>
      <c r="S27" s="668" t="s">
        <v>74</v>
      </c>
    </row>
    <row r="28" customFormat="false" ht="30" hidden="false" customHeight="true" outlineLevel="0" collapsed="false">
      <c r="A28" s="166" t="s">
        <v>469</v>
      </c>
      <c r="B28" s="664" t="n">
        <v>0</v>
      </c>
      <c r="C28" s="558" t="n">
        <v>0</v>
      </c>
      <c r="D28" s="558" t="n">
        <v>0</v>
      </c>
      <c r="E28" s="558" t="n">
        <v>0</v>
      </c>
      <c r="F28" s="558" t="n">
        <v>0</v>
      </c>
      <c r="G28" s="558" t="n">
        <v>0</v>
      </c>
      <c r="H28" s="558" t="n">
        <v>0</v>
      </c>
      <c r="I28" s="558" t="n">
        <v>0</v>
      </c>
      <c r="J28" s="558" t="n">
        <v>0</v>
      </c>
      <c r="K28" s="558" t="n">
        <v>0</v>
      </c>
      <c r="L28" s="558" t="n">
        <v>0</v>
      </c>
      <c r="M28" s="558" t="n">
        <v>0</v>
      </c>
      <c r="N28" s="558" t="n">
        <v>0</v>
      </c>
      <c r="O28" s="558" t="n">
        <v>0</v>
      </c>
      <c r="P28" s="558" t="n">
        <v>0</v>
      </c>
      <c r="Q28" s="760" t="s">
        <v>74</v>
      </c>
      <c r="R28" s="667" t="s">
        <v>74</v>
      </c>
      <c r="S28" s="778" t="s">
        <v>74</v>
      </c>
    </row>
    <row r="29" customFormat="false" ht="30" hidden="false" customHeight="true" outlineLevel="0" collapsed="false">
      <c r="A29" s="169" t="s">
        <v>203</v>
      </c>
      <c r="B29" s="669" t="n">
        <v>0</v>
      </c>
      <c r="C29" s="559" t="n">
        <v>0</v>
      </c>
      <c r="D29" s="559" t="n">
        <v>0</v>
      </c>
      <c r="E29" s="559" t="n">
        <v>0</v>
      </c>
      <c r="F29" s="559" t="n">
        <v>0</v>
      </c>
      <c r="G29" s="559" t="n">
        <v>0</v>
      </c>
      <c r="H29" s="559" t="n">
        <v>0</v>
      </c>
      <c r="I29" s="559" t="n">
        <v>0</v>
      </c>
      <c r="J29" s="559" t="n">
        <v>0</v>
      </c>
      <c r="K29" s="559" t="n">
        <v>0</v>
      </c>
      <c r="L29" s="559" t="n">
        <v>0</v>
      </c>
      <c r="M29" s="559" t="n">
        <v>0</v>
      </c>
      <c r="N29" s="559" t="n">
        <v>0</v>
      </c>
      <c r="O29" s="559" t="n">
        <v>0</v>
      </c>
      <c r="P29" s="559" t="n">
        <v>0</v>
      </c>
      <c r="Q29" s="667" t="s">
        <v>74</v>
      </c>
      <c r="R29" s="667" t="s">
        <v>74</v>
      </c>
      <c r="S29" s="668" t="s">
        <v>74</v>
      </c>
    </row>
    <row r="30" customFormat="false" ht="30" hidden="false" customHeight="true" outlineLevel="0" collapsed="false">
      <c r="A30" s="172" t="s">
        <v>204</v>
      </c>
      <c r="B30" s="672" t="n">
        <v>66</v>
      </c>
      <c r="C30" s="560" t="n">
        <v>4</v>
      </c>
      <c r="D30" s="560" t="n">
        <v>17</v>
      </c>
      <c r="E30" s="560" t="n">
        <v>2</v>
      </c>
      <c r="F30" s="560" t="n">
        <v>1</v>
      </c>
      <c r="G30" s="560" t="n">
        <v>40</v>
      </c>
      <c r="H30" s="560" t="n">
        <v>0</v>
      </c>
      <c r="I30" s="560" t="n">
        <v>2</v>
      </c>
      <c r="J30" s="560" t="n">
        <v>0</v>
      </c>
      <c r="K30" s="560" t="n">
        <v>0</v>
      </c>
      <c r="L30" s="560" t="n">
        <v>0</v>
      </c>
      <c r="M30" s="560" t="n">
        <v>0</v>
      </c>
      <c r="N30" s="560" t="n">
        <v>0</v>
      </c>
      <c r="O30" s="560" t="n">
        <v>0</v>
      </c>
      <c r="P30" s="560" t="n">
        <v>4</v>
      </c>
      <c r="Q30" s="779" t="n">
        <v>6.06060606060606</v>
      </c>
      <c r="R30" s="763" t="n">
        <v>60.6060606060606</v>
      </c>
      <c r="S30" s="764" t="n">
        <v>6.06060606060606</v>
      </c>
    </row>
    <row r="31" customFormat="false" ht="30" hidden="false" customHeight="true" outlineLevel="0" collapsed="false">
      <c r="A31" s="166" t="s">
        <v>470</v>
      </c>
      <c r="B31" s="664" t="n">
        <v>66</v>
      </c>
      <c r="C31" s="558" t="n">
        <v>4</v>
      </c>
      <c r="D31" s="558" t="n">
        <v>17</v>
      </c>
      <c r="E31" s="558" t="n">
        <v>2</v>
      </c>
      <c r="F31" s="558" t="n">
        <v>1</v>
      </c>
      <c r="G31" s="558" t="n">
        <v>40</v>
      </c>
      <c r="H31" s="558" t="n">
        <v>0</v>
      </c>
      <c r="I31" s="558" t="n">
        <v>2</v>
      </c>
      <c r="J31" s="558" t="n">
        <v>0</v>
      </c>
      <c r="K31" s="558" t="n">
        <v>0</v>
      </c>
      <c r="L31" s="558" t="n">
        <v>0</v>
      </c>
      <c r="M31" s="558" t="n">
        <v>0</v>
      </c>
      <c r="N31" s="558" t="n">
        <v>0</v>
      </c>
      <c r="O31" s="558" t="n">
        <v>0</v>
      </c>
      <c r="P31" s="558" t="n">
        <v>4</v>
      </c>
      <c r="Q31" s="667" t="n">
        <v>6.06060606060606</v>
      </c>
      <c r="R31" s="667" t="n">
        <v>60.6060606060606</v>
      </c>
      <c r="S31" s="668" t="n">
        <v>6.06060606060606</v>
      </c>
    </row>
    <row r="32" customFormat="false" ht="30" hidden="false" customHeight="true" outlineLevel="0" collapsed="false">
      <c r="A32" s="166" t="s">
        <v>471</v>
      </c>
      <c r="B32" s="664" t="n">
        <v>0</v>
      </c>
      <c r="C32" s="558" t="n">
        <v>0</v>
      </c>
      <c r="D32" s="558" t="n">
        <v>0</v>
      </c>
      <c r="E32" s="558" t="n">
        <v>0</v>
      </c>
      <c r="F32" s="558" t="n">
        <v>0</v>
      </c>
      <c r="G32" s="558" t="n">
        <v>0</v>
      </c>
      <c r="H32" s="558" t="n">
        <v>0</v>
      </c>
      <c r="I32" s="558" t="n">
        <v>0</v>
      </c>
      <c r="J32" s="558" t="n">
        <v>0</v>
      </c>
      <c r="K32" s="558" t="n">
        <v>0</v>
      </c>
      <c r="L32" s="558" t="n">
        <v>0</v>
      </c>
      <c r="M32" s="558" t="n">
        <v>0</v>
      </c>
      <c r="N32" s="558" t="n">
        <v>0</v>
      </c>
      <c r="O32" s="558" t="n">
        <v>0</v>
      </c>
      <c r="P32" s="558" t="n">
        <v>0</v>
      </c>
      <c r="Q32" s="667" t="s">
        <v>74</v>
      </c>
      <c r="R32" s="667" t="s">
        <v>74</v>
      </c>
      <c r="S32" s="668" t="s">
        <v>74</v>
      </c>
    </row>
    <row r="33" customFormat="false" ht="30" hidden="false" customHeight="true" outlineLevel="0" collapsed="false">
      <c r="A33" s="166" t="s">
        <v>472</v>
      </c>
      <c r="B33" s="664" t="n">
        <v>0</v>
      </c>
      <c r="C33" s="558" t="n">
        <v>0</v>
      </c>
      <c r="D33" s="558" t="n">
        <v>0</v>
      </c>
      <c r="E33" s="558" t="n">
        <v>0</v>
      </c>
      <c r="F33" s="558" t="n">
        <v>0</v>
      </c>
      <c r="G33" s="558" t="n">
        <v>0</v>
      </c>
      <c r="H33" s="558" t="n">
        <v>0</v>
      </c>
      <c r="I33" s="558" t="n">
        <v>0</v>
      </c>
      <c r="J33" s="558" t="n">
        <v>0</v>
      </c>
      <c r="K33" s="558" t="n">
        <v>0</v>
      </c>
      <c r="L33" s="558" t="n">
        <v>0</v>
      </c>
      <c r="M33" s="558" t="n">
        <v>0</v>
      </c>
      <c r="N33" s="558" t="n">
        <v>0</v>
      </c>
      <c r="O33" s="558" t="n">
        <v>0</v>
      </c>
      <c r="P33" s="558" t="n">
        <v>0</v>
      </c>
      <c r="Q33" s="667" t="s">
        <v>74</v>
      </c>
      <c r="R33" s="667" t="s">
        <v>74</v>
      </c>
      <c r="S33" s="668" t="s">
        <v>74</v>
      </c>
    </row>
    <row r="34" customFormat="false" ht="30" hidden="false" customHeight="true" outlineLevel="0" collapsed="false">
      <c r="A34" s="169" t="s">
        <v>473</v>
      </c>
      <c r="B34" s="669" t="n">
        <v>0</v>
      </c>
      <c r="C34" s="559" t="n">
        <v>0</v>
      </c>
      <c r="D34" s="559" t="n">
        <v>0</v>
      </c>
      <c r="E34" s="559" t="n">
        <v>0</v>
      </c>
      <c r="F34" s="559" t="n">
        <v>0</v>
      </c>
      <c r="G34" s="559" t="n">
        <v>0</v>
      </c>
      <c r="H34" s="559" t="n">
        <v>0</v>
      </c>
      <c r="I34" s="559" t="n">
        <v>0</v>
      </c>
      <c r="J34" s="559" t="n">
        <v>0</v>
      </c>
      <c r="K34" s="559" t="n">
        <v>0</v>
      </c>
      <c r="L34" s="559" t="n">
        <v>0</v>
      </c>
      <c r="M34" s="559" t="n">
        <v>0</v>
      </c>
      <c r="N34" s="559" t="n">
        <v>0</v>
      </c>
      <c r="O34" s="559" t="n">
        <v>0</v>
      </c>
      <c r="P34" s="559" t="n">
        <v>0</v>
      </c>
      <c r="Q34" s="667" t="s">
        <v>74</v>
      </c>
      <c r="R34" s="667" t="s">
        <v>74</v>
      </c>
      <c r="S34" s="668" t="s">
        <v>74</v>
      </c>
    </row>
    <row r="35" customFormat="false" ht="30" hidden="false" customHeight="true" outlineLevel="0" collapsed="false">
      <c r="A35" s="172" t="s">
        <v>209</v>
      </c>
      <c r="B35" s="672" t="n">
        <v>62</v>
      </c>
      <c r="C35" s="560" t="n">
        <v>11</v>
      </c>
      <c r="D35" s="560" t="n">
        <v>12</v>
      </c>
      <c r="E35" s="560" t="n">
        <v>0</v>
      </c>
      <c r="F35" s="560" t="n">
        <v>0</v>
      </c>
      <c r="G35" s="560" t="n">
        <v>38</v>
      </c>
      <c r="H35" s="560" t="n">
        <v>0</v>
      </c>
      <c r="I35" s="560" t="n">
        <v>1</v>
      </c>
      <c r="J35" s="560" t="n">
        <v>0</v>
      </c>
      <c r="K35" s="560" t="n">
        <v>0</v>
      </c>
      <c r="L35" s="560" t="n">
        <v>0</v>
      </c>
      <c r="M35" s="560" t="n">
        <v>0</v>
      </c>
      <c r="N35" s="560" t="n">
        <v>0</v>
      </c>
      <c r="O35" s="560" t="n">
        <v>0</v>
      </c>
      <c r="P35" s="560" t="n">
        <v>11</v>
      </c>
      <c r="Q35" s="779" t="n">
        <v>17.741935483871</v>
      </c>
      <c r="R35" s="763" t="n">
        <v>61.2903225806452</v>
      </c>
      <c r="S35" s="764" t="n">
        <v>17.741935483871</v>
      </c>
    </row>
    <row r="36" customFormat="false" ht="30" hidden="false" customHeight="true" outlineLevel="0" collapsed="false">
      <c r="A36" s="169" t="s">
        <v>210</v>
      </c>
      <c r="B36" s="669" t="n">
        <v>62</v>
      </c>
      <c r="C36" s="559" t="n">
        <v>11</v>
      </c>
      <c r="D36" s="559" t="n">
        <v>12</v>
      </c>
      <c r="E36" s="559" t="n">
        <v>0</v>
      </c>
      <c r="F36" s="559" t="n">
        <v>0</v>
      </c>
      <c r="G36" s="559" t="n">
        <v>38</v>
      </c>
      <c r="H36" s="559" t="n">
        <v>0</v>
      </c>
      <c r="I36" s="559" t="n">
        <v>1</v>
      </c>
      <c r="J36" s="559" t="n">
        <v>0</v>
      </c>
      <c r="K36" s="559" t="n">
        <v>0</v>
      </c>
      <c r="L36" s="559" t="n">
        <v>0</v>
      </c>
      <c r="M36" s="559" t="n">
        <v>0</v>
      </c>
      <c r="N36" s="559" t="n">
        <v>0</v>
      </c>
      <c r="O36" s="559" t="n">
        <v>0</v>
      </c>
      <c r="P36" s="559" t="n">
        <v>11</v>
      </c>
      <c r="Q36" s="760" t="n">
        <v>17.741935483871</v>
      </c>
      <c r="R36" s="667" t="n">
        <v>61.2903225806452</v>
      </c>
      <c r="S36" s="778" t="n">
        <v>17.741935483871</v>
      </c>
    </row>
    <row r="37" customFormat="false" ht="30" hidden="false" customHeight="true" outlineLevel="0" collapsed="false">
      <c r="A37" s="172" t="s">
        <v>211</v>
      </c>
      <c r="B37" s="672" t="n">
        <v>67</v>
      </c>
      <c r="C37" s="560" t="n">
        <v>8</v>
      </c>
      <c r="D37" s="560" t="n">
        <v>23</v>
      </c>
      <c r="E37" s="560" t="n">
        <v>1</v>
      </c>
      <c r="F37" s="560" t="n">
        <v>0</v>
      </c>
      <c r="G37" s="560" t="n">
        <v>33</v>
      </c>
      <c r="H37" s="560" t="n">
        <v>0</v>
      </c>
      <c r="I37" s="560" t="n">
        <v>2</v>
      </c>
      <c r="J37" s="560" t="n">
        <v>0</v>
      </c>
      <c r="K37" s="560" t="n">
        <v>0</v>
      </c>
      <c r="L37" s="560" t="n">
        <v>0</v>
      </c>
      <c r="M37" s="560" t="n">
        <v>0</v>
      </c>
      <c r="N37" s="560" t="n">
        <v>0</v>
      </c>
      <c r="O37" s="560" t="n">
        <v>0</v>
      </c>
      <c r="P37" s="560" t="n">
        <v>8</v>
      </c>
      <c r="Q37" s="779" t="n">
        <v>11.9402985074627</v>
      </c>
      <c r="R37" s="763" t="n">
        <v>49.2537313432836</v>
      </c>
      <c r="S37" s="764" t="n">
        <v>11.9402985074627</v>
      </c>
    </row>
    <row r="38" customFormat="false" ht="30" hidden="false" customHeight="true" outlineLevel="0" collapsed="false">
      <c r="A38" s="166" t="s">
        <v>474</v>
      </c>
      <c r="B38" s="664" t="n">
        <v>67</v>
      </c>
      <c r="C38" s="558" t="n">
        <v>8</v>
      </c>
      <c r="D38" s="558" t="n">
        <v>23</v>
      </c>
      <c r="E38" s="558" t="n">
        <v>1</v>
      </c>
      <c r="F38" s="558" t="n">
        <v>0</v>
      </c>
      <c r="G38" s="558" t="n">
        <v>33</v>
      </c>
      <c r="H38" s="558" t="n">
        <v>0</v>
      </c>
      <c r="I38" s="558" t="n">
        <v>2</v>
      </c>
      <c r="J38" s="558" t="n">
        <v>0</v>
      </c>
      <c r="K38" s="558" t="n">
        <v>0</v>
      </c>
      <c r="L38" s="558" t="n">
        <v>0</v>
      </c>
      <c r="M38" s="558" t="n">
        <v>0</v>
      </c>
      <c r="N38" s="558" t="n">
        <v>0</v>
      </c>
      <c r="O38" s="558" t="n">
        <v>0</v>
      </c>
      <c r="P38" s="558" t="n">
        <v>8</v>
      </c>
      <c r="Q38" s="667" t="n">
        <v>11.9402985074627</v>
      </c>
      <c r="R38" s="667" t="n">
        <v>49.2537313432836</v>
      </c>
      <c r="S38" s="668" t="n">
        <v>11.9402985074627</v>
      </c>
    </row>
    <row r="39" customFormat="false" ht="30" hidden="false" customHeight="true" outlineLevel="0" collapsed="false">
      <c r="A39" s="175" t="s">
        <v>475</v>
      </c>
      <c r="B39" s="675" t="n">
        <v>0</v>
      </c>
      <c r="C39" s="296" t="n">
        <v>0</v>
      </c>
      <c r="D39" s="296" t="n">
        <v>0</v>
      </c>
      <c r="E39" s="296" t="n">
        <v>0</v>
      </c>
      <c r="F39" s="296" t="n">
        <v>0</v>
      </c>
      <c r="G39" s="296" t="n">
        <v>0</v>
      </c>
      <c r="H39" s="296" t="n">
        <v>0</v>
      </c>
      <c r="I39" s="296" t="n">
        <v>0</v>
      </c>
      <c r="J39" s="296" t="n">
        <v>0</v>
      </c>
      <c r="K39" s="296" t="n">
        <v>0</v>
      </c>
      <c r="L39" s="296" t="n">
        <v>0</v>
      </c>
      <c r="M39" s="296" t="n">
        <v>0</v>
      </c>
      <c r="N39" s="296" t="n">
        <v>0</v>
      </c>
      <c r="O39" s="296" t="n">
        <v>0</v>
      </c>
      <c r="P39" s="296" t="n">
        <v>0</v>
      </c>
      <c r="Q39" s="676" t="s">
        <v>74</v>
      </c>
      <c r="R39" s="676" t="s">
        <v>74</v>
      </c>
      <c r="S39" s="677" t="s">
        <v>74</v>
      </c>
    </row>
    <row r="40" customFormat="false" ht="30" hidden="false" customHeight="true" outlineLevel="0" collapsed="false">
      <c r="B40" s="781"/>
      <c r="C40" s="781"/>
      <c r="D40" s="781"/>
      <c r="E40" s="781"/>
      <c r="F40" s="781"/>
      <c r="G40" s="781"/>
      <c r="H40" s="781"/>
      <c r="I40" s="781"/>
      <c r="J40" s="781"/>
      <c r="K40" s="80"/>
      <c r="L40" s="781"/>
      <c r="M40" s="781"/>
      <c r="N40" s="781"/>
      <c r="O40" s="781"/>
      <c r="P40" s="781"/>
      <c r="Q40" s="781"/>
      <c r="R40" s="781"/>
      <c r="S40" s="781"/>
    </row>
    <row r="41" customFormat="false" ht="30" hidden="false" customHeight="true" outlineLevel="0" collapsed="false">
      <c r="B41" s="781"/>
      <c r="C41" s="781"/>
      <c r="D41" s="781"/>
      <c r="E41" s="781"/>
      <c r="F41" s="781"/>
      <c r="G41" s="781"/>
      <c r="H41" s="781"/>
      <c r="I41" s="781"/>
      <c r="J41" s="781"/>
      <c r="L41" s="781"/>
      <c r="M41" s="781"/>
      <c r="N41" s="781"/>
      <c r="O41" s="781"/>
      <c r="P41" s="781"/>
      <c r="Q41" s="781"/>
      <c r="R41" s="781"/>
      <c r="S41" s="781"/>
    </row>
    <row r="42" customFormat="false" ht="30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</sheetData>
  <printOptions headings="false" gridLines="false" gridLinesSet="true" horizontalCentered="false" verticalCentered="false"/>
  <pageMargins left="0.3" right="0.409722222222222" top="0.39375" bottom="0.39375" header="0.511811023622047" footer="0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16- ３９ 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11" activeCellId="0" sqref="U11"/>
    </sheetView>
  </sheetViews>
  <sheetFormatPr defaultColWidth="8.9921875" defaultRowHeight="30.75" zeroHeight="false" outlineLevelRow="0" outlineLevelCol="0"/>
  <cols>
    <col collapsed="false" customWidth="true" hidden="false" outlineLevel="0" max="1" min="1" style="80" width="18.12"/>
    <col collapsed="false" customWidth="true" hidden="false" outlineLevel="0" max="2" min="2" style="63" width="12.25"/>
    <col collapsed="false" customWidth="true" hidden="false" outlineLevel="0" max="5" min="3" style="63" width="9.12"/>
    <col collapsed="false" customWidth="true" hidden="false" outlineLevel="0" max="6" min="6" style="63" width="9.49"/>
    <col collapsed="false" customWidth="true" hidden="false" outlineLevel="0" max="7" min="7" style="63" width="13.49"/>
    <col collapsed="false" customWidth="true" hidden="false" outlineLevel="0" max="10" min="8" style="63" width="9.49"/>
    <col collapsed="false" customWidth="true" hidden="false" outlineLevel="0" max="15" min="11" style="63" width="7.62"/>
    <col collapsed="false" customWidth="true" hidden="false" outlineLevel="0" max="16" min="16" style="63" width="9.62"/>
    <col collapsed="false" customWidth="true" hidden="false" outlineLevel="0" max="17" min="17" style="63" width="9.75"/>
    <col collapsed="false" customWidth="true" hidden="false" outlineLevel="0" max="18" min="18" style="63" width="7.99"/>
    <col collapsed="false" customWidth="true" hidden="false" outlineLevel="0" max="19" min="19" style="63" width="9.62"/>
    <col collapsed="false" customWidth="false" hidden="false" outlineLevel="0" max="257" min="20" style="63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535" t="s">
        <v>590</v>
      </c>
      <c r="S2" s="68" t="s">
        <v>566</v>
      </c>
    </row>
    <row r="3" s="754" customFormat="true" ht="84.75" hidden="false" customHeight="true" outlineLevel="0" collapsed="false">
      <c r="A3" s="750"/>
      <c r="B3" s="649" t="s">
        <v>567</v>
      </c>
      <c r="C3" s="650" t="s">
        <v>599</v>
      </c>
      <c r="D3" s="650" t="s">
        <v>600</v>
      </c>
      <c r="E3" s="650" t="s">
        <v>570</v>
      </c>
      <c r="F3" s="650" t="s">
        <v>571</v>
      </c>
      <c r="G3" s="650" t="s">
        <v>572</v>
      </c>
      <c r="H3" s="650" t="s">
        <v>601</v>
      </c>
      <c r="I3" s="650" t="s">
        <v>602</v>
      </c>
      <c r="J3" s="650" t="s">
        <v>603</v>
      </c>
      <c r="K3" s="651" t="s">
        <v>576</v>
      </c>
      <c r="L3" s="680"/>
      <c r="M3" s="680"/>
      <c r="N3" s="680"/>
      <c r="O3" s="681"/>
      <c r="P3" s="650" t="s">
        <v>604</v>
      </c>
      <c r="Q3" s="751" t="s">
        <v>605</v>
      </c>
      <c r="R3" s="752" t="s">
        <v>579</v>
      </c>
      <c r="S3" s="753" t="s">
        <v>606</v>
      </c>
    </row>
    <row r="4" s="19" customFormat="true" ht="15" hidden="false" customHeight="true" outlineLevel="0" collapsed="false">
      <c r="A4" s="656"/>
      <c r="B4" s="553"/>
      <c r="C4" s="553"/>
      <c r="D4" s="553"/>
      <c r="E4" s="553"/>
      <c r="F4" s="658"/>
      <c r="G4" s="553"/>
      <c r="H4" s="553"/>
      <c r="I4" s="553"/>
      <c r="J4" s="553"/>
      <c r="K4" s="553"/>
      <c r="L4" s="553" t="s">
        <v>581</v>
      </c>
      <c r="M4" s="553" t="s">
        <v>582</v>
      </c>
      <c r="N4" s="553" t="s">
        <v>583</v>
      </c>
      <c r="O4" s="775" t="s">
        <v>607</v>
      </c>
      <c r="P4" s="553"/>
      <c r="Q4" s="553"/>
      <c r="R4" s="553"/>
      <c r="S4" s="662"/>
    </row>
    <row r="5" customFormat="false" ht="30" hidden="false" customHeight="true" outlineLevel="0" collapsed="false">
      <c r="A5" s="776" t="s">
        <v>585</v>
      </c>
      <c r="B5" s="684" t="n">
        <v>5202</v>
      </c>
      <c r="C5" s="684" t="n">
        <v>2386</v>
      </c>
      <c r="D5" s="684" t="n">
        <v>943</v>
      </c>
      <c r="E5" s="684" t="n">
        <v>304</v>
      </c>
      <c r="F5" s="684" t="n">
        <v>8</v>
      </c>
      <c r="G5" s="684" t="n">
        <v>1381</v>
      </c>
      <c r="H5" s="684" t="n">
        <v>23</v>
      </c>
      <c r="I5" s="684" t="n">
        <v>157</v>
      </c>
      <c r="J5" s="684" t="n">
        <v>0</v>
      </c>
      <c r="K5" s="664" t="n">
        <v>7</v>
      </c>
      <c r="L5" s="684" t="n">
        <v>0</v>
      </c>
      <c r="M5" s="684" t="n">
        <v>6</v>
      </c>
      <c r="N5" s="684" t="n">
        <v>1</v>
      </c>
      <c r="O5" s="684" t="n">
        <v>0</v>
      </c>
      <c r="P5" s="684" t="n">
        <v>2383</v>
      </c>
      <c r="Q5" s="667" t="n">
        <v>45.9</v>
      </c>
      <c r="R5" s="667" t="n">
        <v>26.7</v>
      </c>
      <c r="S5" s="668" t="n">
        <v>45.8</v>
      </c>
    </row>
    <row r="6" customFormat="false" ht="30" hidden="false" customHeight="true" outlineLevel="0" collapsed="false">
      <c r="A6" s="166" t="s">
        <v>586</v>
      </c>
      <c r="B6" s="684" t="n">
        <v>4945</v>
      </c>
      <c r="C6" s="684" t="n">
        <v>2289</v>
      </c>
      <c r="D6" s="684" t="n">
        <v>961</v>
      </c>
      <c r="E6" s="684" t="n">
        <v>241</v>
      </c>
      <c r="F6" s="684" t="n">
        <v>4</v>
      </c>
      <c r="G6" s="684" t="n">
        <v>1276</v>
      </c>
      <c r="H6" s="684" t="n">
        <v>17</v>
      </c>
      <c r="I6" s="684" t="n">
        <v>155</v>
      </c>
      <c r="J6" s="684" t="n">
        <v>2</v>
      </c>
      <c r="K6" s="558" t="n">
        <v>7</v>
      </c>
      <c r="L6" s="684" t="n">
        <v>0</v>
      </c>
      <c r="M6" s="684" t="n">
        <v>7</v>
      </c>
      <c r="N6" s="684" t="n">
        <v>0</v>
      </c>
      <c r="O6" s="684" t="n">
        <v>0</v>
      </c>
      <c r="P6" s="684" t="n">
        <v>2289</v>
      </c>
      <c r="Q6" s="667" t="n">
        <v>46.2891809908999</v>
      </c>
      <c r="R6" s="667" t="n">
        <v>25.9453993933266</v>
      </c>
      <c r="S6" s="668" t="n">
        <v>46.2891809908999</v>
      </c>
    </row>
    <row r="7" customFormat="false" ht="30" hidden="false" customHeight="true" outlineLevel="0" collapsed="false">
      <c r="A7" s="225" t="s">
        <v>181</v>
      </c>
      <c r="B7" s="684" t="n">
        <v>4774</v>
      </c>
      <c r="C7" s="684" t="n">
        <v>2260</v>
      </c>
      <c r="D7" s="684" t="n">
        <v>926</v>
      </c>
      <c r="E7" s="684" t="n">
        <v>238</v>
      </c>
      <c r="F7" s="684" t="n">
        <v>4</v>
      </c>
      <c r="G7" s="684" t="n">
        <v>1172</v>
      </c>
      <c r="H7" s="684" t="n">
        <v>17</v>
      </c>
      <c r="I7" s="684" t="n">
        <v>155</v>
      </c>
      <c r="J7" s="684" t="n">
        <v>2</v>
      </c>
      <c r="K7" s="558" t="n">
        <v>5</v>
      </c>
      <c r="L7" s="684" t="n">
        <v>0</v>
      </c>
      <c r="M7" s="684" t="n">
        <v>5</v>
      </c>
      <c r="N7" s="684" t="n">
        <v>0</v>
      </c>
      <c r="O7" s="684" t="n">
        <v>0</v>
      </c>
      <c r="P7" s="684" t="n">
        <v>2260</v>
      </c>
      <c r="Q7" s="667" t="n">
        <v>47.3397570171764</v>
      </c>
      <c r="R7" s="667" t="n">
        <v>24.6543778801843</v>
      </c>
      <c r="S7" s="668" t="n">
        <v>47.3397570171764</v>
      </c>
    </row>
    <row r="8" customFormat="false" ht="30" hidden="false" customHeight="true" outlineLevel="0" collapsed="false">
      <c r="A8" s="226" t="s">
        <v>182</v>
      </c>
      <c r="B8" s="767" t="n">
        <v>171</v>
      </c>
      <c r="C8" s="767" t="n">
        <v>29</v>
      </c>
      <c r="D8" s="767" t="n">
        <v>35</v>
      </c>
      <c r="E8" s="767" t="n">
        <v>3</v>
      </c>
      <c r="F8" s="767" t="n">
        <v>0</v>
      </c>
      <c r="G8" s="767" t="n">
        <v>104</v>
      </c>
      <c r="H8" s="767" t="n">
        <v>0</v>
      </c>
      <c r="I8" s="767" t="n">
        <v>0</v>
      </c>
      <c r="J8" s="767" t="n">
        <v>0</v>
      </c>
      <c r="K8" s="559" t="n">
        <v>2</v>
      </c>
      <c r="L8" s="767" t="n">
        <v>0</v>
      </c>
      <c r="M8" s="767" t="n">
        <v>2</v>
      </c>
      <c r="N8" s="767" t="n">
        <v>0</v>
      </c>
      <c r="O8" s="767" t="n">
        <v>0</v>
      </c>
      <c r="P8" s="767" t="n">
        <v>29</v>
      </c>
      <c r="Q8" s="670" t="n">
        <v>16.9590643274854</v>
      </c>
      <c r="R8" s="670" t="n">
        <v>61.9883040935673</v>
      </c>
      <c r="S8" s="671" t="n">
        <v>16.9590643274854</v>
      </c>
    </row>
    <row r="9" customFormat="false" ht="30" hidden="false" customHeight="true" outlineLevel="0" collapsed="false">
      <c r="A9" s="166" t="s">
        <v>459</v>
      </c>
      <c r="B9" s="684" t="n">
        <v>1640</v>
      </c>
      <c r="C9" s="684" t="n">
        <v>882</v>
      </c>
      <c r="D9" s="684" t="n">
        <v>281</v>
      </c>
      <c r="E9" s="684" t="n">
        <v>100</v>
      </c>
      <c r="F9" s="684" t="n">
        <v>0</v>
      </c>
      <c r="G9" s="684" t="n">
        <v>294</v>
      </c>
      <c r="H9" s="684" t="n">
        <v>11</v>
      </c>
      <c r="I9" s="684" t="n">
        <v>70</v>
      </c>
      <c r="J9" s="684" t="n">
        <v>2</v>
      </c>
      <c r="K9" s="558" t="n">
        <v>0</v>
      </c>
      <c r="L9" s="684" t="n">
        <v>0</v>
      </c>
      <c r="M9" s="684" t="n">
        <v>0</v>
      </c>
      <c r="N9" s="684" t="n">
        <v>0</v>
      </c>
      <c r="O9" s="684" t="n">
        <v>0</v>
      </c>
      <c r="P9" s="684" t="n">
        <v>882</v>
      </c>
      <c r="Q9" s="667" t="n">
        <v>53.7804878048781</v>
      </c>
      <c r="R9" s="667" t="n">
        <v>17.9268292682927</v>
      </c>
      <c r="S9" s="668" t="n">
        <v>53.7804878048781</v>
      </c>
    </row>
    <row r="10" customFormat="false" ht="30" hidden="false" customHeight="true" outlineLevel="0" collapsed="false">
      <c r="A10" s="166" t="s">
        <v>460</v>
      </c>
      <c r="B10" s="684" t="n">
        <v>420</v>
      </c>
      <c r="C10" s="684" t="n">
        <v>175</v>
      </c>
      <c r="D10" s="684" t="n">
        <v>108</v>
      </c>
      <c r="E10" s="684" t="n">
        <v>1</v>
      </c>
      <c r="F10" s="684" t="n">
        <v>0</v>
      </c>
      <c r="G10" s="684" t="n">
        <v>123</v>
      </c>
      <c r="H10" s="684" t="n">
        <v>0</v>
      </c>
      <c r="I10" s="684" t="n">
        <v>13</v>
      </c>
      <c r="J10" s="684" t="n">
        <v>0</v>
      </c>
      <c r="K10" s="558" t="n">
        <v>3</v>
      </c>
      <c r="L10" s="684" t="n">
        <v>0</v>
      </c>
      <c r="M10" s="684" t="n">
        <v>3</v>
      </c>
      <c r="N10" s="684" t="n">
        <v>0</v>
      </c>
      <c r="O10" s="684" t="n">
        <v>0</v>
      </c>
      <c r="P10" s="684" t="n">
        <v>175</v>
      </c>
      <c r="Q10" s="667" t="n">
        <v>41.6666666666667</v>
      </c>
      <c r="R10" s="667" t="n">
        <v>30</v>
      </c>
      <c r="S10" s="668" t="n">
        <v>41.6666666666667</v>
      </c>
    </row>
    <row r="11" customFormat="false" ht="30" hidden="false" customHeight="true" outlineLevel="0" collapsed="false">
      <c r="A11" s="166" t="s">
        <v>461</v>
      </c>
      <c r="B11" s="684" t="n">
        <v>524</v>
      </c>
      <c r="C11" s="684" t="n">
        <v>289</v>
      </c>
      <c r="D11" s="684" t="n">
        <v>109</v>
      </c>
      <c r="E11" s="684" t="n">
        <v>12</v>
      </c>
      <c r="F11" s="684" t="n">
        <v>1</v>
      </c>
      <c r="G11" s="684" t="n">
        <v>108</v>
      </c>
      <c r="H11" s="684" t="n">
        <v>0</v>
      </c>
      <c r="I11" s="684" t="n">
        <v>5</v>
      </c>
      <c r="J11" s="684" t="n">
        <v>0</v>
      </c>
      <c r="K11" s="558" t="n">
        <v>0</v>
      </c>
      <c r="L11" s="684" t="n">
        <v>0</v>
      </c>
      <c r="M11" s="684" t="n">
        <v>0</v>
      </c>
      <c r="N11" s="684" t="n">
        <v>0</v>
      </c>
      <c r="O11" s="684" t="n">
        <v>0</v>
      </c>
      <c r="P11" s="684" t="n">
        <v>289</v>
      </c>
      <c r="Q11" s="667" t="n">
        <v>55.1526717557252</v>
      </c>
      <c r="R11" s="667" t="n">
        <v>20.6106870229008</v>
      </c>
      <c r="S11" s="668" t="n">
        <v>55.1526717557252</v>
      </c>
    </row>
    <row r="12" customFormat="false" ht="30" hidden="false" customHeight="true" outlineLevel="0" collapsed="false">
      <c r="A12" s="166" t="s">
        <v>462</v>
      </c>
      <c r="B12" s="684" t="n">
        <v>396</v>
      </c>
      <c r="C12" s="684" t="n">
        <v>204</v>
      </c>
      <c r="D12" s="684" t="n">
        <v>32</v>
      </c>
      <c r="E12" s="684" t="n">
        <v>48</v>
      </c>
      <c r="F12" s="684" t="n">
        <v>0</v>
      </c>
      <c r="G12" s="684" t="n">
        <v>97</v>
      </c>
      <c r="H12" s="684" t="n">
        <v>2</v>
      </c>
      <c r="I12" s="684" t="n">
        <v>13</v>
      </c>
      <c r="J12" s="684" t="n">
        <v>0</v>
      </c>
      <c r="K12" s="558" t="n">
        <v>0</v>
      </c>
      <c r="L12" s="684" t="n">
        <v>0</v>
      </c>
      <c r="M12" s="684" t="n">
        <v>0</v>
      </c>
      <c r="N12" s="684" t="n">
        <v>0</v>
      </c>
      <c r="O12" s="684" t="n">
        <v>0</v>
      </c>
      <c r="P12" s="684" t="n">
        <v>204</v>
      </c>
      <c r="Q12" s="667" t="n">
        <v>51.5151515151515</v>
      </c>
      <c r="R12" s="667" t="n">
        <v>24.4949494949495</v>
      </c>
      <c r="S12" s="668" t="n">
        <v>51.5151515151515</v>
      </c>
    </row>
    <row r="13" customFormat="false" ht="30" hidden="false" customHeight="true" outlineLevel="0" collapsed="false">
      <c r="A13" s="166" t="s">
        <v>463</v>
      </c>
      <c r="B13" s="684" t="n">
        <v>64</v>
      </c>
      <c r="C13" s="684" t="n">
        <v>5</v>
      </c>
      <c r="D13" s="684" t="n">
        <v>14</v>
      </c>
      <c r="E13" s="684" t="n">
        <v>0</v>
      </c>
      <c r="F13" s="684" t="n">
        <v>0</v>
      </c>
      <c r="G13" s="684" t="n">
        <v>38</v>
      </c>
      <c r="H13" s="684" t="n">
        <v>0</v>
      </c>
      <c r="I13" s="684" t="n">
        <v>7</v>
      </c>
      <c r="J13" s="684" t="n">
        <v>0</v>
      </c>
      <c r="K13" s="558" t="n">
        <v>0</v>
      </c>
      <c r="L13" s="684" t="n">
        <v>0</v>
      </c>
      <c r="M13" s="684" t="n">
        <v>0</v>
      </c>
      <c r="N13" s="684" t="n">
        <v>0</v>
      </c>
      <c r="O13" s="684" t="n">
        <v>0</v>
      </c>
      <c r="P13" s="684" t="n">
        <v>5</v>
      </c>
      <c r="Q13" s="667" t="n">
        <v>7.8125</v>
      </c>
      <c r="R13" s="667" t="n">
        <v>59.375</v>
      </c>
      <c r="S13" s="668" t="n">
        <v>7.8125</v>
      </c>
    </row>
    <row r="14" customFormat="false" ht="30" hidden="false" customHeight="true" outlineLevel="0" collapsed="false">
      <c r="A14" s="166" t="s">
        <v>464</v>
      </c>
      <c r="B14" s="684" t="n">
        <v>352</v>
      </c>
      <c r="C14" s="684" t="n">
        <v>154</v>
      </c>
      <c r="D14" s="684" t="n">
        <v>70</v>
      </c>
      <c r="E14" s="684" t="n">
        <v>12</v>
      </c>
      <c r="F14" s="684" t="n">
        <v>0</v>
      </c>
      <c r="G14" s="684" t="n">
        <v>102</v>
      </c>
      <c r="H14" s="684" t="n">
        <v>2</v>
      </c>
      <c r="I14" s="684" t="n">
        <v>12</v>
      </c>
      <c r="J14" s="684" t="n">
        <v>0</v>
      </c>
      <c r="K14" s="558" t="n">
        <v>0</v>
      </c>
      <c r="L14" s="684" t="n">
        <v>0</v>
      </c>
      <c r="M14" s="684" t="n">
        <v>0</v>
      </c>
      <c r="N14" s="684" t="n">
        <v>0</v>
      </c>
      <c r="O14" s="684" t="n">
        <v>0</v>
      </c>
      <c r="P14" s="684" t="n">
        <v>154</v>
      </c>
      <c r="Q14" s="667" t="n">
        <v>43.75</v>
      </c>
      <c r="R14" s="667" t="n">
        <v>28.9772727272727</v>
      </c>
      <c r="S14" s="668" t="n">
        <v>43.75</v>
      </c>
    </row>
    <row r="15" customFormat="false" ht="30" hidden="false" customHeight="true" outlineLevel="0" collapsed="false">
      <c r="A15" s="166" t="s">
        <v>465</v>
      </c>
      <c r="B15" s="684" t="n">
        <v>133</v>
      </c>
      <c r="C15" s="684" t="n">
        <v>52</v>
      </c>
      <c r="D15" s="684" t="n">
        <v>29</v>
      </c>
      <c r="E15" s="684" t="n">
        <v>0</v>
      </c>
      <c r="F15" s="684" t="n">
        <v>0</v>
      </c>
      <c r="G15" s="684" t="n">
        <v>51</v>
      </c>
      <c r="H15" s="684" t="n">
        <v>0</v>
      </c>
      <c r="I15" s="684" t="n">
        <v>1</v>
      </c>
      <c r="J15" s="684" t="n">
        <v>0</v>
      </c>
      <c r="K15" s="558" t="n">
        <v>2</v>
      </c>
      <c r="L15" s="684" t="n">
        <v>0</v>
      </c>
      <c r="M15" s="684" t="n">
        <v>2</v>
      </c>
      <c r="N15" s="684" t="n">
        <v>0</v>
      </c>
      <c r="O15" s="684" t="n">
        <v>0</v>
      </c>
      <c r="P15" s="684" t="n">
        <v>52</v>
      </c>
      <c r="Q15" s="667" t="n">
        <v>39.0977443609023</v>
      </c>
      <c r="R15" s="667" t="n">
        <v>39.8496240601504</v>
      </c>
      <c r="S15" s="668" t="n">
        <v>39.0977443609023</v>
      </c>
    </row>
    <row r="16" customFormat="false" ht="30" hidden="false" customHeight="true" outlineLevel="0" collapsed="false">
      <c r="A16" s="166" t="s">
        <v>190</v>
      </c>
      <c r="B16" s="684" t="n">
        <v>459</v>
      </c>
      <c r="C16" s="684" t="n">
        <v>190</v>
      </c>
      <c r="D16" s="684" t="n">
        <v>99</v>
      </c>
      <c r="E16" s="684" t="n">
        <v>62</v>
      </c>
      <c r="F16" s="684" t="n">
        <v>1</v>
      </c>
      <c r="G16" s="684" t="n">
        <v>95</v>
      </c>
      <c r="H16" s="684" t="n">
        <v>1</v>
      </c>
      <c r="I16" s="684" t="n">
        <v>11</v>
      </c>
      <c r="J16" s="684" t="n">
        <v>0</v>
      </c>
      <c r="K16" s="558" t="n">
        <v>0</v>
      </c>
      <c r="L16" s="684" t="n">
        <v>0</v>
      </c>
      <c r="M16" s="684" t="n">
        <v>0</v>
      </c>
      <c r="N16" s="684" t="n">
        <v>0</v>
      </c>
      <c r="O16" s="684" t="n">
        <v>0</v>
      </c>
      <c r="P16" s="684" t="n">
        <v>190</v>
      </c>
      <c r="Q16" s="667" t="n">
        <v>41.3943355119826</v>
      </c>
      <c r="R16" s="667" t="n">
        <v>20.6971677559913</v>
      </c>
      <c r="S16" s="668" t="n">
        <v>41.3943355119826</v>
      </c>
    </row>
    <row r="17" customFormat="false" ht="30" hidden="false" customHeight="true" outlineLevel="0" collapsed="false">
      <c r="A17" s="166" t="s">
        <v>191</v>
      </c>
      <c r="B17" s="684" t="n">
        <v>100</v>
      </c>
      <c r="C17" s="684" t="n">
        <v>62</v>
      </c>
      <c r="D17" s="684" t="n">
        <v>19</v>
      </c>
      <c r="E17" s="684" t="n">
        <v>0</v>
      </c>
      <c r="F17" s="684" t="n">
        <v>0</v>
      </c>
      <c r="G17" s="684" t="n">
        <v>15</v>
      </c>
      <c r="H17" s="684" t="n">
        <v>0</v>
      </c>
      <c r="I17" s="684" t="n">
        <v>4</v>
      </c>
      <c r="J17" s="684" t="n">
        <v>0</v>
      </c>
      <c r="K17" s="558" t="n">
        <v>0</v>
      </c>
      <c r="L17" s="684" t="n">
        <v>0</v>
      </c>
      <c r="M17" s="684" t="n">
        <v>0</v>
      </c>
      <c r="N17" s="684" t="n">
        <v>0</v>
      </c>
      <c r="O17" s="684" t="n">
        <v>0</v>
      </c>
      <c r="P17" s="684" t="n">
        <v>62</v>
      </c>
      <c r="Q17" s="667" t="n">
        <v>62</v>
      </c>
      <c r="R17" s="667" t="n">
        <v>15</v>
      </c>
      <c r="S17" s="668" t="n">
        <v>62</v>
      </c>
    </row>
    <row r="18" customFormat="false" ht="30" hidden="false" customHeight="true" outlineLevel="0" collapsed="false">
      <c r="A18" s="166" t="s">
        <v>192</v>
      </c>
      <c r="B18" s="684" t="n">
        <v>305</v>
      </c>
      <c r="C18" s="684" t="n">
        <v>134</v>
      </c>
      <c r="D18" s="684" t="n">
        <v>64</v>
      </c>
      <c r="E18" s="684" t="n">
        <v>2</v>
      </c>
      <c r="F18" s="684" t="n">
        <v>2</v>
      </c>
      <c r="G18" s="684" t="n">
        <v>92</v>
      </c>
      <c r="H18" s="684" t="n">
        <v>1</v>
      </c>
      <c r="I18" s="684" t="n">
        <v>10</v>
      </c>
      <c r="J18" s="684" t="n">
        <v>0</v>
      </c>
      <c r="K18" s="558" t="n">
        <v>0</v>
      </c>
      <c r="L18" s="684" t="n">
        <v>0</v>
      </c>
      <c r="M18" s="684" t="n">
        <v>0</v>
      </c>
      <c r="N18" s="684" t="n">
        <v>0</v>
      </c>
      <c r="O18" s="684" t="n">
        <v>0</v>
      </c>
      <c r="P18" s="684" t="n">
        <v>134</v>
      </c>
      <c r="Q18" s="760" t="n">
        <v>43.9344262295082</v>
      </c>
      <c r="R18" s="667" t="n">
        <v>30.1639344262295</v>
      </c>
      <c r="S18" s="668" t="n">
        <v>43.9344262295082</v>
      </c>
    </row>
    <row r="19" customFormat="false" ht="30" hidden="false" customHeight="true" outlineLevel="0" collapsed="false">
      <c r="A19" s="166" t="s">
        <v>193</v>
      </c>
      <c r="B19" s="684" t="n">
        <v>119</v>
      </c>
      <c r="C19" s="684" t="n">
        <v>29</v>
      </c>
      <c r="D19" s="684" t="n">
        <v>31</v>
      </c>
      <c r="E19" s="684" t="n">
        <v>0</v>
      </c>
      <c r="F19" s="684" t="n">
        <v>0</v>
      </c>
      <c r="G19" s="684" t="n">
        <v>56</v>
      </c>
      <c r="H19" s="684" t="n">
        <v>0</v>
      </c>
      <c r="I19" s="684" t="n">
        <v>3</v>
      </c>
      <c r="J19" s="684" t="n">
        <v>0</v>
      </c>
      <c r="K19" s="558" t="n">
        <v>0</v>
      </c>
      <c r="L19" s="684" t="n">
        <v>0</v>
      </c>
      <c r="M19" s="684" t="n">
        <v>0</v>
      </c>
      <c r="N19" s="684" t="n">
        <v>0</v>
      </c>
      <c r="O19" s="684" t="n">
        <v>0</v>
      </c>
      <c r="P19" s="684" t="n">
        <v>29</v>
      </c>
      <c r="Q19" s="760" t="n">
        <v>24.3697478991597</v>
      </c>
      <c r="R19" s="667" t="n">
        <v>47.0588235294118</v>
      </c>
      <c r="S19" s="668" t="n">
        <v>24.3697478991597</v>
      </c>
    </row>
    <row r="20" customFormat="false" ht="30" hidden="false" customHeight="true" outlineLevel="0" collapsed="false">
      <c r="A20" s="166" t="s">
        <v>194</v>
      </c>
      <c r="B20" s="684" t="n">
        <v>66</v>
      </c>
      <c r="C20" s="684" t="n">
        <v>13</v>
      </c>
      <c r="D20" s="684" t="n">
        <v>14</v>
      </c>
      <c r="E20" s="684" t="n">
        <v>0</v>
      </c>
      <c r="F20" s="684" t="n">
        <v>0</v>
      </c>
      <c r="G20" s="684" t="n">
        <v>39</v>
      </c>
      <c r="H20" s="684" t="n">
        <v>0</v>
      </c>
      <c r="I20" s="684" t="n">
        <v>0</v>
      </c>
      <c r="J20" s="684" t="n">
        <v>0</v>
      </c>
      <c r="K20" s="558" t="n">
        <v>0</v>
      </c>
      <c r="L20" s="684" t="n">
        <v>0</v>
      </c>
      <c r="M20" s="684" t="n">
        <v>0</v>
      </c>
      <c r="N20" s="684" t="n">
        <v>0</v>
      </c>
      <c r="O20" s="684" t="n">
        <v>0</v>
      </c>
      <c r="P20" s="684" t="n">
        <v>13</v>
      </c>
      <c r="Q20" s="760" t="n">
        <v>19.6969696969697</v>
      </c>
      <c r="R20" s="667" t="n">
        <v>59.0909090909091</v>
      </c>
      <c r="S20" s="668" t="n">
        <v>19.6969696969697</v>
      </c>
    </row>
    <row r="21" customFormat="false" ht="30" hidden="false" customHeight="true" outlineLevel="0" collapsed="false">
      <c r="A21" s="169" t="s">
        <v>195</v>
      </c>
      <c r="B21" s="767" t="n">
        <v>196</v>
      </c>
      <c r="C21" s="767" t="n">
        <v>71</v>
      </c>
      <c r="D21" s="767" t="n">
        <v>56</v>
      </c>
      <c r="E21" s="767" t="n">
        <v>1</v>
      </c>
      <c r="F21" s="767" t="n">
        <v>0</v>
      </c>
      <c r="G21" s="767" t="n">
        <v>62</v>
      </c>
      <c r="H21" s="767" t="n">
        <v>0</v>
      </c>
      <c r="I21" s="767" t="n">
        <v>6</v>
      </c>
      <c r="J21" s="767" t="n">
        <v>0</v>
      </c>
      <c r="K21" s="558" t="n">
        <v>0</v>
      </c>
      <c r="L21" s="767" t="n">
        <v>0</v>
      </c>
      <c r="M21" s="767" t="n">
        <v>0</v>
      </c>
      <c r="N21" s="767" t="n">
        <v>0</v>
      </c>
      <c r="O21" s="767" t="n">
        <v>0</v>
      </c>
      <c r="P21" s="767" t="n">
        <v>71</v>
      </c>
      <c r="Q21" s="667" t="n">
        <v>36.2244897959184</v>
      </c>
      <c r="R21" s="667" t="n">
        <v>31.6326530612245</v>
      </c>
      <c r="S21" s="668" t="n">
        <v>36.2244897959184</v>
      </c>
    </row>
    <row r="22" customFormat="false" ht="30" hidden="false" customHeight="true" outlineLevel="0" collapsed="false">
      <c r="A22" s="172" t="s">
        <v>196</v>
      </c>
      <c r="B22" s="766" t="n">
        <v>21</v>
      </c>
      <c r="C22" s="766" t="n">
        <v>7</v>
      </c>
      <c r="D22" s="766" t="n">
        <v>8</v>
      </c>
      <c r="E22" s="766" t="n">
        <v>0</v>
      </c>
      <c r="F22" s="766" t="n">
        <v>0</v>
      </c>
      <c r="G22" s="766" t="n">
        <v>6</v>
      </c>
      <c r="H22" s="766" t="n">
        <v>0</v>
      </c>
      <c r="I22" s="766" t="n">
        <v>0</v>
      </c>
      <c r="J22" s="766" t="n">
        <v>0</v>
      </c>
      <c r="K22" s="770" t="n">
        <v>2</v>
      </c>
      <c r="L22" s="766" t="n">
        <v>0</v>
      </c>
      <c r="M22" s="766" t="n">
        <v>2</v>
      </c>
      <c r="N22" s="766" t="n">
        <v>0</v>
      </c>
      <c r="O22" s="766" t="n">
        <v>0</v>
      </c>
      <c r="P22" s="766" t="n">
        <v>7</v>
      </c>
      <c r="Q22" s="779" t="n">
        <v>33.3333333333333</v>
      </c>
      <c r="R22" s="763" t="n">
        <v>38.0952380952381</v>
      </c>
      <c r="S22" s="764" t="n">
        <v>33.3333333333333</v>
      </c>
    </row>
    <row r="23" customFormat="false" ht="30" hidden="false" customHeight="true" outlineLevel="0" collapsed="false">
      <c r="A23" s="169" t="s">
        <v>466</v>
      </c>
      <c r="B23" s="767" t="n">
        <v>21</v>
      </c>
      <c r="C23" s="767" t="n">
        <v>7</v>
      </c>
      <c r="D23" s="767" t="n">
        <v>8</v>
      </c>
      <c r="E23" s="767" t="n">
        <v>0</v>
      </c>
      <c r="F23" s="767" t="n">
        <v>0</v>
      </c>
      <c r="G23" s="767" t="n">
        <v>6</v>
      </c>
      <c r="H23" s="767" t="n">
        <v>0</v>
      </c>
      <c r="I23" s="767" t="n">
        <v>0</v>
      </c>
      <c r="J23" s="767" t="n">
        <v>0</v>
      </c>
      <c r="K23" s="559" t="n">
        <v>2</v>
      </c>
      <c r="L23" s="767" t="n">
        <v>0</v>
      </c>
      <c r="M23" s="767" t="n">
        <v>2</v>
      </c>
      <c r="N23" s="767" t="n">
        <v>0</v>
      </c>
      <c r="O23" s="767" t="n">
        <v>0</v>
      </c>
      <c r="P23" s="767" t="n">
        <v>7</v>
      </c>
      <c r="Q23" s="667" t="n">
        <v>33.3333333333333</v>
      </c>
      <c r="R23" s="667" t="n">
        <v>38.0952380952381</v>
      </c>
      <c r="S23" s="668" t="n">
        <v>33.3333333333333</v>
      </c>
    </row>
    <row r="24" customFormat="false" ht="30" hidden="false" customHeight="true" outlineLevel="0" collapsed="false">
      <c r="A24" s="172" t="s">
        <v>198</v>
      </c>
      <c r="B24" s="766" t="n">
        <v>0</v>
      </c>
      <c r="C24" s="766" t="n">
        <v>0</v>
      </c>
      <c r="D24" s="766" t="n">
        <v>0</v>
      </c>
      <c r="E24" s="766" t="n">
        <v>0</v>
      </c>
      <c r="F24" s="766" t="n">
        <v>0</v>
      </c>
      <c r="G24" s="766" t="n">
        <v>0</v>
      </c>
      <c r="H24" s="766" t="n">
        <v>0</v>
      </c>
      <c r="I24" s="766" t="n">
        <v>0</v>
      </c>
      <c r="J24" s="766" t="n">
        <v>0</v>
      </c>
      <c r="K24" s="560" t="n">
        <v>0</v>
      </c>
      <c r="L24" s="766" t="n">
        <v>0</v>
      </c>
      <c r="M24" s="766" t="n">
        <v>0</v>
      </c>
      <c r="N24" s="766" t="n">
        <v>0</v>
      </c>
      <c r="O24" s="766" t="n">
        <v>0</v>
      </c>
      <c r="P24" s="766" t="n">
        <v>0</v>
      </c>
      <c r="Q24" s="779" t="s">
        <v>74</v>
      </c>
      <c r="R24" s="763" t="s">
        <v>74</v>
      </c>
      <c r="S24" s="764" t="s">
        <v>74</v>
      </c>
    </row>
    <row r="25" customFormat="false" ht="30" hidden="false" customHeight="true" outlineLevel="0" collapsed="false">
      <c r="A25" s="169" t="s">
        <v>467</v>
      </c>
      <c r="B25" s="767" t="n">
        <v>0</v>
      </c>
      <c r="C25" s="767" t="n">
        <v>0</v>
      </c>
      <c r="D25" s="767" t="n">
        <v>0</v>
      </c>
      <c r="E25" s="767" t="n">
        <v>0</v>
      </c>
      <c r="F25" s="767" t="n">
        <v>0</v>
      </c>
      <c r="G25" s="767" t="n">
        <v>0</v>
      </c>
      <c r="H25" s="767" t="n">
        <v>0</v>
      </c>
      <c r="I25" s="767" t="n">
        <v>0</v>
      </c>
      <c r="J25" s="767" t="n">
        <v>0</v>
      </c>
      <c r="K25" s="559" t="n">
        <v>0</v>
      </c>
      <c r="L25" s="767" t="n">
        <v>0</v>
      </c>
      <c r="M25" s="767" t="n">
        <v>0</v>
      </c>
      <c r="N25" s="767" t="n">
        <v>0</v>
      </c>
      <c r="O25" s="767" t="n">
        <v>0</v>
      </c>
      <c r="P25" s="767" t="n">
        <v>0</v>
      </c>
      <c r="Q25" s="667" t="s">
        <v>74</v>
      </c>
      <c r="R25" s="667" t="s">
        <v>74</v>
      </c>
      <c r="S25" s="668" t="s">
        <v>74</v>
      </c>
    </row>
    <row r="26" customFormat="false" ht="30" hidden="false" customHeight="true" outlineLevel="0" collapsed="false">
      <c r="A26" s="172" t="s">
        <v>200</v>
      </c>
      <c r="B26" s="766" t="n">
        <v>0</v>
      </c>
      <c r="C26" s="766" t="n">
        <v>0</v>
      </c>
      <c r="D26" s="766" t="n">
        <v>0</v>
      </c>
      <c r="E26" s="766" t="n">
        <v>0</v>
      </c>
      <c r="F26" s="766" t="n">
        <v>0</v>
      </c>
      <c r="G26" s="766" t="n">
        <v>0</v>
      </c>
      <c r="H26" s="766" t="n">
        <v>0</v>
      </c>
      <c r="I26" s="766" t="n">
        <v>0</v>
      </c>
      <c r="J26" s="766" t="n">
        <v>0</v>
      </c>
      <c r="K26" s="560" t="n">
        <v>0</v>
      </c>
      <c r="L26" s="766" t="n">
        <v>0</v>
      </c>
      <c r="M26" s="766" t="n">
        <v>0</v>
      </c>
      <c r="N26" s="766" t="n">
        <v>0</v>
      </c>
      <c r="O26" s="766" t="n">
        <v>0</v>
      </c>
      <c r="P26" s="766" t="n">
        <v>0</v>
      </c>
      <c r="Q26" s="779" t="s">
        <v>74</v>
      </c>
      <c r="R26" s="763" t="s">
        <v>74</v>
      </c>
      <c r="S26" s="764" t="s">
        <v>74</v>
      </c>
    </row>
    <row r="27" customFormat="false" ht="30" hidden="false" customHeight="true" outlineLevel="0" collapsed="false">
      <c r="A27" s="166" t="s">
        <v>468</v>
      </c>
      <c r="B27" s="684" t="n">
        <v>0</v>
      </c>
      <c r="C27" s="684" t="n">
        <v>0</v>
      </c>
      <c r="D27" s="684" t="n">
        <v>0</v>
      </c>
      <c r="E27" s="684" t="n">
        <v>0</v>
      </c>
      <c r="F27" s="684" t="n">
        <v>0</v>
      </c>
      <c r="G27" s="684" t="n">
        <v>0</v>
      </c>
      <c r="H27" s="684" t="n">
        <v>0</v>
      </c>
      <c r="I27" s="684" t="n">
        <v>0</v>
      </c>
      <c r="J27" s="684" t="n">
        <v>0</v>
      </c>
      <c r="K27" s="558" t="n">
        <v>0</v>
      </c>
      <c r="L27" s="684" t="n">
        <v>0</v>
      </c>
      <c r="M27" s="684" t="n">
        <v>0</v>
      </c>
      <c r="N27" s="684" t="n">
        <v>0</v>
      </c>
      <c r="O27" s="684" t="n">
        <v>0</v>
      </c>
      <c r="P27" s="684" t="n">
        <v>0</v>
      </c>
      <c r="Q27" s="667" t="s">
        <v>74</v>
      </c>
      <c r="R27" s="667" t="s">
        <v>74</v>
      </c>
      <c r="S27" s="668" t="s">
        <v>74</v>
      </c>
    </row>
    <row r="28" customFormat="false" ht="30" hidden="false" customHeight="true" outlineLevel="0" collapsed="false">
      <c r="A28" s="166" t="s">
        <v>469</v>
      </c>
      <c r="B28" s="684" t="n">
        <v>0</v>
      </c>
      <c r="C28" s="684" t="n">
        <v>0</v>
      </c>
      <c r="D28" s="684" t="n">
        <v>0</v>
      </c>
      <c r="E28" s="684" t="n">
        <v>0</v>
      </c>
      <c r="F28" s="684" t="n">
        <v>0</v>
      </c>
      <c r="G28" s="684" t="n">
        <v>0</v>
      </c>
      <c r="H28" s="684" t="n">
        <v>0</v>
      </c>
      <c r="I28" s="684" t="n">
        <v>0</v>
      </c>
      <c r="J28" s="684" t="n">
        <v>0</v>
      </c>
      <c r="K28" s="558" t="n">
        <v>0</v>
      </c>
      <c r="L28" s="684" t="n">
        <v>0</v>
      </c>
      <c r="M28" s="684" t="n">
        <v>0</v>
      </c>
      <c r="N28" s="684" t="n">
        <v>0</v>
      </c>
      <c r="O28" s="684" t="n">
        <v>0</v>
      </c>
      <c r="P28" s="684" t="n">
        <v>0</v>
      </c>
      <c r="Q28" s="760" t="s">
        <v>74</v>
      </c>
      <c r="R28" s="667" t="s">
        <v>74</v>
      </c>
      <c r="S28" s="668" t="s">
        <v>74</v>
      </c>
    </row>
    <row r="29" customFormat="false" ht="30" hidden="false" customHeight="true" outlineLevel="0" collapsed="false">
      <c r="A29" s="169" t="s">
        <v>203</v>
      </c>
      <c r="B29" s="767" t="n">
        <v>0</v>
      </c>
      <c r="C29" s="767" t="n">
        <v>0</v>
      </c>
      <c r="D29" s="767" t="n">
        <v>0</v>
      </c>
      <c r="E29" s="767" t="n">
        <v>0</v>
      </c>
      <c r="F29" s="767" t="n">
        <v>0</v>
      </c>
      <c r="G29" s="767" t="n">
        <v>0</v>
      </c>
      <c r="H29" s="767" t="n">
        <v>0</v>
      </c>
      <c r="I29" s="767" t="n">
        <v>0</v>
      </c>
      <c r="J29" s="767" t="n">
        <v>0</v>
      </c>
      <c r="K29" s="559" t="n">
        <v>0</v>
      </c>
      <c r="L29" s="767" t="n">
        <v>0</v>
      </c>
      <c r="M29" s="767" t="n">
        <v>0</v>
      </c>
      <c r="N29" s="767" t="n">
        <v>0</v>
      </c>
      <c r="O29" s="767" t="n">
        <v>0</v>
      </c>
      <c r="P29" s="767" t="n">
        <v>0</v>
      </c>
      <c r="Q29" s="667" t="s">
        <v>74</v>
      </c>
      <c r="R29" s="667" t="s">
        <v>74</v>
      </c>
      <c r="S29" s="668" t="s">
        <v>74</v>
      </c>
    </row>
    <row r="30" customFormat="false" ht="30" hidden="false" customHeight="true" outlineLevel="0" collapsed="false">
      <c r="A30" s="172" t="s">
        <v>204</v>
      </c>
      <c r="B30" s="766" t="n">
        <v>30</v>
      </c>
      <c r="C30" s="766" t="n">
        <v>5</v>
      </c>
      <c r="D30" s="766" t="n">
        <v>7</v>
      </c>
      <c r="E30" s="766" t="n">
        <v>2</v>
      </c>
      <c r="F30" s="766" t="n">
        <v>0</v>
      </c>
      <c r="G30" s="766" t="n">
        <v>16</v>
      </c>
      <c r="H30" s="766" t="n">
        <v>0</v>
      </c>
      <c r="I30" s="766" t="n">
        <v>0</v>
      </c>
      <c r="J30" s="766" t="n">
        <v>0</v>
      </c>
      <c r="K30" s="560" t="n">
        <v>0</v>
      </c>
      <c r="L30" s="766" t="n">
        <v>0</v>
      </c>
      <c r="M30" s="766" t="n">
        <v>0</v>
      </c>
      <c r="N30" s="766" t="n">
        <v>0</v>
      </c>
      <c r="O30" s="766" t="n">
        <v>0</v>
      </c>
      <c r="P30" s="766" t="n">
        <v>5</v>
      </c>
      <c r="Q30" s="779" t="n">
        <v>16.6666666666667</v>
      </c>
      <c r="R30" s="763" t="n">
        <v>53.3333333333333</v>
      </c>
      <c r="S30" s="764" t="n">
        <v>16.6666666666667</v>
      </c>
    </row>
    <row r="31" customFormat="false" ht="30" hidden="false" customHeight="true" outlineLevel="0" collapsed="false">
      <c r="A31" s="166" t="s">
        <v>470</v>
      </c>
      <c r="B31" s="684" t="n">
        <v>30</v>
      </c>
      <c r="C31" s="684" t="n">
        <v>5</v>
      </c>
      <c r="D31" s="684" t="n">
        <v>7</v>
      </c>
      <c r="E31" s="684" t="n">
        <v>2</v>
      </c>
      <c r="F31" s="684" t="n">
        <v>0</v>
      </c>
      <c r="G31" s="684" t="n">
        <v>16</v>
      </c>
      <c r="H31" s="684" t="n">
        <v>0</v>
      </c>
      <c r="I31" s="684" t="n">
        <v>0</v>
      </c>
      <c r="J31" s="684" t="n">
        <v>0</v>
      </c>
      <c r="K31" s="558" t="n">
        <v>0</v>
      </c>
      <c r="L31" s="684" t="n">
        <v>0</v>
      </c>
      <c r="M31" s="684" t="n">
        <v>0</v>
      </c>
      <c r="N31" s="684" t="n">
        <v>0</v>
      </c>
      <c r="O31" s="684" t="n">
        <v>0</v>
      </c>
      <c r="P31" s="684" t="n">
        <v>5</v>
      </c>
      <c r="Q31" s="667" t="n">
        <v>16.6666666666667</v>
      </c>
      <c r="R31" s="667" t="n">
        <v>53.3333333333333</v>
      </c>
      <c r="S31" s="668" t="n">
        <v>16.6666666666667</v>
      </c>
    </row>
    <row r="32" customFormat="false" ht="30" hidden="false" customHeight="true" outlineLevel="0" collapsed="false">
      <c r="A32" s="166" t="s">
        <v>471</v>
      </c>
      <c r="B32" s="684" t="n">
        <v>0</v>
      </c>
      <c r="C32" s="684" t="n">
        <v>0</v>
      </c>
      <c r="D32" s="684" t="n">
        <v>0</v>
      </c>
      <c r="E32" s="684" t="n">
        <v>0</v>
      </c>
      <c r="F32" s="684" t="n">
        <v>0</v>
      </c>
      <c r="G32" s="684" t="n">
        <v>0</v>
      </c>
      <c r="H32" s="684" t="n">
        <v>0</v>
      </c>
      <c r="I32" s="684" t="n">
        <v>0</v>
      </c>
      <c r="J32" s="684" t="n">
        <v>0</v>
      </c>
      <c r="K32" s="558" t="n">
        <v>0</v>
      </c>
      <c r="L32" s="684" t="n">
        <v>0</v>
      </c>
      <c r="M32" s="684" t="n">
        <v>0</v>
      </c>
      <c r="N32" s="684" t="n">
        <v>0</v>
      </c>
      <c r="O32" s="684" t="n">
        <v>0</v>
      </c>
      <c r="P32" s="684" t="n">
        <v>0</v>
      </c>
      <c r="Q32" s="667" t="s">
        <v>74</v>
      </c>
      <c r="R32" s="667" t="s">
        <v>74</v>
      </c>
      <c r="S32" s="668" t="s">
        <v>74</v>
      </c>
    </row>
    <row r="33" customFormat="false" ht="30" hidden="false" customHeight="true" outlineLevel="0" collapsed="false">
      <c r="A33" s="166" t="s">
        <v>472</v>
      </c>
      <c r="B33" s="684" t="n">
        <v>0</v>
      </c>
      <c r="C33" s="684" t="n">
        <v>0</v>
      </c>
      <c r="D33" s="684" t="n">
        <v>0</v>
      </c>
      <c r="E33" s="684" t="n">
        <v>0</v>
      </c>
      <c r="F33" s="684" t="n">
        <v>0</v>
      </c>
      <c r="G33" s="684" t="n">
        <v>0</v>
      </c>
      <c r="H33" s="684" t="n">
        <v>0</v>
      </c>
      <c r="I33" s="684" t="n">
        <v>0</v>
      </c>
      <c r="J33" s="684" t="n">
        <v>0</v>
      </c>
      <c r="K33" s="558" t="n">
        <v>0</v>
      </c>
      <c r="L33" s="684" t="n">
        <v>0</v>
      </c>
      <c r="M33" s="684" t="n">
        <v>0</v>
      </c>
      <c r="N33" s="684" t="n">
        <v>0</v>
      </c>
      <c r="O33" s="684" t="n">
        <v>0</v>
      </c>
      <c r="P33" s="684" t="n">
        <v>0</v>
      </c>
      <c r="Q33" s="667" t="s">
        <v>74</v>
      </c>
      <c r="R33" s="667" t="s">
        <v>74</v>
      </c>
      <c r="S33" s="668" t="s">
        <v>74</v>
      </c>
    </row>
    <row r="34" customFormat="false" ht="30" hidden="false" customHeight="true" outlineLevel="0" collapsed="false">
      <c r="A34" s="169" t="s">
        <v>473</v>
      </c>
      <c r="B34" s="767" t="n">
        <v>0</v>
      </c>
      <c r="C34" s="767" t="n">
        <v>0</v>
      </c>
      <c r="D34" s="767" t="n">
        <v>0</v>
      </c>
      <c r="E34" s="767" t="n">
        <v>0</v>
      </c>
      <c r="F34" s="767" t="n">
        <v>0</v>
      </c>
      <c r="G34" s="767" t="n">
        <v>0</v>
      </c>
      <c r="H34" s="767" t="n">
        <v>0</v>
      </c>
      <c r="I34" s="767" t="n">
        <v>0</v>
      </c>
      <c r="J34" s="767" t="n">
        <v>0</v>
      </c>
      <c r="K34" s="559" t="n">
        <v>0</v>
      </c>
      <c r="L34" s="767" t="n">
        <v>0</v>
      </c>
      <c r="M34" s="767" t="n">
        <v>0</v>
      </c>
      <c r="N34" s="767" t="n">
        <v>0</v>
      </c>
      <c r="O34" s="767" t="n">
        <v>0</v>
      </c>
      <c r="P34" s="767" t="n">
        <v>0</v>
      </c>
      <c r="Q34" s="667" t="s">
        <v>74</v>
      </c>
      <c r="R34" s="667" t="s">
        <v>74</v>
      </c>
      <c r="S34" s="668" t="s">
        <v>74</v>
      </c>
    </row>
    <row r="35" customFormat="false" ht="30" hidden="false" customHeight="true" outlineLevel="0" collapsed="false">
      <c r="A35" s="172" t="s">
        <v>209</v>
      </c>
      <c r="B35" s="766" t="n">
        <v>75</v>
      </c>
      <c r="C35" s="766" t="n">
        <v>11</v>
      </c>
      <c r="D35" s="766" t="n">
        <v>12</v>
      </c>
      <c r="E35" s="766" t="n">
        <v>0</v>
      </c>
      <c r="F35" s="766" t="n">
        <v>0</v>
      </c>
      <c r="G35" s="766" t="n">
        <v>52</v>
      </c>
      <c r="H35" s="766" t="n">
        <v>0</v>
      </c>
      <c r="I35" s="766" t="n">
        <v>0</v>
      </c>
      <c r="J35" s="766" t="n">
        <v>0</v>
      </c>
      <c r="K35" s="560" t="n">
        <v>0</v>
      </c>
      <c r="L35" s="766" t="n">
        <v>0</v>
      </c>
      <c r="M35" s="766" t="n">
        <v>0</v>
      </c>
      <c r="N35" s="766" t="n">
        <v>0</v>
      </c>
      <c r="O35" s="766" t="n">
        <v>0</v>
      </c>
      <c r="P35" s="766" t="n">
        <v>11</v>
      </c>
      <c r="Q35" s="779" t="n">
        <v>14.6666666666667</v>
      </c>
      <c r="R35" s="763" t="n">
        <v>69.3333333333333</v>
      </c>
      <c r="S35" s="764" t="n">
        <v>14.6666666666667</v>
      </c>
    </row>
    <row r="36" customFormat="false" ht="30" hidden="false" customHeight="true" outlineLevel="0" collapsed="false">
      <c r="A36" s="169" t="s">
        <v>210</v>
      </c>
      <c r="B36" s="767" t="n">
        <v>75</v>
      </c>
      <c r="C36" s="767" t="n">
        <v>11</v>
      </c>
      <c r="D36" s="767" t="n">
        <v>12</v>
      </c>
      <c r="E36" s="767" t="n">
        <v>0</v>
      </c>
      <c r="F36" s="767" t="n">
        <v>0</v>
      </c>
      <c r="G36" s="767" t="n">
        <v>52</v>
      </c>
      <c r="H36" s="767" t="n">
        <v>0</v>
      </c>
      <c r="I36" s="767" t="n">
        <v>0</v>
      </c>
      <c r="J36" s="767" t="n">
        <v>0</v>
      </c>
      <c r="K36" s="559" t="n">
        <v>0</v>
      </c>
      <c r="L36" s="767" t="n">
        <v>0</v>
      </c>
      <c r="M36" s="767" t="n">
        <v>0</v>
      </c>
      <c r="N36" s="767" t="n">
        <v>0</v>
      </c>
      <c r="O36" s="767" t="n">
        <v>0</v>
      </c>
      <c r="P36" s="767" t="n">
        <v>11</v>
      </c>
      <c r="Q36" s="667" t="n">
        <v>14.6666666666667</v>
      </c>
      <c r="R36" s="667" t="n">
        <v>69.3333333333333</v>
      </c>
      <c r="S36" s="668" t="n">
        <v>14.6666666666667</v>
      </c>
    </row>
    <row r="37" customFormat="false" ht="30" hidden="false" customHeight="true" outlineLevel="0" collapsed="false">
      <c r="A37" s="172" t="s">
        <v>211</v>
      </c>
      <c r="B37" s="766" t="n">
        <v>45</v>
      </c>
      <c r="C37" s="766" t="n">
        <v>6</v>
      </c>
      <c r="D37" s="766" t="n">
        <v>8</v>
      </c>
      <c r="E37" s="766" t="n">
        <v>1</v>
      </c>
      <c r="F37" s="766" t="n">
        <v>0</v>
      </c>
      <c r="G37" s="766" t="n">
        <v>30</v>
      </c>
      <c r="H37" s="766" t="n">
        <v>0</v>
      </c>
      <c r="I37" s="766" t="n">
        <v>0</v>
      </c>
      <c r="J37" s="766" t="n">
        <v>0</v>
      </c>
      <c r="K37" s="560" t="n">
        <v>0</v>
      </c>
      <c r="L37" s="766" t="n">
        <v>0</v>
      </c>
      <c r="M37" s="766" t="n">
        <v>0</v>
      </c>
      <c r="N37" s="766" t="n">
        <v>0</v>
      </c>
      <c r="O37" s="766" t="n">
        <v>0</v>
      </c>
      <c r="P37" s="766" t="n">
        <v>6</v>
      </c>
      <c r="Q37" s="779" t="n">
        <v>13.3333333333333</v>
      </c>
      <c r="R37" s="763" t="n">
        <v>66.6666666666667</v>
      </c>
      <c r="S37" s="764" t="n">
        <v>13.3333333333333</v>
      </c>
    </row>
    <row r="38" customFormat="false" ht="30" hidden="false" customHeight="true" outlineLevel="0" collapsed="false">
      <c r="A38" s="166" t="s">
        <v>474</v>
      </c>
      <c r="B38" s="684" t="n">
        <v>45</v>
      </c>
      <c r="C38" s="684" t="n">
        <v>6</v>
      </c>
      <c r="D38" s="684" t="n">
        <v>8</v>
      </c>
      <c r="E38" s="684" t="n">
        <v>1</v>
      </c>
      <c r="F38" s="684" t="n">
        <v>0</v>
      </c>
      <c r="G38" s="684" t="n">
        <v>30</v>
      </c>
      <c r="H38" s="684" t="n">
        <v>0</v>
      </c>
      <c r="I38" s="684" t="n">
        <v>0</v>
      </c>
      <c r="J38" s="684" t="n">
        <v>0</v>
      </c>
      <c r="K38" s="558" t="n">
        <v>0</v>
      </c>
      <c r="L38" s="684" t="n">
        <v>0</v>
      </c>
      <c r="M38" s="684" t="n">
        <v>0</v>
      </c>
      <c r="N38" s="684" t="n">
        <v>0</v>
      </c>
      <c r="O38" s="684" t="n">
        <v>0</v>
      </c>
      <c r="P38" s="684" t="n">
        <v>6</v>
      </c>
      <c r="Q38" s="667" t="n">
        <v>13.3333333333333</v>
      </c>
      <c r="R38" s="667" t="n">
        <v>66.6666666666667</v>
      </c>
      <c r="S38" s="668" t="n">
        <v>13.3333333333333</v>
      </c>
    </row>
    <row r="39" customFormat="false" ht="30" hidden="false" customHeight="true" outlineLevel="0" collapsed="false">
      <c r="A39" s="175" t="s">
        <v>475</v>
      </c>
      <c r="B39" s="773" t="n">
        <v>0</v>
      </c>
      <c r="C39" s="773" t="n">
        <v>0</v>
      </c>
      <c r="D39" s="773" t="n">
        <v>0</v>
      </c>
      <c r="E39" s="773" t="n">
        <v>0</v>
      </c>
      <c r="F39" s="773" t="n">
        <v>0</v>
      </c>
      <c r="G39" s="773" t="n">
        <v>0</v>
      </c>
      <c r="H39" s="773" t="n">
        <v>0</v>
      </c>
      <c r="I39" s="773" t="n">
        <v>0</v>
      </c>
      <c r="J39" s="773" t="n">
        <v>0</v>
      </c>
      <c r="K39" s="296" t="n">
        <v>0</v>
      </c>
      <c r="L39" s="773" t="n">
        <v>0</v>
      </c>
      <c r="M39" s="773" t="n">
        <v>0</v>
      </c>
      <c r="N39" s="773" t="n">
        <v>0</v>
      </c>
      <c r="O39" s="773" t="n">
        <v>0</v>
      </c>
      <c r="P39" s="773" t="n">
        <v>0</v>
      </c>
      <c r="Q39" s="676" t="s">
        <v>74</v>
      </c>
      <c r="R39" s="676" t="s">
        <v>74</v>
      </c>
      <c r="S39" s="677" t="s">
        <v>74</v>
      </c>
    </row>
    <row r="40" customFormat="false" ht="30" hidden="false" customHeight="true" outlineLevel="0" collapsed="false">
      <c r="B40" s="781"/>
      <c r="C40" s="781"/>
      <c r="D40" s="781"/>
      <c r="E40" s="781"/>
      <c r="F40" s="781"/>
      <c r="G40" s="781"/>
      <c r="H40" s="781"/>
      <c r="I40" s="781"/>
      <c r="J40" s="781"/>
      <c r="K40" s="80"/>
      <c r="L40" s="781"/>
      <c r="M40" s="781"/>
      <c r="N40" s="781"/>
      <c r="O40" s="781"/>
      <c r="P40" s="781"/>
      <c r="Q40" s="781"/>
      <c r="R40" s="781"/>
      <c r="S40" s="781"/>
    </row>
    <row r="41" customFormat="false" ht="30" hidden="false" customHeight="true" outlineLevel="0" collapsed="false">
      <c r="B41" s="781"/>
      <c r="C41" s="781"/>
      <c r="D41" s="781"/>
      <c r="E41" s="781"/>
      <c r="F41" s="781"/>
      <c r="G41" s="781"/>
      <c r="H41" s="781"/>
      <c r="I41" s="781"/>
      <c r="J41" s="781"/>
      <c r="L41" s="781"/>
      <c r="M41" s="781"/>
      <c r="N41" s="781"/>
      <c r="O41" s="781"/>
      <c r="P41" s="781"/>
      <c r="Q41" s="781"/>
      <c r="R41" s="781"/>
      <c r="S41" s="781"/>
    </row>
    <row r="42" customFormat="false" ht="30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</sheetData>
  <printOptions headings="false" gridLines="false" gridLinesSet="true" horizontalCentered="false" verticalCentered="false"/>
  <pageMargins left="0.3" right="0.409722222222222" top="0.39375" bottom="0.39375" header="0.511811023622047" footer="0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16- ４０ -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X7" activeCellId="0" sqref="X7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3.62"/>
    <col collapsed="false" customWidth="true" hidden="false" outlineLevel="0" max="2" min="2" style="63" width="8.75"/>
    <col collapsed="false" customWidth="true" hidden="false" outlineLevel="0" max="3" min="3" style="63" width="11.75"/>
    <col collapsed="false" customWidth="true" hidden="false" outlineLevel="0" max="4" min="4" style="63" width="10.49"/>
    <col collapsed="false" customWidth="true" hidden="false" outlineLevel="0" max="5" min="5" style="63" width="8.62"/>
    <col collapsed="false" customWidth="true" hidden="false" outlineLevel="0" max="7" min="6" style="63" width="10.87"/>
    <col collapsed="false" customWidth="true" hidden="false" outlineLevel="0" max="8" min="8" style="63" width="9.49"/>
    <col collapsed="false" customWidth="true" hidden="false" outlineLevel="0" max="9" min="9" style="63" width="10.87"/>
    <col collapsed="false" customWidth="true" hidden="false" outlineLevel="0" max="12" min="10" style="63" width="9.49"/>
    <col collapsed="false" customWidth="true" hidden="false" outlineLevel="0" max="17" min="13" style="63" width="7.24"/>
    <col collapsed="false" customWidth="true" hidden="false" outlineLevel="0" max="21" min="18" style="63" width="9.62"/>
    <col collapsed="false" customWidth="false" hidden="false" outlineLevel="0" max="257" min="22" style="63" width="8.99"/>
  </cols>
  <sheetData>
    <row r="2" customFormat="false" ht="28.5" hidden="false" customHeight="true" outlineLevel="0" collapsed="false">
      <c r="A2" s="90" t="s">
        <v>608</v>
      </c>
      <c r="B2" s="95"/>
      <c r="U2" s="149" t="s">
        <v>566</v>
      </c>
    </row>
    <row r="3" s="14" customFormat="true" ht="72" hidden="false" customHeight="true" outlineLevel="0" collapsed="false">
      <c r="A3" s="782"/>
      <c r="B3" s="783"/>
      <c r="C3" s="783"/>
      <c r="D3" s="784" t="s">
        <v>609</v>
      </c>
      <c r="E3" s="785" t="s">
        <v>599</v>
      </c>
      <c r="F3" s="785" t="s">
        <v>600</v>
      </c>
      <c r="G3" s="785" t="s">
        <v>570</v>
      </c>
      <c r="H3" s="785" t="s">
        <v>571</v>
      </c>
      <c r="I3" s="785" t="s">
        <v>572</v>
      </c>
      <c r="J3" s="785" t="s">
        <v>601</v>
      </c>
      <c r="K3" s="785" t="s">
        <v>602</v>
      </c>
      <c r="L3" s="785" t="s">
        <v>603</v>
      </c>
      <c r="M3" s="786" t="s">
        <v>588</v>
      </c>
      <c r="N3" s="787"/>
      <c r="O3" s="787"/>
      <c r="P3" s="787"/>
      <c r="Q3" s="787"/>
      <c r="R3" s="785" t="s">
        <v>604</v>
      </c>
      <c r="S3" s="788" t="s">
        <v>605</v>
      </c>
      <c r="T3" s="788" t="s">
        <v>610</v>
      </c>
      <c r="U3" s="789" t="s">
        <v>579</v>
      </c>
    </row>
    <row r="4" s="9" customFormat="true" ht="15.75" hidden="false" customHeight="true" outlineLevel="0" collapsed="false">
      <c r="A4" s="790"/>
      <c r="B4" s="791"/>
      <c r="C4" s="791"/>
      <c r="D4" s="340"/>
      <c r="E4" s="792"/>
      <c r="F4" s="793"/>
      <c r="G4" s="793"/>
      <c r="H4" s="792"/>
      <c r="I4" s="792"/>
      <c r="J4" s="792"/>
      <c r="K4" s="792"/>
      <c r="L4" s="792"/>
      <c r="M4" s="792"/>
      <c r="N4" s="794" t="s">
        <v>611</v>
      </c>
      <c r="O4" s="794" t="s">
        <v>612</v>
      </c>
      <c r="P4" s="794" t="s">
        <v>613</v>
      </c>
      <c r="Q4" s="794" t="s">
        <v>589</v>
      </c>
      <c r="R4" s="792"/>
      <c r="S4" s="792"/>
      <c r="T4" s="792"/>
      <c r="U4" s="795"/>
    </row>
    <row r="5" customFormat="false" ht="18" hidden="false" customHeight="true" outlineLevel="0" collapsed="false">
      <c r="A5" s="796"/>
      <c r="B5" s="797"/>
      <c r="C5" s="798" t="s">
        <v>59</v>
      </c>
      <c r="D5" s="799" t="n">
        <v>10035</v>
      </c>
      <c r="E5" s="800" t="n">
        <v>4401</v>
      </c>
      <c r="F5" s="800" t="n">
        <v>1663</v>
      </c>
      <c r="G5" s="800" t="n">
        <v>511</v>
      </c>
      <c r="H5" s="800" t="n">
        <v>66</v>
      </c>
      <c r="I5" s="800" t="n">
        <v>3061</v>
      </c>
      <c r="J5" s="800" t="n">
        <v>26</v>
      </c>
      <c r="K5" s="800" t="n">
        <v>305</v>
      </c>
      <c r="L5" s="800" t="n">
        <v>2</v>
      </c>
      <c r="M5" s="800" t="n">
        <v>10</v>
      </c>
      <c r="N5" s="800" t="n">
        <v>1</v>
      </c>
      <c r="O5" s="800" t="n">
        <v>8</v>
      </c>
      <c r="P5" s="800" t="n">
        <v>1</v>
      </c>
      <c r="Q5" s="800" t="n">
        <v>0</v>
      </c>
      <c r="R5" s="799" t="n">
        <v>4401</v>
      </c>
      <c r="S5" s="801" t="n">
        <v>43.8565022421525</v>
      </c>
      <c r="T5" s="801" t="n">
        <v>16.5719980069756</v>
      </c>
      <c r="U5" s="802" t="n">
        <v>30.6028898854011</v>
      </c>
    </row>
    <row r="6" customFormat="false" ht="18" hidden="false" customHeight="true" outlineLevel="0" collapsed="false">
      <c r="A6" s="803"/>
      <c r="B6" s="804"/>
      <c r="C6" s="805" t="s">
        <v>326</v>
      </c>
      <c r="D6" s="729" t="n">
        <v>6732</v>
      </c>
      <c r="E6" s="730" t="n">
        <v>3513</v>
      </c>
      <c r="F6" s="730" t="n">
        <v>1135</v>
      </c>
      <c r="G6" s="730" t="n">
        <v>385</v>
      </c>
      <c r="H6" s="730" t="n">
        <v>29</v>
      </c>
      <c r="I6" s="730" t="n">
        <v>1392</v>
      </c>
      <c r="J6" s="730" t="n">
        <v>21</v>
      </c>
      <c r="K6" s="730" t="n">
        <v>255</v>
      </c>
      <c r="L6" s="730" t="n">
        <v>2</v>
      </c>
      <c r="M6" s="730" t="n">
        <v>6</v>
      </c>
      <c r="N6" s="730" t="n">
        <v>0</v>
      </c>
      <c r="O6" s="730" t="n">
        <v>5</v>
      </c>
      <c r="P6" s="730" t="n">
        <v>1</v>
      </c>
      <c r="Q6" s="730" t="n">
        <v>0</v>
      </c>
      <c r="R6" s="730" t="n">
        <v>3513</v>
      </c>
      <c r="S6" s="806" t="n">
        <v>52.1836007130125</v>
      </c>
      <c r="T6" s="806" t="n">
        <v>16.8597742127154</v>
      </c>
      <c r="U6" s="733" t="n">
        <v>20.7664884135472</v>
      </c>
    </row>
    <row r="7" customFormat="false" ht="18" hidden="false" customHeight="true" outlineLevel="0" collapsed="false">
      <c r="A7" s="803"/>
      <c r="B7" s="804"/>
      <c r="C7" s="805" t="s">
        <v>327</v>
      </c>
      <c r="D7" s="729" t="n">
        <v>491</v>
      </c>
      <c r="E7" s="730" t="n">
        <v>98</v>
      </c>
      <c r="F7" s="730" t="n">
        <v>108</v>
      </c>
      <c r="G7" s="730" t="n">
        <v>1</v>
      </c>
      <c r="H7" s="730" t="n">
        <v>8</v>
      </c>
      <c r="I7" s="730" t="n">
        <v>266</v>
      </c>
      <c r="J7" s="730" t="n">
        <v>4</v>
      </c>
      <c r="K7" s="730" t="n">
        <v>6</v>
      </c>
      <c r="L7" s="730" t="n">
        <v>0</v>
      </c>
      <c r="M7" s="730" t="n">
        <v>0</v>
      </c>
      <c r="N7" s="730" t="n">
        <v>0</v>
      </c>
      <c r="O7" s="730" t="n">
        <v>0</v>
      </c>
      <c r="P7" s="730" t="n">
        <v>0</v>
      </c>
      <c r="Q7" s="730" t="n">
        <v>0</v>
      </c>
      <c r="R7" s="730" t="n">
        <v>98</v>
      </c>
      <c r="S7" s="806" t="n">
        <v>19.959266802444</v>
      </c>
      <c r="T7" s="806" t="n">
        <v>21.9959266802444</v>
      </c>
      <c r="U7" s="733" t="n">
        <v>54.1751527494908</v>
      </c>
    </row>
    <row r="8" customFormat="false" ht="18" hidden="false" customHeight="true" outlineLevel="0" collapsed="false">
      <c r="A8" s="803"/>
      <c r="B8" s="804"/>
      <c r="C8" s="805" t="s">
        <v>328</v>
      </c>
      <c r="D8" s="729" t="n">
        <v>1243</v>
      </c>
      <c r="E8" s="730" t="n">
        <v>259</v>
      </c>
      <c r="F8" s="730" t="n">
        <v>150</v>
      </c>
      <c r="G8" s="730" t="n">
        <v>39</v>
      </c>
      <c r="H8" s="730" t="n">
        <v>20</v>
      </c>
      <c r="I8" s="730" t="n">
        <v>763</v>
      </c>
      <c r="J8" s="730" t="n">
        <v>0</v>
      </c>
      <c r="K8" s="730" t="n">
        <v>12</v>
      </c>
      <c r="L8" s="730" t="n">
        <v>0</v>
      </c>
      <c r="M8" s="730" t="n">
        <v>0</v>
      </c>
      <c r="N8" s="730" t="n">
        <v>0</v>
      </c>
      <c r="O8" s="730" t="n">
        <v>0</v>
      </c>
      <c r="P8" s="730" t="n">
        <v>0</v>
      </c>
      <c r="Q8" s="730" t="n">
        <v>0</v>
      </c>
      <c r="R8" s="730" t="n">
        <v>259</v>
      </c>
      <c r="S8" s="806" t="n">
        <v>20.8366854384553</v>
      </c>
      <c r="T8" s="806" t="n">
        <v>12.0675784392599</v>
      </c>
      <c r="U8" s="733" t="n">
        <v>61.3837489943685</v>
      </c>
    </row>
    <row r="9" customFormat="false" ht="18" hidden="false" customHeight="true" outlineLevel="0" collapsed="false">
      <c r="A9" s="803"/>
      <c r="B9" s="807" t="s">
        <v>59</v>
      </c>
      <c r="C9" s="805" t="s">
        <v>330</v>
      </c>
      <c r="D9" s="729" t="n">
        <v>763</v>
      </c>
      <c r="E9" s="730" t="n">
        <v>187</v>
      </c>
      <c r="F9" s="730" t="n">
        <v>113</v>
      </c>
      <c r="G9" s="730" t="n">
        <v>59</v>
      </c>
      <c r="H9" s="730" t="n">
        <v>6</v>
      </c>
      <c r="I9" s="730" t="n">
        <v>382</v>
      </c>
      <c r="J9" s="730" t="n">
        <v>1</v>
      </c>
      <c r="K9" s="730" t="n">
        <v>15</v>
      </c>
      <c r="L9" s="730" t="n">
        <v>0</v>
      </c>
      <c r="M9" s="730" t="n">
        <v>3</v>
      </c>
      <c r="N9" s="730" t="n">
        <v>0</v>
      </c>
      <c r="O9" s="730" t="n">
        <v>3</v>
      </c>
      <c r="P9" s="730" t="n">
        <v>0</v>
      </c>
      <c r="Q9" s="730" t="n">
        <v>0</v>
      </c>
      <c r="R9" s="730" t="n">
        <v>187</v>
      </c>
      <c r="S9" s="806" t="n">
        <v>24.5085190039319</v>
      </c>
      <c r="T9" s="806" t="n">
        <v>14.8099606815203</v>
      </c>
      <c r="U9" s="733" t="n">
        <v>50.4587155963303</v>
      </c>
    </row>
    <row r="10" customFormat="false" ht="18" hidden="false" customHeight="true" outlineLevel="0" collapsed="false">
      <c r="A10" s="803"/>
      <c r="B10" s="807"/>
      <c r="C10" s="805" t="s">
        <v>331</v>
      </c>
      <c r="D10" s="729" t="n">
        <v>53</v>
      </c>
      <c r="E10" s="730" t="n">
        <v>7</v>
      </c>
      <c r="F10" s="730" t="n">
        <v>12</v>
      </c>
      <c r="G10" s="730" t="n">
        <v>0</v>
      </c>
      <c r="H10" s="730" t="n">
        <v>0</v>
      </c>
      <c r="I10" s="730" t="n">
        <v>33</v>
      </c>
      <c r="J10" s="730" t="n">
        <v>0</v>
      </c>
      <c r="K10" s="730" t="n">
        <v>1</v>
      </c>
      <c r="L10" s="730" t="n">
        <v>0</v>
      </c>
      <c r="M10" s="730" t="n">
        <v>0</v>
      </c>
      <c r="N10" s="730" t="n">
        <v>0</v>
      </c>
      <c r="O10" s="730" t="n">
        <v>0</v>
      </c>
      <c r="P10" s="730" t="n">
        <v>0</v>
      </c>
      <c r="Q10" s="730" t="n">
        <v>0</v>
      </c>
      <c r="R10" s="730" t="n">
        <v>7</v>
      </c>
      <c r="S10" s="806" t="n">
        <v>13.2075471698113</v>
      </c>
      <c r="T10" s="806" t="n">
        <v>22.6415094339623</v>
      </c>
      <c r="U10" s="733" t="n">
        <v>62.2641509433962</v>
      </c>
    </row>
    <row r="11" customFormat="false" ht="18" hidden="false" customHeight="true" outlineLevel="0" collapsed="false">
      <c r="A11" s="803"/>
      <c r="B11" s="807"/>
      <c r="C11" s="805" t="s">
        <v>333</v>
      </c>
      <c r="D11" s="729" t="n">
        <v>101</v>
      </c>
      <c r="E11" s="730" t="n">
        <v>15</v>
      </c>
      <c r="F11" s="730" t="n">
        <v>32</v>
      </c>
      <c r="G11" s="730" t="n">
        <v>0</v>
      </c>
      <c r="H11" s="730" t="n">
        <v>1</v>
      </c>
      <c r="I11" s="730" t="n">
        <v>51</v>
      </c>
      <c r="J11" s="730" t="n">
        <v>0</v>
      </c>
      <c r="K11" s="730" t="n">
        <v>2</v>
      </c>
      <c r="L11" s="730" t="n">
        <v>0</v>
      </c>
      <c r="M11" s="730" t="n">
        <v>0</v>
      </c>
      <c r="N11" s="730" t="n">
        <v>0</v>
      </c>
      <c r="O11" s="730" t="n">
        <v>0</v>
      </c>
      <c r="P11" s="730" t="n">
        <v>0</v>
      </c>
      <c r="Q11" s="730" t="n">
        <v>0</v>
      </c>
      <c r="R11" s="730" t="n">
        <v>15</v>
      </c>
      <c r="S11" s="806" t="n">
        <v>14.8514851485149</v>
      </c>
      <c r="T11" s="806" t="n">
        <v>31.6831683168317</v>
      </c>
      <c r="U11" s="733" t="n">
        <v>50.4950495049505</v>
      </c>
    </row>
    <row r="12" customFormat="false" ht="18" hidden="false" customHeight="true" outlineLevel="0" collapsed="false">
      <c r="A12" s="803"/>
      <c r="B12" s="807"/>
      <c r="C12" s="805" t="s">
        <v>334</v>
      </c>
      <c r="D12" s="729" t="n">
        <v>20</v>
      </c>
      <c r="E12" s="730" t="n">
        <v>1</v>
      </c>
      <c r="F12" s="730" t="n">
        <v>5</v>
      </c>
      <c r="G12" s="730" t="n">
        <v>0</v>
      </c>
      <c r="H12" s="730" t="n">
        <v>0</v>
      </c>
      <c r="I12" s="730" t="n">
        <v>13</v>
      </c>
      <c r="J12" s="730" t="n">
        <v>0</v>
      </c>
      <c r="K12" s="730" t="n">
        <v>1</v>
      </c>
      <c r="L12" s="730" t="n">
        <v>0</v>
      </c>
      <c r="M12" s="730" t="n">
        <v>0</v>
      </c>
      <c r="N12" s="730" t="n">
        <v>0</v>
      </c>
      <c r="O12" s="730" t="n">
        <v>0</v>
      </c>
      <c r="P12" s="730" t="n">
        <v>0</v>
      </c>
      <c r="Q12" s="730" t="n">
        <v>0</v>
      </c>
      <c r="R12" s="730" t="n">
        <v>1</v>
      </c>
      <c r="S12" s="806" t="n">
        <v>5</v>
      </c>
      <c r="T12" s="806" t="n">
        <v>25</v>
      </c>
      <c r="U12" s="733" t="n">
        <v>65</v>
      </c>
    </row>
    <row r="13" customFormat="false" ht="18" hidden="false" customHeight="true" outlineLevel="0" collapsed="false">
      <c r="A13" s="803"/>
      <c r="B13" s="807"/>
      <c r="C13" s="808" t="s">
        <v>335</v>
      </c>
      <c r="D13" s="729" t="n">
        <v>31</v>
      </c>
      <c r="E13" s="730" t="n">
        <v>5</v>
      </c>
      <c r="F13" s="730" t="n">
        <v>8</v>
      </c>
      <c r="G13" s="730" t="n">
        <v>0</v>
      </c>
      <c r="H13" s="730" t="n">
        <v>0</v>
      </c>
      <c r="I13" s="730" t="n">
        <v>13</v>
      </c>
      <c r="J13" s="730" t="n">
        <v>0</v>
      </c>
      <c r="K13" s="730" t="n">
        <v>5</v>
      </c>
      <c r="L13" s="730" t="n">
        <v>0</v>
      </c>
      <c r="M13" s="730" t="n">
        <v>0</v>
      </c>
      <c r="N13" s="730" t="n">
        <v>0</v>
      </c>
      <c r="O13" s="730" t="n">
        <v>0</v>
      </c>
      <c r="P13" s="730" t="n">
        <v>0</v>
      </c>
      <c r="Q13" s="730" t="n">
        <v>0</v>
      </c>
      <c r="R13" s="730" t="n">
        <v>5</v>
      </c>
      <c r="S13" s="806" t="n">
        <v>16.1290322580645</v>
      </c>
      <c r="T13" s="806" t="n">
        <v>25.8064516129032</v>
      </c>
      <c r="U13" s="733" t="n">
        <v>41.9354838709677</v>
      </c>
    </row>
    <row r="14" customFormat="false" ht="18" hidden="false" customHeight="true" outlineLevel="0" collapsed="false">
      <c r="A14" s="803"/>
      <c r="B14" s="807"/>
      <c r="C14" s="808" t="s">
        <v>336</v>
      </c>
      <c r="D14" s="729" t="n">
        <v>30</v>
      </c>
      <c r="E14" s="730" t="n">
        <v>2</v>
      </c>
      <c r="F14" s="730" t="n">
        <v>2</v>
      </c>
      <c r="G14" s="730" t="n">
        <v>0</v>
      </c>
      <c r="H14" s="730" t="n">
        <v>0</v>
      </c>
      <c r="I14" s="730" t="n">
        <v>26</v>
      </c>
      <c r="J14" s="730" t="n">
        <v>0</v>
      </c>
      <c r="K14" s="730" t="n">
        <v>0</v>
      </c>
      <c r="L14" s="730" t="n">
        <v>0</v>
      </c>
      <c r="M14" s="730" t="n">
        <v>0</v>
      </c>
      <c r="N14" s="730" t="n">
        <v>0</v>
      </c>
      <c r="O14" s="730" t="n">
        <v>0</v>
      </c>
      <c r="P14" s="730" t="n">
        <v>0</v>
      </c>
      <c r="Q14" s="730" t="n">
        <v>0</v>
      </c>
      <c r="R14" s="730" t="n">
        <v>2</v>
      </c>
      <c r="S14" s="806" t="n">
        <v>6.66666666666667</v>
      </c>
      <c r="T14" s="806" t="n">
        <v>6.66666666666667</v>
      </c>
      <c r="U14" s="733" t="n">
        <v>86.6666666666667</v>
      </c>
    </row>
    <row r="15" customFormat="false" ht="18" hidden="false" customHeight="true" outlineLevel="0" collapsed="false">
      <c r="A15" s="803"/>
      <c r="B15" s="807"/>
      <c r="C15" s="805" t="s">
        <v>316</v>
      </c>
      <c r="D15" s="729" t="n">
        <v>238</v>
      </c>
      <c r="E15" s="730" t="n">
        <v>188</v>
      </c>
      <c r="F15" s="730" t="n">
        <v>17</v>
      </c>
      <c r="G15" s="730" t="n">
        <v>27</v>
      </c>
      <c r="H15" s="730" t="n">
        <v>0</v>
      </c>
      <c r="I15" s="730" t="n">
        <v>3</v>
      </c>
      <c r="J15" s="730" t="n">
        <v>0</v>
      </c>
      <c r="K15" s="730" t="n">
        <v>3</v>
      </c>
      <c r="L15" s="730" t="n">
        <v>0</v>
      </c>
      <c r="M15" s="730" t="n">
        <v>0</v>
      </c>
      <c r="N15" s="730" t="n">
        <v>0</v>
      </c>
      <c r="O15" s="730" t="n">
        <v>0</v>
      </c>
      <c r="P15" s="730" t="n">
        <v>0</v>
      </c>
      <c r="Q15" s="730" t="n">
        <v>0</v>
      </c>
      <c r="R15" s="730" t="n">
        <v>188</v>
      </c>
      <c r="S15" s="806" t="n">
        <v>78.9915966386555</v>
      </c>
      <c r="T15" s="806" t="n">
        <v>7.14285714285714</v>
      </c>
      <c r="U15" s="733" t="n">
        <v>1.26050420168067</v>
      </c>
    </row>
    <row r="16" customFormat="false" ht="18" hidden="false" customHeight="true" outlineLevel="0" collapsed="false">
      <c r="A16" s="803"/>
      <c r="B16" s="809"/>
      <c r="C16" s="810" t="s">
        <v>426</v>
      </c>
      <c r="D16" s="729" t="n">
        <v>333</v>
      </c>
      <c r="E16" s="730" t="n">
        <v>126</v>
      </c>
      <c r="F16" s="730" t="n">
        <v>81</v>
      </c>
      <c r="G16" s="734" t="n">
        <v>0</v>
      </c>
      <c r="H16" s="734" t="n">
        <v>2</v>
      </c>
      <c r="I16" s="734" t="n">
        <v>119</v>
      </c>
      <c r="J16" s="734" t="n">
        <v>0</v>
      </c>
      <c r="K16" s="734" t="n">
        <v>5</v>
      </c>
      <c r="L16" s="734" t="n">
        <v>0</v>
      </c>
      <c r="M16" s="734" t="n">
        <v>1</v>
      </c>
      <c r="N16" s="734" t="n">
        <v>1</v>
      </c>
      <c r="O16" s="734" t="n">
        <v>0</v>
      </c>
      <c r="P16" s="734" t="n">
        <v>0</v>
      </c>
      <c r="Q16" s="734" t="n">
        <v>0</v>
      </c>
      <c r="R16" s="734" t="n">
        <v>126</v>
      </c>
      <c r="S16" s="811" t="n">
        <v>37.8378378378378</v>
      </c>
      <c r="T16" s="811" t="n">
        <v>24.3243243243243</v>
      </c>
      <c r="U16" s="738" t="n">
        <v>36.036036036036</v>
      </c>
    </row>
    <row r="17" customFormat="false" ht="18" hidden="false" customHeight="true" outlineLevel="0" collapsed="false">
      <c r="A17" s="803"/>
      <c r="B17" s="807"/>
      <c r="C17" s="812" t="s">
        <v>59</v>
      </c>
      <c r="D17" s="813" t="n">
        <v>9844</v>
      </c>
      <c r="E17" s="814" t="n">
        <v>4378</v>
      </c>
      <c r="F17" s="814" t="n">
        <v>1627</v>
      </c>
      <c r="G17" s="814" t="n">
        <v>503</v>
      </c>
      <c r="H17" s="814" t="n">
        <v>65</v>
      </c>
      <c r="I17" s="814" t="n">
        <v>2998</v>
      </c>
      <c r="J17" s="814" t="n">
        <v>14</v>
      </c>
      <c r="K17" s="814" t="n">
        <v>257</v>
      </c>
      <c r="L17" s="814" t="n">
        <v>2</v>
      </c>
      <c r="M17" s="814" t="n">
        <v>10</v>
      </c>
      <c r="N17" s="814" t="n">
        <v>1</v>
      </c>
      <c r="O17" s="814" t="n">
        <v>8</v>
      </c>
      <c r="P17" s="814" t="n">
        <v>1</v>
      </c>
      <c r="Q17" s="814" t="n">
        <v>0</v>
      </c>
      <c r="R17" s="799" t="n">
        <v>4378</v>
      </c>
      <c r="S17" s="801" t="n">
        <v>44.4737911418123</v>
      </c>
      <c r="T17" s="801" t="n">
        <v>16.5278342137343</v>
      </c>
      <c r="U17" s="802" t="n">
        <v>30.5566842746851</v>
      </c>
    </row>
    <row r="18" customFormat="false" ht="18" hidden="false" customHeight="true" outlineLevel="0" collapsed="false">
      <c r="A18" s="803"/>
      <c r="B18" s="807"/>
      <c r="C18" s="805" t="s">
        <v>326</v>
      </c>
      <c r="D18" s="729" t="n">
        <v>6541</v>
      </c>
      <c r="E18" s="730" t="n">
        <v>3490</v>
      </c>
      <c r="F18" s="730" t="n">
        <v>1099</v>
      </c>
      <c r="G18" s="730" t="n">
        <v>377</v>
      </c>
      <c r="H18" s="730" t="n">
        <v>28</v>
      </c>
      <c r="I18" s="730" t="n">
        <v>1329</v>
      </c>
      <c r="J18" s="730" t="n">
        <v>9</v>
      </c>
      <c r="K18" s="730" t="n">
        <v>207</v>
      </c>
      <c r="L18" s="730" t="n">
        <v>2</v>
      </c>
      <c r="M18" s="730" t="n">
        <v>6</v>
      </c>
      <c r="N18" s="730" t="n">
        <v>0</v>
      </c>
      <c r="O18" s="730" t="n">
        <v>5</v>
      </c>
      <c r="P18" s="730" t="n">
        <v>1</v>
      </c>
      <c r="Q18" s="730" t="n">
        <v>0</v>
      </c>
      <c r="R18" s="730" t="n">
        <v>3490</v>
      </c>
      <c r="S18" s="806" t="n">
        <v>53.3557560006115</v>
      </c>
      <c r="T18" s="806" t="n">
        <v>16.8017122764103</v>
      </c>
      <c r="U18" s="733" t="n">
        <v>20.4097232839015</v>
      </c>
    </row>
    <row r="19" customFormat="false" ht="18" hidden="false" customHeight="true" outlineLevel="0" collapsed="false">
      <c r="A19" s="803"/>
      <c r="B19" s="807" t="s">
        <v>342</v>
      </c>
      <c r="C19" s="805" t="s">
        <v>327</v>
      </c>
      <c r="D19" s="729" t="n">
        <v>491</v>
      </c>
      <c r="E19" s="730" t="n">
        <v>98</v>
      </c>
      <c r="F19" s="730" t="n">
        <v>108</v>
      </c>
      <c r="G19" s="730" t="n">
        <v>1</v>
      </c>
      <c r="H19" s="730" t="n">
        <v>8</v>
      </c>
      <c r="I19" s="730" t="n">
        <v>266</v>
      </c>
      <c r="J19" s="730" t="n">
        <v>4</v>
      </c>
      <c r="K19" s="730" t="n">
        <v>6</v>
      </c>
      <c r="L19" s="730" t="n">
        <v>0</v>
      </c>
      <c r="M19" s="730" t="n">
        <v>0</v>
      </c>
      <c r="N19" s="730" t="n">
        <v>0</v>
      </c>
      <c r="O19" s="730" t="n">
        <v>0</v>
      </c>
      <c r="P19" s="730" t="n">
        <v>0</v>
      </c>
      <c r="Q19" s="730" t="n">
        <v>0</v>
      </c>
      <c r="R19" s="730" t="n">
        <v>98</v>
      </c>
      <c r="S19" s="806" t="n">
        <v>19.959266802444</v>
      </c>
      <c r="T19" s="806" t="n">
        <v>21.9959266802444</v>
      </c>
      <c r="U19" s="733" t="n">
        <v>54.1751527494908</v>
      </c>
    </row>
    <row r="20" customFormat="false" ht="18" hidden="false" customHeight="true" outlineLevel="0" collapsed="false">
      <c r="A20" s="803"/>
      <c r="B20" s="807"/>
      <c r="C20" s="805" t="s">
        <v>328</v>
      </c>
      <c r="D20" s="729" t="n">
        <v>1243</v>
      </c>
      <c r="E20" s="730" t="n">
        <v>259</v>
      </c>
      <c r="F20" s="730" t="n">
        <v>150</v>
      </c>
      <c r="G20" s="730" t="n">
        <v>39</v>
      </c>
      <c r="H20" s="730" t="n">
        <v>20</v>
      </c>
      <c r="I20" s="730" t="n">
        <v>763</v>
      </c>
      <c r="J20" s="730" t="n">
        <v>0</v>
      </c>
      <c r="K20" s="730" t="n">
        <v>12</v>
      </c>
      <c r="L20" s="730" t="n">
        <v>0</v>
      </c>
      <c r="M20" s="730" t="n">
        <v>0</v>
      </c>
      <c r="N20" s="730" t="n">
        <v>0</v>
      </c>
      <c r="O20" s="730" t="n">
        <v>0</v>
      </c>
      <c r="P20" s="730" t="n">
        <v>0</v>
      </c>
      <c r="Q20" s="730" t="n">
        <v>0</v>
      </c>
      <c r="R20" s="730" t="n">
        <v>259</v>
      </c>
      <c r="S20" s="806" t="n">
        <v>20.8366854384553</v>
      </c>
      <c r="T20" s="806" t="n">
        <v>12.0675784392599</v>
      </c>
      <c r="U20" s="733" t="n">
        <v>61.3837489943685</v>
      </c>
    </row>
    <row r="21" customFormat="false" ht="18" hidden="false" customHeight="true" outlineLevel="0" collapsed="false">
      <c r="A21" s="815" t="s">
        <v>59</v>
      </c>
      <c r="B21" s="807" t="s">
        <v>343</v>
      </c>
      <c r="C21" s="805" t="s">
        <v>330</v>
      </c>
      <c r="D21" s="729" t="n">
        <v>763</v>
      </c>
      <c r="E21" s="730" t="n">
        <v>187</v>
      </c>
      <c r="F21" s="730" t="n">
        <v>113</v>
      </c>
      <c r="G21" s="730" t="n">
        <v>59</v>
      </c>
      <c r="H21" s="730" t="n">
        <v>6</v>
      </c>
      <c r="I21" s="730" t="n">
        <v>382</v>
      </c>
      <c r="J21" s="730" t="n">
        <v>1</v>
      </c>
      <c r="K21" s="730" t="n">
        <v>15</v>
      </c>
      <c r="L21" s="730" t="n">
        <v>0</v>
      </c>
      <c r="M21" s="730" t="n">
        <v>3</v>
      </c>
      <c r="N21" s="730" t="n">
        <v>0</v>
      </c>
      <c r="O21" s="730" t="n">
        <v>3</v>
      </c>
      <c r="P21" s="730" t="n">
        <v>0</v>
      </c>
      <c r="Q21" s="730" t="n">
        <v>0</v>
      </c>
      <c r="R21" s="730" t="n">
        <v>187</v>
      </c>
      <c r="S21" s="806" t="n">
        <v>24.5085190039319</v>
      </c>
      <c r="T21" s="806" t="n">
        <v>14.8099606815203</v>
      </c>
      <c r="U21" s="733" t="n">
        <v>50.4587155963303</v>
      </c>
    </row>
    <row r="22" customFormat="false" ht="18" hidden="false" customHeight="true" outlineLevel="0" collapsed="false">
      <c r="A22" s="803"/>
      <c r="B22" s="807"/>
      <c r="C22" s="805" t="s">
        <v>331</v>
      </c>
      <c r="D22" s="729" t="n">
        <v>53</v>
      </c>
      <c r="E22" s="730" t="n">
        <v>7</v>
      </c>
      <c r="F22" s="730" t="n">
        <v>12</v>
      </c>
      <c r="G22" s="730" t="n">
        <v>0</v>
      </c>
      <c r="H22" s="730" t="n">
        <v>0</v>
      </c>
      <c r="I22" s="730" t="n">
        <v>33</v>
      </c>
      <c r="J22" s="730" t="n">
        <v>0</v>
      </c>
      <c r="K22" s="730" t="n">
        <v>1</v>
      </c>
      <c r="L22" s="730" t="n">
        <v>0</v>
      </c>
      <c r="M22" s="730" t="n">
        <v>0</v>
      </c>
      <c r="N22" s="730" t="n">
        <v>0</v>
      </c>
      <c r="O22" s="730" t="n">
        <v>0</v>
      </c>
      <c r="P22" s="730" t="n">
        <v>0</v>
      </c>
      <c r="Q22" s="730" t="n">
        <v>0</v>
      </c>
      <c r="R22" s="730" t="n">
        <v>7</v>
      </c>
      <c r="S22" s="806" t="n">
        <v>13.2075471698113</v>
      </c>
      <c r="T22" s="806" t="n">
        <v>22.6415094339623</v>
      </c>
      <c r="U22" s="733" t="n">
        <v>62.2641509433962</v>
      </c>
    </row>
    <row r="23" customFormat="false" ht="18" hidden="false" customHeight="true" outlineLevel="0" collapsed="false">
      <c r="A23" s="803"/>
      <c r="B23" s="807" t="s">
        <v>344</v>
      </c>
      <c r="C23" s="805" t="s">
        <v>333</v>
      </c>
      <c r="D23" s="729" t="n">
        <v>101</v>
      </c>
      <c r="E23" s="730" t="n">
        <v>15</v>
      </c>
      <c r="F23" s="730" t="n">
        <v>32</v>
      </c>
      <c r="G23" s="730" t="n">
        <v>0</v>
      </c>
      <c r="H23" s="730" t="n">
        <v>1</v>
      </c>
      <c r="I23" s="730" t="n">
        <v>51</v>
      </c>
      <c r="J23" s="730" t="n">
        <v>0</v>
      </c>
      <c r="K23" s="730" t="n">
        <v>2</v>
      </c>
      <c r="L23" s="730" t="n">
        <v>0</v>
      </c>
      <c r="M23" s="730" t="n">
        <v>0</v>
      </c>
      <c r="N23" s="730" t="n">
        <v>0</v>
      </c>
      <c r="O23" s="730" t="n">
        <v>0</v>
      </c>
      <c r="P23" s="730" t="n">
        <v>0</v>
      </c>
      <c r="Q23" s="730" t="n">
        <v>0</v>
      </c>
      <c r="R23" s="730" t="n">
        <v>15</v>
      </c>
      <c r="S23" s="806" t="n">
        <v>14.8514851485149</v>
      </c>
      <c r="T23" s="806" t="n">
        <v>31.6831683168317</v>
      </c>
      <c r="U23" s="733" t="n">
        <v>50.4950495049505</v>
      </c>
    </row>
    <row r="24" customFormat="false" ht="18" hidden="false" customHeight="true" outlineLevel="0" collapsed="false">
      <c r="A24" s="803"/>
      <c r="B24" s="807"/>
      <c r="C24" s="805" t="s">
        <v>334</v>
      </c>
      <c r="D24" s="729" t="n">
        <v>20</v>
      </c>
      <c r="E24" s="730" t="n">
        <v>1</v>
      </c>
      <c r="F24" s="730" t="n">
        <v>5</v>
      </c>
      <c r="G24" s="730" t="n">
        <v>0</v>
      </c>
      <c r="H24" s="730" t="n">
        <v>0</v>
      </c>
      <c r="I24" s="730" t="n">
        <v>13</v>
      </c>
      <c r="J24" s="730" t="n">
        <v>0</v>
      </c>
      <c r="K24" s="730" t="n">
        <v>1</v>
      </c>
      <c r="L24" s="730" t="n">
        <v>0</v>
      </c>
      <c r="M24" s="730" t="n">
        <v>0</v>
      </c>
      <c r="N24" s="730" t="n">
        <v>0</v>
      </c>
      <c r="O24" s="730" t="n">
        <v>0</v>
      </c>
      <c r="P24" s="730" t="n">
        <v>0</v>
      </c>
      <c r="Q24" s="730" t="n">
        <v>0</v>
      </c>
      <c r="R24" s="730" t="n">
        <v>1</v>
      </c>
      <c r="S24" s="806" t="n">
        <v>5</v>
      </c>
      <c r="T24" s="806" t="n">
        <v>25</v>
      </c>
      <c r="U24" s="733" t="n">
        <v>65</v>
      </c>
    </row>
    <row r="25" customFormat="false" ht="18" hidden="false" customHeight="true" outlineLevel="0" collapsed="false">
      <c r="A25" s="803"/>
      <c r="B25" s="807"/>
      <c r="C25" s="808" t="s">
        <v>335</v>
      </c>
      <c r="D25" s="729" t="n">
        <v>31</v>
      </c>
      <c r="E25" s="730" t="n">
        <v>5</v>
      </c>
      <c r="F25" s="730" t="n">
        <v>8</v>
      </c>
      <c r="G25" s="730" t="n">
        <v>0</v>
      </c>
      <c r="H25" s="730" t="n">
        <v>0</v>
      </c>
      <c r="I25" s="730" t="n">
        <v>13</v>
      </c>
      <c r="J25" s="730" t="n">
        <v>0</v>
      </c>
      <c r="K25" s="730" t="n">
        <v>5</v>
      </c>
      <c r="L25" s="730" t="n">
        <v>0</v>
      </c>
      <c r="M25" s="730" t="n">
        <v>0</v>
      </c>
      <c r="N25" s="730" t="n">
        <v>0</v>
      </c>
      <c r="O25" s="730" t="n">
        <v>0</v>
      </c>
      <c r="P25" s="730" t="n">
        <v>0</v>
      </c>
      <c r="Q25" s="730" t="n">
        <v>0</v>
      </c>
      <c r="R25" s="730" t="n">
        <v>5</v>
      </c>
      <c r="S25" s="806" t="n">
        <v>16.1290322580645</v>
      </c>
      <c r="T25" s="806" t="n">
        <v>25.8064516129032</v>
      </c>
      <c r="U25" s="733" t="n">
        <v>41.9354838709677</v>
      </c>
    </row>
    <row r="26" customFormat="false" ht="18" hidden="false" customHeight="true" outlineLevel="0" collapsed="false">
      <c r="A26" s="803"/>
      <c r="B26" s="807"/>
      <c r="C26" s="808" t="s">
        <v>336</v>
      </c>
      <c r="D26" s="729" t="n">
        <v>30</v>
      </c>
      <c r="E26" s="730" t="n">
        <v>2</v>
      </c>
      <c r="F26" s="730" t="n">
        <v>2</v>
      </c>
      <c r="G26" s="730" t="n">
        <v>0</v>
      </c>
      <c r="H26" s="730" t="n">
        <v>0</v>
      </c>
      <c r="I26" s="730" t="n">
        <v>26</v>
      </c>
      <c r="J26" s="730" t="n">
        <v>0</v>
      </c>
      <c r="K26" s="730" t="n">
        <v>0</v>
      </c>
      <c r="L26" s="730" t="n">
        <v>0</v>
      </c>
      <c r="M26" s="730" t="n">
        <v>0</v>
      </c>
      <c r="N26" s="730" t="n">
        <v>0</v>
      </c>
      <c r="O26" s="730" t="n">
        <v>0</v>
      </c>
      <c r="P26" s="730" t="n">
        <v>0</v>
      </c>
      <c r="Q26" s="730" t="n">
        <v>0</v>
      </c>
      <c r="R26" s="730" t="n">
        <v>2</v>
      </c>
      <c r="S26" s="806" t="n">
        <v>6.66666666666667</v>
      </c>
      <c r="T26" s="806" t="n">
        <v>6.66666666666667</v>
      </c>
      <c r="U26" s="733" t="n">
        <v>86.6666666666667</v>
      </c>
    </row>
    <row r="27" customFormat="false" ht="18" hidden="false" customHeight="true" outlineLevel="0" collapsed="false">
      <c r="A27" s="803"/>
      <c r="B27" s="807"/>
      <c r="C27" s="805" t="s">
        <v>316</v>
      </c>
      <c r="D27" s="729" t="n">
        <v>238</v>
      </c>
      <c r="E27" s="730" t="n">
        <v>188</v>
      </c>
      <c r="F27" s="730" t="n">
        <v>17</v>
      </c>
      <c r="G27" s="730" t="n">
        <v>27</v>
      </c>
      <c r="H27" s="730" t="n">
        <v>0</v>
      </c>
      <c r="I27" s="730" t="n">
        <v>3</v>
      </c>
      <c r="J27" s="730" t="n">
        <v>0</v>
      </c>
      <c r="K27" s="730" t="n">
        <v>3</v>
      </c>
      <c r="L27" s="730" t="n">
        <v>0</v>
      </c>
      <c r="M27" s="730" t="n">
        <v>0</v>
      </c>
      <c r="N27" s="730" t="n">
        <v>0</v>
      </c>
      <c r="O27" s="730" t="n">
        <v>0</v>
      </c>
      <c r="P27" s="730" t="n">
        <v>0</v>
      </c>
      <c r="Q27" s="730" t="n">
        <v>0</v>
      </c>
      <c r="R27" s="730" t="n">
        <v>188</v>
      </c>
      <c r="S27" s="806" t="n">
        <v>78.9915966386555</v>
      </c>
      <c r="T27" s="806" t="n">
        <v>7.14285714285714</v>
      </c>
      <c r="U27" s="733" t="n">
        <v>1.26050420168067</v>
      </c>
    </row>
    <row r="28" customFormat="false" ht="18" hidden="false" customHeight="true" outlineLevel="0" collapsed="false">
      <c r="A28" s="803"/>
      <c r="B28" s="809"/>
      <c r="C28" s="810" t="s">
        <v>426</v>
      </c>
      <c r="D28" s="729" t="n">
        <v>333</v>
      </c>
      <c r="E28" s="734" t="n">
        <v>126</v>
      </c>
      <c r="F28" s="734" t="n">
        <v>81</v>
      </c>
      <c r="G28" s="734" t="n">
        <v>0</v>
      </c>
      <c r="H28" s="734" t="n">
        <v>2</v>
      </c>
      <c r="I28" s="734" t="n">
        <v>119</v>
      </c>
      <c r="J28" s="734" t="n">
        <v>0</v>
      </c>
      <c r="K28" s="734" t="n">
        <v>5</v>
      </c>
      <c r="L28" s="734" t="n">
        <v>0</v>
      </c>
      <c r="M28" s="734" t="n">
        <v>1</v>
      </c>
      <c r="N28" s="734" t="n">
        <v>1</v>
      </c>
      <c r="O28" s="734" t="n">
        <v>0</v>
      </c>
      <c r="P28" s="734" t="n">
        <v>0</v>
      </c>
      <c r="Q28" s="734" t="n">
        <v>0</v>
      </c>
      <c r="R28" s="734" t="n">
        <v>126</v>
      </c>
      <c r="S28" s="811" t="n">
        <v>37.8378378378378</v>
      </c>
      <c r="T28" s="811" t="n">
        <v>24.3243243243243</v>
      </c>
      <c r="U28" s="738" t="n">
        <v>36.036036036036</v>
      </c>
    </row>
    <row r="29" customFormat="false" ht="18" hidden="false" customHeight="true" outlineLevel="0" collapsed="false">
      <c r="A29" s="803"/>
      <c r="B29" s="807"/>
      <c r="C29" s="812" t="s">
        <v>59</v>
      </c>
      <c r="D29" s="816" t="n">
        <v>191</v>
      </c>
      <c r="E29" s="817" t="n">
        <v>23</v>
      </c>
      <c r="F29" s="817" t="n">
        <v>36</v>
      </c>
      <c r="G29" s="817" t="n">
        <v>8</v>
      </c>
      <c r="H29" s="817" t="n">
        <v>1</v>
      </c>
      <c r="I29" s="817" t="n">
        <v>63</v>
      </c>
      <c r="J29" s="817" t="n">
        <v>12</v>
      </c>
      <c r="K29" s="817" t="n">
        <v>48</v>
      </c>
      <c r="L29" s="817" t="n">
        <v>0</v>
      </c>
      <c r="M29" s="817" t="n">
        <v>0</v>
      </c>
      <c r="N29" s="817" t="n">
        <v>0</v>
      </c>
      <c r="O29" s="817" t="n">
        <v>0</v>
      </c>
      <c r="P29" s="817" t="n">
        <v>0</v>
      </c>
      <c r="Q29" s="817" t="n">
        <v>0</v>
      </c>
      <c r="R29" s="817" t="n">
        <v>23</v>
      </c>
      <c r="S29" s="801" t="n">
        <v>12.0418848167539</v>
      </c>
      <c r="T29" s="801" t="n">
        <v>18.848167539267</v>
      </c>
      <c r="U29" s="802" t="n">
        <v>32.9842931937173</v>
      </c>
    </row>
    <row r="30" customFormat="false" ht="18" hidden="false" customHeight="true" outlineLevel="0" collapsed="false">
      <c r="A30" s="803"/>
      <c r="B30" s="807"/>
      <c r="C30" s="805" t="s">
        <v>326</v>
      </c>
      <c r="D30" s="729" t="n">
        <v>191</v>
      </c>
      <c r="E30" s="730" t="n">
        <v>23</v>
      </c>
      <c r="F30" s="730" t="n">
        <v>36</v>
      </c>
      <c r="G30" s="730" t="n">
        <v>8</v>
      </c>
      <c r="H30" s="730" t="n">
        <v>1</v>
      </c>
      <c r="I30" s="730" t="n">
        <v>63</v>
      </c>
      <c r="J30" s="730" t="n">
        <v>12</v>
      </c>
      <c r="K30" s="730" t="n">
        <v>48</v>
      </c>
      <c r="L30" s="730" t="n">
        <v>0</v>
      </c>
      <c r="M30" s="730" t="n">
        <v>0</v>
      </c>
      <c r="N30" s="730" t="n">
        <v>0</v>
      </c>
      <c r="O30" s="730" t="n">
        <v>0</v>
      </c>
      <c r="P30" s="730" t="n">
        <v>0</v>
      </c>
      <c r="Q30" s="730" t="n">
        <v>0</v>
      </c>
      <c r="R30" s="730" t="n">
        <v>23</v>
      </c>
      <c r="S30" s="806" t="n">
        <v>12.0418848167539</v>
      </c>
      <c r="T30" s="806" t="n">
        <v>18.848167539267</v>
      </c>
      <c r="U30" s="733" t="n">
        <v>32.9842931937173</v>
      </c>
    </row>
    <row r="31" customFormat="false" ht="18" hidden="false" customHeight="true" outlineLevel="0" collapsed="false">
      <c r="A31" s="803"/>
      <c r="B31" s="807" t="s">
        <v>347</v>
      </c>
      <c r="C31" s="805" t="s">
        <v>327</v>
      </c>
      <c r="D31" s="729" t="n">
        <v>0</v>
      </c>
      <c r="E31" s="730" t="n">
        <v>0</v>
      </c>
      <c r="F31" s="730" t="n">
        <v>0</v>
      </c>
      <c r="G31" s="730" t="n">
        <v>0</v>
      </c>
      <c r="H31" s="730" t="n">
        <v>0</v>
      </c>
      <c r="I31" s="730" t="n">
        <v>0</v>
      </c>
      <c r="J31" s="730" t="n">
        <v>0</v>
      </c>
      <c r="K31" s="730" t="n">
        <v>0</v>
      </c>
      <c r="L31" s="730" t="n">
        <v>0</v>
      </c>
      <c r="M31" s="730" t="n">
        <v>0</v>
      </c>
      <c r="N31" s="730" t="n">
        <v>0</v>
      </c>
      <c r="O31" s="730" t="n">
        <v>0</v>
      </c>
      <c r="P31" s="730" t="n">
        <v>0</v>
      </c>
      <c r="Q31" s="730" t="n">
        <v>0</v>
      </c>
      <c r="R31" s="730" t="n">
        <v>0</v>
      </c>
      <c r="S31" s="806" t="s">
        <v>74</v>
      </c>
      <c r="T31" s="806" t="s">
        <v>74</v>
      </c>
      <c r="U31" s="733" t="s">
        <v>74</v>
      </c>
    </row>
    <row r="32" customFormat="false" ht="18" hidden="false" customHeight="true" outlineLevel="0" collapsed="false">
      <c r="A32" s="803"/>
      <c r="B32" s="807"/>
      <c r="C32" s="805" t="s">
        <v>328</v>
      </c>
      <c r="D32" s="729" t="n">
        <v>0</v>
      </c>
      <c r="E32" s="730" t="n">
        <v>0</v>
      </c>
      <c r="F32" s="730" t="n">
        <v>0</v>
      </c>
      <c r="G32" s="730" t="n">
        <v>0</v>
      </c>
      <c r="H32" s="730" t="n">
        <v>0</v>
      </c>
      <c r="I32" s="730" t="n">
        <v>0</v>
      </c>
      <c r="J32" s="730" t="n">
        <v>0</v>
      </c>
      <c r="K32" s="730" t="n">
        <v>0</v>
      </c>
      <c r="L32" s="730" t="n">
        <v>0</v>
      </c>
      <c r="M32" s="730" t="n">
        <v>0</v>
      </c>
      <c r="N32" s="730" t="n">
        <v>0</v>
      </c>
      <c r="O32" s="730" t="n">
        <v>0</v>
      </c>
      <c r="P32" s="730" t="n">
        <v>0</v>
      </c>
      <c r="Q32" s="730" t="n">
        <v>0</v>
      </c>
      <c r="R32" s="730" t="n">
        <v>0</v>
      </c>
      <c r="S32" s="806" t="s">
        <v>74</v>
      </c>
      <c r="T32" s="806" t="s">
        <v>74</v>
      </c>
      <c r="U32" s="733" t="s">
        <v>74</v>
      </c>
    </row>
    <row r="33" customFormat="false" ht="18" hidden="false" customHeight="true" outlineLevel="0" collapsed="false">
      <c r="A33" s="803"/>
      <c r="B33" s="807" t="s">
        <v>348</v>
      </c>
      <c r="C33" s="805" t="s">
        <v>330</v>
      </c>
      <c r="D33" s="729" t="n">
        <v>0</v>
      </c>
      <c r="E33" s="730" t="n">
        <v>0</v>
      </c>
      <c r="F33" s="730" t="n">
        <v>0</v>
      </c>
      <c r="G33" s="730" t="n">
        <v>0</v>
      </c>
      <c r="H33" s="730" t="n">
        <v>0</v>
      </c>
      <c r="I33" s="730" t="n">
        <v>0</v>
      </c>
      <c r="J33" s="730" t="n">
        <v>0</v>
      </c>
      <c r="K33" s="730" t="n">
        <v>0</v>
      </c>
      <c r="L33" s="730" t="n">
        <v>0</v>
      </c>
      <c r="M33" s="730" t="n">
        <v>0</v>
      </c>
      <c r="N33" s="730" t="n">
        <v>0</v>
      </c>
      <c r="O33" s="730" t="n">
        <v>0</v>
      </c>
      <c r="P33" s="730" t="n">
        <v>0</v>
      </c>
      <c r="Q33" s="730" t="n">
        <v>0</v>
      </c>
      <c r="R33" s="730" t="n">
        <v>0</v>
      </c>
      <c r="S33" s="806" t="s">
        <v>74</v>
      </c>
      <c r="T33" s="806" t="s">
        <v>74</v>
      </c>
      <c r="U33" s="733" t="s">
        <v>74</v>
      </c>
    </row>
    <row r="34" customFormat="false" ht="18" hidden="false" customHeight="true" outlineLevel="0" collapsed="false">
      <c r="A34" s="803"/>
      <c r="B34" s="807"/>
      <c r="C34" s="805" t="s">
        <v>331</v>
      </c>
      <c r="D34" s="729" t="n">
        <v>0</v>
      </c>
      <c r="E34" s="730" t="n">
        <v>0</v>
      </c>
      <c r="F34" s="730" t="n">
        <v>0</v>
      </c>
      <c r="G34" s="730" t="n">
        <v>0</v>
      </c>
      <c r="H34" s="730" t="n">
        <v>0</v>
      </c>
      <c r="I34" s="730" t="n">
        <v>0</v>
      </c>
      <c r="J34" s="730" t="n">
        <v>0</v>
      </c>
      <c r="K34" s="730" t="n">
        <v>0</v>
      </c>
      <c r="L34" s="730" t="n">
        <v>0</v>
      </c>
      <c r="M34" s="730" t="n">
        <v>0</v>
      </c>
      <c r="N34" s="730" t="n">
        <v>0</v>
      </c>
      <c r="O34" s="730" t="n">
        <v>0</v>
      </c>
      <c r="P34" s="730" t="n">
        <v>0</v>
      </c>
      <c r="Q34" s="730" t="n">
        <v>0</v>
      </c>
      <c r="R34" s="730" t="n">
        <v>0</v>
      </c>
      <c r="S34" s="806" t="s">
        <v>74</v>
      </c>
      <c r="T34" s="806" t="s">
        <v>74</v>
      </c>
      <c r="U34" s="733" t="s">
        <v>74</v>
      </c>
    </row>
    <row r="35" customFormat="false" ht="18" hidden="false" customHeight="true" outlineLevel="0" collapsed="false">
      <c r="A35" s="803"/>
      <c r="B35" s="807" t="s">
        <v>344</v>
      </c>
      <c r="C35" s="805" t="s">
        <v>333</v>
      </c>
      <c r="D35" s="729" t="n">
        <v>0</v>
      </c>
      <c r="E35" s="730" t="n">
        <v>0</v>
      </c>
      <c r="F35" s="730" t="n">
        <v>0</v>
      </c>
      <c r="G35" s="730" t="n">
        <v>0</v>
      </c>
      <c r="H35" s="730" t="n">
        <v>0</v>
      </c>
      <c r="I35" s="730" t="n">
        <v>0</v>
      </c>
      <c r="J35" s="730" t="n">
        <v>0</v>
      </c>
      <c r="K35" s="730" t="n">
        <v>0</v>
      </c>
      <c r="L35" s="730" t="n">
        <v>0</v>
      </c>
      <c r="M35" s="730" t="n">
        <v>0</v>
      </c>
      <c r="N35" s="730" t="n">
        <v>0</v>
      </c>
      <c r="O35" s="730" t="n">
        <v>0</v>
      </c>
      <c r="P35" s="730" t="n">
        <v>0</v>
      </c>
      <c r="Q35" s="730" t="n">
        <v>0</v>
      </c>
      <c r="R35" s="730" t="n">
        <v>0</v>
      </c>
      <c r="S35" s="806" t="s">
        <v>74</v>
      </c>
      <c r="T35" s="806" t="s">
        <v>74</v>
      </c>
      <c r="U35" s="733" t="s">
        <v>74</v>
      </c>
    </row>
    <row r="36" customFormat="false" ht="18" hidden="false" customHeight="true" outlineLevel="0" collapsed="false">
      <c r="A36" s="803"/>
      <c r="B36" s="807"/>
      <c r="C36" s="808" t="s">
        <v>334</v>
      </c>
      <c r="D36" s="729" t="n">
        <v>0</v>
      </c>
      <c r="E36" s="730" t="n">
        <v>0</v>
      </c>
      <c r="F36" s="730" t="n">
        <v>0</v>
      </c>
      <c r="G36" s="730" t="n">
        <v>0</v>
      </c>
      <c r="H36" s="730" t="n">
        <v>0</v>
      </c>
      <c r="I36" s="730" t="n">
        <v>0</v>
      </c>
      <c r="J36" s="730" t="n">
        <v>0</v>
      </c>
      <c r="K36" s="730" t="n">
        <v>0</v>
      </c>
      <c r="L36" s="730" t="n">
        <v>0</v>
      </c>
      <c r="M36" s="730" t="n">
        <v>0</v>
      </c>
      <c r="N36" s="730" t="n">
        <v>0</v>
      </c>
      <c r="O36" s="730" t="n">
        <v>0</v>
      </c>
      <c r="P36" s="730" t="n">
        <v>0</v>
      </c>
      <c r="Q36" s="730" t="n">
        <v>0</v>
      </c>
      <c r="R36" s="730" t="n">
        <v>0</v>
      </c>
      <c r="S36" s="806" t="s">
        <v>74</v>
      </c>
      <c r="T36" s="806" t="s">
        <v>74</v>
      </c>
      <c r="U36" s="733" t="s">
        <v>74</v>
      </c>
    </row>
    <row r="37" customFormat="false" ht="18" hidden="false" customHeight="true" outlineLevel="0" collapsed="false">
      <c r="A37" s="803"/>
      <c r="B37" s="807"/>
      <c r="C37" s="808" t="s">
        <v>335</v>
      </c>
      <c r="D37" s="729" t="n">
        <v>0</v>
      </c>
      <c r="E37" s="730" t="n">
        <v>0</v>
      </c>
      <c r="F37" s="730" t="n">
        <v>0</v>
      </c>
      <c r="G37" s="730" t="n">
        <v>0</v>
      </c>
      <c r="H37" s="730" t="n">
        <v>0</v>
      </c>
      <c r="I37" s="730" t="n">
        <v>0</v>
      </c>
      <c r="J37" s="730" t="n">
        <v>0</v>
      </c>
      <c r="K37" s="730" t="n">
        <v>0</v>
      </c>
      <c r="L37" s="730" t="n">
        <v>0</v>
      </c>
      <c r="M37" s="730" t="n">
        <v>0</v>
      </c>
      <c r="N37" s="730" t="n">
        <v>0</v>
      </c>
      <c r="O37" s="730" t="n">
        <v>0</v>
      </c>
      <c r="P37" s="730" t="n">
        <v>0</v>
      </c>
      <c r="Q37" s="730" t="n">
        <v>0</v>
      </c>
      <c r="R37" s="730" t="n">
        <v>0</v>
      </c>
      <c r="S37" s="806" t="s">
        <v>74</v>
      </c>
      <c r="T37" s="806" t="s">
        <v>74</v>
      </c>
      <c r="U37" s="733" t="s">
        <v>74</v>
      </c>
    </row>
    <row r="38" customFormat="false" ht="18" hidden="false" customHeight="true" outlineLevel="0" collapsed="false">
      <c r="A38" s="803"/>
      <c r="B38" s="807"/>
      <c r="C38" s="805" t="s">
        <v>336</v>
      </c>
      <c r="D38" s="729" t="n">
        <v>0</v>
      </c>
      <c r="E38" s="730" t="n">
        <v>0</v>
      </c>
      <c r="F38" s="730" t="n">
        <v>0</v>
      </c>
      <c r="G38" s="730" t="n">
        <v>0</v>
      </c>
      <c r="H38" s="730" t="n">
        <v>0</v>
      </c>
      <c r="I38" s="730" t="n">
        <v>0</v>
      </c>
      <c r="J38" s="730" t="n">
        <v>0</v>
      </c>
      <c r="K38" s="730" t="n">
        <v>0</v>
      </c>
      <c r="L38" s="730" t="n">
        <v>0</v>
      </c>
      <c r="M38" s="730" t="n">
        <v>0</v>
      </c>
      <c r="N38" s="730" t="n">
        <v>0</v>
      </c>
      <c r="O38" s="730" t="n">
        <v>0</v>
      </c>
      <c r="P38" s="730" t="n">
        <v>0</v>
      </c>
      <c r="Q38" s="730" t="n">
        <v>0</v>
      </c>
      <c r="R38" s="730" t="n">
        <v>0</v>
      </c>
      <c r="S38" s="806" t="s">
        <v>74</v>
      </c>
      <c r="T38" s="806" t="s">
        <v>74</v>
      </c>
      <c r="U38" s="733" t="s">
        <v>74</v>
      </c>
    </row>
    <row r="39" customFormat="false" ht="18" hidden="false" customHeight="true" outlineLevel="0" collapsed="false">
      <c r="A39" s="803"/>
      <c r="B39" s="807"/>
      <c r="C39" s="805" t="s">
        <v>316</v>
      </c>
      <c r="D39" s="729" t="n">
        <v>0</v>
      </c>
      <c r="E39" s="730" t="n">
        <v>0</v>
      </c>
      <c r="F39" s="730" t="n">
        <v>0</v>
      </c>
      <c r="G39" s="730" t="n">
        <v>0</v>
      </c>
      <c r="H39" s="730" t="n">
        <v>0</v>
      </c>
      <c r="I39" s="730" t="n">
        <v>0</v>
      </c>
      <c r="J39" s="730" t="n">
        <v>0</v>
      </c>
      <c r="K39" s="730" t="n">
        <v>0</v>
      </c>
      <c r="L39" s="730" t="n">
        <v>0</v>
      </c>
      <c r="M39" s="730" t="n">
        <v>0</v>
      </c>
      <c r="N39" s="730" t="n">
        <v>0</v>
      </c>
      <c r="O39" s="730" t="n">
        <v>0</v>
      </c>
      <c r="P39" s="730" t="n">
        <v>0</v>
      </c>
      <c r="Q39" s="730" t="n">
        <v>0</v>
      </c>
      <c r="R39" s="730" t="n">
        <v>0</v>
      </c>
      <c r="S39" s="806" t="s">
        <v>74</v>
      </c>
      <c r="T39" s="806" t="s">
        <v>74</v>
      </c>
      <c r="U39" s="733" t="s">
        <v>74</v>
      </c>
    </row>
    <row r="40" customFormat="false" ht="18" hidden="false" customHeight="true" outlineLevel="0" collapsed="false">
      <c r="A40" s="818"/>
      <c r="B40" s="809"/>
      <c r="C40" s="810" t="s">
        <v>426</v>
      </c>
      <c r="D40" s="736" t="n">
        <v>0</v>
      </c>
      <c r="E40" s="734" t="n">
        <v>0</v>
      </c>
      <c r="F40" s="734" t="n">
        <v>0</v>
      </c>
      <c r="G40" s="734" t="n">
        <v>0</v>
      </c>
      <c r="H40" s="734" t="n">
        <v>0</v>
      </c>
      <c r="I40" s="734" t="n">
        <v>0</v>
      </c>
      <c r="J40" s="734" t="n">
        <v>0</v>
      </c>
      <c r="K40" s="734" t="n">
        <v>0</v>
      </c>
      <c r="L40" s="734" t="n">
        <v>0</v>
      </c>
      <c r="M40" s="734" t="n">
        <v>0</v>
      </c>
      <c r="N40" s="734" t="n">
        <v>0</v>
      </c>
      <c r="O40" s="734" t="n">
        <v>0</v>
      </c>
      <c r="P40" s="734" t="n">
        <v>0</v>
      </c>
      <c r="Q40" s="734" t="n">
        <v>0</v>
      </c>
      <c r="R40" s="734" t="n">
        <v>0</v>
      </c>
      <c r="S40" s="811" t="s">
        <v>74</v>
      </c>
      <c r="T40" s="811" t="s">
        <v>74</v>
      </c>
      <c r="U40" s="738" t="s">
        <v>74</v>
      </c>
    </row>
    <row r="41" customFormat="false" ht="18" hidden="false" customHeight="true" outlineLevel="0" collapsed="false">
      <c r="A41" s="803"/>
      <c r="B41" s="807"/>
      <c r="C41" s="812" t="s">
        <v>59</v>
      </c>
      <c r="D41" s="799" t="n">
        <v>5090</v>
      </c>
      <c r="E41" s="817" t="n">
        <v>2112</v>
      </c>
      <c r="F41" s="817" t="n">
        <v>702</v>
      </c>
      <c r="G41" s="817" t="n">
        <v>270</v>
      </c>
      <c r="H41" s="817" t="n">
        <v>62</v>
      </c>
      <c r="I41" s="817" t="n">
        <v>1785</v>
      </c>
      <c r="J41" s="817" t="n">
        <v>9</v>
      </c>
      <c r="K41" s="817" t="n">
        <v>150</v>
      </c>
      <c r="L41" s="817" t="n">
        <v>0</v>
      </c>
      <c r="M41" s="817" t="n">
        <v>3</v>
      </c>
      <c r="N41" s="817" t="n">
        <v>1</v>
      </c>
      <c r="O41" s="817" t="n">
        <v>1</v>
      </c>
      <c r="P41" s="817" t="n">
        <v>1</v>
      </c>
      <c r="Q41" s="817" t="n">
        <v>0</v>
      </c>
      <c r="R41" s="817" t="n">
        <v>2112</v>
      </c>
      <c r="S41" s="801" t="n">
        <v>41.4931237721022</v>
      </c>
      <c r="T41" s="801" t="n">
        <v>13.7917485265226</v>
      </c>
      <c r="U41" s="802" t="n">
        <v>35.1277013752456</v>
      </c>
    </row>
    <row r="42" customFormat="false" ht="18" hidden="false" customHeight="true" outlineLevel="0" collapsed="false">
      <c r="A42" s="803"/>
      <c r="B42" s="807"/>
      <c r="C42" s="805" t="s">
        <v>326</v>
      </c>
      <c r="D42" s="729" t="n">
        <v>2927</v>
      </c>
      <c r="E42" s="730" t="n">
        <v>1540</v>
      </c>
      <c r="F42" s="730" t="n">
        <v>410</v>
      </c>
      <c r="G42" s="730" t="n">
        <v>191</v>
      </c>
      <c r="H42" s="730" t="n">
        <v>28</v>
      </c>
      <c r="I42" s="730" t="n">
        <v>628</v>
      </c>
      <c r="J42" s="730" t="n">
        <v>7</v>
      </c>
      <c r="K42" s="730" t="n">
        <v>123</v>
      </c>
      <c r="L42" s="730" t="n">
        <v>0</v>
      </c>
      <c r="M42" s="730" t="n">
        <v>2</v>
      </c>
      <c r="N42" s="730" t="n">
        <v>0</v>
      </c>
      <c r="O42" s="730" t="n">
        <v>1</v>
      </c>
      <c r="P42" s="730" t="n">
        <v>1</v>
      </c>
      <c r="Q42" s="730" t="n">
        <v>0</v>
      </c>
      <c r="R42" s="730" t="n">
        <v>1540</v>
      </c>
      <c r="S42" s="806" t="n">
        <v>52.6135975401435</v>
      </c>
      <c r="T42" s="806" t="n">
        <v>14.00751622822</v>
      </c>
      <c r="U42" s="733" t="n">
        <v>21.5237444482405</v>
      </c>
    </row>
    <row r="43" customFormat="false" ht="18" hidden="false" customHeight="true" outlineLevel="0" collapsed="false">
      <c r="A43" s="803"/>
      <c r="B43" s="807"/>
      <c r="C43" s="805" t="s">
        <v>327</v>
      </c>
      <c r="D43" s="729" t="n">
        <v>288</v>
      </c>
      <c r="E43" s="730" t="n">
        <v>55</v>
      </c>
      <c r="F43" s="730" t="n">
        <v>50</v>
      </c>
      <c r="G43" s="730" t="n">
        <v>0</v>
      </c>
      <c r="H43" s="730" t="n">
        <v>6</v>
      </c>
      <c r="I43" s="730" t="n">
        <v>169</v>
      </c>
      <c r="J43" s="730" t="n">
        <v>2</v>
      </c>
      <c r="K43" s="730" t="n">
        <v>6</v>
      </c>
      <c r="L43" s="730" t="n">
        <v>0</v>
      </c>
      <c r="M43" s="730" t="n">
        <v>0</v>
      </c>
      <c r="N43" s="730" t="n">
        <v>0</v>
      </c>
      <c r="O43" s="730" t="n">
        <v>0</v>
      </c>
      <c r="P43" s="730" t="n">
        <v>0</v>
      </c>
      <c r="Q43" s="730" t="n">
        <v>0</v>
      </c>
      <c r="R43" s="730" t="n">
        <v>55</v>
      </c>
      <c r="S43" s="806" t="n">
        <v>19.0972222222222</v>
      </c>
      <c r="T43" s="806" t="n">
        <v>17.3611111111111</v>
      </c>
      <c r="U43" s="733" t="n">
        <v>58.6805555555556</v>
      </c>
    </row>
    <row r="44" customFormat="false" ht="18" hidden="false" customHeight="true" outlineLevel="0" collapsed="false">
      <c r="A44" s="803"/>
      <c r="B44" s="807"/>
      <c r="C44" s="805" t="s">
        <v>328</v>
      </c>
      <c r="D44" s="729" t="n">
        <v>1135</v>
      </c>
      <c r="E44" s="730" t="n">
        <v>240</v>
      </c>
      <c r="F44" s="730" t="n">
        <v>133</v>
      </c>
      <c r="G44" s="730" t="n">
        <v>37</v>
      </c>
      <c r="H44" s="730" t="n">
        <v>19</v>
      </c>
      <c r="I44" s="730" t="n">
        <v>699</v>
      </c>
      <c r="J44" s="730" t="n">
        <v>0</v>
      </c>
      <c r="K44" s="730" t="n">
        <v>7</v>
      </c>
      <c r="L44" s="730" t="n">
        <v>0</v>
      </c>
      <c r="M44" s="730" t="n">
        <v>0</v>
      </c>
      <c r="N44" s="730" t="n">
        <v>0</v>
      </c>
      <c r="O44" s="730" t="n">
        <v>0</v>
      </c>
      <c r="P44" s="730" t="n">
        <v>0</v>
      </c>
      <c r="Q44" s="730" t="n">
        <v>0</v>
      </c>
      <c r="R44" s="730" t="n">
        <v>240</v>
      </c>
      <c r="S44" s="806" t="n">
        <v>21.1453744493392</v>
      </c>
      <c r="T44" s="806" t="n">
        <v>11.7180616740088</v>
      </c>
      <c r="U44" s="733" t="n">
        <v>61.5859030837004</v>
      </c>
    </row>
    <row r="45" customFormat="false" ht="18" hidden="false" customHeight="true" outlineLevel="0" collapsed="false">
      <c r="A45" s="803"/>
      <c r="B45" s="807" t="s">
        <v>59</v>
      </c>
      <c r="C45" s="805" t="s">
        <v>330</v>
      </c>
      <c r="D45" s="729" t="n">
        <v>349</v>
      </c>
      <c r="E45" s="730" t="n">
        <v>103</v>
      </c>
      <c r="F45" s="730" t="n">
        <v>44</v>
      </c>
      <c r="G45" s="730" t="n">
        <v>25</v>
      </c>
      <c r="H45" s="730" t="n">
        <v>6</v>
      </c>
      <c r="I45" s="730" t="n">
        <v>167</v>
      </c>
      <c r="J45" s="730" t="n">
        <v>0</v>
      </c>
      <c r="K45" s="730" t="n">
        <v>4</v>
      </c>
      <c r="L45" s="730" t="n">
        <v>0</v>
      </c>
      <c r="M45" s="730" t="n">
        <v>0</v>
      </c>
      <c r="N45" s="730" t="n">
        <v>0</v>
      </c>
      <c r="O45" s="730" t="n">
        <v>0</v>
      </c>
      <c r="P45" s="730" t="n">
        <v>0</v>
      </c>
      <c r="Q45" s="730" t="n">
        <v>0</v>
      </c>
      <c r="R45" s="730" t="n">
        <v>103</v>
      </c>
      <c r="S45" s="806" t="n">
        <v>29.512893982808</v>
      </c>
      <c r="T45" s="806" t="n">
        <v>12.6074498567335</v>
      </c>
      <c r="U45" s="733" t="n">
        <v>47.8510028653295</v>
      </c>
    </row>
    <row r="46" customFormat="false" ht="18" hidden="false" customHeight="true" outlineLevel="0" collapsed="false">
      <c r="A46" s="803"/>
      <c r="B46" s="807"/>
      <c r="C46" s="805" t="s">
        <v>331</v>
      </c>
      <c r="D46" s="729" t="n">
        <v>43</v>
      </c>
      <c r="E46" s="730" t="n">
        <v>7</v>
      </c>
      <c r="F46" s="730" t="n">
        <v>9</v>
      </c>
      <c r="G46" s="730" t="n">
        <v>0</v>
      </c>
      <c r="H46" s="730" t="n">
        <v>0</v>
      </c>
      <c r="I46" s="730" t="n">
        <v>27</v>
      </c>
      <c r="J46" s="730" t="n">
        <v>0</v>
      </c>
      <c r="K46" s="730" t="n">
        <v>0</v>
      </c>
      <c r="L46" s="730" t="n">
        <v>0</v>
      </c>
      <c r="M46" s="730" t="n">
        <v>0</v>
      </c>
      <c r="N46" s="730" t="n">
        <v>0</v>
      </c>
      <c r="O46" s="730" t="n">
        <v>0</v>
      </c>
      <c r="P46" s="730" t="n">
        <v>0</v>
      </c>
      <c r="Q46" s="730" t="n">
        <v>0</v>
      </c>
      <c r="R46" s="730" t="n">
        <v>7</v>
      </c>
      <c r="S46" s="806" t="n">
        <v>16.2790697674419</v>
      </c>
      <c r="T46" s="806" t="n">
        <v>20.9302325581395</v>
      </c>
      <c r="U46" s="733" t="n">
        <v>62.7906976744186</v>
      </c>
    </row>
    <row r="47" customFormat="false" ht="18" hidden="false" customHeight="true" outlineLevel="0" collapsed="false">
      <c r="A47" s="803"/>
      <c r="B47" s="807"/>
      <c r="C47" s="805" t="s">
        <v>333</v>
      </c>
      <c r="D47" s="729" t="n">
        <v>23</v>
      </c>
      <c r="E47" s="730" t="n">
        <v>4</v>
      </c>
      <c r="F47" s="730" t="n">
        <v>5</v>
      </c>
      <c r="G47" s="730" t="n">
        <v>0</v>
      </c>
      <c r="H47" s="730" t="n">
        <v>1</v>
      </c>
      <c r="I47" s="730" t="n">
        <v>13</v>
      </c>
      <c r="J47" s="730" t="n">
        <v>0</v>
      </c>
      <c r="K47" s="730" t="n">
        <v>0</v>
      </c>
      <c r="L47" s="730" t="n">
        <v>0</v>
      </c>
      <c r="M47" s="730" t="n">
        <v>0</v>
      </c>
      <c r="N47" s="730" t="n">
        <v>0</v>
      </c>
      <c r="O47" s="730" t="n">
        <v>0</v>
      </c>
      <c r="P47" s="730" t="n">
        <v>0</v>
      </c>
      <c r="Q47" s="730" t="n">
        <v>0</v>
      </c>
      <c r="R47" s="730" t="n">
        <v>4</v>
      </c>
      <c r="S47" s="806" t="n">
        <v>17.3913043478261</v>
      </c>
      <c r="T47" s="806" t="n">
        <v>21.7391304347826</v>
      </c>
      <c r="U47" s="733" t="n">
        <v>56.5217391304348</v>
      </c>
    </row>
    <row r="48" customFormat="false" ht="18" hidden="false" customHeight="true" outlineLevel="0" collapsed="false">
      <c r="A48" s="803"/>
      <c r="B48" s="807"/>
      <c r="C48" s="805" t="s">
        <v>334</v>
      </c>
      <c r="D48" s="729" t="n">
        <v>3</v>
      </c>
      <c r="E48" s="730" t="n">
        <v>0</v>
      </c>
      <c r="F48" s="730" t="n">
        <v>3</v>
      </c>
      <c r="G48" s="730" t="n">
        <v>0</v>
      </c>
      <c r="H48" s="730" t="n">
        <v>0</v>
      </c>
      <c r="I48" s="730" t="n">
        <v>0</v>
      </c>
      <c r="J48" s="730" t="n">
        <v>0</v>
      </c>
      <c r="K48" s="730" t="n">
        <v>0</v>
      </c>
      <c r="L48" s="730" t="n">
        <v>0</v>
      </c>
      <c r="M48" s="730" t="n">
        <v>0</v>
      </c>
      <c r="N48" s="730" t="n">
        <v>0</v>
      </c>
      <c r="O48" s="730" t="n">
        <v>0</v>
      </c>
      <c r="P48" s="730" t="n">
        <v>0</v>
      </c>
      <c r="Q48" s="730" t="n">
        <v>0</v>
      </c>
      <c r="R48" s="730" t="n">
        <v>0</v>
      </c>
      <c r="S48" s="806" t="n">
        <v>0</v>
      </c>
      <c r="T48" s="806" t="n">
        <v>100</v>
      </c>
      <c r="U48" s="733" t="n">
        <v>0</v>
      </c>
    </row>
    <row r="49" customFormat="false" ht="18" hidden="false" customHeight="true" outlineLevel="0" collapsed="false">
      <c r="A49" s="803"/>
      <c r="B49" s="807"/>
      <c r="C49" s="808" t="s">
        <v>335</v>
      </c>
      <c r="D49" s="729" t="n">
        <v>20</v>
      </c>
      <c r="E49" s="730" t="n">
        <v>5</v>
      </c>
      <c r="F49" s="730" t="n">
        <v>4</v>
      </c>
      <c r="G49" s="730" t="n">
        <v>0</v>
      </c>
      <c r="H49" s="730" t="n">
        <v>0</v>
      </c>
      <c r="I49" s="730" t="n">
        <v>6</v>
      </c>
      <c r="J49" s="730" t="n">
        <v>0</v>
      </c>
      <c r="K49" s="730" t="n">
        <v>5</v>
      </c>
      <c r="L49" s="730" t="n">
        <v>0</v>
      </c>
      <c r="M49" s="730" t="n">
        <v>0</v>
      </c>
      <c r="N49" s="730" t="n">
        <v>0</v>
      </c>
      <c r="O49" s="730" t="n">
        <v>0</v>
      </c>
      <c r="P49" s="730" t="n">
        <v>0</v>
      </c>
      <c r="Q49" s="730" t="n">
        <v>0</v>
      </c>
      <c r="R49" s="730" t="n">
        <v>5</v>
      </c>
      <c r="S49" s="806" t="n">
        <v>25</v>
      </c>
      <c r="T49" s="806" t="n">
        <v>20</v>
      </c>
      <c r="U49" s="733" t="n">
        <v>30</v>
      </c>
    </row>
    <row r="50" customFormat="false" ht="18" hidden="false" customHeight="true" outlineLevel="0" collapsed="false">
      <c r="A50" s="803"/>
      <c r="B50" s="807"/>
      <c r="C50" s="808" t="s">
        <v>336</v>
      </c>
      <c r="D50" s="729" t="n">
        <v>9</v>
      </c>
      <c r="E50" s="730" t="n">
        <v>1</v>
      </c>
      <c r="F50" s="730" t="n">
        <v>2</v>
      </c>
      <c r="G50" s="730" t="n">
        <v>0</v>
      </c>
      <c r="H50" s="730" t="n">
        <v>0</v>
      </c>
      <c r="I50" s="730" t="n">
        <v>6</v>
      </c>
      <c r="J50" s="730" t="n">
        <v>0</v>
      </c>
      <c r="K50" s="730" t="n">
        <v>0</v>
      </c>
      <c r="L50" s="730" t="n">
        <v>0</v>
      </c>
      <c r="M50" s="730" t="n">
        <v>0</v>
      </c>
      <c r="N50" s="730" t="n">
        <v>0</v>
      </c>
      <c r="O50" s="730" t="n">
        <v>0</v>
      </c>
      <c r="P50" s="730" t="n">
        <v>0</v>
      </c>
      <c r="Q50" s="730" t="n">
        <v>0</v>
      </c>
      <c r="R50" s="730" t="n">
        <v>1</v>
      </c>
      <c r="S50" s="806" t="n">
        <v>11.1111111111111</v>
      </c>
      <c r="T50" s="806" t="n">
        <v>22.2222222222222</v>
      </c>
      <c r="U50" s="733" t="n">
        <v>66.6666666666667</v>
      </c>
    </row>
    <row r="51" customFormat="false" ht="18" hidden="false" customHeight="true" outlineLevel="0" collapsed="false">
      <c r="A51" s="803"/>
      <c r="B51" s="807"/>
      <c r="C51" s="805" t="s">
        <v>316</v>
      </c>
      <c r="D51" s="729" t="n">
        <v>101</v>
      </c>
      <c r="E51" s="730" t="n">
        <v>82</v>
      </c>
      <c r="F51" s="730" t="n">
        <v>1</v>
      </c>
      <c r="G51" s="730" t="n">
        <v>17</v>
      </c>
      <c r="H51" s="730" t="n">
        <v>0</v>
      </c>
      <c r="I51" s="730" t="n">
        <v>0</v>
      </c>
      <c r="J51" s="730" t="n">
        <v>0</v>
      </c>
      <c r="K51" s="730" t="n">
        <v>1</v>
      </c>
      <c r="L51" s="730" t="n">
        <v>0</v>
      </c>
      <c r="M51" s="730" t="n">
        <v>0</v>
      </c>
      <c r="N51" s="730" t="n">
        <v>0</v>
      </c>
      <c r="O51" s="730" t="n">
        <v>0</v>
      </c>
      <c r="P51" s="730" t="n">
        <v>0</v>
      </c>
      <c r="Q51" s="730" t="n">
        <v>0</v>
      </c>
      <c r="R51" s="730" t="n">
        <v>82</v>
      </c>
      <c r="S51" s="806" t="n">
        <v>81.1881188118812</v>
      </c>
      <c r="T51" s="806" t="n">
        <v>0.99009900990099</v>
      </c>
      <c r="U51" s="733" t="n">
        <v>0</v>
      </c>
    </row>
    <row r="52" customFormat="false" ht="18" hidden="false" customHeight="true" outlineLevel="0" collapsed="false">
      <c r="A52" s="803"/>
      <c r="B52" s="809"/>
      <c r="C52" s="810" t="s">
        <v>426</v>
      </c>
      <c r="D52" s="736" t="n">
        <v>192</v>
      </c>
      <c r="E52" s="734" t="n">
        <v>75</v>
      </c>
      <c r="F52" s="734" t="n">
        <v>41</v>
      </c>
      <c r="G52" s="734" t="n">
        <v>0</v>
      </c>
      <c r="H52" s="734" t="n">
        <v>2</v>
      </c>
      <c r="I52" s="734" t="n">
        <v>70</v>
      </c>
      <c r="J52" s="734" t="n">
        <v>0</v>
      </c>
      <c r="K52" s="734" t="n">
        <v>4</v>
      </c>
      <c r="L52" s="734" t="n">
        <v>0</v>
      </c>
      <c r="M52" s="734" t="n">
        <v>1</v>
      </c>
      <c r="N52" s="734" t="n">
        <v>1</v>
      </c>
      <c r="O52" s="734" t="n">
        <v>0</v>
      </c>
      <c r="P52" s="734" t="n">
        <v>0</v>
      </c>
      <c r="Q52" s="734" t="n">
        <v>0</v>
      </c>
      <c r="R52" s="734" t="n">
        <v>75</v>
      </c>
      <c r="S52" s="811" t="n">
        <v>39.0625</v>
      </c>
      <c r="T52" s="811" t="n">
        <v>21.3541666666667</v>
      </c>
      <c r="U52" s="738" t="n">
        <v>36.9791666666667</v>
      </c>
    </row>
    <row r="53" customFormat="false" ht="18" hidden="false" customHeight="true" outlineLevel="0" collapsed="false">
      <c r="A53" s="803"/>
      <c r="B53" s="807"/>
      <c r="C53" s="812" t="s">
        <v>59</v>
      </c>
      <c r="D53" s="799" t="n">
        <v>5001</v>
      </c>
      <c r="E53" s="817" t="n">
        <v>2103</v>
      </c>
      <c r="F53" s="817" t="n">
        <v>682</v>
      </c>
      <c r="G53" s="817" t="n">
        <v>266</v>
      </c>
      <c r="H53" s="817" t="n">
        <v>61</v>
      </c>
      <c r="I53" s="817" t="n">
        <v>1751</v>
      </c>
      <c r="J53" s="817" t="n">
        <v>4</v>
      </c>
      <c r="K53" s="817" t="n">
        <v>134</v>
      </c>
      <c r="L53" s="817" t="n">
        <v>0</v>
      </c>
      <c r="M53" s="817" t="n">
        <v>3</v>
      </c>
      <c r="N53" s="817" t="n">
        <v>1</v>
      </c>
      <c r="O53" s="817" t="n">
        <v>1</v>
      </c>
      <c r="P53" s="817" t="n">
        <v>1</v>
      </c>
      <c r="Q53" s="817" t="n">
        <v>0</v>
      </c>
      <c r="R53" s="817" t="n">
        <v>2103</v>
      </c>
      <c r="S53" s="801" t="n">
        <v>42.0515896820636</v>
      </c>
      <c r="T53" s="801" t="n">
        <v>13.6372725454909</v>
      </c>
      <c r="U53" s="802" t="n">
        <v>35.0729854029194</v>
      </c>
    </row>
    <row r="54" customFormat="false" ht="18" hidden="false" customHeight="true" outlineLevel="0" collapsed="false">
      <c r="A54" s="803"/>
      <c r="B54" s="807"/>
      <c r="C54" s="805" t="s">
        <v>326</v>
      </c>
      <c r="D54" s="729" t="n">
        <v>2838</v>
      </c>
      <c r="E54" s="730" t="n">
        <v>1531</v>
      </c>
      <c r="F54" s="730" t="n">
        <v>390</v>
      </c>
      <c r="G54" s="730" t="n">
        <v>187</v>
      </c>
      <c r="H54" s="730" t="n">
        <v>27</v>
      </c>
      <c r="I54" s="730" t="n">
        <v>594</v>
      </c>
      <c r="J54" s="730" t="n">
        <v>2</v>
      </c>
      <c r="K54" s="730" t="n">
        <v>107</v>
      </c>
      <c r="L54" s="730" t="n">
        <v>0</v>
      </c>
      <c r="M54" s="730" t="n">
        <v>2</v>
      </c>
      <c r="N54" s="730" t="n">
        <v>0</v>
      </c>
      <c r="O54" s="730" t="n">
        <v>1</v>
      </c>
      <c r="P54" s="730" t="n">
        <v>1</v>
      </c>
      <c r="Q54" s="730" t="n">
        <v>0</v>
      </c>
      <c r="R54" s="730" t="n">
        <v>1531</v>
      </c>
      <c r="S54" s="806" t="n">
        <v>53.9464411557435</v>
      </c>
      <c r="T54" s="806" t="n">
        <v>13.7420718816068</v>
      </c>
      <c r="U54" s="733" t="n">
        <v>21.000704721635</v>
      </c>
    </row>
    <row r="55" customFormat="false" ht="18" hidden="false" customHeight="true" outlineLevel="0" collapsed="false">
      <c r="A55" s="803"/>
      <c r="B55" s="807" t="s">
        <v>342</v>
      </c>
      <c r="C55" s="805" t="s">
        <v>327</v>
      </c>
      <c r="D55" s="729" t="n">
        <v>288</v>
      </c>
      <c r="E55" s="730" t="n">
        <v>55</v>
      </c>
      <c r="F55" s="730" t="n">
        <v>50</v>
      </c>
      <c r="G55" s="730" t="n">
        <v>0</v>
      </c>
      <c r="H55" s="730" t="n">
        <v>6</v>
      </c>
      <c r="I55" s="730" t="n">
        <v>169</v>
      </c>
      <c r="J55" s="730" t="n">
        <v>2</v>
      </c>
      <c r="K55" s="730" t="n">
        <v>6</v>
      </c>
      <c r="L55" s="730" t="n">
        <v>0</v>
      </c>
      <c r="M55" s="730" t="n">
        <v>0</v>
      </c>
      <c r="N55" s="730" t="n">
        <v>0</v>
      </c>
      <c r="O55" s="730" t="n">
        <v>0</v>
      </c>
      <c r="P55" s="730" t="n">
        <v>0</v>
      </c>
      <c r="Q55" s="730" t="n">
        <v>0</v>
      </c>
      <c r="R55" s="730" t="n">
        <v>55</v>
      </c>
      <c r="S55" s="806" t="n">
        <v>19.0972222222222</v>
      </c>
      <c r="T55" s="806" t="n">
        <v>17.3611111111111</v>
      </c>
      <c r="U55" s="733" t="n">
        <v>58.6805555555556</v>
      </c>
    </row>
    <row r="56" customFormat="false" ht="18" hidden="false" customHeight="true" outlineLevel="0" collapsed="false">
      <c r="A56" s="803"/>
      <c r="B56" s="807"/>
      <c r="C56" s="805" t="s">
        <v>328</v>
      </c>
      <c r="D56" s="729" t="n">
        <v>1135</v>
      </c>
      <c r="E56" s="730" t="n">
        <v>240</v>
      </c>
      <c r="F56" s="730" t="n">
        <v>133</v>
      </c>
      <c r="G56" s="730" t="n">
        <v>37</v>
      </c>
      <c r="H56" s="730" t="n">
        <v>19</v>
      </c>
      <c r="I56" s="730" t="n">
        <v>699</v>
      </c>
      <c r="J56" s="730" t="n">
        <v>0</v>
      </c>
      <c r="K56" s="730" t="n">
        <v>7</v>
      </c>
      <c r="L56" s="730" t="n">
        <v>0</v>
      </c>
      <c r="M56" s="730" t="n">
        <v>0</v>
      </c>
      <c r="N56" s="730" t="n">
        <v>0</v>
      </c>
      <c r="O56" s="730" t="n">
        <v>0</v>
      </c>
      <c r="P56" s="730" t="n">
        <v>0</v>
      </c>
      <c r="Q56" s="730" t="n">
        <v>0</v>
      </c>
      <c r="R56" s="730" t="n">
        <v>240</v>
      </c>
      <c r="S56" s="806" t="n">
        <v>21.1453744493392</v>
      </c>
      <c r="T56" s="806" t="n">
        <v>11.7180616740088</v>
      </c>
      <c r="U56" s="733" t="n">
        <v>61.5859030837004</v>
      </c>
    </row>
    <row r="57" customFormat="false" ht="18" hidden="false" customHeight="true" outlineLevel="0" collapsed="false">
      <c r="A57" s="815" t="s">
        <v>62</v>
      </c>
      <c r="B57" s="807" t="s">
        <v>343</v>
      </c>
      <c r="C57" s="805" t="s">
        <v>330</v>
      </c>
      <c r="D57" s="729" t="n">
        <v>349</v>
      </c>
      <c r="E57" s="730" t="n">
        <v>103</v>
      </c>
      <c r="F57" s="730" t="n">
        <v>44</v>
      </c>
      <c r="G57" s="730" t="n">
        <v>25</v>
      </c>
      <c r="H57" s="730" t="n">
        <v>6</v>
      </c>
      <c r="I57" s="730" t="n">
        <v>167</v>
      </c>
      <c r="J57" s="730" t="n">
        <v>0</v>
      </c>
      <c r="K57" s="730" t="n">
        <v>4</v>
      </c>
      <c r="L57" s="730" t="n">
        <v>0</v>
      </c>
      <c r="M57" s="730" t="n">
        <v>0</v>
      </c>
      <c r="N57" s="730" t="n">
        <v>0</v>
      </c>
      <c r="O57" s="730" t="n">
        <v>0</v>
      </c>
      <c r="P57" s="730" t="n">
        <v>0</v>
      </c>
      <c r="Q57" s="730" t="n">
        <v>0</v>
      </c>
      <c r="R57" s="730" t="n">
        <v>103</v>
      </c>
      <c r="S57" s="806" t="n">
        <v>29.512893982808</v>
      </c>
      <c r="T57" s="806" t="n">
        <v>12.6074498567335</v>
      </c>
      <c r="U57" s="733" t="n">
        <v>47.8510028653295</v>
      </c>
    </row>
    <row r="58" customFormat="false" ht="18" hidden="false" customHeight="true" outlineLevel="0" collapsed="false">
      <c r="A58" s="803"/>
      <c r="B58" s="807"/>
      <c r="C58" s="805" t="s">
        <v>331</v>
      </c>
      <c r="D58" s="729" t="n">
        <v>43</v>
      </c>
      <c r="E58" s="730" t="n">
        <v>7</v>
      </c>
      <c r="F58" s="730" t="n">
        <v>9</v>
      </c>
      <c r="G58" s="730" t="n">
        <v>0</v>
      </c>
      <c r="H58" s="730" t="n">
        <v>0</v>
      </c>
      <c r="I58" s="730" t="n">
        <v>27</v>
      </c>
      <c r="J58" s="730" t="n">
        <v>0</v>
      </c>
      <c r="K58" s="730" t="n">
        <v>0</v>
      </c>
      <c r="L58" s="730" t="n">
        <v>0</v>
      </c>
      <c r="M58" s="730" t="n">
        <v>0</v>
      </c>
      <c r="N58" s="730" t="n">
        <v>0</v>
      </c>
      <c r="O58" s="730" t="n">
        <v>0</v>
      </c>
      <c r="P58" s="730" t="n">
        <v>0</v>
      </c>
      <c r="Q58" s="730" t="n">
        <v>0</v>
      </c>
      <c r="R58" s="730" t="n">
        <v>7</v>
      </c>
      <c r="S58" s="806" t="n">
        <v>16.2790697674419</v>
      </c>
      <c r="T58" s="806" t="n">
        <v>20.9302325581395</v>
      </c>
      <c r="U58" s="733" t="n">
        <v>62.7906976744186</v>
      </c>
    </row>
    <row r="59" customFormat="false" ht="18" hidden="false" customHeight="true" outlineLevel="0" collapsed="false">
      <c r="A59" s="803"/>
      <c r="B59" s="807" t="s">
        <v>344</v>
      </c>
      <c r="C59" s="805" t="s">
        <v>333</v>
      </c>
      <c r="D59" s="729" t="n">
        <v>23</v>
      </c>
      <c r="E59" s="730" t="n">
        <v>4</v>
      </c>
      <c r="F59" s="730" t="n">
        <v>5</v>
      </c>
      <c r="G59" s="730" t="n">
        <v>0</v>
      </c>
      <c r="H59" s="730" t="n">
        <v>1</v>
      </c>
      <c r="I59" s="730" t="n">
        <v>13</v>
      </c>
      <c r="J59" s="730" t="n">
        <v>0</v>
      </c>
      <c r="K59" s="730" t="n">
        <v>0</v>
      </c>
      <c r="L59" s="730" t="n">
        <v>0</v>
      </c>
      <c r="M59" s="730" t="n">
        <v>0</v>
      </c>
      <c r="N59" s="730" t="n">
        <v>0</v>
      </c>
      <c r="O59" s="730" t="n">
        <v>0</v>
      </c>
      <c r="P59" s="730" t="n">
        <v>0</v>
      </c>
      <c r="Q59" s="730" t="n">
        <v>0</v>
      </c>
      <c r="R59" s="730" t="n">
        <v>4</v>
      </c>
      <c r="S59" s="806" t="n">
        <v>17.3913043478261</v>
      </c>
      <c r="T59" s="806" t="n">
        <v>21.7391304347826</v>
      </c>
      <c r="U59" s="733" t="n">
        <v>56.5217391304348</v>
      </c>
    </row>
    <row r="60" customFormat="false" ht="18" hidden="false" customHeight="true" outlineLevel="0" collapsed="false">
      <c r="A60" s="803"/>
      <c r="B60" s="807"/>
      <c r="C60" s="805" t="s">
        <v>334</v>
      </c>
      <c r="D60" s="729" t="n">
        <v>3</v>
      </c>
      <c r="E60" s="730" t="n">
        <v>0</v>
      </c>
      <c r="F60" s="730" t="n">
        <v>3</v>
      </c>
      <c r="G60" s="730" t="n">
        <v>0</v>
      </c>
      <c r="H60" s="730" t="n">
        <v>0</v>
      </c>
      <c r="I60" s="730" t="n">
        <v>0</v>
      </c>
      <c r="J60" s="730" t="n">
        <v>0</v>
      </c>
      <c r="K60" s="730" t="n">
        <v>0</v>
      </c>
      <c r="L60" s="730" t="n">
        <v>0</v>
      </c>
      <c r="M60" s="730" t="n">
        <v>0</v>
      </c>
      <c r="N60" s="730" t="n">
        <v>0</v>
      </c>
      <c r="O60" s="730" t="n">
        <v>0</v>
      </c>
      <c r="P60" s="730" t="n">
        <v>0</v>
      </c>
      <c r="Q60" s="730" t="n">
        <v>0</v>
      </c>
      <c r="R60" s="730" t="n">
        <v>0</v>
      </c>
      <c r="S60" s="806" t="n">
        <v>0</v>
      </c>
      <c r="T60" s="806" t="n">
        <v>100</v>
      </c>
      <c r="U60" s="733" t="n">
        <v>0</v>
      </c>
    </row>
    <row r="61" customFormat="false" ht="18" hidden="false" customHeight="true" outlineLevel="0" collapsed="false">
      <c r="A61" s="803"/>
      <c r="B61" s="807"/>
      <c r="C61" s="808" t="s">
        <v>335</v>
      </c>
      <c r="D61" s="729" t="n">
        <v>20</v>
      </c>
      <c r="E61" s="730" t="n">
        <v>5</v>
      </c>
      <c r="F61" s="730" t="n">
        <v>4</v>
      </c>
      <c r="G61" s="730" t="n">
        <v>0</v>
      </c>
      <c r="H61" s="730" t="n">
        <v>0</v>
      </c>
      <c r="I61" s="730" t="n">
        <v>6</v>
      </c>
      <c r="J61" s="730" t="n">
        <v>0</v>
      </c>
      <c r="K61" s="730" t="n">
        <v>5</v>
      </c>
      <c r="L61" s="730" t="n">
        <v>0</v>
      </c>
      <c r="M61" s="730" t="n">
        <v>0</v>
      </c>
      <c r="N61" s="730" t="n">
        <v>0</v>
      </c>
      <c r="O61" s="730" t="n">
        <v>0</v>
      </c>
      <c r="P61" s="730" t="n">
        <v>0</v>
      </c>
      <c r="Q61" s="730" t="n">
        <v>0</v>
      </c>
      <c r="R61" s="730" t="n">
        <v>5</v>
      </c>
      <c r="S61" s="806" t="n">
        <v>25</v>
      </c>
      <c r="T61" s="806" t="n">
        <v>20</v>
      </c>
      <c r="U61" s="733" t="n">
        <v>30</v>
      </c>
    </row>
    <row r="62" customFormat="false" ht="18" hidden="false" customHeight="true" outlineLevel="0" collapsed="false">
      <c r="A62" s="803"/>
      <c r="B62" s="807"/>
      <c r="C62" s="808" t="s">
        <v>336</v>
      </c>
      <c r="D62" s="729" t="n">
        <v>9</v>
      </c>
      <c r="E62" s="730" t="n">
        <v>1</v>
      </c>
      <c r="F62" s="730" t="n">
        <v>2</v>
      </c>
      <c r="G62" s="730" t="n">
        <v>0</v>
      </c>
      <c r="H62" s="730" t="n">
        <v>0</v>
      </c>
      <c r="I62" s="730" t="n">
        <v>6</v>
      </c>
      <c r="J62" s="730" t="n">
        <v>0</v>
      </c>
      <c r="K62" s="730" t="n">
        <v>0</v>
      </c>
      <c r="L62" s="730" t="n">
        <v>0</v>
      </c>
      <c r="M62" s="730" t="n">
        <v>0</v>
      </c>
      <c r="N62" s="730" t="n">
        <v>0</v>
      </c>
      <c r="O62" s="730" t="n">
        <v>0</v>
      </c>
      <c r="P62" s="730" t="n">
        <v>0</v>
      </c>
      <c r="Q62" s="730" t="n">
        <v>0</v>
      </c>
      <c r="R62" s="730" t="n">
        <v>1</v>
      </c>
      <c r="S62" s="806" t="n">
        <v>11.1111111111111</v>
      </c>
      <c r="T62" s="806" t="n">
        <v>22.2222222222222</v>
      </c>
      <c r="U62" s="733" t="n">
        <v>66.6666666666667</v>
      </c>
    </row>
    <row r="63" customFormat="false" ht="18" hidden="false" customHeight="true" outlineLevel="0" collapsed="false">
      <c r="A63" s="803"/>
      <c r="B63" s="807"/>
      <c r="C63" s="805" t="s">
        <v>316</v>
      </c>
      <c r="D63" s="729" t="n">
        <v>101</v>
      </c>
      <c r="E63" s="730" t="n">
        <v>82</v>
      </c>
      <c r="F63" s="730" t="n">
        <v>1</v>
      </c>
      <c r="G63" s="730" t="n">
        <v>17</v>
      </c>
      <c r="H63" s="730" t="n">
        <v>0</v>
      </c>
      <c r="I63" s="730" t="n">
        <v>0</v>
      </c>
      <c r="J63" s="730" t="n">
        <v>0</v>
      </c>
      <c r="K63" s="730" t="n">
        <v>1</v>
      </c>
      <c r="L63" s="730" t="n">
        <v>0</v>
      </c>
      <c r="M63" s="730" t="n">
        <v>0</v>
      </c>
      <c r="N63" s="730" t="n">
        <v>0</v>
      </c>
      <c r="O63" s="730" t="n">
        <v>0</v>
      </c>
      <c r="P63" s="730" t="n">
        <v>0</v>
      </c>
      <c r="Q63" s="730" t="n">
        <v>0</v>
      </c>
      <c r="R63" s="730" t="n">
        <v>82</v>
      </c>
      <c r="S63" s="806" t="n">
        <v>81.1881188118812</v>
      </c>
      <c r="T63" s="806" t="n">
        <v>0.99009900990099</v>
      </c>
      <c r="U63" s="733" t="n">
        <v>0</v>
      </c>
    </row>
    <row r="64" customFormat="false" ht="18" hidden="false" customHeight="true" outlineLevel="0" collapsed="false">
      <c r="A64" s="803"/>
      <c r="B64" s="809"/>
      <c r="C64" s="810" t="s">
        <v>426</v>
      </c>
      <c r="D64" s="736" t="n">
        <v>192</v>
      </c>
      <c r="E64" s="734" t="n">
        <v>75</v>
      </c>
      <c r="F64" s="734" t="n">
        <v>41</v>
      </c>
      <c r="G64" s="734" t="n">
        <v>0</v>
      </c>
      <c r="H64" s="734" t="n">
        <v>2</v>
      </c>
      <c r="I64" s="734" t="n">
        <v>70</v>
      </c>
      <c r="J64" s="734" t="n">
        <v>0</v>
      </c>
      <c r="K64" s="734" t="n">
        <v>4</v>
      </c>
      <c r="L64" s="734" t="n">
        <v>0</v>
      </c>
      <c r="M64" s="734" t="n">
        <v>1</v>
      </c>
      <c r="N64" s="734" t="n">
        <v>1</v>
      </c>
      <c r="O64" s="734" t="n">
        <v>0</v>
      </c>
      <c r="P64" s="734" t="n">
        <v>0</v>
      </c>
      <c r="Q64" s="734" t="n">
        <v>0</v>
      </c>
      <c r="R64" s="734" t="n">
        <v>75</v>
      </c>
      <c r="S64" s="811" t="n">
        <v>39.0625</v>
      </c>
      <c r="T64" s="811" t="n">
        <v>21.3541666666667</v>
      </c>
      <c r="U64" s="738" t="n">
        <v>36.9791666666667</v>
      </c>
    </row>
    <row r="65" customFormat="false" ht="18" hidden="false" customHeight="true" outlineLevel="0" collapsed="false">
      <c r="A65" s="803"/>
      <c r="B65" s="807"/>
      <c r="C65" s="812" t="s">
        <v>59</v>
      </c>
      <c r="D65" s="799" t="n">
        <v>89</v>
      </c>
      <c r="E65" s="817" t="n">
        <v>9</v>
      </c>
      <c r="F65" s="817" t="n">
        <v>20</v>
      </c>
      <c r="G65" s="817" t="n">
        <v>4</v>
      </c>
      <c r="H65" s="817" t="n">
        <v>1</v>
      </c>
      <c r="I65" s="817" t="n">
        <v>34</v>
      </c>
      <c r="J65" s="817" t="n">
        <v>5</v>
      </c>
      <c r="K65" s="817" t="n">
        <v>16</v>
      </c>
      <c r="L65" s="817" t="n">
        <v>0</v>
      </c>
      <c r="M65" s="817" t="n">
        <v>0</v>
      </c>
      <c r="N65" s="817" t="n">
        <v>0</v>
      </c>
      <c r="O65" s="817" t="n">
        <v>0</v>
      </c>
      <c r="P65" s="817" t="n">
        <v>0</v>
      </c>
      <c r="Q65" s="817" t="n">
        <v>0</v>
      </c>
      <c r="R65" s="817" t="n">
        <v>9</v>
      </c>
      <c r="S65" s="801" t="n">
        <v>10.1123595505618</v>
      </c>
      <c r="T65" s="801" t="n">
        <v>22.4719101123596</v>
      </c>
      <c r="U65" s="802" t="n">
        <v>38.2022471910112</v>
      </c>
    </row>
    <row r="66" customFormat="false" ht="18" hidden="false" customHeight="true" outlineLevel="0" collapsed="false">
      <c r="A66" s="803"/>
      <c r="B66" s="807"/>
      <c r="C66" s="805" t="s">
        <v>326</v>
      </c>
      <c r="D66" s="729" t="n">
        <v>89</v>
      </c>
      <c r="E66" s="730" t="n">
        <v>9</v>
      </c>
      <c r="F66" s="730" t="n">
        <v>20</v>
      </c>
      <c r="G66" s="730" t="n">
        <v>4</v>
      </c>
      <c r="H66" s="730" t="n">
        <v>1</v>
      </c>
      <c r="I66" s="730" t="n">
        <v>34</v>
      </c>
      <c r="J66" s="730" t="n">
        <v>5</v>
      </c>
      <c r="K66" s="730" t="n">
        <v>16</v>
      </c>
      <c r="L66" s="730" t="n">
        <v>0</v>
      </c>
      <c r="M66" s="730" t="n">
        <v>0</v>
      </c>
      <c r="N66" s="730" t="n">
        <v>0</v>
      </c>
      <c r="O66" s="730" t="n">
        <v>0</v>
      </c>
      <c r="P66" s="730" t="n">
        <v>0</v>
      </c>
      <c r="Q66" s="730" t="n">
        <v>0</v>
      </c>
      <c r="R66" s="730" t="n">
        <v>9</v>
      </c>
      <c r="S66" s="806" t="n">
        <v>10.1123595505618</v>
      </c>
      <c r="T66" s="806" t="n">
        <v>22.4719101123596</v>
      </c>
      <c r="U66" s="733" t="n">
        <v>38.2022471910112</v>
      </c>
    </row>
    <row r="67" customFormat="false" ht="18" hidden="false" customHeight="true" outlineLevel="0" collapsed="false">
      <c r="A67" s="803"/>
      <c r="B67" s="807" t="s">
        <v>347</v>
      </c>
      <c r="C67" s="805" t="s">
        <v>327</v>
      </c>
      <c r="D67" s="729" t="n">
        <v>0</v>
      </c>
      <c r="E67" s="730" t="n">
        <v>0</v>
      </c>
      <c r="F67" s="730" t="n">
        <v>0</v>
      </c>
      <c r="G67" s="730" t="n">
        <v>0</v>
      </c>
      <c r="H67" s="730" t="n">
        <v>0</v>
      </c>
      <c r="I67" s="730" t="n">
        <v>0</v>
      </c>
      <c r="J67" s="730" t="n">
        <v>0</v>
      </c>
      <c r="K67" s="730" t="n">
        <v>0</v>
      </c>
      <c r="L67" s="730" t="n">
        <v>0</v>
      </c>
      <c r="M67" s="730" t="n">
        <v>0</v>
      </c>
      <c r="N67" s="730" t="n">
        <v>0</v>
      </c>
      <c r="O67" s="730" t="n">
        <v>0</v>
      </c>
      <c r="P67" s="730" t="n">
        <v>0</v>
      </c>
      <c r="Q67" s="730" t="n">
        <v>0</v>
      </c>
      <c r="R67" s="730" t="n">
        <v>0</v>
      </c>
      <c r="S67" s="806" t="s">
        <v>74</v>
      </c>
      <c r="T67" s="806" t="s">
        <v>74</v>
      </c>
      <c r="U67" s="733" t="s">
        <v>74</v>
      </c>
    </row>
    <row r="68" customFormat="false" ht="18" hidden="false" customHeight="true" outlineLevel="0" collapsed="false">
      <c r="A68" s="803"/>
      <c r="B68" s="807"/>
      <c r="C68" s="805" t="s">
        <v>328</v>
      </c>
      <c r="D68" s="729" t="n">
        <v>0</v>
      </c>
      <c r="E68" s="730" t="n">
        <v>0</v>
      </c>
      <c r="F68" s="730" t="n">
        <v>0</v>
      </c>
      <c r="G68" s="730" t="n">
        <v>0</v>
      </c>
      <c r="H68" s="730" t="n">
        <v>0</v>
      </c>
      <c r="I68" s="730" t="n">
        <v>0</v>
      </c>
      <c r="J68" s="730" t="n">
        <v>0</v>
      </c>
      <c r="K68" s="730" t="n">
        <v>0</v>
      </c>
      <c r="L68" s="730" t="n">
        <v>0</v>
      </c>
      <c r="M68" s="730" t="n">
        <v>0</v>
      </c>
      <c r="N68" s="730" t="n">
        <v>0</v>
      </c>
      <c r="O68" s="730" t="n">
        <v>0</v>
      </c>
      <c r="P68" s="730" t="n">
        <v>0</v>
      </c>
      <c r="Q68" s="730" t="n">
        <v>0</v>
      </c>
      <c r="R68" s="730" t="n">
        <v>0</v>
      </c>
      <c r="S68" s="806" t="s">
        <v>74</v>
      </c>
      <c r="T68" s="806" t="s">
        <v>74</v>
      </c>
      <c r="U68" s="733" t="s">
        <v>74</v>
      </c>
    </row>
    <row r="69" customFormat="false" ht="18" hidden="false" customHeight="true" outlineLevel="0" collapsed="false">
      <c r="A69" s="803"/>
      <c r="B69" s="807" t="s">
        <v>348</v>
      </c>
      <c r="C69" s="805" t="s">
        <v>330</v>
      </c>
      <c r="D69" s="729" t="n">
        <v>0</v>
      </c>
      <c r="E69" s="730" t="n">
        <v>0</v>
      </c>
      <c r="F69" s="730" t="n">
        <v>0</v>
      </c>
      <c r="G69" s="730" t="n">
        <v>0</v>
      </c>
      <c r="H69" s="730" t="n">
        <v>0</v>
      </c>
      <c r="I69" s="730" t="n">
        <v>0</v>
      </c>
      <c r="J69" s="730" t="n">
        <v>0</v>
      </c>
      <c r="K69" s="730" t="n">
        <v>0</v>
      </c>
      <c r="L69" s="730" t="n">
        <v>0</v>
      </c>
      <c r="M69" s="730" t="n">
        <v>0</v>
      </c>
      <c r="N69" s="730" t="n">
        <v>0</v>
      </c>
      <c r="O69" s="730" t="n">
        <v>0</v>
      </c>
      <c r="P69" s="730" t="n">
        <v>0</v>
      </c>
      <c r="Q69" s="730" t="n">
        <v>0</v>
      </c>
      <c r="R69" s="730" t="n">
        <v>0</v>
      </c>
      <c r="S69" s="806" t="s">
        <v>74</v>
      </c>
      <c r="T69" s="806" t="s">
        <v>74</v>
      </c>
      <c r="U69" s="733" t="s">
        <v>74</v>
      </c>
    </row>
    <row r="70" customFormat="false" ht="18" hidden="false" customHeight="true" outlineLevel="0" collapsed="false">
      <c r="A70" s="803"/>
      <c r="B70" s="807"/>
      <c r="C70" s="805" t="s">
        <v>331</v>
      </c>
      <c r="D70" s="729" t="n">
        <v>0</v>
      </c>
      <c r="E70" s="730" t="n">
        <v>0</v>
      </c>
      <c r="F70" s="730" t="n">
        <v>0</v>
      </c>
      <c r="G70" s="730" t="n">
        <v>0</v>
      </c>
      <c r="H70" s="730" t="n">
        <v>0</v>
      </c>
      <c r="I70" s="730" t="n">
        <v>0</v>
      </c>
      <c r="J70" s="730" t="n">
        <v>0</v>
      </c>
      <c r="K70" s="730" t="n">
        <v>0</v>
      </c>
      <c r="L70" s="730" t="n">
        <v>0</v>
      </c>
      <c r="M70" s="730" t="n">
        <v>0</v>
      </c>
      <c r="N70" s="730" t="n">
        <v>0</v>
      </c>
      <c r="O70" s="730" t="n">
        <v>0</v>
      </c>
      <c r="P70" s="730" t="n">
        <v>0</v>
      </c>
      <c r="Q70" s="730" t="n">
        <v>0</v>
      </c>
      <c r="R70" s="730" t="n">
        <v>0</v>
      </c>
      <c r="S70" s="806" t="s">
        <v>74</v>
      </c>
      <c r="T70" s="806" t="s">
        <v>74</v>
      </c>
      <c r="U70" s="733" t="s">
        <v>74</v>
      </c>
    </row>
    <row r="71" customFormat="false" ht="18" hidden="false" customHeight="true" outlineLevel="0" collapsed="false">
      <c r="A71" s="803"/>
      <c r="B71" s="807" t="s">
        <v>344</v>
      </c>
      <c r="C71" s="805" t="s">
        <v>333</v>
      </c>
      <c r="D71" s="729" t="n">
        <v>0</v>
      </c>
      <c r="E71" s="730" t="n">
        <v>0</v>
      </c>
      <c r="F71" s="730" t="n">
        <v>0</v>
      </c>
      <c r="G71" s="730" t="n">
        <v>0</v>
      </c>
      <c r="H71" s="730" t="n">
        <v>0</v>
      </c>
      <c r="I71" s="730" t="n">
        <v>0</v>
      </c>
      <c r="J71" s="730" t="n">
        <v>0</v>
      </c>
      <c r="K71" s="730" t="n">
        <v>0</v>
      </c>
      <c r="L71" s="730" t="n">
        <v>0</v>
      </c>
      <c r="M71" s="730" t="n">
        <v>0</v>
      </c>
      <c r="N71" s="730" t="n">
        <v>0</v>
      </c>
      <c r="O71" s="730" t="n">
        <v>0</v>
      </c>
      <c r="P71" s="730" t="n">
        <v>0</v>
      </c>
      <c r="Q71" s="730" t="n">
        <v>0</v>
      </c>
      <c r="R71" s="730" t="n">
        <v>0</v>
      </c>
      <c r="S71" s="806" t="s">
        <v>74</v>
      </c>
      <c r="T71" s="806" t="s">
        <v>74</v>
      </c>
      <c r="U71" s="733" t="s">
        <v>74</v>
      </c>
    </row>
    <row r="72" customFormat="false" ht="18" hidden="false" customHeight="true" outlineLevel="0" collapsed="false">
      <c r="A72" s="803"/>
      <c r="B72" s="807"/>
      <c r="C72" s="805" t="s">
        <v>334</v>
      </c>
      <c r="D72" s="729" t="n">
        <v>0</v>
      </c>
      <c r="E72" s="730" t="n">
        <v>0</v>
      </c>
      <c r="F72" s="730" t="n">
        <v>0</v>
      </c>
      <c r="G72" s="730" t="n">
        <v>0</v>
      </c>
      <c r="H72" s="730" t="n">
        <v>0</v>
      </c>
      <c r="I72" s="730" t="n">
        <v>0</v>
      </c>
      <c r="J72" s="730" t="n">
        <v>0</v>
      </c>
      <c r="K72" s="730" t="n">
        <v>0</v>
      </c>
      <c r="L72" s="730" t="n">
        <v>0</v>
      </c>
      <c r="M72" s="730" t="n">
        <v>0</v>
      </c>
      <c r="N72" s="730" t="n">
        <v>0</v>
      </c>
      <c r="O72" s="730" t="n">
        <v>0</v>
      </c>
      <c r="P72" s="730" t="n">
        <v>0</v>
      </c>
      <c r="Q72" s="730" t="n">
        <v>0</v>
      </c>
      <c r="R72" s="730" t="n">
        <v>0</v>
      </c>
      <c r="S72" s="806" t="s">
        <v>74</v>
      </c>
      <c r="T72" s="806" t="s">
        <v>74</v>
      </c>
      <c r="U72" s="733" t="s">
        <v>74</v>
      </c>
    </row>
    <row r="73" customFormat="false" ht="18" hidden="false" customHeight="true" outlineLevel="0" collapsed="false">
      <c r="A73" s="803"/>
      <c r="B73" s="807"/>
      <c r="C73" s="808" t="s">
        <v>335</v>
      </c>
      <c r="D73" s="729" t="n">
        <v>0</v>
      </c>
      <c r="E73" s="730" t="n">
        <v>0</v>
      </c>
      <c r="F73" s="730" t="n">
        <v>0</v>
      </c>
      <c r="G73" s="730" t="n">
        <v>0</v>
      </c>
      <c r="H73" s="730" t="n">
        <v>0</v>
      </c>
      <c r="I73" s="730" t="n">
        <v>0</v>
      </c>
      <c r="J73" s="730" t="n">
        <v>0</v>
      </c>
      <c r="K73" s="730" t="n">
        <v>0</v>
      </c>
      <c r="L73" s="730" t="n">
        <v>0</v>
      </c>
      <c r="M73" s="730" t="n">
        <v>0</v>
      </c>
      <c r="N73" s="730" t="n">
        <v>0</v>
      </c>
      <c r="O73" s="730" t="n">
        <v>0</v>
      </c>
      <c r="P73" s="730" t="n">
        <v>0</v>
      </c>
      <c r="Q73" s="730" t="n">
        <v>0</v>
      </c>
      <c r="R73" s="730" t="n">
        <v>0</v>
      </c>
      <c r="S73" s="806" t="s">
        <v>74</v>
      </c>
      <c r="T73" s="806" t="s">
        <v>74</v>
      </c>
      <c r="U73" s="733" t="s">
        <v>74</v>
      </c>
    </row>
    <row r="74" customFormat="false" ht="18" hidden="false" customHeight="true" outlineLevel="0" collapsed="false">
      <c r="A74" s="803"/>
      <c r="B74" s="807"/>
      <c r="C74" s="808" t="s">
        <v>336</v>
      </c>
      <c r="D74" s="729" t="n">
        <v>0</v>
      </c>
      <c r="E74" s="730" t="n">
        <v>0</v>
      </c>
      <c r="F74" s="730" t="n">
        <v>0</v>
      </c>
      <c r="G74" s="730" t="n">
        <v>0</v>
      </c>
      <c r="H74" s="730" t="n">
        <v>0</v>
      </c>
      <c r="I74" s="730" t="n">
        <v>0</v>
      </c>
      <c r="J74" s="730" t="n">
        <v>0</v>
      </c>
      <c r="K74" s="730" t="n">
        <v>0</v>
      </c>
      <c r="L74" s="730" t="n">
        <v>0</v>
      </c>
      <c r="M74" s="730" t="n">
        <v>0</v>
      </c>
      <c r="N74" s="730" t="n">
        <v>0</v>
      </c>
      <c r="O74" s="730" t="n">
        <v>0</v>
      </c>
      <c r="P74" s="730" t="n">
        <v>0</v>
      </c>
      <c r="Q74" s="730" t="n">
        <v>0</v>
      </c>
      <c r="R74" s="730" t="n">
        <v>0</v>
      </c>
      <c r="S74" s="806" t="s">
        <v>74</v>
      </c>
      <c r="T74" s="806" t="s">
        <v>74</v>
      </c>
      <c r="U74" s="733" t="s">
        <v>74</v>
      </c>
    </row>
    <row r="75" customFormat="false" ht="18" hidden="false" customHeight="true" outlineLevel="0" collapsed="false">
      <c r="A75" s="803"/>
      <c r="B75" s="807"/>
      <c r="C75" s="808" t="s">
        <v>316</v>
      </c>
      <c r="D75" s="729" t="n">
        <v>0</v>
      </c>
      <c r="E75" s="730" t="n">
        <v>0</v>
      </c>
      <c r="F75" s="730" t="n">
        <v>0</v>
      </c>
      <c r="G75" s="730" t="n">
        <v>0</v>
      </c>
      <c r="H75" s="730" t="n">
        <v>0</v>
      </c>
      <c r="I75" s="730" t="n">
        <v>0</v>
      </c>
      <c r="J75" s="730" t="n">
        <v>0</v>
      </c>
      <c r="K75" s="730" t="n">
        <v>0</v>
      </c>
      <c r="L75" s="730" t="n">
        <v>0</v>
      </c>
      <c r="M75" s="730" t="n">
        <v>0</v>
      </c>
      <c r="N75" s="730" t="n">
        <v>0</v>
      </c>
      <c r="O75" s="730" t="n">
        <v>0</v>
      </c>
      <c r="P75" s="730" t="n">
        <v>0</v>
      </c>
      <c r="Q75" s="730" t="n">
        <v>0</v>
      </c>
      <c r="R75" s="730" t="n">
        <v>0</v>
      </c>
      <c r="S75" s="806" t="s">
        <v>74</v>
      </c>
      <c r="T75" s="806" t="s">
        <v>74</v>
      </c>
      <c r="U75" s="733" t="s">
        <v>74</v>
      </c>
    </row>
    <row r="76" customFormat="false" ht="18" hidden="false" customHeight="true" outlineLevel="0" collapsed="false">
      <c r="A76" s="818"/>
      <c r="B76" s="809"/>
      <c r="C76" s="810" t="s">
        <v>426</v>
      </c>
      <c r="D76" s="736" t="n">
        <v>0</v>
      </c>
      <c r="E76" s="734" t="n">
        <v>0</v>
      </c>
      <c r="F76" s="734" t="n">
        <v>0</v>
      </c>
      <c r="G76" s="734" t="n">
        <v>0</v>
      </c>
      <c r="H76" s="734" t="n">
        <v>0</v>
      </c>
      <c r="I76" s="734" t="n">
        <v>0</v>
      </c>
      <c r="J76" s="734" t="n">
        <v>0</v>
      </c>
      <c r="K76" s="734" t="n">
        <v>0</v>
      </c>
      <c r="L76" s="734" t="n">
        <v>0</v>
      </c>
      <c r="M76" s="734" t="n">
        <v>0</v>
      </c>
      <c r="N76" s="734" t="n">
        <v>0</v>
      </c>
      <c r="O76" s="734" t="n">
        <v>0</v>
      </c>
      <c r="P76" s="734" t="n">
        <v>0</v>
      </c>
      <c r="Q76" s="734" t="n">
        <v>0</v>
      </c>
      <c r="R76" s="734" t="n">
        <v>0</v>
      </c>
      <c r="S76" s="811" t="s">
        <v>74</v>
      </c>
      <c r="T76" s="811" t="s">
        <v>74</v>
      </c>
      <c r="U76" s="738" t="s">
        <v>74</v>
      </c>
    </row>
    <row r="77" customFormat="false" ht="18" hidden="false" customHeight="true" outlineLevel="0" collapsed="false">
      <c r="A77" s="803"/>
      <c r="B77" s="807"/>
      <c r="C77" s="812" t="s">
        <v>59</v>
      </c>
      <c r="D77" s="799" t="n">
        <v>4945</v>
      </c>
      <c r="E77" s="817" t="n">
        <v>2289</v>
      </c>
      <c r="F77" s="817" t="n">
        <v>961</v>
      </c>
      <c r="G77" s="817" t="n">
        <v>241</v>
      </c>
      <c r="H77" s="817" t="n">
        <v>4</v>
      </c>
      <c r="I77" s="817" t="n">
        <v>1276</v>
      </c>
      <c r="J77" s="817" t="n">
        <v>17</v>
      </c>
      <c r="K77" s="817" t="n">
        <v>155</v>
      </c>
      <c r="L77" s="817" t="n">
        <v>2</v>
      </c>
      <c r="M77" s="817" t="n">
        <v>7</v>
      </c>
      <c r="N77" s="817" t="n">
        <v>0</v>
      </c>
      <c r="O77" s="817" t="n">
        <v>7</v>
      </c>
      <c r="P77" s="817" t="n">
        <v>0</v>
      </c>
      <c r="Q77" s="817" t="n">
        <v>0</v>
      </c>
      <c r="R77" s="817" t="n">
        <v>2289</v>
      </c>
      <c r="S77" s="801" t="n">
        <v>46.2891809908999</v>
      </c>
      <c r="T77" s="801" t="n">
        <v>19.4337714863498</v>
      </c>
      <c r="U77" s="802" t="n">
        <v>25.9453993933266</v>
      </c>
    </row>
    <row r="78" customFormat="false" ht="18" hidden="false" customHeight="true" outlineLevel="0" collapsed="false">
      <c r="A78" s="803"/>
      <c r="B78" s="807"/>
      <c r="C78" s="805" t="s">
        <v>326</v>
      </c>
      <c r="D78" s="729" t="n">
        <v>3805</v>
      </c>
      <c r="E78" s="730" t="n">
        <v>1973</v>
      </c>
      <c r="F78" s="730" t="n">
        <v>725</v>
      </c>
      <c r="G78" s="730" t="n">
        <v>194</v>
      </c>
      <c r="H78" s="730" t="n">
        <v>1</v>
      </c>
      <c r="I78" s="730" t="n">
        <v>764</v>
      </c>
      <c r="J78" s="730" t="n">
        <v>14</v>
      </c>
      <c r="K78" s="730" t="n">
        <v>132</v>
      </c>
      <c r="L78" s="730" t="n">
        <v>2</v>
      </c>
      <c r="M78" s="730" t="n">
        <v>4</v>
      </c>
      <c r="N78" s="730" t="n">
        <v>0</v>
      </c>
      <c r="O78" s="730" t="n">
        <v>4</v>
      </c>
      <c r="P78" s="730" t="n">
        <v>0</v>
      </c>
      <c r="Q78" s="730" t="n">
        <v>0</v>
      </c>
      <c r="R78" s="730" t="n">
        <v>1973</v>
      </c>
      <c r="S78" s="806" t="n">
        <v>51.8528252299606</v>
      </c>
      <c r="T78" s="806" t="n">
        <v>19.053876478318</v>
      </c>
      <c r="U78" s="733" t="n">
        <v>20.1839684625493</v>
      </c>
    </row>
    <row r="79" customFormat="false" ht="18" hidden="false" customHeight="true" outlineLevel="0" collapsed="false">
      <c r="A79" s="803"/>
      <c r="B79" s="807"/>
      <c r="C79" s="805" t="s">
        <v>327</v>
      </c>
      <c r="D79" s="729" t="n">
        <v>203</v>
      </c>
      <c r="E79" s="730" t="n">
        <v>43</v>
      </c>
      <c r="F79" s="730" t="n">
        <v>58</v>
      </c>
      <c r="G79" s="730" t="n">
        <v>1</v>
      </c>
      <c r="H79" s="730" t="n">
        <v>2</v>
      </c>
      <c r="I79" s="730" t="n">
        <v>97</v>
      </c>
      <c r="J79" s="730" t="n">
        <v>2</v>
      </c>
      <c r="K79" s="730" t="n">
        <v>0</v>
      </c>
      <c r="L79" s="730" t="n">
        <v>0</v>
      </c>
      <c r="M79" s="730" t="n">
        <v>0</v>
      </c>
      <c r="N79" s="730" t="n">
        <v>0</v>
      </c>
      <c r="O79" s="730" t="n">
        <v>0</v>
      </c>
      <c r="P79" s="730" t="n">
        <v>0</v>
      </c>
      <c r="Q79" s="730" t="n">
        <v>0</v>
      </c>
      <c r="R79" s="730" t="n">
        <v>43</v>
      </c>
      <c r="S79" s="806" t="n">
        <v>21.1822660098522</v>
      </c>
      <c r="T79" s="806" t="n">
        <v>28.5714285714286</v>
      </c>
      <c r="U79" s="733" t="n">
        <v>47.7832512315271</v>
      </c>
    </row>
    <row r="80" customFormat="false" ht="18" hidden="false" customHeight="true" outlineLevel="0" collapsed="false">
      <c r="A80" s="803"/>
      <c r="B80" s="807"/>
      <c r="C80" s="805" t="s">
        <v>328</v>
      </c>
      <c r="D80" s="729" t="n">
        <v>108</v>
      </c>
      <c r="E80" s="730" t="n">
        <v>19</v>
      </c>
      <c r="F80" s="730" t="n">
        <v>17</v>
      </c>
      <c r="G80" s="730" t="n">
        <v>2</v>
      </c>
      <c r="H80" s="730" t="n">
        <v>1</v>
      </c>
      <c r="I80" s="730" t="n">
        <v>64</v>
      </c>
      <c r="J80" s="730" t="n">
        <v>0</v>
      </c>
      <c r="K80" s="730" t="n">
        <v>5</v>
      </c>
      <c r="L80" s="730" t="n">
        <v>0</v>
      </c>
      <c r="M80" s="730" t="n">
        <v>0</v>
      </c>
      <c r="N80" s="730" t="n">
        <v>0</v>
      </c>
      <c r="O80" s="730" t="n">
        <v>0</v>
      </c>
      <c r="P80" s="730" t="n">
        <v>0</v>
      </c>
      <c r="Q80" s="730" t="n">
        <v>0</v>
      </c>
      <c r="R80" s="730" t="n">
        <v>19</v>
      </c>
      <c r="S80" s="806" t="n">
        <v>17.5925925925926</v>
      </c>
      <c r="T80" s="806" t="n">
        <v>15.7407407407407</v>
      </c>
      <c r="U80" s="733" t="n">
        <v>59.2592592592593</v>
      </c>
    </row>
    <row r="81" customFormat="false" ht="18" hidden="false" customHeight="true" outlineLevel="0" collapsed="false">
      <c r="A81" s="803"/>
      <c r="B81" s="807" t="s">
        <v>59</v>
      </c>
      <c r="C81" s="805" t="s">
        <v>330</v>
      </c>
      <c r="D81" s="729" t="n">
        <v>414</v>
      </c>
      <c r="E81" s="730" t="n">
        <v>84</v>
      </c>
      <c r="F81" s="730" t="n">
        <v>69</v>
      </c>
      <c r="G81" s="730" t="n">
        <v>34</v>
      </c>
      <c r="H81" s="730" t="n">
        <v>0</v>
      </c>
      <c r="I81" s="730" t="n">
        <v>215</v>
      </c>
      <c r="J81" s="730" t="n">
        <v>1</v>
      </c>
      <c r="K81" s="730" t="n">
        <v>11</v>
      </c>
      <c r="L81" s="730" t="n">
        <v>0</v>
      </c>
      <c r="M81" s="730" t="n">
        <v>3</v>
      </c>
      <c r="N81" s="730" t="n">
        <v>0</v>
      </c>
      <c r="O81" s="730" t="n">
        <v>3</v>
      </c>
      <c r="P81" s="730" t="n">
        <v>0</v>
      </c>
      <c r="Q81" s="730" t="n">
        <v>0</v>
      </c>
      <c r="R81" s="730" t="n">
        <v>84</v>
      </c>
      <c r="S81" s="806" t="n">
        <v>20.2898550724638</v>
      </c>
      <c r="T81" s="806" t="n">
        <v>16.6666666666667</v>
      </c>
      <c r="U81" s="733" t="n">
        <v>52.6570048309179</v>
      </c>
    </row>
    <row r="82" customFormat="false" ht="18" hidden="false" customHeight="true" outlineLevel="0" collapsed="false">
      <c r="A82" s="803"/>
      <c r="B82" s="807"/>
      <c r="C82" s="805" t="s">
        <v>331</v>
      </c>
      <c r="D82" s="729" t="n">
        <v>10</v>
      </c>
      <c r="E82" s="730" t="n">
        <v>0</v>
      </c>
      <c r="F82" s="730" t="n">
        <v>3</v>
      </c>
      <c r="G82" s="730" t="n">
        <v>0</v>
      </c>
      <c r="H82" s="730" t="n">
        <v>0</v>
      </c>
      <c r="I82" s="730" t="n">
        <v>6</v>
      </c>
      <c r="J82" s="730" t="n">
        <v>0</v>
      </c>
      <c r="K82" s="730" t="n">
        <v>1</v>
      </c>
      <c r="L82" s="730" t="n">
        <v>0</v>
      </c>
      <c r="M82" s="730" t="n">
        <v>0</v>
      </c>
      <c r="N82" s="730" t="n">
        <v>0</v>
      </c>
      <c r="O82" s="730" t="n">
        <v>0</v>
      </c>
      <c r="P82" s="730" t="n">
        <v>0</v>
      </c>
      <c r="Q82" s="730" t="n">
        <v>0</v>
      </c>
      <c r="R82" s="730" t="n">
        <v>0</v>
      </c>
      <c r="S82" s="806" t="n">
        <v>0</v>
      </c>
      <c r="T82" s="806" t="n">
        <v>30</v>
      </c>
      <c r="U82" s="733" t="n">
        <v>60</v>
      </c>
    </row>
    <row r="83" customFormat="false" ht="18" hidden="false" customHeight="true" outlineLevel="0" collapsed="false">
      <c r="A83" s="803"/>
      <c r="B83" s="807"/>
      <c r="C83" s="805" t="s">
        <v>333</v>
      </c>
      <c r="D83" s="729" t="n">
        <v>78</v>
      </c>
      <c r="E83" s="730" t="n">
        <v>11</v>
      </c>
      <c r="F83" s="730" t="n">
        <v>27</v>
      </c>
      <c r="G83" s="730" t="n">
        <v>0</v>
      </c>
      <c r="H83" s="730" t="n">
        <v>0</v>
      </c>
      <c r="I83" s="730" t="n">
        <v>38</v>
      </c>
      <c r="J83" s="730" t="n">
        <v>0</v>
      </c>
      <c r="K83" s="730" t="n">
        <v>2</v>
      </c>
      <c r="L83" s="730" t="n">
        <v>0</v>
      </c>
      <c r="M83" s="730" t="n">
        <v>0</v>
      </c>
      <c r="N83" s="730" t="n">
        <v>0</v>
      </c>
      <c r="O83" s="730" t="n">
        <v>0</v>
      </c>
      <c r="P83" s="730" t="n">
        <v>0</v>
      </c>
      <c r="Q83" s="730" t="n">
        <v>0</v>
      </c>
      <c r="R83" s="730" t="n">
        <v>11</v>
      </c>
      <c r="S83" s="806" t="n">
        <v>14.1025641025641</v>
      </c>
      <c r="T83" s="806" t="n">
        <v>34.6153846153846</v>
      </c>
      <c r="U83" s="733" t="n">
        <v>48.7179487179487</v>
      </c>
    </row>
    <row r="84" customFormat="false" ht="18" hidden="false" customHeight="true" outlineLevel="0" collapsed="false">
      <c r="A84" s="803"/>
      <c r="B84" s="807"/>
      <c r="C84" s="805" t="s">
        <v>334</v>
      </c>
      <c r="D84" s="729" t="n">
        <v>17</v>
      </c>
      <c r="E84" s="730" t="n">
        <v>1</v>
      </c>
      <c r="F84" s="730" t="n">
        <v>2</v>
      </c>
      <c r="G84" s="730" t="n">
        <v>0</v>
      </c>
      <c r="H84" s="730" t="n">
        <v>0</v>
      </c>
      <c r="I84" s="730" t="n">
        <v>13</v>
      </c>
      <c r="J84" s="730" t="n">
        <v>0</v>
      </c>
      <c r="K84" s="730" t="n">
        <v>1</v>
      </c>
      <c r="L84" s="730" t="n">
        <v>0</v>
      </c>
      <c r="M84" s="730" t="n">
        <v>0</v>
      </c>
      <c r="N84" s="730" t="n">
        <v>0</v>
      </c>
      <c r="O84" s="730" t="n">
        <v>0</v>
      </c>
      <c r="P84" s="730" t="n">
        <v>0</v>
      </c>
      <c r="Q84" s="730" t="n">
        <v>0</v>
      </c>
      <c r="R84" s="730" t="n">
        <v>1</v>
      </c>
      <c r="S84" s="806" t="n">
        <v>5.88235294117647</v>
      </c>
      <c r="T84" s="806" t="n">
        <v>11.7647058823529</v>
      </c>
      <c r="U84" s="733" t="n">
        <v>76.4705882352941</v>
      </c>
    </row>
    <row r="85" customFormat="false" ht="18" hidden="false" customHeight="true" outlineLevel="0" collapsed="false">
      <c r="A85" s="803"/>
      <c r="B85" s="807"/>
      <c r="C85" s="808" t="s">
        <v>335</v>
      </c>
      <c r="D85" s="729" t="n">
        <v>11</v>
      </c>
      <c r="E85" s="730" t="n">
        <v>0</v>
      </c>
      <c r="F85" s="730" t="n">
        <v>4</v>
      </c>
      <c r="G85" s="730" t="n">
        <v>0</v>
      </c>
      <c r="H85" s="730" t="n">
        <v>0</v>
      </c>
      <c r="I85" s="730" t="n">
        <v>7</v>
      </c>
      <c r="J85" s="730" t="n">
        <v>0</v>
      </c>
      <c r="K85" s="730" t="n">
        <v>0</v>
      </c>
      <c r="L85" s="730" t="n">
        <v>0</v>
      </c>
      <c r="M85" s="730" t="n">
        <v>0</v>
      </c>
      <c r="N85" s="730" t="n">
        <v>0</v>
      </c>
      <c r="O85" s="730" t="n">
        <v>0</v>
      </c>
      <c r="P85" s="730" t="n">
        <v>0</v>
      </c>
      <c r="Q85" s="730" t="n">
        <v>0</v>
      </c>
      <c r="R85" s="730" t="n">
        <v>0</v>
      </c>
      <c r="S85" s="806" t="n">
        <v>0</v>
      </c>
      <c r="T85" s="806" t="n">
        <v>36.3636363636364</v>
      </c>
      <c r="U85" s="733" t="n">
        <v>63.6363636363636</v>
      </c>
    </row>
    <row r="86" customFormat="false" ht="18" hidden="false" customHeight="true" outlineLevel="0" collapsed="false">
      <c r="A86" s="803"/>
      <c r="B86" s="807"/>
      <c r="C86" s="808" t="s">
        <v>336</v>
      </c>
      <c r="D86" s="729" t="n">
        <v>21</v>
      </c>
      <c r="E86" s="730" t="n">
        <v>1</v>
      </c>
      <c r="F86" s="730" t="n">
        <v>0</v>
      </c>
      <c r="G86" s="730" t="n">
        <v>0</v>
      </c>
      <c r="H86" s="730" t="n">
        <v>0</v>
      </c>
      <c r="I86" s="730" t="n">
        <v>20</v>
      </c>
      <c r="J86" s="730" t="n">
        <v>0</v>
      </c>
      <c r="K86" s="730" t="n">
        <v>0</v>
      </c>
      <c r="L86" s="730" t="n">
        <v>0</v>
      </c>
      <c r="M86" s="730" t="n">
        <v>0</v>
      </c>
      <c r="N86" s="730" t="n">
        <v>0</v>
      </c>
      <c r="O86" s="730" t="n">
        <v>0</v>
      </c>
      <c r="P86" s="730" t="n">
        <v>0</v>
      </c>
      <c r="Q86" s="730" t="n">
        <v>0</v>
      </c>
      <c r="R86" s="730" t="n">
        <v>1</v>
      </c>
      <c r="S86" s="806" t="n">
        <v>4.76190476190476</v>
      </c>
      <c r="T86" s="806" t="n">
        <v>0</v>
      </c>
      <c r="U86" s="733" t="n">
        <v>95.2380952380952</v>
      </c>
    </row>
    <row r="87" customFormat="false" ht="18" hidden="false" customHeight="true" outlineLevel="0" collapsed="false">
      <c r="A87" s="803"/>
      <c r="B87" s="807"/>
      <c r="C87" s="805" t="s">
        <v>316</v>
      </c>
      <c r="D87" s="729" t="n">
        <v>137</v>
      </c>
      <c r="E87" s="730" t="n">
        <v>106</v>
      </c>
      <c r="F87" s="730" t="n">
        <v>16</v>
      </c>
      <c r="G87" s="730" t="n">
        <v>10</v>
      </c>
      <c r="H87" s="730" t="n">
        <v>0</v>
      </c>
      <c r="I87" s="730" t="n">
        <v>3</v>
      </c>
      <c r="J87" s="730" t="n">
        <v>0</v>
      </c>
      <c r="K87" s="730" t="n">
        <v>2</v>
      </c>
      <c r="L87" s="730" t="n">
        <v>0</v>
      </c>
      <c r="M87" s="730" t="n">
        <v>0</v>
      </c>
      <c r="N87" s="730" t="n">
        <v>0</v>
      </c>
      <c r="O87" s="730" t="n">
        <v>0</v>
      </c>
      <c r="P87" s="730" t="n">
        <v>0</v>
      </c>
      <c r="Q87" s="730" t="n">
        <v>0</v>
      </c>
      <c r="R87" s="730" t="n">
        <v>106</v>
      </c>
      <c r="S87" s="806" t="n">
        <v>77.3722627737226</v>
      </c>
      <c r="T87" s="806" t="n">
        <v>11.6788321167883</v>
      </c>
      <c r="U87" s="733" t="n">
        <v>2.18978102189781</v>
      </c>
    </row>
    <row r="88" customFormat="false" ht="18" hidden="false" customHeight="true" outlineLevel="0" collapsed="false">
      <c r="A88" s="803"/>
      <c r="B88" s="809"/>
      <c r="C88" s="810" t="s">
        <v>426</v>
      </c>
      <c r="D88" s="736" t="n">
        <v>141</v>
      </c>
      <c r="E88" s="734" t="n">
        <v>51</v>
      </c>
      <c r="F88" s="734" t="n">
        <v>40</v>
      </c>
      <c r="G88" s="734" t="n">
        <v>0</v>
      </c>
      <c r="H88" s="734" t="n">
        <v>0</v>
      </c>
      <c r="I88" s="734" t="n">
        <v>49</v>
      </c>
      <c r="J88" s="734" t="n">
        <v>0</v>
      </c>
      <c r="K88" s="734" t="n">
        <v>1</v>
      </c>
      <c r="L88" s="734" t="n">
        <v>0</v>
      </c>
      <c r="M88" s="734" t="n">
        <v>0</v>
      </c>
      <c r="N88" s="734" t="n">
        <v>0</v>
      </c>
      <c r="O88" s="734" t="n">
        <v>0</v>
      </c>
      <c r="P88" s="734" t="n">
        <v>0</v>
      </c>
      <c r="Q88" s="734" t="n">
        <v>0</v>
      </c>
      <c r="R88" s="734" t="n">
        <v>51</v>
      </c>
      <c r="S88" s="811" t="n">
        <v>36.1702127659575</v>
      </c>
      <c r="T88" s="811" t="n">
        <v>28.3687943262411</v>
      </c>
      <c r="U88" s="738" t="n">
        <v>34.7517730496454</v>
      </c>
    </row>
    <row r="89" customFormat="false" ht="18" hidden="false" customHeight="true" outlineLevel="0" collapsed="false">
      <c r="A89" s="803"/>
      <c r="B89" s="807"/>
      <c r="C89" s="812" t="s">
        <v>59</v>
      </c>
      <c r="D89" s="799" t="n">
        <v>4843</v>
      </c>
      <c r="E89" s="817" t="n">
        <v>2275</v>
      </c>
      <c r="F89" s="817" t="n">
        <v>945</v>
      </c>
      <c r="G89" s="817" t="n">
        <v>237</v>
      </c>
      <c r="H89" s="817" t="n">
        <v>4</v>
      </c>
      <c r="I89" s="817" t="n">
        <v>1247</v>
      </c>
      <c r="J89" s="817" t="n">
        <v>10</v>
      </c>
      <c r="K89" s="817" t="n">
        <v>123</v>
      </c>
      <c r="L89" s="817" t="n">
        <v>2</v>
      </c>
      <c r="M89" s="817" t="n">
        <v>7</v>
      </c>
      <c r="N89" s="817" t="n">
        <v>0</v>
      </c>
      <c r="O89" s="817" t="n">
        <v>7</v>
      </c>
      <c r="P89" s="817" t="n">
        <v>0</v>
      </c>
      <c r="Q89" s="817" t="n">
        <v>0</v>
      </c>
      <c r="R89" s="817" t="n">
        <v>2275</v>
      </c>
      <c r="S89" s="801" t="n">
        <v>46.9750154862688</v>
      </c>
      <c r="T89" s="801" t="n">
        <v>19.5126987404501</v>
      </c>
      <c r="U89" s="802" t="n">
        <v>25.8930415032005</v>
      </c>
    </row>
    <row r="90" customFormat="false" ht="18" hidden="false" customHeight="true" outlineLevel="0" collapsed="false">
      <c r="A90" s="803"/>
      <c r="B90" s="807"/>
      <c r="C90" s="805" t="s">
        <v>326</v>
      </c>
      <c r="D90" s="729" t="n">
        <v>3703</v>
      </c>
      <c r="E90" s="730" t="n">
        <v>1959</v>
      </c>
      <c r="F90" s="730" t="n">
        <v>709</v>
      </c>
      <c r="G90" s="730" t="n">
        <v>190</v>
      </c>
      <c r="H90" s="730" t="n">
        <v>1</v>
      </c>
      <c r="I90" s="730" t="n">
        <v>735</v>
      </c>
      <c r="J90" s="730" t="n">
        <v>7</v>
      </c>
      <c r="K90" s="730" t="n">
        <v>100</v>
      </c>
      <c r="L90" s="730" t="n">
        <v>2</v>
      </c>
      <c r="M90" s="730" t="n">
        <v>4</v>
      </c>
      <c r="N90" s="730" t="n">
        <v>0</v>
      </c>
      <c r="O90" s="730" t="n">
        <v>4</v>
      </c>
      <c r="P90" s="730" t="n">
        <v>0</v>
      </c>
      <c r="Q90" s="730" t="n">
        <v>0</v>
      </c>
      <c r="R90" s="730" t="n">
        <v>1959</v>
      </c>
      <c r="S90" s="806" t="n">
        <v>52.9030515798002</v>
      </c>
      <c r="T90" s="806" t="n">
        <v>19.1466378611936</v>
      </c>
      <c r="U90" s="733" t="n">
        <v>19.9567917904402</v>
      </c>
    </row>
    <row r="91" customFormat="false" ht="18" hidden="false" customHeight="true" outlineLevel="0" collapsed="false">
      <c r="A91" s="803"/>
      <c r="B91" s="807" t="s">
        <v>342</v>
      </c>
      <c r="C91" s="805" t="s">
        <v>327</v>
      </c>
      <c r="D91" s="729" t="n">
        <v>203</v>
      </c>
      <c r="E91" s="730" t="n">
        <v>43</v>
      </c>
      <c r="F91" s="730" t="n">
        <v>58</v>
      </c>
      <c r="G91" s="730" t="n">
        <v>1</v>
      </c>
      <c r="H91" s="730" t="n">
        <v>2</v>
      </c>
      <c r="I91" s="730" t="n">
        <v>97</v>
      </c>
      <c r="J91" s="730" t="n">
        <v>2</v>
      </c>
      <c r="K91" s="730" t="n">
        <v>0</v>
      </c>
      <c r="L91" s="730" t="n">
        <v>0</v>
      </c>
      <c r="M91" s="730" t="n">
        <v>0</v>
      </c>
      <c r="N91" s="730" t="n">
        <v>0</v>
      </c>
      <c r="O91" s="730" t="n">
        <v>0</v>
      </c>
      <c r="P91" s="730" t="n">
        <v>0</v>
      </c>
      <c r="Q91" s="730" t="n">
        <v>0</v>
      </c>
      <c r="R91" s="730" t="n">
        <v>43</v>
      </c>
      <c r="S91" s="806" t="n">
        <v>21.1822660098522</v>
      </c>
      <c r="T91" s="806" t="n">
        <v>28.5714285714286</v>
      </c>
      <c r="U91" s="733" t="n">
        <v>47.7832512315271</v>
      </c>
    </row>
    <row r="92" customFormat="false" ht="18" hidden="false" customHeight="true" outlineLevel="0" collapsed="false">
      <c r="A92" s="803"/>
      <c r="B92" s="807"/>
      <c r="C92" s="805" t="s">
        <v>328</v>
      </c>
      <c r="D92" s="729" t="n">
        <v>108</v>
      </c>
      <c r="E92" s="730" t="n">
        <v>19</v>
      </c>
      <c r="F92" s="730" t="n">
        <v>17</v>
      </c>
      <c r="G92" s="730" t="n">
        <v>2</v>
      </c>
      <c r="H92" s="730" t="n">
        <v>1</v>
      </c>
      <c r="I92" s="730" t="n">
        <v>64</v>
      </c>
      <c r="J92" s="730" t="n">
        <v>0</v>
      </c>
      <c r="K92" s="730" t="n">
        <v>5</v>
      </c>
      <c r="L92" s="730" t="n">
        <v>0</v>
      </c>
      <c r="M92" s="730" t="n">
        <v>0</v>
      </c>
      <c r="N92" s="730" t="n">
        <v>0</v>
      </c>
      <c r="O92" s="730" t="n">
        <v>0</v>
      </c>
      <c r="P92" s="730" t="n">
        <v>0</v>
      </c>
      <c r="Q92" s="730" t="n">
        <v>0</v>
      </c>
      <c r="R92" s="730" t="n">
        <v>19</v>
      </c>
      <c r="S92" s="806" t="n">
        <v>17.5925925925926</v>
      </c>
      <c r="T92" s="806" t="n">
        <v>15.7407407407407</v>
      </c>
      <c r="U92" s="733" t="n">
        <v>59.2592592592593</v>
      </c>
    </row>
    <row r="93" customFormat="false" ht="18" hidden="false" customHeight="true" outlineLevel="0" collapsed="false">
      <c r="A93" s="815" t="s">
        <v>63</v>
      </c>
      <c r="B93" s="807" t="s">
        <v>343</v>
      </c>
      <c r="C93" s="805" t="s">
        <v>330</v>
      </c>
      <c r="D93" s="729" t="n">
        <v>414</v>
      </c>
      <c r="E93" s="730" t="n">
        <v>84</v>
      </c>
      <c r="F93" s="730" t="n">
        <v>69</v>
      </c>
      <c r="G93" s="730" t="n">
        <v>34</v>
      </c>
      <c r="H93" s="730" t="n">
        <v>0</v>
      </c>
      <c r="I93" s="730" t="n">
        <v>215</v>
      </c>
      <c r="J93" s="730" t="n">
        <v>1</v>
      </c>
      <c r="K93" s="730" t="n">
        <v>11</v>
      </c>
      <c r="L93" s="730" t="n">
        <v>0</v>
      </c>
      <c r="M93" s="730" t="n">
        <v>3</v>
      </c>
      <c r="N93" s="730" t="n">
        <v>0</v>
      </c>
      <c r="O93" s="730" t="n">
        <v>3</v>
      </c>
      <c r="P93" s="730" t="n">
        <v>0</v>
      </c>
      <c r="Q93" s="730" t="n">
        <v>0</v>
      </c>
      <c r="R93" s="730" t="n">
        <v>84</v>
      </c>
      <c r="S93" s="806" t="n">
        <v>20.2898550724638</v>
      </c>
      <c r="T93" s="806" t="n">
        <v>16.6666666666667</v>
      </c>
      <c r="U93" s="733" t="n">
        <v>52.6570048309179</v>
      </c>
    </row>
    <row r="94" customFormat="false" ht="18" hidden="false" customHeight="true" outlineLevel="0" collapsed="false">
      <c r="A94" s="803"/>
      <c r="B94" s="807"/>
      <c r="C94" s="805" t="s">
        <v>331</v>
      </c>
      <c r="D94" s="729" t="n">
        <v>10</v>
      </c>
      <c r="E94" s="730" t="n">
        <v>0</v>
      </c>
      <c r="F94" s="730" t="n">
        <v>3</v>
      </c>
      <c r="G94" s="730" t="n">
        <v>0</v>
      </c>
      <c r="H94" s="730" t="n">
        <v>0</v>
      </c>
      <c r="I94" s="730" t="n">
        <v>6</v>
      </c>
      <c r="J94" s="730" t="n">
        <v>0</v>
      </c>
      <c r="K94" s="730" t="n">
        <v>1</v>
      </c>
      <c r="L94" s="730" t="n">
        <v>0</v>
      </c>
      <c r="M94" s="730" t="n">
        <v>0</v>
      </c>
      <c r="N94" s="730" t="n">
        <v>0</v>
      </c>
      <c r="O94" s="730" t="n">
        <v>0</v>
      </c>
      <c r="P94" s="730" t="n">
        <v>0</v>
      </c>
      <c r="Q94" s="730" t="n">
        <v>0</v>
      </c>
      <c r="R94" s="730" t="n">
        <v>0</v>
      </c>
      <c r="S94" s="806" t="n">
        <v>0</v>
      </c>
      <c r="T94" s="806" t="n">
        <v>30</v>
      </c>
      <c r="U94" s="733" t="n">
        <v>60</v>
      </c>
    </row>
    <row r="95" customFormat="false" ht="18" hidden="false" customHeight="true" outlineLevel="0" collapsed="false">
      <c r="A95" s="803"/>
      <c r="B95" s="807" t="s">
        <v>344</v>
      </c>
      <c r="C95" s="805" t="s">
        <v>333</v>
      </c>
      <c r="D95" s="729" t="n">
        <v>78</v>
      </c>
      <c r="E95" s="730" t="n">
        <v>11</v>
      </c>
      <c r="F95" s="730" t="n">
        <v>27</v>
      </c>
      <c r="G95" s="730" t="n">
        <v>0</v>
      </c>
      <c r="H95" s="730" t="n">
        <v>0</v>
      </c>
      <c r="I95" s="730" t="n">
        <v>38</v>
      </c>
      <c r="J95" s="730" t="n">
        <v>0</v>
      </c>
      <c r="K95" s="730" t="n">
        <v>2</v>
      </c>
      <c r="L95" s="730" t="n">
        <v>0</v>
      </c>
      <c r="M95" s="730" t="n">
        <v>0</v>
      </c>
      <c r="N95" s="730" t="n">
        <v>0</v>
      </c>
      <c r="O95" s="730" t="n">
        <v>0</v>
      </c>
      <c r="P95" s="730" t="n">
        <v>0</v>
      </c>
      <c r="Q95" s="730" t="n">
        <v>0</v>
      </c>
      <c r="R95" s="730" t="n">
        <v>11</v>
      </c>
      <c r="S95" s="806" t="n">
        <v>14.1025641025641</v>
      </c>
      <c r="T95" s="806" t="n">
        <v>34.6153846153846</v>
      </c>
      <c r="U95" s="733" t="n">
        <v>48.7179487179487</v>
      </c>
    </row>
    <row r="96" customFormat="false" ht="18" hidden="false" customHeight="true" outlineLevel="0" collapsed="false">
      <c r="A96" s="803"/>
      <c r="B96" s="807"/>
      <c r="C96" s="805" t="s">
        <v>334</v>
      </c>
      <c r="D96" s="729" t="n">
        <v>17</v>
      </c>
      <c r="E96" s="730" t="n">
        <v>1</v>
      </c>
      <c r="F96" s="730" t="n">
        <v>2</v>
      </c>
      <c r="G96" s="730" t="n">
        <v>0</v>
      </c>
      <c r="H96" s="730" t="n">
        <v>0</v>
      </c>
      <c r="I96" s="730" t="n">
        <v>13</v>
      </c>
      <c r="J96" s="730" t="n">
        <v>0</v>
      </c>
      <c r="K96" s="730" t="n">
        <v>1</v>
      </c>
      <c r="L96" s="730" t="n">
        <v>0</v>
      </c>
      <c r="M96" s="730" t="n">
        <v>0</v>
      </c>
      <c r="N96" s="730" t="n">
        <v>0</v>
      </c>
      <c r="O96" s="730" t="n">
        <v>0</v>
      </c>
      <c r="P96" s="730" t="n">
        <v>0</v>
      </c>
      <c r="Q96" s="730" t="n">
        <v>0</v>
      </c>
      <c r="R96" s="730" t="n">
        <v>1</v>
      </c>
      <c r="S96" s="806" t="n">
        <v>5.88235294117647</v>
      </c>
      <c r="T96" s="806" t="n">
        <v>11.7647058823529</v>
      </c>
      <c r="U96" s="733" t="n">
        <v>76.4705882352941</v>
      </c>
    </row>
    <row r="97" customFormat="false" ht="18" hidden="false" customHeight="true" outlineLevel="0" collapsed="false">
      <c r="A97" s="803"/>
      <c r="B97" s="807"/>
      <c r="C97" s="808" t="s">
        <v>335</v>
      </c>
      <c r="D97" s="729" t="n">
        <v>11</v>
      </c>
      <c r="E97" s="730" t="n">
        <v>0</v>
      </c>
      <c r="F97" s="730" t="n">
        <v>4</v>
      </c>
      <c r="G97" s="730" t="n">
        <v>0</v>
      </c>
      <c r="H97" s="730" t="n">
        <v>0</v>
      </c>
      <c r="I97" s="730" t="n">
        <v>7</v>
      </c>
      <c r="J97" s="730" t="n">
        <v>0</v>
      </c>
      <c r="K97" s="730" t="n">
        <v>0</v>
      </c>
      <c r="L97" s="730" t="n">
        <v>0</v>
      </c>
      <c r="M97" s="730" t="n">
        <v>0</v>
      </c>
      <c r="N97" s="730" t="n">
        <v>0</v>
      </c>
      <c r="O97" s="730" t="n">
        <v>0</v>
      </c>
      <c r="P97" s="730" t="n">
        <v>0</v>
      </c>
      <c r="Q97" s="730" t="n">
        <v>0</v>
      </c>
      <c r="R97" s="730" t="n">
        <v>0</v>
      </c>
      <c r="S97" s="806" t="n">
        <v>0</v>
      </c>
      <c r="T97" s="806" t="n">
        <v>36.3636363636364</v>
      </c>
      <c r="U97" s="733" t="n">
        <v>63.6363636363636</v>
      </c>
    </row>
    <row r="98" customFormat="false" ht="18" hidden="false" customHeight="true" outlineLevel="0" collapsed="false">
      <c r="A98" s="803"/>
      <c r="B98" s="807"/>
      <c r="C98" s="808" t="s">
        <v>336</v>
      </c>
      <c r="D98" s="729" t="n">
        <v>21</v>
      </c>
      <c r="E98" s="730" t="n">
        <v>1</v>
      </c>
      <c r="F98" s="730" t="n">
        <v>0</v>
      </c>
      <c r="G98" s="730" t="n">
        <v>0</v>
      </c>
      <c r="H98" s="730" t="n">
        <v>0</v>
      </c>
      <c r="I98" s="730" t="n">
        <v>20</v>
      </c>
      <c r="J98" s="730" t="n">
        <v>0</v>
      </c>
      <c r="K98" s="730" t="n">
        <v>0</v>
      </c>
      <c r="L98" s="730" t="n">
        <v>0</v>
      </c>
      <c r="M98" s="730" t="n">
        <v>0</v>
      </c>
      <c r="N98" s="730" t="n">
        <v>0</v>
      </c>
      <c r="O98" s="730" t="n">
        <v>0</v>
      </c>
      <c r="P98" s="730" t="n">
        <v>0</v>
      </c>
      <c r="Q98" s="730" t="n">
        <v>0</v>
      </c>
      <c r="R98" s="730" t="n">
        <v>1</v>
      </c>
      <c r="S98" s="806" t="n">
        <v>4.76190476190476</v>
      </c>
      <c r="T98" s="806" t="n">
        <v>0</v>
      </c>
      <c r="U98" s="733" t="n">
        <v>95.2380952380952</v>
      </c>
    </row>
    <row r="99" customFormat="false" ht="18" hidden="false" customHeight="true" outlineLevel="0" collapsed="false">
      <c r="A99" s="803"/>
      <c r="B99" s="807"/>
      <c r="C99" s="805" t="s">
        <v>316</v>
      </c>
      <c r="D99" s="729" t="n">
        <v>137</v>
      </c>
      <c r="E99" s="730" t="n">
        <v>106</v>
      </c>
      <c r="F99" s="730" t="n">
        <v>16</v>
      </c>
      <c r="G99" s="730" t="n">
        <v>10</v>
      </c>
      <c r="H99" s="730" t="n">
        <v>0</v>
      </c>
      <c r="I99" s="730" t="n">
        <v>3</v>
      </c>
      <c r="J99" s="730" t="n">
        <v>0</v>
      </c>
      <c r="K99" s="730" t="n">
        <v>2</v>
      </c>
      <c r="L99" s="730" t="n">
        <v>0</v>
      </c>
      <c r="M99" s="730" t="n">
        <v>0</v>
      </c>
      <c r="N99" s="730" t="n">
        <v>0</v>
      </c>
      <c r="O99" s="730" t="n">
        <v>0</v>
      </c>
      <c r="P99" s="730" t="n">
        <v>0</v>
      </c>
      <c r="Q99" s="730" t="n">
        <v>0</v>
      </c>
      <c r="R99" s="730" t="n">
        <v>106</v>
      </c>
      <c r="S99" s="806" t="n">
        <v>77.3722627737226</v>
      </c>
      <c r="T99" s="806" t="n">
        <v>11.6788321167883</v>
      </c>
      <c r="U99" s="733" t="n">
        <v>2.18978102189781</v>
      </c>
    </row>
    <row r="100" customFormat="false" ht="18" hidden="false" customHeight="true" outlineLevel="0" collapsed="false">
      <c r="A100" s="803"/>
      <c r="B100" s="809"/>
      <c r="C100" s="810" t="s">
        <v>426</v>
      </c>
      <c r="D100" s="736" t="n">
        <v>141</v>
      </c>
      <c r="E100" s="734" t="n">
        <v>51</v>
      </c>
      <c r="F100" s="734" t="n">
        <v>40</v>
      </c>
      <c r="G100" s="734" t="n">
        <v>0</v>
      </c>
      <c r="H100" s="734" t="n">
        <v>0</v>
      </c>
      <c r="I100" s="734" t="n">
        <v>49</v>
      </c>
      <c r="J100" s="734" t="n">
        <v>0</v>
      </c>
      <c r="K100" s="734" t="n">
        <v>1</v>
      </c>
      <c r="L100" s="734" t="n">
        <v>0</v>
      </c>
      <c r="M100" s="734" t="n">
        <v>0</v>
      </c>
      <c r="N100" s="734" t="n">
        <v>0</v>
      </c>
      <c r="O100" s="734" t="n">
        <v>0</v>
      </c>
      <c r="P100" s="734" t="n">
        <v>0</v>
      </c>
      <c r="Q100" s="734" t="n">
        <v>0</v>
      </c>
      <c r="R100" s="734" t="n">
        <v>51</v>
      </c>
      <c r="S100" s="811" t="n">
        <v>36.1702127659575</v>
      </c>
      <c r="T100" s="811" t="n">
        <v>28.3687943262411</v>
      </c>
      <c r="U100" s="738" t="n">
        <v>34.7517730496454</v>
      </c>
    </row>
    <row r="101" customFormat="false" ht="18" hidden="false" customHeight="true" outlineLevel="0" collapsed="false">
      <c r="A101" s="803"/>
      <c r="B101" s="807"/>
      <c r="C101" s="812" t="s">
        <v>59</v>
      </c>
      <c r="D101" s="799" t="n">
        <v>102</v>
      </c>
      <c r="E101" s="817" t="n">
        <v>14</v>
      </c>
      <c r="F101" s="817" t="n">
        <v>16</v>
      </c>
      <c r="G101" s="817" t="n">
        <v>4</v>
      </c>
      <c r="H101" s="817" t="n">
        <v>0</v>
      </c>
      <c r="I101" s="817" t="n">
        <v>29</v>
      </c>
      <c r="J101" s="817" t="n">
        <v>7</v>
      </c>
      <c r="K101" s="817" t="n">
        <v>32</v>
      </c>
      <c r="L101" s="817" t="n">
        <v>0</v>
      </c>
      <c r="M101" s="817" t="n">
        <v>0</v>
      </c>
      <c r="N101" s="817" t="n">
        <v>0</v>
      </c>
      <c r="O101" s="817" t="n">
        <v>0</v>
      </c>
      <c r="P101" s="817" t="n">
        <v>0</v>
      </c>
      <c r="Q101" s="817" t="n">
        <v>0</v>
      </c>
      <c r="R101" s="817" t="n">
        <v>14</v>
      </c>
      <c r="S101" s="801" t="n">
        <v>13.7254901960784</v>
      </c>
      <c r="T101" s="801" t="n">
        <v>15.6862745098039</v>
      </c>
      <c r="U101" s="802" t="n">
        <v>28.4313725490196</v>
      </c>
    </row>
    <row r="102" customFormat="false" ht="18" hidden="false" customHeight="true" outlineLevel="0" collapsed="false">
      <c r="A102" s="803"/>
      <c r="B102" s="807"/>
      <c r="C102" s="805" t="s">
        <v>326</v>
      </c>
      <c r="D102" s="729" t="n">
        <v>102</v>
      </c>
      <c r="E102" s="730" t="n">
        <v>14</v>
      </c>
      <c r="F102" s="730" t="n">
        <v>16</v>
      </c>
      <c r="G102" s="730" t="n">
        <v>4</v>
      </c>
      <c r="H102" s="730" t="n">
        <v>0</v>
      </c>
      <c r="I102" s="730" t="n">
        <v>29</v>
      </c>
      <c r="J102" s="730" t="n">
        <v>7</v>
      </c>
      <c r="K102" s="730" t="n">
        <v>32</v>
      </c>
      <c r="L102" s="730" t="n">
        <v>0</v>
      </c>
      <c r="M102" s="730" t="n">
        <v>0</v>
      </c>
      <c r="N102" s="730" t="n">
        <v>0</v>
      </c>
      <c r="O102" s="730" t="n">
        <v>0</v>
      </c>
      <c r="P102" s="730" t="n">
        <v>0</v>
      </c>
      <c r="Q102" s="730" t="n">
        <v>0</v>
      </c>
      <c r="R102" s="730" t="n">
        <v>14</v>
      </c>
      <c r="S102" s="806" t="n">
        <v>13.7254901960784</v>
      </c>
      <c r="T102" s="806" t="n">
        <v>15.6862745098039</v>
      </c>
      <c r="U102" s="733" t="n">
        <v>28.4313725490196</v>
      </c>
    </row>
    <row r="103" customFormat="false" ht="18" hidden="false" customHeight="true" outlineLevel="0" collapsed="false">
      <c r="A103" s="803"/>
      <c r="B103" s="807" t="s">
        <v>347</v>
      </c>
      <c r="C103" s="805" t="s">
        <v>327</v>
      </c>
      <c r="D103" s="729" t="n">
        <v>0</v>
      </c>
      <c r="E103" s="730" t="n">
        <v>0</v>
      </c>
      <c r="F103" s="730" t="n">
        <v>0</v>
      </c>
      <c r="G103" s="730" t="n">
        <v>0</v>
      </c>
      <c r="H103" s="730" t="n">
        <v>0</v>
      </c>
      <c r="I103" s="730" t="n">
        <v>0</v>
      </c>
      <c r="J103" s="730" t="n">
        <v>0</v>
      </c>
      <c r="K103" s="730" t="n">
        <v>0</v>
      </c>
      <c r="L103" s="730" t="n">
        <v>0</v>
      </c>
      <c r="M103" s="730" t="n">
        <v>0</v>
      </c>
      <c r="N103" s="730" t="n">
        <v>0</v>
      </c>
      <c r="O103" s="730" t="n">
        <v>0</v>
      </c>
      <c r="P103" s="730" t="n">
        <v>0</v>
      </c>
      <c r="Q103" s="730" t="n">
        <v>0</v>
      </c>
      <c r="R103" s="730" t="n">
        <v>0</v>
      </c>
      <c r="S103" s="806" t="s">
        <v>74</v>
      </c>
      <c r="T103" s="806" t="s">
        <v>74</v>
      </c>
      <c r="U103" s="733" t="s">
        <v>74</v>
      </c>
    </row>
    <row r="104" customFormat="false" ht="18" hidden="false" customHeight="true" outlineLevel="0" collapsed="false">
      <c r="A104" s="803"/>
      <c r="B104" s="807"/>
      <c r="C104" s="805" t="s">
        <v>328</v>
      </c>
      <c r="D104" s="729" t="n">
        <v>0</v>
      </c>
      <c r="E104" s="730" t="n">
        <v>0</v>
      </c>
      <c r="F104" s="730" t="n">
        <v>0</v>
      </c>
      <c r="G104" s="730" t="n">
        <v>0</v>
      </c>
      <c r="H104" s="730" t="n">
        <v>0</v>
      </c>
      <c r="I104" s="730" t="n">
        <v>0</v>
      </c>
      <c r="J104" s="730" t="n">
        <v>0</v>
      </c>
      <c r="K104" s="730" t="n">
        <v>0</v>
      </c>
      <c r="L104" s="730" t="n">
        <v>0</v>
      </c>
      <c r="M104" s="730" t="n">
        <v>0</v>
      </c>
      <c r="N104" s="730" t="n">
        <v>0</v>
      </c>
      <c r="O104" s="730" t="n">
        <v>0</v>
      </c>
      <c r="P104" s="730" t="n">
        <v>0</v>
      </c>
      <c r="Q104" s="730" t="n">
        <v>0</v>
      </c>
      <c r="R104" s="730" t="n">
        <v>0</v>
      </c>
      <c r="S104" s="806" t="s">
        <v>74</v>
      </c>
      <c r="T104" s="806" t="s">
        <v>74</v>
      </c>
      <c r="U104" s="733" t="s">
        <v>74</v>
      </c>
    </row>
    <row r="105" customFormat="false" ht="18" hidden="false" customHeight="true" outlineLevel="0" collapsed="false">
      <c r="A105" s="803"/>
      <c r="B105" s="807" t="s">
        <v>348</v>
      </c>
      <c r="C105" s="805" t="s">
        <v>330</v>
      </c>
      <c r="D105" s="729" t="n">
        <v>0</v>
      </c>
      <c r="E105" s="730" t="n">
        <v>0</v>
      </c>
      <c r="F105" s="730" t="n">
        <v>0</v>
      </c>
      <c r="G105" s="730" t="n">
        <v>0</v>
      </c>
      <c r="H105" s="730" t="n">
        <v>0</v>
      </c>
      <c r="I105" s="730" t="n">
        <v>0</v>
      </c>
      <c r="J105" s="730" t="n">
        <v>0</v>
      </c>
      <c r="K105" s="730" t="n">
        <v>0</v>
      </c>
      <c r="L105" s="730" t="n">
        <v>0</v>
      </c>
      <c r="M105" s="730" t="n">
        <v>0</v>
      </c>
      <c r="N105" s="730" t="n">
        <v>0</v>
      </c>
      <c r="O105" s="730" t="n">
        <v>0</v>
      </c>
      <c r="P105" s="730" t="n">
        <v>0</v>
      </c>
      <c r="Q105" s="730" t="n">
        <v>0</v>
      </c>
      <c r="R105" s="730" t="n">
        <v>0</v>
      </c>
      <c r="S105" s="806" t="s">
        <v>74</v>
      </c>
      <c r="T105" s="806" t="s">
        <v>74</v>
      </c>
      <c r="U105" s="733" t="s">
        <v>74</v>
      </c>
    </row>
    <row r="106" customFormat="false" ht="18" hidden="false" customHeight="true" outlineLevel="0" collapsed="false">
      <c r="A106" s="803"/>
      <c r="B106" s="807"/>
      <c r="C106" s="805" t="s">
        <v>331</v>
      </c>
      <c r="D106" s="729" t="n">
        <v>0</v>
      </c>
      <c r="E106" s="730" t="n">
        <v>0</v>
      </c>
      <c r="F106" s="730" t="n">
        <v>0</v>
      </c>
      <c r="G106" s="730" t="n">
        <v>0</v>
      </c>
      <c r="H106" s="730" t="n">
        <v>0</v>
      </c>
      <c r="I106" s="730" t="n">
        <v>0</v>
      </c>
      <c r="J106" s="730" t="n">
        <v>0</v>
      </c>
      <c r="K106" s="730" t="n">
        <v>0</v>
      </c>
      <c r="L106" s="730" t="n">
        <v>0</v>
      </c>
      <c r="M106" s="730" t="n">
        <v>0</v>
      </c>
      <c r="N106" s="730" t="n">
        <v>0</v>
      </c>
      <c r="O106" s="730" t="n">
        <v>0</v>
      </c>
      <c r="P106" s="730" t="n">
        <v>0</v>
      </c>
      <c r="Q106" s="730" t="n">
        <v>0</v>
      </c>
      <c r="R106" s="730" t="n">
        <v>0</v>
      </c>
      <c r="S106" s="806" t="s">
        <v>74</v>
      </c>
      <c r="T106" s="806" t="s">
        <v>74</v>
      </c>
      <c r="U106" s="733" t="s">
        <v>74</v>
      </c>
    </row>
    <row r="107" customFormat="false" ht="18" hidden="false" customHeight="true" outlineLevel="0" collapsed="false">
      <c r="A107" s="803"/>
      <c r="B107" s="807" t="s">
        <v>344</v>
      </c>
      <c r="C107" s="805" t="s">
        <v>333</v>
      </c>
      <c r="D107" s="729" t="n">
        <v>0</v>
      </c>
      <c r="E107" s="730" t="n">
        <v>0</v>
      </c>
      <c r="F107" s="730" t="n">
        <v>0</v>
      </c>
      <c r="G107" s="730" t="n">
        <v>0</v>
      </c>
      <c r="H107" s="730" t="n">
        <v>0</v>
      </c>
      <c r="I107" s="730" t="n">
        <v>0</v>
      </c>
      <c r="J107" s="730" t="n">
        <v>0</v>
      </c>
      <c r="K107" s="730" t="n">
        <v>0</v>
      </c>
      <c r="L107" s="730" t="n">
        <v>0</v>
      </c>
      <c r="M107" s="730" t="n">
        <v>0</v>
      </c>
      <c r="N107" s="730" t="n">
        <v>0</v>
      </c>
      <c r="O107" s="730" t="n">
        <v>0</v>
      </c>
      <c r="P107" s="730" t="n">
        <v>0</v>
      </c>
      <c r="Q107" s="730" t="n">
        <v>0</v>
      </c>
      <c r="R107" s="730" t="n">
        <v>0</v>
      </c>
      <c r="S107" s="806" t="s">
        <v>74</v>
      </c>
      <c r="T107" s="806" t="s">
        <v>74</v>
      </c>
      <c r="U107" s="733" t="s">
        <v>74</v>
      </c>
    </row>
    <row r="108" customFormat="false" ht="18" hidden="false" customHeight="true" outlineLevel="0" collapsed="false">
      <c r="A108" s="803"/>
      <c r="B108" s="807"/>
      <c r="C108" s="805" t="s">
        <v>334</v>
      </c>
      <c r="D108" s="729" t="n">
        <v>0</v>
      </c>
      <c r="E108" s="730" t="n">
        <v>0</v>
      </c>
      <c r="F108" s="730" t="n">
        <v>0</v>
      </c>
      <c r="G108" s="730" t="n">
        <v>0</v>
      </c>
      <c r="H108" s="730" t="n">
        <v>0</v>
      </c>
      <c r="I108" s="730" t="n">
        <v>0</v>
      </c>
      <c r="J108" s="730" t="n">
        <v>0</v>
      </c>
      <c r="K108" s="730" t="n">
        <v>0</v>
      </c>
      <c r="L108" s="730" t="n">
        <v>0</v>
      </c>
      <c r="M108" s="730" t="n">
        <v>0</v>
      </c>
      <c r="N108" s="730" t="n">
        <v>0</v>
      </c>
      <c r="O108" s="730" t="n">
        <v>0</v>
      </c>
      <c r="P108" s="730" t="n">
        <v>0</v>
      </c>
      <c r="Q108" s="730" t="n">
        <v>0</v>
      </c>
      <c r="R108" s="730" t="n">
        <v>0</v>
      </c>
      <c r="S108" s="806" t="s">
        <v>74</v>
      </c>
      <c r="T108" s="806" t="s">
        <v>74</v>
      </c>
      <c r="U108" s="733" t="s">
        <v>74</v>
      </c>
    </row>
    <row r="109" customFormat="false" ht="18" hidden="false" customHeight="true" outlineLevel="0" collapsed="false">
      <c r="A109" s="803"/>
      <c r="B109" s="807"/>
      <c r="C109" s="808" t="s">
        <v>335</v>
      </c>
      <c r="D109" s="729" t="n">
        <v>0</v>
      </c>
      <c r="E109" s="730" t="n">
        <v>0</v>
      </c>
      <c r="F109" s="730" t="n">
        <v>0</v>
      </c>
      <c r="G109" s="730" t="n">
        <v>0</v>
      </c>
      <c r="H109" s="730" t="n">
        <v>0</v>
      </c>
      <c r="I109" s="730" t="n">
        <v>0</v>
      </c>
      <c r="J109" s="730" t="n">
        <v>0</v>
      </c>
      <c r="K109" s="730" t="n">
        <v>0</v>
      </c>
      <c r="L109" s="730" t="n">
        <v>0</v>
      </c>
      <c r="M109" s="730" t="n">
        <v>0</v>
      </c>
      <c r="N109" s="730" t="n">
        <v>0</v>
      </c>
      <c r="O109" s="730" t="n">
        <v>0</v>
      </c>
      <c r="P109" s="730" t="n">
        <v>0</v>
      </c>
      <c r="Q109" s="730" t="n">
        <v>0</v>
      </c>
      <c r="R109" s="730" t="n">
        <v>0</v>
      </c>
      <c r="S109" s="806" t="s">
        <v>74</v>
      </c>
      <c r="T109" s="806" t="s">
        <v>74</v>
      </c>
      <c r="U109" s="733" t="s">
        <v>74</v>
      </c>
    </row>
    <row r="110" customFormat="false" ht="18" hidden="false" customHeight="true" outlineLevel="0" collapsed="false">
      <c r="A110" s="803"/>
      <c r="B110" s="807"/>
      <c r="C110" s="808" t="s">
        <v>336</v>
      </c>
      <c r="D110" s="729" t="n">
        <v>0</v>
      </c>
      <c r="E110" s="730" t="n">
        <v>0</v>
      </c>
      <c r="F110" s="730" t="n">
        <v>0</v>
      </c>
      <c r="G110" s="730" t="n">
        <v>0</v>
      </c>
      <c r="H110" s="730" t="n">
        <v>0</v>
      </c>
      <c r="I110" s="730" t="n">
        <v>0</v>
      </c>
      <c r="J110" s="730" t="n">
        <v>0</v>
      </c>
      <c r="K110" s="730" t="n">
        <v>0</v>
      </c>
      <c r="L110" s="730" t="n">
        <v>0</v>
      </c>
      <c r="M110" s="730" t="n">
        <v>0</v>
      </c>
      <c r="N110" s="730" t="n">
        <v>0</v>
      </c>
      <c r="O110" s="730" t="n">
        <v>0</v>
      </c>
      <c r="P110" s="730" t="n">
        <v>0</v>
      </c>
      <c r="Q110" s="730" t="n">
        <v>0</v>
      </c>
      <c r="R110" s="730" t="n">
        <v>0</v>
      </c>
      <c r="S110" s="806" t="s">
        <v>74</v>
      </c>
      <c r="T110" s="806" t="s">
        <v>74</v>
      </c>
      <c r="U110" s="733" t="s">
        <v>74</v>
      </c>
    </row>
    <row r="111" customFormat="false" ht="18" hidden="false" customHeight="true" outlineLevel="0" collapsed="false">
      <c r="A111" s="803"/>
      <c r="B111" s="807"/>
      <c r="C111" s="805" t="s">
        <v>316</v>
      </c>
      <c r="D111" s="729" t="n">
        <v>0</v>
      </c>
      <c r="E111" s="730" t="n">
        <v>0</v>
      </c>
      <c r="F111" s="730" t="n">
        <v>0</v>
      </c>
      <c r="G111" s="730" t="n">
        <v>0</v>
      </c>
      <c r="H111" s="730" t="n">
        <v>0</v>
      </c>
      <c r="I111" s="730" t="n">
        <v>0</v>
      </c>
      <c r="J111" s="730" t="n">
        <v>0</v>
      </c>
      <c r="K111" s="730" t="n">
        <v>0</v>
      </c>
      <c r="L111" s="730" t="n">
        <v>0</v>
      </c>
      <c r="M111" s="730" t="n">
        <v>0</v>
      </c>
      <c r="N111" s="730" t="n">
        <v>0</v>
      </c>
      <c r="O111" s="730" t="n">
        <v>0</v>
      </c>
      <c r="P111" s="730" t="n">
        <v>0</v>
      </c>
      <c r="Q111" s="730" t="n">
        <v>0</v>
      </c>
      <c r="R111" s="730" t="n">
        <v>0</v>
      </c>
      <c r="S111" s="806" t="s">
        <v>74</v>
      </c>
      <c r="T111" s="806" t="s">
        <v>74</v>
      </c>
      <c r="U111" s="733" t="s">
        <v>74</v>
      </c>
    </row>
    <row r="112" customFormat="false" ht="18" hidden="false" customHeight="true" outlineLevel="0" collapsed="false">
      <c r="A112" s="819"/>
      <c r="B112" s="820"/>
      <c r="C112" s="821" t="s">
        <v>426</v>
      </c>
      <c r="D112" s="822" t="n">
        <v>0</v>
      </c>
      <c r="E112" s="746" t="n">
        <v>0</v>
      </c>
      <c r="F112" s="746" t="n">
        <v>0</v>
      </c>
      <c r="G112" s="746" t="n">
        <v>0</v>
      </c>
      <c r="H112" s="746" t="n">
        <v>0</v>
      </c>
      <c r="I112" s="746" t="n">
        <v>0</v>
      </c>
      <c r="J112" s="746" t="n">
        <v>0</v>
      </c>
      <c r="K112" s="746" t="n">
        <v>0</v>
      </c>
      <c r="L112" s="746" t="n">
        <v>0</v>
      </c>
      <c r="M112" s="89" t="n">
        <v>0</v>
      </c>
      <c r="N112" s="746" t="n">
        <v>0</v>
      </c>
      <c r="O112" s="746" t="n">
        <v>0</v>
      </c>
      <c r="P112" s="746" t="n">
        <v>0</v>
      </c>
      <c r="Q112" s="746" t="n">
        <v>0</v>
      </c>
      <c r="R112" s="746" t="n">
        <v>0</v>
      </c>
      <c r="S112" s="823" t="s">
        <v>74</v>
      </c>
      <c r="T112" s="823" t="s">
        <v>74</v>
      </c>
      <c r="U112" s="749" t="s">
        <v>74</v>
      </c>
    </row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</sheetData>
  <printOptions headings="false" gridLines="false" gridLinesSet="true" horizontalCentered="false" verticalCentered="false"/>
  <pageMargins left="0.95" right="0.35" top="0.229861111111111" bottom="0.2" header="0.511811023622047" footer="0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16- ４１ -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15" activeCellId="0" sqref="M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63" width="7.87"/>
    <col collapsed="false" customWidth="true" hidden="false" outlineLevel="0" max="2" min="2" style="63" width="5.99"/>
    <col collapsed="false" customWidth="true" hidden="false" outlineLevel="0" max="3" min="3" style="63" width="12.25"/>
    <col collapsed="false" customWidth="true" hidden="false" outlineLevel="0" max="4" min="4" style="63" width="12.36"/>
    <col collapsed="false" customWidth="true" hidden="false" outlineLevel="0" max="6" min="5" style="63" width="13.36"/>
    <col collapsed="false" customWidth="true" hidden="false" outlineLevel="0" max="10" min="7" style="63" width="9.62"/>
    <col collapsed="false" customWidth="true" hidden="false" outlineLevel="0" max="11" min="11" style="63" width="10.12"/>
    <col collapsed="false" customWidth="false" hidden="false" outlineLevel="0" max="257" min="12" style="63" width="8.99"/>
  </cols>
  <sheetData>
    <row r="2" customFormat="false" ht="32.25" hidden="false" customHeight="true" outlineLevel="0" collapsed="false">
      <c r="A2" s="459" t="s">
        <v>614</v>
      </c>
      <c r="J2" s="824" t="s">
        <v>216</v>
      </c>
    </row>
    <row r="3" customFormat="false" ht="14.25" hidden="false" customHeight="true" outlineLevel="0" collapsed="false">
      <c r="A3" s="825"/>
      <c r="B3" s="826"/>
      <c r="C3" s="827"/>
      <c r="D3" s="828" t="s">
        <v>615</v>
      </c>
      <c r="E3" s="244" t="s">
        <v>616</v>
      </c>
      <c r="F3" s="244"/>
      <c r="G3" s="244"/>
      <c r="H3" s="244"/>
      <c r="I3" s="244"/>
      <c r="J3" s="244"/>
    </row>
    <row r="4" customFormat="false" ht="54" hidden="false" customHeight="true" outlineLevel="0" collapsed="false">
      <c r="A4" s="829"/>
      <c r="B4" s="830"/>
      <c r="C4" s="831"/>
      <c r="D4" s="828"/>
      <c r="E4" s="832" t="s">
        <v>617</v>
      </c>
      <c r="F4" s="832" t="s">
        <v>618</v>
      </c>
      <c r="G4" s="832" t="s">
        <v>619</v>
      </c>
      <c r="H4" s="832" t="s">
        <v>620</v>
      </c>
      <c r="I4" s="832" t="s">
        <v>621</v>
      </c>
      <c r="J4" s="833" t="s">
        <v>622</v>
      </c>
    </row>
    <row r="5" customFormat="false" ht="15" hidden="false" customHeight="true" outlineLevel="0" collapsed="false">
      <c r="A5" s="834"/>
      <c r="B5" s="797"/>
      <c r="C5" s="798" t="s">
        <v>59</v>
      </c>
      <c r="D5" s="835" t="n">
        <v>4401</v>
      </c>
      <c r="E5" s="624" t="n">
        <v>3659</v>
      </c>
      <c r="F5" s="624" t="n">
        <v>723</v>
      </c>
      <c r="G5" s="624" t="n">
        <v>0</v>
      </c>
      <c r="H5" s="624" t="n">
        <v>15</v>
      </c>
      <c r="I5" s="624" t="n">
        <v>3</v>
      </c>
      <c r="J5" s="626" t="n">
        <v>1</v>
      </c>
    </row>
    <row r="6" customFormat="false" ht="15" hidden="false" customHeight="true" outlineLevel="0" collapsed="false">
      <c r="A6" s="836"/>
      <c r="B6" s="807"/>
      <c r="C6" s="805" t="s">
        <v>326</v>
      </c>
      <c r="D6" s="837" t="n">
        <v>3513</v>
      </c>
      <c r="E6" s="75" t="n">
        <v>2943</v>
      </c>
      <c r="F6" s="75" t="n">
        <v>569</v>
      </c>
      <c r="G6" s="75" t="n">
        <v>0</v>
      </c>
      <c r="H6" s="75" t="n">
        <v>0</v>
      </c>
      <c r="I6" s="75" t="n">
        <v>0</v>
      </c>
      <c r="J6" s="76" t="n">
        <v>1</v>
      </c>
    </row>
    <row r="7" customFormat="false" ht="15" hidden="false" customHeight="true" outlineLevel="0" collapsed="false">
      <c r="A7" s="836"/>
      <c r="B7" s="807"/>
      <c r="C7" s="805" t="s">
        <v>327</v>
      </c>
      <c r="D7" s="837" t="n">
        <v>98</v>
      </c>
      <c r="E7" s="75" t="n">
        <v>55</v>
      </c>
      <c r="F7" s="75" t="n">
        <v>28</v>
      </c>
      <c r="G7" s="75" t="n">
        <v>0</v>
      </c>
      <c r="H7" s="75" t="n">
        <v>15</v>
      </c>
      <c r="I7" s="75" t="n">
        <v>0</v>
      </c>
      <c r="J7" s="76" t="n">
        <v>0</v>
      </c>
    </row>
    <row r="8" customFormat="false" ht="15" hidden="false" customHeight="true" outlineLevel="0" collapsed="false">
      <c r="A8" s="836"/>
      <c r="B8" s="807"/>
      <c r="C8" s="805" t="s">
        <v>328</v>
      </c>
      <c r="D8" s="837" t="n">
        <v>259</v>
      </c>
      <c r="E8" s="75" t="n">
        <v>229</v>
      </c>
      <c r="F8" s="75" t="n">
        <v>30</v>
      </c>
      <c r="G8" s="75" t="n">
        <v>0</v>
      </c>
      <c r="H8" s="75" t="n">
        <v>0</v>
      </c>
      <c r="I8" s="75" t="n">
        <v>0</v>
      </c>
      <c r="J8" s="76" t="n">
        <v>0</v>
      </c>
    </row>
    <row r="9" customFormat="false" ht="15" hidden="false" customHeight="true" outlineLevel="0" collapsed="false">
      <c r="A9" s="836"/>
      <c r="B9" s="807" t="s">
        <v>59</v>
      </c>
      <c r="C9" s="805" t="s">
        <v>330</v>
      </c>
      <c r="D9" s="837" t="n">
        <v>187</v>
      </c>
      <c r="E9" s="75" t="n">
        <v>150</v>
      </c>
      <c r="F9" s="75" t="n">
        <v>37</v>
      </c>
      <c r="G9" s="75" t="n">
        <v>0</v>
      </c>
      <c r="H9" s="75" t="n">
        <v>0</v>
      </c>
      <c r="I9" s="75" t="n">
        <v>0</v>
      </c>
      <c r="J9" s="76" t="n">
        <v>0</v>
      </c>
    </row>
    <row r="10" customFormat="false" ht="15" hidden="false" customHeight="true" outlineLevel="0" collapsed="false">
      <c r="A10" s="836"/>
      <c r="B10" s="807"/>
      <c r="C10" s="805" t="s">
        <v>331</v>
      </c>
      <c r="D10" s="837" t="n">
        <v>7</v>
      </c>
      <c r="E10" s="75" t="n">
        <v>3</v>
      </c>
      <c r="F10" s="75" t="n">
        <v>1</v>
      </c>
      <c r="G10" s="75" t="n">
        <v>0</v>
      </c>
      <c r="H10" s="75" t="n">
        <v>0</v>
      </c>
      <c r="I10" s="75" t="n">
        <v>3</v>
      </c>
      <c r="J10" s="76" t="n">
        <v>0</v>
      </c>
    </row>
    <row r="11" customFormat="false" ht="15" hidden="false" customHeight="true" outlineLevel="0" collapsed="false">
      <c r="A11" s="836"/>
      <c r="B11" s="807"/>
      <c r="C11" s="805" t="s">
        <v>333</v>
      </c>
      <c r="D11" s="837" t="n">
        <v>15</v>
      </c>
      <c r="E11" s="75" t="n">
        <v>3</v>
      </c>
      <c r="F11" s="75" t="n">
        <v>12</v>
      </c>
      <c r="G11" s="75" t="n">
        <v>0</v>
      </c>
      <c r="H11" s="75" t="n">
        <v>0</v>
      </c>
      <c r="I11" s="75" t="n">
        <v>0</v>
      </c>
      <c r="J11" s="76" t="n">
        <v>0</v>
      </c>
    </row>
    <row r="12" customFormat="false" ht="15" hidden="false" customHeight="true" outlineLevel="0" collapsed="false">
      <c r="A12" s="836"/>
      <c r="B12" s="807"/>
      <c r="C12" s="805" t="s">
        <v>334</v>
      </c>
      <c r="D12" s="837" t="n">
        <v>1</v>
      </c>
      <c r="E12" s="75" t="n">
        <v>1</v>
      </c>
      <c r="F12" s="75" t="n">
        <v>0</v>
      </c>
      <c r="G12" s="75" t="n">
        <v>0</v>
      </c>
      <c r="H12" s="75" t="n">
        <v>0</v>
      </c>
      <c r="I12" s="75" t="n">
        <v>0</v>
      </c>
      <c r="J12" s="76" t="n">
        <v>0</v>
      </c>
    </row>
    <row r="13" customFormat="false" ht="15" hidden="false" customHeight="true" outlineLevel="0" collapsed="false">
      <c r="A13" s="836"/>
      <c r="B13" s="807"/>
      <c r="C13" s="808" t="s">
        <v>335</v>
      </c>
      <c r="D13" s="837" t="n">
        <v>5</v>
      </c>
      <c r="E13" s="75" t="n">
        <v>5</v>
      </c>
      <c r="F13" s="75" t="n">
        <v>0</v>
      </c>
      <c r="G13" s="75" t="n">
        <v>0</v>
      </c>
      <c r="H13" s="75" t="n">
        <v>0</v>
      </c>
      <c r="I13" s="75" t="n">
        <v>0</v>
      </c>
      <c r="J13" s="76" t="n">
        <v>0</v>
      </c>
    </row>
    <row r="14" customFormat="false" ht="15" hidden="false" customHeight="true" outlineLevel="0" collapsed="false">
      <c r="A14" s="836"/>
      <c r="B14" s="807"/>
      <c r="C14" s="808" t="s">
        <v>336</v>
      </c>
      <c r="D14" s="837" t="n">
        <v>2</v>
      </c>
      <c r="E14" s="75" t="n">
        <v>1</v>
      </c>
      <c r="F14" s="75" t="n">
        <v>1</v>
      </c>
      <c r="G14" s="75" t="n">
        <v>0</v>
      </c>
      <c r="H14" s="75" t="n">
        <v>0</v>
      </c>
      <c r="I14" s="75" t="n">
        <v>0</v>
      </c>
      <c r="J14" s="76" t="n">
        <v>0</v>
      </c>
    </row>
    <row r="15" customFormat="false" ht="15" hidden="false" customHeight="true" outlineLevel="0" collapsed="false">
      <c r="A15" s="836"/>
      <c r="B15" s="807"/>
      <c r="C15" s="805" t="s">
        <v>316</v>
      </c>
      <c r="D15" s="837" t="n">
        <v>188</v>
      </c>
      <c r="E15" s="75" t="n">
        <v>171</v>
      </c>
      <c r="F15" s="75" t="n">
        <v>17</v>
      </c>
      <c r="G15" s="75" t="n">
        <v>0</v>
      </c>
      <c r="H15" s="75" t="n">
        <v>0</v>
      </c>
      <c r="I15" s="75" t="n">
        <v>0</v>
      </c>
      <c r="J15" s="76" t="n">
        <v>0</v>
      </c>
    </row>
    <row r="16" customFormat="false" ht="15" hidden="false" customHeight="true" outlineLevel="0" collapsed="false">
      <c r="A16" s="836"/>
      <c r="B16" s="809"/>
      <c r="C16" s="838" t="s">
        <v>426</v>
      </c>
      <c r="D16" s="620" t="n">
        <v>126</v>
      </c>
      <c r="E16" s="628" t="n">
        <v>98</v>
      </c>
      <c r="F16" s="628" t="n">
        <v>28</v>
      </c>
      <c r="G16" s="628" t="n">
        <v>0</v>
      </c>
      <c r="H16" s="628" t="n">
        <v>0</v>
      </c>
      <c r="I16" s="628" t="n">
        <v>0</v>
      </c>
      <c r="J16" s="630" t="n">
        <v>0</v>
      </c>
    </row>
    <row r="17" customFormat="false" ht="15" hidden="false" customHeight="true" outlineLevel="0" collapsed="false">
      <c r="A17" s="836"/>
      <c r="B17" s="807"/>
      <c r="C17" s="812" t="s">
        <v>59</v>
      </c>
      <c r="D17" s="835" t="n">
        <v>4378</v>
      </c>
      <c r="E17" s="624" t="n">
        <v>3649</v>
      </c>
      <c r="F17" s="624" t="n">
        <v>710</v>
      </c>
      <c r="G17" s="624" t="n">
        <v>0</v>
      </c>
      <c r="H17" s="624" t="n">
        <v>15</v>
      </c>
      <c r="I17" s="624" t="n">
        <v>3</v>
      </c>
      <c r="J17" s="626" t="n">
        <v>1</v>
      </c>
    </row>
    <row r="18" customFormat="false" ht="15" hidden="false" customHeight="true" outlineLevel="0" collapsed="false">
      <c r="A18" s="836"/>
      <c r="B18" s="807"/>
      <c r="C18" s="805" t="s">
        <v>326</v>
      </c>
      <c r="D18" s="837" t="n">
        <v>3490</v>
      </c>
      <c r="E18" s="75" t="n">
        <v>2933</v>
      </c>
      <c r="F18" s="75" t="n">
        <v>556</v>
      </c>
      <c r="G18" s="75" t="n">
        <v>0</v>
      </c>
      <c r="H18" s="75" t="n">
        <v>0</v>
      </c>
      <c r="I18" s="75" t="n">
        <v>0</v>
      </c>
      <c r="J18" s="76" t="n">
        <v>1</v>
      </c>
    </row>
    <row r="19" customFormat="false" ht="15" hidden="false" customHeight="true" outlineLevel="0" collapsed="false">
      <c r="A19" s="836"/>
      <c r="B19" s="807" t="s">
        <v>342</v>
      </c>
      <c r="C19" s="805" t="s">
        <v>327</v>
      </c>
      <c r="D19" s="837" t="n">
        <v>98</v>
      </c>
      <c r="E19" s="75" t="n">
        <v>55</v>
      </c>
      <c r="F19" s="75" t="n">
        <v>28</v>
      </c>
      <c r="G19" s="75" t="n">
        <v>0</v>
      </c>
      <c r="H19" s="75" t="n">
        <v>15</v>
      </c>
      <c r="I19" s="75" t="n">
        <v>0</v>
      </c>
      <c r="J19" s="76" t="n">
        <v>0</v>
      </c>
    </row>
    <row r="20" customFormat="false" ht="15" hidden="false" customHeight="true" outlineLevel="0" collapsed="false">
      <c r="A20" s="836"/>
      <c r="B20" s="807"/>
      <c r="C20" s="805" t="s">
        <v>328</v>
      </c>
      <c r="D20" s="837" t="n">
        <v>259</v>
      </c>
      <c r="E20" s="75" t="n">
        <v>229</v>
      </c>
      <c r="F20" s="75" t="n">
        <v>30</v>
      </c>
      <c r="G20" s="75" t="n">
        <v>0</v>
      </c>
      <c r="H20" s="75" t="n">
        <v>0</v>
      </c>
      <c r="I20" s="75" t="n">
        <v>0</v>
      </c>
      <c r="J20" s="76" t="n">
        <v>0</v>
      </c>
    </row>
    <row r="21" customFormat="false" ht="15" hidden="false" customHeight="true" outlineLevel="0" collapsed="false">
      <c r="A21" s="839" t="s">
        <v>59</v>
      </c>
      <c r="B21" s="807" t="s">
        <v>343</v>
      </c>
      <c r="C21" s="805" t="s">
        <v>330</v>
      </c>
      <c r="D21" s="837" t="n">
        <v>187</v>
      </c>
      <c r="E21" s="75" t="n">
        <v>150</v>
      </c>
      <c r="F21" s="75" t="n">
        <v>37</v>
      </c>
      <c r="G21" s="75" t="n">
        <v>0</v>
      </c>
      <c r="H21" s="75" t="n">
        <v>0</v>
      </c>
      <c r="I21" s="75" t="n">
        <v>0</v>
      </c>
      <c r="J21" s="76" t="n">
        <v>0</v>
      </c>
    </row>
    <row r="22" customFormat="false" ht="15" hidden="false" customHeight="true" outlineLevel="0" collapsed="false">
      <c r="A22" s="839"/>
      <c r="B22" s="807"/>
      <c r="C22" s="805" t="s">
        <v>331</v>
      </c>
      <c r="D22" s="837" t="n">
        <v>7</v>
      </c>
      <c r="E22" s="75" t="n">
        <v>3</v>
      </c>
      <c r="F22" s="75" t="n">
        <v>1</v>
      </c>
      <c r="G22" s="75" t="n">
        <v>0</v>
      </c>
      <c r="H22" s="75" t="n">
        <v>0</v>
      </c>
      <c r="I22" s="75" t="n">
        <v>3</v>
      </c>
      <c r="J22" s="76" t="n">
        <v>0</v>
      </c>
    </row>
    <row r="23" customFormat="false" ht="15" hidden="false" customHeight="true" outlineLevel="0" collapsed="false">
      <c r="A23" s="839"/>
      <c r="B23" s="807" t="s">
        <v>344</v>
      </c>
      <c r="C23" s="805" t="s">
        <v>333</v>
      </c>
      <c r="D23" s="837" t="n">
        <v>15</v>
      </c>
      <c r="E23" s="75" t="n">
        <v>3</v>
      </c>
      <c r="F23" s="75" t="n">
        <v>12</v>
      </c>
      <c r="G23" s="75" t="n">
        <v>0</v>
      </c>
      <c r="H23" s="75" t="n">
        <v>0</v>
      </c>
      <c r="I23" s="75" t="n">
        <v>0</v>
      </c>
      <c r="J23" s="76" t="n">
        <v>0</v>
      </c>
    </row>
    <row r="24" customFormat="false" ht="15" hidden="false" customHeight="true" outlineLevel="0" collapsed="false">
      <c r="A24" s="839"/>
      <c r="B24" s="807"/>
      <c r="C24" s="805" t="s">
        <v>334</v>
      </c>
      <c r="D24" s="837" t="n">
        <v>1</v>
      </c>
      <c r="E24" s="75" t="n">
        <v>1</v>
      </c>
      <c r="F24" s="75" t="n">
        <v>0</v>
      </c>
      <c r="G24" s="75" t="n">
        <v>0</v>
      </c>
      <c r="H24" s="75" t="n">
        <v>0</v>
      </c>
      <c r="I24" s="75" t="n">
        <v>0</v>
      </c>
      <c r="J24" s="76" t="n">
        <v>0</v>
      </c>
    </row>
    <row r="25" customFormat="false" ht="15" hidden="false" customHeight="true" outlineLevel="0" collapsed="false">
      <c r="A25" s="839"/>
      <c r="B25" s="807"/>
      <c r="C25" s="808" t="s">
        <v>335</v>
      </c>
      <c r="D25" s="837" t="n">
        <v>5</v>
      </c>
      <c r="E25" s="75" t="n">
        <v>5</v>
      </c>
      <c r="F25" s="75" t="n">
        <v>0</v>
      </c>
      <c r="G25" s="75" t="n">
        <v>0</v>
      </c>
      <c r="H25" s="75" t="n">
        <v>0</v>
      </c>
      <c r="I25" s="75" t="n">
        <v>0</v>
      </c>
      <c r="J25" s="76" t="n">
        <v>0</v>
      </c>
    </row>
    <row r="26" customFormat="false" ht="15" hidden="false" customHeight="true" outlineLevel="0" collapsed="false">
      <c r="A26" s="839"/>
      <c r="B26" s="807"/>
      <c r="C26" s="808" t="s">
        <v>336</v>
      </c>
      <c r="D26" s="837" t="n">
        <v>2</v>
      </c>
      <c r="E26" s="75" t="n">
        <v>1</v>
      </c>
      <c r="F26" s="75" t="n">
        <v>1</v>
      </c>
      <c r="G26" s="75" t="n">
        <v>0</v>
      </c>
      <c r="H26" s="75" t="n">
        <v>0</v>
      </c>
      <c r="I26" s="75" t="n">
        <v>0</v>
      </c>
      <c r="J26" s="76" t="n">
        <v>0</v>
      </c>
    </row>
    <row r="27" customFormat="false" ht="15" hidden="false" customHeight="true" outlineLevel="0" collapsed="false">
      <c r="A27" s="839"/>
      <c r="B27" s="807"/>
      <c r="C27" s="805" t="s">
        <v>316</v>
      </c>
      <c r="D27" s="837" t="n">
        <v>188</v>
      </c>
      <c r="E27" s="75" t="n">
        <v>171</v>
      </c>
      <c r="F27" s="75" t="n">
        <v>17</v>
      </c>
      <c r="G27" s="75" t="n">
        <v>0</v>
      </c>
      <c r="H27" s="75" t="n">
        <v>0</v>
      </c>
      <c r="I27" s="75" t="n">
        <v>0</v>
      </c>
      <c r="J27" s="76" t="n">
        <v>0</v>
      </c>
    </row>
    <row r="28" customFormat="false" ht="15" hidden="false" customHeight="true" outlineLevel="0" collapsed="false">
      <c r="A28" s="839"/>
      <c r="B28" s="809"/>
      <c r="C28" s="810" t="s">
        <v>426</v>
      </c>
      <c r="D28" s="620" t="n">
        <v>126</v>
      </c>
      <c r="E28" s="628" t="n">
        <v>98</v>
      </c>
      <c r="F28" s="628" t="n">
        <v>28</v>
      </c>
      <c r="G28" s="628" t="n">
        <v>0</v>
      </c>
      <c r="H28" s="628" t="n">
        <v>0</v>
      </c>
      <c r="I28" s="628" t="n">
        <v>0</v>
      </c>
      <c r="J28" s="630" t="n">
        <v>0</v>
      </c>
    </row>
    <row r="29" customFormat="false" ht="15" hidden="false" customHeight="true" outlineLevel="0" collapsed="false">
      <c r="A29" s="839"/>
      <c r="B29" s="807"/>
      <c r="C29" s="812" t="s">
        <v>59</v>
      </c>
      <c r="D29" s="835" t="n">
        <v>23</v>
      </c>
      <c r="E29" s="624" t="n">
        <v>10</v>
      </c>
      <c r="F29" s="624" t="n">
        <v>13</v>
      </c>
      <c r="G29" s="624" t="n">
        <v>0</v>
      </c>
      <c r="H29" s="624" t="n">
        <v>0</v>
      </c>
      <c r="I29" s="624" t="n">
        <v>0</v>
      </c>
      <c r="J29" s="626" t="n">
        <v>0</v>
      </c>
    </row>
    <row r="30" customFormat="false" ht="15" hidden="false" customHeight="true" outlineLevel="0" collapsed="false">
      <c r="A30" s="839"/>
      <c r="B30" s="807"/>
      <c r="C30" s="805" t="s">
        <v>326</v>
      </c>
      <c r="D30" s="837" t="n">
        <v>23</v>
      </c>
      <c r="E30" s="75" t="n">
        <v>10</v>
      </c>
      <c r="F30" s="75" t="n">
        <v>13</v>
      </c>
      <c r="G30" s="75" t="n">
        <v>0</v>
      </c>
      <c r="H30" s="75" t="n">
        <v>0</v>
      </c>
      <c r="I30" s="75" t="n">
        <v>0</v>
      </c>
      <c r="J30" s="76" t="n">
        <v>0</v>
      </c>
    </row>
    <row r="31" customFormat="false" ht="15" hidden="false" customHeight="true" outlineLevel="0" collapsed="false">
      <c r="A31" s="839"/>
      <c r="B31" s="807" t="s">
        <v>347</v>
      </c>
      <c r="C31" s="805" t="s">
        <v>327</v>
      </c>
      <c r="D31" s="837" t="n">
        <v>0</v>
      </c>
      <c r="E31" s="75" t="n">
        <v>0</v>
      </c>
      <c r="F31" s="75" t="n">
        <v>0</v>
      </c>
      <c r="G31" s="75" t="n">
        <v>0</v>
      </c>
      <c r="H31" s="75" t="n">
        <v>0</v>
      </c>
      <c r="I31" s="75" t="n">
        <v>0</v>
      </c>
      <c r="J31" s="76" t="n">
        <v>0</v>
      </c>
    </row>
    <row r="32" customFormat="false" ht="15" hidden="false" customHeight="true" outlineLevel="0" collapsed="false">
      <c r="A32" s="839"/>
      <c r="B32" s="807"/>
      <c r="C32" s="805" t="s">
        <v>328</v>
      </c>
      <c r="D32" s="837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6" t="n">
        <v>0</v>
      </c>
    </row>
    <row r="33" customFormat="false" ht="15" hidden="false" customHeight="true" outlineLevel="0" collapsed="false">
      <c r="A33" s="839"/>
      <c r="B33" s="807" t="s">
        <v>348</v>
      </c>
      <c r="C33" s="805" t="s">
        <v>330</v>
      </c>
      <c r="D33" s="837" t="n">
        <v>0</v>
      </c>
      <c r="E33" s="75" t="n">
        <v>0</v>
      </c>
      <c r="F33" s="75" t="n">
        <v>0</v>
      </c>
      <c r="G33" s="75" t="n">
        <v>0</v>
      </c>
      <c r="H33" s="75" t="n">
        <v>0</v>
      </c>
      <c r="I33" s="75" t="n">
        <v>0</v>
      </c>
      <c r="J33" s="76" t="n">
        <v>0</v>
      </c>
    </row>
    <row r="34" customFormat="false" ht="15" hidden="false" customHeight="true" outlineLevel="0" collapsed="false">
      <c r="A34" s="839"/>
      <c r="B34" s="807"/>
      <c r="C34" s="805" t="s">
        <v>331</v>
      </c>
      <c r="D34" s="837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6" t="n">
        <v>0</v>
      </c>
    </row>
    <row r="35" customFormat="false" ht="15" hidden="false" customHeight="true" outlineLevel="0" collapsed="false">
      <c r="A35" s="839"/>
      <c r="B35" s="807" t="s">
        <v>344</v>
      </c>
      <c r="C35" s="805" t="s">
        <v>333</v>
      </c>
      <c r="D35" s="837" t="n">
        <v>0</v>
      </c>
      <c r="E35" s="75" t="n">
        <v>0</v>
      </c>
      <c r="F35" s="75" t="n">
        <v>0</v>
      </c>
      <c r="G35" s="75" t="n">
        <v>0</v>
      </c>
      <c r="H35" s="75" t="n">
        <v>0</v>
      </c>
      <c r="I35" s="75" t="n">
        <v>0</v>
      </c>
      <c r="J35" s="76" t="n">
        <v>0</v>
      </c>
    </row>
    <row r="36" customFormat="false" ht="15" hidden="false" customHeight="true" outlineLevel="0" collapsed="false">
      <c r="A36" s="839"/>
      <c r="B36" s="807"/>
      <c r="C36" s="805" t="s">
        <v>334</v>
      </c>
      <c r="D36" s="837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6" t="n">
        <v>0</v>
      </c>
    </row>
    <row r="37" customFormat="false" ht="15" hidden="false" customHeight="true" outlineLevel="0" collapsed="false">
      <c r="A37" s="839"/>
      <c r="B37" s="807"/>
      <c r="C37" s="808" t="s">
        <v>335</v>
      </c>
      <c r="D37" s="837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6" t="n">
        <v>0</v>
      </c>
    </row>
    <row r="38" customFormat="false" ht="15" hidden="false" customHeight="true" outlineLevel="0" collapsed="false">
      <c r="A38" s="839"/>
      <c r="B38" s="807"/>
      <c r="C38" s="808" t="s">
        <v>336</v>
      </c>
      <c r="D38" s="837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6" t="n">
        <v>0</v>
      </c>
    </row>
    <row r="39" customFormat="false" ht="15" hidden="false" customHeight="true" outlineLevel="0" collapsed="false">
      <c r="A39" s="840"/>
      <c r="B39" s="809"/>
      <c r="C39" s="810" t="s">
        <v>316</v>
      </c>
      <c r="D39" s="620" t="n">
        <v>0</v>
      </c>
      <c r="E39" s="628" t="n">
        <v>0</v>
      </c>
      <c r="F39" s="628" t="n">
        <v>0</v>
      </c>
      <c r="G39" s="628" t="n">
        <v>0</v>
      </c>
      <c r="H39" s="628" t="n">
        <v>0</v>
      </c>
      <c r="I39" s="628" t="n">
        <v>0</v>
      </c>
      <c r="J39" s="630" t="n">
        <v>0</v>
      </c>
    </row>
    <row r="40" customFormat="false" ht="15" hidden="false" customHeight="true" outlineLevel="0" collapsed="false">
      <c r="A40" s="839"/>
      <c r="B40" s="807"/>
      <c r="C40" s="812" t="s">
        <v>59</v>
      </c>
      <c r="D40" s="835" t="n">
        <v>2112</v>
      </c>
      <c r="E40" s="624" t="n">
        <v>2015</v>
      </c>
      <c r="F40" s="624" t="n">
        <v>86</v>
      </c>
      <c r="G40" s="624" t="n">
        <v>0</v>
      </c>
      <c r="H40" s="624" t="n">
        <v>8</v>
      </c>
      <c r="I40" s="624" t="n">
        <v>3</v>
      </c>
      <c r="J40" s="626" t="n">
        <v>0</v>
      </c>
    </row>
    <row r="41" customFormat="false" ht="15" hidden="false" customHeight="true" outlineLevel="0" collapsed="false">
      <c r="A41" s="839"/>
      <c r="B41" s="807"/>
      <c r="C41" s="805" t="s">
        <v>326</v>
      </c>
      <c r="D41" s="837" t="n">
        <v>1540</v>
      </c>
      <c r="E41" s="75" t="n">
        <v>1497</v>
      </c>
      <c r="F41" s="75" t="n">
        <v>43</v>
      </c>
      <c r="G41" s="75" t="n">
        <v>0</v>
      </c>
      <c r="H41" s="75" t="n">
        <v>0</v>
      </c>
      <c r="I41" s="75" t="n">
        <v>0</v>
      </c>
      <c r="J41" s="76" t="n">
        <v>0</v>
      </c>
    </row>
    <row r="42" customFormat="false" ht="15" hidden="false" customHeight="true" outlineLevel="0" collapsed="false">
      <c r="A42" s="839"/>
      <c r="B42" s="807"/>
      <c r="C42" s="805" t="s">
        <v>327</v>
      </c>
      <c r="D42" s="837" t="n">
        <v>55</v>
      </c>
      <c r="E42" s="75" t="n">
        <v>43</v>
      </c>
      <c r="F42" s="75" t="n">
        <v>4</v>
      </c>
      <c r="G42" s="75" t="n">
        <v>0</v>
      </c>
      <c r="H42" s="75" t="n">
        <v>8</v>
      </c>
      <c r="I42" s="75" t="n">
        <v>0</v>
      </c>
      <c r="J42" s="76" t="n">
        <v>0</v>
      </c>
    </row>
    <row r="43" customFormat="false" ht="15" hidden="false" customHeight="true" outlineLevel="0" collapsed="false">
      <c r="A43" s="839"/>
      <c r="B43" s="807"/>
      <c r="C43" s="805" t="s">
        <v>328</v>
      </c>
      <c r="D43" s="837" t="n">
        <v>240</v>
      </c>
      <c r="E43" s="75" t="n">
        <v>217</v>
      </c>
      <c r="F43" s="75" t="n">
        <v>23</v>
      </c>
      <c r="G43" s="75" t="n">
        <v>0</v>
      </c>
      <c r="H43" s="75" t="n">
        <v>0</v>
      </c>
      <c r="I43" s="75" t="n">
        <v>0</v>
      </c>
      <c r="J43" s="76" t="n">
        <v>0</v>
      </c>
    </row>
    <row r="44" customFormat="false" ht="15" hidden="false" customHeight="true" outlineLevel="0" collapsed="false">
      <c r="A44" s="839"/>
      <c r="B44" s="807" t="s">
        <v>59</v>
      </c>
      <c r="C44" s="805" t="s">
        <v>330</v>
      </c>
      <c r="D44" s="837" t="n">
        <v>103</v>
      </c>
      <c r="E44" s="75" t="n">
        <v>98</v>
      </c>
      <c r="F44" s="75" t="n">
        <v>5</v>
      </c>
      <c r="G44" s="75" t="n">
        <v>0</v>
      </c>
      <c r="H44" s="75" t="n">
        <v>0</v>
      </c>
      <c r="I44" s="75" t="n">
        <v>0</v>
      </c>
      <c r="J44" s="76" t="n">
        <v>0</v>
      </c>
    </row>
    <row r="45" customFormat="false" ht="15" hidden="false" customHeight="true" outlineLevel="0" collapsed="false">
      <c r="A45" s="839"/>
      <c r="B45" s="807"/>
      <c r="C45" s="805" t="s">
        <v>331</v>
      </c>
      <c r="D45" s="837" t="n">
        <v>7</v>
      </c>
      <c r="E45" s="75" t="n">
        <v>3</v>
      </c>
      <c r="F45" s="75" t="n">
        <v>1</v>
      </c>
      <c r="G45" s="75" t="n">
        <v>0</v>
      </c>
      <c r="H45" s="75" t="n">
        <v>0</v>
      </c>
      <c r="I45" s="75" t="n">
        <v>3</v>
      </c>
      <c r="J45" s="76" t="n">
        <v>0</v>
      </c>
    </row>
    <row r="46" customFormat="false" ht="15" hidden="false" customHeight="true" outlineLevel="0" collapsed="false">
      <c r="A46" s="839"/>
      <c r="B46" s="807"/>
      <c r="C46" s="805" t="s">
        <v>333</v>
      </c>
      <c r="D46" s="837" t="n">
        <v>4</v>
      </c>
      <c r="E46" s="75" t="n">
        <v>1</v>
      </c>
      <c r="F46" s="75" t="n">
        <v>3</v>
      </c>
      <c r="G46" s="75" t="n">
        <v>0</v>
      </c>
      <c r="H46" s="75" t="n">
        <v>0</v>
      </c>
      <c r="I46" s="75" t="n">
        <v>0</v>
      </c>
      <c r="J46" s="76" t="n">
        <v>0</v>
      </c>
    </row>
    <row r="47" customFormat="false" ht="15" hidden="false" customHeight="true" outlineLevel="0" collapsed="false">
      <c r="A47" s="839"/>
      <c r="B47" s="807"/>
      <c r="C47" s="805" t="s">
        <v>334</v>
      </c>
      <c r="D47" s="837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6" t="n">
        <v>0</v>
      </c>
    </row>
    <row r="48" customFormat="false" ht="15" hidden="false" customHeight="true" outlineLevel="0" collapsed="false">
      <c r="A48" s="839"/>
      <c r="B48" s="807"/>
      <c r="C48" s="808" t="s">
        <v>335</v>
      </c>
      <c r="D48" s="837" t="n">
        <v>5</v>
      </c>
      <c r="E48" s="75" t="n">
        <v>5</v>
      </c>
      <c r="F48" s="75" t="n">
        <v>0</v>
      </c>
      <c r="G48" s="75" t="n">
        <v>0</v>
      </c>
      <c r="H48" s="75" t="n">
        <v>0</v>
      </c>
      <c r="I48" s="75" t="n">
        <v>0</v>
      </c>
      <c r="J48" s="76" t="n">
        <v>0</v>
      </c>
    </row>
    <row r="49" customFormat="false" ht="15" hidden="false" customHeight="true" outlineLevel="0" collapsed="false">
      <c r="A49" s="839"/>
      <c r="B49" s="807"/>
      <c r="C49" s="808" t="s">
        <v>336</v>
      </c>
      <c r="D49" s="837" t="n">
        <v>1</v>
      </c>
      <c r="E49" s="75" t="n">
        <v>1</v>
      </c>
      <c r="F49" s="75" t="n">
        <v>0</v>
      </c>
      <c r="G49" s="75" t="n">
        <v>0</v>
      </c>
      <c r="H49" s="75" t="n">
        <v>0</v>
      </c>
      <c r="I49" s="75" t="n">
        <v>0</v>
      </c>
      <c r="J49" s="76" t="n">
        <v>0</v>
      </c>
    </row>
    <row r="50" customFormat="false" ht="15" hidden="false" customHeight="true" outlineLevel="0" collapsed="false">
      <c r="A50" s="839"/>
      <c r="B50" s="807"/>
      <c r="C50" s="805" t="s">
        <v>316</v>
      </c>
      <c r="D50" s="837" t="n">
        <v>82</v>
      </c>
      <c r="E50" s="75" t="n">
        <v>81</v>
      </c>
      <c r="F50" s="75" t="n">
        <v>1</v>
      </c>
      <c r="G50" s="75" t="n">
        <v>0</v>
      </c>
      <c r="H50" s="75" t="n">
        <v>0</v>
      </c>
      <c r="I50" s="75" t="n">
        <v>0</v>
      </c>
      <c r="J50" s="76" t="n">
        <v>0</v>
      </c>
    </row>
    <row r="51" customFormat="false" ht="15" hidden="false" customHeight="true" outlineLevel="0" collapsed="false">
      <c r="A51" s="839"/>
      <c r="B51" s="809"/>
      <c r="C51" s="810" t="s">
        <v>426</v>
      </c>
      <c r="D51" s="620" t="n">
        <v>75</v>
      </c>
      <c r="E51" s="628" t="n">
        <v>69</v>
      </c>
      <c r="F51" s="628" t="n">
        <v>6</v>
      </c>
      <c r="G51" s="628" t="n">
        <v>0</v>
      </c>
      <c r="H51" s="628" t="n">
        <v>0</v>
      </c>
      <c r="I51" s="628" t="n">
        <v>0</v>
      </c>
      <c r="J51" s="630" t="n">
        <v>0</v>
      </c>
    </row>
    <row r="52" customFormat="false" ht="15" hidden="false" customHeight="true" outlineLevel="0" collapsed="false">
      <c r="A52" s="839"/>
      <c r="B52" s="807"/>
      <c r="C52" s="812" t="s">
        <v>59</v>
      </c>
      <c r="D52" s="835" t="n">
        <v>2103</v>
      </c>
      <c r="E52" s="624" t="n">
        <v>2009</v>
      </c>
      <c r="F52" s="624" t="n">
        <v>83</v>
      </c>
      <c r="G52" s="624" t="n">
        <v>0</v>
      </c>
      <c r="H52" s="624" t="n">
        <v>8</v>
      </c>
      <c r="I52" s="624" t="n">
        <v>3</v>
      </c>
      <c r="J52" s="626" t="n">
        <v>0</v>
      </c>
    </row>
    <row r="53" customFormat="false" ht="15" hidden="false" customHeight="true" outlineLevel="0" collapsed="false">
      <c r="A53" s="839"/>
      <c r="B53" s="807"/>
      <c r="C53" s="805" t="s">
        <v>326</v>
      </c>
      <c r="D53" s="837" t="n">
        <v>1531</v>
      </c>
      <c r="E53" s="75" t="n">
        <v>1491</v>
      </c>
      <c r="F53" s="75" t="n">
        <v>40</v>
      </c>
      <c r="G53" s="75" t="n">
        <v>0</v>
      </c>
      <c r="H53" s="75" t="n">
        <v>0</v>
      </c>
      <c r="I53" s="75" t="n">
        <v>0</v>
      </c>
      <c r="J53" s="76" t="n">
        <v>0</v>
      </c>
    </row>
    <row r="54" customFormat="false" ht="15" hidden="false" customHeight="true" outlineLevel="0" collapsed="false">
      <c r="A54" s="839"/>
      <c r="B54" s="807" t="s">
        <v>342</v>
      </c>
      <c r="C54" s="805" t="s">
        <v>327</v>
      </c>
      <c r="D54" s="837" t="n">
        <v>55</v>
      </c>
      <c r="E54" s="75" t="n">
        <v>43</v>
      </c>
      <c r="F54" s="75" t="n">
        <v>4</v>
      </c>
      <c r="G54" s="75" t="n">
        <v>0</v>
      </c>
      <c r="H54" s="75" t="n">
        <v>8</v>
      </c>
      <c r="I54" s="75" t="n">
        <v>0</v>
      </c>
      <c r="J54" s="76" t="n">
        <v>0</v>
      </c>
    </row>
    <row r="55" customFormat="false" ht="15" hidden="false" customHeight="true" outlineLevel="0" collapsed="false">
      <c r="A55" s="839"/>
      <c r="B55" s="807"/>
      <c r="C55" s="805" t="s">
        <v>328</v>
      </c>
      <c r="D55" s="837" t="n">
        <v>240</v>
      </c>
      <c r="E55" s="75" t="n">
        <v>217</v>
      </c>
      <c r="F55" s="75" t="n">
        <v>23</v>
      </c>
      <c r="G55" s="75" t="n">
        <v>0</v>
      </c>
      <c r="H55" s="75" t="n">
        <v>0</v>
      </c>
      <c r="I55" s="75" t="n">
        <v>0</v>
      </c>
      <c r="J55" s="76" t="n">
        <v>0</v>
      </c>
    </row>
    <row r="56" customFormat="false" ht="15" hidden="false" customHeight="true" outlineLevel="0" collapsed="false">
      <c r="A56" s="839" t="s">
        <v>62</v>
      </c>
      <c r="B56" s="807" t="s">
        <v>343</v>
      </c>
      <c r="C56" s="805" t="s">
        <v>330</v>
      </c>
      <c r="D56" s="837" t="n">
        <v>103</v>
      </c>
      <c r="E56" s="75" t="n">
        <v>98</v>
      </c>
      <c r="F56" s="75" t="n">
        <v>5</v>
      </c>
      <c r="G56" s="75" t="n">
        <v>0</v>
      </c>
      <c r="H56" s="75" t="n">
        <v>0</v>
      </c>
      <c r="I56" s="75" t="n">
        <v>0</v>
      </c>
      <c r="J56" s="76" t="n">
        <v>0</v>
      </c>
    </row>
    <row r="57" customFormat="false" ht="15" hidden="false" customHeight="true" outlineLevel="0" collapsed="false">
      <c r="A57" s="839"/>
      <c r="B57" s="807"/>
      <c r="C57" s="805" t="s">
        <v>331</v>
      </c>
      <c r="D57" s="837" t="n">
        <v>7</v>
      </c>
      <c r="E57" s="75" t="n">
        <v>3</v>
      </c>
      <c r="F57" s="75" t="n">
        <v>1</v>
      </c>
      <c r="G57" s="75" t="n">
        <v>0</v>
      </c>
      <c r="H57" s="75" t="n">
        <v>0</v>
      </c>
      <c r="I57" s="75" t="n">
        <v>3</v>
      </c>
      <c r="J57" s="76" t="n">
        <v>0</v>
      </c>
    </row>
    <row r="58" customFormat="false" ht="15" hidden="false" customHeight="true" outlineLevel="0" collapsed="false">
      <c r="A58" s="839"/>
      <c r="B58" s="807" t="s">
        <v>344</v>
      </c>
      <c r="C58" s="805" t="s">
        <v>333</v>
      </c>
      <c r="D58" s="837" t="n">
        <v>4</v>
      </c>
      <c r="E58" s="75" t="n">
        <v>1</v>
      </c>
      <c r="F58" s="75" t="n">
        <v>3</v>
      </c>
      <c r="G58" s="75" t="n">
        <v>0</v>
      </c>
      <c r="H58" s="75" t="n">
        <v>0</v>
      </c>
      <c r="I58" s="75" t="n">
        <v>0</v>
      </c>
      <c r="J58" s="76" t="n">
        <v>0</v>
      </c>
    </row>
    <row r="59" customFormat="false" ht="15" hidden="false" customHeight="true" outlineLevel="0" collapsed="false">
      <c r="A59" s="839"/>
      <c r="B59" s="807"/>
      <c r="C59" s="805" t="s">
        <v>334</v>
      </c>
      <c r="D59" s="837" t="n">
        <v>0</v>
      </c>
      <c r="E59" s="75" t="n">
        <v>0</v>
      </c>
      <c r="F59" s="75" t="n">
        <v>0</v>
      </c>
      <c r="G59" s="75" t="n">
        <v>0</v>
      </c>
      <c r="H59" s="75" t="n">
        <v>0</v>
      </c>
      <c r="I59" s="75" t="n">
        <v>0</v>
      </c>
      <c r="J59" s="76" t="n">
        <v>0</v>
      </c>
    </row>
    <row r="60" customFormat="false" ht="15" hidden="false" customHeight="true" outlineLevel="0" collapsed="false">
      <c r="A60" s="839"/>
      <c r="B60" s="807"/>
      <c r="C60" s="808" t="s">
        <v>335</v>
      </c>
      <c r="D60" s="837" t="n">
        <v>5</v>
      </c>
      <c r="E60" s="75" t="n">
        <v>5</v>
      </c>
      <c r="F60" s="75" t="n">
        <v>0</v>
      </c>
      <c r="G60" s="75" t="n">
        <v>0</v>
      </c>
      <c r="H60" s="75" t="n">
        <v>0</v>
      </c>
      <c r="I60" s="75" t="n">
        <v>0</v>
      </c>
      <c r="J60" s="76" t="n">
        <v>0</v>
      </c>
    </row>
    <row r="61" customFormat="false" ht="15" hidden="false" customHeight="true" outlineLevel="0" collapsed="false">
      <c r="A61" s="839"/>
      <c r="B61" s="807"/>
      <c r="C61" s="808" t="s">
        <v>336</v>
      </c>
      <c r="D61" s="837" t="n">
        <v>1</v>
      </c>
      <c r="E61" s="75" t="n">
        <v>1</v>
      </c>
      <c r="F61" s="75" t="n">
        <v>0</v>
      </c>
      <c r="G61" s="75" t="n">
        <v>0</v>
      </c>
      <c r="H61" s="75" t="n">
        <v>0</v>
      </c>
      <c r="I61" s="75" t="n">
        <v>0</v>
      </c>
      <c r="J61" s="76" t="n">
        <v>0</v>
      </c>
    </row>
    <row r="62" customFormat="false" ht="15" hidden="false" customHeight="true" outlineLevel="0" collapsed="false">
      <c r="A62" s="839"/>
      <c r="B62" s="807"/>
      <c r="C62" s="805" t="s">
        <v>316</v>
      </c>
      <c r="D62" s="837" t="n">
        <v>82</v>
      </c>
      <c r="E62" s="75" t="n">
        <v>81</v>
      </c>
      <c r="F62" s="75" t="n">
        <v>1</v>
      </c>
      <c r="G62" s="75" t="n">
        <v>0</v>
      </c>
      <c r="H62" s="75" t="n">
        <v>0</v>
      </c>
      <c r="I62" s="75" t="n">
        <v>0</v>
      </c>
      <c r="J62" s="76" t="n">
        <v>0</v>
      </c>
    </row>
    <row r="63" customFormat="false" ht="15" hidden="false" customHeight="true" outlineLevel="0" collapsed="false">
      <c r="A63" s="839"/>
      <c r="B63" s="809"/>
      <c r="C63" s="810" t="s">
        <v>426</v>
      </c>
      <c r="D63" s="620" t="n">
        <v>75</v>
      </c>
      <c r="E63" s="628" t="n">
        <v>69</v>
      </c>
      <c r="F63" s="628" t="n">
        <v>6</v>
      </c>
      <c r="G63" s="628" t="n">
        <v>0</v>
      </c>
      <c r="H63" s="628" t="n">
        <v>0</v>
      </c>
      <c r="I63" s="628" t="n">
        <v>0</v>
      </c>
      <c r="J63" s="630" t="n">
        <v>0</v>
      </c>
    </row>
    <row r="64" customFormat="false" ht="15" hidden="false" customHeight="true" outlineLevel="0" collapsed="false">
      <c r="A64" s="839"/>
      <c r="B64" s="807"/>
      <c r="C64" s="812" t="s">
        <v>59</v>
      </c>
      <c r="D64" s="835" t="n">
        <v>9</v>
      </c>
      <c r="E64" s="624" t="n">
        <v>6</v>
      </c>
      <c r="F64" s="624" t="n">
        <v>3</v>
      </c>
      <c r="G64" s="624" t="n">
        <v>0</v>
      </c>
      <c r="H64" s="624" t="n">
        <v>0</v>
      </c>
      <c r="I64" s="624" t="n">
        <v>0</v>
      </c>
      <c r="J64" s="626" t="n">
        <v>0</v>
      </c>
    </row>
    <row r="65" customFormat="false" ht="15" hidden="false" customHeight="true" outlineLevel="0" collapsed="false">
      <c r="A65" s="839"/>
      <c r="B65" s="807"/>
      <c r="C65" s="805" t="s">
        <v>326</v>
      </c>
      <c r="D65" s="837" t="n">
        <v>9</v>
      </c>
      <c r="E65" s="75" t="n">
        <v>6</v>
      </c>
      <c r="F65" s="75" t="n">
        <v>3</v>
      </c>
      <c r="G65" s="75" t="n">
        <v>0</v>
      </c>
      <c r="H65" s="75" t="n">
        <v>0</v>
      </c>
      <c r="I65" s="75" t="n">
        <v>0</v>
      </c>
      <c r="J65" s="76" t="n">
        <v>0</v>
      </c>
    </row>
    <row r="66" customFormat="false" ht="15" hidden="false" customHeight="true" outlineLevel="0" collapsed="false">
      <c r="A66" s="839"/>
      <c r="B66" s="807" t="s">
        <v>347</v>
      </c>
      <c r="C66" s="805" t="s">
        <v>327</v>
      </c>
      <c r="D66" s="837" t="n">
        <v>0</v>
      </c>
      <c r="E66" s="75" t="n">
        <v>0</v>
      </c>
      <c r="F66" s="75" t="n">
        <v>0</v>
      </c>
      <c r="G66" s="75" t="n">
        <v>0</v>
      </c>
      <c r="H66" s="75" t="n">
        <v>0</v>
      </c>
      <c r="I66" s="75" t="n">
        <v>0</v>
      </c>
      <c r="J66" s="76" t="n">
        <v>0</v>
      </c>
    </row>
    <row r="67" customFormat="false" ht="15" hidden="false" customHeight="true" outlineLevel="0" collapsed="false">
      <c r="A67" s="839"/>
      <c r="B67" s="807"/>
      <c r="C67" s="805" t="s">
        <v>328</v>
      </c>
      <c r="D67" s="837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  <c r="J67" s="76" t="n">
        <v>0</v>
      </c>
    </row>
    <row r="68" customFormat="false" ht="15" hidden="false" customHeight="true" outlineLevel="0" collapsed="false">
      <c r="A68" s="839"/>
      <c r="B68" s="807" t="s">
        <v>348</v>
      </c>
      <c r="C68" s="805" t="s">
        <v>330</v>
      </c>
      <c r="D68" s="837" t="n">
        <v>0</v>
      </c>
      <c r="E68" s="75" t="n">
        <v>0</v>
      </c>
      <c r="F68" s="75" t="n">
        <v>0</v>
      </c>
      <c r="G68" s="75" t="n">
        <v>0</v>
      </c>
      <c r="H68" s="75" t="n">
        <v>0</v>
      </c>
      <c r="I68" s="75" t="n">
        <v>0</v>
      </c>
      <c r="J68" s="76" t="n">
        <v>0</v>
      </c>
    </row>
    <row r="69" customFormat="false" ht="15" hidden="false" customHeight="true" outlineLevel="0" collapsed="false">
      <c r="A69" s="839"/>
      <c r="B69" s="807"/>
      <c r="C69" s="805" t="s">
        <v>331</v>
      </c>
      <c r="D69" s="837" t="n">
        <v>0</v>
      </c>
      <c r="E69" s="75" t="n">
        <v>0</v>
      </c>
      <c r="F69" s="75" t="n">
        <v>0</v>
      </c>
      <c r="G69" s="75" t="n">
        <v>0</v>
      </c>
      <c r="H69" s="75" t="n">
        <v>0</v>
      </c>
      <c r="I69" s="75" t="n">
        <v>0</v>
      </c>
      <c r="J69" s="76" t="n">
        <v>0</v>
      </c>
    </row>
    <row r="70" customFormat="false" ht="15" hidden="false" customHeight="true" outlineLevel="0" collapsed="false">
      <c r="A70" s="839"/>
      <c r="B70" s="807" t="s">
        <v>344</v>
      </c>
      <c r="C70" s="805" t="s">
        <v>333</v>
      </c>
      <c r="D70" s="837" t="n">
        <v>0</v>
      </c>
      <c r="E70" s="75" t="n">
        <v>0</v>
      </c>
      <c r="F70" s="75" t="n">
        <v>0</v>
      </c>
      <c r="G70" s="75" t="n">
        <v>0</v>
      </c>
      <c r="H70" s="75" t="n">
        <v>0</v>
      </c>
      <c r="I70" s="75" t="n">
        <v>0</v>
      </c>
      <c r="J70" s="76" t="n">
        <v>0</v>
      </c>
    </row>
    <row r="71" customFormat="false" ht="15" hidden="false" customHeight="true" outlineLevel="0" collapsed="false">
      <c r="A71" s="839"/>
      <c r="B71" s="807"/>
      <c r="C71" s="805" t="s">
        <v>334</v>
      </c>
      <c r="D71" s="837" t="n">
        <v>0</v>
      </c>
      <c r="E71" s="75" t="n">
        <v>0</v>
      </c>
      <c r="F71" s="75" t="n">
        <v>0</v>
      </c>
      <c r="G71" s="75" t="n">
        <v>0</v>
      </c>
      <c r="H71" s="75" t="n">
        <v>0</v>
      </c>
      <c r="I71" s="75" t="n">
        <v>0</v>
      </c>
      <c r="J71" s="76" t="n">
        <v>0</v>
      </c>
    </row>
    <row r="72" customFormat="false" ht="15" hidden="false" customHeight="true" outlineLevel="0" collapsed="false">
      <c r="A72" s="839"/>
      <c r="B72" s="807"/>
      <c r="C72" s="808" t="s">
        <v>335</v>
      </c>
      <c r="D72" s="837" t="n">
        <v>0</v>
      </c>
      <c r="E72" s="75" t="n">
        <v>0</v>
      </c>
      <c r="F72" s="75" t="n">
        <v>0</v>
      </c>
      <c r="G72" s="75" t="n">
        <v>0</v>
      </c>
      <c r="H72" s="75" t="n">
        <v>0</v>
      </c>
      <c r="I72" s="75" t="n">
        <v>0</v>
      </c>
      <c r="J72" s="76" t="n">
        <v>0</v>
      </c>
    </row>
    <row r="73" customFormat="false" ht="15" hidden="false" customHeight="true" outlineLevel="0" collapsed="false">
      <c r="A73" s="839"/>
      <c r="B73" s="807"/>
      <c r="C73" s="808" t="s">
        <v>336</v>
      </c>
      <c r="D73" s="837" t="n">
        <v>0</v>
      </c>
      <c r="E73" s="75" t="n">
        <v>0</v>
      </c>
      <c r="F73" s="75" t="n">
        <v>0</v>
      </c>
      <c r="G73" s="75" t="n">
        <v>0</v>
      </c>
      <c r="H73" s="75" t="n">
        <v>0</v>
      </c>
      <c r="I73" s="75" t="n">
        <v>0</v>
      </c>
      <c r="J73" s="76" t="n">
        <v>0</v>
      </c>
    </row>
    <row r="74" customFormat="false" ht="15" hidden="false" customHeight="true" outlineLevel="0" collapsed="false">
      <c r="A74" s="839"/>
      <c r="B74" s="809"/>
      <c r="C74" s="810" t="s">
        <v>316</v>
      </c>
      <c r="D74" s="620" t="n">
        <v>0</v>
      </c>
      <c r="E74" s="628" t="n">
        <v>0</v>
      </c>
      <c r="F74" s="628" t="n">
        <v>0</v>
      </c>
      <c r="G74" s="628" t="n">
        <v>0</v>
      </c>
      <c r="H74" s="628" t="n">
        <v>0</v>
      </c>
      <c r="I74" s="628" t="n">
        <v>0</v>
      </c>
      <c r="J74" s="630" t="n">
        <v>0</v>
      </c>
    </row>
    <row r="75" customFormat="false" ht="15" hidden="false" customHeight="true" outlineLevel="0" collapsed="false">
      <c r="A75" s="841"/>
      <c r="B75" s="807"/>
      <c r="C75" s="812" t="s">
        <v>59</v>
      </c>
      <c r="D75" s="835" t="n">
        <v>2289</v>
      </c>
      <c r="E75" s="624" t="n">
        <v>1644</v>
      </c>
      <c r="F75" s="624" t="n">
        <v>637</v>
      </c>
      <c r="G75" s="624" t="n">
        <v>0</v>
      </c>
      <c r="H75" s="624" t="n">
        <v>7</v>
      </c>
      <c r="I75" s="624" t="n">
        <v>0</v>
      </c>
      <c r="J75" s="626" t="n">
        <v>1</v>
      </c>
    </row>
    <row r="76" customFormat="false" ht="15" hidden="false" customHeight="true" outlineLevel="0" collapsed="false">
      <c r="A76" s="842"/>
      <c r="B76" s="807"/>
      <c r="C76" s="805" t="s">
        <v>326</v>
      </c>
      <c r="D76" s="837" t="n">
        <v>1973</v>
      </c>
      <c r="E76" s="75" t="n">
        <v>1446</v>
      </c>
      <c r="F76" s="75" t="n">
        <v>526</v>
      </c>
      <c r="G76" s="75" t="n">
        <v>0</v>
      </c>
      <c r="H76" s="75" t="n">
        <v>0</v>
      </c>
      <c r="I76" s="75" t="n">
        <v>0</v>
      </c>
      <c r="J76" s="76" t="n">
        <v>1</v>
      </c>
    </row>
    <row r="77" customFormat="false" ht="15" hidden="false" customHeight="true" outlineLevel="0" collapsed="false">
      <c r="A77" s="839"/>
      <c r="B77" s="807"/>
      <c r="C77" s="805" t="s">
        <v>327</v>
      </c>
      <c r="D77" s="837" t="n">
        <v>43</v>
      </c>
      <c r="E77" s="75" t="n">
        <v>12</v>
      </c>
      <c r="F77" s="75" t="n">
        <v>24</v>
      </c>
      <c r="G77" s="75" t="n">
        <v>0</v>
      </c>
      <c r="H77" s="75" t="n">
        <v>7</v>
      </c>
      <c r="I77" s="75" t="n">
        <v>0</v>
      </c>
      <c r="J77" s="76" t="n">
        <v>0</v>
      </c>
    </row>
    <row r="78" customFormat="false" ht="15" hidden="false" customHeight="true" outlineLevel="0" collapsed="false">
      <c r="A78" s="839"/>
      <c r="B78" s="807"/>
      <c r="C78" s="805" t="s">
        <v>328</v>
      </c>
      <c r="D78" s="837" t="n">
        <v>19</v>
      </c>
      <c r="E78" s="75" t="n">
        <v>12</v>
      </c>
      <c r="F78" s="75" t="n">
        <v>7</v>
      </c>
      <c r="G78" s="75" t="n">
        <v>0</v>
      </c>
      <c r="H78" s="75" t="n">
        <v>0</v>
      </c>
      <c r="I78" s="75" t="n">
        <v>0</v>
      </c>
      <c r="J78" s="76" t="n">
        <v>0</v>
      </c>
    </row>
    <row r="79" customFormat="false" ht="15" hidden="false" customHeight="true" outlineLevel="0" collapsed="false">
      <c r="A79" s="839"/>
      <c r="B79" s="807" t="s">
        <v>59</v>
      </c>
      <c r="C79" s="805" t="s">
        <v>330</v>
      </c>
      <c r="D79" s="837" t="n">
        <v>84</v>
      </c>
      <c r="E79" s="75" t="n">
        <v>52</v>
      </c>
      <c r="F79" s="75" t="n">
        <v>32</v>
      </c>
      <c r="G79" s="75" t="n">
        <v>0</v>
      </c>
      <c r="H79" s="75" t="n">
        <v>0</v>
      </c>
      <c r="I79" s="75" t="n">
        <v>0</v>
      </c>
      <c r="J79" s="76" t="n">
        <v>0</v>
      </c>
    </row>
    <row r="80" customFormat="false" ht="15" hidden="false" customHeight="true" outlineLevel="0" collapsed="false">
      <c r="A80" s="839"/>
      <c r="B80" s="807"/>
      <c r="C80" s="805" t="s">
        <v>331</v>
      </c>
      <c r="D80" s="837" t="n">
        <v>0</v>
      </c>
      <c r="E80" s="75" t="n">
        <v>0</v>
      </c>
      <c r="F80" s="75" t="n">
        <v>0</v>
      </c>
      <c r="G80" s="75" t="n">
        <v>0</v>
      </c>
      <c r="H80" s="75" t="n">
        <v>0</v>
      </c>
      <c r="I80" s="75" t="n">
        <v>0</v>
      </c>
      <c r="J80" s="76" t="n">
        <v>0</v>
      </c>
    </row>
    <row r="81" customFormat="false" ht="15" hidden="false" customHeight="true" outlineLevel="0" collapsed="false">
      <c r="A81" s="839"/>
      <c r="B81" s="807"/>
      <c r="C81" s="805" t="s">
        <v>333</v>
      </c>
      <c r="D81" s="837" t="n">
        <v>11</v>
      </c>
      <c r="E81" s="75" t="n">
        <v>2</v>
      </c>
      <c r="F81" s="75" t="n">
        <v>9</v>
      </c>
      <c r="G81" s="75" t="n">
        <v>0</v>
      </c>
      <c r="H81" s="75" t="n">
        <v>0</v>
      </c>
      <c r="I81" s="75" t="n">
        <v>0</v>
      </c>
      <c r="J81" s="76" t="n">
        <v>0</v>
      </c>
    </row>
    <row r="82" customFormat="false" ht="15" hidden="false" customHeight="true" outlineLevel="0" collapsed="false">
      <c r="A82" s="839"/>
      <c r="B82" s="807"/>
      <c r="C82" s="805" t="s">
        <v>334</v>
      </c>
      <c r="D82" s="837" t="n">
        <v>1</v>
      </c>
      <c r="E82" s="75" t="n">
        <v>1</v>
      </c>
      <c r="F82" s="75" t="n">
        <v>0</v>
      </c>
      <c r="G82" s="75" t="n">
        <v>0</v>
      </c>
      <c r="H82" s="75" t="n">
        <v>0</v>
      </c>
      <c r="I82" s="75" t="n">
        <v>0</v>
      </c>
      <c r="J82" s="76" t="n">
        <v>0</v>
      </c>
    </row>
    <row r="83" customFormat="false" ht="15" hidden="false" customHeight="true" outlineLevel="0" collapsed="false">
      <c r="A83" s="839"/>
      <c r="B83" s="807"/>
      <c r="C83" s="808" t="s">
        <v>335</v>
      </c>
      <c r="D83" s="837" t="n">
        <v>0</v>
      </c>
      <c r="E83" s="75" t="n">
        <v>0</v>
      </c>
      <c r="F83" s="75" t="n">
        <v>0</v>
      </c>
      <c r="G83" s="75" t="n">
        <v>0</v>
      </c>
      <c r="H83" s="75" t="n">
        <v>0</v>
      </c>
      <c r="I83" s="75" t="n">
        <v>0</v>
      </c>
      <c r="J83" s="76" t="n">
        <v>0</v>
      </c>
    </row>
    <row r="84" customFormat="false" ht="15" hidden="false" customHeight="true" outlineLevel="0" collapsed="false">
      <c r="A84" s="839"/>
      <c r="B84" s="807"/>
      <c r="C84" s="808" t="s">
        <v>336</v>
      </c>
      <c r="D84" s="837" t="n">
        <v>1</v>
      </c>
      <c r="E84" s="75" t="n">
        <v>0</v>
      </c>
      <c r="F84" s="75" t="n">
        <v>1</v>
      </c>
      <c r="G84" s="75" t="n">
        <v>0</v>
      </c>
      <c r="H84" s="75" t="n">
        <v>0</v>
      </c>
      <c r="I84" s="75" t="n">
        <v>0</v>
      </c>
      <c r="J84" s="76" t="n">
        <v>0</v>
      </c>
    </row>
    <row r="85" customFormat="false" ht="15" hidden="false" customHeight="true" outlineLevel="0" collapsed="false">
      <c r="A85" s="839"/>
      <c r="B85" s="807"/>
      <c r="C85" s="805" t="s">
        <v>316</v>
      </c>
      <c r="D85" s="837" t="n">
        <v>106</v>
      </c>
      <c r="E85" s="75" t="n">
        <v>90</v>
      </c>
      <c r="F85" s="75" t="n">
        <v>16</v>
      </c>
      <c r="G85" s="75" t="n">
        <v>0</v>
      </c>
      <c r="H85" s="75" t="n">
        <v>0</v>
      </c>
      <c r="I85" s="75" t="n">
        <v>0</v>
      </c>
      <c r="J85" s="76" t="n">
        <v>0</v>
      </c>
    </row>
    <row r="86" customFormat="false" ht="15" hidden="false" customHeight="true" outlineLevel="0" collapsed="false">
      <c r="A86" s="839"/>
      <c r="B86" s="809"/>
      <c r="C86" s="810" t="s">
        <v>426</v>
      </c>
      <c r="D86" s="620" t="n">
        <v>51</v>
      </c>
      <c r="E86" s="628" t="n">
        <v>29</v>
      </c>
      <c r="F86" s="628" t="n">
        <v>22</v>
      </c>
      <c r="G86" s="628" t="n">
        <v>0</v>
      </c>
      <c r="H86" s="628" t="n">
        <v>0</v>
      </c>
      <c r="I86" s="628" t="n">
        <v>0</v>
      </c>
      <c r="J86" s="630" t="n">
        <v>0</v>
      </c>
    </row>
    <row r="87" customFormat="false" ht="15" hidden="false" customHeight="true" outlineLevel="0" collapsed="false">
      <c r="A87" s="839"/>
      <c r="B87" s="807"/>
      <c r="C87" s="812" t="s">
        <v>59</v>
      </c>
      <c r="D87" s="835" t="n">
        <v>2275</v>
      </c>
      <c r="E87" s="624" t="n">
        <v>1640</v>
      </c>
      <c r="F87" s="624" t="n">
        <v>627</v>
      </c>
      <c r="G87" s="624" t="n">
        <v>0</v>
      </c>
      <c r="H87" s="624" t="n">
        <v>7</v>
      </c>
      <c r="I87" s="624" t="n">
        <v>0</v>
      </c>
      <c r="J87" s="626" t="n">
        <v>1</v>
      </c>
    </row>
    <row r="88" customFormat="false" ht="15" hidden="false" customHeight="true" outlineLevel="0" collapsed="false">
      <c r="A88" s="839"/>
      <c r="B88" s="807"/>
      <c r="C88" s="805" t="s">
        <v>326</v>
      </c>
      <c r="D88" s="837" t="n">
        <v>1959</v>
      </c>
      <c r="E88" s="75" t="n">
        <v>1442</v>
      </c>
      <c r="F88" s="75" t="n">
        <v>516</v>
      </c>
      <c r="G88" s="75" t="n">
        <v>0</v>
      </c>
      <c r="H88" s="75" t="n">
        <v>0</v>
      </c>
      <c r="I88" s="75" t="n">
        <v>0</v>
      </c>
      <c r="J88" s="76" t="n">
        <v>1</v>
      </c>
    </row>
    <row r="89" customFormat="false" ht="15" hidden="false" customHeight="true" outlineLevel="0" collapsed="false">
      <c r="A89" s="839"/>
      <c r="B89" s="807" t="s">
        <v>342</v>
      </c>
      <c r="C89" s="805" t="s">
        <v>327</v>
      </c>
      <c r="D89" s="837" t="n">
        <v>43</v>
      </c>
      <c r="E89" s="75" t="n">
        <v>12</v>
      </c>
      <c r="F89" s="75" t="n">
        <v>24</v>
      </c>
      <c r="G89" s="75" t="n">
        <v>0</v>
      </c>
      <c r="H89" s="75" t="n">
        <v>7</v>
      </c>
      <c r="I89" s="75" t="n">
        <v>0</v>
      </c>
      <c r="J89" s="76" t="n">
        <v>0</v>
      </c>
    </row>
    <row r="90" customFormat="false" ht="15" hidden="false" customHeight="true" outlineLevel="0" collapsed="false">
      <c r="A90" s="839"/>
      <c r="B90" s="807"/>
      <c r="C90" s="805" t="s">
        <v>328</v>
      </c>
      <c r="D90" s="837" t="n">
        <v>19</v>
      </c>
      <c r="E90" s="75" t="n">
        <v>12</v>
      </c>
      <c r="F90" s="75" t="n">
        <v>7</v>
      </c>
      <c r="G90" s="75" t="n">
        <v>0</v>
      </c>
      <c r="H90" s="75" t="n">
        <v>0</v>
      </c>
      <c r="I90" s="75" t="n">
        <v>0</v>
      </c>
      <c r="J90" s="76" t="n">
        <v>0</v>
      </c>
    </row>
    <row r="91" customFormat="false" ht="15" hidden="false" customHeight="true" outlineLevel="0" collapsed="false">
      <c r="A91" s="839"/>
      <c r="B91" s="807" t="s">
        <v>343</v>
      </c>
      <c r="C91" s="805" t="s">
        <v>330</v>
      </c>
      <c r="D91" s="837" t="n">
        <v>84</v>
      </c>
      <c r="E91" s="75" t="n">
        <v>52</v>
      </c>
      <c r="F91" s="75" t="n">
        <v>32</v>
      </c>
      <c r="G91" s="75" t="n">
        <v>0</v>
      </c>
      <c r="H91" s="75" t="n">
        <v>0</v>
      </c>
      <c r="I91" s="75" t="n">
        <v>0</v>
      </c>
      <c r="J91" s="76" t="n">
        <v>0</v>
      </c>
    </row>
    <row r="92" customFormat="false" ht="15" hidden="false" customHeight="true" outlineLevel="0" collapsed="false">
      <c r="A92" s="839"/>
      <c r="B92" s="807"/>
      <c r="C92" s="805" t="s">
        <v>331</v>
      </c>
      <c r="D92" s="837" t="n">
        <v>0</v>
      </c>
      <c r="E92" s="75" t="n">
        <v>0</v>
      </c>
      <c r="F92" s="75" t="n">
        <v>0</v>
      </c>
      <c r="G92" s="75" t="n">
        <v>0</v>
      </c>
      <c r="H92" s="75" t="n">
        <v>0</v>
      </c>
      <c r="I92" s="75" t="n">
        <v>0</v>
      </c>
      <c r="J92" s="76" t="n">
        <v>0</v>
      </c>
    </row>
    <row r="93" customFormat="false" ht="15" hidden="false" customHeight="true" outlineLevel="0" collapsed="false">
      <c r="A93" s="839"/>
      <c r="B93" s="807" t="s">
        <v>344</v>
      </c>
      <c r="C93" s="805" t="s">
        <v>333</v>
      </c>
      <c r="D93" s="837" t="n">
        <v>11</v>
      </c>
      <c r="E93" s="75" t="n">
        <v>2</v>
      </c>
      <c r="F93" s="75" t="n">
        <v>9</v>
      </c>
      <c r="G93" s="75" t="n">
        <v>0</v>
      </c>
      <c r="H93" s="75" t="n">
        <v>0</v>
      </c>
      <c r="I93" s="75" t="n">
        <v>0</v>
      </c>
      <c r="J93" s="76" t="n">
        <v>0</v>
      </c>
    </row>
    <row r="94" customFormat="false" ht="15" hidden="false" customHeight="true" outlineLevel="0" collapsed="false">
      <c r="A94" s="839"/>
      <c r="B94" s="807"/>
      <c r="C94" s="805" t="s">
        <v>334</v>
      </c>
      <c r="D94" s="837" t="n">
        <v>1</v>
      </c>
      <c r="E94" s="75" t="n">
        <v>1</v>
      </c>
      <c r="F94" s="75" t="n">
        <v>0</v>
      </c>
      <c r="G94" s="75" t="n">
        <v>0</v>
      </c>
      <c r="H94" s="75" t="n">
        <v>0</v>
      </c>
      <c r="I94" s="75" t="n">
        <v>0</v>
      </c>
      <c r="J94" s="76" t="n">
        <v>0</v>
      </c>
    </row>
    <row r="95" customFormat="false" ht="15" hidden="false" customHeight="true" outlineLevel="0" collapsed="false">
      <c r="A95" s="839" t="s">
        <v>63</v>
      </c>
      <c r="B95" s="807"/>
      <c r="C95" s="808" t="s">
        <v>335</v>
      </c>
      <c r="D95" s="837" t="n">
        <v>0</v>
      </c>
      <c r="E95" s="75" t="n">
        <v>0</v>
      </c>
      <c r="F95" s="75" t="n">
        <v>0</v>
      </c>
      <c r="G95" s="75" t="n">
        <v>0</v>
      </c>
      <c r="H95" s="75" t="n">
        <v>0</v>
      </c>
      <c r="I95" s="75" t="n">
        <v>0</v>
      </c>
      <c r="J95" s="76" t="n">
        <v>0</v>
      </c>
    </row>
    <row r="96" customFormat="false" ht="15" hidden="false" customHeight="true" outlineLevel="0" collapsed="false">
      <c r="A96" s="839"/>
      <c r="B96" s="807"/>
      <c r="C96" s="808" t="s">
        <v>336</v>
      </c>
      <c r="D96" s="837" t="n">
        <v>1</v>
      </c>
      <c r="E96" s="75" t="n">
        <v>0</v>
      </c>
      <c r="F96" s="75" t="n">
        <v>1</v>
      </c>
      <c r="G96" s="75" t="n">
        <v>0</v>
      </c>
      <c r="H96" s="75" t="n">
        <v>0</v>
      </c>
      <c r="I96" s="75" t="n">
        <v>0</v>
      </c>
      <c r="J96" s="76" t="n">
        <v>0</v>
      </c>
    </row>
    <row r="97" customFormat="false" ht="15" hidden="false" customHeight="true" outlineLevel="0" collapsed="false">
      <c r="A97" s="839"/>
      <c r="B97" s="807"/>
      <c r="C97" s="805" t="s">
        <v>316</v>
      </c>
      <c r="D97" s="837" t="n">
        <v>106</v>
      </c>
      <c r="E97" s="75" t="n">
        <v>90</v>
      </c>
      <c r="F97" s="75" t="n">
        <v>16</v>
      </c>
      <c r="G97" s="75" t="n">
        <v>0</v>
      </c>
      <c r="H97" s="75" t="n">
        <v>0</v>
      </c>
      <c r="I97" s="75" t="n">
        <v>0</v>
      </c>
      <c r="J97" s="76" t="n">
        <v>0</v>
      </c>
    </row>
    <row r="98" customFormat="false" ht="15" hidden="false" customHeight="true" outlineLevel="0" collapsed="false">
      <c r="A98" s="839"/>
      <c r="B98" s="809"/>
      <c r="C98" s="810" t="s">
        <v>426</v>
      </c>
      <c r="D98" s="620" t="n">
        <v>51</v>
      </c>
      <c r="E98" s="628" t="n">
        <v>29</v>
      </c>
      <c r="F98" s="628" t="n">
        <v>22</v>
      </c>
      <c r="G98" s="628" t="n">
        <v>0</v>
      </c>
      <c r="H98" s="628" t="n">
        <v>0</v>
      </c>
      <c r="I98" s="628" t="n">
        <v>0</v>
      </c>
      <c r="J98" s="630" t="n">
        <v>0</v>
      </c>
    </row>
    <row r="99" customFormat="false" ht="15" hidden="false" customHeight="true" outlineLevel="0" collapsed="false">
      <c r="A99" s="839"/>
      <c r="B99" s="807"/>
      <c r="C99" s="812" t="s">
        <v>59</v>
      </c>
      <c r="D99" s="835" t="n">
        <v>14</v>
      </c>
      <c r="E99" s="624" t="n">
        <v>4</v>
      </c>
      <c r="F99" s="624" t="n">
        <v>10</v>
      </c>
      <c r="G99" s="624" t="n">
        <v>0</v>
      </c>
      <c r="H99" s="624" t="n">
        <v>0</v>
      </c>
      <c r="I99" s="624" t="n">
        <v>0</v>
      </c>
      <c r="J99" s="626" t="n">
        <v>0</v>
      </c>
    </row>
    <row r="100" customFormat="false" ht="15" hidden="false" customHeight="true" outlineLevel="0" collapsed="false">
      <c r="A100" s="839"/>
      <c r="B100" s="807"/>
      <c r="C100" s="805" t="s">
        <v>326</v>
      </c>
      <c r="D100" s="837" t="n">
        <v>14</v>
      </c>
      <c r="E100" s="75" t="n">
        <v>4</v>
      </c>
      <c r="F100" s="75" t="n">
        <v>10</v>
      </c>
      <c r="G100" s="75" t="n">
        <v>0</v>
      </c>
      <c r="H100" s="75" t="n">
        <v>0</v>
      </c>
      <c r="I100" s="75" t="n">
        <v>0</v>
      </c>
      <c r="J100" s="76" t="n">
        <v>0</v>
      </c>
    </row>
    <row r="101" customFormat="false" ht="15" hidden="false" customHeight="true" outlineLevel="0" collapsed="false">
      <c r="A101" s="839"/>
      <c r="B101" s="807" t="s">
        <v>347</v>
      </c>
      <c r="C101" s="805" t="s">
        <v>327</v>
      </c>
      <c r="D101" s="837" t="n">
        <v>0</v>
      </c>
      <c r="E101" s="75" t="n">
        <v>0</v>
      </c>
      <c r="F101" s="75" t="n">
        <v>0</v>
      </c>
      <c r="G101" s="75" t="n">
        <v>0</v>
      </c>
      <c r="H101" s="75" t="n">
        <v>0</v>
      </c>
      <c r="I101" s="75" t="n">
        <v>0</v>
      </c>
      <c r="J101" s="76" t="n">
        <v>0</v>
      </c>
    </row>
    <row r="102" customFormat="false" ht="15" hidden="false" customHeight="true" outlineLevel="0" collapsed="false">
      <c r="A102" s="839"/>
      <c r="B102" s="807"/>
      <c r="C102" s="805" t="s">
        <v>328</v>
      </c>
      <c r="D102" s="837" t="n">
        <v>0</v>
      </c>
      <c r="E102" s="75" t="n">
        <v>0</v>
      </c>
      <c r="F102" s="75" t="n">
        <v>0</v>
      </c>
      <c r="G102" s="75" t="n">
        <v>0</v>
      </c>
      <c r="H102" s="75" t="n">
        <v>0</v>
      </c>
      <c r="I102" s="75" t="n">
        <v>0</v>
      </c>
      <c r="J102" s="76" t="n">
        <v>0</v>
      </c>
    </row>
    <row r="103" customFormat="false" ht="15" hidden="false" customHeight="true" outlineLevel="0" collapsed="false">
      <c r="A103" s="839"/>
      <c r="B103" s="807" t="s">
        <v>348</v>
      </c>
      <c r="C103" s="805" t="s">
        <v>330</v>
      </c>
      <c r="D103" s="837" t="n">
        <v>0</v>
      </c>
      <c r="E103" s="75" t="n">
        <v>0</v>
      </c>
      <c r="F103" s="75" t="n">
        <v>0</v>
      </c>
      <c r="G103" s="75" t="n">
        <v>0</v>
      </c>
      <c r="H103" s="75" t="n">
        <v>0</v>
      </c>
      <c r="I103" s="75" t="n">
        <v>0</v>
      </c>
      <c r="J103" s="76" t="n">
        <v>0</v>
      </c>
    </row>
    <row r="104" customFormat="false" ht="15" hidden="false" customHeight="true" outlineLevel="0" collapsed="false">
      <c r="A104" s="839"/>
      <c r="B104" s="807"/>
      <c r="C104" s="805" t="s">
        <v>331</v>
      </c>
      <c r="D104" s="837" t="n">
        <v>0</v>
      </c>
      <c r="E104" s="75" t="n">
        <v>0</v>
      </c>
      <c r="F104" s="75" t="n">
        <v>0</v>
      </c>
      <c r="G104" s="75" t="n">
        <v>0</v>
      </c>
      <c r="H104" s="75" t="n">
        <v>0</v>
      </c>
      <c r="I104" s="75" t="n">
        <v>0</v>
      </c>
      <c r="J104" s="76" t="n">
        <v>0</v>
      </c>
    </row>
    <row r="105" customFormat="false" ht="15" hidden="false" customHeight="true" outlineLevel="0" collapsed="false">
      <c r="A105" s="839"/>
      <c r="B105" s="807" t="s">
        <v>344</v>
      </c>
      <c r="C105" s="805" t="s">
        <v>333</v>
      </c>
      <c r="D105" s="837" t="n">
        <v>0</v>
      </c>
      <c r="E105" s="75" t="n">
        <v>0</v>
      </c>
      <c r="F105" s="75" t="n">
        <v>0</v>
      </c>
      <c r="G105" s="75" t="n">
        <v>0</v>
      </c>
      <c r="H105" s="75" t="n">
        <v>0</v>
      </c>
      <c r="I105" s="75" t="n">
        <v>0</v>
      </c>
      <c r="J105" s="76" t="n">
        <v>0</v>
      </c>
    </row>
    <row r="106" customFormat="false" ht="15" hidden="false" customHeight="true" outlineLevel="0" collapsed="false">
      <c r="A106" s="839"/>
      <c r="B106" s="807"/>
      <c r="C106" s="805" t="s">
        <v>334</v>
      </c>
      <c r="D106" s="837" t="n">
        <v>0</v>
      </c>
      <c r="E106" s="75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6" t="n">
        <v>0</v>
      </c>
    </row>
    <row r="107" customFormat="false" ht="15" hidden="false" customHeight="true" outlineLevel="0" collapsed="false">
      <c r="A107" s="839"/>
      <c r="B107" s="807"/>
      <c r="C107" s="808" t="s">
        <v>335</v>
      </c>
      <c r="D107" s="837" t="n">
        <v>0</v>
      </c>
      <c r="E107" s="75" t="n">
        <v>0</v>
      </c>
      <c r="F107" s="75" t="n">
        <v>0</v>
      </c>
      <c r="G107" s="75" t="n">
        <v>0</v>
      </c>
      <c r="H107" s="75" t="n">
        <v>0</v>
      </c>
      <c r="I107" s="75" t="n">
        <v>0</v>
      </c>
      <c r="J107" s="76" t="n">
        <v>0</v>
      </c>
    </row>
    <row r="108" customFormat="false" ht="15" hidden="false" customHeight="true" outlineLevel="0" collapsed="false">
      <c r="A108" s="839"/>
      <c r="B108" s="807"/>
      <c r="C108" s="808" t="s">
        <v>336</v>
      </c>
      <c r="D108" s="837" t="n">
        <v>0</v>
      </c>
      <c r="E108" s="75" t="n">
        <v>0</v>
      </c>
      <c r="F108" s="75" t="n">
        <v>0</v>
      </c>
      <c r="G108" s="75" t="n">
        <v>0</v>
      </c>
      <c r="H108" s="75" t="n">
        <v>0</v>
      </c>
      <c r="I108" s="75" t="n">
        <v>0</v>
      </c>
      <c r="J108" s="76" t="n">
        <v>0</v>
      </c>
    </row>
    <row r="109" customFormat="false" ht="15" hidden="false" customHeight="true" outlineLevel="0" collapsed="false">
      <c r="A109" s="843"/>
      <c r="B109" s="844"/>
      <c r="C109" s="845" t="s">
        <v>316</v>
      </c>
      <c r="D109" s="822" t="n">
        <v>0</v>
      </c>
      <c r="E109" s="78" t="n">
        <v>0</v>
      </c>
      <c r="F109" s="78" t="n">
        <v>0</v>
      </c>
      <c r="G109" s="78" t="n">
        <v>0</v>
      </c>
      <c r="H109" s="78" t="n">
        <v>0</v>
      </c>
      <c r="I109" s="78" t="n">
        <v>0</v>
      </c>
      <c r="J109" s="79" t="n">
        <v>0</v>
      </c>
    </row>
    <row r="110" customFormat="false" ht="15" hidden="false" customHeight="true" outlineLevel="0" collapsed="false">
      <c r="A110" s="846"/>
    </row>
    <row r="111" customFormat="false" ht="15" hidden="false" customHeight="true" outlineLevel="0" collapsed="false">
      <c r="A111" s="846"/>
    </row>
    <row r="112" customFormat="false" ht="15" hidden="false" customHeight="true" outlineLevel="0" collapsed="false">
      <c r="A112" s="846"/>
    </row>
    <row r="113" customFormat="false" ht="15" hidden="false" customHeight="true" outlineLevel="0" collapsed="false">
      <c r="A113" s="846"/>
    </row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</sheetData>
  <mergeCells count="2">
    <mergeCell ref="D3:D4"/>
    <mergeCell ref="E3:J3"/>
  </mergeCells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16- ４２ -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11" activeCellId="0" sqref="I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3" width="8.36"/>
    <col collapsed="false" customWidth="true" hidden="false" outlineLevel="0" max="2" min="2" style="63" width="7.37"/>
    <col collapsed="false" customWidth="true" hidden="false" outlineLevel="0" max="3" min="3" style="63" width="17.99"/>
    <col collapsed="false" customWidth="true" hidden="false" outlineLevel="0" max="4" min="4" style="63" width="18.12"/>
    <col collapsed="false" customWidth="true" hidden="false" outlineLevel="0" max="5" min="5" style="63" width="17.12"/>
    <col collapsed="false" customWidth="true" hidden="false" outlineLevel="0" max="6" min="6" style="63" width="21.49"/>
    <col collapsed="false" customWidth="true" hidden="false" outlineLevel="0" max="7" min="7" style="63" width="4.75"/>
    <col collapsed="false" customWidth="false" hidden="false" outlineLevel="0" max="257" min="8" style="63" width="8.99"/>
  </cols>
  <sheetData>
    <row r="2" customFormat="false" ht="32.25" hidden="false" customHeight="true" outlineLevel="0" collapsed="false">
      <c r="A2" s="459" t="s">
        <v>623</v>
      </c>
      <c r="F2" s="68"/>
      <c r="G2" s="824" t="s">
        <v>216</v>
      </c>
    </row>
    <row r="3" customFormat="false" ht="14.25" hidden="false" customHeight="true" outlineLevel="0" collapsed="false">
      <c r="A3" s="825"/>
      <c r="B3" s="826"/>
      <c r="C3" s="827"/>
      <c r="D3" s="847"/>
      <c r="E3" s="848"/>
      <c r="F3" s="581"/>
    </row>
    <row r="4" customFormat="false" ht="54" hidden="false" customHeight="true" outlineLevel="0" collapsed="false">
      <c r="A4" s="829"/>
      <c r="B4" s="830"/>
      <c r="C4" s="831"/>
      <c r="D4" s="849" t="s">
        <v>59</v>
      </c>
      <c r="E4" s="832" t="s">
        <v>624</v>
      </c>
      <c r="F4" s="850" t="s">
        <v>32</v>
      </c>
      <c r="G4" s="851"/>
    </row>
    <row r="5" customFormat="false" ht="15" hidden="false" customHeight="true" outlineLevel="0" collapsed="false">
      <c r="A5" s="834"/>
      <c r="B5" s="797"/>
      <c r="C5" s="798" t="s">
        <v>59</v>
      </c>
      <c r="D5" s="835" t="n">
        <v>511</v>
      </c>
      <c r="E5" s="624" t="n">
        <v>315</v>
      </c>
      <c r="F5" s="626" t="n">
        <v>196</v>
      </c>
    </row>
    <row r="6" customFormat="false" ht="15" hidden="false" customHeight="true" outlineLevel="0" collapsed="false">
      <c r="A6" s="839"/>
      <c r="B6" s="807"/>
      <c r="C6" s="805" t="s">
        <v>326</v>
      </c>
      <c r="D6" s="837" t="n">
        <v>385</v>
      </c>
      <c r="E6" s="75" t="n">
        <v>207</v>
      </c>
      <c r="F6" s="76" t="n">
        <v>178</v>
      </c>
    </row>
    <row r="7" customFormat="false" ht="15" hidden="false" customHeight="true" outlineLevel="0" collapsed="false">
      <c r="A7" s="839"/>
      <c r="B7" s="807"/>
      <c r="C7" s="805" t="s">
        <v>327</v>
      </c>
      <c r="D7" s="837" t="n">
        <v>1</v>
      </c>
      <c r="E7" s="75" t="n">
        <v>0</v>
      </c>
      <c r="F7" s="76" t="n">
        <v>1</v>
      </c>
    </row>
    <row r="8" customFormat="false" ht="15" hidden="false" customHeight="true" outlineLevel="0" collapsed="false">
      <c r="A8" s="839"/>
      <c r="B8" s="807"/>
      <c r="C8" s="805" t="s">
        <v>328</v>
      </c>
      <c r="D8" s="837" t="n">
        <v>39</v>
      </c>
      <c r="E8" s="75" t="n">
        <v>31</v>
      </c>
      <c r="F8" s="76" t="n">
        <v>8</v>
      </c>
    </row>
    <row r="9" customFormat="false" ht="15" hidden="false" customHeight="true" outlineLevel="0" collapsed="false">
      <c r="A9" s="839"/>
      <c r="B9" s="807" t="s">
        <v>59</v>
      </c>
      <c r="C9" s="805" t="s">
        <v>330</v>
      </c>
      <c r="D9" s="837" t="n">
        <v>59</v>
      </c>
      <c r="E9" s="75" t="n">
        <v>58</v>
      </c>
      <c r="F9" s="76" t="n">
        <v>1</v>
      </c>
    </row>
    <row r="10" customFormat="false" ht="15" hidden="false" customHeight="true" outlineLevel="0" collapsed="false">
      <c r="A10" s="839"/>
      <c r="B10" s="807"/>
      <c r="C10" s="805" t="s">
        <v>331</v>
      </c>
      <c r="D10" s="837" t="n">
        <v>0</v>
      </c>
      <c r="E10" s="75" t="n">
        <v>0</v>
      </c>
      <c r="F10" s="76" t="n">
        <v>0</v>
      </c>
    </row>
    <row r="11" customFormat="false" ht="15" hidden="false" customHeight="true" outlineLevel="0" collapsed="false">
      <c r="A11" s="839"/>
      <c r="B11" s="807"/>
      <c r="C11" s="805" t="s">
        <v>333</v>
      </c>
      <c r="D11" s="837" t="n">
        <v>0</v>
      </c>
      <c r="E11" s="75" t="n">
        <v>0</v>
      </c>
      <c r="F11" s="76" t="n">
        <v>0</v>
      </c>
    </row>
    <row r="12" customFormat="false" ht="15" hidden="false" customHeight="true" outlineLevel="0" collapsed="false">
      <c r="A12" s="839"/>
      <c r="B12" s="807"/>
      <c r="C12" s="805" t="s">
        <v>334</v>
      </c>
      <c r="D12" s="837" t="n">
        <v>0</v>
      </c>
      <c r="E12" s="75" t="n">
        <v>0</v>
      </c>
      <c r="F12" s="76" t="n">
        <v>0</v>
      </c>
    </row>
    <row r="13" customFormat="false" ht="15" hidden="false" customHeight="true" outlineLevel="0" collapsed="false">
      <c r="A13" s="839"/>
      <c r="B13" s="807"/>
      <c r="C13" s="808" t="s">
        <v>335</v>
      </c>
      <c r="D13" s="837" t="n">
        <v>0</v>
      </c>
      <c r="E13" s="75" t="n">
        <v>0</v>
      </c>
      <c r="F13" s="76" t="n">
        <v>0</v>
      </c>
    </row>
    <row r="14" customFormat="false" ht="15" hidden="false" customHeight="true" outlineLevel="0" collapsed="false">
      <c r="A14" s="839"/>
      <c r="B14" s="807"/>
      <c r="C14" s="808" t="s">
        <v>336</v>
      </c>
      <c r="D14" s="837" t="n">
        <v>0</v>
      </c>
      <c r="E14" s="75" t="n">
        <v>0</v>
      </c>
      <c r="F14" s="76" t="n">
        <v>0</v>
      </c>
    </row>
    <row r="15" customFormat="false" ht="15" hidden="false" customHeight="true" outlineLevel="0" collapsed="false">
      <c r="A15" s="839"/>
      <c r="B15" s="807"/>
      <c r="C15" s="805" t="s">
        <v>316</v>
      </c>
      <c r="D15" s="837" t="n">
        <v>27</v>
      </c>
      <c r="E15" s="75" t="n">
        <v>19</v>
      </c>
      <c r="F15" s="76" t="n">
        <v>8</v>
      </c>
    </row>
    <row r="16" customFormat="false" ht="15" hidden="false" customHeight="true" outlineLevel="0" collapsed="false">
      <c r="A16" s="839"/>
      <c r="B16" s="809"/>
      <c r="C16" s="810" t="s">
        <v>426</v>
      </c>
      <c r="D16" s="620" t="n">
        <v>0</v>
      </c>
      <c r="E16" s="628" t="n">
        <v>0</v>
      </c>
      <c r="F16" s="630" t="n">
        <v>0</v>
      </c>
    </row>
    <row r="17" customFormat="false" ht="15" hidden="false" customHeight="true" outlineLevel="0" collapsed="false">
      <c r="A17" s="839"/>
      <c r="B17" s="807"/>
      <c r="C17" s="812" t="s">
        <v>59</v>
      </c>
      <c r="D17" s="835" t="n">
        <v>503</v>
      </c>
      <c r="E17" s="624" t="n">
        <v>311</v>
      </c>
      <c r="F17" s="626" t="n">
        <v>192</v>
      </c>
    </row>
    <row r="18" customFormat="false" ht="15" hidden="false" customHeight="true" outlineLevel="0" collapsed="false">
      <c r="A18" s="839"/>
      <c r="B18" s="807"/>
      <c r="C18" s="805" t="s">
        <v>326</v>
      </c>
      <c r="D18" s="837" t="n">
        <v>377</v>
      </c>
      <c r="E18" s="75" t="n">
        <v>203</v>
      </c>
      <c r="F18" s="76" t="n">
        <v>174</v>
      </c>
    </row>
    <row r="19" customFormat="false" ht="15" hidden="false" customHeight="true" outlineLevel="0" collapsed="false">
      <c r="A19" s="839"/>
      <c r="B19" s="807" t="s">
        <v>342</v>
      </c>
      <c r="C19" s="805" t="s">
        <v>327</v>
      </c>
      <c r="D19" s="837" t="n">
        <v>1</v>
      </c>
      <c r="E19" s="75" t="n">
        <v>0</v>
      </c>
      <c r="F19" s="76" t="n">
        <v>1</v>
      </c>
    </row>
    <row r="20" customFormat="false" ht="15" hidden="false" customHeight="true" outlineLevel="0" collapsed="false">
      <c r="A20" s="839"/>
      <c r="B20" s="807"/>
      <c r="C20" s="805" t="s">
        <v>328</v>
      </c>
      <c r="D20" s="837" t="n">
        <v>39</v>
      </c>
      <c r="E20" s="75" t="n">
        <v>31</v>
      </c>
      <c r="F20" s="76" t="n">
        <v>8</v>
      </c>
    </row>
    <row r="21" customFormat="false" ht="15" hidden="false" customHeight="true" outlineLevel="0" collapsed="false">
      <c r="A21" s="839" t="s">
        <v>59</v>
      </c>
      <c r="B21" s="807" t="s">
        <v>343</v>
      </c>
      <c r="C21" s="805" t="s">
        <v>330</v>
      </c>
      <c r="D21" s="837" t="n">
        <v>59</v>
      </c>
      <c r="E21" s="75" t="n">
        <v>58</v>
      </c>
      <c r="F21" s="76" t="n">
        <v>1</v>
      </c>
    </row>
    <row r="22" customFormat="false" ht="15" hidden="false" customHeight="true" outlineLevel="0" collapsed="false">
      <c r="A22" s="839"/>
      <c r="B22" s="807"/>
      <c r="C22" s="805" t="s">
        <v>331</v>
      </c>
      <c r="D22" s="837" t="n">
        <v>0</v>
      </c>
      <c r="E22" s="75" t="n">
        <v>0</v>
      </c>
      <c r="F22" s="76" t="n">
        <v>0</v>
      </c>
    </row>
    <row r="23" customFormat="false" ht="15" hidden="false" customHeight="true" outlineLevel="0" collapsed="false">
      <c r="A23" s="839"/>
      <c r="B23" s="807" t="s">
        <v>344</v>
      </c>
      <c r="C23" s="805" t="s">
        <v>333</v>
      </c>
      <c r="D23" s="837" t="n">
        <v>0</v>
      </c>
      <c r="E23" s="75" t="n">
        <v>0</v>
      </c>
      <c r="F23" s="76" t="n">
        <v>0</v>
      </c>
    </row>
    <row r="24" customFormat="false" ht="15" hidden="false" customHeight="true" outlineLevel="0" collapsed="false">
      <c r="A24" s="839"/>
      <c r="B24" s="807"/>
      <c r="C24" s="805" t="s">
        <v>334</v>
      </c>
      <c r="D24" s="837" t="n">
        <v>0</v>
      </c>
      <c r="E24" s="75" t="n">
        <v>0</v>
      </c>
      <c r="F24" s="76" t="n">
        <v>0</v>
      </c>
    </row>
    <row r="25" customFormat="false" ht="15" hidden="false" customHeight="true" outlineLevel="0" collapsed="false">
      <c r="A25" s="839"/>
      <c r="B25" s="807"/>
      <c r="C25" s="808" t="s">
        <v>335</v>
      </c>
      <c r="D25" s="837" t="n">
        <v>0</v>
      </c>
      <c r="E25" s="75" t="n">
        <v>0</v>
      </c>
      <c r="F25" s="76" t="n">
        <v>0</v>
      </c>
    </row>
    <row r="26" customFormat="false" ht="15" hidden="false" customHeight="true" outlineLevel="0" collapsed="false">
      <c r="A26" s="839"/>
      <c r="B26" s="807"/>
      <c r="C26" s="808" t="s">
        <v>336</v>
      </c>
      <c r="D26" s="837" t="n">
        <v>0</v>
      </c>
      <c r="E26" s="75" t="n">
        <v>0</v>
      </c>
      <c r="F26" s="76" t="n">
        <v>0</v>
      </c>
    </row>
    <row r="27" customFormat="false" ht="15" hidden="false" customHeight="true" outlineLevel="0" collapsed="false">
      <c r="A27" s="839"/>
      <c r="B27" s="807"/>
      <c r="C27" s="805" t="s">
        <v>316</v>
      </c>
      <c r="D27" s="837" t="n">
        <v>27</v>
      </c>
      <c r="E27" s="75" t="n">
        <v>19</v>
      </c>
      <c r="F27" s="76" t="n">
        <v>8</v>
      </c>
    </row>
    <row r="28" customFormat="false" ht="15" hidden="false" customHeight="true" outlineLevel="0" collapsed="false">
      <c r="A28" s="839"/>
      <c r="B28" s="809"/>
      <c r="C28" s="810" t="s">
        <v>426</v>
      </c>
      <c r="D28" s="620" t="n">
        <v>0</v>
      </c>
      <c r="E28" s="628" t="n">
        <v>0</v>
      </c>
      <c r="F28" s="630" t="n">
        <v>0</v>
      </c>
    </row>
    <row r="29" customFormat="false" ht="15" hidden="false" customHeight="true" outlineLevel="0" collapsed="false">
      <c r="A29" s="839"/>
      <c r="B29" s="807"/>
      <c r="C29" s="812" t="s">
        <v>59</v>
      </c>
      <c r="D29" s="835" t="n">
        <v>8</v>
      </c>
      <c r="E29" s="624" t="n">
        <v>4</v>
      </c>
      <c r="F29" s="626" t="n">
        <v>4</v>
      </c>
    </row>
    <row r="30" customFormat="false" ht="15" hidden="false" customHeight="true" outlineLevel="0" collapsed="false">
      <c r="A30" s="839"/>
      <c r="B30" s="807"/>
      <c r="C30" s="805" t="s">
        <v>326</v>
      </c>
      <c r="D30" s="837" t="n">
        <v>8</v>
      </c>
      <c r="E30" s="75" t="n">
        <v>4</v>
      </c>
      <c r="F30" s="76" t="n">
        <v>4</v>
      </c>
    </row>
    <row r="31" customFormat="false" ht="15" hidden="false" customHeight="true" outlineLevel="0" collapsed="false">
      <c r="A31" s="839"/>
      <c r="B31" s="807" t="s">
        <v>347</v>
      </c>
      <c r="C31" s="805" t="s">
        <v>327</v>
      </c>
      <c r="D31" s="837" t="n">
        <v>0</v>
      </c>
      <c r="E31" s="75" t="n">
        <v>0</v>
      </c>
      <c r="F31" s="76" t="n">
        <v>0</v>
      </c>
    </row>
    <row r="32" customFormat="false" ht="15" hidden="false" customHeight="true" outlineLevel="0" collapsed="false">
      <c r="A32" s="839"/>
      <c r="B32" s="807"/>
      <c r="C32" s="805" t="s">
        <v>328</v>
      </c>
      <c r="D32" s="837" t="n">
        <v>0</v>
      </c>
      <c r="E32" s="75" t="n">
        <v>0</v>
      </c>
      <c r="F32" s="76" t="n">
        <v>0</v>
      </c>
    </row>
    <row r="33" customFormat="false" ht="15" hidden="false" customHeight="true" outlineLevel="0" collapsed="false">
      <c r="A33" s="839"/>
      <c r="B33" s="807" t="s">
        <v>348</v>
      </c>
      <c r="C33" s="805" t="s">
        <v>330</v>
      </c>
      <c r="D33" s="837" t="n">
        <v>0</v>
      </c>
      <c r="E33" s="75" t="n">
        <v>0</v>
      </c>
      <c r="F33" s="76" t="n">
        <v>0</v>
      </c>
    </row>
    <row r="34" customFormat="false" ht="15" hidden="false" customHeight="true" outlineLevel="0" collapsed="false">
      <c r="A34" s="839"/>
      <c r="B34" s="807"/>
      <c r="C34" s="805" t="s">
        <v>331</v>
      </c>
      <c r="D34" s="837" t="n">
        <v>0</v>
      </c>
      <c r="E34" s="75" t="n">
        <v>0</v>
      </c>
      <c r="F34" s="76" t="n">
        <v>0</v>
      </c>
    </row>
    <row r="35" customFormat="false" ht="15" hidden="false" customHeight="true" outlineLevel="0" collapsed="false">
      <c r="A35" s="839"/>
      <c r="B35" s="807" t="s">
        <v>344</v>
      </c>
      <c r="C35" s="805" t="s">
        <v>333</v>
      </c>
      <c r="D35" s="837" t="n">
        <v>0</v>
      </c>
      <c r="E35" s="75" t="n">
        <v>0</v>
      </c>
      <c r="F35" s="76" t="n">
        <v>0</v>
      </c>
    </row>
    <row r="36" customFormat="false" ht="15" hidden="false" customHeight="true" outlineLevel="0" collapsed="false">
      <c r="A36" s="839"/>
      <c r="B36" s="807"/>
      <c r="C36" s="805" t="s">
        <v>334</v>
      </c>
      <c r="D36" s="837" t="n">
        <v>0</v>
      </c>
      <c r="E36" s="75" t="n">
        <v>0</v>
      </c>
      <c r="F36" s="76" t="n">
        <v>0</v>
      </c>
    </row>
    <row r="37" customFormat="false" ht="15" hidden="false" customHeight="true" outlineLevel="0" collapsed="false">
      <c r="A37" s="839"/>
      <c r="B37" s="807"/>
      <c r="C37" s="808" t="s">
        <v>335</v>
      </c>
      <c r="D37" s="837" t="n">
        <v>0</v>
      </c>
      <c r="E37" s="75" t="n">
        <v>0</v>
      </c>
      <c r="F37" s="76" t="n">
        <v>0</v>
      </c>
    </row>
    <row r="38" customFormat="false" ht="15" hidden="false" customHeight="true" outlineLevel="0" collapsed="false">
      <c r="A38" s="839"/>
      <c r="B38" s="807"/>
      <c r="C38" s="808" t="s">
        <v>336</v>
      </c>
      <c r="D38" s="837" t="n">
        <v>0</v>
      </c>
      <c r="E38" s="75" t="n">
        <v>0</v>
      </c>
      <c r="F38" s="76" t="n">
        <v>0</v>
      </c>
    </row>
    <row r="39" customFormat="false" ht="15" hidden="false" customHeight="true" outlineLevel="0" collapsed="false">
      <c r="A39" s="840"/>
      <c r="B39" s="809"/>
      <c r="C39" s="810" t="s">
        <v>316</v>
      </c>
      <c r="D39" s="620" t="n">
        <v>0</v>
      </c>
      <c r="E39" s="628" t="n">
        <v>0</v>
      </c>
      <c r="F39" s="630" t="n">
        <v>0</v>
      </c>
    </row>
    <row r="40" customFormat="false" ht="15" hidden="false" customHeight="true" outlineLevel="0" collapsed="false">
      <c r="A40" s="839"/>
      <c r="B40" s="807"/>
      <c r="C40" s="812" t="s">
        <v>59</v>
      </c>
      <c r="D40" s="835" t="n">
        <v>270</v>
      </c>
      <c r="E40" s="624" t="n">
        <v>149</v>
      </c>
      <c r="F40" s="626" t="n">
        <v>121</v>
      </c>
    </row>
    <row r="41" customFormat="false" ht="15" hidden="false" customHeight="true" outlineLevel="0" collapsed="false">
      <c r="A41" s="839"/>
      <c r="B41" s="807"/>
      <c r="C41" s="805" t="s">
        <v>326</v>
      </c>
      <c r="D41" s="837" t="n">
        <v>191</v>
      </c>
      <c r="E41" s="75" t="n">
        <v>83</v>
      </c>
      <c r="F41" s="76" t="n">
        <v>108</v>
      </c>
    </row>
    <row r="42" customFormat="false" ht="15" hidden="false" customHeight="true" outlineLevel="0" collapsed="false">
      <c r="A42" s="839"/>
      <c r="B42" s="807"/>
      <c r="C42" s="805" t="s">
        <v>327</v>
      </c>
      <c r="D42" s="837" t="n">
        <v>0</v>
      </c>
      <c r="E42" s="75" t="n">
        <v>0</v>
      </c>
      <c r="F42" s="76" t="n">
        <v>0</v>
      </c>
    </row>
    <row r="43" customFormat="false" ht="15" hidden="false" customHeight="true" outlineLevel="0" collapsed="false">
      <c r="A43" s="839"/>
      <c r="B43" s="807"/>
      <c r="C43" s="805" t="s">
        <v>328</v>
      </c>
      <c r="D43" s="837" t="n">
        <v>37</v>
      </c>
      <c r="E43" s="75" t="n">
        <v>29</v>
      </c>
      <c r="F43" s="76" t="n">
        <v>8</v>
      </c>
    </row>
    <row r="44" customFormat="false" ht="15" hidden="false" customHeight="true" outlineLevel="0" collapsed="false">
      <c r="A44" s="839"/>
      <c r="B44" s="807" t="s">
        <v>59</v>
      </c>
      <c r="C44" s="805" t="s">
        <v>330</v>
      </c>
      <c r="D44" s="837" t="n">
        <v>25</v>
      </c>
      <c r="E44" s="75" t="n">
        <v>24</v>
      </c>
      <c r="F44" s="76" t="n">
        <v>1</v>
      </c>
    </row>
    <row r="45" customFormat="false" ht="15" hidden="false" customHeight="true" outlineLevel="0" collapsed="false">
      <c r="A45" s="839"/>
      <c r="B45" s="807"/>
      <c r="C45" s="805" t="s">
        <v>331</v>
      </c>
      <c r="D45" s="837" t="n">
        <v>0</v>
      </c>
      <c r="E45" s="75" t="n">
        <v>0</v>
      </c>
      <c r="F45" s="76" t="n">
        <v>0</v>
      </c>
    </row>
    <row r="46" customFormat="false" ht="15" hidden="false" customHeight="true" outlineLevel="0" collapsed="false">
      <c r="A46" s="839"/>
      <c r="B46" s="807"/>
      <c r="C46" s="805" t="s">
        <v>333</v>
      </c>
      <c r="D46" s="837" t="n">
        <v>0</v>
      </c>
      <c r="E46" s="75" t="n">
        <v>0</v>
      </c>
      <c r="F46" s="76" t="n">
        <v>0</v>
      </c>
    </row>
    <row r="47" customFormat="false" ht="15" hidden="false" customHeight="true" outlineLevel="0" collapsed="false">
      <c r="A47" s="839"/>
      <c r="B47" s="807"/>
      <c r="C47" s="805" t="s">
        <v>334</v>
      </c>
      <c r="D47" s="837" t="n">
        <v>0</v>
      </c>
      <c r="E47" s="75" t="n">
        <v>0</v>
      </c>
      <c r="F47" s="76" t="n">
        <v>0</v>
      </c>
    </row>
    <row r="48" customFormat="false" ht="15" hidden="false" customHeight="true" outlineLevel="0" collapsed="false">
      <c r="A48" s="839"/>
      <c r="B48" s="807"/>
      <c r="C48" s="808" t="s">
        <v>335</v>
      </c>
      <c r="D48" s="837" t="n">
        <v>0</v>
      </c>
      <c r="E48" s="75" t="n">
        <v>0</v>
      </c>
      <c r="F48" s="76" t="n">
        <v>0</v>
      </c>
    </row>
    <row r="49" customFormat="false" ht="15" hidden="false" customHeight="true" outlineLevel="0" collapsed="false">
      <c r="A49" s="839"/>
      <c r="B49" s="807"/>
      <c r="C49" s="808" t="s">
        <v>336</v>
      </c>
      <c r="D49" s="837" t="n">
        <v>0</v>
      </c>
      <c r="E49" s="75" t="n">
        <v>0</v>
      </c>
      <c r="F49" s="76" t="n">
        <v>0</v>
      </c>
    </row>
    <row r="50" customFormat="false" ht="15" hidden="false" customHeight="true" outlineLevel="0" collapsed="false">
      <c r="A50" s="839"/>
      <c r="B50" s="807"/>
      <c r="C50" s="805" t="s">
        <v>316</v>
      </c>
      <c r="D50" s="837" t="n">
        <v>17</v>
      </c>
      <c r="E50" s="75" t="n">
        <v>13</v>
      </c>
      <c r="F50" s="76" t="n">
        <v>4</v>
      </c>
    </row>
    <row r="51" customFormat="false" ht="15" hidden="false" customHeight="true" outlineLevel="0" collapsed="false">
      <c r="A51" s="839"/>
      <c r="B51" s="809"/>
      <c r="C51" s="810" t="s">
        <v>426</v>
      </c>
      <c r="D51" s="620" t="n">
        <v>0</v>
      </c>
      <c r="E51" s="628" t="n">
        <v>0</v>
      </c>
      <c r="F51" s="630" t="n">
        <v>0</v>
      </c>
    </row>
    <row r="52" customFormat="false" ht="15" hidden="false" customHeight="true" outlineLevel="0" collapsed="false">
      <c r="A52" s="839"/>
      <c r="B52" s="807"/>
      <c r="C52" s="812" t="s">
        <v>59</v>
      </c>
      <c r="D52" s="835" t="n">
        <v>266</v>
      </c>
      <c r="E52" s="624" t="n">
        <v>147</v>
      </c>
      <c r="F52" s="626" t="n">
        <v>119</v>
      </c>
    </row>
    <row r="53" customFormat="false" ht="15" hidden="false" customHeight="true" outlineLevel="0" collapsed="false">
      <c r="A53" s="839"/>
      <c r="B53" s="807"/>
      <c r="C53" s="805" t="s">
        <v>326</v>
      </c>
      <c r="D53" s="837" t="n">
        <v>187</v>
      </c>
      <c r="E53" s="75" t="n">
        <v>81</v>
      </c>
      <c r="F53" s="76" t="n">
        <v>106</v>
      </c>
    </row>
    <row r="54" customFormat="false" ht="15" hidden="false" customHeight="true" outlineLevel="0" collapsed="false">
      <c r="A54" s="839"/>
      <c r="B54" s="807" t="s">
        <v>342</v>
      </c>
      <c r="C54" s="805" t="s">
        <v>327</v>
      </c>
      <c r="D54" s="837" t="n">
        <v>0</v>
      </c>
      <c r="E54" s="75" t="n">
        <v>0</v>
      </c>
      <c r="F54" s="76" t="n">
        <v>0</v>
      </c>
    </row>
    <row r="55" customFormat="false" ht="15" hidden="false" customHeight="true" outlineLevel="0" collapsed="false">
      <c r="A55" s="839"/>
      <c r="B55" s="807"/>
      <c r="C55" s="805" t="s">
        <v>328</v>
      </c>
      <c r="D55" s="837" t="n">
        <v>37</v>
      </c>
      <c r="E55" s="75" t="n">
        <v>29</v>
      </c>
      <c r="F55" s="76" t="n">
        <v>8</v>
      </c>
    </row>
    <row r="56" customFormat="false" ht="15" hidden="false" customHeight="true" outlineLevel="0" collapsed="false">
      <c r="A56" s="839" t="s">
        <v>62</v>
      </c>
      <c r="B56" s="807" t="s">
        <v>343</v>
      </c>
      <c r="C56" s="805" t="s">
        <v>330</v>
      </c>
      <c r="D56" s="837" t="n">
        <v>25</v>
      </c>
      <c r="E56" s="75" t="n">
        <v>24</v>
      </c>
      <c r="F56" s="76" t="n">
        <v>1</v>
      </c>
    </row>
    <row r="57" customFormat="false" ht="15" hidden="false" customHeight="true" outlineLevel="0" collapsed="false">
      <c r="A57" s="839"/>
      <c r="B57" s="807"/>
      <c r="C57" s="805" t="s">
        <v>331</v>
      </c>
      <c r="D57" s="837" t="n">
        <v>0</v>
      </c>
      <c r="E57" s="75" t="n">
        <v>0</v>
      </c>
      <c r="F57" s="76" t="n">
        <v>0</v>
      </c>
    </row>
    <row r="58" customFormat="false" ht="15" hidden="false" customHeight="true" outlineLevel="0" collapsed="false">
      <c r="A58" s="839"/>
      <c r="B58" s="807" t="s">
        <v>344</v>
      </c>
      <c r="C58" s="805" t="s">
        <v>333</v>
      </c>
      <c r="D58" s="837" t="n">
        <v>0</v>
      </c>
      <c r="E58" s="75" t="n">
        <v>0</v>
      </c>
      <c r="F58" s="76" t="n">
        <v>0</v>
      </c>
    </row>
    <row r="59" customFormat="false" ht="15" hidden="false" customHeight="true" outlineLevel="0" collapsed="false">
      <c r="A59" s="839"/>
      <c r="B59" s="807"/>
      <c r="C59" s="805" t="s">
        <v>334</v>
      </c>
      <c r="D59" s="837" t="n">
        <v>0</v>
      </c>
      <c r="E59" s="75" t="n">
        <v>0</v>
      </c>
      <c r="F59" s="76" t="n">
        <v>0</v>
      </c>
    </row>
    <row r="60" customFormat="false" ht="15" hidden="false" customHeight="true" outlineLevel="0" collapsed="false">
      <c r="A60" s="839"/>
      <c r="B60" s="807"/>
      <c r="C60" s="805" t="s">
        <v>335</v>
      </c>
      <c r="D60" s="837" t="n">
        <v>0</v>
      </c>
      <c r="E60" s="75" t="n">
        <v>0</v>
      </c>
      <c r="F60" s="76" t="n">
        <v>0</v>
      </c>
    </row>
    <row r="61" customFormat="false" ht="15" hidden="false" customHeight="true" outlineLevel="0" collapsed="false">
      <c r="A61" s="839"/>
      <c r="B61" s="807"/>
      <c r="C61" s="805" t="s">
        <v>336</v>
      </c>
      <c r="D61" s="837" t="n">
        <v>0</v>
      </c>
      <c r="E61" s="75" t="n">
        <v>0</v>
      </c>
      <c r="F61" s="76" t="n">
        <v>0</v>
      </c>
    </row>
    <row r="62" customFormat="false" ht="15" hidden="false" customHeight="true" outlineLevel="0" collapsed="false">
      <c r="A62" s="839"/>
      <c r="B62" s="807"/>
      <c r="C62" s="805" t="s">
        <v>316</v>
      </c>
      <c r="D62" s="837" t="n">
        <v>17</v>
      </c>
      <c r="E62" s="75" t="n">
        <v>13</v>
      </c>
      <c r="F62" s="76" t="n">
        <v>4</v>
      </c>
    </row>
    <row r="63" customFormat="false" ht="15" hidden="false" customHeight="true" outlineLevel="0" collapsed="false">
      <c r="A63" s="839"/>
      <c r="B63" s="809"/>
      <c r="C63" s="810" t="s">
        <v>426</v>
      </c>
      <c r="D63" s="620" t="n">
        <v>0</v>
      </c>
      <c r="E63" s="628" t="n">
        <v>0</v>
      </c>
      <c r="F63" s="630" t="n">
        <v>0</v>
      </c>
    </row>
    <row r="64" customFormat="false" ht="15" hidden="false" customHeight="true" outlineLevel="0" collapsed="false">
      <c r="A64" s="839"/>
      <c r="B64" s="807"/>
      <c r="C64" s="812" t="s">
        <v>59</v>
      </c>
      <c r="D64" s="835" t="n">
        <v>4</v>
      </c>
      <c r="E64" s="624" t="n">
        <v>2</v>
      </c>
      <c r="F64" s="626" t="n">
        <v>2</v>
      </c>
    </row>
    <row r="65" customFormat="false" ht="15" hidden="false" customHeight="true" outlineLevel="0" collapsed="false">
      <c r="A65" s="839"/>
      <c r="B65" s="807"/>
      <c r="C65" s="805" t="s">
        <v>326</v>
      </c>
      <c r="D65" s="837" t="n">
        <v>4</v>
      </c>
      <c r="E65" s="75" t="n">
        <v>2</v>
      </c>
      <c r="F65" s="76" t="n">
        <v>2</v>
      </c>
    </row>
    <row r="66" customFormat="false" ht="15" hidden="false" customHeight="true" outlineLevel="0" collapsed="false">
      <c r="A66" s="839"/>
      <c r="B66" s="807" t="s">
        <v>347</v>
      </c>
      <c r="C66" s="805" t="s">
        <v>327</v>
      </c>
      <c r="D66" s="837" t="n">
        <v>0</v>
      </c>
      <c r="E66" s="75" t="n">
        <v>0</v>
      </c>
      <c r="F66" s="76" t="n">
        <v>0</v>
      </c>
    </row>
    <row r="67" customFormat="false" ht="15" hidden="false" customHeight="true" outlineLevel="0" collapsed="false">
      <c r="A67" s="839"/>
      <c r="B67" s="807"/>
      <c r="C67" s="805" t="s">
        <v>328</v>
      </c>
      <c r="D67" s="837" t="n">
        <v>0</v>
      </c>
      <c r="E67" s="75" t="n">
        <v>0</v>
      </c>
      <c r="F67" s="76" t="n">
        <v>0</v>
      </c>
    </row>
    <row r="68" customFormat="false" ht="15" hidden="false" customHeight="true" outlineLevel="0" collapsed="false">
      <c r="A68" s="839"/>
      <c r="B68" s="807" t="s">
        <v>348</v>
      </c>
      <c r="C68" s="805" t="s">
        <v>330</v>
      </c>
      <c r="D68" s="837" t="n">
        <v>0</v>
      </c>
      <c r="E68" s="75" t="n">
        <v>0</v>
      </c>
      <c r="F68" s="76" t="n">
        <v>0</v>
      </c>
    </row>
    <row r="69" customFormat="false" ht="15" hidden="false" customHeight="true" outlineLevel="0" collapsed="false">
      <c r="A69" s="839"/>
      <c r="B69" s="807"/>
      <c r="C69" s="805" t="s">
        <v>331</v>
      </c>
      <c r="D69" s="837" t="n">
        <v>0</v>
      </c>
      <c r="E69" s="75" t="n">
        <v>0</v>
      </c>
      <c r="F69" s="76" t="n">
        <v>0</v>
      </c>
    </row>
    <row r="70" customFormat="false" ht="15" hidden="false" customHeight="true" outlineLevel="0" collapsed="false">
      <c r="A70" s="839"/>
      <c r="B70" s="807" t="s">
        <v>344</v>
      </c>
      <c r="C70" s="805" t="s">
        <v>333</v>
      </c>
      <c r="D70" s="837" t="n">
        <v>0</v>
      </c>
      <c r="E70" s="75" t="n">
        <v>0</v>
      </c>
      <c r="F70" s="76" t="n">
        <v>0</v>
      </c>
    </row>
    <row r="71" customFormat="false" ht="15" hidden="false" customHeight="true" outlineLevel="0" collapsed="false">
      <c r="A71" s="839"/>
      <c r="B71" s="807"/>
      <c r="C71" s="805" t="s">
        <v>334</v>
      </c>
      <c r="D71" s="837" t="n">
        <v>0</v>
      </c>
      <c r="E71" s="75" t="n">
        <v>0</v>
      </c>
      <c r="F71" s="76" t="n">
        <v>0</v>
      </c>
    </row>
    <row r="72" customFormat="false" ht="15" hidden="false" customHeight="true" outlineLevel="0" collapsed="false">
      <c r="A72" s="839"/>
      <c r="B72" s="807"/>
      <c r="C72" s="805" t="s">
        <v>335</v>
      </c>
      <c r="D72" s="837" t="n">
        <v>0</v>
      </c>
      <c r="E72" s="75" t="n">
        <v>0</v>
      </c>
      <c r="F72" s="76" t="n">
        <v>0</v>
      </c>
    </row>
    <row r="73" customFormat="false" ht="15" hidden="false" customHeight="true" outlineLevel="0" collapsed="false">
      <c r="A73" s="839"/>
      <c r="B73" s="807"/>
      <c r="C73" s="805" t="s">
        <v>336</v>
      </c>
      <c r="D73" s="837" t="n">
        <v>0</v>
      </c>
      <c r="E73" s="75" t="n">
        <v>0</v>
      </c>
      <c r="F73" s="76" t="n">
        <v>0</v>
      </c>
    </row>
    <row r="74" customFormat="false" ht="15" hidden="false" customHeight="true" outlineLevel="0" collapsed="false">
      <c r="A74" s="839"/>
      <c r="B74" s="809"/>
      <c r="C74" s="810" t="s">
        <v>316</v>
      </c>
      <c r="D74" s="620" t="n">
        <v>0</v>
      </c>
      <c r="E74" s="628" t="n">
        <v>0</v>
      </c>
      <c r="F74" s="630" t="n">
        <v>0</v>
      </c>
    </row>
    <row r="75" customFormat="false" ht="15" hidden="false" customHeight="true" outlineLevel="0" collapsed="false">
      <c r="A75" s="841"/>
      <c r="B75" s="807"/>
      <c r="C75" s="812" t="s">
        <v>59</v>
      </c>
      <c r="D75" s="835" t="n">
        <v>241</v>
      </c>
      <c r="E75" s="624" t="n">
        <v>166</v>
      </c>
      <c r="F75" s="626" t="n">
        <v>75</v>
      </c>
    </row>
    <row r="76" customFormat="false" ht="15" hidden="false" customHeight="true" outlineLevel="0" collapsed="false">
      <c r="A76" s="842"/>
      <c r="B76" s="807"/>
      <c r="C76" s="805" t="s">
        <v>326</v>
      </c>
      <c r="D76" s="837" t="n">
        <v>194</v>
      </c>
      <c r="E76" s="75" t="n">
        <v>124</v>
      </c>
      <c r="F76" s="76" t="n">
        <v>70</v>
      </c>
    </row>
    <row r="77" customFormat="false" ht="15" hidden="false" customHeight="true" outlineLevel="0" collapsed="false">
      <c r="A77" s="839"/>
      <c r="B77" s="807"/>
      <c r="C77" s="805" t="s">
        <v>327</v>
      </c>
      <c r="D77" s="837" t="n">
        <v>1</v>
      </c>
      <c r="E77" s="75" t="n">
        <v>0</v>
      </c>
      <c r="F77" s="76" t="n">
        <v>1</v>
      </c>
    </row>
    <row r="78" customFormat="false" ht="15" hidden="false" customHeight="true" outlineLevel="0" collapsed="false">
      <c r="A78" s="839"/>
      <c r="B78" s="807"/>
      <c r="C78" s="805" t="s">
        <v>328</v>
      </c>
      <c r="D78" s="837" t="n">
        <v>2</v>
      </c>
      <c r="E78" s="75" t="n">
        <v>2</v>
      </c>
      <c r="F78" s="76" t="n">
        <v>0</v>
      </c>
    </row>
    <row r="79" customFormat="false" ht="15" hidden="false" customHeight="true" outlineLevel="0" collapsed="false">
      <c r="A79" s="839"/>
      <c r="B79" s="807" t="s">
        <v>59</v>
      </c>
      <c r="C79" s="805" t="s">
        <v>330</v>
      </c>
      <c r="D79" s="837" t="n">
        <v>34</v>
      </c>
      <c r="E79" s="75" t="n">
        <v>34</v>
      </c>
      <c r="F79" s="76" t="n">
        <v>0</v>
      </c>
    </row>
    <row r="80" customFormat="false" ht="15" hidden="false" customHeight="true" outlineLevel="0" collapsed="false">
      <c r="A80" s="839"/>
      <c r="B80" s="807"/>
      <c r="C80" s="805" t="s">
        <v>331</v>
      </c>
      <c r="D80" s="837" t="n">
        <v>0</v>
      </c>
      <c r="E80" s="75" t="n">
        <v>0</v>
      </c>
      <c r="F80" s="76" t="n">
        <v>0</v>
      </c>
    </row>
    <row r="81" customFormat="false" ht="15" hidden="false" customHeight="true" outlineLevel="0" collapsed="false">
      <c r="A81" s="839"/>
      <c r="B81" s="807"/>
      <c r="C81" s="805" t="s">
        <v>333</v>
      </c>
      <c r="D81" s="837" t="n">
        <v>0</v>
      </c>
      <c r="E81" s="75" t="n">
        <v>0</v>
      </c>
      <c r="F81" s="76" t="n">
        <v>0</v>
      </c>
    </row>
    <row r="82" customFormat="false" ht="15" hidden="false" customHeight="true" outlineLevel="0" collapsed="false">
      <c r="A82" s="839"/>
      <c r="B82" s="807"/>
      <c r="C82" s="805" t="s">
        <v>334</v>
      </c>
      <c r="D82" s="837" t="n">
        <v>0</v>
      </c>
      <c r="E82" s="75" t="n">
        <v>0</v>
      </c>
      <c r="F82" s="76" t="n">
        <v>0</v>
      </c>
    </row>
    <row r="83" customFormat="false" ht="15" hidden="false" customHeight="true" outlineLevel="0" collapsed="false">
      <c r="A83" s="839"/>
      <c r="B83" s="807"/>
      <c r="C83" s="808" t="s">
        <v>335</v>
      </c>
      <c r="D83" s="837" t="n">
        <v>0</v>
      </c>
      <c r="E83" s="75" t="n">
        <v>0</v>
      </c>
      <c r="F83" s="76" t="n">
        <v>0</v>
      </c>
    </row>
    <row r="84" customFormat="false" ht="15" hidden="false" customHeight="true" outlineLevel="0" collapsed="false">
      <c r="A84" s="839"/>
      <c r="B84" s="807"/>
      <c r="C84" s="808" t="s">
        <v>336</v>
      </c>
      <c r="D84" s="837" t="n">
        <v>0</v>
      </c>
      <c r="E84" s="75" t="n">
        <v>0</v>
      </c>
      <c r="F84" s="76" t="n">
        <v>0</v>
      </c>
    </row>
    <row r="85" customFormat="false" ht="15" hidden="false" customHeight="true" outlineLevel="0" collapsed="false">
      <c r="A85" s="839"/>
      <c r="B85" s="807"/>
      <c r="C85" s="805" t="s">
        <v>316</v>
      </c>
      <c r="D85" s="837" t="n">
        <v>10</v>
      </c>
      <c r="E85" s="75" t="n">
        <v>6</v>
      </c>
      <c r="F85" s="76" t="n">
        <v>4</v>
      </c>
    </row>
    <row r="86" customFormat="false" ht="15" hidden="false" customHeight="true" outlineLevel="0" collapsed="false">
      <c r="A86" s="839"/>
      <c r="B86" s="809"/>
      <c r="C86" s="810" t="s">
        <v>426</v>
      </c>
      <c r="D86" s="620" t="n">
        <v>0</v>
      </c>
      <c r="E86" s="628" t="n">
        <v>0</v>
      </c>
      <c r="F86" s="630" t="n">
        <v>0</v>
      </c>
    </row>
    <row r="87" customFormat="false" ht="15" hidden="false" customHeight="true" outlineLevel="0" collapsed="false">
      <c r="A87" s="839"/>
      <c r="B87" s="807"/>
      <c r="C87" s="812" t="s">
        <v>59</v>
      </c>
      <c r="D87" s="835" t="n">
        <v>237</v>
      </c>
      <c r="E87" s="624" t="n">
        <v>164</v>
      </c>
      <c r="F87" s="626" t="n">
        <v>73</v>
      </c>
    </row>
    <row r="88" customFormat="false" ht="15" hidden="false" customHeight="true" outlineLevel="0" collapsed="false">
      <c r="A88" s="839"/>
      <c r="B88" s="807"/>
      <c r="C88" s="805" t="s">
        <v>326</v>
      </c>
      <c r="D88" s="837" t="n">
        <v>190</v>
      </c>
      <c r="E88" s="75" t="n">
        <v>122</v>
      </c>
      <c r="F88" s="76" t="n">
        <v>68</v>
      </c>
    </row>
    <row r="89" customFormat="false" ht="15" hidden="false" customHeight="true" outlineLevel="0" collapsed="false">
      <c r="A89" s="839"/>
      <c r="B89" s="807" t="s">
        <v>342</v>
      </c>
      <c r="C89" s="805" t="s">
        <v>327</v>
      </c>
      <c r="D89" s="837" t="n">
        <v>1</v>
      </c>
      <c r="E89" s="75" t="n">
        <v>0</v>
      </c>
      <c r="F89" s="76" t="n">
        <v>1</v>
      </c>
    </row>
    <row r="90" customFormat="false" ht="15" hidden="false" customHeight="true" outlineLevel="0" collapsed="false">
      <c r="A90" s="839"/>
      <c r="B90" s="807"/>
      <c r="C90" s="805" t="s">
        <v>328</v>
      </c>
      <c r="D90" s="837" t="n">
        <v>2</v>
      </c>
      <c r="E90" s="75" t="n">
        <v>2</v>
      </c>
      <c r="F90" s="76" t="n">
        <v>0</v>
      </c>
    </row>
    <row r="91" customFormat="false" ht="15" hidden="false" customHeight="true" outlineLevel="0" collapsed="false">
      <c r="A91" s="839"/>
      <c r="B91" s="807" t="s">
        <v>343</v>
      </c>
      <c r="C91" s="805" t="s">
        <v>330</v>
      </c>
      <c r="D91" s="837" t="n">
        <v>34</v>
      </c>
      <c r="E91" s="75" t="n">
        <v>34</v>
      </c>
      <c r="F91" s="76" t="n">
        <v>0</v>
      </c>
    </row>
    <row r="92" customFormat="false" ht="15" hidden="false" customHeight="true" outlineLevel="0" collapsed="false">
      <c r="A92" s="839"/>
      <c r="B92" s="807"/>
      <c r="C92" s="805" t="s">
        <v>331</v>
      </c>
      <c r="D92" s="837" t="n">
        <v>0</v>
      </c>
      <c r="E92" s="75" t="n">
        <v>0</v>
      </c>
      <c r="F92" s="76" t="n">
        <v>0</v>
      </c>
    </row>
    <row r="93" customFormat="false" ht="15" hidden="false" customHeight="true" outlineLevel="0" collapsed="false">
      <c r="A93" s="839"/>
      <c r="B93" s="807" t="s">
        <v>344</v>
      </c>
      <c r="C93" s="805" t="s">
        <v>333</v>
      </c>
      <c r="D93" s="837" t="n">
        <v>0</v>
      </c>
      <c r="E93" s="75" t="n">
        <v>0</v>
      </c>
      <c r="F93" s="76" t="n">
        <v>0</v>
      </c>
    </row>
    <row r="94" customFormat="false" ht="15" hidden="false" customHeight="true" outlineLevel="0" collapsed="false">
      <c r="A94" s="839"/>
      <c r="B94" s="807"/>
      <c r="C94" s="805" t="s">
        <v>334</v>
      </c>
      <c r="D94" s="837" t="n">
        <v>0</v>
      </c>
      <c r="E94" s="75" t="n">
        <v>0</v>
      </c>
      <c r="F94" s="76" t="n">
        <v>0</v>
      </c>
    </row>
    <row r="95" customFormat="false" ht="15" hidden="false" customHeight="true" outlineLevel="0" collapsed="false">
      <c r="A95" s="839" t="s">
        <v>63</v>
      </c>
      <c r="B95" s="807"/>
      <c r="C95" s="808" t="s">
        <v>335</v>
      </c>
      <c r="D95" s="837" t="n">
        <v>0</v>
      </c>
      <c r="E95" s="75" t="n">
        <v>0</v>
      </c>
      <c r="F95" s="76" t="n">
        <v>0</v>
      </c>
    </row>
    <row r="96" customFormat="false" ht="15" hidden="false" customHeight="true" outlineLevel="0" collapsed="false">
      <c r="A96" s="839"/>
      <c r="B96" s="807"/>
      <c r="C96" s="808" t="s">
        <v>336</v>
      </c>
      <c r="D96" s="837" t="n">
        <v>0</v>
      </c>
      <c r="E96" s="75" t="n">
        <v>0</v>
      </c>
      <c r="F96" s="76" t="n">
        <v>0</v>
      </c>
    </row>
    <row r="97" customFormat="false" ht="15" hidden="false" customHeight="true" outlineLevel="0" collapsed="false">
      <c r="A97" s="839"/>
      <c r="B97" s="807"/>
      <c r="C97" s="805" t="s">
        <v>316</v>
      </c>
      <c r="D97" s="837" t="n">
        <v>10</v>
      </c>
      <c r="E97" s="75" t="n">
        <v>6</v>
      </c>
      <c r="F97" s="76" t="n">
        <v>4</v>
      </c>
    </row>
    <row r="98" customFormat="false" ht="15" hidden="false" customHeight="true" outlineLevel="0" collapsed="false">
      <c r="A98" s="839"/>
      <c r="B98" s="809"/>
      <c r="C98" s="810" t="s">
        <v>426</v>
      </c>
      <c r="D98" s="620" t="n">
        <v>0</v>
      </c>
      <c r="E98" s="628" t="n">
        <v>0</v>
      </c>
      <c r="F98" s="630" t="n">
        <v>0</v>
      </c>
    </row>
    <row r="99" customFormat="false" ht="15" hidden="false" customHeight="true" outlineLevel="0" collapsed="false">
      <c r="A99" s="839"/>
      <c r="B99" s="807"/>
      <c r="C99" s="812" t="s">
        <v>59</v>
      </c>
      <c r="D99" s="835" t="n">
        <v>4</v>
      </c>
      <c r="E99" s="624" t="n">
        <v>2</v>
      </c>
      <c r="F99" s="626" t="n">
        <v>2</v>
      </c>
    </row>
    <row r="100" customFormat="false" ht="15" hidden="false" customHeight="true" outlineLevel="0" collapsed="false">
      <c r="A100" s="839"/>
      <c r="B100" s="807"/>
      <c r="C100" s="805" t="s">
        <v>326</v>
      </c>
      <c r="D100" s="837" t="n">
        <v>4</v>
      </c>
      <c r="E100" s="75" t="n">
        <v>2</v>
      </c>
      <c r="F100" s="76" t="n">
        <v>2</v>
      </c>
    </row>
    <row r="101" customFormat="false" ht="15" hidden="false" customHeight="true" outlineLevel="0" collapsed="false">
      <c r="A101" s="839"/>
      <c r="B101" s="807" t="s">
        <v>347</v>
      </c>
      <c r="C101" s="805" t="s">
        <v>327</v>
      </c>
      <c r="D101" s="837" t="n">
        <v>0</v>
      </c>
      <c r="E101" s="75" t="n">
        <v>0</v>
      </c>
      <c r="F101" s="76" t="n">
        <v>0</v>
      </c>
    </row>
    <row r="102" customFormat="false" ht="15" hidden="false" customHeight="true" outlineLevel="0" collapsed="false">
      <c r="A102" s="839"/>
      <c r="B102" s="807"/>
      <c r="C102" s="805" t="s">
        <v>328</v>
      </c>
      <c r="D102" s="837" t="n">
        <v>0</v>
      </c>
      <c r="E102" s="75" t="n">
        <v>0</v>
      </c>
      <c r="F102" s="76" t="n">
        <v>0</v>
      </c>
    </row>
    <row r="103" customFormat="false" ht="15" hidden="false" customHeight="true" outlineLevel="0" collapsed="false">
      <c r="A103" s="839"/>
      <c r="B103" s="807" t="s">
        <v>348</v>
      </c>
      <c r="C103" s="805" t="s">
        <v>330</v>
      </c>
      <c r="D103" s="837" t="n">
        <v>0</v>
      </c>
      <c r="E103" s="75" t="n">
        <v>0</v>
      </c>
      <c r="F103" s="76" t="n">
        <v>0</v>
      </c>
    </row>
    <row r="104" customFormat="false" ht="15" hidden="false" customHeight="true" outlineLevel="0" collapsed="false">
      <c r="A104" s="839"/>
      <c r="B104" s="807"/>
      <c r="C104" s="805" t="s">
        <v>331</v>
      </c>
      <c r="D104" s="837" t="n">
        <v>0</v>
      </c>
      <c r="E104" s="75" t="n">
        <v>0</v>
      </c>
      <c r="F104" s="76" t="n">
        <v>0</v>
      </c>
    </row>
    <row r="105" customFormat="false" ht="15" hidden="false" customHeight="true" outlineLevel="0" collapsed="false">
      <c r="A105" s="839"/>
      <c r="B105" s="807" t="s">
        <v>344</v>
      </c>
      <c r="C105" s="805" t="s">
        <v>333</v>
      </c>
      <c r="D105" s="837" t="n">
        <v>0</v>
      </c>
      <c r="E105" s="75" t="n">
        <v>0</v>
      </c>
      <c r="F105" s="76" t="n">
        <v>0</v>
      </c>
    </row>
    <row r="106" customFormat="false" ht="15" hidden="false" customHeight="true" outlineLevel="0" collapsed="false">
      <c r="A106" s="839"/>
      <c r="B106" s="807"/>
      <c r="C106" s="805" t="s">
        <v>334</v>
      </c>
      <c r="D106" s="837" t="n">
        <v>0</v>
      </c>
      <c r="E106" s="75" t="n">
        <v>0</v>
      </c>
      <c r="F106" s="76" t="n">
        <v>0</v>
      </c>
    </row>
    <row r="107" customFormat="false" ht="15" hidden="false" customHeight="true" outlineLevel="0" collapsed="false">
      <c r="A107" s="839"/>
      <c r="B107" s="807"/>
      <c r="C107" s="808" t="s">
        <v>335</v>
      </c>
      <c r="D107" s="837" t="n">
        <v>0</v>
      </c>
      <c r="E107" s="75" t="n">
        <v>0</v>
      </c>
      <c r="F107" s="76" t="n">
        <v>0</v>
      </c>
    </row>
    <row r="108" customFormat="false" ht="15" hidden="false" customHeight="true" outlineLevel="0" collapsed="false">
      <c r="A108" s="839"/>
      <c r="B108" s="807"/>
      <c r="C108" s="808" t="s">
        <v>336</v>
      </c>
      <c r="D108" s="837" t="n">
        <v>0</v>
      </c>
      <c r="E108" s="75" t="n">
        <v>0</v>
      </c>
      <c r="F108" s="76" t="n">
        <v>0</v>
      </c>
    </row>
    <row r="109" customFormat="false" ht="15" hidden="false" customHeight="true" outlineLevel="0" collapsed="false">
      <c r="A109" s="843"/>
      <c r="B109" s="844"/>
      <c r="C109" s="845" t="s">
        <v>316</v>
      </c>
      <c r="D109" s="822" t="n">
        <v>0</v>
      </c>
      <c r="E109" s="78" t="n">
        <v>0</v>
      </c>
      <c r="F109" s="79" t="n">
        <v>0</v>
      </c>
    </row>
    <row r="110" customFormat="false" ht="15" hidden="false" customHeight="true" outlineLevel="0" collapsed="false">
      <c r="A110" s="846"/>
    </row>
    <row r="111" customFormat="false" ht="15" hidden="false" customHeight="true" outlineLevel="0" collapsed="false">
      <c r="A111" s="846"/>
    </row>
    <row r="112" customFormat="false" ht="15" hidden="false" customHeight="true" outlineLevel="0" collapsed="false">
      <c r="A112" s="846"/>
    </row>
    <row r="113" customFormat="false" ht="15" hidden="false" customHeight="true" outlineLevel="0" collapsed="false">
      <c r="A113" s="846"/>
    </row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16- ４２ -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3.99"/>
    <col collapsed="false" customWidth="true" hidden="false" outlineLevel="0" max="2" min="2" style="63" width="5.25"/>
    <col collapsed="false" customWidth="true" hidden="false" outlineLevel="0" max="3" min="3" style="63" width="11.87"/>
    <col collapsed="false" customWidth="true" hidden="false" outlineLevel="0" max="4" min="4" style="63" width="10.25"/>
    <col collapsed="false" customWidth="true" hidden="false" outlineLevel="0" max="12" min="5" style="63" width="10.62"/>
    <col collapsed="false" customWidth="false" hidden="false" outlineLevel="0" max="257" min="13" style="63" width="8.99"/>
  </cols>
  <sheetData>
    <row r="2" s="148" customFormat="true" ht="32.45" hidden="false" customHeight="true" outlineLevel="0" collapsed="false">
      <c r="A2" s="459" t="s">
        <v>625</v>
      </c>
      <c r="L2" s="68" t="s">
        <v>216</v>
      </c>
    </row>
    <row r="3" customFormat="false" ht="21.75" hidden="false" customHeight="true" outlineLevel="0" collapsed="false">
      <c r="A3" s="825"/>
      <c r="B3" s="826"/>
      <c r="C3" s="827"/>
      <c r="D3" s="852" t="s">
        <v>59</v>
      </c>
      <c r="E3" s="852"/>
      <c r="F3" s="852"/>
      <c r="G3" s="853" t="s">
        <v>626</v>
      </c>
      <c r="H3" s="853"/>
      <c r="I3" s="853"/>
      <c r="J3" s="854" t="s">
        <v>627</v>
      </c>
      <c r="K3" s="854"/>
      <c r="L3" s="854"/>
    </row>
    <row r="4" customFormat="false" ht="13.5" hidden="false" customHeight="true" outlineLevel="0" collapsed="false">
      <c r="A4" s="855"/>
      <c r="B4" s="856"/>
      <c r="C4" s="857"/>
      <c r="D4" s="858"/>
      <c r="E4" s="859"/>
      <c r="F4" s="860"/>
      <c r="G4" s="859"/>
      <c r="H4" s="859"/>
      <c r="I4" s="860"/>
      <c r="J4" s="859"/>
      <c r="K4" s="859"/>
      <c r="L4" s="861"/>
    </row>
    <row r="5" customFormat="false" ht="35.25" hidden="false" customHeight="false" outlineLevel="0" collapsed="false">
      <c r="A5" s="829"/>
      <c r="B5" s="830"/>
      <c r="C5" s="831"/>
      <c r="D5" s="849" t="s">
        <v>59</v>
      </c>
      <c r="E5" s="862" t="s">
        <v>628</v>
      </c>
      <c r="F5" s="862" t="s">
        <v>629</v>
      </c>
      <c r="G5" s="862" t="s">
        <v>59</v>
      </c>
      <c r="H5" s="862" t="s">
        <v>628</v>
      </c>
      <c r="I5" s="862" t="s">
        <v>629</v>
      </c>
      <c r="J5" s="862" t="s">
        <v>59</v>
      </c>
      <c r="K5" s="862" t="s">
        <v>628</v>
      </c>
      <c r="L5" s="850" t="s">
        <v>629</v>
      </c>
    </row>
    <row r="6" customFormat="false" ht="20.25" hidden="false" customHeight="true" outlineLevel="0" collapsed="false">
      <c r="A6" s="834"/>
      <c r="B6" s="797"/>
      <c r="C6" s="798" t="s">
        <v>59</v>
      </c>
      <c r="D6" s="835" t="n">
        <v>4874</v>
      </c>
      <c r="E6" s="624" t="n">
        <v>4135</v>
      </c>
      <c r="F6" s="624" t="n">
        <v>739</v>
      </c>
      <c r="G6" s="624" t="n">
        <v>4336</v>
      </c>
      <c r="H6" s="624" t="n">
        <v>3739</v>
      </c>
      <c r="I6" s="624" t="n">
        <v>597</v>
      </c>
      <c r="J6" s="624" t="n">
        <v>538</v>
      </c>
      <c r="K6" s="624" t="n">
        <v>396</v>
      </c>
      <c r="L6" s="626" t="n">
        <v>142</v>
      </c>
    </row>
    <row r="7" customFormat="false" ht="20.25" hidden="false" customHeight="true" outlineLevel="0" collapsed="false">
      <c r="A7" s="839"/>
      <c r="B7" s="807"/>
      <c r="C7" s="805" t="s">
        <v>326</v>
      </c>
      <c r="D7" s="837" t="n">
        <v>3961</v>
      </c>
      <c r="E7" s="75" t="n">
        <v>3387</v>
      </c>
      <c r="F7" s="75" t="n">
        <v>574</v>
      </c>
      <c r="G7" s="75" t="n">
        <v>3433</v>
      </c>
      <c r="H7" s="75" t="n">
        <v>2996</v>
      </c>
      <c r="I7" s="75" t="n">
        <v>437</v>
      </c>
      <c r="J7" s="75" t="n">
        <v>528</v>
      </c>
      <c r="K7" s="75" t="n">
        <v>391</v>
      </c>
      <c r="L7" s="76" t="n">
        <v>137</v>
      </c>
    </row>
    <row r="8" customFormat="false" ht="20.25" hidden="false" customHeight="true" outlineLevel="0" collapsed="false">
      <c r="A8" s="839"/>
      <c r="B8" s="807"/>
      <c r="C8" s="805" t="s">
        <v>327</v>
      </c>
      <c r="D8" s="863" t="n">
        <v>86</v>
      </c>
      <c r="E8" s="75" t="n">
        <v>57</v>
      </c>
      <c r="F8" s="75" t="n">
        <v>29</v>
      </c>
      <c r="G8" s="75" t="n">
        <v>86</v>
      </c>
      <c r="H8" s="75" t="n">
        <v>57</v>
      </c>
      <c r="I8" s="75" t="n">
        <v>29</v>
      </c>
      <c r="J8" s="75" t="n">
        <v>0</v>
      </c>
      <c r="K8" s="75" t="n">
        <v>0</v>
      </c>
      <c r="L8" s="76" t="n">
        <v>0</v>
      </c>
    </row>
    <row r="9" customFormat="false" ht="20.25" hidden="false" customHeight="true" outlineLevel="0" collapsed="false">
      <c r="A9" s="839"/>
      <c r="B9" s="807"/>
      <c r="C9" s="805" t="s">
        <v>328</v>
      </c>
      <c r="D9" s="837" t="n">
        <v>267</v>
      </c>
      <c r="E9" s="75" t="n">
        <v>229</v>
      </c>
      <c r="F9" s="75" t="n">
        <v>38</v>
      </c>
      <c r="G9" s="75" t="n">
        <v>265</v>
      </c>
      <c r="H9" s="75" t="n">
        <v>227</v>
      </c>
      <c r="I9" s="75" t="n">
        <v>38</v>
      </c>
      <c r="J9" s="75" t="n">
        <v>2</v>
      </c>
      <c r="K9" s="75" t="n">
        <v>2</v>
      </c>
      <c r="L9" s="76" t="n">
        <v>0</v>
      </c>
    </row>
    <row r="10" customFormat="false" ht="20.25" hidden="false" customHeight="true" outlineLevel="0" collapsed="false">
      <c r="A10" s="839"/>
      <c r="B10" s="807" t="s">
        <v>59</v>
      </c>
      <c r="C10" s="805" t="s">
        <v>330</v>
      </c>
      <c r="D10" s="837" t="n">
        <v>192</v>
      </c>
      <c r="E10" s="75" t="n">
        <v>153</v>
      </c>
      <c r="F10" s="75" t="n">
        <v>39</v>
      </c>
      <c r="G10" s="75" t="n">
        <v>188</v>
      </c>
      <c r="H10" s="75" t="n">
        <v>151</v>
      </c>
      <c r="I10" s="75" t="n">
        <v>37</v>
      </c>
      <c r="J10" s="75" t="n">
        <v>4</v>
      </c>
      <c r="K10" s="75" t="n">
        <v>2</v>
      </c>
      <c r="L10" s="76" t="n">
        <v>2</v>
      </c>
    </row>
    <row r="11" customFormat="false" ht="20.25" hidden="false" customHeight="true" outlineLevel="0" collapsed="false">
      <c r="A11" s="839"/>
      <c r="B11" s="807"/>
      <c r="C11" s="805" t="s">
        <v>331</v>
      </c>
      <c r="D11" s="837" t="n">
        <v>4</v>
      </c>
      <c r="E11" s="75" t="n">
        <v>3</v>
      </c>
      <c r="F11" s="75" t="n">
        <v>1</v>
      </c>
      <c r="G11" s="75" t="n">
        <v>4</v>
      </c>
      <c r="H11" s="75" t="n">
        <v>3</v>
      </c>
      <c r="I11" s="75" t="n">
        <v>1</v>
      </c>
      <c r="J11" s="75" t="n">
        <v>0</v>
      </c>
      <c r="K11" s="75" t="n">
        <v>0</v>
      </c>
      <c r="L11" s="76" t="n">
        <v>0</v>
      </c>
    </row>
    <row r="12" customFormat="false" ht="20.25" hidden="false" customHeight="true" outlineLevel="0" collapsed="false">
      <c r="A12" s="839"/>
      <c r="B12" s="807"/>
      <c r="C12" s="805" t="s">
        <v>333</v>
      </c>
      <c r="D12" s="837" t="n">
        <v>15</v>
      </c>
      <c r="E12" s="75" t="n">
        <v>3</v>
      </c>
      <c r="F12" s="75" t="n">
        <v>12</v>
      </c>
      <c r="G12" s="75" t="n">
        <v>12</v>
      </c>
      <c r="H12" s="75" t="n">
        <v>3</v>
      </c>
      <c r="I12" s="75" t="n">
        <v>9</v>
      </c>
      <c r="J12" s="75" t="n">
        <v>3</v>
      </c>
      <c r="K12" s="75" t="n">
        <v>0</v>
      </c>
      <c r="L12" s="76" t="n">
        <v>3</v>
      </c>
    </row>
    <row r="13" customFormat="false" ht="20.25" hidden="false" customHeight="true" outlineLevel="0" collapsed="false">
      <c r="A13" s="839"/>
      <c r="B13" s="807"/>
      <c r="C13" s="805" t="s">
        <v>334</v>
      </c>
      <c r="D13" s="837" t="n">
        <v>1</v>
      </c>
      <c r="E13" s="75" t="n">
        <v>1</v>
      </c>
      <c r="F13" s="75" t="n">
        <v>0</v>
      </c>
      <c r="G13" s="75" t="n">
        <v>1</v>
      </c>
      <c r="H13" s="75" t="n">
        <v>1</v>
      </c>
      <c r="I13" s="75" t="n">
        <v>0</v>
      </c>
      <c r="J13" s="75" t="n">
        <v>0</v>
      </c>
      <c r="K13" s="75" t="n">
        <v>0</v>
      </c>
      <c r="L13" s="76" t="n">
        <v>0</v>
      </c>
    </row>
    <row r="14" customFormat="false" ht="20.25" hidden="false" customHeight="true" outlineLevel="0" collapsed="false">
      <c r="A14" s="839"/>
      <c r="B14" s="807"/>
      <c r="C14" s="808" t="s">
        <v>335</v>
      </c>
      <c r="D14" s="837" t="n">
        <v>5</v>
      </c>
      <c r="E14" s="75" t="n">
        <v>5</v>
      </c>
      <c r="F14" s="75" t="n">
        <v>0</v>
      </c>
      <c r="G14" s="75" t="n">
        <v>5</v>
      </c>
      <c r="H14" s="75" t="n">
        <v>5</v>
      </c>
      <c r="I14" s="75" t="n">
        <v>0</v>
      </c>
      <c r="J14" s="75" t="n">
        <v>0</v>
      </c>
      <c r="K14" s="75" t="n">
        <v>0</v>
      </c>
      <c r="L14" s="76" t="n">
        <v>0</v>
      </c>
    </row>
    <row r="15" customFormat="false" ht="20.25" hidden="false" customHeight="true" outlineLevel="0" collapsed="false">
      <c r="A15" s="839"/>
      <c r="B15" s="807"/>
      <c r="C15" s="808" t="s">
        <v>336</v>
      </c>
      <c r="D15" s="837" t="n">
        <v>2</v>
      </c>
      <c r="E15" s="75" t="n">
        <v>1</v>
      </c>
      <c r="F15" s="75" t="n">
        <v>1</v>
      </c>
      <c r="G15" s="75" t="n">
        <v>2</v>
      </c>
      <c r="H15" s="75" t="n">
        <v>1</v>
      </c>
      <c r="I15" s="75" t="n">
        <v>1</v>
      </c>
      <c r="J15" s="75" t="n">
        <v>0</v>
      </c>
      <c r="K15" s="75" t="n">
        <v>0</v>
      </c>
      <c r="L15" s="76" t="n">
        <v>0</v>
      </c>
    </row>
    <row r="16" customFormat="false" ht="20.25" hidden="false" customHeight="true" outlineLevel="0" collapsed="false">
      <c r="A16" s="839"/>
      <c r="B16" s="807"/>
      <c r="C16" s="805" t="s">
        <v>316</v>
      </c>
      <c r="D16" s="837" t="n">
        <v>213</v>
      </c>
      <c r="E16" s="75" t="n">
        <v>196</v>
      </c>
      <c r="F16" s="75" t="n">
        <v>17</v>
      </c>
      <c r="G16" s="75" t="n">
        <v>213</v>
      </c>
      <c r="H16" s="75" t="n">
        <v>196</v>
      </c>
      <c r="I16" s="75" t="n">
        <v>17</v>
      </c>
      <c r="J16" s="75" t="n">
        <v>0</v>
      </c>
      <c r="K16" s="75" t="n">
        <v>0</v>
      </c>
      <c r="L16" s="76" t="n">
        <v>0</v>
      </c>
    </row>
    <row r="17" customFormat="false" ht="20.25" hidden="false" customHeight="true" outlineLevel="0" collapsed="false">
      <c r="A17" s="839"/>
      <c r="B17" s="809"/>
      <c r="C17" s="810" t="s">
        <v>426</v>
      </c>
      <c r="D17" s="620" t="n">
        <v>128</v>
      </c>
      <c r="E17" s="628" t="n">
        <v>100</v>
      </c>
      <c r="F17" s="628" t="n">
        <v>28</v>
      </c>
      <c r="G17" s="628" t="n">
        <v>127</v>
      </c>
      <c r="H17" s="628" t="n">
        <v>99</v>
      </c>
      <c r="I17" s="628" t="n">
        <v>28</v>
      </c>
      <c r="J17" s="628" t="n">
        <v>1</v>
      </c>
      <c r="K17" s="628" t="n">
        <v>1</v>
      </c>
      <c r="L17" s="630" t="n">
        <v>0</v>
      </c>
    </row>
    <row r="18" customFormat="false" ht="20.25" hidden="false" customHeight="true" outlineLevel="0" collapsed="false">
      <c r="A18" s="839"/>
      <c r="B18" s="807"/>
      <c r="C18" s="812" t="s">
        <v>59</v>
      </c>
      <c r="D18" s="835" t="n">
        <v>4848</v>
      </c>
      <c r="E18" s="624" t="n">
        <v>4122</v>
      </c>
      <c r="F18" s="624" t="n">
        <v>726</v>
      </c>
      <c r="G18" s="624" t="n">
        <v>4310</v>
      </c>
      <c r="H18" s="624" t="n">
        <v>3726</v>
      </c>
      <c r="I18" s="624" t="n">
        <v>584</v>
      </c>
      <c r="J18" s="624" t="n">
        <v>538</v>
      </c>
      <c r="K18" s="624" t="n">
        <v>396</v>
      </c>
      <c r="L18" s="626" t="n">
        <v>142</v>
      </c>
    </row>
    <row r="19" customFormat="false" ht="20.25" hidden="false" customHeight="true" outlineLevel="0" collapsed="false">
      <c r="A19" s="839"/>
      <c r="B19" s="807"/>
      <c r="C19" s="805" t="s">
        <v>326</v>
      </c>
      <c r="D19" s="837" t="n">
        <v>3935</v>
      </c>
      <c r="E19" s="75" t="n">
        <v>3374</v>
      </c>
      <c r="F19" s="75" t="n">
        <v>561</v>
      </c>
      <c r="G19" s="75" t="n">
        <v>3407</v>
      </c>
      <c r="H19" s="75" t="n">
        <v>2983</v>
      </c>
      <c r="I19" s="75" t="n">
        <v>424</v>
      </c>
      <c r="J19" s="75" t="n">
        <v>528</v>
      </c>
      <c r="K19" s="75" t="n">
        <v>391</v>
      </c>
      <c r="L19" s="76" t="n">
        <v>137</v>
      </c>
    </row>
    <row r="20" customFormat="false" ht="20.25" hidden="false" customHeight="true" outlineLevel="0" collapsed="false">
      <c r="A20" s="839"/>
      <c r="B20" s="807" t="s">
        <v>342</v>
      </c>
      <c r="C20" s="805" t="s">
        <v>327</v>
      </c>
      <c r="D20" s="837" t="n">
        <v>86</v>
      </c>
      <c r="E20" s="75" t="n">
        <v>57</v>
      </c>
      <c r="F20" s="75" t="n">
        <v>29</v>
      </c>
      <c r="G20" s="75" t="n">
        <v>86</v>
      </c>
      <c r="H20" s="75" t="n">
        <v>57</v>
      </c>
      <c r="I20" s="75" t="n">
        <v>29</v>
      </c>
      <c r="J20" s="75" t="n">
        <v>0</v>
      </c>
      <c r="K20" s="75" t="n">
        <v>0</v>
      </c>
      <c r="L20" s="76" t="n">
        <v>0</v>
      </c>
    </row>
    <row r="21" customFormat="false" ht="20.25" hidden="false" customHeight="true" outlineLevel="0" collapsed="false">
      <c r="A21" s="839"/>
      <c r="B21" s="807"/>
      <c r="C21" s="805" t="s">
        <v>328</v>
      </c>
      <c r="D21" s="837" t="n">
        <v>267</v>
      </c>
      <c r="E21" s="75" t="n">
        <v>229</v>
      </c>
      <c r="F21" s="75" t="n">
        <v>38</v>
      </c>
      <c r="G21" s="75" t="n">
        <v>265</v>
      </c>
      <c r="H21" s="75" t="n">
        <v>227</v>
      </c>
      <c r="I21" s="75" t="n">
        <v>38</v>
      </c>
      <c r="J21" s="75" t="n">
        <v>2</v>
      </c>
      <c r="K21" s="75" t="n">
        <v>2</v>
      </c>
      <c r="L21" s="76" t="n">
        <v>0</v>
      </c>
    </row>
    <row r="22" customFormat="false" ht="20.25" hidden="false" customHeight="true" outlineLevel="0" collapsed="false">
      <c r="A22" s="839" t="s">
        <v>59</v>
      </c>
      <c r="B22" s="807" t="s">
        <v>343</v>
      </c>
      <c r="C22" s="805" t="s">
        <v>330</v>
      </c>
      <c r="D22" s="837" t="n">
        <v>192</v>
      </c>
      <c r="E22" s="75" t="n">
        <v>153</v>
      </c>
      <c r="F22" s="75" t="n">
        <v>39</v>
      </c>
      <c r="G22" s="75" t="n">
        <v>188</v>
      </c>
      <c r="H22" s="75" t="n">
        <v>151</v>
      </c>
      <c r="I22" s="75" t="n">
        <v>37</v>
      </c>
      <c r="J22" s="75" t="n">
        <v>4</v>
      </c>
      <c r="K22" s="75" t="n">
        <v>2</v>
      </c>
      <c r="L22" s="76" t="n">
        <v>2</v>
      </c>
    </row>
    <row r="23" customFormat="false" ht="20.25" hidden="false" customHeight="true" outlineLevel="0" collapsed="false">
      <c r="A23" s="839"/>
      <c r="B23" s="807"/>
      <c r="C23" s="805" t="s">
        <v>331</v>
      </c>
      <c r="D23" s="837" t="n">
        <v>4</v>
      </c>
      <c r="E23" s="75" t="n">
        <v>3</v>
      </c>
      <c r="F23" s="75" t="n">
        <v>1</v>
      </c>
      <c r="G23" s="75" t="n">
        <v>4</v>
      </c>
      <c r="H23" s="75" t="n">
        <v>3</v>
      </c>
      <c r="I23" s="75" t="n">
        <v>1</v>
      </c>
      <c r="J23" s="75" t="n">
        <v>0</v>
      </c>
      <c r="K23" s="75" t="n">
        <v>0</v>
      </c>
      <c r="L23" s="76" t="n">
        <v>0</v>
      </c>
    </row>
    <row r="24" customFormat="false" ht="20.25" hidden="false" customHeight="true" outlineLevel="0" collapsed="false">
      <c r="A24" s="839"/>
      <c r="B24" s="807" t="s">
        <v>344</v>
      </c>
      <c r="C24" s="805" t="s">
        <v>333</v>
      </c>
      <c r="D24" s="837" t="n">
        <v>15</v>
      </c>
      <c r="E24" s="75" t="n">
        <v>3</v>
      </c>
      <c r="F24" s="75" t="n">
        <v>12</v>
      </c>
      <c r="G24" s="75" t="n">
        <v>12</v>
      </c>
      <c r="H24" s="75" t="n">
        <v>3</v>
      </c>
      <c r="I24" s="75" t="n">
        <v>9</v>
      </c>
      <c r="J24" s="75" t="n">
        <v>3</v>
      </c>
      <c r="K24" s="75" t="n">
        <v>0</v>
      </c>
      <c r="L24" s="76" t="n">
        <v>3</v>
      </c>
    </row>
    <row r="25" customFormat="false" ht="20.25" hidden="false" customHeight="true" outlineLevel="0" collapsed="false">
      <c r="A25" s="839"/>
      <c r="B25" s="807"/>
      <c r="C25" s="805" t="s">
        <v>334</v>
      </c>
      <c r="D25" s="837" t="n">
        <v>1</v>
      </c>
      <c r="E25" s="75" t="n">
        <v>1</v>
      </c>
      <c r="F25" s="75" t="n">
        <v>0</v>
      </c>
      <c r="G25" s="75" t="n">
        <v>1</v>
      </c>
      <c r="H25" s="75" t="n">
        <v>1</v>
      </c>
      <c r="I25" s="75" t="n">
        <v>0</v>
      </c>
      <c r="J25" s="75" t="n">
        <v>0</v>
      </c>
      <c r="K25" s="75" t="n">
        <v>0</v>
      </c>
      <c r="L25" s="76" t="n">
        <v>0</v>
      </c>
    </row>
    <row r="26" customFormat="false" ht="20.25" hidden="false" customHeight="true" outlineLevel="0" collapsed="false">
      <c r="A26" s="839"/>
      <c r="B26" s="807"/>
      <c r="C26" s="808" t="s">
        <v>335</v>
      </c>
      <c r="D26" s="837" t="n">
        <v>5</v>
      </c>
      <c r="E26" s="75" t="n">
        <v>5</v>
      </c>
      <c r="F26" s="75" t="n">
        <v>0</v>
      </c>
      <c r="G26" s="75" t="n">
        <v>5</v>
      </c>
      <c r="H26" s="75" t="n">
        <v>5</v>
      </c>
      <c r="I26" s="75" t="n">
        <v>0</v>
      </c>
      <c r="J26" s="75" t="n">
        <v>0</v>
      </c>
      <c r="K26" s="75" t="n">
        <v>0</v>
      </c>
      <c r="L26" s="76" t="n">
        <v>0</v>
      </c>
    </row>
    <row r="27" customFormat="false" ht="20.25" hidden="false" customHeight="true" outlineLevel="0" collapsed="false">
      <c r="A27" s="839"/>
      <c r="B27" s="807"/>
      <c r="C27" s="808" t="s">
        <v>336</v>
      </c>
      <c r="D27" s="837" t="n">
        <v>2</v>
      </c>
      <c r="E27" s="75" t="n">
        <v>1</v>
      </c>
      <c r="F27" s="75" t="n">
        <v>1</v>
      </c>
      <c r="G27" s="75" t="n">
        <v>2</v>
      </c>
      <c r="H27" s="75" t="n">
        <v>1</v>
      </c>
      <c r="I27" s="75" t="n">
        <v>1</v>
      </c>
      <c r="J27" s="75" t="n">
        <v>0</v>
      </c>
      <c r="K27" s="75" t="n">
        <v>0</v>
      </c>
      <c r="L27" s="76" t="n">
        <v>0</v>
      </c>
    </row>
    <row r="28" customFormat="false" ht="20.25" hidden="false" customHeight="true" outlineLevel="0" collapsed="false">
      <c r="A28" s="839"/>
      <c r="B28" s="807"/>
      <c r="C28" s="805" t="s">
        <v>316</v>
      </c>
      <c r="D28" s="837" t="n">
        <v>213</v>
      </c>
      <c r="E28" s="75" t="n">
        <v>196</v>
      </c>
      <c r="F28" s="75" t="n">
        <v>17</v>
      </c>
      <c r="G28" s="75" t="n">
        <v>213</v>
      </c>
      <c r="H28" s="75" t="n">
        <v>196</v>
      </c>
      <c r="I28" s="75" t="n">
        <v>17</v>
      </c>
      <c r="J28" s="75" t="n">
        <v>0</v>
      </c>
      <c r="K28" s="75" t="n">
        <v>0</v>
      </c>
      <c r="L28" s="76" t="n">
        <v>0</v>
      </c>
    </row>
    <row r="29" customFormat="false" ht="20.25" hidden="false" customHeight="true" outlineLevel="0" collapsed="false">
      <c r="A29" s="839"/>
      <c r="B29" s="809"/>
      <c r="C29" s="810" t="s">
        <v>426</v>
      </c>
      <c r="D29" s="620" t="n">
        <v>128</v>
      </c>
      <c r="E29" s="628" t="n">
        <v>100</v>
      </c>
      <c r="F29" s="628" t="n">
        <v>28</v>
      </c>
      <c r="G29" s="628" t="n">
        <v>127</v>
      </c>
      <c r="H29" s="628" t="n">
        <v>99</v>
      </c>
      <c r="I29" s="628" t="n">
        <v>28</v>
      </c>
      <c r="J29" s="628" t="n">
        <v>1</v>
      </c>
      <c r="K29" s="628" t="n">
        <v>1</v>
      </c>
      <c r="L29" s="630" t="n">
        <v>0</v>
      </c>
    </row>
    <row r="30" customFormat="false" ht="20.25" hidden="false" customHeight="true" outlineLevel="0" collapsed="false">
      <c r="A30" s="839"/>
      <c r="B30" s="807"/>
      <c r="C30" s="812" t="s">
        <v>59</v>
      </c>
      <c r="D30" s="835" t="n">
        <v>26</v>
      </c>
      <c r="E30" s="624" t="n">
        <v>13</v>
      </c>
      <c r="F30" s="624" t="n">
        <v>13</v>
      </c>
      <c r="G30" s="624" t="n">
        <v>26</v>
      </c>
      <c r="H30" s="624" t="n">
        <v>13</v>
      </c>
      <c r="I30" s="624" t="n">
        <v>13</v>
      </c>
      <c r="J30" s="624" t="n">
        <v>0</v>
      </c>
      <c r="K30" s="624" t="n">
        <v>0</v>
      </c>
      <c r="L30" s="626" t="n">
        <v>0</v>
      </c>
    </row>
    <row r="31" customFormat="false" ht="20.25" hidden="false" customHeight="true" outlineLevel="0" collapsed="false">
      <c r="A31" s="839"/>
      <c r="B31" s="807"/>
      <c r="C31" s="805" t="s">
        <v>326</v>
      </c>
      <c r="D31" s="837" t="n">
        <v>26</v>
      </c>
      <c r="E31" s="75" t="n">
        <v>13</v>
      </c>
      <c r="F31" s="75" t="n">
        <v>13</v>
      </c>
      <c r="G31" s="75" t="n">
        <v>26</v>
      </c>
      <c r="H31" s="75" t="n">
        <v>13</v>
      </c>
      <c r="I31" s="75" t="n">
        <v>13</v>
      </c>
      <c r="J31" s="75" t="n">
        <v>0</v>
      </c>
      <c r="K31" s="75" t="n">
        <v>0</v>
      </c>
      <c r="L31" s="76" t="n">
        <v>0</v>
      </c>
    </row>
    <row r="32" customFormat="false" ht="20.25" hidden="false" customHeight="true" outlineLevel="0" collapsed="false">
      <c r="A32" s="839"/>
      <c r="B32" s="807" t="s">
        <v>347</v>
      </c>
      <c r="C32" s="805" t="s">
        <v>327</v>
      </c>
      <c r="D32" s="837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6" t="n">
        <v>0</v>
      </c>
    </row>
    <row r="33" customFormat="false" ht="20.25" hidden="false" customHeight="true" outlineLevel="0" collapsed="false">
      <c r="A33" s="839"/>
      <c r="B33" s="807"/>
      <c r="C33" s="805" t="s">
        <v>328</v>
      </c>
      <c r="D33" s="837" t="n">
        <v>0</v>
      </c>
      <c r="E33" s="75" t="n">
        <v>0</v>
      </c>
      <c r="F33" s="75" t="n">
        <v>0</v>
      </c>
      <c r="G33" s="75" t="n">
        <v>0</v>
      </c>
      <c r="H33" s="75" t="n">
        <v>0</v>
      </c>
      <c r="I33" s="75" t="n">
        <v>0</v>
      </c>
      <c r="J33" s="75" t="n">
        <v>0</v>
      </c>
      <c r="K33" s="75" t="n">
        <v>0</v>
      </c>
      <c r="L33" s="76" t="n">
        <v>0</v>
      </c>
    </row>
    <row r="34" customFormat="false" ht="20.25" hidden="false" customHeight="true" outlineLevel="0" collapsed="false">
      <c r="A34" s="839"/>
      <c r="B34" s="807" t="s">
        <v>348</v>
      </c>
      <c r="C34" s="805" t="s">
        <v>330</v>
      </c>
      <c r="D34" s="837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6" t="n">
        <v>0</v>
      </c>
    </row>
    <row r="35" customFormat="false" ht="20.25" hidden="false" customHeight="true" outlineLevel="0" collapsed="false">
      <c r="A35" s="839"/>
      <c r="B35" s="807"/>
      <c r="C35" s="805" t="s">
        <v>331</v>
      </c>
      <c r="D35" s="837" t="n">
        <v>0</v>
      </c>
      <c r="E35" s="75" t="n">
        <v>0</v>
      </c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0</v>
      </c>
      <c r="L35" s="76" t="n">
        <v>0</v>
      </c>
    </row>
    <row r="36" customFormat="false" ht="20.25" hidden="false" customHeight="true" outlineLevel="0" collapsed="false">
      <c r="A36" s="839"/>
      <c r="B36" s="807" t="s">
        <v>344</v>
      </c>
      <c r="C36" s="805" t="s">
        <v>333</v>
      </c>
      <c r="D36" s="837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  <c r="L36" s="76" t="n">
        <v>0</v>
      </c>
    </row>
    <row r="37" customFormat="false" ht="20.25" hidden="false" customHeight="true" outlineLevel="0" collapsed="false">
      <c r="A37" s="839"/>
      <c r="B37" s="807"/>
      <c r="C37" s="805" t="s">
        <v>334</v>
      </c>
      <c r="D37" s="837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6" t="n">
        <v>0</v>
      </c>
    </row>
    <row r="38" customFormat="false" ht="20.25" hidden="false" customHeight="true" outlineLevel="0" collapsed="false">
      <c r="A38" s="839"/>
      <c r="B38" s="807"/>
      <c r="C38" s="808" t="s">
        <v>335</v>
      </c>
      <c r="D38" s="837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6" t="n">
        <v>0</v>
      </c>
    </row>
    <row r="39" customFormat="false" ht="20.25" hidden="false" customHeight="true" outlineLevel="0" collapsed="false">
      <c r="A39" s="839"/>
      <c r="B39" s="807"/>
      <c r="C39" s="808" t="s">
        <v>336</v>
      </c>
      <c r="D39" s="837" t="n">
        <v>0</v>
      </c>
      <c r="E39" s="75" t="n">
        <v>0</v>
      </c>
      <c r="F39" s="75" t="n">
        <v>0</v>
      </c>
      <c r="G39" s="75" t="n">
        <v>0</v>
      </c>
      <c r="H39" s="75" t="n">
        <v>0</v>
      </c>
      <c r="I39" s="75" t="n">
        <v>0</v>
      </c>
      <c r="J39" s="75" t="n">
        <v>0</v>
      </c>
      <c r="K39" s="75" t="n">
        <v>0</v>
      </c>
      <c r="L39" s="76" t="n">
        <v>0</v>
      </c>
    </row>
    <row r="40" customFormat="false" ht="20.25" hidden="false" customHeight="true" outlineLevel="0" collapsed="false">
      <c r="A40" s="840"/>
      <c r="B40" s="809"/>
      <c r="C40" s="810" t="s">
        <v>316</v>
      </c>
      <c r="D40" s="620" t="n">
        <v>0</v>
      </c>
      <c r="E40" s="628" t="n">
        <v>0</v>
      </c>
      <c r="F40" s="628" t="n">
        <v>0</v>
      </c>
      <c r="G40" s="628" t="n">
        <v>0</v>
      </c>
      <c r="H40" s="628" t="n">
        <v>0</v>
      </c>
      <c r="I40" s="628" t="n">
        <v>0</v>
      </c>
      <c r="J40" s="628" t="n">
        <v>0</v>
      </c>
      <c r="K40" s="628" t="n">
        <v>0</v>
      </c>
      <c r="L40" s="630" t="n">
        <v>0</v>
      </c>
    </row>
    <row r="41" customFormat="false" ht="20.25" hidden="false" customHeight="true" outlineLevel="0" collapsed="false">
      <c r="A41" s="839"/>
      <c r="B41" s="807"/>
      <c r="C41" s="812" t="s">
        <v>59</v>
      </c>
      <c r="D41" s="835" t="n">
        <v>2385</v>
      </c>
      <c r="E41" s="624" t="n">
        <v>2291</v>
      </c>
      <c r="F41" s="624" t="n">
        <v>94</v>
      </c>
      <c r="G41" s="624" t="n">
        <v>2157</v>
      </c>
      <c r="H41" s="624" t="n">
        <v>2069</v>
      </c>
      <c r="I41" s="624" t="n">
        <v>88</v>
      </c>
      <c r="J41" s="624" t="n">
        <v>228</v>
      </c>
      <c r="K41" s="624" t="n">
        <v>222</v>
      </c>
      <c r="L41" s="626" t="n">
        <v>6</v>
      </c>
    </row>
    <row r="42" customFormat="false" ht="20.25" hidden="false" customHeight="true" outlineLevel="0" collapsed="false">
      <c r="A42" s="839"/>
      <c r="B42" s="807"/>
      <c r="C42" s="805" t="s">
        <v>326</v>
      </c>
      <c r="D42" s="837" t="n">
        <v>1797</v>
      </c>
      <c r="E42" s="75" t="n">
        <v>1754</v>
      </c>
      <c r="F42" s="75" t="n">
        <v>43</v>
      </c>
      <c r="G42" s="75" t="n">
        <v>1574</v>
      </c>
      <c r="H42" s="75" t="n">
        <v>1535</v>
      </c>
      <c r="I42" s="75" t="n">
        <v>39</v>
      </c>
      <c r="J42" s="75" t="n">
        <v>223</v>
      </c>
      <c r="K42" s="75" t="n">
        <v>219</v>
      </c>
      <c r="L42" s="76" t="n">
        <v>4</v>
      </c>
    </row>
    <row r="43" customFormat="false" ht="20.25" hidden="false" customHeight="true" outlineLevel="0" collapsed="false">
      <c r="A43" s="839"/>
      <c r="B43" s="807"/>
      <c r="C43" s="805" t="s">
        <v>327</v>
      </c>
      <c r="D43" s="837" t="n">
        <v>50</v>
      </c>
      <c r="E43" s="75" t="n">
        <v>45</v>
      </c>
      <c r="F43" s="75" t="n">
        <v>5</v>
      </c>
      <c r="G43" s="75" t="n">
        <v>50</v>
      </c>
      <c r="H43" s="75" t="n">
        <v>45</v>
      </c>
      <c r="I43" s="75" t="n">
        <v>5</v>
      </c>
      <c r="J43" s="75" t="n">
        <v>0</v>
      </c>
      <c r="K43" s="75" t="n">
        <v>0</v>
      </c>
      <c r="L43" s="76" t="n">
        <v>0</v>
      </c>
    </row>
    <row r="44" customFormat="false" ht="20.25" hidden="false" customHeight="true" outlineLevel="0" collapsed="false">
      <c r="A44" s="839"/>
      <c r="B44" s="807"/>
      <c r="C44" s="805" t="s">
        <v>328</v>
      </c>
      <c r="D44" s="837" t="n">
        <v>247</v>
      </c>
      <c r="E44" s="75" t="n">
        <v>217</v>
      </c>
      <c r="F44" s="75" t="n">
        <v>30</v>
      </c>
      <c r="G44" s="75" t="n">
        <v>245</v>
      </c>
      <c r="H44" s="75" t="n">
        <v>215</v>
      </c>
      <c r="I44" s="75" t="n">
        <v>30</v>
      </c>
      <c r="J44" s="75" t="n">
        <v>2</v>
      </c>
      <c r="K44" s="75" t="n">
        <v>2</v>
      </c>
      <c r="L44" s="76" t="n">
        <v>0</v>
      </c>
    </row>
    <row r="45" customFormat="false" ht="20.25" hidden="false" customHeight="true" outlineLevel="0" collapsed="false">
      <c r="A45" s="839"/>
      <c r="B45" s="807" t="s">
        <v>59</v>
      </c>
      <c r="C45" s="805" t="s">
        <v>330</v>
      </c>
      <c r="D45" s="837" t="n">
        <v>104</v>
      </c>
      <c r="E45" s="75" t="n">
        <v>99</v>
      </c>
      <c r="F45" s="75" t="n">
        <v>5</v>
      </c>
      <c r="G45" s="75" t="n">
        <v>104</v>
      </c>
      <c r="H45" s="75" t="n">
        <v>99</v>
      </c>
      <c r="I45" s="75" t="n">
        <v>5</v>
      </c>
      <c r="J45" s="75" t="n">
        <v>0</v>
      </c>
      <c r="K45" s="75" t="n">
        <v>0</v>
      </c>
      <c r="L45" s="76" t="n">
        <v>0</v>
      </c>
    </row>
    <row r="46" customFormat="false" ht="20.25" hidden="false" customHeight="true" outlineLevel="0" collapsed="false">
      <c r="A46" s="839"/>
      <c r="B46" s="807"/>
      <c r="C46" s="805" t="s">
        <v>331</v>
      </c>
      <c r="D46" s="837" t="n">
        <v>4</v>
      </c>
      <c r="E46" s="75" t="n">
        <v>3</v>
      </c>
      <c r="F46" s="75" t="n">
        <v>1</v>
      </c>
      <c r="G46" s="75" t="n">
        <v>4</v>
      </c>
      <c r="H46" s="75" t="n">
        <v>3</v>
      </c>
      <c r="I46" s="75" t="n">
        <v>1</v>
      </c>
      <c r="J46" s="75" t="n">
        <v>0</v>
      </c>
      <c r="K46" s="75" t="n">
        <v>0</v>
      </c>
      <c r="L46" s="76" t="n">
        <v>0</v>
      </c>
    </row>
    <row r="47" customFormat="false" ht="20.25" hidden="false" customHeight="true" outlineLevel="0" collapsed="false">
      <c r="A47" s="839"/>
      <c r="B47" s="807"/>
      <c r="C47" s="805" t="s">
        <v>333</v>
      </c>
      <c r="D47" s="837" t="n">
        <v>4</v>
      </c>
      <c r="E47" s="75" t="n">
        <v>1</v>
      </c>
      <c r="F47" s="75" t="n">
        <v>3</v>
      </c>
      <c r="G47" s="75" t="n">
        <v>2</v>
      </c>
      <c r="H47" s="75" t="n">
        <v>1</v>
      </c>
      <c r="I47" s="75" t="n">
        <v>1</v>
      </c>
      <c r="J47" s="75" t="n">
        <v>2</v>
      </c>
      <c r="K47" s="75" t="n">
        <v>0</v>
      </c>
      <c r="L47" s="76" t="n">
        <v>2</v>
      </c>
    </row>
    <row r="48" customFormat="false" ht="20.25" hidden="false" customHeight="true" outlineLevel="0" collapsed="false">
      <c r="A48" s="839"/>
      <c r="B48" s="807"/>
      <c r="C48" s="805" t="s">
        <v>334</v>
      </c>
      <c r="D48" s="837" t="n">
        <v>0</v>
      </c>
      <c r="E48" s="75" t="n">
        <v>0</v>
      </c>
      <c r="F48" s="75" t="n">
        <v>0</v>
      </c>
      <c r="G48" s="75" t="n">
        <v>0</v>
      </c>
      <c r="H48" s="75" t="n">
        <v>0</v>
      </c>
      <c r="I48" s="75" t="n">
        <v>0</v>
      </c>
      <c r="J48" s="75" t="n">
        <v>0</v>
      </c>
      <c r="K48" s="75" t="n">
        <v>0</v>
      </c>
      <c r="L48" s="76" t="n">
        <v>0</v>
      </c>
    </row>
    <row r="49" customFormat="false" ht="20.25" hidden="false" customHeight="true" outlineLevel="0" collapsed="false">
      <c r="A49" s="839"/>
      <c r="B49" s="807"/>
      <c r="C49" s="808" t="s">
        <v>335</v>
      </c>
      <c r="D49" s="837" t="n">
        <v>5</v>
      </c>
      <c r="E49" s="75" t="n">
        <v>5</v>
      </c>
      <c r="F49" s="75" t="n">
        <v>0</v>
      </c>
      <c r="G49" s="75" t="n">
        <v>5</v>
      </c>
      <c r="H49" s="75" t="n">
        <v>5</v>
      </c>
      <c r="I49" s="75" t="n">
        <v>0</v>
      </c>
      <c r="J49" s="75" t="n">
        <v>0</v>
      </c>
      <c r="K49" s="75" t="n">
        <v>0</v>
      </c>
      <c r="L49" s="76" t="n">
        <v>0</v>
      </c>
    </row>
    <row r="50" customFormat="false" ht="20.25" hidden="false" customHeight="true" outlineLevel="0" collapsed="false">
      <c r="A50" s="839"/>
      <c r="B50" s="807"/>
      <c r="C50" s="808" t="s">
        <v>336</v>
      </c>
      <c r="D50" s="837" t="n">
        <v>1</v>
      </c>
      <c r="E50" s="75" t="n">
        <v>1</v>
      </c>
      <c r="F50" s="75" t="n">
        <v>0</v>
      </c>
      <c r="G50" s="75" t="n">
        <v>1</v>
      </c>
      <c r="H50" s="75" t="n">
        <v>1</v>
      </c>
      <c r="I50" s="75" t="n">
        <v>0</v>
      </c>
      <c r="J50" s="75" t="n">
        <v>0</v>
      </c>
      <c r="K50" s="75" t="n">
        <v>0</v>
      </c>
      <c r="L50" s="76" t="n">
        <v>0</v>
      </c>
    </row>
    <row r="51" customFormat="false" ht="20.25" hidden="false" customHeight="true" outlineLevel="0" collapsed="false">
      <c r="A51" s="839"/>
      <c r="B51" s="807"/>
      <c r="C51" s="805" t="s">
        <v>316</v>
      </c>
      <c r="D51" s="837" t="n">
        <v>96</v>
      </c>
      <c r="E51" s="75" t="n">
        <v>95</v>
      </c>
      <c r="F51" s="75" t="n">
        <v>1</v>
      </c>
      <c r="G51" s="75" t="n">
        <v>96</v>
      </c>
      <c r="H51" s="75" t="n">
        <v>95</v>
      </c>
      <c r="I51" s="75" t="n">
        <v>1</v>
      </c>
      <c r="J51" s="75" t="n">
        <v>0</v>
      </c>
      <c r="K51" s="75" t="n">
        <v>0</v>
      </c>
      <c r="L51" s="76" t="n">
        <v>0</v>
      </c>
    </row>
    <row r="52" customFormat="false" ht="20.25" hidden="false" customHeight="true" outlineLevel="0" collapsed="false">
      <c r="A52" s="839"/>
      <c r="B52" s="809"/>
      <c r="C52" s="810" t="s">
        <v>426</v>
      </c>
      <c r="D52" s="620" t="n">
        <v>77</v>
      </c>
      <c r="E52" s="628" t="n">
        <v>71</v>
      </c>
      <c r="F52" s="628" t="n">
        <v>6</v>
      </c>
      <c r="G52" s="628" t="n">
        <v>76</v>
      </c>
      <c r="H52" s="628" t="n">
        <v>70</v>
      </c>
      <c r="I52" s="628" t="n">
        <v>6</v>
      </c>
      <c r="J52" s="628" t="n">
        <v>1</v>
      </c>
      <c r="K52" s="628" t="n">
        <v>1</v>
      </c>
      <c r="L52" s="630" t="n">
        <v>0</v>
      </c>
    </row>
    <row r="53" customFormat="false" ht="20.25" hidden="false" customHeight="true" outlineLevel="0" collapsed="false">
      <c r="A53" s="839"/>
      <c r="B53" s="807"/>
      <c r="C53" s="812" t="s">
        <v>59</v>
      </c>
      <c r="D53" s="835" t="n">
        <v>2373</v>
      </c>
      <c r="E53" s="624" t="n">
        <v>2282</v>
      </c>
      <c r="F53" s="624" t="n">
        <v>91</v>
      </c>
      <c r="G53" s="624" t="n">
        <v>2145</v>
      </c>
      <c r="H53" s="624" t="n">
        <v>2060</v>
      </c>
      <c r="I53" s="624" t="n">
        <v>85</v>
      </c>
      <c r="J53" s="624" t="n">
        <v>228</v>
      </c>
      <c r="K53" s="624" t="n">
        <v>222</v>
      </c>
      <c r="L53" s="626" t="n">
        <v>6</v>
      </c>
    </row>
    <row r="54" customFormat="false" ht="20.25" hidden="false" customHeight="true" outlineLevel="0" collapsed="false">
      <c r="A54" s="839"/>
      <c r="B54" s="807"/>
      <c r="C54" s="805" t="s">
        <v>326</v>
      </c>
      <c r="D54" s="837" t="n">
        <v>1785</v>
      </c>
      <c r="E54" s="75" t="n">
        <v>1745</v>
      </c>
      <c r="F54" s="75" t="n">
        <v>40</v>
      </c>
      <c r="G54" s="75" t="n">
        <v>1562</v>
      </c>
      <c r="H54" s="75" t="n">
        <v>1526</v>
      </c>
      <c r="I54" s="75" t="n">
        <v>36</v>
      </c>
      <c r="J54" s="75" t="n">
        <v>223</v>
      </c>
      <c r="K54" s="75" t="n">
        <v>219</v>
      </c>
      <c r="L54" s="76" t="n">
        <v>4</v>
      </c>
    </row>
    <row r="55" customFormat="false" ht="20.25" hidden="false" customHeight="true" outlineLevel="0" collapsed="false">
      <c r="A55" s="839"/>
      <c r="B55" s="807" t="s">
        <v>342</v>
      </c>
      <c r="C55" s="805" t="s">
        <v>327</v>
      </c>
      <c r="D55" s="837" t="n">
        <v>50</v>
      </c>
      <c r="E55" s="75" t="n">
        <v>45</v>
      </c>
      <c r="F55" s="75" t="n">
        <v>5</v>
      </c>
      <c r="G55" s="75" t="n">
        <v>50</v>
      </c>
      <c r="H55" s="75" t="n">
        <v>45</v>
      </c>
      <c r="I55" s="75" t="n">
        <v>5</v>
      </c>
      <c r="J55" s="75" t="n">
        <v>0</v>
      </c>
      <c r="K55" s="75" t="n">
        <v>0</v>
      </c>
      <c r="L55" s="76" t="n">
        <v>0</v>
      </c>
    </row>
    <row r="56" customFormat="false" ht="20.25" hidden="false" customHeight="true" outlineLevel="0" collapsed="false">
      <c r="A56" s="839"/>
      <c r="B56" s="807"/>
      <c r="C56" s="805" t="s">
        <v>328</v>
      </c>
      <c r="D56" s="837" t="n">
        <v>247</v>
      </c>
      <c r="E56" s="75" t="n">
        <v>217</v>
      </c>
      <c r="F56" s="75" t="n">
        <v>30</v>
      </c>
      <c r="G56" s="75" t="n">
        <v>245</v>
      </c>
      <c r="H56" s="75" t="n">
        <v>215</v>
      </c>
      <c r="I56" s="75" t="n">
        <v>30</v>
      </c>
      <c r="J56" s="75" t="n">
        <v>2</v>
      </c>
      <c r="K56" s="75" t="n">
        <v>2</v>
      </c>
      <c r="L56" s="76" t="n">
        <v>0</v>
      </c>
    </row>
    <row r="57" customFormat="false" ht="20.25" hidden="false" customHeight="true" outlineLevel="0" collapsed="false">
      <c r="A57" s="839" t="s">
        <v>62</v>
      </c>
      <c r="B57" s="807" t="s">
        <v>343</v>
      </c>
      <c r="C57" s="805" t="s">
        <v>330</v>
      </c>
      <c r="D57" s="837" t="n">
        <v>104</v>
      </c>
      <c r="E57" s="75" t="n">
        <v>99</v>
      </c>
      <c r="F57" s="75" t="n">
        <v>5</v>
      </c>
      <c r="G57" s="75" t="n">
        <v>104</v>
      </c>
      <c r="H57" s="75" t="n">
        <v>99</v>
      </c>
      <c r="I57" s="75" t="n">
        <v>5</v>
      </c>
      <c r="J57" s="75" t="n">
        <v>0</v>
      </c>
      <c r="K57" s="75" t="n">
        <v>0</v>
      </c>
      <c r="L57" s="76" t="n">
        <v>0</v>
      </c>
    </row>
    <row r="58" customFormat="false" ht="20.25" hidden="false" customHeight="true" outlineLevel="0" collapsed="false">
      <c r="A58" s="839"/>
      <c r="B58" s="807"/>
      <c r="C58" s="805" t="s">
        <v>331</v>
      </c>
      <c r="D58" s="837" t="n">
        <v>4</v>
      </c>
      <c r="E58" s="75" t="n">
        <v>3</v>
      </c>
      <c r="F58" s="75" t="n">
        <v>1</v>
      </c>
      <c r="G58" s="75" t="n">
        <v>4</v>
      </c>
      <c r="H58" s="75" t="n">
        <v>3</v>
      </c>
      <c r="I58" s="75" t="n">
        <v>1</v>
      </c>
      <c r="J58" s="75" t="n">
        <v>0</v>
      </c>
      <c r="K58" s="75" t="n">
        <v>0</v>
      </c>
      <c r="L58" s="76" t="n">
        <v>0</v>
      </c>
    </row>
    <row r="59" customFormat="false" ht="20.25" hidden="false" customHeight="true" outlineLevel="0" collapsed="false">
      <c r="A59" s="839"/>
      <c r="B59" s="807" t="s">
        <v>344</v>
      </c>
      <c r="C59" s="805" t="s">
        <v>333</v>
      </c>
      <c r="D59" s="837" t="n">
        <v>4</v>
      </c>
      <c r="E59" s="75" t="n">
        <v>1</v>
      </c>
      <c r="F59" s="75" t="n">
        <v>3</v>
      </c>
      <c r="G59" s="75" t="n">
        <v>2</v>
      </c>
      <c r="H59" s="75" t="n">
        <v>1</v>
      </c>
      <c r="I59" s="75" t="n">
        <v>1</v>
      </c>
      <c r="J59" s="75" t="n">
        <v>2</v>
      </c>
      <c r="K59" s="75" t="n">
        <v>0</v>
      </c>
      <c r="L59" s="76" t="n">
        <v>2</v>
      </c>
    </row>
    <row r="60" customFormat="false" ht="20.25" hidden="false" customHeight="true" outlineLevel="0" collapsed="false">
      <c r="A60" s="839"/>
      <c r="B60" s="807"/>
      <c r="C60" s="805" t="s">
        <v>334</v>
      </c>
      <c r="D60" s="837" t="n">
        <v>0</v>
      </c>
      <c r="E60" s="75" t="n">
        <v>0</v>
      </c>
      <c r="F60" s="75" t="n">
        <v>0</v>
      </c>
      <c r="G60" s="75" t="n">
        <v>0</v>
      </c>
      <c r="H60" s="75" t="n">
        <v>0</v>
      </c>
      <c r="I60" s="75" t="n">
        <v>0</v>
      </c>
      <c r="J60" s="75" t="n">
        <v>0</v>
      </c>
      <c r="K60" s="75" t="n">
        <v>0</v>
      </c>
      <c r="L60" s="76" t="n">
        <v>0</v>
      </c>
    </row>
    <row r="61" customFormat="false" ht="20.25" hidden="false" customHeight="true" outlineLevel="0" collapsed="false">
      <c r="A61" s="839"/>
      <c r="B61" s="807"/>
      <c r="C61" s="808" t="s">
        <v>335</v>
      </c>
      <c r="D61" s="837" t="n">
        <v>5</v>
      </c>
      <c r="E61" s="75" t="n">
        <v>5</v>
      </c>
      <c r="F61" s="75" t="n">
        <v>0</v>
      </c>
      <c r="G61" s="75" t="n">
        <v>5</v>
      </c>
      <c r="H61" s="75" t="n">
        <v>5</v>
      </c>
      <c r="I61" s="75" t="n">
        <v>0</v>
      </c>
      <c r="J61" s="75" t="n">
        <v>0</v>
      </c>
      <c r="K61" s="75" t="n">
        <v>0</v>
      </c>
      <c r="L61" s="76" t="n">
        <v>0</v>
      </c>
    </row>
    <row r="62" customFormat="false" ht="20.25" hidden="false" customHeight="true" outlineLevel="0" collapsed="false">
      <c r="A62" s="839"/>
      <c r="B62" s="807"/>
      <c r="C62" s="808" t="s">
        <v>336</v>
      </c>
      <c r="D62" s="837" t="n">
        <v>1</v>
      </c>
      <c r="E62" s="75" t="n">
        <v>1</v>
      </c>
      <c r="F62" s="75" t="n">
        <v>0</v>
      </c>
      <c r="G62" s="75" t="n">
        <v>1</v>
      </c>
      <c r="H62" s="75" t="n">
        <v>1</v>
      </c>
      <c r="I62" s="75" t="n">
        <v>0</v>
      </c>
      <c r="J62" s="75" t="n">
        <v>0</v>
      </c>
      <c r="K62" s="75" t="n">
        <v>0</v>
      </c>
      <c r="L62" s="76" t="n">
        <v>0</v>
      </c>
    </row>
    <row r="63" customFormat="false" ht="20.25" hidden="false" customHeight="true" outlineLevel="0" collapsed="false">
      <c r="A63" s="839"/>
      <c r="B63" s="807"/>
      <c r="C63" s="805" t="s">
        <v>316</v>
      </c>
      <c r="D63" s="837" t="n">
        <v>96</v>
      </c>
      <c r="E63" s="75" t="n">
        <v>95</v>
      </c>
      <c r="F63" s="75" t="n">
        <v>1</v>
      </c>
      <c r="G63" s="75" t="n">
        <v>96</v>
      </c>
      <c r="H63" s="75" t="n">
        <v>95</v>
      </c>
      <c r="I63" s="75" t="n">
        <v>1</v>
      </c>
      <c r="J63" s="75" t="n">
        <v>0</v>
      </c>
      <c r="K63" s="75" t="n">
        <v>0</v>
      </c>
      <c r="L63" s="76" t="n">
        <v>0</v>
      </c>
    </row>
    <row r="64" customFormat="false" ht="20.25" hidden="false" customHeight="true" outlineLevel="0" collapsed="false">
      <c r="A64" s="839"/>
      <c r="B64" s="809"/>
      <c r="C64" s="810" t="s">
        <v>426</v>
      </c>
      <c r="D64" s="620" t="n">
        <v>77</v>
      </c>
      <c r="E64" s="628" t="n">
        <v>71</v>
      </c>
      <c r="F64" s="628" t="n">
        <v>6</v>
      </c>
      <c r="G64" s="628" t="n">
        <v>76</v>
      </c>
      <c r="H64" s="628" t="n">
        <v>70</v>
      </c>
      <c r="I64" s="628" t="n">
        <v>6</v>
      </c>
      <c r="J64" s="628" t="n">
        <v>1</v>
      </c>
      <c r="K64" s="628" t="n">
        <v>1</v>
      </c>
      <c r="L64" s="630" t="n">
        <v>0</v>
      </c>
    </row>
    <row r="65" customFormat="false" ht="20.25" hidden="false" customHeight="true" outlineLevel="0" collapsed="false">
      <c r="A65" s="839"/>
      <c r="B65" s="807"/>
      <c r="C65" s="812" t="s">
        <v>59</v>
      </c>
      <c r="D65" s="835" t="n">
        <v>12</v>
      </c>
      <c r="E65" s="624" t="n">
        <v>9</v>
      </c>
      <c r="F65" s="624" t="n">
        <v>3</v>
      </c>
      <c r="G65" s="624" t="n">
        <v>12</v>
      </c>
      <c r="H65" s="624" t="n">
        <v>9</v>
      </c>
      <c r="I65" s="624" t="n">
        <v>3</v>
      </c>
      <c r="J65" s="624" t="n">
        <v>0</v>
      </c>
      <c r="K65" s="624" t="n">
        <v>0</v>
      </c>
      <c r="L65" s="626" t="n">
        <v>0</v>
      </c>
    </row>
    <row r="66" customFormat="false" ht="20.25" hidden="false" customHeight="true" outlineLevel="0" collapsed="false">
      <c r="A66" s="839"/>
      <c r="B66" s="807"/>
      <c r="C66" s="805" t="s">
        <v>326</v>
      </c>
      <c r="D66" s="837" t="n">
        <v>12</v>
      </c>
      <c r="E66" s="75" t="n">
        <v>9</v>
      </c>
      <c r="F66" s="75" t="n">
        <v>3</v>
      </c>
      <c r="G66" s="75" t="n">
        <v>12</v>
      </c>
      <c r="H66" s="75" t="n">
        <v>9</v>
      </c>
      <c r="I66" s="75" t="n">
        <v>3</v>
      </c>
      <c r="J66" s="75" t="n">
        <v>0</v>
      </c>
      <c r="K66" s="75" t="n">
        <v>0</v>
      </c>
      <c r="L66" s="76" t="n">
        <v>0</v>
      </c>
    </row>
    <row r="67" customFormat="false" ht="20.25" hidden="false" customHeight="true" outlineLevel="0" collapsed="false">
      <c r="A67" s="839"/>
      <c r="B67" s="807" t="s">
        <v>347</v>
      </c>
      <c r="C67" s="805" t="s">
        <v>327</v>
      </c>
      <c r="D67" s="837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  <c r="J67" s="75" t="n">
        <v>0</v>
      </c>
      <c r="K67" s="75" t="n">
        <v>0</v>
      </c>
      <c r="L67" s="76" t="n">
        <v>0</v>
      </c>
    </row>
    <row r="68" customFormat="false" ht="20.25" hidden="false" customHeight="true" outlineLevel="0" collapsed="false">
      <c r="A68" s="839"/>
      <c r="B68" s="807"/>
      <c r="C68" s="805" t="s">
        <v>328</v>
      </c>
      <c r="D68" s="837" t="n">
        <v>0</v>
      </c>
      <c r="E68" s="75" t="n">
        <v>0</v>
      </c>
      <c r="F68" s="75" t="n">
        <v>0</v>
      </c>
      <c r="G68" s="75" t="n">
        <v>0</v>
      </c>
      <c r="H68" s="75" t="n">
        <v>0</v>
      </c>
      <c r="I68" s="75" t="n">
        <v>0</v>
      </c>
      <c r="J68" s="75" t="n">
        <v>0</v>
      </c>
      <c r="K68" s="75" t="n">
        <v>0</v>
      </c>
      <c r="L68" s="76" t="n">
        <v>0</v>
      </c>
    </row>
    <row r="69" customFormat="false" ht="20.25" hidden="false" customHeight="true" outlineLevel="0" collapsed="false">
      <c r="A69" s="839"/>
      <c r="B69" s="807" t="s">
        <v>348</v>
      </c>
      <c r="C69" s="805" t="s">
        <v>330</v>
      </c>
      <c r="D69" s="837" t="n">
        <v>0</v>
      </c>
      <c r="E69" s="75" t="n">
        <v>0</v>
      </c>
      <c r="F69" s="75" t="n">
        <v>0</v>
      </c>
      <c r="G69" s="75" t="n">
        <v>0</v>
      </c>
      <c r="H69" s="75" t="n">
        <v>0</v>
      </c>
      <c r="I69" s="75" t="n">
        <v>0</v>
      </c>
      <c r="J69" s="75" t="n">
        <v>0</v>
      </c>
      <c r="K69" s="75" t="n">
        <v>0</v>
      </c>
      <c r="L69" s="76" t="n">
        <v>0</v>
      </c>
    </row>
    <row r="70" customFormat="false" ht="20.25" hidden="false" customHeight="true" outlineLevel="0" collapsed="false">
      <c r="A70" s="839"/>
      <c r="B70" s="807"/>
      <c r="C70" s="805" t="s">
        <v>331</v>
      </c>
      <c r="D70" s="837" t="n">
        <v>0</v>
      </c>
      <c r="E70" s="75" t="n">
        <v>0</v>
      </c>
      <c r="F70" s="75" t="n">
        <v>0</v>
      </c>
      <c r="G70" s="75" t="n">
        <v>0</v>
      </c>
      <c r="H70" s="75" t="n">
        <v>0</v>
      </c>
      <c r="I70" s="75" t="n">
        <v>0</v>
      </c>
      <c r="J70" s="75" t="n">
        <v>0</v>
      </c>
      <c r="K70" s="75" t="n">
        <v>0</v>
      </c>
      <c r="L70" s="76" t="n">
        <v>0</v>
      </c>
    </row>
    <row r="71" customFormat="false" ht="20.25" hidden="false" customHeight="true" outlineLevel="0" collapsed="false">
      <c r="A71" s="839"/>
      <c r="B71" s="807" t="s">
        <v>344</v>
      </c>
      <c r="C71" s="805" t="s">
        <v>333</v>
      </c>
      <c r="D71" s="837" t="n">
        <v>0</v>
      </c>
      <c r="E71" s="75" t="n">
        <v>0</v>
      </c>
      <c r="F71" s="75" t="n">
        <v>0</v>
      </c>
      <c r="G71" s="75" t="n">
        <v>0</v>
      </c>
      <c r="H71" s="75" t="n">
        <v>0</v>
      </c>
      <c r="I71" s="75" t="n">
        <v>0</v>
      </c>
      <c r="J71" s="75" t="n">
        <v>0</v>
      </c>
      <c r="K71" s="75" t="n">
        <v>0</v>
      </c>
      <c r="L71" s="76" t="n">
        <v>0</v>
      </c>
    </row>
    <row r="72" customFormat="false" ht="20.25" hidden="false" customHeight="true" outlineLevel="0" collapsed="false">
      <c r="A72" s="839"/>
      <c r="B72" s="807"/>
      <c r="C72" s="805" t="s">
        <v>334</v>
      </c>
      <c r="D72" s="837" t="n">
        <v>0</v>
      </c>
      <c r="E72" s="75" t="n">
        <v>0</v>
      </c>
      <c r="F72" s="75" t="n">
        <v>0</v>
      </c>
      <c r="G72" s="75" t="n">
        <v>0</v>
      </c>
      <c r="H72" s="75" t="n">
        <v>0</v>
      </c>
      <c r="I72" s="75" t="n">
        <v>0</v>
      </c>
      <c r="J72" s="75" t="n">
        <v>0</v>
      </c>
      <c r="K72" s="75" t="n">
        <v>0</v>
      </c>
      <c r="L72" s="76" t="n">
        <v>0</v>
      </c>
    </row>
    <row r="73" customFormat="false" ht="20.25" hidden="false" customHeight="true" outlineLevel="0" collapsed="false">
      <c r="A73" s="839"/>
      <c r="B73" s="807"/>
      <c r="C73" s="808" t="s">
        <v>335</v>
      </c>
      <c r="D73" s="837" t="n">
        <v>0</v>
      </c>
      <c r="E73" s="75" t="n">
        <v>0</v>
      </c>
      <c r="F73" s="75" t="n">
        <v>0</v>
      </c>
      <c r="G73" s="75" t="n">
        <v>0</v>
      </c>
      <c r="H73" s="75" t="n">
        <v>0</v>
      </c>
      <c r="I73" s="75" t="n">
        <v>0</v>
      </c>
      <c r="J73" s="75" t="n">
        <v>0</v>
      </c>
      <c r="K73" s="75" t="n">
        <v>0</v>
      </c>
      <c r="L73" s="76" t="n">
        <v>0</v>
      </c>
    </row>
    <row r="74" customFormat="false" ht="20.25" hidden="false" customHeight="true" outlineLevel="0" collapsed="false">
      <c r="A74" s="839"/>
      <c r="B74" s="807"/>
      <c r="C74" s="808" t="s">
        <v>336</v>
      </c>
      <c r="D74" s="837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76" t="n">
        <v>0</v>
      </c>
    </row>
    <row r="75" customFormat="false" ht="20.25" hidden="false" customHeight="true" outlineLevel="0" collapsed="false">
      <c r="A75" s="840"/>
      <c r="B75" s="809"/>
      <c r="C75" s="810" t="s">
        <v>316</v>
      </c>
      <c r="D75" s="620" t="n">
        <v>0</v>
      </c>
      <c r="E75" s="628" t="n">
        <v>0</v>
      </c>
      <c r="F75" s="628" t="n">
        <v>0</v>
      </c>
      <c r="G75" s="628" t="n">
        <v>0</v>
      </c>
      <c r="H75" s="628" t="n">
        <v>0</v>
      </c>
      <c r="I75" s="628" t="n">
        <v>0</v>
      </c>
      <c r="J75" s="628" t="n">
        <v>0</v>
      </c>
      <c r="K75" s="628" t="n">
        <v>0</v>
      </c>
      <c r="L75" s="630" t="n">
        <v>0</v>
      </c>
    </row>
    <row r="76" customFormat="false" ht="20.25" hidden="false" customHeight="true" outlineLevel="0" collapsed="false">
      <c r="A76" s="839"/>
      <c r="B76" s="807"/>
      <c r="C76" s="812" t="s">
        <v>59</v>
      </c>
      <c r="D76" s="835" t="n">
        <v>2489</v>
      </c>
      <c r="E76" s="624" t="n">
        <v>1844</v>
      </c>
      <c r="F76" s="624" t="n">
        <v>645</v>
      </c>
      <c r="G76" s="624" t="n">
        <v>2179</v>
      </c>
      <c r="H76" s="624" t="n">
        <v>1670</v>
      </c>
      <c r="I76" s="624" t="n">
        <v>509</v>
      </c>
      <c r="J76" s="624" t="n">
        <v>310</v>
      </c>
      <c r="K76" s="624" t="n">
        <v>174</v>
      </c>
      <c r="L76" s="626" t="n">
        <v>136</v>
      </c>
    </row>
    <row r="77" customFormat="false" ht="20.25" hidden="false" customHeight="true" outlineLevel="0" collapsed="false">
      <c r="A77" s="839"/>
      <c r="B77" s="807"/>
      <c r="C77" s="805" t="s">
        <v>326</v>
      </c>
      <c r="D77" s="837" t="n">
        <v>2164</v>
      </c>
      <c r="E77" s="75" t="n">
        <v>1633</v>
      </c>
      <c r="F77" s="75" t="n">
        <v>531</v>
      </c>
      <c r="G77" s="75" t="n">
        <v>1859</v>
      </c>
      <c r="H77" s="75" t="n">
        <v>1461</v>
      </c>
      <c r="I77" s="75" t="n">
        <v>398</v>
      </c>
      <c r="J77" s="75" t="n">
        <v>305</v>
      </c>
      <c r="K77" s="75" t="n">
        <v>172</v>
      </c>
      <c r="L77" s="76" t="n">
        <v>133</v>
      </c>
    </row>
    <row r="78" customFormat="false" ht="20.25" hidden="false" customHeight="true" outlineLevel="0" collapsed="false">
      <c r="A78" s="839"/>
      <c r="B78" s="807"/>
      <c r="C78" s="805" t="s">
        <v>327</v>
      </c>
      <c r="D78" s="837" t="n">
        <v>36</v>
      </c>
      <c r="E78" s="75" t="n">
        <v>12</v>
      </c>
      <c r="F78" s="75" t="n">
        <v>24</v>
      </c>
      <c r="G78" s="75" t="n">
        <v>36</v>
      </c>
      <c r="H78" s="75" t="n">
        <v>12</v>
      </c>
      <c r="I78" s="75" t="n">
        <v>24</v>
      </c>
      <c r="J78" s="75" t="n">
        <v>0</v>
      </c>
      <c r="K78" s="75" t="n">
        <v>0</v>
      </c>
      <c r="L78" s="76" t="n">
        <v>0</v>
      </c>
    </row>
    <row r="79" customFormat="false" ht="20.25" hidden="false" customHeight="true" outlineLevel="0" collapsed="false">
      <c r="A79" s="839"/>
      <c r="B79" s="807"/>
      <c r="C79" s="805" t="s">
        <v>328</v>
      </c>
      <c r="D79" s="837" t="n">
        <v>20</v>
      </c>
      <c r="E79" s="75" t="n">
        <v>12</v>
      </c>
      <c r="F79" s="75" t="n">
        <v>8</v>
      </c>
      <c r="G79" s="75" t="n">
        <v>20</v>
      </c>
      <c r="H79" s="75" t="n">
        <v>12</v>
      </c>
      <c r="I79" s="75" t="n">
        <v>8</v>
      </c>
      <c r="J79" s="75" t="n">
        <v>0</v>
      </c>
      <c r="K79" s="75" t="n">
        <v>0</v>
      </c>
      <c r="L79" s="76" t="n">
        <v>0</v>
      </c>
    </row>
    <row r="80" customFormat="false" ht="20.25" hidden="false" customHeight="true" outlineLevel="0" collapsed="false">
      <c r="A80" s="839"/>
      <c r="B80" s="807" t="s">
        <v>59</v>
      </c>
      <c r="C80" s="805" t="s">
        <v>330</v>
      </c>
      <c r="D80" s="837" t="n">
        <v>88</v>
      </c>
      <c r="E80" s="75" t="n">
        <v>54</v>
      </c>
      <c r="F80" s="75" t="n">
        <v>34</v>
      </c>
      <c r="G80" s="75" t="n">
        <v>84</v>
      </c>
      <c r="H80" s="75" t="n">
        <v>52</v>
      </c>
      <c r="I80" s="75" t="n">
        <v>32</v>
      </c>
      <c r="J80" s="75" t="n">
        <v>4</v>
      </c>
      <c r="K80" s="75" t="n">
        <v>2</v>
      </c>
      <c r="L80" s="76" t="n">
        <v>2</v>
      </c>
    </row>
    <row r="81" customFormat="false" ht="20.25" hidden="false" customHeight="true" outlineLevel="0" collapsed="false">
      <c r="A81" s="839"/>
      <c r="B81" s="807"/>
      <c r="C81" s="805" t="s">
        <v>331</v>
      </c>
      <c r="D81" s="837" t="n">
        <v>0</v>
      </c>
      <c r="E81" s="75" t="n">
        <v>0</v>
      </c>
      <c r="F81" s="75" t="n">
        <v>0</v>
      </c>
      <c r="G81" s="75" t="n">
        <v>0</v>
      </c>
      <c r="H81" s="75" t="n">
        <v>0</v>
      </c>
      <c r="I81" s="75" t="n">
        <v>0</v>
      </c>
      <c r="J81" s="75" t="n">
        <v>0</v>
      </c>
      <c r="K81" s="75" t="n">
        <v>0</v>
      </c>
      <c r="L81" s="76" t="n">
        <v>0</v>
      </c>
    </row>
    <row r="82" customFormat="false" ht="20.25" hidden="false" customHeight="true" outlineLevel="0" collapsed="false">
      <c r="A82" s="839"/>
      <c r="B82" s="807"/>
      <c r="C82" s="805" t="s">
        <v>333</v>
      </c>
      <c r="D82" s="837" t="n">
        <v>11</v>
      </c>
      <c r="E82" s="75" t="n">
        <v>2</v>
      </c>
      <c r="F82" s="75" t="n">
        <v>9</v>
      </c>
      <c r="G82" s="75" t="n">
        <v>10</v>
      </c>
      <c r="H82" s="75" t="n">
        <v>2</v>
      </c>
      <c r="I82" s="75" t="n">
        <v>8</v>
      </c>
      <c r="J82" s="75" t="n">
        <v>1</v>
      </c>
      <c r="K82" s="75" t="n">
        <v>0</v>
      </c>
      <c r="L82" s="76" t="n">
        <v>1</v>
      </c>
    </row>
    <row r="83" customFormat="false" ht="20.25" hidden="false" customHeight="true" outlineLevel="0" collapsed="false">
      <c r="A83" s="839"/>
      <c r="B83" s="807"/>
      <c r="C83" s="805" t="s">
        <v>334</v>
      </c>
      <c r="D83" s="837" t="n">
        <v>1</v>
      </c>
      <c r="E83" s="75" t="n">
        <v>1</v>
      </c>
      <c r="F83" s="75" t="n">
        <v>0</v>
      </c>
      <c r="G83" s="75" t="n">
        <v>1</v>
      </c>
      <c r="H83" s="75" t="n">
        <v>1</v>
      </c>
      <c r="I83" s="75" t="n">
        <v>0</v>
      </c>
      <c r="J83" s="75" t="n">
        <v>0</v>
      </c>
      <c r="K83" s="75" t="n">
        <v>0</v>
      </c>
      <c r="L83" s="76" t="n">
        <v>0</v>
      </c>
    </row>
    <row r="84" customFormat="false" ht="20.25" hidden="false" customHeight="true" outlineLevel="0" collapsed="false">
      <c r="A84" s="839"/>
      <c r="B84" s="807"/>
      <c r="C84" s="808" t="s">
        <v>335</v>
      </c>
      <c r="D84" s="837" t="n">
        <v>0</v>
      </c>
      <c r="E84" s="75" t="n">
        <v>0</v>
      </c>
      <c r="F84" s="75" t="n">
        <v>0</v>
      </c>
      <c r="G84" s="75" t="n">
        <v>0</v>
      </c>
      <c r="H84" s="75" t="n">
        <v>0</v>
      </c>
      <c r="I84" s="75" t="n">
        <v>0</v>
      </c>
      <c r="J84" s="75" t="n">
        <v>0</v>
      </c>
      <c r="K84" s="75" t="n">
        <v>0</v>
      </c>
      <c r="L84" s="76" t="n">
        <v>0</v>
      </c>
    </row>
    <row r="85" customFormat="false" ht="20.25" hidden="false" customHeight="true" outlineLevel="0" collapsed="false">
      <c r="A85" s="839"/>
      <c r="B85" s="807"/>
      <c r="C85" s="808" t="s">
        <v>336</v>
      </c>
      <c r="D85" s="837" t="n">
        <v>1</v>
      </c>
      <c r="E85" s="75" t="n">
        <v>0</v>
      </c>
      <c r="F85" s="75" t="n">
        <v>1</v>
      </c>
      <c r="G85" s="75" t="n">
        <v>1</v>
      </c>
      <c r="H85" s="75" t="n">
        <v>0</v>
      </c>
      <c r="I85" s="75" t="n">
        <v>1</v>
      </c>
      <c r="J85" s="75" t="n">
        <v>0</v>
      </c>
      <c r="K85" s="75" t="n">
        <v>0</v>
      </c>
      <c r="L85" s="76" t="n">
        <v>0</v>
      </c>
    </row>
    <row r="86" customFormat="false" ht="20.25" hidden="false" customHeight="true" outlineLevel="0" collapsed="false">
      <c r="A86" s="839"/>
      <c r="B86" s="807"/>
      <c r="C86" s="805" t="s">
        <v>316</v>
      </c>
      <c r="D86" s="837" t="n">
        <v>117</v>
      </c>
      <c r="E86" s="75" t="n">
        <v>101</v>
      </c>
      <c r="F86" s="75" t="n">
        <v>16</v>
      </c>
      <c r="G86" s="75" t="n">
        <v>117</v>
      </c>
      <c r="H86" s="75" t="n">
        <v>101</v>
      </c>
      <c r="I86" s="75" t="n">
        <v>16</v>
      </c>
      <c r="J86" s="75" t="n">
        <v>0</v>
      </c>
      <c r="K86" s="75" t="n">
        <v>0</v>
      </c>
      <c r="L86" s="76" t="n">
        <v>0</v>
      </c>
    </row>
    <row r="87" customFormat="false" ht="20.25" hidden="false" customHeight="true" outlineLevel="0" collapsed="false">
      <c r="A87" s="839"/>
      <c r="B87" s="809"/>
      <c r="C87" s="810" t="s">
        <v>426</v>
      </c>
      <c r="D87" s="620" t="n">
        <v>51</v>
      </c>
      <c r="E87" s="628" t="n">
        <v>29</v>
      </c>
      <c r="F87" s="628" t="n">
        <v>22</v>
      </c>
      <c r="G87" s="628" t="n">
        <v>51</v>
      </c>
      <c r="H87" s="628" t="n">
        <v>29</v>
      </c>
      <c r="I87" s="628" t="n">
        <v>22</v>
      </c>
      <c r="J87" s="628" t="n">
        <v>0</v>
      </c>
      <c r="K87" s="628" t="n">
        <v>0</v>
      </c>
      <c r="L87" s="630" t="n">
        <v>0</v>
      </c>
    </row>
    <row r="88" customFormat="false" ht="20.25" hidden="false" customHeight="true" outlineLevel="0" collapsed="false">
      <c r="A88" s="839"/>
      <c r="B88" s="807"/>
      <c r="C88" s="812" t="s">
        <v>59</v>
      </c>
      <c r="D88" s="835" t="n">
        <v>2475</v>
      </c>
      <c r="E88" s="624" t="n">
        <v>1840</v>
      </c>
      <c r="F88" s="624" t="n">
        <v>635</v>
      </c>
      <c r="G88" s="624" t="n">
        <v>2165</v>
      </c>
      <c r="H88" s="624" t="n">
        <v>1666</v>
      </c>
      <c r="I88" s="624" t="n">
        <v>499</v>
      </c>
      <c r="J88" s="624" t="n">
        <v>310</v>
      </c>
      <c r="K88" s="624" t="n">
        <v>174</v>
      </c>
      <c r="L88" s="626" t="n">
        <v>136</v>
      </c>
    </row>
    <row r="89" customFormat="false" ht="20.25" hidden="false" customHeight="true" outlineLevel="0" collapsed="false">
      <c r="A89" s="839"/>
      <c r="B89" s="807"/>
      <c r="C89" s="805" t="s">
        <v>326</v>
      </c>
      <c r="D89" s="837" t="n">
        <v>2150</v>
      </c>
      <c r="E89" s="75" t="n">
        <v>1629</v>
      </c>
      <c r="F89" s="75" t="n">
        <v>521</v>
      </c>
      <c r="G89" s="75" t="n">
        <v>1845</v>
      </c>
      <c r="H89" s="75" t="n">
        <v>1457</v>
      </c>
      <c r="I89" s="75" t="n">
        <v>388</v>
      </c>
      <c r="J89" s="75" t="n">
        <v>305</v>
      </c>
      <c r="K89" s="75" t="n">
        <v>172</v>
      </c>
      <c r="L89" s="76" t="n">
        <v>133</v>
      </c>
    </row>
    <row r="90" customFormat="false" ht="20.25" hidden="false" customHeight="true" outlineLevel="0" collapsed="false">
      <c r="A90" s="839"/>
      <c r="B90" s="807" t="s">
        <v>342</v>
      </c>
      <c r="C90" s="805" t="s">
        <v>327</v>
      </c>
      <c r="D90" s="837" t="n">
        <v>36</v>
      </c>
      <c r="E90" s="75" t="n">
        <v>12</v>
      </c>
      <c r="F90" s="75" t="n">
        <v>24</v>
      </c>
      <c r="G90" s="75" t="n">
        <v>36</v>
      </c>
      <c r="H90" s="75" t="n">
        <v>12</v>
      </c>
      <c r="I90" s="75" t="n">
        <v>24</v>
      </c>
      <c r="J90" s="75" t="n">
        <v>0</v>
      </c>
      <c r="K90" s="75" t="n">
        <v>0</v>
      </c>
      <c r="L90" s="76" t="n">
        <v>0</v>
      </c>
    </row>
    <row r="91" customFormat="false" ht="20.25" hidden="false" customHeight="true" outlineLevel="0" collapsed="false">
      <c r="A91" s="839"/>
      <c r="B91" s="807"/>
      <c r="C91" s="805" t="s">
        <v>328</v>
      </c>
      <c r="D91" s="837" t="n">
        <v>20</v>
      </c>
      <c r="E91" s="75" t="n">
        <v>12</v>
      </c>
      <c r="F91" s="75" t="n">
        <v>8</v>
      </c>
      <c r="G91" s="75" t="n">
        <v>20</v>
      </c>
      <c r="H91" s="75" t="n">
        <v>12</v>
      </c>
      <c r="I91" s="75" t="n">
        <v>8</v>
      </c>
      <c r="J91" s="75" t="n">
        <v>0</v>
      </c>
      <c r="K91" s="75" t="n">
        <v>0</v>
      </c>
      <c r="L91" s="76" t="n">
        <v>0</v>
      </c>
    </row>
    <row r="92" customFormat="false" ht="20.25" hidden="false" customHeight="true" outlineLevel="0" collapsed="false">
      <c r="A92" s="839" t="s">
        <v>63</v>
      </c>
      <c r="B92" s="807" t="s">
        <v>343</v>
      </c>
      <c r="C92" s="805" t="s">
        <v>330</v>
      </c>
      <c r="D92" s="837" t="n">
        <v>88</v>
      </c>
      <c r="E92" s="75" t="n">
        <v>54</v>
      </c>
      <c r="F92" s="75" t="n">
        <v>34</v>
      </c>
      <c r="G92" s="75" t="n">
        <v>84</v>
      </c>
      <c r="H92" s="75" t="n">
        <v>52</v>
      </c>
      <c r="I92" s="75" t="n">
        <v>32</v>
      </c>
      <c r="J92" s="75" t="n">
        <v>4</v>
      </c>
      <c r="K92" s="75" t="n">
        <v>2</v>
      </c>
      <c r="L92" s="76" t="n">
        <v>2</v>
      </c>
    </row>
    <row r="93" customFormat="false" ht="20.25" hidden="false" customHeight="true" outlineLevel="0" collapsed="false">
      <c r="A93" s="839"/>
      <c r="B93" s="807"/>
      <c r="C93" s="805" t="s">
        <v>331</v>
      </c>
      <c r="D93" s="837" t="n">
        <v>0</v>
      </c>
      <c r="E93" s="75" t="n">
        <v>0</v>
      </c>
      <c r="F93" s="75" t="n">
        <v>0</v>
      </c>
      <c r="G93" s="75" t="n">
        <v>0</v>
      </c>
      <c r="H93" s="75" t="n">
        <v>0</v>
      </c>
      <c r="I93" s="75" t="n">
        <v>0</v>
      </c>
      <c r="J93" s="75" t="n">
        <v>0</v>
      </c>
      <c r="K93" s="75" t="n">
        <v>0</v>
      </c>
      <c r="L93" s="76" t="n">
        <v>0</v>
      </c>
    </row>
    <row r="94" customFormat="false" ht="20.25" hidden="false" customHeight="true" outlineLevel="0" collapsed="false">
      <c r="A94" s="839"/>
      <c r="B94" s="807" t="s">
        <v>344</v>
      </c>
      <c r="C94" s="805" t="s">
        <v>333</v>
      </c>
      <c r="D94" s="837" t="n">
        <v>11</v>
      </c>
      <c r="E94" s="75" t="n">
        <v>2</v>
      </c>
      <c r="F94" s="75" t="n">
        <v>9</v>
      </c>
      <c r="G94" s="75" t="n">
        <v>10</v>
      </c>
      <c r="H94" s="75" t="n">
        <v>2</v>
      </c>
      <c r="I94" s="75" t="n">
        <v>8</v>
      </c>
      <c r="J94" s="75" t="n">
        <v>1</v>
      </c>
      <c r="K94" s="75" t="n">
        <v>0</v>
      </c>
      <c r="L94" s="76" t="n">
        <v>1</v>
      </c>
    </row>
    <row r="95" customFormat="false" ht="20.25" hidden="false" customHeight="true" outlineLevel="0" collapsed="false">
      <c r="A95" s="839"/>
      <c r="B95" s="807"/>
      <c r="C95" s="805" t="s">
        <v>334</v>
      </c>
      <c r="D95" s="837" t="n">
        <v>1</v>
      </c>
      <c r="E95" s="75" t="n">
        <v>1</v>
      </c>
      <c r="F95" s="75" t="n">
        <v>0</v>
      </c>
      <c r="G95" s="75" t="n">
        <v>1</v>
      </c>
      <c r="H95" s="75" t="n">
        <v>1</v>
      </c>
      <c r="I95" s="75" t="n">
        <v>0</v>
      </c>
      <c r="J95" s="75" t="n">
        <v>0</v>
      </c>
      <c r="K95" s="75" t="n">
        <v>0</v>
      </c>
      <c r="L95" s="76" t="n">
        <v>0</v>
      </c>
    </row>
    <row r="96" customFormat="false" ht="20.25" hidden="false" customHeight="true" outlineLevel="0" collapsed="false">
      <c r="A96" s="839"/>
      <c r="B96" s="807"/>
      <c r="C96" s="808" t="s">
        <v>335</v>
      </c>
      <c r="D96" s="837" t="n">
        <v>0</v>
      </c>
      <c r="E96" s="75" t="n">
        <v>0</v>
      </c>
      <c r="F96" s="75" t="n">
        <v>0</v>
      </c>
      <c r="G96" s="75" t="n">
        <v>0</v>
      </c>
      <c r="H96" s="75" t="n">
        <v>0</v>
      </c>
      <c r="I96" s="75" t="n">
        <v>0</v>
      </c>
      <c r="J96" s="75" t="n">
        <v>0</v>
      </c>
      <c r="K96" s="75" t="n">
        <v>0</v>
      </c>
      <c r="L96" s="76" t="n">
        <v>0</v>
      </c>
    </row>
    <row r="97" customFormat="false" ht="20.25" hidden="false" customHeight="true" outlineLevel="0" collapsed="false">
      <c r="A97" s="839"/>
      <c r="B97" s="807"/>
      <c r="C97" s="808" t="s">
        <v>336</v>
      </c>
      <c r="D97" s="837" t="n">
        <v>1</v>
      </c>
      <c r="E97" s="75" t="n">
        <v>0</v>
      </c>
      <c r="F97" s="75" t="n">
        <v>1</v>
      </c>
      <c r="G97" s="75" t="n">
        <v>1</v>
      </c>
      <c r="H97" s="75" t="n">
        <v>0</v>
      </c>
      <c r="I97" s="75" t="n">
        <v>1</v>
      </c>
      <c r="J97" s="75" t="n">
        <v>0</v>
      </c>
      <c r="K97" s="75" t="n">
        <v>0</v>
      </c>
      <c r="L97" s="76" t="n">
        <v>0</v>
      </c>
    </row>
    <row r="98" customFormat="false" ht="20.25" hidden="false" customHeight="true" outlineLevel="0" collapsed="false">
      <c r="A98" s="839"/>
      <c r="B98" s="807"/>
      <c r="C98" s="805" t="s">
        <v>316</v>
      </c>
      <c r="D98" s="837" t="n">
        <v>117</v>
      </c>
      <c r="E98" s="75" t="n">
        <v>101</v>
      </c>
      <c r="F98" s="75" t="n">
        <v>16</v>
      </c>
      <c r="G98" s="75" t="n">
        <v>117</v>
      </c>
      <c r="H98" s="75" t="n">
        <v>101</v>
      </c>
      <c r="I98" s="75" t="n">
        <v>16</v>
      </c>
      <c r="J98" s="75" t="n">
        <v>0</v>
      </c>
      <c r="K98" s="75" t="n">
        <v>0</v>
      </c>
      <c r="L98" s="76" t="n">
        <v>0</v>
      </c>
    </row>
    <row r="99" customFormat="false" ht="20.25" hidden="false" customHeight="true" outlineLevel="0" collapsed="false">
      <c r="A99" s="839"/>
      <c r="B99" s="809"/>
      <c r="C99" s="810" t="s">
        <v>426</v>
      </c>
      <c r="D99" s="620" t="n">
        <v>51</v>
      </c>
      <c r="E99" s="628" t="n">
        <v>29</v>
      </c>
      <c r="F99" s="628" t="n">
        <v>22</v>
      </c>
      <c r="G99" s="628" t="n">
        <v>51</v>
      </c>
      <c r="H99" s="628" t="n">
        <v>29</v>
      </c>
      <c r="I99" s="628" t="n">
        <v>22</v>
      </c>
      <c r="J99" s="628" t="n">
        <v>0</v>
      </c>
      <c r="K99" s="628" t="n">
        <v>0</v>
      </c>
      <c r="L99" s="630" t="n">
        <v>0</v>
      </c>
    </row>
    <row r="100" customFormat="false" ht="20.25" hidden="false" customHeight="true" outlineLevel="0" collapsed="false">
      <c r="A100" s="839"/>
      <c r="B100" s="807"/>
      <c r="C100" s="812" t="s">
        <v>59</v>
      </c>
      <c r="D100" s="835" t="n">
        <v>14</v>
      </c>
      <c r="E100" s="624" t="n">
        <v>4</v>
      </c>
      <c r="F100" s="624" t="n">
        <v>10</v>
      </c>
      <c r="G100" s="624" t="n">
        <v>14</v>
      </c>
      <c r="H100" s="624" t="n">
        <v>4</v>
      </c>
      <c r="I100" s="624" t="n">
        <v>10</v>
      </c>
      <c r="J100" s="624" t="n">
        <v>0</v>
      </c>
      <c r="K100" s="624" t="n">
        <v>0</v>
      </c>
      <c r="L100" s="626" t="n">
        <v>0</v>
      </c>
    </row>
    <row r="101" customFormat="false" ht="20.25" hidden="false" customHeight="true" outlineLevel="0" collapsed="false">
      <c r="A101" s="839"/>
      <c r="B101" s="807"/>
      <c r="C101" s="805" t="s">
        <v>326</v>
      </c>
      <c r="D101" s="837" t="n">
        <v>14</v>
      </c>
      <c r="E101" s="75" t="n">
        <v>4</v>
      </c>
      <c r="F101" s="75" t="n">
        <v>10</v>
      </c>
      <c r="G101" s="75" t="n">
        <v>14</v>
      </c>
      <c r="H101" s="75" t="n">
        <v>4</v>
      </c>
      <c r="I101" s="75" t="n">
        <v>10</v>
      </c>
      <c r="J101" s="75" t="n">
        <v>0</v>
      </c>
      <c r="K101" s="75" t="n">
        <v>0</v>
      </c>
      <c r="L101" s="76" t="n">
        <v>0</v>
      </c>
    </row>
    <row r="102" customFormat="false" ht="20.25" hidden="false" customHeight="true" outlineLevel="0" collapsed="false">
      <c r="A102" s="839"/>
      <c r="B102" s="807" t="s">
        <v>347</v>
      </c>
      <c r="C102" s="805" t="s">
        <v>327</v>
      </c>
      <c r="D102" s="837" t="n">
        <v>0</v>
      </c>
      <c r="E102" s="75" t="n">
        <v>0</v>
      </c>
      <c r="F102" s="75" t="n">
        <v>0</v>
      </c>
      <c r="G102" s="75" t="n">
        <v>0</v>
      </c>
      <c r="H102" s="75" t="n">
        <v>0</v>
      </c>
      <c r="I102" s="75" t="n">
        <v>0</v>
      </c>
      <c r="J102" s="75" t="n">
        <v>0</v>
      </c>
      <c r="K102" s="75" t="n">
        <v>0</v>
      </c>
      <c r="L102" s="76" t="n">
        <v>0</v>
      </c>
    </row>
    <row r="103" customFormat="false" ht="20.25" hidden="false" customHeight="true" outlineLevel="0" collapsed="false">
      <c r="A103" s="839"/>
      <c r="B103" s="807"/>
      <c r="C103" s="805" t="s">
        <v>328</v>
      </c>
      <c r="D103" s="837" t="n">
        <v>0</v>
      </c>
      <c r="E103" s="75" t="n">
        <v>0</v>
      </c>
      <c r="F103" s="75" t="n">
        <v>0</v>
      </c>
      <c r="G103" s="75" t="n">
        <v>0</v>
      </c>
      <c r="H103" s="75" t="n">
        <v>0</v>
      </c>
      <c r="I103" s="75" t="n">
        <v>0</v>
      </c>
      <c r="J103" s="75" t="n">
        <v>0</v>
      </c>
      <c r="K103" s="75" t="n">
        <v>0</v>
      </c>
      <c r="L103" s="76" t="n">
        <v>0</v>
      </c>
    </row>
    <row r="104" customFormat="false" ht="20.25" hidden="false" customHeight="true" outlineLevel="0" collapsed="false">
      <c r="A104" s="839"/>
      <c r="B104" s="807" t="s">
        <v>348</v>
      </c>
      <c r="C104" s="805" t="s">
        <v>330</v>
      </c>
      <c r="D104" s="837" t="n">
        <v>0</v>
      </c>
      <c r="E104" s="75" t="n">
        <v>0</v>
      </c>
      <c r="F104" s="75" t="n">
        <v>0</v>
      </c>
      <c r="G104" s="75" t="n">
        <v>0</v>
      </c>
      <c r="H104" s="75" t="n">
        <v>0</v>
      </c>
      <c r="I104" s="75" t="n">
        <v>0</v>
      </c>
      <c r="J104" s="75" t="n">
        <v>0</v>
      </c>
      <c r="K104" s="75" t="n">
        <v>0</v>
      </c>
      <c r="L104" s="76" t="n">
        <v>0</v>
      </c>
    </row>
    <row r="105" customFormat="false" ht="20.25" hidden="false" customHeight="true" outlineLevel="0" collapsed="false">
      <c r="A105" s="839"/>
      <c r="B105" s="807"/>
      <c r="C105" s="805" t="s">
        <v>331</v>
      </c>
      <c r="D105" s="837" t="n">
        <v>0</v>
      </c>
      <c r="E105" s="75" t="n">
        <v>0</v>
      </c>
      <c r="F105" s="75" t="n">
        <v>0</v>
      </c>
      <c r="G105" s="75" t="n">
        <v>0</v>
      </c>
      <c r="H105" s="75" t="n">
        <v>0</v>
      </c>
      <c r="I105" s="75" t="n">
        <v>0</v>
      </c>
      <c r="J105" s="75" t="n">
        <v>0</v>
      </c>
      <c r="K105" s="75" t="n">
        <v>0</v>
      </c>
      <c r="L105" s="76" t="n">
        <v>0</v>
      </c>
    </row>
    <row r="106" customFormat="false" ht="20.25" hidden="false" customHeight="true" outlineLevel="0" collapsed="false">
      <c r="A106" s="839"/>
      <c r="B106" s="807" t="s">
        <v>344</v>
      </c>
      <c r="C106" s="805" t="s">
        <v>333</v>
      </c>
      <c r="D106" s="837" t="n">
        <v>0</v>
      </c>
      <c r="E106" s="75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6" t="n">
        <v>0</v>
      </c>
    </row>
    <row r="107" customFormat="false" ht="20.25" hidden="false" customHeight="true" outlineLevel="0" collapsed="false">
      <c r="A107" s="839"/>
      <c r="B107" s="807"/>
      <c r="C107" s="805" t="s">
        <v>334</v>
      </c>
      <c r="D107" s="837" t="n">
        <v>0</v>
      </c>
      <c r="E107" s="75" t="n">
        <v>0</v>
      </c>
      <c r="F107" s="75" t="n">
        <v>0</v>
      </c>
      <c r="G107" s="75" t="n">
        <v>0</v>
      </c>
      <c r="H107" s="75" t="n">
        <v>0</v>
      </c>
      <c r="I107" s="75" t="n">
        <v>0</v>
      </c>
      <c r="J107" s="75" t="n">
        <v>0</v>
      </c>
      <c r="K107" s="75" t="n">
        <v>0</v>
      </c>
      <c r="L107" s="76" t="n">
        <v>0</v>
      </c>
    </row>
    <row r="108" customFormat="false" ht="20.25" hidden="false" customHeight="true" outlineLevel="0" collapsed="false">
      <c r="A108" s="839"/>
      <c r="B108" s="807"/>
      <c r="C108" s="808" t="s">
        <v>335</v>
      </c>
      <c r="D108" s="837" t="n">
        <v>0</v>
      </c>
      <c r="E108" s="75" t="n">
        <v>0</v>
      </c>
      <c r="F108" s="75" t="n">
        <v>0</v>
      </c>
      <c r="G108" s="75" t="n">
        <v>0</v>
      </c>
      <c r="H108" s="75" t="n">
        <v>0</v>
      </c>
      <c r="I108" s="75" t="n">
        <v>0</v>
      </c>
      <c r="J108" s="75" t="n">
        <v>0</v>
      </c>
      <c r="K108" s="75" t="n">
        <v>0</v>
      </c>
      <c r="L108" s="76" t="n">
        <v>0</v>
      </c>
    </row>
    <row r="109" customFormat="false" ht="20.25" hidden="false" customHeight="true" outlineLevel="0" collapsed="false">
      <c r="A109" s="839"/>
      <c r="B109" s="807"/>
      <c r="C109" s="808" t="s">
        <v>336</v>
      </c>
      <c r="D109" s="837" t="n">
        <v>0</v>
      </c>
      <c r="E109" s="75" t="n">
        <v>0</v>
      </c>
      <c r="F109" s="75" t="n">
        <v>0</v>
      </c>
      <c r="G109" s="75" t="n">
        <v>0</v>
      </c>
      <c r="H109" s="75" t="n">
        <v>0</v>
      </c>
      <c r="I109" s="75" t="n">
        <v>0</v>
      </c>
      <c r="J109" s="75" t="n">
        <v>0</v>
      </c>
      <c r="K109" s="75" t="n">
        <v>0</v>
      </c>
      <c r="L109" s="76" t="n">
        <v>0</v>
      </c>
    </row>
    <row r="110" customFormat="false" ht="20.25" hidden="false" customHeight="true" outlineLevel="0" collapsed="false">
      <c r="A110" s="864"/>
      <c r="B110" s="844"/>
      <c r="C110" s="845" t="s">
        <v>316</v>
      </c>
      <c r="D110" s="822" t="n">
        <v>0</v>
      </c>
      <c r="E110" s="78" t="n">
        <v>0</v>
      </c>
      <c r="F110" s="78" t="n">
        <v>0</v>
      </c>
      <c r="G110" s="78" t="n">
        <v>0</v>
      </c>
      <c r="H110" s="78" t="n">
        <v>0</v>
      </c>
      <c r="I110" s="78" t="n">
        <v>0</v>
      </c>
      <c r="J110" s="78" t="n">
        <v>0</v>
      </c>
      <c r="K110" s="78" t="n">
        <v>0</v>
      </c>
      <c r="L110" s="79" t="n">
        <v>0</v>
      </c>
    </row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</sheetData>
  <mergeCells count="3">
    <mergeCell ref="D3:F3"/>
    <mergeCell ref="G3:I3"/>
    <mergeCell ref="J3:L3"/>
  </mergeCells>
  <printOptions headings="false" gridLines="false" gridLinesSet="true" horizontalCentered="false" verticalCentered="false"/>
  <pageMargins left="0.840277777777778" right="0.590277777777778" top="0.39375" bottom="0.39375" header="0.511811023622047" footer="0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16- ４３ -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19" activeCellId="0" sqref="U19"/>
    </sheetView>
  </sheetViews>
  <sheetFormatPr defaultColWidth="8.9921875" defaultRowHeight="13.5" zeroHeight="false" outlineLevelRow="0" outlineLevelCol="0"/>
  <cols>
    <col collapsed="false" customWidth="true" hidden="false" outlineLevel="0" max="2" min="1" style="63" width="3.12"/>
    <col collapsed="false" customWidth="true" hidden="false" outlineLevel="0" max="3" min="3" style="63" width="11.87"/>
    <col collapsed="false" customWidth="true" hidden="false" outlineLevel="0" max="12" min="4" style="63" width="8.36"/>
    <col collapsed="false" customWidth="false" hidden="false" outlineLevel="0" max="257" min="13" style="63" width="8.99"/>
  </cols>
  <sheetData>
    <row r="2" s="148" customFormat="true" ht="32.45" hidden="false" customHeight="true" outlineLevel="0" collapsed="false">
      <c r="A2" s="459" t="s">
        <v>630</v>
      </c>
      <c r="L2" s="68" t="s">
        <v>216</v>
      </c>
    </row>
    <row r="3" customFormat="false" ht="21.75" hidden="false" customHeight="true" outlineLevel="0" collapsed="false">
      <c r="A3" s="825"/>
      <c r="B3" s="826"/>
      <c r="C3" s="827"/>
      <c r="D3" s="852" t="s">
        <v>59</v>
      </c>
      <c r="E3" s="852"/>
      <c r="F3" s="852"/>
      <c r="G3" s="853" t="s">
        <v>631</v>
      </c>
      <c r="H3" s="853"/>
      <c r="I3" s="853"/>
      <c r="J3" s="699" t="s">
        <v>632</v>
      </c>
      <c r="K3" s="699"/>
      <c r="L3" s="699"/>
    </row>
    <row r="4" customFormat="false" ht="13.5" hidden="false" customHeight="true" outlineLevel="0" collapsed="false">
      <c r="A4" s="855"/>
      <c r="B4" s="856"/>
      <c r="C4" s="857"/>
      <c r="D4" s="858"/>
      <c r="E4" s="859"/>
      <c r="F4" s="860"/>
      <c r="G4" s="865" t="s">
        <v>633</v>
      </c>
      <c r="H4" s="865"/>
      <c r="I4" s="865"/>
      <c r="J4" s="866" t="s">
        <v>634</v>
      </c>
      <c r="K4" s="866"/>
      <c r="L4" s="866"/>
    </row>
    <row r="5" customFormat="false" ht="35.25" hidden="false" customHeight="false" outlineLevel="0" collapsed="false">
      <c r="A5" s="829"/>
      <c r="B5" s="830"/>
      <c r="C5" s="831"/>
      <c r="D5" s="849" t="s">
        <v>59</v>
      </c>
      <c r="E5" s="862" t="s">
        <v>628</v>
      </c>
      <c r="F5" s="862" t="s">
        <v>635</v>
      </c>
      <c r="G5" s="862" t="s">
        <v>59</v>
      </c>
      <c r="H5" s="862" t="s">
        <v>628</v>
      </c>
      <c r="I5" s="862" t="s">
        <v>635</v>
      </c>
      <c r="J5" s="862" t="s">
        <v>59</v>
      </c>
      <c r="K5" s="862" t="s">
        <v>628</v>
      </c>
      <c r="L5" s="850" t="s">
        <v>635</v>
      </c>
    </row>
    <row r="6" customFormat="false" ht="20.25" hidden="false" customHeight="true" outlineLevel="0" collapsed="false">
      <c r="A6" s="834"/>
      <c r="B6" s="797"/>
      <c r="C6" s="798" t="s">
        <v>59</v>
      </c>
      <c r="D6" s="835" t="n">
        <v>420</v>
      </c>
      <c r="E6" s="624" t="n">
        <v>363</v>
      </c>
      <c r="F6" s="624" t="n">
        <v>57</v>
      </c>
      <c r="G6" s="624" t="n">
        <v>302</v>
      </c>
      <c r="H6" s="624" t="n">
        <v>268</v>
      </c>
      <c r="I6" s="624" t="n">
        <v>34</v>
      </c>
      <c r="J6" s="624" t="n">
        <v>118</v>
      </c>
      <c r="K6" s="624" t="n">
        <v>95</v>
      </c>
      <c r="L6" s="626" t="n">
        <v>23</v>
      </c>
    </row>
    <row r="7" customFormat="false" ht="20.25" hidden="false" customHeight="true" outlineLevel="0" collapsed="false">
      <c r="A7" s="839"/>
      <c r="B7" s="807"/>
      <c r="C7" s="805" t="s">
        <v>326</v>
      </c>
      <c r="D7" s="837" t="n">
        <v>201</v>
      </c>
      <c r="E7" s="75" t="n">
        <v>195</v>
      </c>
      <c r="F7" s="75" t="n">
        <v>6</v>
      </c>
      <c r="G7" s="75" t="n">
        <v>175</v>
      </c>
      <c r="H7" s="75" t="n">
        <v>172</v>
      </c>
      <c r="I7" s="75" t="n">
        <v>3</v>
      </c>
      <c r="J7" s="75" t="n">
        <v>26</v>
      </c>
      <c r="K7" s="75" t="n">
        <v>23</v>
      </c>
      <c r="L7" s="76" t="n">
        <v>3</v>
      </c>
    </row>
    <row r="8" customFormat="false" ht="20.25" hidden="false" customHeight="true" outlineLevel="0" collapsed="false">
      <c r="A8" s="839"/>
      <c r="B8" s="807"/>
      <c r="C8" s="805" t="s">
        <v>327</v>
      </c>
      <c r="D8" s="837" t="n">
        <v>5</v>
      </c>
      <c r="E8" s="75" t="n">
        <v>5</v>
      </c>
      <c r="F8" s="75" t="n">
        <v>0</v>
      </c>
      <c r="G8" s="75" t="n">
        <v>2</v>
      </c>
      <c r="H8" s="75" t="n">
        <v>2</v>
      </c>
      <c r="I8" s="75" t="n">
        <v>0</v>
      </c>
      <c r="J8" s="75" t="n">
        <v>3</v>
      </c>
      <c r="K8" s="75" t="n">
        <v>3</v>
      </c>
      <c r="L8" s="76" t="n">
        <v>0</v>
      </c>
    </row>
    <row r="9" customFormat="false" ht="20.25" hidden="false" customHeight="true" outlineLevel="0" collapsed="false">
      <c r="A9" s="839"/>
      <c r="B9" s="807"/>
      <c r="C9" s="805" t="s">
        <v>328</v>
      </c>
      <c r="D9" s="837" t="n">
        <v>62</v>
      </c>
      <c r="E9" s="75" t="n">
        <v>54</v>
      </c>
      <c r="F9" s="75" t="n">
        <v>8</v>
      </c>
      <c r="G9" s="75" t="n">
        <v>33</v>
      </c>
      <c r="H9" s="75" t="n">
        <v>28</v>
      </c>
      <c r="I9" s="75" t="n">
        <v>5</v>
      </c>
      <c r="J9" s="75" t="n">
        <v>29</v>
      </c>
      <c r="K9" s="75" t="n">
        <v>26</v>
      </c>
      <c r="L9" s="76" t="n">
        <v>3</v>
      </c>
    </row>
    <row r="10" customFormat="false" ht="20.25" hidden="false" customHeight="true" outlineLevel="0" collapsed="false">
      <c r="A10" s="839"/>
      <c r="B10" s="807" t="s">
        <v>59</v>
      </c>
      <c r="C10" s="805" t="s">
        <v>330</v>
      </c>
      <c r="D10" s="837" t="n">
        <v>1</v>
      </c>
      <c r="E10" s="75" t="n">
        <v>1</v>
      </c>
      <c r="F10" s="75" t="n">
        <v>0</v>
      </c>
      <c r="G10" s="75" t="n">
        <v>1</v>
      </c>
      <c r="H10" s="75" t="n">
        <v>1</v>
      </c>
      <c r="I10" s="75" t="n">
        <v>0</v>
      </c>
      <c r="J10" s="75" t="n">
        <v>0</v>
      </c>
      <c r="K10" s="75" t="n">
        <v>0</v>
      </c>
      <c r="L10" s="76" t="n">
        <v>0</v>
      </c>
    </row>
    <row r="11" customFormat="false" ht="20.25" hidden="false" customHeight="true" outlineLevel="0" collapsed="false">
      <c r="A11" s="839"/>
      <c r="B11" s="807"/>
      <c r="C11" s="805" t="s">
        <v>331</v>
      </c>
      <c r="D11" s="837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5" t="n">
        <v>0</v>
      </c>
      <c r="L11" s="76" t="n">
        <v>0</v>
      </c>
    </row>
    <row r="12" customFormat="false" ht="20.25" hidden="false" customHeight="true" outlineLevel="0" collapsed="false">
      <c r="A12" s="839"/>
      <c r="B12" s="807"/>
      <c r="C12" s="805" t="s">
        <v>333</v>
      </c>
      <c r="D12" s="837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6" t="n">
        <v>0</v>
      </c>
    </row>
    <row r="13" customFormat="false" ht="20.25" hidden="false" customHeight="true" outlineLevel="0" collapsed="false">
      <c r="A13" s="839"/>
      <c r="B13" s="807"/>
      <c r="C13" s="805" t="s">
        <v>334</v>
      </c>
      <c r="D13" s="837" t="n">
        <v>0</v>
      </c>
      <c r="E13" s="75" t="n">
        <v>0</v>
      </c>
      <c r="F13" s="75" t="n">
        <v>0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6" t="n">
        <v>0</v>
      </c>
    </row>
    <row r="14" customFormat="false" ht="20.25" hidden="false" customHeight="true" outlineLevel="0" collapsed="false">
      <c r="A14" s="839"/>
      <c r="B14" s="807"/>
      <c r="C14" s="808" t="s">
        <v>335</v>
      </c>
      <c r="D14" s="837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6" t="n">
        <v>0</v>
      </c>
    </row>
    <row r="15" customFormat="false" ht="20.25" hidden="false" customHeight="true" outlineLevel="0" collapsed="false">
      <c r="A15" s="839"/>
      <c r="B15" s="807"/>
      <c r="C15" s="808" t="s">
        <v>336</v>
      </c>
      <c r="D15" s="837" t="n">
        <v>0</v>
      </c>
      <c r="E15" s="75" t="n">
        <v>0</v>
      </c>
      <c r="F15" s="75" t="n">
        <v>0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6" t="n">
        <v>0</v>
      </c>
    </row>
    <row r="16" customFormat="false" ht="20.25" hidden="false" customHeight="true" outlineLevel="0" collapsed="false">
      <c r="A16" s="839"/>
      <c r="B16" s="807"/>
      <c r="C16" s="805" t="s">
        <v>316</v>
      </c>
      <c r="D16" s="837" t="n">
        <v>25</v>
      </c>
      <c r="E16" s="75" t="n">
        <v>25</v>
      </c>
      <c r="F16" s="75" t="n">
        <v>0</v>
      </c>
      <c r="G16" s="75" t="n">
        <v>24</v>
      </c>
      <c r="H16" s="75" t="n">
        <v>24</v>
      </c>
      <c r="I16" s="75" t="n">
        <v>0</v>
      </c>
      <c r="J16" s="75" t="n">
        <v>1</v>
      </c>
      <c r="K16" s="75" t="n">
        <v>1</v>
      </c>
      <c r="L16" s="76" t="n">
        <v>0</v>
      </c>
    </row>
    <row r="17" customFormat="false" ht="20.25" hidden="false" customHeight="true" outlineLevel="0" collapsed="false">
      <c r="A17" s="839"/>
      <c r="B17" s="809"/>
      <c r="C17" s="810" t="s">
        <v>426</v>
      </c>
      <c r="D17" s="620" t="n">
        <v>126</v>
      </c>
      <c r="E17" s="628" t="n">
        <v>83</v>
      </c>
      <c r="F17" s="628" t="n">
        <v>43</v>
      </c>
      <c r="G17" s="628" t="n">
        <v>67</v>
      </c>
      <c r="H17" s="628" t="n">
        <v>41</v>
      </c>
      <c r="I17" s="628" t="n">
        <v>26</v>
      </c>
      <c r="J17" s="628" t="n">
        <v>59</v>
      </c>
      <c r="K17" s="628" t="n">
        <v>42</v>
      </c>
      <c r="L17" s="630" t="n">
        <v>17</v>
      </c>
    </row>
    <row r="18" customFormat="false" ht="20.25" hidden="false" customHeight="true" outlineLevel="0" collapsed="false">
      <c r="A18" s="839"/>
      <c r="B18" s="807"/>
      <c r="C18" s="812" t="s">
        <v>59</v>
      </c>
      <c r="D18" s="835" t="n">
        <v>420</v>
      </c>
      <c r="E18" s="624" t="n">
        <v>363</v>
      </c>
      <c r="F18" s="624" t="n">
        <v>57</v>
      </c>
      <c r="G18" s="624" t="n">
        <v>302</v>
      </c>
      <c r="H18" s="624" t="n">
        <v>268</v>
      </c>
      <c r="I18" s="624" t="n">
        <v>34</v>
      </c>
      <c r="J18" s="624" t="n">
        <v>118</v>
      </c>
      <c r="K18" s="624" t="n">
        <v>95</v>
      </c>
      <c r="L18" s="626" t="n">
        <v>23</v>
      </c>
    </row>
    <row r="19" customFormat="false" ht="20.25" hidden="false" customHeight="true" outlineLevel="0" collapsed="false">
      <c r="A19" s="839"/>
      <c r="B19" s="807"/>
      <c r="C19" s="805" t="s">
        <v>326</v>
      </c>
      <c r="D19" s="837" t="n">
        <v>201</v>
      </c>
      <c r="E19" s="75" t="n">
        <v>195</v>
      </c>
      <c r="F19" s="75" t="n">
        <v>6</v>
      </c>
      <c r="G19" s="75" t="n">
        <v>175</v>
      </c>
      <c r="H19" s="75" t="n">
        <v>172</v>
      </c>
      <c r="I19" s="75" t="n">
        <v>3</v>
      </c>
      <c r="J19" s="75" t="n">
        <v>26</v>
      </c>
      <c r="K19" s="75" t="n">
        <v>23</v>
      </c>
      <c r="L19" s="76" t="n">
        <v>3</v>
      </c>
    </row>
    <row r="20" customFormat="false" ht="20.25" hidden="false" customHeight="true" outlineLevel="0" collapsed="false">
      <c r="A20" s="839"/>
      <c r="B20" s="807" t="s">
        <v>342</v>
      </c>
      <c r="C20" s="805" t="s">
        <v>327</v>
      </c>
      <c r="D20" s="837" t="n">
        <v>5</v>
      </c>
      <c r="E20" s="75" t="n">
        <v>5</v>
      </c>
      <c r="F20" s="75" t="n">
        <v>0</v>
      </c>
      <c r="G20" s="75" t="n">
        <v>2</v>
      </c>
      <c r="H20" s="75" t="n">
        <v>2</v>
      </c>
      <c r="I20" s="75" t="n">
        <v>0</v>
      </c>
      <c r="J20" s="75" t="n">
        <v>3</v>
      </c>
      <c r="K20" s="75" t="n">
        <v>3</v>
      </c>
      <c r="L20" s="76" t="n">
        <v>0</v>
      </c>
    </row>
    <row r="21" customFormat="false" ht="20.25" hidden="false" customHeight="true" outlineLevel="0" collapsed="false">
      <c r="A21" s="839"/>
      <c r="B21" s="807"/>
      <c r="C21" s="805" t="s">
        <v>328</v>
      </c>
      <c r="D21" s="837" t="n">
        <v>62</v>
      </c>
      <c r="E21" s="75" t="n">
        <v>54</v>
      </c>
      <c r="F21" s="75" t="n">
        <v>8</v>
      </c>
      <c r="G21" s="75" t="n">
        <v>33</v>
      </c>
      <c r="H21" s="75" t="n">
        <v>28</v>
      </c>
      <c r="I21" s="75" t="n">
        <v>5</v>
      </c>
      <c r="J21" s="75" t="n">
        <v>29</v>
      </c>
      <c r="K21" s="75" t="n">
        <v>26</v>
      </c>
      <c r="L21" s="76" t="n">
        <v>3</v>
      </c>
    </row>
    <row r="22" customFormat="false" ht="20.25" hidden="false" customHeight="true" outlineLevel="0" collapsed="false">
      <c r="A22" s="839" t="s">
        <v>59</v>
      </c>
      <c r="B22" s="807" t="s">
        <v>343</v>
      </c>
      <c r="C22" s="805" t="s">
        <v>330</v>
      </c>
      <c r="D22" s="837" t="n">
        <v>1</v>
      </c>
      <c r="E22" s="75" t="n">
        <v>1</v>
      </c>
      <c r="F22" s="75" t="n">
        <v>0</v>
      </c>
      <c r="G22" s="75" t="n">
        <v>1</v>
      </c>
      <c r="H22" s="75" t="n">
        <v>1</v>
      </c>
      <c r="I22" s="75" t="n">
        <v>0</v>
      </c>
      <c r="J22" s="75" t="n">
        <v>0</v>
      </c>
      <c r="K22" s="75" t="n">
        <v>0</v>
      </c>
      <c r="L22" s="76" t="n">
        <v>0</v>
      </c>
    </row>
    <row r="23" customFormat="false" ht="20.25" hidden="false" customHeight="true" outlineLevel="0" collapsed="false">
      <c r="A23" s="839"/>
      <c r="B23" s="807"/>
      <c r="C23" s="805" t="s">
        <v>331</v>
      </c>
      <c r="D23" s="837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6" t="n">
        <v>0</v>
      </c>
    </row>
    <row r="24" customFormat="false" ht="20.25" hidden="false" customHeight="true" outlineLevel="0" collapsed="false">
      <c r="A24" s="839"/>
      <c r="B24" s="807" t="s">
        <v>344</v>
      </c>
      <c r="C24" s="805" t="s">
        <v>333</v>
      </c>
      <c r="D24" s="837" t="n">
        <v>0</v>
      </c>
      <c r="E24" s="75" t="n">
        <v>0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6" t="n">
        <v>0</v>
      </c>
    </row>
    <row r="25" customFormat="false" ht="20.25" hidden="false" customHeight="true" outlineLevel="0" collapsed="false">
      <c r="A25" s="839"/>
      <c r="B25" s="807"/>
      <c r="C25" s="805" t="s">
        <v>334</v>
      </c>
      <c r="D25" s="837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0</v>
      </c>
      <c r="K25" s="75" t="n">
        <v>0</v>
      </c>
      <c r="L25" s="76" t="n">
        <v>0</v>
      </c>
    </row>
    <row r="26" customFormat="false" ht="20.25" hidden="false" customHeight="true" outlineLevel="0" collapsed="false">
      <c r="A26" s="839"/>
      <c r="B26" s="807"/>
      <c r="C26" s="808" t="s">
        <v>335</v>
      </c>
      <c r="D26" s="837" t="n">
        <v>0</v>
      </c>
      <c r="E26" s="75" t="n">
        <v>0</v>
      </c>
      <c r="F26" s="75" t="n">
        <v>0</v>
      </c>
      <c r="G26" s="75" t="n">
        <v>0</v>
      </c>
      <c r="H26" s="75" t="n">
        <v>0</v>
      </c>
      <c r="I26" s="75" t="n">
        <v>0</v>
      </c>
      <c r="J26" s="75" t="n">
        <v>0</v>
      </c>
      <c r="K26" s="75" t="n">
        <v>0</v>
      </c>
      <c r="L26" s="76" t="n">
        <v>0</v>
      </c>
    </row>
    <row r="27" customFormat="false" ht="20.25" hidden="false" customHeight="true" outlineLevel="0" collapsed="false">
      <c r="A27" s="839"/>
      <c r="B27" s="807"/>
      <c r="C27" s="808" t="s">
        <v>336</v>
      </c>
      <c r="D27" s="837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6" t="n">
        <v>0</v>
      </c>
    </row>
    <row r="28" customFormat="false" ht="20.25" hidden="false" customHeight="true" outlineLevel="0" collapsed="false">
      <c r="A28" s="839"/>
      <c r="B28" s="807"/>
      <c r="C28" s="805" t="s">
        <v>316</v>
      </c>
      <c r="D28" s="837" t="n">
        <v>25</v>
      </c>
      <c r="E28" s="75" t="n">
        <v>25</v>
      </c>
      <c r="F28" s="75" t="n">
        <v>0</v>
      </c>
      <c r="G28" s="75" t="n">
        <v>24</v>
      </c>
      <c r="H28" s="75" t="n">
        <v>24</v>
      </c>
      <c r="I28" s="75" t="n">
        <v>0</v>
      </c>
      <c r="J28" s="75" t="n">
        <v>1</v>
      </c>
      <c r="K28" s="75" t="n">
        <v>1</v>
      </c>
      <c r="L28" s="76" t="n">
        <v>0</v>
      </c>
    </row>
    <row r="29" customFormat="false" ht="20.25" hidden="false" customHeight="true" outlineLevel="0" collapsed="false">
      <c r="A29" s="839"/>
      <c r="B29" s="809"/>
      <c r="C29" s="810" t="s">
        <v>426</v>
      </c>
      <c r="D29" s="620" t="n">
        <v>126</v>
      </c>
      <c r="E29" s="628" t="n">
        <v>83</v>
      </c>
      <c r="F29" s="628" t="n">
        <v>43</v>
      </c>
      <c r="G29" s="628" t="n">
        <v>67</v>
      </c>
      <c r="H29" s="628" t="n">
        <v>41</v>
      </c>
      <c r="I29" s="628" t="n">
        <v>26</v>
      </c>
      <c r="J29" s="628" t="n">
        <v>59</v>
      </c>
      <c r="K29" s="628" t="n">
        <v>42</v>
      </c>
      <c r="L29" s="630" t="n">
        <v>17</v>
      </c>
    </row>
    <row r="30" customFormat="false" ht="20.25" hidden="false" customHeight="true" outlineLevel="0" collapsed="false">
      <c r="A30" s="839"/>
      <c r="B30" s="807"/>
      <c r="C30" s="812" t="s">
        <v>59</v>
      </c>
      <c r="D30" s="835" t="n">
        <v>0</v>
      </c>
      <c r="E30" s="624" t="n">
        <v>0</v>
      </c>
      <c r="F30" s="624" t="n">
        <v>0</v>
      </c>
      <c r="G30" s="624" t="n">
        <v>0</v>
      </c>
      <c r="H30" s="624" t="n">
        <v>0</v>
      </c>
      <c r="I30" s="624" t="n">
        <v>0</v>
      </c>
      <c r="J30" s="624" t="n">
        <v>0</v>
      </c>
      <c r="K30" s="624" t="n">
        <v>0</v>
      </c>
      <c r="L30" s="626" t="n">
        <v>0</v>
      </c>
    </row>
    <row r="31" customFormat="false" ht="20.25" hidden="false" customHeight="true" outlineLevel="0" collapsed="false">
      <c r="A31" s="839"/>
      <c r="B31" s="807"/>
      <c r="C31" s="805" t="s">
        <v>326</v>
      </c>
      <c r="D31" s="837" t="n">
        <v>0</v>
      </c>
      <c r="E31" s="75" t="n">
        <v>0</v>
      </c>
      <c r="F31" s="75" t="n">
        <v>0</v>
      </c>
      <c r="G31" s="75" t="n">
        <v>0</v>
      </c>
      <c r="H31" s="75" t="n">
        <v>0</v>
      </c>
      <c r="I31" s="75" t="n">
        <v>0</v>
      </c>
      <c r="J31" s="75" t="n">
        <v>0</v>
      </c>
      <c r="K31" s="75" t="n">
        <v>0</v>
      </c>
      <c r="L31" s="76" t="n">
        <v>0</v>
      </c>
    </row>
    <row r="32" customFormat="false" ht="20.25" hidden="false" customHeight="true" outlineLevel="0" collapsed="false">
      <c r="A32" s="839"/>
      <c r="B32" s="807" t="s">
        <v>347</v>
      </c>
      <c r="C32" s="805" t="s">
        <v>327</v>
      </c>
      <c r="D32" s="837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6" t="n">
        <v>0</v>
      </c>
    </row>
    <row r="33" customFormat="false" ht="20.25" hidden="false" customHeight="true" outlineLevel="0" collapsed="false">
      <c r="A33" s="839"/>
      <c r="B33" s="807"/>
      <c r="C33" s="805" t="s">
        <v>328</v>
      </c>
      <c r="D33" s="837" t="n">
        <v>0</v>
      </c>
      <c r="E33" s="75" t="n">
        <v>0</v>
      </c>
      <c r="F33" s="75" t="n">
        <v>0</v>
      </c>
      <c r="G33" s="75" t="n">
        <v>0</v>
      </c>
      <c r="H33" s="75" t="n">
        <v>0</v>
      </c>
      <c r="I33" s="75" t="n">
        <v>0</v>
      </c>
      <c r="J33" s="75" t="n">
        <v>0</v>
      </c>
      <c r="K33" s="75" t="n">
        <v>0</v>
      </c>
      <c r="L33" s="76" t="n">
        <v>0</v>
      </c>
    </row>
    <row r="34" customFormat="false" ht="20.25" hidden="false" customHeight="true" outlineLevel="0" collapsed="false">
      <c r="A34" s="839"/>
      <c r="B34" s="807" t="s">
        <v>348</v>
      </c>
      <c r="C34" s="805" t="s">
        <v>330</v>
      </c>
      <c r="D34" s="837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6" t="n">
        <v>0</v>
      </c>
    </row>
    <row r="35" customFormat="false" ht="20.25" hidden="false" customHeight="true" outlineLevel="0" collapsed="false">
      <c r="A35" s="839"/>
      <c r="B35" s="807"/>
      <c r="C35" s="805" t="s">
        <v>331</v>
      </c>
      <c r="D35" s="837" t="n">
        <v>0</v>
      </c>
      <c r="E35" s="75" t="n">
        <v>0</v>
      </c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0</v>
      </c>
      <c r="L35" s="76" t="n">
        <v>0</v>
      </c>
    </row>
    <row r="36" customFormat="false" ht="20.25" hidden="false" customHeight="true" outlineLevel="0" collapsed="false">
      <c r="A36" s="839"/>
      <c r="B36" s="807" t="s">
        <v>344</v>
      </c>
      <c r="C36" s="805" t="s">
        <v>333</v>
      </c>
      <c r="D36" s="837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  <c r="L36" s="76" t="n">
        <v>0</v>
      </c>
    </row>
    <row r="37" customFormat="false" ht="20.25" hidden="false" customHeight="true" outlineLevel="0" collapsed="false">
      <c r="A37" s="839"/>
      <c r="B37" s="807"/>
      <c r="C37" s="805" t="s">
        <v>334</v>
      </c>
      <c r="D37" s="837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6" t="n">
        <v>0</v>
      </c>
    </row>
    <row r="38" customFormat="false" ht="20.25" hidden="false" customHeight="true" outlineLevel="0" collapsed="false">
      <c r="A38" s="839"/>
      <c r="B38" s="807"/>
      <c r="C38" s="808" t="s">
        <v>335</v>
      </c>
      <c r="D38" s="837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6" t="n">
        <v>0</v>
      </c>
    </row>
    <row r="39" customFormat="false" ht="20.25" hidden="false" customHeight="true" outlineLevel="0" collapsed="false">
      <c r="A39" s="839"/>
      <c r="B39" s="807"/>
      <c r="C39" s="808" t="s">
        <v>336</v>
      </c>
      <c r="D39" s="837" t="n">
        <v>0</v>
      </c>
      <c r="E39" s="75" t="n">
        <v>0</v>
      </c>
      <c r="F39" s="75" t="n">
        <v>0</v>
      </c>
      <c r="G39" s="75" t="n">
        <v>0</v>
      </c>
      <c r="H39" s="75" t="n">
        <v>0</v>
      </c>
      <c r="I39" s="75" t="n">
        <v>0</v>
      </c>
      <c r="J39" s="75" t="n">
        <v>0</v>
      </c>
      <c r="K39" s="75" t="n">
        <v>0</v>
      </c>
      <c r="L39" s="76" t="n">
        <v>0</v>
      </c>
    </row>
    <row r="40" customFormat="false" ht="20.25" hidden="false" customHeight="true" outlineLevel="0" collapsed="false">
      <c r="A40" s="840"/>
      <c r="B40" s="809"/>
      <c r="C40" s="810" t="s">
        <v>316</v>
      </c>
      <c r="D40" s="620" t="n">
        <v>0</v>
      </c>
      <c r="E40" s="628" t="n">
        <v>0</v>
      </c>
      <c r="F40" s="628" t="n">
        <v>0</v>
      </c>
      <c r="G40" s="628" t="n">
        <v>0</v>
      </c>
      <c r="H40" s="628" t="n">
        <v>0</v>
      </c>
      <c r="I40" s="628" t="n">
        <v>0</v>
      </c>
      <c r="J40" s="628" t="n">
        <v>0</v>
      </c>
      <c r="K40" s="628" t="n">
        <v>0</v>
      </c>
      <c r="L40" s="630" t="n">
        <v>0</v>
      </c>
    </row>
    <row r="41" customFormat="false" ht="20.25" hidden="false" customHeight="true" outlineLevel="0" collapsed="false">
      <c r="A41" s="839"/>
      <c r="B41" s="807"/>
      <c r="C41" s="812" t="s">
        <v>59</v>
      </c>
      <c r="D41" s="835" t="n">
        <v>260</v>
      </c>
      <c r="E41" s="624" t="n">
        <v>250</v>
      </c>
      <c r="F41" s="624" t="n">
        <v>10</v>
      </c>
      <c r="G41" s="624" t="n">
        <v>196</v>
      </c>
      <c r="H41" s="624" t="n">
        <v>188</v>
      </c>
      <c r="I41" s="624" t="n">
        <v>8</v>
      </c>
      <c r="J41" s="624" t="n">
        <v>64</v>
      </c>
      <c r="K41" s="624" t="n">
        <v>62</v>
      </c>
      <c r="L41" s="626" t="n">
        <v>2</v>
      </c>
    </row>
    <row r="42" customFormat="false" ht="20.25" hidden="false" customHeight="true" outlineLevel="0" collapsed="false">
      <c r="A42" s="839"/>
      <c r="B42" s="807"/>
      <c r="C42" s="805" t="s">
        <v>326</v>
      </c>
      <c r="D42" s="837" t="n">
        <v>129</v>
      </c>
      <c r="E42" s="75" t="n">
        <v>127</v>
      </c>
      <c r="F42" s="75" t="n">
        <v>2</v>
      </c>
      <c r="G42" s="75" t="n">
        <v>119</v>
      </c>
      <c r="H42" s="75" t="n">
        <v>118</v>
      </c>
      <c r="I42" s="75" t="n">
        <v>1</v>
      </c>
      <c r="J42" s="75" t="n">
        <v>10</v>
      </c>
      <c r="K42" s="75" t="n">
        <v>9</v>
      </c>
      <c r="L42" s="76" t="n">
        <v>1</v>
      </c>
    </row>
    <row r="43" customFormat="false" ht="20.25" hidden="false" customHeight="true" outlineLevel="0" collapsed="false">
      <c r="A43" s="839"/>
      <c r="B43" s="807"/>
      <c r="C43" s="805" t="s">
        <v>327</v>
      </c>
      <c r="D43" s="837" t="n">
        <v>2</v>
      </c>
      <c r="E43" s="75" t="n">
        <v>2</v>
      </c>
      <c r="F43" s="75" t="n">
        <v>0</v>
      </c>
      <c r="G43" s="75" t="n">
        <v>1</v>
      </c>
      <c r="H43" s="75" t="n">
        <v>1</v>
      </c>
      <c r="I43" s="75" t="n">
        <v>0</v>
      </c>
      <c r="J43" s="75" t="n">
        <v>1</v>
      </c>
      <c r="K43" s="75" t="n">
        <v>1</v>
      </c>
      <c r="L43" s="76" t="n">
        <v>0</v>
      </c>
    </row>
    <row r="44" customFormat="false" ht="20.25" hidden="false" customHeight="true" outlineLevel="0" collapsed="false">
      <c r="A44" s="839"/>
      <c r="B44" s="807"/>
      <c r="C44" s="805" t="s">
        <v>328</v>
      </c>
      <c r="D44" s="837" t="n">
        <v>56</v>
      </c>
      <c r="E44" s="75" t="n">
        <v>50</v>
      </c>
      <c r="F44" s="75" t="n">
        <v>6</v>
      </c>
      <c r="G44" s="75" t="n">
        <v>33</v>
      </c>
      <c r="H44" s="75" t="n">
        <v>28</v>
      </c>
      <c r="I44" s="75" t="n">
        <v>5</v>
      </c>
      <c r="J44" s="75" t="n">
        <v>23</v>
      </c>
      <c r="K44" s="75" t="n">
        <v>22</v>
      </c>
      <c r="L44" s="76" t="n">
        <v>1</v>
      </c>
    </row>
    <row r="45" customFormat="false" ht="20.25" hidden="false" customHeight="true" outlineLevel="0" collapsed="false">
      <c r="A45" s="839"/>
      <c r="B45" s="807" t="s">
        <v>59</v>
      </c>
      <c r="C45" s="805" t="s">
        <v>330</v>
      </c>
      <c r="D45" s="837" t="n">
        <v>0</v>
      </c>
      <c r="E45" s="75" t="n">
        <v>0</v>
      </c>
      <c r="F45" s="75" t="n">
        <v>0</v>
      </c>
      <c r="G45" s="75" t="n">
        <v>0</v>
      </c>
      <c r="H45" s="75" t="n">
        <v>0</v>
      </c>
      <c r="I45" s="75" t="n">
        <v>0</v>
      </c>
      <c r="J45" s="75" t="n">
        <v>0</v>
      </c>
      <c r="K45" s="75" t="n">
        <v>0</v>
      </c>
      <c r="L45" s="76" t="n">
        <v>0</v>
      </c>
    </row>
    <row r="46" customFormat="false" ht="20.25" hidden="false" customHeight="true" outlineLevel="0" collapsed="false">
      <c r="A46" s="839"/>
      <c r="B46" s="807"/>
      <c r="C46" s="805" t="s">
        <v>331</v>
      </c>
      <c r="D46" s="837" t="n">
        <v>0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  <c r="L46" s="76" t="n">
        <v>0</v>
      </c>
    </row>
    <row r="47" customFormat="false" ht="20.25" hidden="false" customHeight="true" outlineLevel="0" collapsed="false">
      <c r="A47" s="839"/>
      <c r="B47" s="807"/>
      <c r="C47" s="805" t="s">
        <v>333</v>
      </c>
      <c r="D47" s="837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6" t="n">
        <v>0</v>
      </c>
    </row>
    <row r="48" customFormat="false" ht="20.25" hidden="false" customHeight="true" outlineLevel="0" collapsed="false">
      <c r="A48" s="839"/>
      <c r="B48" s="807"/>
      <c r="C48" s="805" t="s">
        <v>334</v>
      </c>
      <c r="D48" s="837" t="n">
        <v>0</v>
      </c>
      <c r="E48" s="75" t="n">
        <v>0</v>
      </c>
      <c r="F48" s="75" t="n">
        <v>0</v>
      </c>
      <c r="G48" s="75" t="n">
        <v>0</v>
      </c>
      <c r="H48" s="75" t="n">
        <v>0</v>
      </c>
      <c r="I48" s="75" t="n">
        <v>0</v>
      </c>
      <c r="J48" s="75" t="n">
        <v>0</v>
      </c>
      <c r="K48" s="75" t="n">
        <v>0</v>
      </c>
      <c r="L48" s="76" t="n">
        <v>0</v>
      </c>
    </row>
    <row r="49" customFormat="false" ht="20.25" hidden="false" customHeight="true" outlineLevel="0" collapsed="false">
      <c r="A49" s="839"/>
      <c r="B49" s="807"/>
      <c r="C49" s="808" t="s">
        <v>335</v>
      </c>
      <c r="D49" s="837" t="n">
        <v>0</v>
      </c>
      <c r="E49" s="75" t="n">
        <v>0</v>
      </c>
      <c r="F49" s="75" t="n">
        <v>0</v>
      </c>
      <c r="G49" s="75" t="n">
        <v>0</v>
      </c>
      <c r="H49" s="75" t="n">
        <v>0</v>
      </c>
      <c r="I49" s="75" t="n">
        <v>0</v>
      </c>
      <c r="J49" s="75" t="n">
        <v>0</v>
      </c>
      <c r="K49" s="75" t="n">
        <v>0</v>
      </c>
      <c r="L49" s="76" t="n">
        <v>0</v>
      </c>
    </row>
    <row r="50" customFormat="false" ht="20.25" hidden="false" customHeight="true" outlineLevel="0" collapsed="false">
      <c r="A50" s="839"/>
      <c r="B50" s="807"/>
      <c r="C50" s="808" t="s">
        <v>336</v>
      </c>
      <c r="D50" s="837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6" t="n">
        <v>0</v>
      </c>
    </row>
    <row r="51" customFormat="false" ht="20.25" hidden="false" customHeight="true" outlineLevel="0" collapsed="false">
      <c r="A51" s="839"/>
      <c r="B51" s="807"/>
      <c r="C51" s="805" t="s">
        <v>316</v>
      </c>
      <c r="D51" s="837" t="n">
        <v>18</v>
      </c>
      <c r="E51" s="75" t="n">
        <v>18</v>
      </c>
      <c r="F51" s="75" t="n">
        <v>0</v>
      </c>
      <c r="G51" s="75" t="n">
        <v>17</v>
      </c>
      <c r="H51" s="75" t="n">
        <v>17</v>
      </c>
      <c r="I51" s="75" t="n">
        <v>0</v>
      </c>
      <c r="J51" s="75" t="n">
        <v>1</v>
      </c>
      <c r="K51" s="75" t="n">
        <v>1</v>
      </c>
      <c r="L51" s="76" t="n">
        <v>0</v>
      </c>
    </row>
    <row r="52" customFormat="false" ht="20.25" hidden="false" customHeight="true" outlineLevel="0" collapsed="false">
      <c r="A52" s="839"/>
      <c r="B52" s="809"/>
      <c r="C52" s="810" t="s">
        <v>426</v>
      </c>
      <c r="D52" s="620" t="n">
        <v>55</v>
      </c>
      <c r="E52" s="628" t="n">
        <v>53</v>
      </c>
      <c r="F52" s="628" t="n">
        <v>2</v>
      </c>
      <c r="G52" s="628" t="n">
        <v>26</v>
      </c>
      <c r="H52" s="628" t="n">
        <v>24</v>
      </c>
      <c r="I52" s="628" t="n">
        <v>2</v>
      </c>
      <c r="J52" s="628" t="n">
        <v>29</v>
      </c>
      <c r="K52" s="628" t="n">
        <v>29</v>
      </c>
      <c r="L52" s="630" t="n">
        <v>0</v>
      </c>
    </row>
    <row r="53" customFormat="false" ht="20.25" hidden="false" customHeight="true" outlineLevel="0" collapsed="false">
      <c r="A53" s="839"/>
      <c r="B53" s="807"/>
      <c r="C53" s="812" t="s">
        <v>59</v>
      </c>
      <c r="D53" s="835" t="n">
        <v>260</v>
      </c>
      <c r="E53" s="624" t="n">
        <v>250</v>
      </c>
      <c r="F53" s="624" t="n">
        <v>10</v>
      </c>
      <c r="G53" s="624" t="n">
        <v>196</v>
      </c>
      <c r="H53" s="624" t="n">
        <v>188</v>
      </c>
      <c r="I53" s="624" t="n">
        <v>8</v>
      </c>
      <c r="J53" s="624" t="n">
        <v>64</v>
      </c>
      <c r="K53" s="624" t="n">
        <v>62</v>
      </c>
      <c r="L53" s="626" t="n">
        <v>2</v>
      </c>
    </row>
    <row r="54" customFormat="false" ht="20.25" hidden="false" customHeight="true" outlineLevel="0" collapsed="false">
      <c r="A54" s="839"/>
      <c r="B54" s="807"/>
      <c r="C54" s="805" t="s">
        <v>326</v>
      </c>
      <c r="D54" s="837" t="n">
        <v>129</v>
      </c>
      <c r="E54" s="75" t="n">
        <v>127</v>
      </c>
      <c r="F54" s="75" t="n">
        <v>2</v>
      </c>
      <c r="G54" s="75" t="n">
        <v>119</v>
      </c>
      <c r="H54" s="75" t="n">
        <v>118</v>
      </c>
      <c r="I54" s="75" t="n">
        <v>1</v>
      </c>
      <c r="J54" s="75" t="n">
        <v>10</v>
      </c>
      <c r="K54" s="75" t="n">
        <v>9</v>
      </c>
      <c r="L54" s="76" t="n">
        <v>1</v>
      </c>
    </row>
    <row r="55" customFormat="false" ht="20.25" hidden="false" customHeight="true" outlineLevel="0" collapsed="false">
      <c r="A55" s="839"/>
      <c r="B55" s="807" t="s">
        <v>342</v>
      </c>
      <c r="C55" s="805" t="s">
        <v>327</v>
      </c>
      <c r="D55" s="837" t="n">
        <v>2</v>
      </c>
      <c r="E55" s="75" t="n">
        <v>2</v>
      </c>
      <c r="F55" s="75" t="n">
        <v>0</v>
      </c>
      <c r="G55" s="75" t="n">
        <v>1</v>
      </c>
      <c r="H55" s="75" t="n">
        <v>1</v>
      </c>
      <c r="I55" s="75" t="n">
        <v>0</v>
      </c>
      <c r="J55" s="75" t="n">
        <v>1</v>
      </c>
      <c r="K55" s="75" t="n">
        <v>1</v>
      </c>
      <c r="L55" s="76" t="n">
        <v>0</v>
      </c>
    </row>
    <row r="56" customFormat="false" ht="20.25" hidden="false" customHeight="true" outlineLevel="0" collapsed="false">
      <c r="A56" s="839"/>
      <c r="B56" s="807"/>
      <c r="C56" s="805" t="s">
        <v>328</v>
      </c>
      <c r="D56" s="837" t="n">
        <v>56</v>
      </c>
      <c r="E56" s="75" t="n">
        <v>50</v>
      </c>
      <c r="F56" s="75" t="n">
        <v>6</v>
      </c>
      <c r="G56" s="75" t="n">
        <v>33</v>
      </c>
      <c r="H56" s="75" t="n">
        <v>28</v>
      </c>
      <c r="I56" s="75" t="n">
        <v>5</v>
      </c>
      <c r="J56" s="75" t="n">
        <v>23</v>
      </c>
      <c r="K56" s="75" t="n">
        <v>22</v>
      </c>
      <c r="L56" s="76" t="n">
        <v>1</v>
      </c>
    </row>
    <row r="57" customFormat="false" ht="20.25" hidden="false" customHeight="true" outlineLevel="0" collapsed="false">
      <c r="A57" s="839" t="s">
        <v>62</v>
      </c>
      <c r="B57" s="807" t="s">
        <v>343</v>
      </c>
      <c r="C57" s="805" t="s">
        <v>330</v>
      </c>
      <c r="D57" s="837" t="n">
        <v>0</v>
      </c>
      <c r="E57" s="75" t="n">
        <v>0</v>
      </c>
      <c r="F57" s="75" t="n">
        <v>0</v>
      </c>
      <c r="G57" s="75" t="n">
        <v>0</v>
      </c>
      <c r="H57" s="75" t="n">
        <v>0</v>
      </c>
      <c r="I57" s="75" t="n">
        <v>0</v>
      </c>
      <c r="J57" s="75" t="n">
        <v>0</v>
      </c>
      <c r="K57" s="75" t="n">
        <v>0</v>
      </c>
      <c r="L57" s="76" t="n">
        <v>0</v>
      </c>
    </row>
    <row r="58" customFormat="false" ht="20.25" hidden="false" customHeight="true" outlineLevel="0" collapsed="false">
      <c r="A58" s="839"/>
      <c r="B58" s="807"/>
      <c r="C58" s="805" t="s">
        <v>331</v>
      </c>
      <c r="D58" s="837" t="n">
        <v>0</v>
      </c>
      <c r="E58" s="75" t="n">
        <v>0</v>
      </c>
      <c r="F58" s="75" t="n">
        <v>0</v>
      </c>
      <c r="G58" s="75" t="n">
        <v>0</v>
      </c>
      <c r="H58" s="75" t="n">
        <v>0</v>
      </c>
      <c r="I58" s="75" t="n">
        <v>0</v>
      </c>
      <c r="J58" s="75" t="n">
        <v>0</v>
      </c>
      <c r="K58" s="75" t="n">
        <v>0</v>
      </c>
      <c r="L58" s="76" t="n">
        <v>0</v>
      </c>
    </row>
    <row r="59" customFormat="false" ht="20.25" hidden="false" customHeight="true" outlineLevel="0" collapsed="false">
      <c r="A59" s="839"/>
      <c r="B59" s="807" t="s">
        <v>344</v>
      </c>
      <c r="C59" s="805" t="s">
        <v>333</v>
      </c>
      <c r="D59" s="837" t="n">
        <v>0</v>
      </c>
      <c r="E59" s="75" t="n">
        <v>0</v>
      </c>
      <c r="F59" s="75" t="n">
        <v>0</v>
      </c>
      <c r="G59" s="75" t="n">
        <v>0</v>
      </c>
      <c r="H59" s="75" t="n">
        <v>0</v>
      </c>
      <c r="I59" s="75" t="n">
        <v>0</v>
      </c>
      <c r="J59" s="75" t="n">
        <v>0</v>
      </c>
      <c r="K59" s="75" t="n">
        <v>0</v>
      </c>
      <c r="L59" s="76" t="n">
        <v>0</v>
      </c>
    </row>
    <row r="60" customFormat="false" ht="20.25" hidden="false" customHeight="true" outlineLevel="0" collapsed="false">
      <c r="A60" s="839"/>
      <c r="B60" s="807"/>
      <c r="C60" s="805" t="s">
        <v>334</v>
      </c>
      <c r="D60" s="837" t="n">
        <v>0</v>
      </c>
      <c r="E60" s="75" t="n">
        <v>0</v>
      </c>
      <c r="F60" s="75" t="n">
        <v>0</v>
      </c>
      <c r="G60" s="75" t="n">
        <v>0</v>
      </c>
      <c r="H60" s="75" t="n">
        <v>0</v>
      </c>
      <c r="I60" s="75" t="n">
        <v>0</v>
      </c>
      <c r="J60" s="75" t="n">
        <v>0</v>
      </c>
      <c r="K60" s="75" t="n">
        <v>0</v>
      </c>
      <c r="L60" s="76" t="n">
        <v>0</v>
      </c>
    </row>
    <row r="61" customFormat="false" ht="20.25" hidden="false" customHeight="true" outlineLevel="0" collapsed="false">
      <c r="A61" s="839"/>
      <c r="B61" s="807"/>
      <c r="C61" s="808" t="s">
        <v>335</v>
      </c>
      <c r="D61" s="837" t="n">
        <v>0</v>
      </c>
      <c r="E61" s="75" t="n">
        <v>0</v>
      </c>
      <c r="F61" s="75" t="n">
        <v>0</v>
      </c>
      <c r="G61" s="75" t="n">
        <v>0</v>
      </c>
      <c r="H61" s="75" t="n">
        <v>0</v>
      </c>
      <c r="I61" s="75" t="n">
        <v>0</v>
      </c>
      <c r="J61" s="75" t="n">
        <v>0</v>
      </c>
      <c r="K61" s="75" t="n">
        <v>0</v>
      </c>
      <c r="L61" s="76" t="n">
        <v>0</v>
      </c>
    </row>
    <row r="62" customFormat="false" ht="20.25" hidden="false" customHeight="true" outlineLevel="0" collapsed="false">
      <c r="A62" s="839"/>
      <c r="B62" s="807"/>
      <c r="C62" s="808" t="s">
        <v>336</v>
      </c>
      <c r="D62" s="837" t="n">
        <v>0</v>
      </c>
      <c r="E62" s="75" t="n">
        <v>0</v>
      </c>
      <c r="F62" s="75" t="n">
        <v>0</v>
      </c>
      <c r="G62" s="75" t="n">
        <v>0</v>
      </c>
      <c r="H62" s="75" t="n">
        <v>0</v>
      </c>
      <c r="I62" s="75" t="n">
        <v>0</v>
      </c>
      <c r="J62" s="75" t="n">
        <v>0</v>
      </c>
      <c r="K62" s="75" t="n">
        <v>0</v>
      </c>
      <c r="L62" s="76" t="n">
        <v>0</v>
      </c>
    </row>
    <row r="63" customFormat="false" ht="20.25" hidden="false" customHeight="true" outlineLevel="0" collapsed="false">
      <c r="A63" s="839"/>
      <c r="B63" s="807"/>
      <c r="C63" s="805" t="s">
        <v>316</v>
      </c>
      <c r="D63" s="837" t="n">
        <v>18</v>
      </c>
      <c r="E63" s="75" t="n">
        <v>18</v>
      </c>
      <c r="F63" s="75" t="n">
        <v>0</v>
      </c>
      <c r="G63" s="75" t="n">
        <v>17</v>
      </c>
      <c r="H63" s="75" t="n">
        <v>17</v>
      </c>
      <c r="I63" s="75" t="n">
        <v>0</v>
      </c>
      <c r="J63" s="75" t="n">
        <v>1</v>
      </c>
      <c r="K63" s="75" t="n">
        <v>1</v>
      </c>
      <c r="L63" s="76" t="n">
        <v>0</v>
      </c>
    </row>
    <row r="64" customFormat="false" ht="20.25" hidden="false" customHeight="true" outlineLevel="0" collapsed="false">
      <c r="A64" s="839"/>
      <c r="B64" s="809"/>
      <c r="C64" s="810" t="s">
        <v>426</v>
      </c>
      <c r="D64" s="620" t="n">
        <v>55</v>
      </c>
      <c r="E64" s="628" t="n">
        <v>53</v>
      </c>
      <c r="F64" s="628" t="n">
        <v>2</v>
      </c>
      <c r="G64" s="628" t="n">
        <v>26</v>
      </c>
      <c r="H64" s="628" t="n">
        <v>24</v>
      </c>
      <c r="I64" s="628" t="n">
        <v>2</v>
      </c>
      <c r="J64" s="628" t="n">
        <v>29</v>
      </c>
      <c r="K64" s="628" t="n">
        <v>29</v>
      </c>
      <c r="L64" s="630" t="n">
        <v>0</v>
      </c>
    </row>
    <row r="65" customFormat="false" ht="20.25" hidden="false" customHeight="true" outlineLevel="0" collapsed="false">
      <c r="A65" s="839"/>
      <c r="B65" s="807"/>
      <c r="C65" s="812" t="s">
        <v>59</v>
      </c>
      <c r="D65" s="835" t="n">
        <v>0</v>
      </c>
      <c r="E65" s="624" t="n">
        <v>0</v>
      </c>
      <c r="F65" s="624" t="n">
        <v>0</v>
      </c>
      <c r="G65" s="624" t="n">
        <v>0</v>
      </c>
      <c r="H65" s="624" t="n">
        <v>0</v>
      </c>
      <c r="I65" s="624" t="n">
        <v>0</v>
      </c>
      <c r="J65" s="624" t="n">
        <v>0</v>
      </c>
      <c r="K65" s="624" t="n">
        <v>0</v>
      </c>
      <c r="L65" s="626" t="n">
        <v>0</v>
      </c>
    </row>
    <row r="66" customFormat="false" ht="20.25" hidden="false" customHeight="true" outlineLevel="0" collapsed="false">
      <c r="A66" s="839"/>
      <c r="B66" s="807"/>
      <c r="C66" s="805" t="s">
        <v>326</v>
      </c>
      <c r="D66" s="837" t="n">
        <v>0</v>
      </c>
      <c r="E66" s="75" t="n">
        <v>0</v>
      </c>
      <c r="F66" s="75" t="n">
        <v>0</v>
      </c>
      <c r="G66" s="75" t="n">
        <v>0</v>
      </c>
      <c r="H66" s="75" t="n">
        <v>0</v>
      </c>
      <c r="I66" s="75" t="n">
        <v>0</v>
      </c>
      <c r="J66" s="75" t="n">
        <v>0</v>
      </c>
      <c r="K66" s="75" t="n">
        <v>0</v>
      </c>
      <c r="L66" s="76" t="n">
        <v>0</v>
      </c>
    </row>
    <row r="67" customFormat="false" ht="20.25" hidden="false" customHeight="true" outlineLevel="0" collapsed="false">
      <c r="A67" s="839"/>
      <c r="B67" s="807" t="s">
        <v>347</v>
      </c>
      <c r="C67" s="805" t="s">
        <v>327</v>
      </c>
      <c r="D67" s="837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  <c r="J67" s="75" t="n">
        <v>0</v>
      </c>
      <c r="K67" s="75" t="n">
        <v>0</v>
      </c>
      <c r="L67" s="76" t="n">
        <v>0</v>
      </c>
    </row>
    <row r="68" customFormat="false" ht="20.25" hidden="false" customHeight="true" outlineLevel="0" collapsed="false">
      <c r="A68" s="839"/>
      <c r="B68" s="807"/>
      <c r="C68" s="805" t="s">
        <v>328</v>
      </c>
      <c r="D68" s="837" t="n">
        <v>0</v>
      </c>
      <c r="E68" s="75" t="n">
        <v>0</v>
      </c>
      <c r="F68" s="75" t="n">
        <v>0</v>
      </c>
      <c r="G68" s="75" t="n">
        <v>0</v>
      </c>
      <c r="H68" s="75" t="n">
        <v>0</v>
      </c>
      <c r="I68" s="75" t="n">
        <v>0</v>
      </c>
      <c r="J68" s="75" t="n">
        <v>0</v>
      </c>
      <c r="K68" s="75" t="n">
        <v>0</v>
      </c>
      <c r="L68" s="76" t="n">
        <v>0</v>
      </c>
    </row>
    <row r="69" customFormat="false" ht="20.25" hidden="false" customHeight="true" outlineLevel="0" collapsed="false">
      <c r="A69" s="839"/>
      <c r="B69" s="807" t="s">
        <v>348</v>
      </c>
      <c r="C69" s="805" t="s">
        <v>330</v>
      </c>
      <c r="D69" s="837" t="n">
        <v>0</v>
      </c>
      <c r="E69" s="75" t="n">
        <v>0</v>
      </c>
      <c r="F69" s="75" t="n">
        <v>0</v>
      </c>
      <c r="G69" s="75" t="n">
        <v>0</v>
      </c>
      <c r="H69" s="75" t="n">
        <v>0</v>
      </c>
      <c r="I69" s="75" t="n">
        <v>0</v>
      </c>
      <c r="J69" s="75" t="n">
        <v>0</v>
      </c>
      <c r="K69" s="75" t="n">
        <v>0</v>
      </c>
      <c r="L69" s="76" t="n">
        <v>0</v>
      </c>
    </row>
    <row r="70" customFormat="false" ht="20.25" hidden="false" customHeight="true" outlineLevel="0" collapsed="false">
      <c r="A70" s="839"/>
      <c r="B70" s="807"/>
      <c r="C70" s="805" t="s">
        <v>331</v>
      </c>
      <c r="D70" s="837" t="n">
        <v>0</v>
      </c>
      <c r="E70" s="75" t="n">
        <v>0</v>
      </c>
      <c r="F70" s="75" t="n">
        <v>0</v>
      </c>
      <c r="G70" s="75" t="n">
        <v>0</v>
      </c>
      <c r="H70" s="75" t="n">
        <v>0</v>
      </c>
      <c r="I70" s="75" t="n">
        <v>0</v>
      </c>
      <c r="J70" s="75" t="n">
        <v>0</v>
      </c>
      <c r="K70" s="75" t="n">
        <v>0</v>
      </c>
      <c r="L70" s="76" t="n">
        <v>0</v>
      </c>
    </row>
    <row r="71" customFormat="false" ht="20.25" hidden="false" customHeight="true" outlineLevel="0" collapsed="false">
      <c r="A71" s="839"/>
      <c r="B71" s="807" t="s">
        <v>344</v>
      </c>
      <c r="C71" s="805" t="s">
        <v>333</v>
      </c>
      <c r="D71" s="837" t="n">
        <v>0</v>
      </c>
      <c r="E71" s="75" t="n">
        <v>0</v>
      </c>
      <c r="F71" s="75" t="n">
        <v>0</v>
      </c>
      <c r="G71" s="75" t="n">
        <v>0</v>
      </c>
      <c r="H71" s="75" t="n">
        <v>0</v>
      </c>
      <c r="I71" s="75" t="n">
        <v>0</v>
      </c>
      <c r="J71" s="75" t="n">
        <v>0</v>
      </c>
      <c r="K71" s="75" t="n">
        <v>0</v>
      </c>
      <c r="L71" s="76" t="n">
        <v>0</v>
      </c>
    </row>
    <row r="72" customFormat="false" ht="20.25" hidden="false" customHeight="true" outlineLevel="0" collapsed="false">
      <c r="A72" s="839"/>
      <c r="B72" s="807"/>
      <c r="C72" s="805" t="s">
        <v>334</v>
      </c>
      <c r="D72" s="837" t="n">
        <v>0</v>
      </c>
      <c r="E72" s="75" t="n">
        <v>0</v>
      </c>
      <c r="F72" s="75" t="n">
        <v>0</v>
      </c>
      <c r="G72" s="75" t="n">
        <v>0</v>
      </c>
      <c r="H72" s="75" t="n">
        <v>0</v>
      </c>
      <c r="I72" s="75" t="n">
        <v>0</v>
      </c>
      <c r="J72" s="75" t="n">
        <v>0</v>
      </c>
      <c r="K72" s="75" t="n">
        <v>0</v>
      </c>
      <c r="L72" s="76" t="n">
        <v>0</v>
      </c>
    </row>
    <row r="73" customFormat="false" ht="20.25" hidden="false" customHeight="true" outlineLevel="0" collapsed="false">
      <c r="A73" s="839"/>
      <c r="B73" s="807"/>
      <c r="C73" s="808" t="s">
        <v>335</v>
      </c>
      <c r="D73" s="837" t="n">
        <v>0</v>
      </c>
      <c r="E73" s="75" t="n">
        <v>0</v>
      </c>
      <c r="F73" s="75" t="n">
        <v>0</v>
      </c>
      <c r="G73" s="75" t="n">
        <v>0</v>
      </c>
      <c r="H73" s="75" t="n">
        <v>0</v>
      </c>
      <c r="I73" s="75" t="n">
        <v>0</v>
      </c>
      <c r="J73" s="75" t="n">
        <v>0</v>
      </c>
      <c r="K73" s="75" t="n">
        <v>0</v>
      </c>
      <c r="L73" s="76" t="n">
        <v>0</v>
      </c>
    </row>
    <row r="74" customFormat="false" ht="20.25" hidden="false" customHeight="true" outlineLevel="0" collapsed="false">
      <c r="A74" s="839"/>
      <c r="B74" s="807"/>
      <c r="C74" s="808" t="s">
        <v>336</v>
      </c>
      <c r="D74" s="837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76" t="n">
        <v>0</v>
      </c>
    </row>
    <row r="75" customFormat="false" ht="20.25" hidden="false" customHeight="true" outlineLevel="0" collapsed="false">
      <c r="A75" s="840"/>
      <c r="B75" s="809"/>
      <c r="C75" s="810" t="s">
        <v>316</v>
      </c>
      <c r="D75" s="620" t="n">
        <v>0</v>
      </c>
      <c r="E75" s="628" t="n">
        <v>0</v>
      </c>
      <c r="F75" s="628" t="n">
        <v>0</v>
      </c>
      <c r="G75" s="628" t="n">
        <v>0</v>
      </c>
      <c r="H75" s="628" t="n">
        <v>0</v>
      </c>
      <c r="I75" s="628" t="n">
        <v>0</v>
      </c>
      <c r="J75" s="628" t="n">
        <v>0</v>
      </c>
      <c r="K75" s="628" t="n">
        <v>0</v>
      </c>
      <c r="L75" s="630" t="n">
        <v>0</v>
      </c>
    </row>
    <row r="76" customFormat="false" ht="20.25" hidden="false" customHeight="true" outlineLevel="0" collapsed="false">
      <c r="A76" s="839"/>
      <c r="B76" s="807"/>
      <c r="C76" s="812" t="s">
        <v>59</v>
      </c>
      <c r="D76" s="835" t="n">
        <v>160</v>
      </c>
      <c r="E76" s="624" t="n">
        <v>113</v>
      </c>
      <c r="F76" s="624" t="n">
        <v>47</v>
      </c>
      <c r="G76" s="624" t="n">
        <v>106</v>
      </c>
      <c r="H76" s="624" t="n">
        <v>80</v>
      </c>
      <c r="I76" s="624" t="n">
        <v>26</v>
      </c>
      <c r="J76" s="624" t="n">
        <v>54</v>
      </c>
      <c r="K76" s="624" t="n">
        <v>33</v>
      </c>
      <c r="L76" s="626" t="n">
        <v>21</v>
      </c>
    </row>
    <row r="77" customFormat="false" ht="20.25" hidden="false" customHeight="true" outlineLevel="0" collapsed="false">
      <c r="A77" s="839"/>
      <c r="B77" s="807"/>
      <c r="C77" s="805" t="s">
        <v>326</v>
      </c>
      <c r="D77" s="837" t="n">
        <v>72</v>
      </c>
      <c r="E77" s="75" t="n">
        <v>68</v>
      </c>
      <c r="F77" s="75" t="n">
        <v>4</v>
      </c>
      <c r="G77" s="75" t="n">
        <v>56</v>
      </c>
      <c r="H77" s="75" t="n">
        <v>54</v>
      </c>
      <c r="I77" s="75" t="n">
        <v>2</v>
      </c>
      <c r="J77" s="75" t="n">
        <v>16</v>
      </c>
      <c r="K77" s="75" t="n">
        <v>14</v>
      </c>
      <c r="L77" s="76" t="n">
        <v>2</v>
      </c>
    </row>
    <row r="78" customFormat="false" ht="20.25" hidden="false" customHeight="true" outlineLevel="0" collapsed="false">
      <c r="A78" s="839"/>
      <c r="B78" s="807"/>
      <c r="C78" s="805" t="s">
        <v>327</v>
      </c>
      <c r="D78" s="837" t="n">
        <v>3</v>
      </c>
      <c r="E78" s="75" t="n">
        <v>3</v>
      </c>
      <c r="F78" s="75" t="n">
        <v>0</v>
      </c>
      <c r="G78" s="75" t="n">
        <v>1</v>
      </c>
      <c r="H78" s="75" t="n">
        <v>1</v>
      </c>
      <c r="I78" s="75" t="n">
        <v>0</v>
      </c>
      <c r="J78" s="75" t="n">
        <v>2</v>
      </c>
      <c r="K78" s="75" t="n">
        <v>2</v>
      </c>
      <c r="L78" s="76" t="n">
        <v>0</v>
      </c>
    </row>
    <row r="79" customFormat="false" ht="20.25" hidden="false" customHeight="true" outlineLevel="0" collapsed="false">
      <c r="A79" s="839"/>
      <c r="B79" s="807"/>
      <c r="C79" s="805" t="s">
        <v>328</v>
      </c>
      <c r="D79" s="837" t="n">
        <v>6</v>
      </c>
      <c r="E79" s="75" t="n">
        <v>4</v>
      </c>
      <c r="F79" s="75" t="n">
        <v>2</v>
      </c>
      <c r="G79" s="75" t="n">
        <v>0</v>
      </c>
      <c r="H79" s="75" t="n">
        <v>0</v>
      </c>
      <c r="I79" s="75" t="n">
        <v>0</v>
      </c>
      <c r="J79" s="75" t="n">
        <v>6</v>
      </c>
      <c r="K79" s="75" t="n">
        <v>4</v>
      </c>
      <c r="L79" s="76" t="n">
        <v>2</v>
      </c>
    </row>
    <row r="80" customFormat="false" ht="20.25" hidden="false" customHeight="true" outlineLevel="0" collapsed="false">
      <c r="A80" s="839"/>
      <c r="B80" s="807" t="s">
        <v>59</v>
      </c>
      <c r="C80" s="805" t="s">
        <v>330</v>
      </c>
      <c r="D80" s="837" t="n">
        <v>1</v>
      </c>
      <c r="E80" s="75" t="n">
        <v>1</v>
      </c>
      <c r="F80" s="75" t="n">
        <v>0</v>
      </c>
      <c r="G80" s="75" t="n">
        <v>1</v>
      </c>
      <c r="H80" s="75" t="n">
        <v>1</v>
      </c>
      <c r="I80" s="75" t="n">
        <v>0</v>
      </c>
      <c r="J80" s="75" t="n">
        <v>0</v>
      </c>
      <c r="K80" s="75" t="n">
        <v>0</v>
      </c>
      <c r="L80" s="76" t="n">
        <v>0</v>
      </c>
    </row>
    <row r="81" customFormat="false" ht="20.25" hidden="false" customHeight="true" outlineLevel="0" collapsed="false">
      <c r="A81" s="839"/>
      <c r="B81" s="807"/>
      <c r="C81" s="805" t="s">
        <v>331</v>
      </c>
      <c r="D81" s="837" t="n">
        <v>0</v>
      </c>
      <c r="E81" s="75" t="n">
        <v>0</v>
      </c>
      <c r="F81" s="75" t="n">
        <v>0</v>
      </c>
      <c r="G81" s="75" t="n">
        <v>0</v>
      </c>
      <c r="H81" s="75" t="n">
        <v>0</v>
      </c>
      <c r="I81" s="75" t="n">
        <v>0</v>
      </c>
      <c r="J81" s="75" t="n">
        <v>0</v>
      </c>
      <c r="K81" s="75" t="n">
        <v>0</v>
      </c>
      <c r="L81" s="76" t="n">
        <v>0</v>
      </c>
    </row>
    <row r="82" customFormat="false" ht="20.25" hidden="false" customHeight="true" outlineLevel="0" collapsed="false">
      <c r="A82" s="839"/>
      <c r="B82" s="807"/>
      <c r="C82" s="805" t="s">
        <v>333</v>
      </c>
      <c r="D82" s="837" t="n">
        <v>0</v>
      </c>
      <c r="E82" s="75" t="n">
        <v>0</v>
      </c>
      <c r="F82" s="75" t="n">
        <v>0</v>
      </c>
      <c r="G82" s="75" t="n">
        <v>0</v>
      </c>
      <c r="H82" s="75" t="n">
        <v>0</v>
      </c>
      <c r="I82" s="75" t="n">
        <v>0</v>
      </c>
      <c r="J82" s="75" t="n">
        <v>0</v>
      </c>
      <c r="K82" s="75" t="n">
        <v>0</v>
      </c>
      <c r="L82" s="76" t="n">
        <v>0</v>
      </c>
    </row>
    <row r="83" customFormat="false" ht="20.25" hidden="false" customHeight="true" outlineLevel="0" collapsed="false">
      <c r="A83" s="839"/>
      <c r="B83" s="807"/>
      <c r="C83" s="805" t="s">
        <v>334</v>
      </c>
      <c r="D83" s="837" t="n">
        <v>0</v>
      </c>
      <c r="E83" s="75" t="n">
        <v>0</v>
      </c>
      <c r="F83" s="75" t="n">
        <v>0</v>
      </c>
      <c r="G83" s="75" t="n">
        <v>0</v>
      </c>
      <c r="H83" s="75" t="n">
        <v>0</v>
      </c>
      <c r="I83" s="75" t="n">
        <v>0</v>
      </c>
      <c r="J83" s="75" t="n">
        <v>0</v>
      </c>
      <c r="K83" s="75" t="n">
        <v>0</v>
      </c>
      <c r="L83" s="76" t="n">
        <v>0</v>
      </c>
    </row>
    <row r="84" customFormat="false" ht="20.25" hidden="false" customHeight="true" outlineLevel="0" collapsed="false">
      <c r="A84" s="839"/>
      <c r="B84" s="807"/>
      <c r="C84" s="808" t="s">
        <v>335</v>
      </c>
      <c r="D84" s="837" t="n">
        <v>0</v>
      </c>
      <c r="E84" s="75" t="n">
        <v>0</v>
      </c>
      <c r="F84" s="75" t="n">
        <v>0</v>
      </c>
      <c r="G84" s="75" t="n">
        <v>0</v>
      </c>
      <c r="H84" s="75" t="n">
        <v>0</v>
      </c>
      <c r="I84" s="75" t="n">
        <v>0</v>
      </c>
      <c r="J84" s="75" t="n">
        <v>0</v>
      </c>
      <c r="K84" s="75" t="n">
        <v>0</v>
      </c>
      <c r="L84" s="76" t="n">
        <v>0</v>
      </c>
    </row>
    <row r="85" customFormat="false" ht="20.25" hidden="false" customHeight="true" outlineLevel="0" collapsed="false">
      <c r="A85" s="839"/>
      <c r="B85" s="807"/>
      <c r="C85" s="808" t="s">
        <v>336</v>
      </c>
      <c r="D85" s="837" t="n">
        <v>0</v>
      </c>
      <c r="E85" s="75" t="n">
        <v>0</v>
      </c>
      <c r="F85" s="75" t="n">
        <v>0</v>
      </c>
      <c r="G85" s="75" t="n">
        <v>0</v>
      </c>
      <c r="H85" s="75" t="n">
        <v>0</v>
      </c>
      <c r="I85" s="75" t="n">
        <v>0</v>
      </c>
      <c r="J85" s="75" t="n">
        <v>0</v>
      </c>
      <c r="K85" s="75" t="n">
        <v>0</v>
      </c>
      <c r="L85" s="76" t="n">
        <v>0</v>
      </c>
    </row>
    <row r="86" customFormat="false" ht="20.25" hidden="false" customHeight="true" outlineLevel="0" collapsed="false">
      <c r="A86" s="839"/>
      <c r="B86" s="807"/>
      <c r="C86" s="805" t="s">
        <v>316</v>
      </c>
      <c r="D86" s="837" t="n">
        <v>7</v>
      </c>
      <c r="E86" s="75" t="n">
        <v>7</v>
      </c>
      <c r="F86" s="75" t="n">
        <v>0</v>
      </c>
      <c r="G86" s="75" t="n">
        <v>7</v>
      </c>
      <c r="H86" s="75" t="n">
        <v>7</v>
      </c>
      <c r="I86" s="75" t="n">
        <v>0</v>
      </c>
      <c r="J86" s="75" t="n">
        <v>0</v>
      </c>
      <c r="K86" s="75" t="n">
        <v>0</v>
      </c>
      <c r="L86" s="76" t="n">
        <v>0</v>
      </c>
    </row>
    <row r="87" customFormat="false" ht="20.25" hidden="false" customHeight="true" outlineLevel="0" collapsed="false">
      <c r="A87" s="839"/>
      <c r="B87" s="809"/>
      <c r="C87" s="810" t="s">
        <v>426</v>
      </c>
      <c r="D87" s="620" t="n">
        <v>71</v>
      </c>
      <c r="E87" s="628" t="n">
        <v>30</v>
      </c>
      <c r="F87" s="628" t="n">
        <v>41</v>
      </c>
      <c r="G87" s="628" t="n">
        <v>41</v>
      </c>
      <c r="H87" s="628" t="n">
        <v>17</v>
      </c>
      <c r="I87" s="628" t="n">
        <v>24</v>
      </c>
      <c r="J87" s="628" t="n">
        <v>30</v>
      </c>
      <c r="K87" s="628" t="n">
        <v>13</v>
      </c>
      <c r="L87" s="630" t="n">
        <v>17</v>
      </c>
    </row>
    <row r="88" customFormat="false" ht="20.25" hidden="false" customHeight="true" outlineLevel="0" collapsed="false">
      <c r="A88" s="839"/>
      <c r="B88" s="807"/>
      <c r="C88" s="812" t="s">
        <v>59</v>
      </c>
      <c r="D88" s="835" t="n">
        <v>160</v>
      </c>
      <c r="E88" s="624" t="n">
        <v>113</v>
      </c>
      <c r="F88" s="624" t="n">
        <v>47</v>
      </c>
      <c r="G88" s="624" t="n">
        <v>106</v>
      </c>
      <c r="H88" s="624" t="n">
        <v>80</v>
      </c>
      <c r="I88" s="624" t="n">
        <v>26</v>
      </c>
      <c r="J88" s="624" t="n">
        <v>54</v>
      </c>
      <c r="K88" s="624" t="n">
        <v>33</v>
      </c>
      <c r="L88" s="626" t="n">
        <v>21</v>
      </c>
    </row>
    <row r="89" customFormat="false" ht="20.25" hidden="false" customHeight="true" outlineLevel="0" collapsed="false">
      <c r="A89" s="839"/>
      <c r="B89" s="807"/>
      <c r="C89" s="805" t="s">
        <v>326</v>
      </c>
      <c r="D89" s="837" t="n">
        <v>72</v>
      </c>
      <c r="E89" s="75" t="n">
        <v>68</v>
      </c>
      <c r="F89" s="75" t="n">
        <v>4</v>
      </c>
      <c r="G89" s="75" t="n">
        <v>56</v>
      </c>
      <c r="H89" s="75" t="n">
        <v>54</v>
      </c>
      <c r="I89" s="75" t="n">
        <v>2</v>
      </c>
      <c r="J89" s="75" t="n">
        <v>16</v>
      </c>
      <c r="K89" s="75" t="n">
        <v>14</v>
      </c>
      <c r="L89" s="76" t="n">
        <v>2</v>
      </c>
    </row>
    <row r="90" customFormat="false" ht="20.25" hidden="false" customHeight="true" outlineLevel="0" collapsed="false">
      <c r="A90" s="839"/>
      <c r="B90" s="807" t="s">
        <v>342</v>
      </c>
      <c r="C90" s="805" t="s">
        <v>327</v>
      </c>
      <c r="D90" s="837" t="n">
        <v>3</v>
      </c>
      <c r="E90" s="75" t="n">
        <v>3</v>
      </c>
      <c r="F90" s="75" t="n">
        <v>0</v>
      </c>
      <c r="G90" s="75" t="n">
        <v>1</v>
      </c>
      <c r="H90" s="75" t="n">
        <v>1</v>
      </c>
      <c r="I90" s="75" t="n">
        <v>0</v>
      </c>
      <c r="J90" s="75" t="n">
        <v>2</v>
      </c>
      <c r="K90" s="75" t="n">
        <v>2</v>
      </c>
      <c r="L90" s="76" t="n">
        <v>0</v>
      </c>
    </row>
    <row r="91" customFormat="false" ht="20.25" hidden="false" customHeight="true" outlineLevel="0" collapsed="false">
      <c r="A91" s="839"/>
      <c r="B91" s="807"/>
      <c r="C91" s="805" t="s">
        <v>328</v>
      </c>
      <c r="D91" s="837" t="n">
        <v>6</v>
      </c>
      <c r="E91" s="75" t="n">
        <v>4</v>
      </c>
      <c r="F91" s="75" t="n">
        <v>2</v>
      </c>
      <c r="G91" s="75" t="n">
        <v>0</v>
      </c>
      <c r="H91" s="75" t="n">
        <v>0</v>
      </c>
      <c r="I91" s="75" t="n">
        <v>0</v>
      </c>
      <c r="J91" s="75" t="n">
        <v>6</v>
      </c>
      <c r="K91" s="75" t="n">
        <v>4</v>
      </c>
      <c r="L91" s="76" t="n">
        <v>2</v>
      </c>
    </row>
    <row r="92" customFormat="false" ht="20.25" hidden="false" customHeight="true" outlineLevel="0" collapsed="false">
      <c r="A92" s="839" t="s">
        <v>63</v>
      </c>
      <c r="B92" s="807" t="s">
        <v>343</v>
      </c>
      <c r="C92" s="805" t="s">
        <v>330</v>
      </c>
      <c r="D92" s="837" t="n">
        <v>1</v>
      </c>
      <c r="E92" s="75" t="n">
        <v>1</v>
      </c>
      <c r="F92" s="75" t="n">
        <v>0</v>
      </c>
      <c r="G92" s="75" t="n">
        <v>1</v>
      </c>
      <c r="H92" s="75" t="n">
        <v>1</v>
      </c>
      <c r="I92" s="75" t="n">
        <v>0</v>
      </c>
      <c r="J92" s="75" t="n">
        <v>0</v>
      </c>
      <c r="K92" s="75" t="n">
        <v>0</v>
      </c>
      <c r="L92" s="76" t="n">
        <v>0</v>
      </c>
    </row>
    <row r="93" customFormat="false" ht="20.25" hidden="false" customHeight="true" outlineLevel="0" collapsed="false">
      <c r="A93" s="839"/>
      <c r="B93" s="807"/>
      <c r="C93" s="805" t="s">
        <v>331</v>
      </c>
      <c r="D93" s="837" t="n">
        <v>0</v>
      </c>
      <c r="E93" s="75" t="n">
        <v>0</v>
      </c>
      <c r="F93" s="75" t="n">
        <v>0</v>
      </c>
      <c r="G93" s="75" t="n">
        <v>0</v>
      </c>
      <c r="H93" s="75" t="n">
        <v>0</v>
      </c>
      <c r="I93" s="75" t="n">
        <v>0</v>
      </c>
      <c r="J93" s="75" t="n">
        <v>0</v>
      </c>
      <c r="K93" s="75" t="n">
        <v>0</v>
      </c>
      <c r="L93" s="76" t="n">
        <v>0</v>
      </c>
    </row>
    <row r="94" customFormat="false" ht="20.25" hidden="false" customHeight="true" outlineLevel="0" collapsed="false">
      <c r="A94" s="839"/>
      <c r="B94" s="807" t="s">
        <v>344</v>
      </c>
      <c r="C94" s="805" t="s">
        <v>333</v>
      </c>
      <c r="D94" s="837" t="n">
        <v>0</v>
      </c>
      <c r="E94" s="75" t="n">
        <v>0</v>
      </c>
      <c r="F94" s="75" t="n">
        <v>0</v>
      </c>
      <c r="G94" s="75" t="n">
        <v>0</v>
      </c>
      <c r="H94" s="75" t="n">
        <v>0</v>
      </c>
      <c r="I94" s="75" t="n">
        <v>0</v>
      </c>
      <c r="J94" s="75" t="n">
        <v>0</v>
      </c>
      <c r="K94" s="75" t="n">
        <v>0</v>
      </c>
      <c r="L94" s="76" t="n">
        <v>0</v>
      </c>
    </row>
    <row r="95" customFormat="false" ht="20.25" hidden="false" customHeight="true" outlineLevel="0" collapsed="false">
      <c r="A95" s="839"/>
      <c r="B95" s="807"/>
      <c r="C95" s="805" t="s">
        <v>334</v>
      </c>
      <c r="D95" s="837" t="n">
        <v>0</v>
      </c>
      <c r="E95" s="75" t="n">
        <v>0</v>
      </c>
      <c r="F95" s="75" t="n">
        <v>0</v>
      </c>
      <c r="G95" s="75" t="n">
        <v>0</v>
      </c>
      <c r="H95" s="75" t="n">
        <v>0</v>
      </c>
      <c r="I95" s="75" t="n">
        <v>0</v>
      </c>
      <c r="J95" s="75" t="n">
        <v>0</v>
      </c>
      <c r="K95" s="75" t="n">
        <v>0</v>
      </c>
      <c r="L95" s="76" t="n">
        <v>0</v>
      </c>
    </row>
    <row r="96" customFormat="false" ht="20.25" hidden="false" customHeight="true" outlineLevel="0" collapsed="false">
      <c r="A96" s="839"/>
      <c r="B96" s="807"/>
      <c r="C96" s="808" t="s">
        <v>335</v>
      </c>
      <c r="D96" s="837" t="n">
        <v>0</v>
      </c>
      <c r="E96" s="75" t="n">
        <v>0</v>
      </c>
      <c r="F96" s="75" t="n">
        <v>0</v>
      </c>
      <c r="G96" s="75" t="n">
        <v>0</v>
      </c>
      <c r="H96" s="75" t="n">
        <v>0</v>
      </c>
      <c r="I96" s="75" t="n">
        <v>0</v>
      </c>
      <c r="J96" s="75" t="n">
        <v>0</v>
      </c>
      <c r="K96" s="75" t="n">
        <v>0</v>
      </c>
      <c r="L96" s="76" t="n">
        <v>0</v>
      </c>
    </row>
    <row r="97" customFormat="false" ht="20.25" hidden="false" customHeight="true" outlineLevel="0" collapsed="false">
      <c r="A97" s="839"/>
      <c r="B97" s="807"/>
      <c r="C97" s="808" t="s">
        <v>336</v>
      </c>
      <c r="D97" s="837" t="n">
        <v>0</v>
      </c>
      <c r="E97" s="75" t="n">
        <v>0</v>
      </c>
      <c r="F97" s="75" t="n">
        <v>0</v>
      </c>
      <c r="G97" s="75" t="n">
        <v>0</v>
      </c>
      <c r="H97" s="75" t="n">
        <v>0</v>
      </c>
      <c r="I97" s="75" t="n">
        <v>0</v>
      </c>
      <c r="J97" s="75" t="n">
        <v>0</v>
      </c>
      <c r="K97" s="75" t="n">
        <v>0</v>
      </c>
      <c r="L97" s="76" t="n">
        <v>0</v>
      </c>
    </row>
    <row r="98" customFormat="false" ht="20.25" hidden="false" customHeight="true" outlineLevel="0" collapsed="false">
      <c r="A98" s="839"/>
      <c r="B98" s="807"/>
      <c r="C98" s="805" t="s">
        <v>316</v>
      </c>
      <c r="D98" s="837" t="n">
        <v>7</v>
      </c>
      <c r="E98" s="75" t="n">
        <v>7</v>
      </c>
      <c r="F98" s="75" t="n">
        <v>0</v>
      </c>
      <c r="G98" s="75" t="n">
        <v>7</v>
      </c>
      <c r="H98" s="75" t="n">
        <v>7</v>
      </c>
      <c r="I98" s="75" t="n">
        <v>0</v>
      </c>
      <c r="J98" s="75" t="n">
        <v>0</v>
      </c>
      <c r="K98" s="75" t="n">
        <v>0</v>
      </c>
      <c r="L98" s="76" t="n">
        <v>0</v>
      </c>
    </row>
    <row r="99" customFormat="false" ht="20.25" hidden="false" customHeight="true" outlineLevel="0" collapsed="false">
      <c r="A99" s="839"/>
      <c r="B99" s="809"/>
      <c r="C99" s="810" t="s">
        <v>426</v>
      </c>
      <c r="D99" s="620" t="n">
        <v>71</v>
      </c>
      <c r="E99" s="628" t="n">
        <v>30</v>
      </c>
      <c r="F99" s="628" t="n">
        <v>41</v>
      </c>
      <c r="G99" s="628" t="n">
        <v>41</v>
      </c>
      <c r="H99" s="628" t="n">
        <v>17</v>
      </c>
      <c r="I99" s="628" t="n">
        <v>24</v>
      </c>
      <c r="J99" s="628" t="n">
        <v>30</v>
      </c>
      <c r="K99" s="628" t="n">
        <v>13</v>
      </c>
      <c r="L99" s="630" t="n">
        <v>17</v>
      </c>
    </row>
    <row r="100" customFormat="false" ht="20.25" hidden="false" customHeight="true" outlineLevel="0" collapsed="false">
      <c r="A100" s="839"/>
      <c r="B100" s="807"/>
      <c r="C100" s="812" t="s">
        <v>59</v>
      </c>
      <c r="D100" s="835" t="n">
        <v>0</v>
      </c>
      <c r="E100" s="624" t="n">
        <v>0</v>
      </c>
      <c r="F100" s="624" t="n">
        <v>0</v>
      </c>
      <c r="G100" s="624" t="n">
        <v>0</v>
      </c>
      <c r="H100" s="624" t="n">
        <v>0</v>
      </c>
      <c r="I100" s="624" t="n">
        <v>0</v>
      </c>
      <c r="J100" s="624" t="n">
        <v>0</v>
      </c>
      <c r="K100" s="624" t="n">
        <v>0</v>
      </c>
      <c r="L100" s="626" t="n">
        <v>0</v>
      </c>
    </row>
    <row r="101" customFormat="false" ht="20.25" hidden="false" customHeight="true" outlineLevel="0" collapsed="false">
      <c r="A101" s="839"/>
      <c r="B101" s="807"/>
      <c r="C101" s="805" t="s">
        <v>326</v>
      </c>
      <c r="D101" s="837" t="n">
        <v>0</v>
      </c>
      <c r="E101" s="75" t="n">
        <v>0</v>
      </c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6" t="n">
        <v>0</v>
      </c>
    </row>
    <row r="102" customFormat="false" ht="20.25" hidden="false" customHeight="true" outlineLevel="0" collapsed="false">
      <c r="A102" s="839"/>
      <c r="B102" s="807" t="s">
        <v>347</v>
      </c>
      <c r="C102" s="805" t="s">
        <v>327</v>
      </c>
      <c r="D102" s="837" t="n">
        <v>0</v>
      </c>
      <c r="E102" s="75" t="n">
        <v>0</v>
      </c>
      <c r="F102" s="75" t="n">
        <v>0</v>
      </c>
      <c r="G102" s="75" t="n">
        <v>0</v>
      </c>
      <c r="H102" s="75" t="n">
        <v>0</v>
      </c>
      <c r="I102" s="75" t="n">
        <v>0</v>
      </c>
      <c r="J102" s="75" t="n">
        <v>0</v>
      </c>
      <c r="K102" s="75" t="n">
        <v>0</v>
      </c>
      <c r="L102" s="76" t="n">
        <v>0</v>
      </c>
    </row>
    <row r="103" customFormat="false" ht="20.25" hidden="false" customHeight="true" outlineLevel="0" collapsed="false">
      <c r="A103" s="839"/>
      <c r="B103" s="807"/>
      <c r="C103" s="805" t="s">
        <v>328</v>
      </c>
      <c r="D103" s="837" t="n">
        <v>0</v>
      </c>
      <c r="E103" s="75" t="n">
        <v>0</v>
      </c>
      <c r="F103" s="75" t="n">
        <v>0</v>
      </c>
      <c r="G103" s="75" t="n">
        <v>0</v>
      </c>
      <c r="H103" s="75" t="n">
        <v>0</v>
      </c>
      <c r="I103" s="75" t="n">
        <v>0</v>
      </c>
      <c r="J103" s="75" t="n">
        <v>0</v>
      </c>
      <c r="K103" s="75" t="n">
        <v>0</v>
      </c>
      <c r="L103" s="76" t="n">
        <v>0</v>
      </c>
    </row>
    <row r="104" customFormat="false" ht="20.25" hidden="false" customHeight="true" outlineLevel="0" collapsed="false">
      <c r="A104" s="839"/>
      <c r="B104" s="807" t="s">
        <v>348</v>
      </c>
      <c r="C104" s="805" t="s">
        <v>330</v>
      </c>
      <c r="D104" s="837" t="n">
        <v>0</v>
      </c>
      <c r="E104" s="75" t="n">
        <v>0</v>
      </c>
      <c r="F104" s="75" t="n">
        <v>0</v>
      </c>
      <c r="G104" s="75" t="n">
        <v>0</v>
      </c>
      <c r="H104" s="75" t="n">
        <v>0</v>
      </c>
      <c r="I104" s="75" t="n">
        <v>0</v>
      </c>
      <c r="J104" s="75" t="n">
        <v>0</v>
      </c>
      <c r="K104" s="75" t="n">
        <v>0</v>
      </c>
      <c r="L104" s="76" t="n">
        <v>0</v>
      </c>
    </row>
    <row r="105" customFormat="false" ht="20.25" hidden="false" customHeight="true" outlineLevel="0" collapsed="false">
      <c r="A105" s="839"/>
      <c r="B105" s="807"/>
      <c r="C105" s="805" t="s">
        <v>331</v>
      </c>
      <c r="D105" s="837" t="n">
        <v>0</v>
      </c>
      <c r="E105" s="75" t="n">
        <v>0</v>
      </c>
      <c r="F105" s="75" t="n">
        <v>0</v>
      </c>
      <c r="G105" s="75" t="n">
        <v>0</v>
      </c>
      <c r="H105" s="75" t="n">
        <v>0</v>
      </c>
      <c r="I105" s="75" t="n">
        <v>0</v>
      </c>
      <c r="J105" s="75" t="n">
        <v>0</v>
      </c>
      <c r="K105" s="75" t="n">
        <v>0</v>
      </c>
      <c r="L105" s="76" t="n">
        <v>0</v>
      </c>
    </row>
    <row r="106" customFormat="false" ht="20.25" hidden="false" customHeight="true" outlineLevel="0" collapsed="false">
      <c r="A106" s="839"/>
      <c r="B106" s="807" t="s">
        <v>344</v>
      </c>
      <c r="C106" s="805" t="s">
        <v>333</v>
      </c>
      <c r="D106" s="837" t="n">
        <v>0</v>
      </c>
      <c r="E106" s="75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6" t="n">
        <v>0</v>
      </c>
    </row>
    <row r="107" customFormat="false" ht="20.25" hidden="false" customHeight="true" outlineLevel="0" collapsed="false">
      <c r="A107" s="839"/>
      <c r="B107" s="807"/>
      <c r="C107" s="805" t="s">
        <v>334</v>
      </c>
      <c r="D107" s="837" t="n">
        <v>0</v>
      </c>
      <c r="E107" s="75" t="n">
        <v>0</v>
      </c>
      <c r="F107" s="75" t="n">
        <v>0</v>
      </c>
      <c r="G107" s="75" t="n">
        <v>0</v>
      </c>
      <c r="H107" s="75" t="n">
        <v>0</v>
      </c>
      <c r="I107" s="75" t="n">
        <v>0</v>
      </c>
      <c r="J107" s="75" t="n">
        <v>0</v>
      </c>
      <c r="K107" s="75" t="n">
        <v>0</v>
      </c>
      <c r="L107" s="76" t="n">
        <v>0</v>
      </c>
    </row>
    <row r="108" customFormat="false" ht="20.25" hidden="false" customHeight="true" outlineLevel="0" collapsed="false">
      <c r="A108" s="839"/>
      <c r="B108" s="807"/>
      <c r="C108" s="808" t="s">
        <v>335</v>
      </c>
      <c r="D108" s="837" t="n">
        <v>0</v>
      </c>
      <c r="E108" s="75" t="n">
        <v>0</v>
      </c>
      <c r="F108" s="75" t="n">
        <v>0</v>
      </c>
      <c r="G108" s="75" t="n">
        <v>0</v>
      </c>
      <c r="H108" s="75" t="n">
        <v>0</v>
      </c>
      <c r="I108" s="75" t="n">
        <v>0</v>
      </c>
      <c r="J108" s="75" t="n">
        <v>0</v>
      </c>
      <c r="K108" s="75" t="n">
        <v>0</v>
      </c>
      <c r="L108" s="76" t="n">
        <v>0</v>
      </c>
    </row>
    <row r="109" customFormat="false" ht="20.25" hidden="false" customHeight="true" outlineLevel="0" collapsed="false">
      <c r="A109" s="839"/>
      <c r="B109" s="807"/>
      <c r="C109" s="808" t="s">
        <v>336</v>
      </c>
      <c r="D109" s="837" t="n">
        <v>0</v>
      </c>
      <c r="E109" s="75" t="n">
        <v>0</v>
      </c>
      <c r="F109" s="75" t="n">
        <v>0</v>
      </c>
      <c r="G109" s="75" t="n">
        <v>0</v>
      </c>
      <c r="H109" s="75" t="n">
        <v>0</v>
      </c>
      <c r="I109" s="75" t="n">
        <v>0</v>
      </c>
      <c r="J109" s="75" t="n">
        <v>0</v>
      </c>
      <c r="K109" s="75" t="n">
        <v>0</v>
      </c>
      <c r="L109" s="76" t="n">
        <v>0</v>
      </c>
    </row>
    <row r="110" customFormat="false" ht="20.25" hidden="false" customHeight="true" outlineLevel="0" collapsed="false">
      <c r="A110" s="864"/>
      <c r="B110" s="844"/>
      <c r="C110" s="845" t="s">
        <v>316</v>
      </c>
      <c r="D110" s="822" t="n">
        <v>0</v>
      </c>
      <c r="E110" s="78" t="n">
        <v>0</v>
      </c>
      <c r="F110" s="78" t="n">
        <v>0</v>
      </c>
      <c r="G110" s="78" t="n">
        <v>0</v>
      </c>
      <c r="H110" s="78" t="n">
        <v>0</v>
      </c>
      <c r="I110" s="78" t="n">
        <v>0</v>
      </c>
      <c r="J110" s="78" t="n">
        <v>0</v>
      </c>
      <c r="K110" s="78" t="n">
        <v>0</v>
      </c>
      <c r="L110" s="79" t="n">
        <v>0</v>
      </c>
    </row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</sheetData>
  <mergeCells count="5">
    <mergeCell ref="D3:F3"/>
    <mergeCell ref="G3:I3"/>
    <mergeCell ref="J3:L3"/>
    <mergeCell ref="G4:I4"/>
    <mergeCell ref="J4:L4"/>
  </mergeCells>
  <printOptions headings="false" gridLines="false" gridLinesSet="true" horizontalCentered="false" verticalCentered="false"/>
  <pageMargins left="0.840277777777778" right="0.590277777777778" top="0.39375" bottom="0.39375" header="0.511811023622047" footer="0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16- ４３ -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4" activeCellId="0" sqref="U4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3.12"/>
    <col collapsed="false" customWidth="true" hidden="false" outlineLevel="0" max="2" min="2" style="63" width="7.12"/>
    <col collapsed="false" customWidth="true" hidden="false" outlineLevel="0" max="3" min="3" style="63" width="14.99"/>
    <col collapsed="false" customWidth="true" hidden="false" outlineLevel="0" max="4" min="4" style="63" width="10.62"/>
    <col collapsed="false" customWidth="true" hidden="false" outlineLevel="0" max="5" min="5" style="63" width="7.87"/>
    <col collapsed="false" customWidth="true" hidden="false" outlineLevel="0" max="9" min="6" style="63" width="8.36"/>
    <col collapsed="false" customWidth="true" hidden="false" outlineLevel="0" max="10" min="10" style="63" width="6.87"/>
    <col collapsed="false" customWidth="true" hidden="false" outlineLevel="0" max="11" min="11" style="63" width="5.62"/>
    <col collapsed="false" customWidth="true" hidden="false" outlineLevel="0" max="12" min="12" style="63" width="7.37"/>
    <col collapsed="false" customWidth="true" hidden="false" outlineLevel="0" max="13" min="13" style="63" width="10.99"/>
    <col collapsed="false" customWidth="true" hidden="false" outlineLevel="0" max="14" min="14" style="63" width="8.36"/>
    <col collapsed="false" customWidth="true" hidden="false" outlineLevel="0" max="17" min="15" style="63" width="15.12"/>
    <col collapsed="false" customWidth="true" hidden="false" outlineLevel="0" max="18" min="18" style="63" width="9.49"/>
    <col collapsed="false" customWidth="true" hidden="false" outlineLevel="0" max="19" min="19" style="63" width="8.12"/>
    <col collapsed="false" customWidth="false" hidden="false" outlineLevel="0" max="257" min="20" style="63" width="8.99"/>
  </cols>
  <sheetData>
    <row r="2" customFormat="false" ht="27" hidden="false" customHeight="true" outlineLevel="0" collapsed="false">
      <c r="A2" s="459" t="s">
        <v>636</v>
      </c>
      <c r="S2" s="68" t="s">
        <v>216</v>
      </c>
    </row>
    <row r="3" customFormat="false" ht="17.25" hidden="false" customHeight="true" outlineLevel="0" collapsed="false">
      <c r="A3" s="91"/>
      <c r="B3" s="499"/>
      <c r="C3" s="500"/>
      <c r="D3" s="848"/>
      <c r="E3" s="867"/>
      <c r="F3" s="867"/>
      <c r="G3" s="867"/>
      <c r="H3" s="867"/>
      <c r="I3" s="867"/>
      <c r="J3" s="867"/>
      <c r="K3" s="867"/>
      <c r="L3" s="867"/>
      <c r="M3" s="867"/>
      <c r="N3" s="868"/>
      <c r="O3" s="869" t="s">
        <v>637</v>
      </c>
      <c r="P3" s="869"/>
      <c r="Q3" s="869"/>
      <c r="R3" s="870" t="s">
        <v>638</v>
      </c>
      <c r="S3" s="870"/>
    </row>
    <row r="4" s="877" customFormat="true" ht="120" hidden="false" customHeight="true" outlineLevel="0" collapsed="false">
      <c r="A4" s="871"/>
      <c r="B4" s="872"/>
      <c r="C4" s="873"/>
      <c r="D4" s="874" t="s">
        <v>639</v>
      </c>
      <c r="E4" s="874" t="s">
        <v>640</v>
      </c>
      <c r="F4" s="874" t="s">
        <v>641</v>
      </c>
      <c r="G4" s="874" t="s">
        <v>642</v>
      </c>
      <c r="H4" s="874" t="s">
        <v>643</v>
      </c>
      <c r="I4" s="874" t="s">
        <v>644</v>
      </c>
      <c r="J4" s="874" t="s">
        <v>645</v>
      </c>
      <c r="K4" s="874" t="s">
        <v>646</v>
      </c>
      <c r="L4" s="874" t="s">
        <v>647</v>
      </c>
      <c r="M4" s="874" t="s">
        <v>648</v>
      </c>
      <c r="N4" s="875" t="s">
        <v>649</v>
      </c>
      <c r="O4" s="874" t="s">
        <v>650</v>
      </c>
      <c r="P4" s="874" t="s">
        <v>651</v>
      </c>
      <c r="Q4" s="874" t="s">
        <v>652</v>
      </c>
      <c r="R4" s="874" t="s">
        <v>653</v>
      </c>
      <c r="S4" s="876" t="s">
        <v>654</v>
      </c>
    </row>
    <row r="5" customFormat="false" ht="30" hidden="false" customHeight="true" outlineLevel="0" collapsed="false">
      <c r="A5" s="878"/>
      <c r="B5" s="879" t="s">
        <v>585</v>
      </c>
      <c r="C5" s="642"/>
      <c r="D5" s="628" t="n">
        <v>3315</v>
      </c>
      <c r="E5" s="628" t="n">
        <v>257</v>
      </c>
      <c r="F5" s="628" t="n">
        <v>329</v>
      </c>
      <c r="G5" s="628" t="n">
        <v>368</v>
      </c>
      <c r="H5" s="628" t="n">
        <v>520</v>
      </c>
      <c r="I5" s="628" t="n">
        <v>213</v>
      </c>
      <c r="J5" s="628" t="n">
        <v>15</v>
      </c>
      <c r="K5" s="628" t="n">
        <v>2</v>
      </c>
      <c r="L5" s="628" t="n">
        <v>98</v>
      </c>
      <c r="M5" s="628" t="n">
        <v>1463</v>
      </c>
      <c r="N5" s="880" t="n">
        <v>50</v>
      </c>
      <c r="O5" s="628" t="n">
        <v>1275</v>
      </c>
      <c r="P5" s="628" t="n">
        <v>75</v>
      </c>
      <c r="Q5" s="628" t="n">
        <v>113</v>
      </c>
      <c r="R5" s="628" t="n">
        <v>2580</v>
      </c>
      <c r="S5" s="630" t="n">
        <v>26</v>
      </c>
    </row>
    <row r="6" customFormat="false" ht="30" hidden="false" customHeight="true" outlineLevel="0" collapsed="false">
      <c r="A6" s="614"/>
      <c r="B6" s="881" t="s">
        <v>586</v>
      </c>
      <c r="C6" s="642"/>
      <c r="D6" s="628" t="n">
        <v>3071</v>
      </c>
      <c r="E6" s="628" t="n">
        <v>312</v>
      </c>
      <c r="F6" s="628" t="n">
        <v>245</v>
      </c>
      <c r="G6" s="628" t="n">
        <v>315</v>
      </c>
      <c r="H6" s="628" t="n">
        <v>509</v>
      </c>
      <c r="I6" s="628" t="n">
        <v>200</v>
      </c>
      <c r="J6" s="628" t="n">
        <v>17</v>
      </c>
      <c r="K6" s="628" t="n">
        <v>2</v>
      </c>
      <c r="L6" s="628" t="n">
        <v>83</v>
      </c>
      <c r="M6" s="628" t="n">
        <v>1328</v>
      </c>
      <c r="N6" s="880" t="n">
        <v>60</v>
      </c>
      <c r="O6" s="628" t="n">
        <v>1170</v>
      </c>
      <c r="P6" s="628" t="n">
        <v>55</v>
      </c>
      <c r="Q6" s="628" t="n">
        <v>103</v>
      </c>
      <c r="R6" s="628" t="n">
        <v>2910</v>
      </c>
      <c r="S6" s="630" t="n">
        <v>22</v>
      </c>
      <c r="AC6" s="125" t="n">
        <f aca="false">SUM(D7:D17)</f>
        <v>3071</v>
      </c>
      <c r="AD6" s="125" t="n">
        <f aca="false">SUM(E6:N6)</f>
        <v>3071</v>
      </c>
    </row>
    <row r="7" customFormat="false" ht="21.75" hidden="false" customHeight="true" outlineLevel="0" collapsed="false">
      <c r="A7" s="74"/>
      <c r="B7" s="882"/>
      <c r="C7" s="640" t="s">
        <v>326</v>
      </c>
      <c r="D7" s="75" t="n">
        <v>1398</v>
      </c>
      <c r="E7" s="75" t="n">
        <v>58</v>
      </c>
      <c r="F7" s="75" t="n">
        <v>109</v>
      </c>
      <c r="G7" s="75" t="n">
        <v>189</v>
      </c>
      <c r="H7" s="75" t="n">
        <v>327</v>
      </c>
      <c r="I7" s="75" t="n">
        <v>122</v>
      </c>
      <c r="J7" s="75" t="n">
        <v>5</v>
      </c>
      <c r="K7" s="75" t="n">
        <v>0</v>
      </c>
      <c r="L7" s="75" t="n">
        <v>33</v>
      </c>
      <c r="M7" s="75" t="n">
        <v>511</v>
      </c>
      <c r="N7" s="883" t="n">
        <v>44</v>
      </c>
      <c r="O7" s="75" t="n">
        <v>462</v>
      </c>
      <c r="P7" s="75" t="n">
        <v>7</v>
      </c>
      <c r="Q7" s="75" t="n">
        <v>42</v>
      </c>
      <c r="R7" s="75" t="n">
        <v>1261</v>
      </c>
      <c r="S7" s="76" t="n">
        <v>12</v>
      </c>
      <c r="AC7" s="125" t="n">
        <f aca="false">SUM(D21,D35)</f>
        <v>1398</v>
      </c>
    </row>
    <row r="8" customFormat="false" ht="21.75" hidden="false" customHeight="true" outlineLevel="0" collapsed="false">
      <c r="A8" s="74"/>
      <c r="B8" s="884" t="s">
        <v>655</v>
      </c>
      <c r="C8" s="640" t="s">
        <v>327</v>
      </c>
      <c r="D8" s="75" t="n">
        <v>266</v>
      </c>
      <c r="E8" s="75" t="n">
        <v>17</v>
      </c>
      <c r="F8" s="75" t="n">
        <v>18</v>
      </c>
      <c r="G8" s="75" t="n">
        <v>32</v>
      </c>
      <c r="H8" s="75" t="n">
        <v>28</v>
      </c>
      <c r="I8" s="75" t="n">
        <v>20</v>
      </c>
      <c r="J8" s="75" t="n">
        <v>7</v>
      </c>
      <c r="K8" s="75" t="n">
        <v>0</v>
      </c>
      <c r="L8" s="75" t="n">
        <v>4</v>
      </c>
      <c r="M8" s="75" t="n">
        <v>138</v>
      </c>
      <c r="N8" s="885" t="n">
        <v>2</v>
      </c>
      <c r="O8" s="75" t="n">
        <v>117</v>
      </c>
      <c r="P8" s="75" t="n">
        <v>6</v>
      </c>
      <c r="Q8" s="75" t="n">
        <v>15</v>
      </c>
      <c r="R8" s="75" t="n">
        <v>262</v>
      </c>
      <c r="S8" s="76" t="n">
        <v>4</v>
      </c>
      <c r="AC8" s="125" t="n">
        <f aca="false">SUM(D22,D36)</f>
        <v>266</v>
      </c>
    </row>
    <row r="9" customFormat="false" ht="21.75" hidden="false" customHeight="true" outlineLevel="0" collapsed="false">
      <c r="A9" s="74" t="s">
        <v>656</v>
      </c>
      <c r="B9" s="884"/>
      <c r="C9" s="640" t="s">
        <v>328</v>
      </c>
      <c r="D9" s="75" t="n">
        <v>763</v>
      </c>
      <c r="E9" s="75" t="n">
        <v>165</v>
      </c>
      <c r="F9" s="75" t="n">
        <v>8</v>
      </c>
      <c r="G9" s="75" t="n">
        <v>9</v>
      </c>
      <c r="H9" s="75" t="n">
        <v>36</v>
      </c>
      <c r="I9" s="75" t="n">
        <v>29</v>
      </c>
      <c r="J9" s="75" t="n">
        <v>3</v>
      </c>
      <c r="K9" s="75" t="n">
        <v>0</v>
      </c>
      <c r="L9" s="75" t="n">
        <v>10</v>
      </c>
      <c r="M9" s="75" t="n">
        <v>501</v>
      </c>
      <c r="N9" s="885" t="n">
        <v>2</v>
      </c>
      <c r="O9" s="75" t="n">
        <v>431</v>
      </c>
      <c r="P9" s="75" t="n">
        <v>35</v>
      </c>
      <c r="Q9" s="75" t="n">
        <v>35</v>
      </c>
      <c r="R9" s="75" t="n">
        <v>747</v>
      </c>
      <c r="S9" s="76" t="n">
        <v>5</v>
      </c>
      <c r="AC9" s="125" t="n">
        <f aca="false">SUM(D23,D37)</f>
        <v>763</v>
      </c>
    </row>
    <row r="10" customFormat="false" ht="21.75" hidden="false" customHeight="true" outlineLevel="0" collapsed="false">
      <c r="A10" s="74"/>
      <c r="B10" s="884" t="s">
        <v>657</v>
      </c>
      <c r="C10" s="640" t="s">
        <v>330</v>
      </c>
      <c r="D10" s="75" t="n">
        <v>385</v>
      </c>
      <c r="E10" s="75" t="n">
        <v>32</v>
      </c>
      <c r="F10" s="75" t="n">
        <v>108</v>
      </c>
      <c r="G10" s="75" t="n">
        <v>57</v>
      </c>
      <c r="H10" s="75" t="n">
        <v>61</v>
      </c>
      <c r="I10" s="75" t="n">
        <v>22</v>
      </c>
      <c r="J10" s="75" t="n">
        <v>0</v>
      </c>
      <c r="K10" s="75" t="n">
        <v>0</v>
      </c>
      <c r="L10" s="75" t="n">
        <v>17</v>
      </c>
      <c r="M10" s="75" t="n">
        <v>83</v>
      </c>
      <c r="N10" s="885" t="n">
        <v>5</v>
      </c>
      <c r="O10" s="75" t="n">
        <v>75</v>
      </c>
      <c r="P10" s="75" t="n">
        <v>3</v>
      </c>
      <c r="Q10" s="75" t="n">
        <v>5</v>
      </c>
      <c r="R10" s="75" t="n">
        <v>381</v>
      </c>
      <c r="S10" s="76" t="n">
        <v>1</v>
      </c>
      <c r="AC10" s="125" t="n">
        <f aca="false">SUM(D24,D38)</f>
        <v>385</v>
      </c>
    </row>
    <row r="11" customFormat="false" ht="21.75" hidden="false" customHeight="true" outlineLevel="0" collapsed="false">
      <c r="A11" s="74"/>
      <c r="B11" s="884"/>
      <c r="C11" s="640" t="s">
        <v>331</v>
      </c>
      <c r="D11" s="75" t="n">
        <v>33</v>
      </c>
      <c r="E11" s="75" t="n">
        <v>0</v>
      </c>
      <c r="F11" s="75" t="n">
        <v>0</v>
      </c>
      <c r="G11" s="75" t="n">
        <v>1</v>
      </c>
      <c r="H11" s="75" t="n">
        <v>6</v>
      </c>
      <c r="I11" s="75" t="n">
        <v>3</v>
      </c>
      <c r="J11" s="75" t="n">
        <v>0</v>
      </c>
      <c r="K11" s="75" t="n">
        <v>2</v>
      </c>
      <c r="L11" s="75" t="n">
        <v>8</v>
      </c>
      <c r="M11" s="75" t="n">
        <v>13</v>
      </c>
      <c r="N11" s="885" t="n">
        <v>0</v>
      </c>
      <c r="O11" s="75" t="n">
        <v>9</v>
      </c>
      <c r="P11" s="75" t="n">
        <v>1</v>
      </c>
      <c r="Q11" s="75" t="n">
        <v>3</v>
      </c>
      <c r="R11" s="75" t="n">
        <v>33</v>
      </c>
      <c r="S11" s="76" t="n">
        <v>0</v>
      </c>
      <c r="AC11" s="125" t="n">
        <f aca="false">SUM(D25,D39)</f>
        <v>33</v>
      </c>
    </row>
    <row r="12" customFormat="false" ht="21.75" hidden="false" customHeight="true" outlineLevel="0" collapsed="false">
      <c r="A12" s="74" t="s">
        <v>658</v>
      </c>
      <c r="B12" s="884" t="s">
        <v>659</v>
      </c>
      <c r="C12" s="640" t="s">
        <v>333</v>
      </c>
      <c r="D12" s="75" t="n">
        <v>51</v>
      </c>
      <c r="E12" s="75" t="n">
        <v>3</v>
      </c>
      <c r="F12" s="75" t="n">
        <v>2</v>
      </c>
      <c r="G12" s="75" t="n">
        <v>8</v>
      </c>
      <c r="H12" s="75" t="n">
        <v>18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18</v>
      </c>
      <c r="N12" s="885" t="n">
        <v>2</v>
      </c>
      <c r="O12" s="75" t="n">
        <v>18</v>
      </c>
      <c r="P12" s="75" t="n">
        <v>0</v>
      </c>
      <c r="Q12" s="75" t="n">
        <v>0</v>
      </c>
      <c r="R12" s="75" t="n">
        <v>51</v>
      </c>
      <c r="S12" s="76" t="n">
        <v>0</v>
      </c>
      <c r="AC12" s="125" t="n">
        <f aca="false">SUM(D26,D40)</f>
        <v>51</v>
      </c>
    </row>
    <row r="13" customFormat="false" ht="21.75" hidden="false" customHeight="true" outlineLevel="0" collapsed="false">
      <c r="A13" s="74"/>
      <c r="B13" s="884"/>
      <c r="C13" s="640" t="s">
        <v>334</v>
      </c>
      <c r="D13" s="75" t="n">
        <v>13</v>
      </c>
      <c r="E13" s="75" t="n">
        <v>13</v>
      </c>
      <c r="F13" s="75" t="n">
        <v>0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885" t="n">
        <v>0</v>
      </c>
      <c r="O13" s="75" t="n">
        <v>0</v>
      </c>
      <c r="P13" s="75" t="n">
        <v>0</v>
      </c>
      <c r="Q13" s="75" t="n">
        <v>0</v>
      </c>
      <c r="R13" s="75" t="n">
        <v>13</v>
      </c>
      <c r="S13" s="76" t="n">
        <v>0</v>
      </c>
      <c r="AC13" s="125" t="n">
        <f aca="false">SUM(D27,D41)</f>
        <v>13</v>
      </c>
    </row>
    <row r="14" customFormat="false" ht="21.75" hidden="false" customHeight="true" outlineLevel="0" collapsed="false">
      <c r="A14" s="74"/>
      <c r="B14" s="884"/>
      <c r="C14" s="640" t="s">
        <v>335</v>
      </c>
      <c r="D14" s="75" t="n">
        <v>13</v>
      </c>
      <c r="E14" s="75" t="n">
        <v>1</v>
      </c>
      <c r="F14" s="75" t="n">
        <v>0</v>
      </c>
      <c r="G14" s="75" t="n">
        <v>1</v>
      </c>
      <c r="H14" s="75" t="n">
        <v>2</v>
      </c>
      <c r="I14" s="75" t="n">
        <v>0</v>
      </c>
      <c r="J14" s="75" t="n">
        <v>0</v>
      </c>
      <c r="K14" s="75" t="n">
        <v>0</v>
      </c>
      <c r="L14" s="75" t="n">
        <v>4</v>
      </c>
      <c r="M14" s="75" t="n">
        <v>5</v>
      </c>
      <c r="N14" s="885" t="n">
        <v>0</v>
      </c>
      <c r="O14" s="75" t="n">
        <v>4</v>
      </c>
      <c r="P14" s="75" t="n">
        <v>0</v>
      </c>
      <c r="Q14" s="75" t="n">
        <v>1</v>
      </c>
      <c r="R14" s="75" t="n">
        <v>13</v>
      </c>
      <c r="S14" s="76" t="n">
        <v>0</v>
      </c>
      <c r="AC14" s="125" t="n">
        <f aca="false">SUM(D28,D42)</f>
        <v>13</v>
      </c>
    </row>
    <row r="15" customFormat="false" ht="21.75" hidden="false" customHeight="true" outlineLevel="0" collapsed="false">
      <c r="A15" s="74"/>
      <c r="B15" s="884"/>
      <c r="C15" s="640" t="s">
        <v>336</v>
      </c>
      <c r="D15" s="75" t="n">
        <v>26</v>
      </c>
      <c r="E15" s="75" t="n">
        <v>17</v>
      </c>
      <c r="F15" s="75" t="n">
        <v>0</v>
      </c>
      <c r="G15" s="75" t="n">
        <v>3</v>
      </c>
      <c r="H15" s="75" t="n">
        <v>4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2</v>
      </c>
      <c r="N15" s="885" t="n">
        <v>0</v>
      </c>
      <c r="O15" s="75" t="n">
        <v>2</v>
      </c>
      <c r="P15" s="75" t="n">
        <v>0</v>
      </c>
      <c r="Q15" s="75" t="n">
        <v>0</v>
      </c>
      <c r="R15" s="75" t="n">
        <v>26</v>
      </c>
      <c r="S15" s="76" t="n">
        <v>0</v>
      </c>
      <c r="AC15" s="125" t="n">
        <f aca="false">SUM(D29,D43)</f>
        <v>26</v>
      </c>
    </row>
    <row r="16" customFormat="false" ht="21.75" hidden="false" customHeight="true" outlineLevel="0" collapsed="false">
      <c r="A16" s="74"/>
      <c r="B16" s="884"/>
      <c r="C16" s="640" t="s">
        <v>316</v>
      </c>
      <c r="D16" s="75" t="n">
        <v>3</v>
      </c>
      <c r="E16" s="75" t="n">
        <v>0</v>
      </c>
      <c r="F16" s="75" t="n">
        <v>0</v>
      </c>
      <c r="G16" s="75" t="n">
        <v>2</v>
      </c>
      <c r="H16" s="75" t="n">
        <v>1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885" t="n">
        <v>0</v>
      </c>
      <c r="O16" s="75" t="n">
        <v>0</v>
      </c>
      <c r="P16" s="75" t="n">
        <v>0</v>
      </c>
      <c r="Q16" s="75" t="n">
        <v>0</v>
      </c>
      <c r="R16" s="75" t="n">
        <v>3</v>
      </c>
      <c r="S16" s="76" t="n">
        <v>0</v>
      </c>
      <c r="AC16" s="125" t="n">
        <f aca="false">SUM(D30,D44)</f>
        <v>3</v>
      </c>
    </row>
    <row r="17" customFormat="false" ht="21.75" hidden="false" customHeight="true" outlineLevel="0" collapsed="false">
      <c r="A17" s="74"/>
      <c r="B17" s="860"/>
      <c r="C17" s="642" t="s">
        <v>426</v>
      </c>
      <c r="D17" s="75" t="n">
        <v>120</v>
      </c>
      <c r="E17" s="628" t="n">
        <v>6</v>
      </c>
      <c r="F17" s="628" t="n">
        <v>0</v>
      </c>
      <c r="G17" s="628" t="n">
        <v>13</v>
      </c>
      <c r="H17" s="628" t="n">
        <v>26</v>
      </c>
      <c r="I17" s="628" t="n">
        <v>4</v>
      </c>
      <c r="J17" s="628" t="n">
        <v>2</v>
      </c>
      <c r="K17" s="628" t="n">
        <v>0</v>
      </c>
      <c r="L17" s="628" t="n">
        <v>7</v>
      </c>
      <c r="M17" s="628" t="n">
        <v>57</v>
      </c>
      <c r="N17" s="886" t="n">
        <v>5</v>
      </c>
      <c r="O17" s="628" t="n">
        <v>52</v>
      </c>
      <c r="P17" s="628" t="n">
        <v>3</v>
      </c>
      <c r="Q17" s="628" t="n">
        <v>2</v>
      </c>
      <c r="R17" s="628" t="n">
        <v>120</v>
      </c>
      <c r="S17" s="630" t="n">
        <v>0</v>
      </c>
      <c r="AC17" s="125" t="n">
        <f aca="false">SUM(D31,D45)</f>
        <v>120</v>
      </c>
    </row>
    <row r="18" customFormat="false" ht="18.75" hidden="false" customHeight="true" outlineLevel="0" collapsed="false">
      <c r="A18" s="74"/>
      <c r="B18" s="884" t="s">
        <v>660</v>
      </c>
      <c r="C18" s="640" t="s">
        <v>75</v>
      </c>
      <c r="D18" s="887" t="n">
        <v>3008</v>
      </c>
      <c r="E18" s="75" t="n">
        <v>312</v>
      </c>
      <c r="F18" s="75" t="n">
        <v>242</v>
      </c>
      <c r="G18" s="75" t="n">
        <v>305</v>
      </c>
      <c r="H18" s="75" t="n">
        <v>486</v>
      </c>
      <c r="I18" s="75" t="n">
        <v>192</v>
      </c>
      <c r="J18" s="75" t="n">
        <v>16</v>
      </c>
      <c r="K18" s="75" t="n">
        <v>2</v>
      </c>
      <c r="L18" s="75" t="n">
        <v>82</v>
      </c>
      <c r="M18" s="75" t="n">
        <v>1311</v>
      </c>
      <c r="N18" s="888" t="n">
        <v>60</v>
      </c>
      <c r="O18" s="75" t="n">
        <v>1157</v>
      </c>
      <c r="P18" s="75" t="n">
        <v>55</v>
      </c>
      <c r="Q18" s="75" t="n">
        <v>99</v>
      </c>
      <c r="R18" s="75" t="n">
        <v>2886</v>
      </c>
      <c r="S18" s="76" t="n">
        <v>21</v>
      </c>
    </row>
    <row r="19" customFormat="false" ht="18.75" hidden="false" customHeight="true" outlineLevel="0" collapsed="false">
      <c r="A19" s="298"/>
      <c r="B19" s="865" t="s">
        <v>661</v>
      </c>
      <c r="C19" s="642" t="s">
        <v>76</v>
      </c>
      <c r="D19" s="628" t="n">
        <v>63</v>
      </c>
      <c r="E19" s="628" t="n">
        <v>0</v>
      </c>
      <c r="F19" s="628" t="n">
        <v>3</v>
      </c>
      <c r="G19" s="628" t="n">
        <v>10</v>
      </c>
      <c r="H19" s="628" t="n">
        <v>23</v>
      </c>
      <c r="I19" s="628" t="n">
        <v>8</v>
      </c>
      <c r="J19" s="628" t="n">
        <v>1</v>
      </c>
      <c r="K19" s="628" t="n">
        <v>0</v>
      </c>
      <c r="L19" s="628" t="n">
        <v>1</v>
      </c>
      <c r="M19" s="628" t="n">
        <v>17</v>
      </c>
      <c r="N19" s="880" t="n">
        <v>0</v>
      </c>
      <c r="O19" s="628" t="n">
        <v>13</v>
      </c>
      <c r="P19" s="628" t="n">
        <v>0</v>
      </c>
      <c r="Q19" s="628" t="n">
        <v>4</v>
      </c>
      <c r="R19" s="628" t="n">
        <v>24</v>
      </c>
      <c r="S19" s="630" t="n">
        <v>1</v>
      </c>
    </row>
    <row r="20" customFormat="false" ht="18.75" hidden="false" customHeight="true" outlineLevel="0" collapsed="false">
      <c r="A20" s="74"/>
      <c r="B20" s="884"/>
      <c r="C20" s="889" t="s">
        <v>59</v>
      </c>
      <c r="D20" s="624" t="n">
        <v>1788</v>
      </c>
      <c r="E20" s="624" t="n">
        <v>186</v>
      </c>
      <c r="F20" s="624" t="n">
        <v>69</v>
      </c>
      <c r="G20" s="624" t="n">
        <v>91</v>
      </c>
      <c r="H20" s="624" t="n">
        <v>153</v>
      </c>
      <c r="I20" s="624" t="n">
        <v>163</v>
      </c>
      <c r="J20" s="624" t="n">
        <v>14</v>
      </c>
      <c r="K20" s="624" t="n">
        <v>2</v>
      </c>
      <c r="L20" s="624" t="n">
        <v>69</v>
      </c>
      <c r="M20" s="624" t="n">
        <v>992</v>
      </c>
      <c r="N20" s="890" t="n">
        <v>49</v>
      </c>
      <c r="O20" s="624" t="n">
        <v>839</v>
      </c>
      <c r="P20" s="624" t="n">
        <v>52</v>
      </c>
      <c r="Q20" s="624" t="n">
        <v>101</v>
      </c>
      <c r="R20" s="624" t="n">
        <v>1683</v>
      </c>
      <c r="S20" s="626" t="n">
        <v>10</v>
      </c>
      <c r="AC20" s="125" t="n">
        <f aca="false">SUM(D21:D31)</f>
        <v>1788</v>
      </c>
    </row>
    <row r="21" customFormat="false" ht="30" hidden="false" customHeight="true" outlineLevel="0" collapsed="false">
      <c r="A21" s="74"/>
      <c r="B21" s="884" t="s">
        <v>655</v>
      </c>
      <c r="C21" s="640" t="s">
        <v>326</v>
      </c>
      <c r="D21" s="75" t="n">
        <v>630</v>
      </c>
      <c r="E21" s="75" t="n">
        <v>11</v>
      </c>
      <c r="F21" s="75" t="n">
        <v>27</v>
      </c>
      <c r="G21" s="75" t="n">
        <v>49</v>
      </c>
      <c r="H21" s="75" t="n">
        <v>87</v>
      </c>
      <c r="I21" s="75" t="n">
        <v>94</v>
      </c>
      <c r="J21" s="75" t="n">
        <v>5</v>
      </c>
      <c r="K21" s="75" t="n">
        <v>0</v>
      </c>
      <c r="L21" s="75" t="n">
        <v>24</v>
      </c>
      <c r="M21" s="75" t="n">
        <v>294</v>
      </c>
      <c r="N21" s="888" t="n">
        <v>39</v>
      </c>
      <c r="O21" s="75" t="n">
        <v>246</v>
      </c>
      <c r="P21" s="75" t="n">
        <v>7</v>
      </c>
      <c r="Q21" s="75" t="n">
        <v>41</v>
      </c>
      <c r="R21" s="75" t="n">
        <v>542</v>
      </c>
      <c r="S21" s="76" t="n">
        <v>4</v>
      </c>
    </row>
    <row r="22" customFormat="false" ht="30" hidden="false" customHeight="true" outlineLevel="0" collapsed="false">
      <c r="A22" s="74"/>
      <c r="B22" s="884"/>
      <c r="C22" s="640" t="s">
        <v>327</v>
      </c>
      <c r="D22" s="75" t="n">
        <v>169</v>
      </c>
      <c r="E22" s="75" t="n">
        <v>7</v>
      </c>
      <c r="F22" s="75" t="n">
        <v>8</v>
      </c>
      <c r="G22" s="75" t="n">
        <v>9</v>
      </c>
      <c r="H22" s="75" t="n">
        <v>7</v>
      </c>
      <c r="I22" s="75" t="n">
        <v>19</v>
      </c>
      <c r="J22" s="75" t="n">
        <v>5</v>
      </c>
      <c r="K22" s="75" t="n">
        <v>0</v>
      </c>
      <c r="L22" s="75" t="n">
        <v>3</v>
      </c>
      <c r="M22" s="75" t="n">
        <v>110</v>
      </c>
      <c r="N22" s="888" t="n">
        <v>1</v>
      </c>
      <c r="O22" s="75" t="n">
        <v>89</v>
      </c>
      <c r="P22" s="75" t="n">
        <v>6</v>
      </c>
      <c r="Q22" s="75" t="n">
        <v>15</v>
      </c>
      <c r="R22" s="75" t="n">
        <v>167</v>
      </c>
      <c r="S22" s="76" t="n">
        <v>2</v>
      </c>
    </row>
    <row r="23" customFormat="false" ht="30" hidden="false" customHeight="true" outlineLevel="0" collapsed="false">
      <c r="A23" s="74" t="s">
        <v>62</v>
      </c>
      <c r="B23" s="884" t="s">
        <v>657</v>
      </c>
      <c r="C23" s="640" t="s">
        <v>328</v>
      </c>
      <c r="D23" s="75" t="n">
        <v>699</v>
      </c>
      <c r="E23" s="75" t="n">
        <v>151</v>
      </c>
      <c r="F23" s="75" t="n">
        <v>3</v>
      </c>
      <c r="G23" s="75" t="n">
        <v>7</v>
      </c>
      <c r="H23" s="75" t="n">
        <v>24</v>
      </c>
      <c r="I23" s="75" t="n">
        <v>27</v>
      </c>
      <c r="J23" s="75" t="n">
        <v>3</v>
      </c>
      <c r="K23" s="75" t="n">
        <v>0</v>
      </c>
      <c r="L23" s="75" t="n">
        <v>10</v>
      </c>
      <c r="M23" s="75" t="n">
        <v>472</v>
      </c>
      <c r="N23" s="888" t="n">
        <v>2</v>
      </c>
      <c r="O23" s="75" t="n">
        <v>406</v>
      </c>
      <c r="P23" s="75" t="n">
        <v>32</v>
      </c>
      <c r="Q23" s="75" t="n">
        <v>34</v>
      </c>
      <c r="R23" s="75" t="n">
        <v>688</v>
      </c>
      <c r="S23" s="76" t="n">
        <v>3</v>
      </c>
    </row>
    <row r="24" customFormat="false" ht="30" hidden="false" customHeight="true" outlineLevel="0" collapsed="false">
      <c r="A24" s="74"/>
      <c r="B24" s="884"/>
      <c r="C24" s="640" t="s">
        <v>330</v>
      </c>
      <c r="D24" s="75" t="n">
        <v>167</v>
      </c>
      <c r="E24" s="75" t="n">
        <v>13</v>
      </c>
      <c r="F24" s="75" t="n">
        <v>31</v>
      </c>
      <c r="G24" s="75" t="n">
        <v>21</v>
      </c>
      <c r="H24" s="75" t="n">
        <v>14</v>
      </c>
      <c r="I24" s="75" t="n">
        <v>17</v>
      </c>
      <c r="J24" s="75" t="n">
        <v>0</v>
      </c>
      <c r="K24" s="75" t="n">
        <v>0</v>
      </c>
      <c r="L24" s="75" t="n">
        <v>15</v>
      </c>
      <c r="M24" s="75" t="n">
        <v>53</v>
      </c>
      <c r="N24" s="888" t="n">
        <v>3</v>
      </c>
      <c r="O24" s="75" t="n">
        <v>45</v>
      </c>
      <c r="P24" s="75" t="n">
        <v>3</v>
      </c>
      <c r="Q24" s="75" t="n">
        <v>5</v>
      </c>
      <c r="R24" s="75" t="n">
        <v>163</v>
      </c>
      <c r="S24" s="76" t="n">
        <v>1</v>
      </c>
    </row>
    <row r="25" customFormat="false" ht="30" hidden="false" customHeight="true" outlineLevel="0" collapsed="false">
      <c r="A25" s="74"/>
      <c r="B25" s="884" t="s">
        <v>659</v>
      </c>
      <c r="C25" s="640" t="s">
        <v>331</v>
      </c>
      <c r="D25" s="75" t="n">
        <v>27</v>
      </c>
      <c r="E25" s="75" t="n">
        <v>0</v>
      </c>
      <c r="F25" s="75" t="n">
        <v>0</v>
      </c>
      <c r="G25" s="75" t="n">
        <v>1</v>
      </c>
      <c r="H25" s="75" t="n">
        <v>3</v>
      </c>
      <c r="I25" s="75" t="n">
        <v>3</v>
      </c>
      <c r="J25" s="75" t="n">
        <v>0</v>
      </c>
      <c r="K25" s="75" t="n">
        <v>2</v>
      </c>
      <c r="L25" s="75" t="n">
        <v>7</v>
      </c>
      <c r="M25" s="75" t="n">
        <v>11</v>
      </c>
      <c r="N25" s="888" t="n">
        <v>0</v>
      </c>
      <c r="O25" s="75" t="n">
        <v>7</v>
      </c>
      <c r="P25" s="75" t="n">
        <v>1</v>
      </c>
      <c r="Q25" s="75" t="n">
        <v>3</v>
      </c>
      <c r="R25" s="75" t="n">
        <v>27</v>
      </c>
      <c r="S25" s="76" t="n">
        <v>0</v>
      </c>
    </row>
    <row r="26" customFormat="false" ht="30" hidden="false" customHeight="true" outlineLevel="0" collapsed="false">
      <c r="A26" s="74"/>
      <c r="B26" s="884"/>
      <c r="C26" s="640" t="s">
        <v>333</v>
      </c>
      <c r="D26" s="75" t="n">
        <v>13</v>
      </c>
      <c r="E26" s="75" t="n">
        <v>0</v>
      </c>
      <c r="F26" s="75" t="n">
        <v>0</v>
      </c>
      <c r="G26" s="75" t="n">
        <v>0</v>
      </c>
      <c r="H26" s="75" t="n">
        <v>9</v>
      </c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2</v>
      </c>
      <c r="N26" s="888" t="n">
        <v>2</v>
      </c>
      <c r="O26" s="75" t="n">
        <v>2</v>
      </c>
      <c r="P26" s="75" t="n">
        <v>0</v>
      </c>
      <c r="Q26" s="75" t="n">
        <v>0</v>
      </c>
      <c r="R26" s="75" t="n">
        <v>13</v>
      </c>
      <c r="S26" s="76" t="n">
        <v>0</v>
      </c>
    </row>
    <row r="27" customFormat="false" ht="30" hidden="false" customHeight="true" outlineLevel="0" collapsed="false">
      <c r="A27" s="74"/>
      <c r="B27" s="884"/>
      <c r="C27" s="640" t="s">
        <v>334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888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 t="n">
        <v>0</v>
      </c>
    </row>
    <row r="28" customFormat="false" ht="30" hidden="false" customHeight="true" outlineLevel="0" collapsed="false">
      <c r="A28" s="74"/>
      <c r="B28" s="884"/>
      <c r="C28" s="640" t="s">
        <v>335</v>
      </c>
      <c r="D28" s="75" t="n">
        <v>6</v>
      </c>
      <c r="E28" s="75" t="n">
        <v>0</v>
      </c>
      <c r="F28" s="75" t="n">
        <v>0</v>
      </c>
      <c r="G28" s="75" t="n">
        <v>0</v>
      </c>
      <c r="H28" s="75" t="n">
        <v>0</v>
      </c>
      <c r="I28" s="75" t="n">
        <v>0</v>
      </c>
      <c r="J28" s="75" t="n">
        <v>0</v>
      </c>
      <c r="K28" s="75" t="n">
        <v>0</v>
      </c>
      <c r="L28" s="75" t="n">
        <v>3</v>
      </c>
      <c r="M28" s="75" t="n">
        <v>3</v>
      </c>
      <c r="N28" s="888" t="n">
        <v>0</v>
      </c>
      <c r="O28" s="75" t="n">
        <v>2</v>
      </c>
      <c r="P28" s="75" t="n">
        <v>0</v>
      </c>
      <c r="Q28" s="75" t="n">
        <v>1</v>
      </c>
      <c r="R28" s="75" t="n">
        <v>6</v>
      </c>
      <c r="S28" s="76" t="n">
        <v>0</v>
      </c>
    </row>
    <row r="29" customFormat="false" ht="30" hidden="false" customHeight="true" outlineLevel="0" collapsed="false">
      <c r="A29" s="74"/>
      <c r="B29" s="884"/>
      <c r="C29" s="640" t="s">
        <v>336</v>
      </c>
      <c r="D29" s="75" t="n">
        <v>6</v>
      </c>
      <c r="E29" s="75" t="n">
        <v>3</v>
      </c>
      <c r="F29" s="75" t="n">
        <v>0</v>
      </c>
      <c r="G29" s="75" t="n">
        <v>1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2</v>
      </c>
      <c r="N29" s="888" t="n">
        <v>0</v>
      </c>
      <c r="O29" s="75" t="n">
        <v>2</v>
      </c>
      <c r="P29" s="75" t="n">
        <v>0</v>
      </c>
      <c r="Q29" s="75" t="n">
        <v>0</v>
      </c>
      <c r="R29" s="75" t="n">
        <v>6</v>
      </c>
      <c r="S29" s="76" t="n">
        <v>0</v>
      </c>
    </row>
    <row r="30" customFormat="false" ht="30" hidden="false" customHeight="true" outlineLevel="0" collapsed="false">
      <c r="A30" s="74"/>
      <c r="B30" s="884"/>
      <c r="C30" s="640" t="s">
        <v>316</v>
      </c>
      <c r="D30" s="75" t="n">
        <v>0</v>
      </c>
      <c r="E30" s="75" t="n">
        <v>0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888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 t="n">
        <v>0</v>
      </c>
    </row>
    <row r="31" customFormat="false" ht="30" hidden="false" customHeight="true" outlineLevel="0" collapsed="false">
      <c r="A31" s="74"/>
      <c r="B31" s="865"/>
      <c r="C31" s="642" t="s">
        <v>426</v>
      </c>
      <c r="D31" s="628" t="n">
        <v>71</v>
      </c>
      <c r="E31" s="628" t="n">
        <v>1</v>
      </c>
      <c r="F31" s="628" t="n">
        <v>0</v>
      </c>
      <c r="G31" s="628" t="n">
        <v>3</v>
      </c>
      <c r="H31" s="628" t="n">
        <v>9</v>
      </c>
      <c r="I31" s="628" t="n">
        <v>3</v>
      </c>
      <c r="J31" s="628" t="n">
        <v>1</v>
      </c>
      <c r="K31" s="628" t="n">
        <v>0</v>
      </c>
      <c r="L31" s="628" t="n">
        <v>7</v>
      </c>
      <c r="M31" s="628" t="n">
        <v>45</v>
      </c>
      <c r="N31" s="880" t="n">
        <v>2</v>
      </c>
      <c r="O31" s="628" t="n">
        <v>40</v>
      </c>
      <c r="P31" s="628" t="n">
        <v>3</v>
      </c>
      <c r="Q31" s="628" t="n">
        <v>2</v>
      </c>
      <c r="R31" s="628" t="n">
        <v>71</v>
      </c>
      <c r="S31" s="630" t="n">
        <v>0</v>
      </c>
    </row>
    <row r="32" customFormat="false" ht="30" hidden="false" customHeight="true" outlineLevel="0" collapsed="false">
      <c r="A32" s="74"/>
      <c r="B32" s="884" t="s">
        <v>660</v>
      </c>
      <c r="C32" s="640" t="s">
        <v>75</v>
      </c>
      <c r="D32" s="75" t="n">
        <v>1754</v>
      </c>
      <c r="E32" s="75" t="n">
        <v>186</v>
      </c>
      <c r="F32" s="75" t="n">
        <v>67</v>
      </c>
      <c r="G32" s="75" t="n">
        <v>90</v>
      </c>
      <c r="H32" s="75" t="n">
        <v>145</v>
      </c>
      <c r="I32" s="75" t="n">
        <v>156</v>
      </c>
      <c r="J32" s="75" t="n">
        <v>13</v>
      </c>
      <c r="K32" s="75" t="n">
        <v>2</v>
      </c>
      <c r="L32" s="75" t="n">
        <v>68</v>
      </c>
      <c r="M32" s="75" t="n">
        <v>978</v>
      </c>
      <c r="N32" s="888" t="n">
        <v>49</v>
      </c>
      <c r="O32" s="75" t="n">
        <v>829</v>
      </c>
      <c r="P32" s="75" t="n">
        <v>52</v>
      </c>
      <c r="Q32" s="75" t="n">
        <v>97</v>
      </c>
      <c r="R32" s="75" t="n">
        <v>1672</v>
      </c>
      <c r="S32" s="76" t="n">
        <v>9</v>
      </c>
    </row>
    <row r="33" customFormat="false" ht="30" hidden="false" customHeight="true" outlineLevel="0" collapsed="false">
      <c r="A33" s="298"/>
      <c r="B33" s="865" t="s">
        <v>661</v>
      </c>
      <c r="C33" s="642" t="s">
        <v>76</v>
      </c>
      <c r="D33" s="628" t="n">
        <v>34</v>
      </c>
      <c r="E33" s="628" t="n">
        <v>0</v>
      </c>
      <c r="F33" s="628" t="n">
        <v>2</v>
      </c>
      <c r="G33" s="628" t="n">
        <v>1</v>
      </c>
      <c r="H33" s="628" t="n">
        <v>8</v>
      </c>
      <c r="I33" s="628" t="n">
        <v>7</v>
      </c>
      <c r="J33" s="628" t="n">
        <v>1</v>
      </c>
      <c r="K33" s="628" t="n">
        <v>0</v>
      </c>
      <c r="L33" s="628" t="n">
        <v>1</v>
      </c>
      <c r="M33" s="628" t="n">
        <v>14</v>
      </c>
      <c r="N33" s="880" t="n">
        <v>0</v>
      </c>
      <c r="O33" s="628" t="n">
        <v>10</v>
      </c>
      <c r="P33" s="628" t="n">
        <v>0</v>
      </c>
      <c r="Q33" s="628" t="n">
        <v>4</v>
      </c>
      <c r="R33" s="628" t="n">
        <v>11</v>
      </c>
      <c r="S33" s="630" t="n">
        <v>1</v>
      </c>
    </row>
    <row r="34" customFormat="false" ht="30" hidden="false" customHeight="true" outlineLevel="0" collapsed="false">
      <c r="A34" s="74"/>
      <c r="B34" s="884"/>
      <c r="C34" s="889" t="s">
        <v>59</v>
      </c>
      <c r="D34" s="624" t="n">
        <v>1283</v>
      </c>
      <c r="E34" s="624" t="n">
        <v>126</v>
      </c>
      <c r="F34" s="624" t="n">
        <v>176</v>
      </c>
      <c r="G34" s="624" t="n">
        <v>224</v>
      </c>
      <c r="H34" s="624" t="n">
        <v>356</v>
      </c>
      <c r="I34" s="624" t="n">
        <v>37</v>
      </c>
      <c r="J34" s="624" t="n">
        <v>3</v>
      </c>
      <c r="K34" s="624" t="n">
        <v>0</v>
      </c>
      <c r="L34" s="624" t="n">
        <v>14</v>
      </c>
      <c r="M34" s="624" t="n">
        <v>336</v>
      </c>
      <c r="N34" s="624" t="n">
        <v>11</v>
      </c>
      <c r="O34" s="624" t="n">
        <v>331</v>
      </c>
      <c r="P34" s="624" t="n">
        <v>3</v>
      </c>
      <c r="Q34" s="624" t="n">
        <v>2</v>
      </c>
      <c r="R34" s="624" t="n">
        <v>1227</v>
      </c>
      <c r="S34" s="626" t="n">
        <v>12</v>
      </c>
      <c r="AC34" s="125" t="n">
        <f aca="false">SUM(D35:D45)</f>
        <v>1283</v>
      </c>
      <c r="AD34" s="125" t="n">
        <f aca="false">SUM(E34:N34)</f>
        <v>1283</v>
      </c>
    </row>
    <row r="35" customFormat="false" ht="30" hidden="false" customHeight="true" outlineLevel="0" collapsed="false">
      <c r="A35" s="74"/>
      <c r="B35" s="884" t="s">
        <v>655</v>
      </c>
      <c r="C35" s="640" t="s">
        <v>326</v>
      </c>
      <c r="D35" s="75" t="n">
        <v>768</v>
      </c>
      <c r="E35" s="75" t="n">
        <v>47</v>
      </c>
      <c r="F35" s="75" t="n">
        <v>82</v>
      </c>
      <c r="G35" s="75" t="n">
        <v>140</v>
      </c>
      <c r="H35" s="75" t="n">
        <v>240</v>
      </c>
      <c r="I35" s="75" t="n">
        <v>28</v>
      </c>
      <c r="J35" s="75" t="n">
        <v>0</v>
      </c>
      <c r="K35" s="75" t="n">
        <v>0</v>
      </c>
      <c r="L35" s="75" t="n">
        <v>9</v>
      </c>
      <c r="M35" s="75" t="n">
        <v>217</v>
      </c>
      <c r="N35" s="888" t="n">
        <v>5</v>
      </c>
      <c r="O35" s="75" t="n">
        <v>216</v>
      </c>
      <c r="P35" s="75" t="n">
        <v>0</v>
      </c>
      <c r="Q35" s="75" t="n">
        <v>1</v>
      </c>
      <c r="R35" s="75" t="n">
        <v>719</v>
      </c>
      <c r="S35" s="76" t="n">
        <v>8</v>
      </c>
    </row>
    <row r="36" customFormat="false" ht="30" hidden="false" customHeight="true" outlineLevel="0" collapsed="false">
      <c r="A36" s="74"/>
      <c r="B36" s="884"/>
      <c r="C36" s="640" t="s">
        <v>327</v>
      </c>
      <c r="D36" s="75" t="n">
        <v>97</v>
      </c>
      <c r="E36" s="75" t="n">
        <v>10</v>
      </c>
      <c r="F36" s="75" t="n">
        <v>10</v>
      </c>
      <c r="G36" s="75" t="n">
        <v>23</v>
      </c>
      <c r="H36" s="75" t="n">
        <v>21</v>
      </c>
      <c r="I36" s="75" t="n">
        <v>1</v>
      </c>
      <c r="J36" s="75" t="n">
        <v>2</v>
      </c>
      <c r="K36" s="75" t="n">
        <v>0</v>
      </c>
      <c r="L36" s="75" t="n">
        <v>1</v>
      </c>
      <c r="M36" s="75" t="n">
        <v>28</v>
      </c>
      <c r="N36" s="888" t="n">
        <v>1</v>
      </c>
      <c r="O36" s="75" t="n">
        <v>28</v>
      </c>
      <c r="P36" s="75" t="n">
        <v>0</v>
      </c>
      <c r="Q36" s="75" t="n">
        <v>0</v>
      </c>
      <c r="R36" s="75" t="n">
        <v>95</v>
      </c>
      <c r="S36" s="76" t="n">
        <v>2</v>
      </c>
    </row>
    <row r="37" customFormat="false" ht="30" hidden="false" customHeight="true" outlineLevel="0" collapsed="false">
      <c r="A37" s="74" t="s">
        <v>63</v>
      </c>
      <c r="B37" s="884" t="s">
        <v>657</v>
      </c>
      <c r="C37" s="640" t="s">
        <v>328</v>
      </c>
      <c r="D37" s="75" t="n">
        <v>64</v>
      </c>
      <c r="E37" s="75" t="n">
        <v>14</v>
      </c>
      <c r="F37" s="75" t="n">
        <v>5</v>
      </c>
      <c r="G37" s="75" t="n">
        <v>2</v>
      </c>
      <c r="H37" s="75" t="n">
        <v>12</v>
      </c>
      <c r="I37" s="75" t="n">
        <v>2</v>
      </c>
      <c r="J37" s="75" t="n">
        <v>0</v>
      </c>
      <c r="K37" s="75" t="n">
        <v>0</v>
      </c>
      <c r="L37" s="75" t="n">
        <v>0</v>
      </c>
      <c r="M37" s="75" t="n">
        <v>29</v>
      </c>
      <c r="N37" s="888" t="n">
        <v>0</v>
      </c>
      <c r="O37" s="75" t="n">
        <v>25</v>
      </c>
      <c r="P37" s="75" t="n">
        <v>3</v>
      </c>
      <c r="Q37" s="75" t="n">
        <v>1</v>
      </c>
      <c r="R37" s="75" t="n">
        <v>59</v>
      </c>
      <c r="S37" s="76" t="n">
        <v>2</v>
      </c>
    </row>
    <row r="38" customFormat="false" ht="30" hidden="false" customHeight="true" outlineLevel="0" collapsed="false">
      <c r="A38" s="74"/>
      <c r="B38" s="884"/>
      <c r="C38" s="640" t="s">
        <v>330</v>
      </c>
      <c r="D38" s="75" t="n">
        <v>218</v>
      </c>
      <c r="E38" s="75" t="n">
        <v>19</v>
      </c>
      <c r="F38" s="75" t="n">
        <v>77</v>
      </c>
      <c r="G38" s="75" t="n">
        <v>36</v>
      </c>
      <c r="H38" s="75" t="n">
        <v>47</v>
      </c>
      <c r="I38" s="75" t="n">
        <v>5</v>
      </c>
      <c r="J38" s="75" t="n">
        <v>0</v>
      </c>
      <c r="K38" s="75" t="n">
        <v>0</v>
      </c>
      <c r="L38" s="75" t="n">
        <v>2</v>
      </c>
      <c r="M38" s="75" t="n">
        <v>30</v>
      </c>
      <c r="N38" s="888" t="n">
        <v>2</v>
      </c>
      <c r="O38" s="75" t="n">
        <v>30</v>
      </c>
      <c r="P38" s="75" t="n">
        <v>0</v>
      </c>
      <c r="Q38" s="75" t="n">
        <v>0</v>
      </c>
      <c r="R38" s="75" t="n">
        <v>218</v>
      </c>
      <c r="S38" s="76" t="n">
        <v>0</v>
      </c>
    </row>
    <row r="39" customFormat="false" ht="30" hidden="false" customHeight="true" outlineLevel="0" collapsed="false">
      <c r="A39" s="74"/>
      <c r="B39" s="884" t="s">
        <v>659</v>
      </c>
      <c r="C39" s="640" t="s">
        <v>331</v>
      </c>
      <c r="D39" s="75" t="n">
        <v>6</v>
      </c>
      <c r="E39" s="75" t="n">
        <v>0</v>
      </c>
      <c r="F39" s="75" t="n">
        <v>0</v>
      </c>
      <c r="G39" s="75" t="n">
        <v>0</v>
      </c>
      <c r="H39" s="75" t="n">
        <v>3</v>
      </c>
      <c r="I39" s="75" t="n">
        <v>0</v>
      </c>
      <c r="J39" s="75" t="n">
        <v>0</v>
      </c>
      <c r="K39" s="75" t="n">
        <v>0</v>
      </c>
      <c r="L39" s="75" t="n">
        <v>1</v>
      </c>
      <c r="M39" s="75" t="n">
        <v>2</v>
      </c>
      <c r="N39" s="888" t="n">
        <v>0</v>
      </c>
      <c r="O39" s="75" t="n">
        <v>2</v>
      </c>
      <c r="P39" s="75" t="n">
        <v>0</v>
      </c>
      <c r="Q39" s="75" t="n">
        <v>0</v>
      </c>
      <c r="R39" s="75" t="n">
        <v>6</v>
      </c>
      <c r="S39" s="76" t="n">
        <v>0</v>
      </c>
    </row>
    <row r="40" customFormat="false" ht="30" hidden="false" customHeight="true" outlineLevel="0" collapsed="false">
      <c r="A40" s="74"/>
      <c r="B40" s="884"/>
      <c r="C40" s="640" t="s">
        <v>333</v>
      </c>
      <c r="D40" s="75" t="n">
        <v>38</v>
      </c>
      <c r="E40" s="75" t="n">
        <v>3</v>
      </c>
      <c r="F40" s="75" t="n">
        <v>2</v>
      </c>
      <c r="G40" s="75" t="n">
        <v>8</v>
      </c>
      <c r="H40" s="75" t="n">
        <v>9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16</v>
      </c>
      <c r="N40" s="888" t="n">
        <v>0</v>
      </c>
      <c r="O40" s="75" t="n">
        <v>16</v>
      </c>
      <c r="P40" s="75" t="n">
        <v>0</v>
      </c>
      <c r="Q40" s="75" t="n">
        <v>0</v>
      </c>
      <c r="R40" s="75" t="n">
        <v>38</v>
      </c>
      <c r="S40" s="76" t="n">
        <v>0</v>
      </c>
    </row>
    <row r="41" customFormat="false" ht="30" hidden="false" customHeight="true" outlineLevel="0" collapsed="false">
      <c r="A41" s="74"/>
      <c r="B41" s="884"/>
      <c r="C41" s="640" t="s">
        <v>334</v>
      </c>
      <c r="D41" s="75" t="n">
        <v>13</v>
      </c>
      <c r="E41" s="75" t="n">
        <v>13</v>
      </c>
      <c r="F41" s="75" t="n">
        <v>0</v>
      </c>
      <c r="G41" s="75" t="n">
        <v>0</v>
      </c>
      <c r="H41" s="75" t="n">
        <v>0</v>
      </c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888" t="n">
        <v>0</v>
      </c>
      <c r="O41" s="75" t="n">
        <v>0</v>
      </c>
      <c r="P41" s="75" t="n">
        <v>0</v>
      </c>
      <c r="Q41" s="75" t="n">
        <v>0</v>
      </c>
      <c r="R41" s="75" t="n">
        <v>13</v>
      </c>
      <c r="S41" s="76" t="n">
        <v>0</v>
      </c>
    </row>
    <row r="42" customFormat="false" ht="30" hidden="false" customHeight="true" outlineLevel="0" collapsed="false">
      <c r="A42" s="74"/>
      <c r="B42" s="884"/>
      <c r="C42" s="640" t="s">
        <v>335</v>
      </c>
      <c r="D42" s="75" t="n">
        <v>7</v>
      </c>
      <c r="E42" s="75" t="n">
        <v>1</v>
      </c>
      <c r="F42" s="75" t="n">
        <v>0</v>
      </c>
      <c r="G42" s="75" t="n">
        <v>1</v>
      </c>
      <c r="H42" s="75" t="n">
        <v>2</v>
      </c>
      <c r="I42" s="75" t="n">
        <v>0</v>
      </c>
      <c r="J42" s="75" t="n">
        <v>0</v>
      </c>
      <c r="K42" s="75" t="n">
        <v>0</v>
      </c>
      <c r="L42" s="75" t="n">
        <v>1</v>
      </c>
      <c r="M42" s="75" t="n">
        <v>2</v>
      </c>
      <c r="N42" s="888" t="n">
        <v>0</v>
      </c>
      <c r="O42" s="75" t="n">
        <v>2</v>
      </c>
      <c r="P42" s="75" t="n">
        <v>0</v>
      </c>
      <c r="Q42" s="75" t="n">
        <v>0</v>
      </c>
      <c r="R42" s="75" t="n">
        <v>7</v>
      </c>
      <c r="S42" s="76" t="n">
        <v>0</v>
      </c>
    </row>
    <row r="43" customFormat="false" ht="30" hidden="false" customHeight="true" outlineLevel="0" collapsed="false">
      <c r="A43" s="74"/>
      <c r="B43" s="884"/>
      <c r="C43" s="640" t="s">
        <v>336</v>
      </c>
      <c r="D43" s="75" t="n">
        <v>20</v>
      </c>
      <c r="E43" s="75" t="n">
        <v>14</v>
      </c>
      <c r="F43" s="75" t="n">
        <v>0</v>
      </c>
      <c r="G43" s="75" t="n">
        <v>2</v>
      </c>
      <c r="H43" s="75" t="n">
        <v>4</v>
      </c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888" t="n">
        <v>0</v>
      </c>
      <c r="O43" s="75" t="n">
        <v>0</v>
      </c>
      <c r="P43" s="75" t="n">
        <v>0</v>
      </c>
      <c r="Q43" s="75" t="n">
        <v>0</v>
      </c>
      <c r="R43" s="75" t="n">
        <v>20</v>
      </c>
      <c r="S43" s="76" t="n">
        <v>0</v>
      </c>
    </row>
    <row r="44" customFormat="false" ht="30" hidden="false" customHeight="true" outlineLevel="0" collapsed="false">
      <c r="A44" s="74"/>
      <c r="B44" s="884"/>
      <c r="C44" s="640" t="s">
        <v>316</v>
      </c>
      <c r="D44" s="75" t="n">
        <v>3</v>
      </c>
      <c r="E44" s="75" t="n">
        <v>0</v>
      </c>
      <c r="F44" s="75" t="n">
        <v>0</v>
      </c>
      <c r="G44" s="75" t="n">
        <v>2</v>
      </c>
      <c r="H44" s="75" t="n">
        <v>1</v>
      </c>
      <c r="I44" s="75" t="n">
        <v>0</v>
      </c>
      <c r="J44" s="75" t="n">
        <v>0</v>
      </c>
      <c r="K44" s="75" t="n">
        <v>0</v>
      </c>
      <c r="L44" s="75" t="n">
        <v>0</v>
      </c>
      <c r="M44" s="75" t="n">
        <v>0</v>
      </c>
      <c r="N44" s="888" t="n">
        <v>0</v>
      </c>
      <c r="O44" s="75" t="n">
        <v>0</v>
      </c>
      <c r="P44" s="75" t="n">
        <v>0</v>
      </c>
      <c r="Q44" s="75" t="n">
        <v>0</v>
      </c>
      <c r="R44" s="75" t="n">
        <v>3</v>
      </c>
      <c r="S44" s="76" t="n">
        <v>0</v>
      </c>
    </row>
    <row r="45" customFormat="false" ht="30" hidden="false" customHeight="true" outlineLevel="0" collapsed="false">
      <c r="A45" s="74"/>
      <c r="B45" s="865"/>
      <c r="C45" s="642" t="s">
        <v>426</v>
      </c>
      <c r="D45" s="628" t="n">
        <v>49</v>
      </c>
      <c r="E45" s="628" t="n">
        <v>5</v>
      </c>
      <c r="F45" s="628" t="n">
        <v>0</v>
      </c>
      <c r="G45" s="628" t="n">
        <v>10</v>
      </c>
      <c r="H45" s="628" t="n">
        <v>17</v>
      </c>
      <c r="I45" s="628" t="n">
        <v>1</v>
      </c>
      <c r="J45" s="628" t="n">
        <v>1</v>
      </c>
      <c r="K45" s="628" t="n">
        <v>0</v>
      </c>
      <c r="L45" s="628" t="n">
        <v>0</v>
      </c>
      <c r="M45" s="628" t="n">
        <v>12</v>
      </c>
      <c r="N45" s="880" t="n">
        <v>3</v>
      </c>
      <c r="O45" s="628" t="n">
        <v>12</v>
      </c>
      <c r="P45" s="628" t="n">
        <v>0</v>
      </c>
      <c r="Q45" s="628" t="n">
        <v>0</v>
      </c>
      <c r="R45" s="628" t="n">
        <v>49</v>
      </c>
      <c r="S45" s="630" t="n">
        <v>0</v>
      </c>
    </row>
    <row r="46" customFormat="false" ht="30" hidden="false" customHeight="true" outlineLevel="0" collapsed="false">
      <c r="A46" s="74"/>
      <c r="B46" s="884" t="s">
        <v>660</v>
      </c>
      <c r="C46" s="640" t="s">
        <v>75</v>
      </c>
      <c r="D46" s="75" t="n">
        <v>1254</v>
      </c>
      <c r="E46" s="75" t="n">
        <v>126</v>
      </c>
      <c r="F46" s="75" t="n">
        <v>175</v>
      </c>
      <c r="G46" s="75" t="n">
        <v>215</v>
      </c>
      <c r="H46" s="75" t="n">
        <v>341</v>
      </c>
      <c r="I46" s="75" t="n">
        <v>36</v>
      </c>
      <c r="J46" s="75" t="n">
        <v>3</v>
      </c>
      <c r="K46" s="75" t="n">
        <v>0</v>
      </c>
      <c r="L46" s="75" t="n">
        <v>14</v>
      </c>
      <c r="M46" s="75" t="n">
        <v>333</v>
      </c>
      <c r="N46" s="888" t="n">
        <v>11</v>
      </c>
      <c r="O46" s="75" t="n">
        <v>328</v>
      </c>
      <c r="P46" s="75" t="n">
        <v>3</v>
      </c>
      <c r="Q46" s="75" t="n">
        <v>2</v>
      </c>
      <c r="R46" s="75" t="n">
        <v>1214</v>
      </c>
      <c r="S46" s="76" t="n">
        <v>12</v>
      </c>
    </row>
    <row r="47" customFormat="false" ht="30" hidden="false" customHeight="true" outlineLevel="0" collapsed="false">
      <c r="A47" s="77"/>
      <c r="B47" s="891" t="s">
        <v>661</v>
      </c>
      <c r="C47" s="644" t="s">
        <v>76</v>
      </c>
      <c r="D47" s="822" t="n">
        <v>29</v>
      </c>
      <c r="E47" s="78" t="n">
        <v>0</v>
      </c>
      <c r="F47" s="78" t="n">
        <v>1</v>
      </c>
      <c r="G47" s="78" t="n">
        <v>9</v>
      </c>
      <c r="H47" s="78" t="n">
        <v>15</v>
      </c>
      <c r="I47" s="78" t="n">
        <v>1</v>
      </c>
      <c r="J47" s="78" t="n">
        <v>0</v>
      </c>
      <c r="K47" s="78" t="n">
        <v>0</v>
      </c>
      <c r="L47" s="78" t="n">
        <v>0</v>
      </c>
      <c r="M47" s="78" t="n">
        <v>3</v>
      </c>
      <c r="N47" s="892" t="n">
        <v>0</v>
      </c>
      <c r="O47" s="78" t="n">
        <v>3</v>
      </c>
      <c r="P47" s="78" t="n">
        <v>0</v>
      </c>
      <c r="Q47" s="78" t="n">
        <v>0</v>
      </c>
      <c r="R47" s="78" t="n">
        <v>13</v>
      </c>
      <c r="S47" s="79" t="n">
        <v>0</v>
      </c>
    </row>
    <row r="48" customFormat="false" ht="30" hidden="false" customHeight="true" outlineLevel="0" collapsed="false">
      <c r="D48" s="893"/>
      <c r="E48" s="893"/>
      <c r="F48" s="893"/>
      <c r="G48" s="893"/>
      <c r="H48" s="893"/>
      <c r="I48" s="893"/>
      <c r="J48" s="893"/>
      <c r="K48" s="893"/>
      <c r="L48" s="893"/>
      <c r="M48" s="893"/>
      <c r="N48" s="893"/>
      <c r="O48" s="69"/>
      <c r="P48" s="69"/>
      <c r="Q48" s="69"/>
      <c r="R48" s="69"/>
      <c r="S48" s="69"/>
    </row>
    <row r="49" customFormat="false" ht="30" hidden="false" customHeight="true" outlineLevel="0" collapsed="false">
      <c r="D49" s="893"/>
      <c r="E49" s="893"/>
      <c r="F49" s="893"/>
      <c r="G49" s="893"/>
      <c r="H49" s="893"/>
      <c r="I49" s="893"/>
      <c r="J49" s="893"/>
      <c r="K49" s="893"/>
      <c r="L49" s="893"/>
      <c r="M49" s="893"/>
      <c r="N49" s="893"/>
    </row>
    <row r="50" customFormat="false" ht="30" hidden="false" customHeight="true" outlineLevel="0" collapsed="false">
      <c r="D50" s="893"/>
      <c r="E50" s="893"/>
      <c r="F50" s="893"/>
      <c r="G50" s="893"/>
      <c r="H50" s="893"/>
      <c r="I50" s="893"/>
      <c r="J50" s="893"/>
      <c r="K50" s="893"/>
      <c r="L50" s="893"/>
      <c r="M50" s="893"/>
      <c r="N50" s="893"/>
    </row>
    <row r="51" customFormat="false" ht="30" hidden="false" customHeight="true" outlineLevel="0" collapsed="false">
      <c r="D51" s="893"/>
      <c r="E51" s="893"/>
      <c r="F51" s="893"/>
      <c r="G51" s="893"/>
      <c r="H51" s="893"/>
      <c r="I51" s="893"/>
      <c r="J51" s="893"/>
      <c r="K51" s="893"/>
      <c r="L51" s="893"/>
      <c r="M51" s="893"/>
      <c r="N51" s="893"/>
    </row>
    <row r="52" customFormat="false" ht="30" hidden="false" customHeight="true" outlineLevel="0" collapsed="false">
      <c r="D52" s="893"/>
      <c r="E52" s="893"/>
      <c r="F52" s="893"/>
      <c r="G52" s="893"/>
      <c r="H52" s="893"/>
      <c r="I52" s="893"/>
      <c r="J52" s="893"/>
      <c r="K52" s="893"/>
      <c r="L52" s="893"/>
      <c r="M52" s="893"/>
      <c r="N52" s="893"/>
    </row>
    <row r="53" customFormat="false" ht="30" hidden="false" customHeight="true" outlineLevel="0" collapsed="false">
      <c r="D53" s="893"/>
      <c r="E53" s="893"/>
      <c r="F53" s="893"/>
      <c r="G53" s="893"/>
      <c r="H53" s="893"/>
      <c r="I53" s="893"/>
      <c r="J53" s="893"/>
      <c r="K53" s="893"/>
      <c r="L53" s="893"/>
      <c r="M53" s="893"/>
      <c r="N53" s="893"/>
    </row>
    <row r="54" customFormat="false" ht="30" hidden="false" customHeight="true" outlineLevel="0" collapsed="false">
      <c r="D54" s="893"/>
      <c r="E54" s="893"/>
      <c r="F54" s="893"/>
      <c r="G54" s="893"/>
      <c r="H54" s="893"/>
      <c r="I54" s="893"/>
      <c r="J54" s="893"/>
      <c r="K54" s="893"/>
      <c r="L54" s="893"/>
      <c r="M54" s="893"/>
      <c r="N54" s="893"/>
    </row>
    <row r="55" customFormat="false" ht="30" hidden="false" customHeight="true" outlineLevel="0" collapsed="false">
      <c r="D55" s="893"/>
      <c r="E55" s="893"/>
      <c r="F55" s="893"/>
      <c r="G55" s="893"/>
      <c r="H55" s="893"/>
      <c r="I55" s="893"/>
      <c r="J55" s="893"/>
      <c r="K55" s="893"/>
      <c r="L55" s="893"/>
      <c r="M55" s="893"/>
      <c r="N55" s="893"/>
    </row>
    <row r="56" customFormat="false" ht="30" hidden="false" customHeight="true" outlineLevel="0" collapsed="false">
      <c r="D56" s="893"/>
      <c r="E56" s="893"/>
      <c r="F56" s="893"/>
      <c r="G56" s="893"/>
      <c r="H56" s="893"/>
      <c r="I56" s="893"/>
      <c r="J56" s="893"/>
      <c r="K56" s="893"/>
      <c r="L56" s="893"/>
      <c r="M56" s="893"/>
      <c r="N56" s="893"/>
    </row>
    <row r="57" customFormat="false" ht="30" hidden="false" customHeight="true" outlineLevel="0" collapsed="false">
      <c r="D57" s="893"/>
      <c r="E57" s="893"/>
      <c r="F57" s="893"/>
      <c r="G57" s="893"/>
      <c r="H57" s="893"/>
      <c r="I57" s="893"/>
      <c r="J57" s="893"/>
      <c r="K57" s="893"/>
      <c r="L57" s="893"/>
      <c r="M57" s="893"/>
      <c r="N57" s="893"/>
    </row>
    <row r="58" customFormat="false" ht="30" hidden="false" customHeight="true" outlineLevel="0" collapsed="false">
      <c r="D58" s="893"/>
      <c r="E58" s="893"/>
      <c r="F58" s="893"/>
      <c r="G58" s="893"/>
      <c r="H58" s="893"/>
      <c r="I58" s="893"/>
      <c r="J58" s="893"/>
      <c r="K58" s="893"/>
      <c r="L58" s="893"/>
      <c r="M58" s="893"/>
      <c r="N58" s="893"/>
    </row>
    <row r="59" customFormat="false" ht="30" hidden="false" customHeight="true" outlineLevel="0" collapsed="false">
      <c r="D59" s="893"/>
    </row>
    <row r="60" customFormat="false" ht="30" hidden="false" customHeight="true" outlineLevel="0" collapsed="false">
      <c r="D60" s="893"/>
    </row>
    <row r="61" customFormat="false" ht="30" hidden="false" customHeight="true" outlineLevel="0" collapsed="false">
      <c r="D61" s="893"/>
    </row>
    <row r="62" customFormat="false" ht="30" hidden="false" customHeight="true" outlineLevel="0" collapsed="false">
      <c r="D62" s="893"/>
    </row>
    <row r="63" customFormat="false" ht="30" hidden="false" customHeight="true" outlineLevel="0" collapsed="false">
      <c r="D63" s="893"/>
    </row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</sheetData>
  <mergeCells count="2">
    <mergeCell ref="O3:Q3"/>
    <mergeCell ref="R3:S3"/>
  </mergeCells>
  <printOptions headings="false" gridLines="false" gridLinesSet="true" horizontalCentered="false" verticalCentered="false"/>
  <pageMargins left="0.220138888888889" right="0.290277777777778" top="0.39375" bottom="0.39375" header="0.511811023622047" footer="0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8.9921875" defaultRowHeight="27" zeroHeight="false" outlineLevelRow="0" outlineLevelCol="0"/>
  <cols>
    <col collapsed="false" customWidth="true" hidden="false" outlineLevel="0" max="1" min="1" style="63" width="2.62"/>
    <col collapsed="false" customWidth="true" hidden="false" outlineLevel="0" max="2" min="2" style="63" width="21.25"/>
    <col collapsed="false" customWidth="true" hidden="false" outlineLevel="0" max="5" min="3" style="63" width="7.62"/>
    <col collapsed="false" customWidth="true" hidden="false" outlineLevel="0" max="7" min="6" style="63" width="10.87"/>
    <col collapsed="false" customWidth="true" hidden="false" outlineLevel="0" max="8" min="8" style="63" width="7.12"/>
    <col collapsed="false" customWidth="true" hidden="false" outlineLevel="0" max="9" min="9" style="63" width="7.99"/>
    <col collapsed="false" customWidth="true" hidden="false" outlineLevel="0" max="11" min="10" style="63" width="12.49"/>
    <col collapsed="false" customWidth="true" hidden="false" outlineLevel="0" max="13" min="12" style="63" width="7.99"/>
    <col collapsed="false" customWidth="true" hidden="false" outlineLevel="0" max="14" min="14" style="63" width="9.25"/>
    <col collapsed="false" customWidth="false" hidden="false" outlineLevel="0" max="257" min="15" style="63" width="8.99"/>
  </cols>
  <sheetData>
    <row r="1" customFormat="false" ht="15" hidden="false" customHeight="true" outlineLevel="0" collapsed="false"/>
    <row r="2" customFormat="false" ht="27" hidden="false" customHeight="true" outlineLevel="0" collapsed="false">
      <c r="B2" s="90" t="s">
        <v>174</v>
      </c>
      <c r="N2" s="68" t="s">
        <v>53</v>
      </c>
    </row>
    <row r="3" customFormat="false" ht="25.5" hidden="false" customHeight="true" outlineLevel="0" collapsed="false">
      <c r="B3" s="91"/>
      <c r="C3" s="92" t="s">
        <v>54</v>
      </c>
      <c r="D3" s="92"/>
      <c r="E3" s="92"/>
      <c r="F3" s="93" t="s">
        <v>55</v>
      </c>
      <c r="G3" s="93"/>
      <c r="H3" s="93"/>
      <c r="I3" s="93"/>
      <c r="J3" s="93" t="s">
        <v>175</v>
      </c>
      <c r="K3" s="93"/>
      <c r="L3" s="93"/>
      <c r="M3" s="93"/>
      <c r="N3" s="94" t="s">
        <v>176</v>
      </c>
      <c r="O3" s="66"/>
    </row>
    <row r="4" s="95" customFormat="true" ht="36.75" hidden="false" customHeight="true" outlineLevel="0" collapsed="false">
      <c r="B4" s="96"/>
      <c r="C4" s="97" t="s">
        <v>59</v>
      </c>
      <c r="D4" s="98" t="s">
        <v>60</v>
      </c>
      <c r="E4" s="98" t="s">
        <v>61</v>
      </c>
      <c r="F4" s="98" t="s">
        <v>59</v>
      </c>
      <c r="G4" s="98" t="s">
        <v>177</v>
      </c>
      <c r="H4" s="98" t="s">
        <v>178</v>
      </c>
      <c r="I4" s="98" t="s">
        <v>179</v>
      </c>
      <c r="J4" s="98" t="s">
        <v>59</v>
      </c>
      <c r="K4" s="99" t="s">
        <v>177</v>
      </c>
      <c r="L4" s="100" t="s">
        <v>178</v>
      </c>
      <c r="M4" s="98" t="s">
        <v>179</v>
      </c>
      <c r="N4" s="101" t="s">
        <v>180</v>
      </c>
      <c r="O4" s="102"/>
    </row>
    <row r="5" s="9" customFormat="true" ht="30" hidden="false" customHeight="true" outlineLevel="0" collapsed="false">
      <c r="B5" s="103" t="s">
        <v>102</v>
      </c>
      <c r="C5" s="33" t="n">
        <v>266</v>
      </c>
      <c r="D5" s="104" t="n">
        <v>263</v>
      </c>
      <c r="E5" s="104" t="n">
        <v>3</v>
      </c>
      <c r="F5" s="104" t="n">
        <v>2529</v>
      </c>
      <c r="G5" s="104" t="n">
        <v>2192</v>
      </c>
      <c r="H5" s="104" t="n">
        <v>61</v>
      </c>
      <c r="I5" s="104" t="n">
        <v>276</v>
      </c>
      <c r="J5" s="104" t="n">
        <v>55738</v>
      </c>
      <c r="K5" s="105" t="n">
        <v>54653</v>
      </c>
      <c r="L5" s="106" t="n">
        <v>533</v>
      </c>
      <c r="M5" s="107" t="n">
        <v>552</v>
      </c>
      <c r="N5" s="108" t="n">
        <v>333</v>
      </c>
      <c r="O5" s="38"/>
    </row>
    <row r="6" customFormat="false" ht="30" hidden="false" customHeight="true" outlineLevel="0" collapsed="false">
      <c r="B6" s="32" t="s">
        <v>103</v>
      </c>
      <c r="C6" s="33" t="n">
        <v>258</v>
      </c>
      <c r="D6" s="104" t="n">
        <v>256</v>
      </c>
      <c r="E6" s="104" t="n">
        <v>2</v>
      </c>
      <c r="F6" s="104" t="n">
        <v>2463</v>
      </c>
      <c r="G6" s="104" t="n">
        <v>2122</v>
      </c>
      <c r="H6" s="104" t="n">
        <v>53</v>
      </c>
      <c r="I6" s="104" t="n">
        <v>288</v>
      </c>
      <c r="J6" s="104" t="n">
        <v>54090</v>
      </c>
      <c r="K6" s="105" t="n">
        <v>52986</v>
      </c>
      <c r="L6" s="106" t="n">
        <v>522</v>
      </c>
      <c r="M6" s="107" t="n">
        <v>582</v>
      </c>
      <c r="N6" s="108" t="n">
        <v>294</v>
      </c>
      <c r="O6" s="109"/>
    </row>
    <row r="7" customFormat="false" ht="30" hidden="false" customHeight="true" outlineLevel="0" collapsed="false">
      <c r="B7" s="110" t="s">
        <v>181</v>
      </c>
      <c r="C7" s="111" t="n">
        <v>223</v>
      </c>
      <c r="D7" s="112" t="n">
        <v>221</v>
      </c>
      <c r="E7" s="112" t="n">
        <v>2</v>
      </c>
      <c r="F7" s="112" t="n">
        <v>2200</v>
      </c>
      <c r="G7" s="112" t="n">
        <v>1903</v>
      </c>
      <c r="H7" s="112" t="n">
        <v>44</v>
      </c>
      <c r="I7" s="112" t="n">
        <v>253</v>
      </c>
      <c r="J7" s="112" t="n">
        <v>49065</v>
      </c>
      <c r="K7" s="113" t="n">
        <v>48135</v>
      </c>
      <c r="L7" s="114" t="n">
        <v>414</v>
      </c>
      <c r="M7" s="115" t="n">
        <v>516</v>
      </c>
      <c r="N7" s="116" t="n">
        <v>279</v>
      </c>
      <c r="O7" s="66"/>
    </row>
    <row r="8" customFormat="false" ht="30" hidden="false" customHeight="true" outlineLevel="0" collapsed="false">
      <c r="B8" s="117" t="s">
        <v>182</v>
      </c>
      <c r="C8" s="118" t="n">
        <v>35</v>
      </c>
      <c r="D8" s="119" t="n">
        <v>35</v>
      </c>
      <c r="E8" s="119" t="n">
        <v>0</v>
      </c>
      <c r="F8" s="119" t="n">
        <v>263</v>
      </c>
      <c r="G8" s="119" t="n">
        <v>219</v>
      </c>
      <c r="H8" s="119" t="n">
        <v>9</v>
      </c>
      <c r="I8" s="119" t="n">
        <v>35</v>
      </c>
      <c r="J8" s="119" t="n">
        <v>5025</v>
      </c>
      <c r="K8" s="120" t="n">
        <v>4851</v>
      </c>
      <c r="L8" s="121" t="n">
        <v>108</v>
      </c>
      <c r="M8" s="122" t="n">
        <v>66</v>
      </c>
      <c r="N8" s="123" t="n">
        <v>15</v>
      </c>
      <c r="O8" s="66"/>
    </row>
    <row r="9" customFormat="false" ht="30" hidden="false" customHeight="true" outlineLevel="0" collapsed="false">
      <c r="B9" s="124" t="s">
        <v>183</v>
      </c>
      <c r="C9" s="111" t="n">
        <v>49</v>
      </c>
      <c r="D9" s="112" t="n">
        <v>48</v>
      </c>
      <c r="E9" s="112" t="n">
        <v>1</v>
      </c>
      <c r="F9" s="112" t="n">
        <v>637</v>
      </c>
      <c r="G9" s="112" t="n">
        <v>575</v>
      </c>
      <c r="H9" s="112" t="n">
        <v>10</v>
      </c>
      <c r="I9" s="112" t="n">
        <v>52</v>
      </c>
      <c r="J9" s="112" t="n">
        <v>16890</v>
      </c>
      <c r="K9" s="113" t="n">
        <v>16676</v>
      </c>
      <c r="L9" s="114" t="n">
        <v>72</v>
      </c>
      <c r="M9" s="115" t="n">
        <v>142</v>
      </c>
      <c r="N9" s="116" t="n">
        <v>122</v>
      </c>
      <c r="O9" s="66"/>
      <c r="P9" s="125"/>
    </row>
    <row r="10" customFormat="false" ht="30" hidden="false" customHeight="true" outlineLevel="0" collapsed="false">
      <c r="B10" s="124" t="s">
        <v>184</v>
      </c>
      <c r="C10" s="111" t="n">
        <v>12</v>
      </c>
      <c r="D10" s="112" t="n">
        <v>12</v>
      </c>
      <c r="E10" s="112" t="n">
        <v>0</v>
      </c>
      <c r="F10" s="112" t="n">
        <v>121</v>
      </c>
      <c r="G10" s="112" t="n">
        <v>105</v>
      </c>
      <c r="H10" s="112" t="n">
        <v>5</v>
      </c>
      <c r="I10" s="112" t="n">
        <v>11</v>
      </c>
      <c r="J10" s="112" t="n">
        <v>2891</v>
      </c>
      <c r="K10" s="113" t="n">
        <v>2820</v>
      </c>
      <c r="L10" s="114" t="n">
        <v>52</v>
      </c>
      <c r="M10" s="115" t="n">
        <v>19</v>
      </c>
      <c r="N10" s="116" t="n">
        <v>14</v>
      </c>
      <c r="O10" s="66"/>
      <c r="P10" s="125"/>
    </row>
    <row r="11" customFormat="false" ht="30" hidden="false" customHeight="true" outlineLevel="0" collapsed="false">
      <c r="B11" s="124" t="s">
        <v>185</v>
      </c>
      <c r="C11" s="111" t="n">
        <v>22</v>
      </c>
      <c r="D11" s="112" t="n">
        <v>22</v>
      </c>
      <c r="E11" s="112" t="n">
        <v>0</v>
      </c>
      <c r="F11" s="112" t="n">
        <v>225</v>
      </c>
      <c r="G11" s="112" t="n">
        <v>194</v>
      </c>
      <c r="H11" s="112" t="n">
        <v>0</v>
      </c>
      <c r="I11" s="112" t="n">
        <v>31</v>
      </c>
      <c r="J11" s="112" t="n">
        <v>4916</v>
      </c>
      <c r="K11" s="113" t="n">
        <v>4846</v>
      </c>
      <c r="L11" s="114" t="n">
        <v>0</v>
      </c>
      <c r="M11" s="115" t="n">
        <v>70</v>
      </c>
      <c r="N11" s="116" t="n">
        <v>18</v>
      </c>
      <c r="O11" s="66"/>
      <c r="P11" s="125"/>
    </row>
    <row r="12" customFormat="false" ht="30" hidden="false" customHeight="true" outlineLevel="0" collapsed="false">
      <c r="B12" s="124" t="s">
        <v>186</v>
      </c>
      <c r="C12" s="111" t="n">
        <v>19</v>
      </c>
      <c r="D12" s="112" t="n">
        <v>19</v>
      </c>
      <c r="E12" s="112" t="n">
        <v>0</v>
      </c>
      <c r="F12" s="112" t="n">
        <v>177</v>
      </c>
      <c r="G12" s="112" t="n">
        <v>148</v>
      </c>
      <c r="H12" s="112" t="n">
        <v>4</v>
      </c>
      <c r="I12" s="112" t="n">
        <v>25</v>
      </c>
      <c r="J12" s="112" t="n">
        <v>3869</v>
      </c>
      <c r="K12" s="113" t="n">
        <v>3805</v>
      </c>
      <c r="L12" s="114" t="n">
        <v>28</v>
      </c>
      <c r="M12" s="115" t="n">
        <v>36</v>
      </c>
      <c r="N12" s="116" t="n">
        <v>13</v>
      </c>
      <c r="O12" s="66"/>
      <c r="P12" s="125"/>
    </row>
    <row r="13" customFormat="false" ht="30" hidden="false" customHeight="true" outlineLevel="0" collapsed="false">
      <c r="B13" s="124" t="s">
        <v>187</v>
      </c>
      <c r="C13" s="111" t="n">
        <v>9</v>
      </c>
      <c r="D13" s="112" t="n">
        <v>9</v>
      </c>
      <c r="E13" s="112" t="n">
        <v>0</v>
      </c>
      <c r="F13" s="112" t="n">
        <v>66</v>
      </c>
      <c r="G13" s="112" t="n">
        <v>61</v>
      </c>
      <c r="H13" s="112" t="n">
        <v>0</v>
      </c>
      <c r="I13" s="112" t="n">
        <v>5</v>
      </c>
      <c r="J13" s="112" t="n">
        <v>1271</v>
      </c>
      <c r="K13" s="113" t="n">
        <v>1259</v>
      </c>
      <c r="L13" s="114" t="n">
        <v>0</v>
      </c>
      <c r="M13" s="115" t="n">
        <v>12</v>
      </c>
      <c r="N13" s="116" t="n">
        <v>10</v>
      </c>
      <c r="O13" s="66"/>
      <c r="P13" s="125"/>
    </row>
    <row r="14" customFormat="false" ht="30" hidden="false" customHeight="true" outlineLevel="0" collapsed="false">
      <c r="B14" s="124" t="s">
        <v>188</v>
      </c>
      <c r="C14" s="111" t="n">
        <v>18</v>
      </c>
      <c r="D14" s="112" t="n">
        <v>18</v>
      </c>
      <c r="E14" s="112" t="n">
        <v>0</v>
      </c>
      <c r="F14" s="112" t="n">
        <v>139</v>
      </c>
      <c r="G14" s="112" t="n">
        <v>118</v>
      </c>
      <c r="H14" s="112" t="n">
        <v>6</v>
      </c>
      <c r="I14" s="112" t="n">
        <v>15</v>
      </c>
      <c r="J14" s="112" t="n">
        <v>2596</v>
      </c>
      <c r="K14" s="113" t="n">
        <v>2484</v>
      </c>
      <c r="L14" s="114" t="n">
        <v>76</v>
      </c>
      <c r="M14" s="115" t="n">
        <v>36</v>
      </c>
      <c r="N14" s="116" t="n">
        <v>12</v>
      </c>
      <c r="O14" s="66"/>
      <c r="P14" s="125"/>
    </row>
    <row r="15" customFormat="false" ht="30" hidden="false" customHeight="true" outlineLevel="0" collapsed="false">
      <c r="B15" s="124" t="s">
        <v>189</v>
      </c>
      <c r="C15" s="111" t="n">
        <v>10</v>
      </c>
      <c r="D15" s="112" t="n">
        <v>9</v>
      </c>
      <c r="E15" s="112" t="n">
        <v>1</v>
      </c>
      <c r="F15" s="112" t="n">
        <v>84</v>
      </c>
      <c r="G15" s="112" t="n">
        <v>69</v>
      </c>
      <c r="H15" s="112" t="n">
        <v>4</v>
      </c>
      <c r="I15" s="112" t="n">
        <v>11</v>
      </c>
      <c r="J15" s="112" t="n">
        <v>1765</v>
      </c>
      <c r="K15" s="113" t="n">
        <v>1719</v>
      </c>
      <c r="L15" s="114" t="n">
        <v>28</v>
      </c>
      <c r="M15" s="115" t="n">
        <v>18</v>
      </c>
      <c r="N15" s="116" t="n">
        <v>6</v>
      </c>
      <c r="O15" s="66"/>
      <c r="P15" s="125"/>
    </row>
    <row r="16" customFormat="false" ht="30" hidden="false" customHeight="true" outlineLevel="0" collapsed="false">
      <c r="B16" s="124" t="s">
        <v>190</v>
      </c>
      <c r="C16" s="111" t="n">
        <v>21</v>
      </c>
      <c r="D16" s="112" t="n">
        <v>21</v>
      </c>
      <c r="E16" s="112" t="n">
        <v>0</v>
      </c>
      <c r="F16" s="112" t="n">
        <v>199</v>
      </c>
      <c r="G16" s="112" t="n">
        <v>175</v>
      </c>
      <c r="H16" s="112" t="n">
        <v>3</v>
      </c>
      <c r="I16" s="112" t="n">
        <v>21</v>
      </c>
      <c r="J16" s="112" t="n">
        <v>4302</v>
      </c>
      <c r="K16" s="113" t="n">
        <v>4225</v>
      </c>
      <c r="L16" s="114" t="n">
        <v>39</v>
      </c>
      <c r="M16" s="115" t="n">
        <v>38</v>
      </c>
      <c r="N16" s="116" t="n">
        <v>24</v>
      </c>
      <c r="O16" s="66"/>
      <c r="P16" s="125"/>
    </row>
    <row r="17" customFormat="false" ht="30" hidden="false" customHeight="true" outlineLevel="0" collapsed="false">
      <c r="B17" s="124" t="s">
        <v>191</v>
      </c>
      <c r="C17" s="111" t="n">
        <v>7</v>
      </c>
      <c r="D17" s="112" t="n">
        <v>7</v>
      </c>
      <c r="E17" s="112" t="n">
        <v>0</v>
      </c>
      <c r="F17" s="112" t="n">
        <v>84</v>
      </c>
      <c r="G17" s="112" t="n">
        <v>69</v>
      </c>
      <c r="H17" s="112" t="n">
        <v>1</v>
      </c>
      <c r="I17" s="112" t="n">
        <v>14</v>
      </c>
      <c r="J17" s="112" t="n">
        <v>1886</v>
      </c>
      <c r="K17" s="113" t="n">
        <v>1850</v>
      </c>
      <c r="L17" s="114" t="n">
        <v>13</v>
      </c>
      <c r="M17" s="115" t="n">
        <v>23</v>
      </c>
      <c r="N17" s="116" t="n">
        <v>14</v>
      </c>
      <c r="O17" s="66"/>
      <c r="P17" s="125"/>
    </row>
    <row r="18" customFormat="false" ht="30" hidden="false" customHeight="true" outlineLevel="0" collapsed="false">
      <c r="B18" s="124" t="s">
        <v>192</v>
      </c>
      <c r="C18" s="111" t="n">
        <v>26</v>
      </c>
      <c r="D18" s="112" t="n">
        <v>26</v>
      </c>
      <c r="E18" s="112" t="n">
        <v>0</v>
      </c>
      <c r="F18" s="112" t="n">
        <v>222</v>
      </c>
      <c r="G18" s="112" t="n">
        <v>189</v>
      </c>
      <c r="H18" s="112" t="n">
        <v>2</v>
      </c>
      <c r="I18" s="112" t="n">
        <v>31</v>
      </c>
      <c r="J18" s="112" t="n">
        <v>4188</v>
      </c>
      <c r="K18" s="113" t="n">
        <v>4105</v>
      </c>
      <c r="L18" s="114" t="n">
        <v>27</v>
      </c>
      <c r="M18" s="115" t="n">
        <v>56</v>
      </c>
      <c r="N18" s="116" t="n">
        <v>23</v>
      </c>
      <c r="O18" s="66"/>
      <c r="P18" s="125"/>
    </row>
    <row r="19" customFormat="false" ht="30" hidden="false" customHeight="true" outlineLevel="0" collapsed="false">
      <c r="B19" s="124" t="s">
        <v>193</v>
      </c>
      <c r="C19" s="111" t="n">
        <v>15</v>
      </c>
      <c r="D19" s="112" t="n">
        <v>15</v>
      </c>
      <c r="E19" s="112" t="n">
        <v>0</v>
      </c>
      <c r="F19" s="112" t="n">
        <v>107</v>
      </c>
      <c r="G19" s="112" t="n">
        <v>82</v>
      </c>
      <c r="H19" s="112" t="n">
        <v>7</v>
      </c>
      <c r="I19" s="112" t="n">
        <v>18</v>
      </c>
      <c r="J19" s="112" t="n">
        <v>1623</v>
      </c>
      <c r="K19" s="113" t="n">
        <v>1520</v>
      </c>
      <c r="L19" s="114" t="n">
        <v>72</v>
      </c>
      <c r="M19" s="115" t="n">
        <v>31</v>
      </c>
      <c r="N19" s="116" t="n">
        <v>3</v>
      </c>
      <c r="O19" s="66"/>
      <c r="P19" s="125"/>
    </row>
    <row r="20" customFormat="false" ht="30" hidden="false" customHeight="true" outlineLevel="0" collapsed="false">
      <c r="B20" s="124" t="s">
        <v>194</v>
      </c>
      <c r="C20" s="111" t="n">
        <v>8</v>
      </c>
      <c r="D20" s="112" t="n">
        <v>8</v>
      </c>
      <c r="E20" s="112" t="n">
        <v>0</v>
      </c>
      <c r="F20" s="112" t="n">
        <v>70</v>
      </c>
      <c r="G20" s="112" t="n">
        <v>59</v>
      </c>
      <c r="H20" s="112" t="n">
        <v>2</v>
      </c>
      <c r="I20" s="112" t="n">
        <v>9</v>
      </c>
      <c r="J20" s="112" t="n">
        <v>1493</v>
      </c>
      <c r="K20" s="113" t="n">
        <v>1470</v>
      </c>
      <c r="L20" s="114" t="n">
        <v>7</v>
      </c>
      <c r="M20" s="115" t="n">
        <v>16</v>
      </c>
      <c r="N20" s="116" t="n">
        <v>7</v>
      </c>
      <c r="O20" s="66"/>
      <c r="P20" s="125"/>
    </row>
    <row r="21" customFormat="false" ht="30" hidden="false" customHeight="true" outlineLevel="0" collapsed="false">
      <c r="B21" s="126" t="s">
        <v>195</v>
      </c>
      <c r="C21" s="118" t="n">
        <v>7</v>
      </c>
      <c r="D21" s="119" t="n">
        <v>7</v>
      </c>
      <c r="E21" s="119" t="n">
        <v>0</v>
      </c>
      <c r="F21" s="119" t="n">
        <v>69</v>
      </c>
      <c r="G21" s="119" t="n">
        <v>59</v>
      </c>
      <c r="H21" s="119" t="n">
        <v>0</v>
      </c>
      <c r="I21" s="119" t="n">
        <v>10</v>
      </c>
      <c r="J21" s="119" t="n">
        <v>1375</v>
      </c>
      <c r="K21" s="120" t="n">
        <v>1356</v>
      </c>
      <c r="L21" s="121" t="n">
        <v>0</v>
      </c>
      <c r="M21" s="122" t="n">
        <v>19</v>
      </c>
      <c r="N21" s="123" t="n">
        <v>13</v>
      </c>
      <c r="O21" s="66"/>
      <c r="P21" s="125"/>
    </row>
    <row r="22" customFormat="false" ht="30" hidden="false" customHeight="true" outlineLevel="0" collapsed="false">
      <c r="B22" s="127" t="s">
        <v>196</v>
      </c>
      <c r="C22" s="128" t="n">
        <v>3</v>
      </c>
      <c r="D22" s="129" t="n">
        <v>3</v>
      </c>
      <c r="E22" s="129" t="n">
        <v>0</v>
      </c>
      <c r="F22" s="129" t="n">
        <v>15</v>
      </c>
      <c r="G22" s="129" t="n">
        <v>10</v>
      </c>
      <c r="H22" s="129" t="n">
        <v>2</v>
      </c>
      <c r="I22" s="129" t="n">
        <v>3</v>
      </c>
      <c r="J22" s="129" t="n">
        <v>287</v>
      </c>
      <c r="K22" s="130" t="n">
        <v>256</v>
      </c>
      <c r="L22" s="131" t="n">
        <v>27</v>
      </c>
      <c r="M22" s="132" t="n">
        <v>4</v>
      </c>
      <c r="N22" s="133" t="n">
        <v>0</v>
      </c>
      <c r="O22" s="66"/>
      <c r="P22" s="125"/>
    </row>
    <row r="23" customFormat="false" ht="30" hidden="false" customHeight="true" outlineLevel="0" collapsed="false">
      <c r="B23" s="126" t="s">
        <v>197</v>
      </c>
      <c r="C23" s="118" t="n">
        <v>3</v>
      </c>
      <c r="D23" s="119" t="n">
        <v>3</v>
      </c>
      <c r="E23" s="119" t="n">
        <v>0</v>
      </c>
      <c r="F23" s="119" t="n">
        <v>15</v>
      </c>
      <c r="G23" s="119" t="n">
        <v>10</v>
      </c>
      <c r="H23" s="119" t="n">
        <v>2</v>
      </c>
      <c r="I23" s="119" t="n">
        <v>3</v>
      </c>
      <c r="J23" s="119" t="n">
        <v>287</v>
      </c>
      <c r="K23" s="120" t="n">
        <v>256</v>
      </c>
      <c r="L23" s="121" t="n">
        <v>27</v>
      </c>
      <c r="M23" s="122" t="n">
        <v>4</v>
      </c>
      <c r="N23" s="123" t="n">
        <v>0</v>
      </c>
      <c r="O23" s="66"/>
      <c r="P23" s="125"/>
    </row>
    <row r="24" customFormat="false" ht="30" hidden="false" customHeight="true" outlineLevel="0" collapsed="false">
      <c r="B24" s="127" t="s">
        <v>198</v>
      </c>
      <c r="C24" s="128" t="n">
        <v>1</v>
      </c>
      <c r="D24" s="129" t="n">
        <v>1</v>
      </c>
      <c r="E24" s="129" t="n">
        <v>0</v>
      </c>
      <c r="F24" s="129" t="n">
        <v>7</v>
      </c>
      <c r="G24" s="129" t="n">
        <v>6</v>
      </c>
      <c r="H24" s="129" t="n">
        <v>0</v>
      </c>
      <c r="I24" s="129" t="n">
        <v>1</v>
      </c>
      <c r="J24" s="129" t="n">
        <v>101</v>
      </c>
      <c r="K24" s="130" t="n">
        <v>99</v>
      </c>
      <c r="L24" s="131" t="n">
        <v>0</v>
      </c>
      <c r="M24" s="132" t="n">
        <v>2</v>
      </c>
      <c r="N24" s="133" t="n">
        <v>0</v>
      </c>
      <c r="O24" s="66"/>
      <c r="P24" s="125"/>
    </row>
    <row r="25" customFormat="false" ht="30" hidden="false" customHeight="true" outlineLevel="0" collapsed="false">
      <c r="B25" s="126" t="s">
        <v>199</v>
      </c>
      <c r="C25" s="118" t="n">
        <v>1</v>
      </c>
      <c r="D25" s="119" t="n">
        <v>1</v>
      </c>
      <c r="E25" s="119" t="n">
        <v>0</v>
      </c>
      <c r="F25" s="119" t="n">
        <v>7</v>
      </c>
      <c r="G25" s="119" t="n">
        <v>6</v>
      </c>
      <c r="H25" s="119" t="n">
        <v>0</v>
      </c>
      <c r="I25" s="119" t="n">
        <v>1</v>
      </c>
      <c r="J25" s="119" t="n">
        <v>101</v>
      </c>
      <c r="K25" s="120" t="n">
        <v>99</v>
      </c>
      <c r="L25" s="121" t="n">
        <v>0</v>
      </c>
      <c r="M25" s="122" t="n">
        <v>2</v>
      </c>
      <c r="N25" s="123" t="n">
        <v>0</v>
      </c>
      <c r="O25" s="66"/>
      <c r="P25" s="125"/>
    </row>
    <row r="26" customFormat="false" ht="30" hidden="false" customHeight="true" outlineLevel="0" collapsed="false">
      <c r="B26" s="127" t="s">
        <v>200</v>
      </c>
      <c r="C26" s="128" t="n">
        <v>10</v>
      </c>
      <c r="D26" s="129" t="n">
        <v>10</v>
      </c>
      <c r="E26" s="129" t="n">
        <v>0</v>
      </c>
      <c r="F26" s="129" t="n">
        <v>70</v>
      </c>
      <c r="G26" s="129" t="n">
        <v>60</v>
      </c>
      <c r="H26" s="129" t="n">
        <v>1</v>
      </c>
      <c r="I26" s="129" t="n">
        <v>9</v>
      </c>
      <c r="J26" s="129" t="n">
        <v>1394</v>
      </c>
      <c r="K26" s="130" t="n">
        <v>1365</v>
      </c>
      <c r="L26" s="131" t="n">
        <v>11</v>
      </c>
      <c r="M26" s="132" t="n">
        <v>18</v>
      </c>
      <c r="N26" s="133" t="n">
        <v>7</v>
      </c>
      <c r="O26" s="66"/>
      <c r="P26" s="125"/>
    </row>
    <row r="27" customFormat="false" ht="30" hidden="false" customHeight="true" outlineLevel="0" collapsed="false">
      <c r="B27" s="124" t="s">
        <v>201</v>
      </c>
      <c r="C27" s="111" t="n">
        <v>1</v>
      </c>
      <c r="D27" s="112" t="n">
        <v>1</v>
      </c>
      <c r="E27" s="112" t="n">
        <v>0</v>
      </c>
      <c r="F27" s="112" t="n">
        <v>7</v>
      </c>
      <c r="G27" s="112" t="n">
        <v>6</v>
      </c>
      <c r="H27" s="112" t="n">
        <v>0</v>
      </c>
      <c r="I27" s="112" t="n">
        <v>1</v>
      </c>
      <c r="J27" s="112" t="n">
        <v>159</v>
      </c>
      <c r="K27" s="113" t="n">
        <v>155</v>
      </c>
      <c r="L27" s="114" t="n">
        <v>0</v>
      </c>
      <c r="M27" s="115" t="n">
        <v>4</v>
      </c>
      <c r="N27" s="116" t="n">
        <v>1</v>
      </c>
      <c r="O27" s="66"/>
      <c r="P27" s="125"/>
    </row>
    <row r="28" customFormat="false" ht="30" hidden="false" customHeight="true" outlineLevel="0" collapsed="false">
      <c r="B28" s="124" t="s">
        <v>202</v>
      </c>
      <c r="C28" s="111" t="n">
        <v>6</v>
      </c>
      <c r="D28" s="112" t="n">
        <v>6</v>
      </c>
      <c r="E28" s="112" t="n">
        <v>0</v>
      </c>
      <c r="F28" s="112" t="n">
        <v>43</v>
      </c>
      <c r="G28" s="112" t="n">
        <v>36</v>
      </c>
      <c r="H28" s="112" t="n">
        <v>1</v>
      </c>
      <c r="I28" s="112" t="n">
        <v>6</v>
      </c>
      <c r="J28" s="112" t="n">
        <v>853</v>
      </c>
      <c r="K28" s="113" t="n">
        <v>830</v>
      </c>
      <c r="L28" s="114" t="n">
        <v>11</v>
      </c>
      <c r="M28" s="115" t="n">
        <v>12</v>
      </c>
      <c r="N28" s="116" t="n">
        <v>5</v>
      </c>
      <c r="O28" s="66"/>
      <c r="P28" s="125"/>
    </row>
    <row r="29" customFormat="false" ht="30" hidden="false" customHeight="true" outlineLevel="0" collapsed="false">
      <c r="B29" s="124" t="s">
        <v>203</v>
      </c>
      <c r="C29" s="111" t="n">
        <v>3</v>
      </c>
      <c r="D29" s="112" t="n">
        <v>3</v>
      </c>
      <c r="E29" s="112" t="n">
        <v>0</v>
      </c>
      <c r="F29" s="112" t="n">
        <v>20</v>
      </c>
      <c r="G29" s="112" t="n">
        <v>18</v>
      </c>
      <c r="H29" s="112" t="n">
        <v>0</v>
      </c>
      <c r="I29" s="112" t="n">
        <v>2</v>
      </c>
      <c r="J29" s="112" t="n">
        <v>382</v>
      </c>
      <c r="K29" s="113" t="n">
        <v>380</v>
      </c>
      <c r="L29" s="114" t="n">
        <v>0</v>
      </c>
      <c r="M29" s="115" t="n">
        <v>2</v>
      </c>
      <c r="N29" s="116" t="n">
        <v>1</v>
      </c>
      <c r="O29" s="66"/>
      <c r="P29" s="125"/>
    </row>
    <row r="30" customFormat="false" ht="30" hidden="false" customHeight="true" outlineLevel="0" collapsed="false">
      <c r="B30" s="134" t="s">
        <v>204</v>
      </c>
      <c r="C30" s="135" t="n">
        <v>7</v>
      </c>
      <c r="D30" s="136" t="n">
        <v>7</v>
      </c>
      <c r="E30" s="136" t="n">
        <v>0</v>
      </c>
      <c r="F30" s="136" t="n">
        <v>58</v>
      </c>
      <c r="G30" s="136" t="n">
        <v>46</v>
      </c>
      <c r="H30" s="136" t="n">
        <v>5</v>
      </c>
      <c r="I30" s="136" t="n">
        <v>7</v>
      </c>
      <c r="J30" s="136" t="n">
        <v>1225</v>
      </c>
      <c r="K30" s="137" t="n">
        <v>1161</v>
      </c>
      <c r="L30" s="138" t="n">
        <v>54</v>
      </c>
      <c r="M30" s="139" t="n">
        <v>10</v>
      </c>
      <c r="N30" s="140" t="n">
        <v>4</v>
      </c>
      <c r="O30" s="66"/>
      <c r="P30" s="125"/>
    </row>
    <row r="31" customFormat="false" ht="30" hidden="false" customHeight="true" outlineLevel="0" collapsed="false">
      <c r="B31" s="124" t="s">
        <v>205</v>
      </c>
      <c r="C31" s="111" t="n">
        <v>4</v>
      </c>
      <c r="D31" s="112" t="n">
        <v>4</v>
      </c>
      <c r="E31" s="112" t="n">
        <v>0</v>
      </c>
      <c r="F31" s="112" t="n">
        <v>26</v>
      </c>
      <c r="G31" s="112" t="n">
        <v>18</v>
      </c>
      <c r="H31" s="112" t="n">
        <v>5</v>
      </c>
      <c r="I31" s="112" t="n">
        <v>3</v>
      </c>
      <c r="J31" s="112" t="n">
        <v>430</v>
      </c>
      <c r="K31" s="113" t="n">
        <v>373</v>
      </c>
      <c r="L31" s="114" t="n">
        <v>54</v>
      </c>
      <c r="M31" s="115" t="n">
        <v>3</v>
      </c>
      <c r="N31" s="116" t="n">
        <v>2</v>
      </c>
      <c r="O31" s="66"/>
      <c r="P31" s="125"/>
    </row>
    <row r="32" customFormat="false" ht="30" hidden="false" customHeight="true" outlineLevel="0" collapsed="false">
      <c r="B32" s="124" t="s">
        <v>206</v>
      </c>
      <c r="C32" s="111" t="n">
        <v>1</v>
      </c>
      <c r="D32" s="112" t="n">
        <v>1</v>
      </c>
      <c r="E32" s="112" t="n">
        <v>0</v>
      </c>
      <c r="F32" s="112" t="n">
        <v>12</v>
      </c>
      <c r="G32" s="112" t="n">
        <v>11</v>
      </c>
      <c r="H32" s="112" t="n">
        <v>0</v>
      </c>
      <c r="I32" s="112" t="n">
        <v>1</v>
      </c>
      <c r="J32" s="112" t="n">
        <v>297</v>
      </c>
      <c r="K32" s="113" t="n">
        <v>296</v>
      </c>
      <c r="L32" s="114" t="n">
        <v>0</v>
      </c>
      <c r="M32" s="115" t="n">
        <v>1</v>
      </c>
      <c r="N32" s="116" t="n">
        <v>1</v>
      </c>
      <c r="O32" s="66"/>
      <c r="P32" s="125"/>
    </row>
    <row r="33" customFormat="false" ht="30" hidden="false" customHeight="true" outlineLevel="0" collapsed="false">
      <c r="B33" s="124" t="s">
        <v>207</v>
      </c>
      <c r="C33" s="111" t="n">
        <v>1</v>
      </c>
      <c r="D33" s="112" t="n">
        <v>1</v>
      </c>
      <c r="E33" s="112" t="n">
        <v>0</v>
      </c>
      <c r="F33" s="112" t="n">
        <v>12</v>
      </c>
      <c r="G33" s="112" t="n">
        <v>10</v>
      </c>
      <c r="H33" s="112" t="n">
        <v>0</v>
      </c>
      <c r="I33" s="112" t="n">
        <v>2</v>
      </c>
      <c r="J33" s="112" t="n">
        <v>281</v>
      </c>
      <c r="K33" s="113" t="n">
        <v>277</v>
      </c>
      <c r="L33" s="114" t="n">
        <v>0</v>
      </c>
      <c r="M33" s="115" t="n">
        <v>4</v>
      </c>
      <c r="N33" s="116" t="n">
        <v>0</v>
      </c>
      <c r="O33" s="66"/>
      <c r="P33" s="125"/>
    </row>
    <row r="34" customFormat="false" ht="30" hidden="false" customHeight="true" outlineLevel="0" collapsed="false">
      <c r="B34" s="126" t="s">
        <v>208</v>
      </c>
      <c r="C34" s="118" t="n">
        <v>1</v>
      </c>
      <c r="D34" s="119" t="n">
        <v>1</v>
      </c>
      <c r="E34" s="119" t="n">
        <v>0</v>
      </c>
      <c r="F34" s="119" t="n">
        <v>8</v>
      </c>
      <c r="G34" s="119" t="n">
        <v>7</v>
      </c>
      <c r="H34" s="119" t="n">
        <v>0</v>
      </c>
      <c r="I34" s="119" t="n">
        <v>1</v>
      </c>
      <c r="J34" s="119" t="n">
        <v>217</v>
      </c>
      <c r="K34" s="120" t="n">
        <v>215</v>
      </c>
      <c r="L34" s="121" t="n">
        <v>0</v>
      </c>
      <c r="M34" s="122" t="n">
        <v>2</v>
      </c>
      <c r="N34" s="123" t="n">
        <v>1</v>
      </c>
      <c r="O34" s="66"/>
      <c r="P34" s="125"/>
    </row>
    <row r="35" customFormat="false" ht="30" hidden="false" customHeight="true" outlineLevel="0" collapsed="false">
      <c r="B35" s="127" t="s">
        <v>209</v>
      </c>
      <c r="C35" s="128" t="n">
        <v>7</v>
      </c>
      <c r="D35" s="129" t="n">
        <v>7</v>
      </c>
      <c r="E35" s="129" t="n">
        <v>0</v>
      </c>
      <c r="F35" s="129" t="n">
        <v>56</v>
      </c>
      <c r="G35" s="129" t="n">
        <v>48</v>
      </c>
      <c r="H35" s="129" t="n">
        <v>1</v>
      </c>
      <c r="I35" s="129" t="n">
        <v>7</v>
      </c>
      <c r="J35" s="129" t="n">
        <v>1048</v>
      </c>
      <c r="K35" s="130" t="n">
        <v>1019</v>
      </c>
      <c r="L35" s="131" t="n">
        <v>16</v>
      </c>
      <c r="M35" s="132" t="n">
        <v>13</v>
      </c>
      <c r="N35" s="133" t="n">
        <v>3</v>
      </c>
      <c r="O35" s="66"/>
      <c r="P35" s="125"/>
    </row>
    <row r="36" customFormat="false" ht="30" hidden="false" customHeight="true" outlineLevel="0" collapsed="false">
      <c r="B36" s="126" t="s">
        <v>210</v>
      </c>
      <c r="C36" s="118" t="n">
        <v>7</v>
      </c>
      <c r="D36" s="119" t="n">
        <v>7</v>
      </c>
      <c r="E36" s="119" t="n">
        <v>0</v>
      </c>
      <c r="F36" s="119" t="n">
        <v>56</v>
      </c>
      <c r="G36" s="119" t="n">
        <v>48</v>
      </c>
      <c r="H36" s="119" t="n">
        <v>1</v>
      </c>
      <c r="I36" s="119" t="n">
        <v>7</v>
      </c>
      <c r="J36" s="119" t="n">
        <v>1048</v>
      </c>
      <c r="K36" s="120" t="n">
        <v>1019</v>
      </c>
      <c r="L36" s="121" t="n">
        <v>16</v>
      </c>
      <c r="M36" s="122" t="n">
        <v>13</v>
      </c>
      <c r="N36" s="123" t="n">
        <v>3</v>
      </c>
      <c r="O36" s="66"/>
      <c r="P36" s="125"/>
    </row>
    <row r="37" customFormat="false" ht="30" hidden="false" customHeight="true" outlineLevel="0" collapsed="false">
      <c r="B37" s="127" t="s">
        <v>211</v>
      </c>
      <c r="C37" s="128" t="n">
        <v>7</v>
      </c>
      <c r="D37" s="129" t="n">
        <v>7</v>
      </c>
      <c r="E37" s="129" t="n">
        <v>0</v>
      </c>
      <c r="F37" s="129" t="n">
        <v>57</v>
      </c>
      <c r="G37" s="129" t="n">
        <v>49</v>
      </c>
      <c r="H37" s="129" t="n">
        <v>0</v>
      </c>
      <c r="I37" s="129" t="n">
        <v>8</v>
      </c>
      <c r="J37" s="129" t="n">
        <v>970</v>
      </c>
      <c r="K37" s="130" t="n">
        <v>951</v>
      </c>
      <c r="L37" s="131" t="n">
        <v>0</v>
      </c>
      <c r="M37" s="132" t="n">
        <v>19</v>
      </c>
      <c r="N37" s="133" t="n">
        <v>1</v>
      </c>
      <c r="O37" s="66"/>
      <c r="P37" s="125"/>
    </row>
    <row r="38" customFormat="false" ht="30" hidden="false" customHeight="true" outlineLevel="0" collapsed="false">
      <c r="B38" s="124" t="s">
        <v>212</v>
      </c>
      <c r="C38" s="111" t="n">
        <v>6</v>
      </c>
      <c r="D38" s="112" t="n">
        <v>6</v>
      </c>
      <c r="E38" s="112" t="n">
        <v>0</v>
      </c>
      <c r="F38" s="112" t="n">
        <v>50</v>
      </c>
      <c r="G38" s="112" t="n">
        <v>43</v>
      </c>
      <c r="H38" s="112" t="n">
        <v>0</v>
      </c>
      <c r="I38" s="112" t="n">
        <v>7</v>
      </c>
      <c r="J38" s="112" t="n">
        <v>822</v>
      </c>
      <c r="K38" s="113" t="n">
        <v>805</v>
      </c>
      <c r="L38" s="114" t="n">
        <v>0</v>
      </c>
      <c r="M38" s="115" t="n">
        <v>17</v>
      </c>
      <c r="N38" s="116" t="n">
        <v>1</v>
      </c>
      <c r="O38" s="66"/>
      <c r="P38" s="125"/>
    </row>
    <row r="39" customFormat="false" ht="30" hidden="false" customHeight="true" outlineLevel="0" collapsed="false">
      <c r="B39" s="141" t="s">
        <v>213</v>
      </c>
      <c r="C39" s="142" t="n">
        <v>1</v>
      </c>
      <c r="D39" s="143" t="n">
        <v>1</v>
      </c>
      <c r="E39" s="143" t="n">
        <v>0</v>
      </c>
      <c r="F39" s="143" t="n">
        <v>7</v>
      </c>
      <c r="G39" s="143" t="n">
        <v>6</v>
      </c>
      <c r="H39" s="143" t="n">
        <v>0</v>
      </c>
      <c r="I39" s="143" t="n">
        <v>1</v>
      </c>
      <c r="J39" s="143" t="n">
        <v>148</v>
      </c>
      <c r="K39" s="144" t="n">
        <v>146</v>
      </c>
      <c r="L39" s="145" t="n">
        <v>0</v>
      </c>
      <c r="M39" s="146" t="n">
        <v>2</v>
      </c>
      <c r="N39" s="147" t="n">
        <v>0</v>
      </c>
      <c r="O39" s="66"/>
      <c r="P39" s="125"/>
    </row>
    <row r="40" customFormat="false" ht="30" hidden="false" customHeight="true" outlineLevel="0" collapsed="false">
      <c r="B40" s="148" t="s">
        <v>214</v>
      </c>
    </row>
    <row r="41" customFormat="false" ht="30" hidden="false" customHeight="true" outlineLevel="0" collapsed="false"/>
    <row r="42" customFormat="false" ht="22.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</sheetData>
  <mergeCells count="3">
    <mergeCell ref="C3:E3"/>
    <mergeCell ref="F3:I3"/>
    <mergeCell ref="J3:M3"/>
  </mergeCell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6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- ４５ -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C10" activeCellId="0" sqref="AC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69" width="2.62"/>
    <col collapsed="false" customWidth="true" hidden="false" outlineLevel="0" max="2" min="2" style="69" width="6.62"/>
    <col collapsed="false" customWidth="true" hidden="false" outlineLevel="0" max="3" min="3" style="69" width="6.37"/>
    <col collapsed="false" customWidth="true" hidden="false" outlineLevel="0" max="4" min="4" style="69" width="14.25"/>
    <col collapsed="false" customWidth="true" hidden="false" outlineLevel="0" max="5" min="5" style="69" width="9.99"/>
    <col collapsed="false" customWidth="true" hidden="false" outlineLevel="0" max="6" min="6" style="69" width="6.99"/>
    <col collapsed="false" customWidth="true" hidden="false" outlineLevel="0" max="7" min="7" style="69" width="5.62"/>
    <col collapsed="false" customWidth="true" hidden="false" outlineLevel="0" max="8" min="8" style="69" width="6.49"/>
    <col collapsed="false" customWidth="true" hidden="false" outlineLevel="0" max="9" min="9" style="69" width="6.99"/>
    <col collapsed="false" customWidth="true" hidden="false" outlineLevel="0" max="10" min="10" style="69" width="9.87"/>
    <col collapsed="false" customWidth="true" hidden="false" outlineLevel="0" max="12" min="11" style="69" width="8.62"/>
    <col collapsed="false" customWidth="true" hidden="false" outlineLevel="0" max="16" min="13" style="69" width="7.62"/>
    <col collapsed="false" customWidth="true" hidden="false" outlineLevel="0" max="17" min="17" style="69" width="9.12"/>
    <col collapsed="false" customWidth="true" hidden="false" outlineLevel="0" max="25" min="18" style="69" width="7.62"/>
    <col collapsed="false" customWidth="true" hidden="false" outlineLevel="0" max="27" min="26" style="69" width="5.62"/>
    <col collapsed="false" customWidth="true" hidden="false" outlineLevel="0" max="28" min="28" style="69" width="4.62"/>
    <col collapsed="false" customWidth="true" hidden="false" outlineLevel="0" max="29" min="29" style="69" width="6.87"/>
    <col collapsed="false" customWidth="true" hidden="false" outlineLevel="0" max="30" min="30" style="69" width="5.62"/>
    <col collapsed="false" customWidth="false" hidden="false" outlineLevel="0" max="257" min="31" style="69" width="8.99"/>
  </cols>
  <sheetData>
    <row r="2" customFormat="false" ht="27" hidden="false" customHeight="true" outlineLevel="0" collapsed="false">
      <c r="B2" s="459" t="s">
        <v>662</v>
      </c>
      <c r="Y2" s="149" t="s">
        <v>216</v>
      </c>
    </row>
    <row r="3" s="894" customFormat="true" ht="113.25" hidden="false" customHeight="true" outlineLevel="0" collapsed="false">
      <c r="B3" s="895"/>
      <c r="C3" s="896"/>
      <c r="D3" s="897"/>
      <c r="E3" s="898" t="s">
        <v>663</v>
      </c>
      <c r="F3" s="898" t="s">
        <v>664</v>
      </c>
      <c r="G3" s="898" t="s">
        <v>665</v>
      </c>
      <c r="H3" s="899" t="s">
        <v>666</v>
      </c>
      <c r="I3" s="898" t="s">
        <v>667</v>
      </c>
      <c r="J3" s="898" t="s">
        <v>668</v>
      </c>
      <c r="K3" s="899" t="s">
        <v>669</v>
      </c>
      <c r="L3" s="898" t="s">
        <v>670</v>
      </c>
      <c r="M3" s="898" t="s">
        <v>671</v>
      </c>
      <c r="N3" s="898" t="s">
        <v>672</v>
      </c>
      <c r="O3" s="898" t="s">
        <v>673</v>
      </c>
      <c r="P3" s="898" t="s">
        <v>674</v>
      </c>
      <c r="Q3" s="899" t="s">
        <v>675</v>
      </c>
      <c r="R3" s="898" t="s">
        <v>676</v>
      </c>
      <c r="S3" s="899" t="s">
        <v>677</v>
      </c>
      <c r="T3" s="898" t="s">
        <v>678</v>
      </c>
      <c r="U3" s="898" t="s">
        <v>679</v>
      </c>
      <c r="V3" s="898" t="s">
        <v>680</v>
      </c>
      <c r="W3" s="898" t="s">
        <v>681</v>
      </c>
      <c r="X3" s="899" t="s">
        <v>682</v>
      </c>
      <c r="Y3" s="900" t="s">
        <v>683</v>
      </c>
    </row>
    <row r="4" customFormat="false" ht="30" hidden="false" customHeight="true" outlineLevel="0" collapsed="false">
      <c r="B4" s="641"/>
      <c r="C4" s="901" t="s">
        <v>585</v>
      </c>
      <c r="D4" s="642"/>
      <c r="E4" s="628" t="n">
        <v>3315</v>
      </c>
      <c r="F4" s="902" t="n">
        <v>24</v>
      </c>
      <c r="G4" s="902" t="n">
        <v>2</v>
      </c>
      <c r="H4" s="903" t="n">
        <v>12</v>
      </c>
      <c r="I4" s="902" t="n">
        <v>168</v>
      </c>
      <c r="J4" s="902" t="n">
        <v>1309</v>
      </c>
      <c r="K4" s="902" t="n">
        <v>100</v>
      </c>
      <c r="L4" s="902" t="n">
        <v>67</v>
      </c>
      <c r="M4" s="903" t="n">
        <v>152</v>
      </c>
      <c r="N4" s="902" t="n">
        <v>391</v>
      </c>
      <c r="O4" s="902" t="n">
        <v>47</v>
      </c>
      <c r="P4" s="902" t="n">
        <v>5</v>
      </c>
      <c r="Q4" s="902" t="n">
        <v>23</v>
      </c>
      <c r="R4" s="902" t="n">
        <v>248</v>
      </c>
      <c r="S4" s="902" t="n">
        <v>96</v>
      </c>
      <c r="T4" s="902" t="n">
        <v>5</v>
      </c>
      <c r="U4" s="902" t="n">
        <v>148</v>
      </c>
      <c r="V4" s="902" t="n">
        <v>60</v>
      </c>
      <c r="W4" s="902" t="n">
        <v>195</v>
      </c>
      <c r="X4" s="902" t="n">
        <v>259</v>
      </c>
      <c r="Y4" s="904" t="n">
        <v>4</v>
      </c>
    </row>
    <row r="5" customFormat="false" ht="30" hidden="false" customHeight="true" outlineLevel="0" collapsed="false">
      <c r="B5" s="614"/>
      <c r="C5" s="901" t="s">
        <v>586</v>
      </c>
      <c r="D5" s="642"/>
      <c r="E5" s="628" t="n">
        <v>3071</v>
      </c>
      <c r="F5" s="628" t="n">
        <v>18</v>
      </c>
      <c r="G5" s="628" t="n">
        <v>2</v>
      </c>
      <c r="H5" s="628" t="n">
        <v>16</v>
      </c>
      <c r="I5" s="628" t="n">
        <v>178</v>
      </c>
      <c r="J5" s="628" t="n">
        <v>1173</v>
      </c>
      <c r="K5" s="628" t="n">
        <v>85</v>
      </c>
      <c r="L5" s="628" t="n">
        <v>48</v>
      </c>
      <c r="M5" s="628" t="n">
        <v>115</v>
      </c>
      <c r="N5" s="628" t="n">
        <v>329</v>
      </c>
      <c r="O5" s="628" t="n">
        <v>41</v>
      </c>
      <c r="P5" s="628" t="n">
        <v>4</v>
      </c>
      <c r="Q5" s="628" t="n">
        <v>23</v>
      </c>
      <c r="R5" s="628" t="n">
        <v>241</v>
      </c>
      <c r="S5" s="628" t="n">
        <v>112</v>
      </c>
      <c r="T5" s="628" t="n">
        <v>2</v>
      </c>
      <c r="U5" s="628" t="n">
        <v>177</v>
      </c>
      <c r="V5" s="628" t="n">
        <v>46</v>
      </c>
      <c r="W5" s="628" t="n">
        <v>196</v>
      </c>
      <c r="X5" s="628" t="n">
        <v>255</v>
      </c>
      <c r="Y5" s="630" t="n">
        <v>10</v>
      </c>
    </row>
    <row r="6" customFormat="false" ht="30" hidden="false" customHeight="true" outlineLevel="0" collapsed="false">
      <c r="B6" s="74"/>
      <c r="C6" s="884"/>
      <c r="D6" s="640" t="s">
        <v>326</v>
      </c>
      <c r="E6" s="75" t="n">
        <v>1398</v>
      </c>
      <c r="F6" s="75" t="n">
        <v>5</v>
      </c>
      <c r="G6" s="75" t="n">
        <v>0</v>
      </c>
      <c r="H6" s="75" t="n">
        <v>0</v>
      </c>
      <c r="I6" s="75" t="n">
        <v>48</v>
      </c>
      <c r="J6" s="75" t="n">
        <v>456</v>
      </c>
      <c r="K6" s="75" t="n">
        <v>14</v>
      </c>
      <c r="L6" s="75" t="n">
        <v>7</v>
      </c>
      <c r="M6" s="75" t="n">
        <v>42</v>
      </c>
      <c r="N6" s="75" t="n">
        <v>188</v>
      </c>
      <c r="O6" s="75" t="n">
        <v>19</v>
      </c>
      <c r="P6" s="75" t="n">
        <v>2</v>
      </c>
      <c r="Q6" s="75" t="n">
        <v>6</v>
      </c>
      <c r="R6" s="75" t="n">
        <v>149</v>
      </c>
      <c r="S6" s="75" t="n">
        <v>79</v>
      </c>
      <c r="T6" s="75" t="n">
        <v>1</v>
      </c>
      <c r="U6" s="75" t="n">
        <v>92</v>
      </c>
      <c r="V6" s="75" t="n">
        <v>23</v>
      </c>
      <c r="W6" s="75" t="n">
        <v>102</v>
      </c>
      <c r="X6" s="75" t="n">
        <v>160</v>
      </c>
      <c r="Y6" s="76" t="n">
        <v>5</v>
      </c>
    </row>
    <row r="7" customFormat="false" ht="30" hidden="false" customHeight="true" outlineLevel="0" collapsed="false">
      <c r="B7" s="74"/>
      <c r="C7" s="884" t="s">
        <v>655</v>
      </c>
      <c r="D7" s="640" t="s">
        <v>327</v>
      </c>
      <c r="E7" s="75" t="n">
        <v>266</v>
      </c>
      <c r="F7" s="75" t="n">
        <v>7</v>
      </c>
      <c r="G7" s="75" t="n">
        <v>0</v>
      </c>
      <c r="H7" s="75" t="n">
        <v>0</v>
      </c>
      <c r="I7" s="75" t="n">
        <v>17</v>
      </c>
      <c r="J7" s="75" t="n">
        <v>113</v>
      </c>
      <c r="K7" s="75" t="n">
        <v>2</v>
      </c>
      <c r="L7" s="75" t="n">
        <v>1</v>
      </c>
      <c r="M7" s="75" t="n">
        <v>8</v>
      </c>
      <c r="N7" s="75" t="n">
        <v>33</v>
      </c>
      <c r="O7" s="75" t="n">
        <v>5</v>
      </c>
      <c r="P7" s="75" t="n">
        <v>0</v>
      </c>
      <c r="Q7" s="75" t="n">
        <v>0</v>
      </c>
      <c r="R7" s="75" t="n">
        <v>15</v>
      </c>
      <c r="S7" s="75" t="n">
        <v>11</v>
      </c>
      <c r="T7" s="75" t="n">
        <v>0</v>
      </c>
      <c r="U7" s="75" t="n">
        <v>11</v>
      </c>
      <c r="V7" s="75" t="n">
        <v>5</v>
      </c>
      <c r="W7" s="75" t="n">
        <v>12</v>
      </c>
      <c r="X7" s="75" t="n">
        <v>24</v>
      </c>
      <c r="Y7" s="76" t="n">
        <v>2</v>
      </c>
    </row>
    <row r="8" customFormat="false" ht="30" hidden="false" customHeight="true" outlineLevel="0" collapsed="false">
      <c r="B8" s="74" t="s">
        <v>656</v>
      </c>
      <c r="C8" s="884"/>
      <c r="D8" s="640" t="s">
        <v>328</v>
      </c>
      <c r="E8" s="75" t="n">
        <v>763</v>
      </c>
      <c r="F8" s="75" t="n">
        <v>3</v>
      </c>
      <c r="G8" s="75" t="n">
        <v>0</v>
      </c>
      <c r="H8" s="75" t="n">
        <v>13</v>
      </c>
      <c r="I8" s="75" t="n">
        <v>98</v>
      </c>
      <c r="J8" s="75" t="n">
        <v>430</v>
      </c>
      <c r="K8" s="75" t="n">
        <v>57</v>
      </c>
      <c r="L8" s="75" t="n">
        <v>9</v>
      </c>
      <c r="M8" s="75" t="n">
        <v>22</v>
      </c>
      <c r="N8" s="75" t="n">
        <v>17</v>
      </c>
      <c r="O8" s="75" t="n">
        <v>0</v>
      </c>
      <c r="P8" s="75" t="n">
        <v>0</v>
      </c>
      <c r="Q8" s="75" t="n">
        <v>14</v>
      </c>
      <c r="R8" s="75" t="n">
        <v>12</v>
      </c>
      <c r="S8" s="75" t="n">
        <v>8</v>
      </c>
      <c r="T8" s="75" t="n">
        <v>0</v>
      </c>
      <c r="U8" s="75" t="n">
        <v>6</v>
      </c>
      <c r="V8" s="75" t="n">
        <v>3</v>
      </c>
      <c r="W8" s="75" t="n">
        <v>33</v>
      </c>
      <c r="X8" s="75" t="n">
        <v>37</v>
      </c>
      <c r="Y8" s="76" t="n">
        <v>1</v>
      </c>
    </row>
    <row r="9" customFormat="false" ht="30" hidden="false" customHeight="true" outlineLevel="0" collapsed="false">
      <c r="B9" s="74"/>
      <c r="C9" s="884" t="s">
        <v>657</v>
      </c>
      <c r="D9" s="640" t="s">
        <v>330</v>
      </c>
      <c r="E9" s="75" t="n">
        <v>385</v>
      </c>
      <c r="F9" s="75" t="n">
        <v>1</v>
      </c>
      <c r="G9" s="75" t="n">
        <v>0</v>
      </c>
      <c r="H9" s="75" t="n">
        <v>3</v>
      </c>
      <c r="I9" s="75" t="n">
        <v>10</v>
      </c>
      <c r="J9" s="75" t="n">
        <v>97</v>
      </c>
      <c r="K9" s="75" t="n">
        <v>10</v>
      </c>
      <c r="L9" s="75" t="n">
        <v>25</v>
      </c>
      <c r="M9" s="75" t="n">
        <v>29</v>
      </c>
      <c r="N9" s="75" t="n">
        <v>57</v>
      </c>
      <c r="O9" s="75" t="n">
        <v>17</v>
      </c>
      <c r="P9" s="75" t="n">
        <v>2</v>
      </c>
      <c r="Q9" s="75" t="n">
        <v>3</v>
      </c>
      <c r="R9" s="75" t="n">
        <v>37</v>
      </c>
      <c r="S9" s="75" t="n">
        <v>8</v>
      </c>
      <c r="T9" s="75" t="n">
        <v>0</v>
      </c>
      <c r="U9" s="75" t="n">
        <v>23</v>
      </c>
      <c r="V9" s="75" t="n">
        <v>4</v>
      </c>
      <c r="W9" s="75" t="n">
        <v>32</v>
      </c>
      <c r="X9" s="75" t="n">
        <v>25</v>
      </c>
      <c r="Y9" s="76" t="n">
        <v>2</v>
      </c>
    </row>
    <row r="10" customFormat="false" ht="30" hidden="false" customHeight="true" outlineLevel="0" collapsed="false">
      <c r="B10" s="74"/>
      <c r="C10" s="884"/>
      <c r="D10" s="640" t="s">
        <v>331</v>
      </c>
      <c r="E10" s="75" t="n">
        <v>33</v>
      </c>
      <c r="F10" s="75" t="n">
        <v>0</v>
      </c>
      <c r="G10" s="75" t="n">
        <v>2</v>
      </c>
      <c r="H10" s="75" t="n">
        <v>0</v>
      </c>
      <c r="I10" s="75" t="n">
        <v>1</v>
      </c>
      <c r="J10" s="75" t="n">
        <v>8</v>
      </c>
      <c r="K10" s="75" t="n">
        <v>0</v>
      </c>
      <c r="L10" s="75" t="n">
        <v>2</v>
      </c>
      <c r="M10" s="75" t="n">
        <v>6</v>
      </c>
      <c r="N10" s="75" t="n">
        <v>2</v>
      </c>
      <c r="O10" s="75" t="n">
        <v>0</v>
      </c>
      <c r="P10" s="75" t="n">
        <v>0</v>
      </c>
      <c r="Q10" s="75" t="n">
        <v>0</v>
      </c>
      <c r="R10" s="75" t="n">
        <v>1</v>
      </c>
      <c r="S10" s="75" t="n">
        <v>3</v>
      </c>
      <c r="T10" s="75" t="n">
        <v>0</v>
      </c>
      <c r="U10" s="75" t="n">
        <v>1</v>
      </c>
      <c r="V10" s="75" t="n">
        <v>0</v>
      </c>
      <c r="W10" s="75" t="n">
        <v>4</v>
      </c>
      <c r="X10" s="75" t="n">
        <v>3</v>
      </c>
      <c r="Y10" s="76" t="n">
        <v>0</v>
      </c>
    </row>
    <row r="11" customFormat="false" ht="30" hidden="false" customHeight="true" outlineLevel="0" collapsed="false">
      <c r="B11" s="74" t="s">
        <v>658</v>
      </c>
      <c r="C11" s="884" t="s">
        <v>659</v>
      </c>
      <c r="D11" s="640" t="s">
        <v>333</v>
      </c>
      <c r="E11" s="75" t="n">
        <v>51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12</v>
      </c>
      <c r="K11" s="75" t="n">
        <v>0</v>
      </c>
      <c r="L11" s="75" t="n">
        <v>0</v>
      </c>
      <c r="M11" s="75" t="n">
        <v>0</v>
      </c>
      <c r="N11" s="75" t="n">
        <v>11</v>
      </c>
      <c r="O11" s="75" t="n">
        <v>0</v>
      </c>
      <c r="P11" s="75" t="n">
        <v>0</v>
      </c>
      <c r="Q11" s="75" t="n">
        <v>0</v>
      </c>
      <c r="R11" s="75" t="n">
        <v>15</v>
      </c>
      <c r="S11" s="75" t="n">
        <v>0</v>
      </c>
      <c r="T11" s="75" t="n">
        <v>1</v>
      </c>
      <c r="U11" s="75" t="n">
        <v>4</v>
      </c>
      <c r="V11" s="75" t="n">
        <v>5</v>
      </c>
      <c r="W11" s="75" t="n">
        <v>1</v>
      </c>
      <c r="X11" s="75" t="n">
        <v>2</v>
      </c>
      <c r="Y11" s="76" t="n">
        <v>0</v>
      </c>
    </row>
    <row r="12" customFormat="false" ht="30" hidden="false" customHeight="true" outlineLevel="0" collapsed="false">
      <c r="B12" s="74"/>
      <c r="C12" s="884"/>
      <c r="D12" s="640" t="s">
        <v>334</v>
      </c>
      <c r="E12" s="75" t="n">
        <v>13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13</v>
      </c>
      <c r="V12" s="75" t="n">
        <v>0</v>
      </c>
      <c r="W12" s="75" t="n">
        <v>0</v>
      </c>
      <c r="X12" s="75" t="n">
        <v>0</v>
      </c>
      <c r="Y12" s="76" t="n">
        <v>0</v>
      </c>
    </row>
    <row r="13" customFormat="false" ht="30" hidden="false" customHeight="true" outlineLevel="0" collapsed="false">
      <c r="B13" s="74"/>
      <c r="C13" s="884"/>
      <c r="D13" s="905" t="s">
        <v>335</v>
      </c>
      <c r="E13" s="837" t="n">
        <v>13</v>
      </c>
      <c r="F13" s="75" t="n">
        <v>0</v>
      </c>
      <c r="G13" s="75" t="n">
        <v>0</v>
      </c>
      <c r="H13" s="75" t="n">
        <v>0</v>
      </c>
      <c r="I13" s="75" t="n">
        <v>1</v>
      </c>
      <c r="J13" s="75" t="n">
        <v>4</v>
      </c>
      <c r="K13" s="75" t="n">
        <v>0</v>
      </c>
      <c r="L13" s="75" t="n">
        <v>4</v>
      </c>
      <c r="M13" s="75" t="n">
        <v>0</v>
      </c>
      <c r="N13" s="75" t="n">
        <v>1</v>
      </c>
      <c r="O13" s="75" t="n">
        <v>0</v>
      </c>
      <c r="P13" s="75" t="n">
        <v>0</v>
      </c>
      <c r="Q13" s="75" t="n">
        <v>0</v>
      </c>
      <c r="R13" s="75" t="n">
        <v>1</v>
      </c>
      <c r="S13" s="75" t="n">
        <v>1</v>
      </c>
      <c r="T13" s="75" t="n">
        <v>0</v>
      </c>
      <c r="U13" s="75" t="n">
        <v>1</v>
      </c>
      <c r="V13" s="75" t="n">
        <v>0</v>
      </c>
      <c r="W13" s="75" t="n">
        <v>0</v>
      </c>
      <c r="X13" s="75" t="n">
        <v>0</v>
      </c>
      <c r="Y13" s="76" t="n">
        <v>0</v>
      </c>
    </row>
    <row r="14" customFormat="false" ht="30" hidden="false" customHeight="true" outlineLevel="0" collapsed="false">
      <c r="B14" s="74"/>
      <c r="C14" s="884"/>
      <c r="D14" s="906" t="s">
        <v>336</v>
      </c>
      <c r="E14" s="837" t="n">
        <v>26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2</v>
      </c>
      <c r="K14" s="75" t="n">
        <v>0</v>
      </c>
      <c r="L14" s="75" t="n">
        <v>0</v>
      </c>
      <c r="M14" s="75" t="n">
        <v>0</v>
      </c>
      <c r="N14" s="75" t="n">
        <v>3</v>
      </c>
      <c r="O14" s="75" t="n">
        <v>0</v>
      </c>
      <c r="P14" s="75" t="n">
        <v>0</v>
      </c>
      <c r="Q14" s="75" t="n">
        <v>0</v>
      </c>
      <c r="R14" s="75" t="n">
        <v>0</v>
      </c>
      <c r="S14" s="75" t="n">
        <v>0</v>
      </c>
      <c r="T14" s="75" t="n">
        <v>0</v>
      </c>
      <c r="U14" s="75" t="n">
        <v>17</v>
      </c>
      <c r="V14" s="75" t="n">
        <v>0</v>
      </c>
      <c r="W14" s="75" t="n">
        <v>4</v>
      </c>
      <c r="X14" s="75" t="n">
        <v>0</v>
      </c>
      <c r="Y14" s="76" t="n">
        <v>0</v>
      </c>
    </row>
    <row r="15" customFormat="false" ht="30" hidden="false" customHeight="true" outlineLevel="0" collapsed="false">
      <c r="B15" s="74"/>
      <c r="C15" s="884"/>
      <c r="D15" s="640" t="s">
        <v>316</v>
      </c>
      <c r="E15" s="75" t="n">
        <v>3</v>
      </c>
      <c r="F15" s="75" t="n">
        <v>0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2</v>
      </c>
      <c r="O15" s="75" t="n">
        <v>0</v>
      </c>
      <c r="P15" s="75" t="n">
        <v>0</v>
      </c>
      <c r="Q15" s="75" t="n">
        <v>0</v>
      </c>
      <c r="R15" s="75" t="n">
        <v>1</v>
      </c>
      <c r="S15" s="75" t="n">
        <v>0</v>
      </c>
      <c r="T15" s="75" t="n">
        <v>0</v>
      </c>
      <c r="U15" s="75" t="n">
        <v>0</v>
      </c>
      <c r="V15" s="75" t="n">
        <v>0</v>
      </c>
      <c r="W15" s="75" t="n">
        <v>0</v>
      </c>
      <c r="X15" s="75" t="n">
        <v>0</v>
      </c>
      <c r="Y15" s="76" t="n">
        <v>0</v>
      </c>
    </row>
    <row r="16" customFormat="false" ht="30" hidden="false" customHeight="true" outlineLevel="0" collapsed="false">
      <c r="B16" s="74"/>
      <c r="C16" s="865"/>
      <c r="D16" s="642" t="s">
        <v>426</v>
      </c>
      <c r="E16" s="628" t="n">
        <v>120</v>
      </c>
      <c r="F16" s="628" t="n">
        <v>2</v>
      </c>
      <c r="G16" s="628" t="n">
        <v>0</v>
      </c>
      <c r="H16" s="628" t="n">
        <v>0</v>
      </c>
      <c r="I16" s="628" t="n">
        <v>3</v>
      </c>
      <c r="J16" s="628" t="n">
        <v>51</v>
      </c>
      <c r="K16" s="628" t="n">
        <v>2</v>
      </c>
      <c r="L16" s="628" t="n">
        <v>0</v>
      </c>
      <c r="M16" s="628" t="n">
        <v>8</v>
      </c>
      <c r="N16" s="628" t="n">
        <v>15</v>
      </c>
      <c r="O16" s="628" t="n">
        <v>0</v>
      </c>
      <c r="P16" s="628" t="n">
        <v>0</v>
      </c>
      <c r="Q16" s="628" t="n">
        <v>0</v>
      </c>
      <c r="R16" s="628" t="n">
        <v>10</v>
      </c>
      <c r="S16" s="628" t="n">
        <v>2</v>
      </c>
      <c r="T16" s="628" t="n">
        <v>0</v>
      </c>
      <c r="U16" s="628" t="n">
        <v>9</v>
      </c>
      <c r="V16" s="628" t="n">
        <v>6</v>
      </c>
      <c r="W16" s="628" t="n">
        <v>8</v>
      </c>
      <c r="X16" s="628" t="n">
        <v>4</v>
      </c>
      <c r="Y16" s="630" t="n">
        <v>0</v>
      </c>
    </row>
    <row r="17" customFormat="false" ht="30" hidden="false" customHeight="true" outlineLevel="0" collapsed="false">
      <c r="B17" s="74"/>
      <c r="C17" s="884"/>
      <c r="D17" s="640" t="s">
        <v>75</v>
      </c>
      <c r="E17" s="75" t="n">
        <v>3008</v>
      </c>
      <c r="F17" s="75" t="n">
        <v>17</v>
      </c>
      <c r="G17" s="75" t="n">
        <v>2</v>
      </c>
      <c r="H17" s="75" t="n">
        <v>16</v>
      </c>
      <c r="I17" s="75" t="n">
        <v>174</v>
      </c>
      <c r="J17" s="75" t="n">
        <v>1163</v>
      </c>
      <c r="K17" s="75" t="n">
        <v>85</v>
      </c>
      <c r="L17" s="75" t="n">
        <v>48</v>
      </c>
      <c r="M17" s="75" t="n">
        <v>113</v>
      </c>
      <c r="N17" s="75" t="n">
        <v>314</v>
      </c>
      <c r="O17" s="75" t="n">
        <v>41</v>
      </c>
      <c r="P17" s="75" t="n">
        <v>4</v>
      </c>
      <c r="Q17" s="75" t="n">
        <v>23</v>
      </c>
      <c r="R17" s="75" t="n">
        <v>234</v>
      </c>
      <c r="S17" s="75" t="n">
        <v>110</v>
      </c>
      <c r="T17" s="75" t="n">
        <v>2</v>
      </c>
      <c r="U17" s="75" t="n">
        <v>175</v>
      </c>
      <c r="V17" s="75" t="n">
        <v>45</v>
      </c>
      <c r="W17" s="75" t="n">
        <v>180</v>
      </c>
      <c r="X17" s="75" t="n">
        <v>252</v>
      </c>
      <c r="Y17" s="76" t="n">
        <v>10</v>
      </c>
    </row>
    <row r="18" customFormat="false" ht="30" hidden="false" customHeight="true" outlineLevel="0" collapsed="false">
      <c r="B18" s="74"/>
      <c r="C18" s="884" t="s">
        <v>660</v>
      </c>
      <c r="D18" s="642" t="s">
        <v>76</v>
      </c>
      <c r="E18" s="628" t="n">
        <v>63</v>
      </c>
      <c r="F18" s="628" t="n">
        <v>1</v>
      </c>
      <c r="G18" s="628" t="n">
        <v>0</v>
      </c>
      <c r="H18" s="628" t="n">
        <v>0</v>
      </c>
      <c r="I18" s="628" t="n">
        <v>4</v>
      </c>
      <c r="J18" s="628" t="n">
        <v>10</v>
      </c>
      <c r="K18" s="628" t="n">
        <v>0</v>
      </c>
      <c r="L18" s="628" t="n">
        <v>0</v>
      </c>
      <c r="M18" s="628" t="n">
        <v>2</v>
      </c>
      <c r="N18" s="628" t="n">
        <v>15</v>
      </c>
      <c r="O18" s="628" t="n">
        <v>0</v>
      </c>
      <c r="P18" s="628" t="n">
        <v>0</v>
      </c>
      <c r="Q18" s="628" t="n">
        <v>0</v>
      </c>
      <c r="R18" s="628" t="n">
        <v>7</v>
      </c>
      <c r="S18" s="628" t="n">
        <v>2</v>
      </c>
      <c r="T18" s="628" t="n">
        <v>0</v>
      </c>
      <c r="U18" s="628" t="n">
        <v>2</v>
      </c>
      <c r="V18" s="628" t="n">
        <v>1</v>
      </c>
      <c r="W18" s="628" t="n">
        <v>16</v>
      </c>
      <c r="X18" s="628" t="n">
        <v>3</v>
      </c>
      <c r="Y18" s="630" t="n">
        <v>0</v>
      </c>
    </row>
    <row r="19" customFormat="false" ht="30" hidden="false" customHeight="true" outlineLevel="0" collapsed="false">
      <c r="B19" s="74"/>
      <c r="C19" s="884" t="s">
        <v>661</v>
      </c>
      <c r="D19" s="640" t="s">
        <v>684</v>
      </c>
      <c r="E19" s="75" t="n">
        <v>1637</v>
      </c>
      <c r="F19" s="75" t="n">
        <v>17</v>
      </c>
      <c r="G19" s="75" t="n">
        <v>2</v>
      </c>
      <c r="H19" s="75" t="n">
        <v>13</v>
      </c>
      <c r="I19" s="75" t="n">
        <v>92</v>
      </c>
      <c r="J19" s="75" t="n">
        <v>716</v>
      </c>
      <c r="K19" s="75" t="n">
        <v>21</v>
      </c>
      <c r="L19" s="75" t="n">
        <v>14</v>
      </c>
      <c r="M19" s="75" t="n">
        <v>35</v>
      </c>
      <c r="N19" s="75" t="n">
        <v>175</v>
      </c>
      <c r="O19" s="75" t="n">
        <v>30</v>
      </c>
      <c r="P19" s="75" t="n">
        <v>2</v>
      </c>
      <c r="Q19" s="75" t="n">
        <v>15</v>
      </c>
      <c r="R19" s="75" t="n">
        <v>92</v>
      </c>
      <c r="S19" s="75" t="n">
        <v>63</v>
      </c>
      <c r="T19" s="75" t="n">
        <v>2</v>
      </c>
      <c r="U19" s="75" t="n">
        <v>107</v>
      </c>
      <c r="V19" s="75" t="n">
        <v>35</v>
      </c>
      <c r="W19" s="75" t="n">
        <v>93</v>
      </c>
      <c r="X19" s="75" t="n">
        <v>104</v>
      </c>
      <c r="Y19" s="907" t="n">
        <v>9</v>
      </c>
    </row>
    <row r="20" customFormat="false" ht="30" hidden="false" customHeight="true" outlineLevel="0" collapsed="false">
      <c r="B20" s="298"/>
      <c r="C20" s="865"/>
      <c r="D20" s="642" t="s">
        <v>685</v>
      </c>
      <c r="E20" s="628" t="n">
        <v>1434</v>
      </c>
      <c r="F20" s="628" t="n">
        <v>1</v>
      </c>
      <c r="G20" s="628" t="n">
        <v>0</v>
      </c>
      <c r="H20" s="628" t="n">
        <v>3</v>
      </c>
      <c r="I20" s="628" t="n">
        <v>86</v>
      </c>
      <c r="J20" s="628" t="n">
        <v>457</v>
      </c>
      <c r="K20" s="628" t="n">
        <v>64</v>
      </c>
      <c r="L20" s="628" t="n">
        <v>34</v>
      </c>
      <c r="M20" s="628" t="n">
        <v>80</v>
      </c>
      <c r="N20" s="628" t="n">
        <v>154</v>
      </c>
      <c r="O20" s="628" t="n">
        <v>11</v>
      </c>
      <c r="P20" s="628" t="n">
        <v>2</v>
      </c>
      <c r="Q20" s="628" t="n">
        <v>8</v>
      </c>
      <c r="R20" s="628" t="n">
        <v>149</v>
      </c>
      <c r="S20" s="628" t="n">
        <v>49</v>
      </c>
      <c r="T20" s="628" t="n">
        <v>0</v>
      </c>
      <c r="U20" s="628" t="n">
        <v>70</v>
      </c>
      <c r="V20" s="628" t="n">
        <v>11</v>
      </c>
      <c r="W20" s="628" t="n">
        <v>103</v>
      </c>
      <c r="X20" s="628" t="n">
        <v>151</v>
      </c>
      <c r="Y20" s="810" t="n">
        <v>1</v>
      </c>
    </row>
    <row r="21" customFormat="false" ht="30" hidden="false" customHeight="true" outlineLevel="0" collapsed="false">
      <c r="B21" s="74"/>
      <c r="C21" s="884"/>
      <c r="D21" s="889" t="s">
        <v>59</v>
      </c>
      <c r="E21" s="624" t="n">
        <v>1788</v>
      </c>
      <c r="F21" s="624" t="n">
        <v>15</v>
      </c>
      <c r="G21" s="624" t="n">
        <v>2</v>
      </c>
      <c r="H21" s="624" t="n">
        <v>14</v>
      </c>
      <c r="I21" s="624" t="n">
        <v>164</v>
      </c>
      <c r="J21" s="624" t="n">
        <v>815</v>
      </c>
      <c r="K21" s="624" t="n">
        <v>74</v>
      </c>
      <c r="L21" s="624" t="n">
        <v>29</v>
      </c>
      <c r="M21" s="624" t="n">
        <v>93</v>
      </c>
      <c r="N21" s="624" t="n">
        <v>106</v>
      </c>
      <c r="O21" s="624" t="n">
        <v>4</v>
      </c>
      <c r="P21" s="624" t="n">
        <v>0</v>
      </c>
      <c r="Q21" s="624" t="n">
        <v>13</v>
      </c>
      <c r="R21" s="624" t="n">
        <v>61</v>
      </c>
      <c r="S21" s="624" t="n">
        <v>38</v>
      </c>
      <c r="T21" s="624" t="n">
        <v>0</v>
      </c>
      <c r="U21" s="624" t="n">
        <v>26</v>
      </c>
      <c r="V21" s="624" t="n">
        <v>18</v>
      </c>
      <c r="W21" s="624" t="n">
        <v>98</v>
      </c>
      <c r="X21" s="624" t="n">
        <v>210</v>
      </c>
      <c r="Y21" s="626" t="n">
        <v>8</v>
      </c>
    </row>
    <row r="22" customFormat="false" ht="30" hidden="false" customHeight="true" outlineLevel="0" collapsed="false">
      <c r="B22" s="74"/>
      <c r="C22" s="884" t="s">
        <v>655</v>
      </c>
      <c r="D22" s="640" t="s">
        <v>326</v>
      </c>
      <c r="E22" s="75" t="n">
        <v>630</v>
      </c>
      <c r="F22" s="75" t="n">
        <v>5</v>
      </c>
      <c r="G22" s="75" t="n">
        <v>0</v>
      </c>
      <c r="H22" s="75" t="n">
        <v>0</v>
      </c>
      <c r="I22" s="75" t="n">
        <v>43</v>
      </c>
      <c r="J22" s="75" t="n">
        <v>229</v>
      </c>
      <c r="K22" s="75" t="n">
        <v>10</v>
      </c>
      <c r="L22" s="75" t="n">
        <v>3</v>
      </c>
      <c r="M22" s="75" t="n">
        <v>29</v>
      </c>
      <c r="N22" s="75" t="n">
        <v>55</v>
      </c>
      <c r="O22" s="75" t="n">
        <v>2</v>
      </c>
      <c r="P22" s="75" t="n">
        <v>0</v>
      </c>
      <c r="Q22" s="75" t="n">
        <v>3</v>
      </c>
      <c r="R22" s="75" t="n">
        <v>37</v>
      </c>
      <c r="S22" s="75" t="n">
        <v>26</v>
      </c>
      <c r="T22" s="75" t="n">
        <v>0</v>
      </c>
      <c r="U22" s="75" t="n">
        <v>11</v>
      </c>
      <c r="V22" s="75" t="n">
        <v>7</v>
      </c>
      <c r="W22" s="75" t="n">
        <v>39</v>
      </c>
      <c r="X22" s="75" t="n">
        <v>127</v>
      </c>
      <c r="Y22" s="76" t="n">
        <v>4</v>
      </c>
    </row>
    <row r="23" customFormat="false" ht="30" hidden="false" customHeight="true" outlineLevel="0" collapsed="false">
      <c r="B23" s="74"/>
      <c r="C23" s="884"/>
      <c r="D23" s="640" t="s">
        <v>327</v>
      </c>
      <c r="E23" s="75" t="n">
        <v>169</v>
      </c>
      <c r="F23" s="75" t="n">
        <v>6</v>
      </c>
      <c r="G23" s="75" t="n">
        <v>0</v>
      </c>
      <c r="H23" s="75" t="n">
        <v>0</v>
      </c>
      <c r="I23" s="75" t="n">
        <v>16</v>
      </c>
      <c r="J23" s="75" t="n">
        <v>83</v>
      </c>
      <c r="K23" s="75" t="n">
        <v>2</v>
      </c>
      <c r="L23" s="75" t="n">
        <v>1</v>
      </c>
      <c r="M23" s="75" t="n">
        <v>7</v>
      </c>
      <c r="N23" s="75" t="n">
        <v>11</v>
      </c>
      <c r="O23" s="75" t="n">
        <v>0</v>
      </c>
      <c r="P23" s="75" t="n">
        <v>0</v>
      </c>
      <c r="Q23" s="75" t="n">
        <v>0</v>
      </c>
      <c r="R23" s="75" t="n">
        <v>2</v>
      </c>
      <c r="S23" s="75" t="n">
        <v>5</v>
      </c>
      <c r="T23" s="75" t="n">
        <v>0</v>
      </c>
      <c r="U23" s="75" t="n">
        <v>1</v>
      </c>
      <c r="V23" s="75" t="n">
        <v>3</v>
      </c>
      <c r="W23" s="75" t="n">
        <v>9</v>
      </c>
      <c r="X23" s="75" t="n">
        <v>22</v>
      </c>
      <c r="Y23" s="76" t="n">
        <v>1</v>
      </c>
    </row>
    <row r="24" customFormat="false" ht="30" hidden="false" customHeight="true" outlineLevel="0" collapsed="false">
      <c r="B24" s="74" t="s">
        <v>62</v>
      </c>
      <c r="C24" s="884" t="s">
        <v>657</v>
      </c>
      <c r="D24" s="640" t="s">
        <v>328</v>
      </c>
      <c r="E24" s="75" t="n">
        <v>699</v>
      </c>
      <c r="F24" s="75" t="n">
        <v>3</v>
      </c>
      <c r="G24" s="75" t="n">
        <v>0</v>
      </c>
      <c r="H24" s="75" t="n">
        <v>13</v>
      </c>
      <c r="I24" s="75" t="n">
        <v>94</v>
      </c>
      <c r="J24" s="75" t="n">
        <v>400</v>
      </c>
      <c r="K24" s="75" t="n">
        <v>53</v>
      </c>
      <c r="L24" s="75" t="n">
        <v>9</v>
      </c>
      <c r="M24" s="75" t="n">
        <v>22</v>
      </c>
      <c r="N24" s="75" t="n">
        <v>15</v>
      </c>
      <c r="O24" s="75" t="n">
        <v>0</v>
      </c>
      <c r="P24" s="75" t="n">
        <v>0</v>
      </c>
      <c r="Q24" s="75" t="n">
        <v>9</v>
      </c>
      <c r="R24" s="75" t="n">
        <v>5</v>
      </c>
      <c r="S24" s="75" t="n">
        <v>6</v>
      </c>
      <c r="T24" s="75" t="n">
        <v>0</v>
      </c>
      <c r="U24" s="75" t="n">
        <v>4</v>
      </c>
      <c r="V24" s="75" t="n">
        <v>3</v>
      </c>
      <c r="W24" s="75" t="n">
        <v>29</v>
      </c>
      <c r="X24" s="75" t="n">
        <v>33</v>
      </c>
      <c r="Y24" s="76" t="n">
        <v>1</v>
      </c>
    </row>
    <row r="25" customFormat="false" ht="30" hidden="false" customHeight="true" outlineLevel="0" collapsed="false">
      <c r="B25" s="74"/>
      <c r="C25" s="884"/>
      <c r="D25" s="640" t="s">
        <v>330</v>
      </c>
      <c r="E25" s="75" t="n">
        <v>167</v>
      </c>
      <c r="F25" s="75" t="n">
        <v>0</v>
      </c>
      <c r="G25" s="75" t="n">
        <v>0</v>
      </c>
      <c r="H25" s="75" t="n">
        <v>1</v>
      </c>
      <c r="I25" s="75" t="n">
        <v>6</v>
      </c>
      <c r="J25" s="75" t="n">
        <v>53</v>
      </c>
      <c r="K25" s="75" t="n">
        <v>7</v>
      </c>
      <c r="L25" s="75" t="n">
        <v>11</v>
      </c>
      <c r="M25" s="75" t="n">
        <v>22</v>
      </c>
      <c r="N25" s="75" t="n">
        <v>18</v>
      </c>
      <c r="O25" s="75" t="n">
        <v>2</v>
      </c>
      <c r="P25" s="75" t="n">
        <v>0</v>
      </c>
      <c r="Q25" s="75" t="n">
        <v>1</v>
      </c>
      <c r="R25" s="75" t="n">
        <v>7</v>
      </c>
      <c r="S25" s="75" t="n">
        <v>1</v>
      </c>
      <c r="T25" s="75" t="n">
        <v>0</v>
      </c>
      <c r="U25" s="75" t="n">
        <v>3</v>
      </c>
      <c r="V25" s="75" t="n">
        <v>0</v>
      </c>
      <c r="W25" s="75" t="n">
        <v>12</v>
      </c>
      <c r="X25" s="75" t="n">
        <v>21</v>
      </c>
      <c r="Y25" s="76" t="n">
        <v>2</v>
      </c>
    </row>
    <row r="26" customFormat="false" ht="30" hidden="false" customHeight="true" outlineLevel="0" collapsed="false">
      <c r="B26" s="74"/>
      <c r="C26" s="884" t="s">
        <v>659</v>
      </c>
      <c r="D26" s="640" t="s">
        <v>331</v>
      </c>
      <c r="E26" s="75" t="n">
        <v>27</v>
      </c>
      <c r="F26" s="75" t="n">
        <v>0</v>
      </c>
      <c r="G26" s="75" t="n">
        <v>2</v>
      </c>
      <c r="H26" s="75" t="n">
        <v>0</v>
      </c>
      <c r="I26" s="75" t="n">
        <v>1</v>
      </c>
      <c r="J26" s="75" t="n">
        <v>7</v>
      </c>
      <c r="K26" s="75" t="n">
        <v>0</v>
      </c>
      <c r="L26" s="75" t="n">
        <v>2</v>
      </c>
      <c r="M26" s="75" t="n">
        <v>5</v>
      </c>
      <c r="N26" s="75" t="n">
        <v>1</v>
      </c>
      <c r="O26" s="75" t="n">
        <v>0</v>
      </c>
      <c r="P26" s="75" t="n">
        <v>0</v>
      </c>
      <c r="Q26" s="75" t="n">
        <v>0</v>
      </c>
      <c r="R26" s="75" t="n">
        <v>1</v>
      </c>
      <c r="S26" s="75" t="n">
        <v>0</v>
      </c>
      <c r="T26" s="75" t="n">
        <v>0</v>
      </c>
      <c r="U26" s="75" t="n">
        <v>1</v>
      </c>
      <c r="V26" s="75" t="n">
        <v>0</v>
      </c>
      <c r="W26" s="75" t="n">
        <v>4</v>
      </c>
      <c r="X26" s="75" t="n">
        <v>3</v>
      </c>
      <c r="Y26" s="76" t="n">
        <v>0</v>
      </c>
    </row>
    <row r="27" customFormat="false" ht="30" hidden="false" customHeight="true" outlineLevel="0" collapsed="false">
      <c r="B27" s="74"/>
      <c r="C27" s="884"/>
      <c r="D27" s="640" t="s">
        <v>333</v>
      </c>
      <c r="E27" s="75" t="n">
        <v>13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1</v>
      </c>
      <c r="O27" s="75" t="n">
        <v>0</v>
      </c>
      <c r="P27" s="75" t="n">
        <v>0</v>
      </c>
      <c r="Q27" s="75" t="n">
        <v>0</v>
      </c>
      <c r="R27" s="75" t="n">
        <v>6</v>
      </c>
      <c r="S27" s="75" t="n">
        <v>0</v>
      </c>
      <c r="T27" s="75" t="n">
        <v>0</v>
      </c>
      <c r="U27" s="75" t="n">
        <v>1</v>
      </c>
      <c r="V27" s="75" t="n">
        <v>3</v>
      </c>
      <c r="W27" s="75" t="n">
        <v>0</v>
      </c>
      <c r="X27" s="75" t="n">
        <v>2</v>
      </c>
      <c r="Y27" s="76" t="n">
        <v>0</v>
      </c>
    </row>
    <row r="28" customFormat="false" ht="30" hidden="false" customHeight="true" outlineLevel="0" collapsed="false">
      <c r="B28" s="74"/>
      <c r="C28" s="884"/>
      <c r="D28" s="640" t="s">
        <v>334</v>
      </c>
      <c r="E28" s="75" t="n">
        <v>0</v>
      </c>
      <c r="F28" s="75" t="n">
        <v>0</v>
      </c>
      <c r="G28" s="75" t="n">
        <v>0</v>
      </c>
      <c r="H28" s="75" t="n">
        <v>0</v>
      </c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75" t="n">
        <v>0</v>
      </c>
      <c r="R28" s="75" t="n">
        <v>0</v>
      </c>
      <c r="S28" s="75" t="n">
        <v>0</v>
      </c>
      <c r="T28" s="75" t="n">
        <v>0</v>
      </c>
      <c r="U28" s="75" t="n">
        <v>0</v>
      </c>
      <c r="V28" s="75" t="n">
        <v>0</v>
      </c>
      <c r="W28" s="75" t="n">
        <v>0</v>
      </c>
      <c r="X28" s="75" t="n">
        <v>0</v>
      </c>
      <c r="Y28" s="76" t="n">
        <v>0</v>
      </c>
    </row>
    <row r="29" customFormat="false" ht="30" hidden="false" customHeight="true" outlineLevel="0" collapsed="false">
      <c r="B29" s="74"/>
      <c r="C29" s="884"/>
      <c r="D29" s="905" t="s">
        <v>335</v>
      </c>
      <c r="E29" s="837" t="n">
        <v>6</v>
      </c>
      <c r="F29" s="75" t="n">
        <v>0</v>
      </c>
      <c r="G29" s="75" t="n">
        <v>0</v>
      </c>
      <c r="H29" s="75" t="n">
        <v>0</v>
      </c>
      <c r="I29" s="75" t="n">
        <v>1</v>
      </c>
      <c r="J29" s="75" t="n">
        <v>2</v>
      </c>
      <c r="K29" s="75" t="n">
        <v>0</v>
      </c>
      <c r="L29" s="75" t="n">
        <v>3</v>
      </c>
      <c r="M29" s="75" t="n">
        <v>0</v>
      </c>
      <c r="N29" s="75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0</v>
      </c>
      <c r="T29" s="75" t="n">
        <v>0</v>
      </c>
      <c r="U29" s="75" t="n">
        <v>0</v>
      </c>
      <c r="V29" s="75" t="n">
        <v>0</v>
      </c>
      <c r="W29" s="75" t="n">
        <v>0</v>
      </c>
      <c r="X29" s="75" t="n">
        <v>0</v>
      </c>
      <c r="Y29" s="76" t="n">
        <v>0</v>
      </c>
    </row>
    <row r="30" customFormat="false" ht="30" hidden="false" customHeight="true" outlineLevel="0" collapsed="false">
      <c r="B30" s="74"/>
      <c r="C30" s="884"/>
      <c r="D30" s="906" t="s">
        <v>336</v>
      </c>
      <c r="E30" s="837" t="n">
        <v>6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2</v>
      </c>
      <c r="K30" s="75" t="n">
        <v>0</v>
      </c>
      <c r="L30" s="75" t="n">
        <v>0</v>
      </c>
      <c r="M30" s="75" t="n">
        <v>0</v>
      </c>
      <c r="N30" s="75" t="n">
        <v>1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5" t="n">
        <v>3</v>
      </c>
      <c r="V30" s="75" t="n">
        <v>0</v>
      </c>
      <c r="W30" s="75" t="n">
        <v>0</v>
      </c>
      <c r="X30" s="75" t="n">
        <v>0</v>
      </c>
      <c r="Y30" s="76" t="n">
        <v>0</v>
      </c>
    </row>
    <row r="31" customFormat="false" ht="30" hidden="false" customHeight="true" outlineLevel="0" collapsed="false">
      <c r="B31" s="74"/>
      <c r="C31" s="884"/>
      <c r="D31" s="640" t="s">
        <v>316</v>
      </c>
      <c r="E31" s="75" t="n">
        <v>0</v>
      </c>
      <c r="F31" s="75" t="n">
        <v>0</v>
      </c>
      <c r="G31" s="75" t="n">
        <v>0</v>
      </c>
      <c r="H31" s="75" t="n">
        <v>0</v>
      </c>
      <c r="I31" s="75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0</v>
      </c>
      <c r="U31" s="75" t="n">
        <v>0</v>
      </c>
      <c r="V31" s="75" t="n">
        <v>0</v>
      </c>
      <c r="W31" s="75" t="n">
        <v>0</v>
      </c>
      <c r="X31" s="75" t="n">
        <v>0</v>
      </c>
      <c r="Y31" s="76" t="n">
        <v>0</v>
      </c>
    </row>
    <row r="32" customFormat="false" ht="30" hidden="false" customHeight="true" outlineLevel="0" collapsed="false">
      <c r="B32" s="74"/>
      <c r="C32" s="865"/>
      <c r="D32" s="642" t="s">
        <v>426</v>
      </c>
      <c r="E32" s="628" t="n">
        <v>71</v>
      </c>
      <c r="F32" s="628" t="n">
        <v>1</v>
      </c>
      <c r="G32" s="628" t="n">
        <v>0</v>
      </c>
      <c r="H32" s="628" t="n">
        <v>0</v>
      </c>
      <c r="I32" s="628" t="n">
        <v>3</v>
      </c>
      <c r="J32" s="628" t="n">
        <v>39</v>
      </c>
      <c r="K32" s="628" t="n">
        <v>2</v>
      </c>
      <c r="L32" s="628" t="n">
        <v>0</v>
      </c>
      <c r="M32" s="628" t="n">
        <v>8</v>
      </c>
      <c r="N32" s="628" t="n">
        <v>4</v>
      </c>
      <c r="O32" s="628" t="n">
        <v>0</v>
      </c>
      <c r="P32" s="628" t="n">
        <v>0</v>
      </c>
      <c r="Q32" s="628" t="n">
        <v>0</v>
      </c>
      <c r="R32" s="628" t="n">
        <v>3</v>
      </c>
      <c r="S32" s="628" t="n">
        <v>0</v>
      </c>
      <c r="T32" s="628" t="n">
        <v>0</v>
      </c>
      <c r="U32" s="628" t="n">
        <v>2</v>
      </c>
      <c r="V32" s="628" t="n">
        <v>2</v>
      </c>
      <c r="W32" s="628" t="n">
        <v>5</v>
      </c>
      <c r="X32" s="628" t="n">
        <v>2</v>
      </c>
      <c r="Y32" s="630" t="n">
        <v>0</v>
      </c>
    </row>
    <row r="33" customFormat="false" ht="30" hidden="false" customHeight="true" outlineLevel="0" collapsed="false">
      <c r="B33" s="74"/>
      <c r="C33" s="884"/>
      <c r="D33" s="640" t="s">
        <v>75</v>
      </c>
      <c r="E33" s="75" t="n">
        <v>1754</v>
      </c>
      <c r="F33" s="75" t="n">
        <v>14</v>
      </c>
      <c r="G33" s="75" t="n">
        <v>2</v>
      </c>
      <c r="H33" s="75" t="n">
        <v>14</v>
      </c>
      <c r="I33" s="75" t="n">
        <v>160</v>
      </c>
      <c r="J33" s="75" t="n">
        <v>808</v>
      </c>
      <c r="K33" s="75" t="n">
        <v>74</v>
      </c>
      <c r="L33" s="75" t="n">
        <v>29</v>
      </c>
      <c r="M33" s="75" t="n">
        <v>91</v>
      </c>
      <c r="N33" s="75" t="n">
        <v>101</v>
      </c>
      <c r="O33" s="75" t="n">
        <v>4</v>
      </c>
      <c r="P33" s="75" t="n">
        <v>0</v>
      </c>
      <c r="Q33" s="75" t="n">
        <v>13</v>
      </c>
      <c r="R33" s="75" t="n">
        <v>59</v>
      </c>
      <c r="S33" s="75" t="n">
        <v>37</v>
      </c>
      <c r="T33" s="75" t="n">
        <v>0</v>
      </c>
      <c r="U33" s="75" t="n">
        <v>26</v>
      </c>
      <c r="V33" s="75" t="n">
        <v>18</v>
      </c>
      <c r="W33" s="75" t="n">
        <v>89</v>
      </c>
      <c r="X33" s="75" t="n">
        <v>207</v>
      </c>
      <c r="Y33" s="76" t="n">
        <v>8</v>
      </c>
    </row>
    <row r="34" customFormat="false" ht="30" hidden="false" customHeight="true" outlineLevel="0" collapsed="false">
      <c r="B34" s="74"/>
      <c r="C34" s="884" t="s">
        <v>660</v>
      </c>
      <c r="D34" s="642" t="s">
        <v>76</v>
      </c>
      <c r="E34" s="628" t="n">
        <v>34</v>
      </c>
      <c r="F34" s="628" t="n">
        <v>1</v>
      </c>
      <c r="G34" s="628" t="n">
        <v>0</v>
      </c>
      <c r="H34" s="628" t="n">
        <v>0</v>
      </c>
      <c r="I34" s="628" t="n">
        <v>4</v>
      </c>
      <c r="J34" s="628" t="n">
        <v>7</v>
      </c>
      <c r="K34" s="628" t="n">
        <v>0</v>
      </c>
      <c r="L34" s="628" t="n">
        <v>0</v>
      </c>
      <c r="M34" s="628" t="n">
        <v>2</v>
      </c>
      <c r="N34" s="628" t="n">
        <v>5</v>
      </c>
      <c r="O34" s="628" t="n">
        <v>0</v>
      </c>
      <c r="P34" s="628" t="n">
        <v>0</v>
      </c>
      <c r="Q34" s="628" t="n">
        <v>0</v>
      </c>
      <c r="R34" s="628" t="n">
        <v>2</v>
      </c>
      <c r="S34" s="628" t="n">
        <v>1</v>
      </c>
      <c r="T34" s="628" t="n">
        <v>0</v>
      </c>
      <c r="U34" s="628" t="n">
        <v>0</v>
      </c>
      <c r="V34" s="628" t="n">
        <v>0</v>
      </c>
      <c r="W34" s="628" t="n">
        <v>9</v>
      </c>
      <c r="X34" s="628" t="n">
        <v>3</v>
      </c>
      <c r="Y34" s="630" t="n">
        <v>0</v>
      </c>
    </row>
    <row r="35" customFormat="false" ht="30" hidden="false" customHeight="true" outlineLevel="0" collapsed="false">
      <c r="B35" s="74"/>
      <c r="C35" s="884" t="s">
        <v>661</v>
      </c>
      <c r="D35" s="640" t="s">
        <v>684</v>
      </c>
      <c r="E35" s="75" t="n">
        <v>906</v>
      </c>
      <c r="F35" s="75" t="n">
        <v>14</v>
      </c>
      <c r="G35" s="75" t="n">
        <v>2</v>
      </c>
      <c r="H35" s="75" t="n">
        <v>11</v>
      </c>
      <c r="I35" s="75" t="n">
        <v>85</v>
      </c>
      <c r="J35" s="75" t="n">
        <v>452</v>
      </c>
      <c r="K35" s="75" t="n">
        <v>18</v>
      </c>
      <c r="L35" s="75" t="n">
        <v>6</v>
      </c>
      <c r="M35" s="75" t="n">
        <v>28</v>
      </c>
      <c r="N35" s="75" t="n">
        <v>61</v>
      </c>
      <c r="O35" s="75" t="n">
        <v>4</v>
      </c>
      <c r="P35" s="75" t="n">
        <v>0</v>
      </c>
      <c r="Q35" s="75" t="n">
        <v>8</v>
      </c>
      <c r="R35" s="75" t="n">
        <v>16</v>
      </c>
      <c r="S35" s="75" t="n">
        <v>25</v>
      </c>
      <c r="T35" s="75" t="n">
        <v>0</v>
      </c>
      <c r="U35" s="75" t="n">
        <v>13</v>
      </c>
      <c r="V35" s="75" t="n">
        <v>15</v>
      </c>
      <c r="W35" s="75" t="n">
        <v>50</v>
      </c>
      <c r="X35" s="75" t="n">
        <v>90</v>
      </c>
      <c r="Y35" s="76" t="n">
        <v>8</v>
      </c>
    </row>
    <row r="36" customFormat="false" ht="30" hidden="false" customHeight="true" outlineLevel="0" collapsed="false">
      <c r="B36" s="298"/>
      <c r="C36" s="865"/>
      <c r="D36" s="642" t="s">
        <v>685</v>
      </c>
      <c r="E36" s="628" t="n">
        <v>882</v>
      </c>
      <c r="F36" s="628" t="n">
        <v>1</v>
      </c>
      <c r="G36" s="628" t="n">
        <v>0</v>
      </c>
      <c r="H36" s="628" t="n">
        <v>3</v>
      </c>
      <c r="I36" s="628" t="n">
        <v>79</v>
      </c>
      <c r="J36" s="628" t="n">
        <v>363</v>
      </c>
      <c r="K36" s="628" t="n">
        <v>56</v>
      </c>
      <c r="L36" s="628" t="n">
        <v>23</v>
      </c>
      <c r="M36" s="628" t="n">
        <v>65</v>
      </c>
      <c r="N36" s="628" t="n">
        <v>45</v>
      </c>
      <c r="O36" s="628" t="n">
        <v>0</v>
      </c>
      <c r="P36" s="628" t="n">
        <v>0</v>
      </c>
      <c r="Q36" s="628" t="n">
        <v>5</v>
      </c>
      <c r="R36" s="628" t="n">
        <v>45</v>
      </c>
      <c r="S36" s="628" t="n">
        <v>13</v>
      </c>
      <c r="T36" s="628" t="n">
        <v>0</v>
      </c>
      <c r="U36" s="628" t="n">
        <v>13</v>
      </c>
      <c r="V36" s="628" t="n">
        <v>3</v>
      </c>
      <c r="W36" s="628" t="n">
        <v>48</v>
      </c>
      <c r="X36" s="628" t="n">
        <v>120</v>
      </c>
      <c r="Y36" s="630" t="n">
        <v>0</v>
      </c>
    </row>
    <row r="37" customFormat="false" ht="30" hidden="false" customHeight="true" outlineLevel="0" collapsed="false">
      <c r="B37" s="74"/>
      <c r="C37" s="884"/>
      <c r="D37" s="889" t="s">
        <v>59</v>
      </c>
      <c r="E37" s="624" t="n">
        <v>1283</v>
      </c>
      <c r="F37" s="624" t="n">
        <v>3</v>
      </c>
      <c r="G37" s="624" t="n">
        <v>0</v>
      </c>
      <c r="H37" s="624" t="n">
        <v>2</v>
      </c>
      <c r="I37" s="624" t="n">
        <v>14</v>
      </c>
      <c r="J37" s="624" t="n">
        <v>358</v>
      </c>
      <c r="K37" s="624" t="n">
        <v>11</v>
      </c>
      <c r="L37" s="624" t="n">
        <v>19</v>
      </c>
      <c r="M37" s="624" t="n">
        <v>22</v>
      </c>
      <c r="N37" s="624" t="n">
        <v>223</v>
      </c>
      <c r="O37" s="624" t="n">
        <v>37</v>
      </c>
      <c r="P37" s="624" t="n">
        <v>4</v>
      </c>
      <c r="Q37" s="624" t="n">
        <v>10</v>
      </c>
      <c r="R37" s="624" t="n">
        <v>180</v>
      </c>
      <c r="S37" s="624" t="n">
        <v>74</v>
      </c>
      <c r="T37" s="624" t="n">
        <v>2</v>
      </c>
      <c r="U37" s="624" t="n">
        <v>151</v>
      </c>
      <c r="V37" s="624" t="n">
        <v>28</v>
      </c>
      <c r="W37" s="624" t="n">
        <v>98</v>
      </c>
      <c r="X37" s="624" t="n">
        <v>45</v>
      </c>
      <c r="Y37" s="626" t="n">
        <v>2</v>
      </c>
    </row>
    <row r="38" customFormat="false" ht="30" hidden="false" customHeight="true" outlineLevel="0" collapsed="false">
      <c r="B38" s="74"/>
      <c r="C38" s="884" t="s">
        <v>655</v>
      </c>
      <c r="D38" s="640" t="s">
        <v>326</v>
      </c>
      <c r="E38" s="75" t="n">
        <v>768</v>
      </c>
      <c r="F38" s="75" t="n">
        <v>0</v>
      </c>
      <c r="G38" s="75" t="n">
        <v>0</v>
      </c>
      <c r="H38" s="75" t="n">
        <v>0</v>
      </c>
      <c r="I38" s="75" t="n">
        <v>5</v>
      </c>
      <c r="J38" s="75" t="n">
        <v>227</v>
      </c>
      <c r="K38" s="75" t="n">
        <v>4</v>
      </c>
      <c r="L38" s="75" t="n">
        <v>4</v>
      </c>
      <c r="M38" s="75" t="n">
        <v>13</v>
      </c>
      <c r="N38" s="75" t="n">
        <v>133</v>
      </c>
      <c r="O38" s="75" t="n">
        <v>17</v>
      </c>
      <c r="P38" s="75" t="n">
        <v>2</v>
      </c>
      <c r="Q38" s="75" t="n">
        <v>3</v>
      </c>
      <c r="R38" s="75" t="n">
        <v>112</v>
      </c>
      <c r="S38" s="75" t="n">
        <v>53</v>
      </c>
      <c r="T38" s="75" t="n">
        <v>1</v>
      </c>
      <c r="U38" s="75" t="n">
        <v>81</v>
      </c>
      <c r="V38" s="75" t="n">
        <v>16</v>
      </c>
      <c r="W38" s="75" t="n">
        <v>63</v>
      </c>
      <c r="X38" s="75" t="n">
        <v>33</v>
      </c>
      <c r="Y38" s="76" t="n">
        <v>1</v>
      </c>
    </row>
    <row r="39" customFormat="false" ht="30" hidden="false" customHeight="true" outlineLevel="0" collapsed="false">
      <c r="B39" s="74"/>
      <c r="C39" s="884"/>
      <c r="D39" s="640" t="s">
        <v>327</v>
      </c>
      <c r="E39" s="75" t="n">
        <v>97</v>
      </c>
      <c r="F39" s="75" t="n">
        <v>1</v>
      </c>
      <c r="G39" s="75" t="n">
        <v>0</v>
      </c>
      <c r="H39" s="75" t="n">
        <v>0</v>
      </c>
      <c r="I39" s="75" t="n">
        <v>1</v>
      </c>
      <c r="J39" s="75" t="n">
        <v>30</v>
      </c>
      <c r="K39" s="75" t="n">
        <v>0</v>
      </c>
      <c r="L39" s="75" t="n">
        <v>0</v>
      </c>
      <c r="M39" s="75" t="n">
        <v>1</v>
      </c>
      <c r="N39" s="75" t="n">
        <v>22</v>
      </c>
      <c r="O39" s="75" t="n">
        <v>5</v>
      </c>
      <c r="P39" s="75" t="n">
        <v>0</v>
      </c>
      <c r="Q39" s="75" t="n">
        <v>0</v>
      </c>
      <c r="R39" s="75" t="n">
        <v>13</v>
      </c>
      <c r="S39" s="75" t="n">
        <v>6</v>
      </c>
      <c r="T39" s="75" t="n">
        <v>0</v>
      </c>
      <c r="U39" s="75" t="n">
        <v>10</v>
      </c>
      <c r="V39" s="75" t="n">
        <v>2</v>
      </c>
      <c r="W39" s="75" t="n">
        <v>3</v>
      </c>
      <c r="X39" s="75" t="n">
        <v>2</v>
      </c>
      <c r="Y39" s="76" t="n">
        <v>1</v>
      </c>
    </row>
    <row r="40" customFormat="false" ht="30" hidden="false" customHeight="true" outlineLevel="0" collapsed="false">
      <c r="B40" s="74" t="s">
        <v>63</v>
      </c>
      <c r="C40" s="884" t="s">
        <v>657</v>
      </c>
      <c r="D40" s="640" t="s">
        <v>328</v>
      </c>
      <c r="E40" s="75" t="n">
        <v>64</v>
      </c>
      <c r="F40" s="75" t="n">
        <v>0</v>
      </c>
      <c r="G40" s="75" t="n">
        <v>0</v>
      </c>
      <c r="H40" s="75" t="n">
        <v>0</v>
      </c>
      <c r="I40" s="75" t="n">
        <v>4</v>
      </c>
      <c r="J40" s="75" t="n">
        <v>30</v>
      </c>
      <c r="K40" s="75" t="n">
        <v>4</v>
      </c>
      <c r="L40" s="75" t="n">
        <v>0</v>
      </c>
      <c r="M40" s="75" t="n">
        <v>0</v>
      </c>
      <c r="N40" s="75" t="n">
        <v>2</v>
      </c>
      <c r="O40" s="75" t="n">
        <v>0</v>
      </c>
      <c r="P40" s="75" t="n">
        <v>0</v>
      </c>
      <c r="Q40" s="75" t="n">
        <v>5</v>
      </c>
      <c r="R40" s="75" t="n">
        <v>7</v>
      </c>
      <c r="S40" s="75" t="n">
        <v>2</v>
      </c>
      <c r="T40" s="75" t="n">
        <v>0</v>
      </c>
      <c r="U40" s="75" t="n">
        <v>2</v>
      </c>
      <c r="V40" s="75" t="n">
        <v>0</v>
      </c>
      <c r="W40" s="75" t="n">
        <v>4</v>
      </c>
      <c r="X40" s="75" t="n">
        <v>4</v>
      </c>
      <c r="Y40" s="76" t="n">
        <v>0</v>
      </c>
    </row>
    <row r="41" customFormat="false" ht="30" hidden="false" customHeight="true" outlineLevel="0" collapsed="false">
      <c r="B41" s="74"/>
      <c r="C41" s="884"/>
      <c r="D41" s="640" t="s">
        <v>330</v>
      </c>
      <c r="E41" s="75" t="n">
        <v>218</v>
      </c>
      <c r="F41" s="75" t="n">
        <v>1</v>
      </c>
      <c r="G41" s="75" t="n">
        <v>0</v>
      </c>
      <c r="H41" s="75" t="n">
        <v>2</v>
      </c>
      <c r="I41" s="75" t="n">
        <v>4</v>
      </c>
      <c r="J41" s="75" t="n">
        <v>44</v>
      </c>
      <c r="K41" s="75" t="n">
        <v>3</v>
      </c>
      <c r="L41" s="75" t="n">
        <v>14</v>
      </c>
      <c r="M41" s="75" t="n">
        <v>7</v>
      </c>
      <c r="N41" s="75" t="n">
        <v>39</v>
      </c>
      <c r="O41" s="75" t="n">
        <v>15</v>
      </c>
      <c r="P41" s="75" t="n">
        <v>2</v>
      </c>
      <c r="Q41" s="75" t="n">
        <v>2</v>
      </c>
      <c r="R41" s="75" t="n">
        <v>30</v>
      </c>
      <c r="S41" s="75" t="n">
        <v>7</v>
      </c>
      <c r="T41" s="75" t="n">
        <v>0</v>
      </c>
      <c r="U41" s="75" t="n">
        <v>20</v>
      </c>
      <c r="V41" s="75" t="n">
        <v>4</v>
      </c>
      <c r="W41" s="75" t="n">
        <v>20</v>
      </c>
      <c r="X41" s="75" t="n">
        <v>4</v>
      </c>
      <c r="Y41" s="76" t="n">
        <v>0</v>
      </c>
    </row>
    <row r="42" customFormat="false" ht="30" hidden="false" customHeight="true" outlineLevel="0" collapsed="false">
      <c r="B42" s="74"/>
      <c r="C42" s="884" t="s">
        <v>659</v>
      </c>
      <c r="D42" s="640" t="s">
        <v>331</v>
      </c>
      <c r="E42" s="75" t="n">
        <v>6</v>
      </c>
      <c r="F42" s="75" t="n">
        <v>0</v>
      </c>
      <c r="G42" s="75" t="n">
        <v>0</v>
      </c>
      <c r="H42" s="75" t="n">
        <v>0</v>
      </c>
      <c r="I42" s="75" t="n">
        <v>0</v>
      </c>
      <c r="J42" s="75" t="n">
        <v>1</v>
      </c>
      <c r="K42" s="75" t="n">
        <v>0</v>
      </c>
      <c r="L42" s="75" t="n">
        <v>0</v>
      </c>
      <c r="M42" s="75" t="n">
        <v>1</v>
      </c>
      <c r="N42" s="75" t="n">
        <v>1</v>
      </c>
      <c r="O42" s="75" t="n">
        <v>0</v>
      </c>
      <c r="P42" s="75" t="n">
        <v>0</v>
      </c>
      <c r="Q42" s="75" t="n">
        <v>0</v>
      </c>
      <c r="R42" s="75" t="n">
        <v>0</v>
      </c>
      <c r="S42" s="75" t="n">
        <v>3</v>
      </c>
      <c r="T42" s="75" t="n">
        <v>0</v>
      </c>
      <c r="U42" s="75" t="n">
        <v>0</v>
      </c>
      <c r="V42" s="75" t="n">
        <v>0</v>
      </c>
      <c r="W42" s="75" t="n">
        <v>0</v>
      </c>
      <c r="X42" s="75" t="n">
        <v>0</v>
      </c>
      <c r="Y42" s="76" t="n">
        <v>0</v>
      </c>
    </row>
    <row r="43" customFormat="false" ht="30" hidden="false" customHeight="true" outlineLevel="0" collapsed="false">
      <c r="B43" s="74"/>
      <c r="C43" s="884"/>
      <c r="D43" s="640" t="s">
        <v>333</v>
      </c>
      <c r="E43" s="75" t="n">
        <v>38</v>
      </c>
      <c r="F43" s="75" t="n">
        <v>0</v>
      </c>
      <c r="G43" s="75" t="n">
        <v>0</v>
      </c>
      <c r="H43" s="75" t="n">
        <v>0</v>
      </c>
      <c r="I43" s="75" t="n">
        <v>0</v>
      </c>
      <c r="J43" s="75" t="n">
        <v>12</v>
      </c>
      <c r="K43" s="75" t="n">
        <v>0</v>
      </c>
      <c r="L43" s="75" t="n">
        <v>0</v>
      </c>
      <c r="M43" s="75" t="n">
        <v>0</v>
      </c>
      <c r="N43" s="75" t="n">
        <v>10</v>
      </c>
      <c r="O43" s="75" t="n">
        <v>0</v>
      </c>
      <c r="P43" s="75" t="n">
        <v>0</v>
      </c>
      <c r="Q43" s="75" t="n">
        <v>0</v>
      </c>
      <c r="R43" s="75" t="n">
        <v>9</v>
      </c>
      <c r="S43" s="75" t="n">
        <v>0</v>
      </c>
      <c r="T43" s="75" t="n">
        <v>1</v>
      </c>
      <c r="U43" s="75" t="n">
        <v>3</v>
      </c>
      <c r="V43" s="75" t="n">
        <v>2</v>
      </c>
      <c r="W43" s="75" t="n">
        <v>1</v>
      </c>
      <c r="X43" s="75" t="n">
        <v>0</v>
      </c>
      <c r="Y43" s="76" t="n">
        <v>0</v>
      </c>
    </row>
    <row r="44" customFormat="false" ht="30" hidden="false" customHeight="true" outlineLevel="0" collapsed="false">
      <c r="B44" s="74"/>
      <c r="C44" s="884"/>
      <c r="D44" s="640" t="s">
        <v>334</v>
      </c>
      <c r="E44" s="75" t="n">
        <v>13</v>
      </c>
      <c r="F44" s="75" t="n">
        <v>0</v>
      </c>
      <c r="G44" s="75" t="n">
        <v>0</v>
      </c>
      <c r="H44" s="75" t="n">
        <v>0</v>
      </c>
      <c r="I44" s="75" t="n">
        <v>0</v>
      </c>
      <c r="J44" s="75" t="n">
        <v>0</v>
      </c>
      <c r="K44" s="75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75" t="n">
        <v>0</v>
      </c>
      <c r="R44" s="75" t="n">
        <v>0</v>
      </c>
      <c r="S44" s="75" t="n">
        <v>0</v>
      </c>
      <c r="T44" s="75" t="n">
        <v>0</v>
      </c>
      <c r="U44" s="75" t="n">
        <v>13</v>
      </c>
      <c r="V44" s="75" t="n">
        <v>0</v>
      </c>
      <c r="W44" s="75" t="n">
        <v>0</v>
      </c>
      <c r="X44" s="75" t="n">
        <v>0</v>
      </c>
      <c r="Y44" s="76" t="n">
        <v>0</v>
      </c>
    </row>
    <row r="45" customFormat="false" ht="30" hidden="false" customHeight="true" outlineLevel="0" collapsed="false">
      <c r="B45" s="74"/>
      <c r="C45" s="884"/>
      <c r="D45" s="906" t="s">
        <v>335</v>
      </c>
      <c r="E45" s="837" t="n">
        <v>7</v>
      </c>
      <c r="F45" s="75" t="n">
        <v>0</v>
      </c>
      <c r="G45" s="75" t="n">
        <v>0</v>
      </c>
      <c r="H45" s="75" t="n">
        <v>0</v>
      </c>
      <c r="I45" s="75" t="n">
        <v>0</v>
      </c>
      <c r="J45" s="75" t="n">
        <v>2</v>
      </c>
      <c r="K45" s="75" t="n">
        <v>0</v>
      </c>
      <c r="L45" s="75" t="n">
        <v>1</v>
      </c>
      <c r="M45" s="75" t="n">
        <v>0</v>
      </c>
      <c r="N45" s="75" t="n">
        <v>1</v>
      </c>
      <c r="O45" s="75" t="n">
        <v>0</v>
      </c>
      <c r="P45" s="75" t="n">
        <v>0</v>
      </c>
      <c r="Q45" s="75" t="n">
        <v>0</v>
      </c>
      <c r="R45" s="75" t="n">
        <v>1</v>
      </c>
      <c r="S45" s="75" t="n">
        <v>1</v>
      </c>
      <c r="T45" s="75" t="n">
        <v>0</v>
      </c>
      <c r="U45" s="75" t="n">
        <v>1</v>
      </c>
      <c r="V45" s="75" t="n">
        <v>0</v>
      </c>
      <c r="W45" s="75" t="n">
        <v>0</v>
      </c>
      <c r="X45" s="75" t="n">
        <v>0</v>
      </c>
      <c r="Y45" s="76" t="n">
        <v>0</v>
      </c>
    </row>
    <row r="46" customFormat="false" ht="30" hidden="false" customHeight="true" outlineLevel="0" collapsed="false">
      <c r="B46" s="74"/>
      <c r="C46" s="884"/>
      <c r="D46" s="906" t="s">
        <v>336</v>
      </c>
      <c r="E46" s="837" t="n">
        <v>2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  <c r="L46" s="75" t="n">
        <v>0</v>
      </c>
      <c r="M46" s="75" t="n">
        <v>0</v>
      </c>
      <c r="N46" s="75" t="n">
        <v>2</v>
      </c>
      <c r="O46" s="75" t="n">
        <v>0</v>
      </c>
      <c r="P46" s="75" t="n">
        <v>0</v>
      </c>
      <c r="Q46" s="75" t="n">
        <v>0</v>
      </c>
      <c r="R46" s="75" t="n">
        <v>0</v>
      </c>
      <c r="S46" s="75" t="n">
        <v>0</v>
      </c>
      <c r="T46" s="75" t="n">
        <v>0</v>
      </c>
      <c r="U46" s="75" t="n">
        <v>14</v>
      </c>
      <c r="V46" s="75" t="n">
        <v>0</v>
      </c>
      <c r="W46" s="75" t="n">
        <v>4</v>
      </c>
      <c r="X46" s="75" t="n">
        <v>0</v>
      </c>
      <c r="Y46" s="76" t="n">
        <v>0</v>
      </c>
    </row>
    <row r="47" customFormat="false" ht="30" hidden="false" customHeight="true" outlineLevel="0" collapsed="false">
      <c r="B47" s="74"/>
      <c r="C47" s="884"/>
      <c r="D47" s="640" t="s">
        <v>316</v>
      </c>
      <c r="E47" s="75" t="n">
        <v>3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2</v>
      </c>
      <c r="O47" s="75" t="n">
        <v>0</v>
      </c>
      <c r="P47" s="75" t="n">
        <v>0</v>
      </c>
      <c r="Q47" s="75" t="n">
        <v>0</v>
      </c>
      <c r="R47" s="75" t="n">
        <v>1</v>
      </c>
      <c r="S47" s="75" t="n">
        <v>0</v>
      </c>
      <c r="T47" s="75" t="n">
        <v>0</v>
      </c>
      <c r="U47" s="75" t="n">
        <v>0</v>
      </c>
      <c r="V47" s="75" t="n">
        <v>0</v>
      </c>
      <c r="W47" s="75" t="n">
        <v>0</v>
      </c>
      <c r="X47" s="75" t="n">
        <v>0</v>
      </c>
      <c r="Y47" s="76" t="n">
        <v>0</v>
      </c>
    </row>
    <row r="48" customFormat="false" ht="30" hidden="false" customHeight="true" outlineLevel="0" collapsed="false">
      <c r="B48" s="74"/>
      <c r="C48" s="865"/>
      <c r="D48" s="642" t="s">
        <v>426</v>
      </c>
      <c r="E48" s="628" t="n">
        <v>49</v>
      </c>
      <c r="F48" s="628" t="n">
        <v>1</v>
      </c>
      <c r="G48" s="628" t="n">
        <v>0</v>
      </c>
      <c r="H48" s="628" t="n">
        <v>0</v>
      </c>
      <c r="I48" s="628" t="n">
        <v>0</v>
      </c>
      <c r="J48" s="628" t="n">
        <v>12</v>
      </c>
      <c r="K48" s="628" t="n">
        <v>0</v>
      </c>
      <c r="L48" s="628" t="n">
        <v>0</v>
      </c>
      <c r="M48" s="628" t="n">
        <v>0</v>
      </c>
      <c r="N48" s="628" t="n">
        <v>11</v>
      </c>
      <c r="O48" s="628" t="n">
        <v>0</v>
      </c>
      <c r="P48" s="628" t="n">
        <v>0</v>
      </c>
      <c r="Q48" s="628" t="n">
        <v>0</v>
      </c>
      <c r="R48" s="628" t="n">
        <v>7</v>
      </c>
      <c r="S48" s="628" t="n">
        <v>2</v>
      </c>
      <c r="T48" s="628" t="n">
        <v>0</v>
      </c>
      <c r="U48" s="628" t="n">
        <v>7</v>
      </c>
      <c r="V48" s="628" t="n">
        <v>4</v>
      </c>
      <c r="W48" s="628" t="n">
        <v>3</v>
      </c>
      <c r="X48" s="628" t="n">
        <v>2</v>
      </c>
      <c r="Y48" s="630" t="n">
        <v>0</v>
      </c>
    </row>
    <row r="49" customFormat="false" ht="30" hidden="false" customHeight="true" outlineLevel="0" collapsed="false">
      <c r="B49" s="74"/>
      <c r="C49" s="884"/>
      <c r="D49" s="640" t="s">
        <v>75</v>
      </c>
      <c r="E49" s="75" t="n">
        <v>1254</v>
      </c>
      <c r="F49" s="75" t="n">
        <v>3</v>
      </c>
      <c r="G49" s="75" t="n">
        <v>0</v>
      </c>
      <c r="H49" s="75" t="n">
        <v>2</v>
      </c>
      <c r="I49" s="75" t="n">
        <v>14</v>
      </c>
      <c r="J49" s="75" t="n">
        <v>355</v>
      </c>
      <c r="K49" s="75" t="n">
        <v>11</v>
      </c>
      <c r="L49" s="75" t="n">
        <v>19</v>
      </c>
      <c r="M49" s="75" t="n">
        <v>22</v>
      </c>
      <c r="N49" s="75" t="n">
        <v>213</v>
      </c>
      <c r="O49" s="75" t="n">
        <v>37</v>
      </c>
      <c r="P49" s="75" t="n">
        <v>4</v>
      </c>
      <c r="Q49" s="75" t="n">
        <v>10</v>
      </c>
      <c r="R49" s="75" t="n">
        <v>175</v>
      </c>
      <c r="S49" s="75" t="n">
        <v>73</v>
      </c>
      <c r="T49" s="75" t="n">
        <v>2</v>
      </c>
      <c r="U49" s="75" t="n">
        <v>149</v>
      </c>
      <c r="V49" s="75" t="n">
        <v>27</v>
      </c>
      <c r="W49" s="75" t="n">
        <v>91</v>
      </c>
      <c r="X49" s="75" t="n">
        <v>45</v>
      </c>
      <c r="Y49" s="76" t="n">
        <v>2</v>
      </c>
    </row>
    <row r="50" customFormat="false" ht="30" hidden="false" customHeight="true" outlineLevel="0" collapsed="false">
      <c r="B50" s="74"/>
      <c r="C50" s="884" t="s">
        <v>660</v>
      </c>
      <c r="D50" s="642" t="s">
        <v>76</v>
      </c>
      <c r="E50" s="628" t="n">
        <v>29</v>
      </c>
      <c r="F50" s="628" t="n">
        <v>0</v>
      </c>
      <c r="G50" s="628" t="n">
        <v>0</v>
      </c>
      <c r="H50" s="628" t="n">
        <v>0</v>
      </c>
      <c r="I50" s="628" t="n">
        <v>0</v>
      </c>
      <c r="J50" s="628" t="n">
        <v>3</v>
      </c>
      <c r="K50" s="628" t="n">
        <v>0</v>
      </c>
      <c r="L50" s="628" t="n">
        <v>0</v>
      </c>
      <c r="M50" s="628" t="n">
        <v>0</v>
      </c>
      <c r="N50" s="628" t="n">
        <v>10</v>
      </c>
      <c r="O50" s="628" t="n">
        <v>0</v>
      </c>
      <c r="P50" s="628" t="n">
        <v>0</v>
      </c>
      <c r="Q50" s="628" t="n">
        <v>0</v>
      </c>
      <c r="R50" s="628" t="n">
        <v>5</v>
      </c>
      <c r="S50" s="628" t="n">
        <v>1</v>
      </c>
      <c r="T50" s="628" t="n">
        <v>0</v>
      </c>
      <c r="U50" s="628" t="n">
        <v>2</v>
      </c>
      <c r="V50" s="628" t="n">
        <v>1</v>
      </c>
      <c r="W50" s="628" t="n">
        <v>7</v>
      </c>
      <c r="X50" s="628" t="n">
        <v>0</v>
      </c>
      <c r="Y50" s="630" t="n">
        <v>0</v>
      </c>
    </row>
    <row r="51" customFormat="false" ht="30" hidden="false" customHeight="true" outlineLevel="0" collapsed="false">
      <c r="B51" s="74"/>
      <c r="C51" s="884" t="s">
        <v>661</v>
      </c>
      <c r="D51" s="640" t="s">
        <v>684</v>
      </c>
      <c r="E51" s="75" t="n">
        <v>731</v>
      </c>
      <c r="F51" s="75" t="n">
        <v>3</v>
      </c>
      <c r="G51" s="75" t="n">
        <v>0</v>
      </c>
      <c r="H51" s="75" t="n">
        <v>2</v>
      </c>
      <c r="I51" s="75" t="n">
        <v>7</v>
      </c>
      <c r="J51" s="75" t="n">
        <v>264</v>
      </c>
      <c r="K51" s="75" t="n">
        <v>3</v>
      </c>
      <c r="L51" s="75" t="n">
        <v>8</v>
      </c>
      <c r="M51" s="75" t="n">
        <v>7</v>
      </c>
      <c r="N51" s="75" t="n">
        <v>114</v>
      </c>
      <c r="O51" s="75" t="n">
        <v>26</v>
      </c>
      <c r="P51" s="75" t="n">
        <v>2</v>
      </c>
      <c r="Q51" s="75" t="n">
        <v>7</v>
      </c>
      <c r="R51" s="75" t="n">
        <v>76</v>
      </c>
      <c r="S51" s="75" t="n">
        <v>38</v>
      </c>
      <c r="T51" s="75" t="n">
        <v>2</v>
      </c>
      <c r="U51" s="75" t="n">
        <v>94</v>
      </c>
      <c r="V51" s="75" t="n">
        <v>20</v>
      </c>
      <c r="W51" s="75" t="n">
        <v>43</v>
      </c>
      <c r="X51" s="75" t="n">
        <v>14</v>
      </c>
      <c r="Y51" s="76" t="n">
        <v>1</v>
      </c>
    </row>
    <row r="52" customFormat="false" ht="30" hidden="false" customHeight="true" outlineLevel="0" collapsed="false">
      <c r="B52" s="77"/>
      <c r="C52" s="891"/>
      <c r="D52" s="644" t="s">
        <v>685</v>
      </c>
      <c r="E52" s="78" t="n">
        <v>552</v>
      </c>
      <c r="F52" s="78" t="n">
        <v>0</v>
      </c>
      <c r="G52" s="78" t="n">
        <v>0</v>
      </c>
      <c r="H52" s="78" t="n">
        <v>0</v>
      </c>
      <c r="I52" s="78" t="n">
        <v>7</v>
      </c>
      <c r="J52" s="78" t="n">
        <v>94</v>
      </c>
      <c r="K52" s="78" t="n">
        <v>8</v>
      </c>
      <c r="L52" s="78" t="n">
        <v>11</v>
      </c>
      <c r="M52" s="78" t="n">
        <v>15</v>
      </c>
      <c r="N52" s="78" t="n">
        <v>109</v>
      </c>
      <c r="O52" s="78" t="n">
        <v>11</v>
      </c>
      <c r="P52" s="78" t="n">
        <v>2</v>
      </c>
      <c r="Q52" s="78" t="n">
        <v>3</v>
      </c>
      <c r="R52" s="78" t="n">
        <v>104</v>
      </c>
      <c r="S52" s="78" t="n">
        <v>36</v>
      </c>
      <c r="T52" s="78" t="n">
        <v>0</v>
      </c>
      <c r="U52" s="78" t="n">
        <v>57</v>
      </c>
      <c r="V52" s="78" t="n">
        <v>8</v>
      </c>
      <c r="W52" s="78" t="n">
        <v>55</v>
      </c>
      <c r="X52" s="78" t="n">
        <v>31</v>
      </c>
      <c r="Y52" s="79" t="n">
        <v>1</v>
      </c>
    </row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</sheetData>
  <printOptions headings="false" gridLines="false" gridLinesSet="true" horizontalCentered="false" verticalCentered="false"/>
  <pageMargins left="0.55" right="0.259722222222222" top="0.39375" bottom="0.39375" header="0.511811023622047" footer="0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O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1.25"/>
    <col collapsed="false" customWidth="true" hidden="false" outlineLevel="0" max="2" min="2" style="63" width="11.75"/>
    <col collapsed="false" customWidth="true" hidden="false" outlineLevel="0" max="3" min="3" style="63" width="11.87"/>
    <col collapsed="false" customWidth="true" hidden="false" outlineLevel="0" max="4" min="4" style="63" width="11.62"/>
    <col collapsed="false" customWidth="true" hidden="false" outlineLevel="0" max="5" min="5" style="63" width="5.62"/>
    <col collapsed="false" customWidth="true" hidden="false" outlineLevel="0" max="7" min="6" style="63" width="6.74"/>
    <col collapsed="false" customWidth="true" hidden="false" outlineLevel="0" max="8" min="8" style="63" width="8.25"/>
    <col collapsed="false" customWidth="true" hidden="false" outlineLevel="0" max="9" min="9" style="63" width="6.74"/>
    <col collapsed="false" customWidth="true" hidden="false" outlineLevel="0" max="10" min="10" style="63" width="5.49"/>
    <col collapsed="false" customWidth="true" hidden="false" outlineLevel="0" max="12" min="11" style="63" width="6.74"/>
    <col collapsed="false" customWidth="true" hidden="false" outlineLevel="0" max="13" min="13" style="63" width="5.87"/>
    <col collapsed="false" customWidth="true" hidden="false" outlineLevel="0" max="14" min="14" style="63" width="7.24"/>
    <col collapsed="false" customWidth="true" hidden="false" outlineLevel="0" max="15" min="15" style="63" width="5.99"/>
    <col collapsed="false" customWidth="true" hidden="false" outlineLevel="0" max="17" min="16" style="63" width="7.24"/>
    <col collapsed="false" customWidth="true" hidden="false" outlineLevel="0" max="51" min="18" style="63" width="4.99"/>
    <col collapsed="false" customWidth="true" hidden="false" outlineLevel="0" max="53" min="52" style="63" width="9.12"/>
    <col collapsed="false" customWidth="true" hidden="true" outlineLevel="0" max="58" min="54" style="63" width="5.49"/>
    <col collapsed="false" customWidth="true" hidden="true" outlineLevel="0" max="59" min="59" style="63" width="4.99"/>
    <col collapsed="false" customWidth="true" hidden="true" outlineLevel="0" max="66" min="60" style="63" width="5.36"/>
    <col collapsed="false" customWidth="true" hidden="true" outlineLevel="0" max="67" min="67" style="63" width="5.12"/>
    <col collapsed="false" customWidth="true" hidden="true" outlineLevel="0" max="80" min="68" style="63" width="5.49"/>
    <col collapsed="false" customWidth="true" hidden="true" outlineLevel="0" max="81" min="81" style="63" width="7.99"/>
    <col collapsed="false" customWidth="true" hidden="true" outlineLevel="0" max="82" min="82" style="63" width="9.49"/>
    <col collapsed="false" customWidth="false" hidden="false" outlineLevel="0" max="257" min="83" style="63" width="8.99"/>
  </cols>
  <sheetData>
    <row r="2" customFormat="false" ht="30" hidden="false" customHeight="true" outlineLevel="0" collapsed="false">
      <c r="A2" s="90" t="s">
        <v>686</v>
      </c>
      <c r="BA2" s="68" t="s">
        <v>216</v>
      </c>
      <c r="CD2" s="68" t="s">
        <v>216</v>
      </c>
    </row>
    <row r="3" customFormat="false" ht="9.95" hidden="false" customHeight="true" outlineLevel="0" collapsed="false">
      <c r="A3" s="539"/>
      <c r="B3" s="91"/>
      <c r="C3" s="908"/>
      <c r="D3" s="908"/>
      <c r="E3" s="499"/>
      <c r="F3" s="499"/>
      <c r="G3" s="499"/>
      <c r="H3" s="499"/>
      <c r="I3" s="499"/>
      <c r="J3" s="499"/>
      <c r="K3" s="499"/>
      <c r="L3" s="499"/>
      <c r="M3" s="499"/>
      <c r="N3" s="499"/>
      <c r="O3" s="499"/>
      <c r="P3" s="499"/>
      <c r="Q3" s="499"/>
      <c r="R3" s="499"/>
      <c r="S3" s="499"/>
      <c r="T3" s="499"/>
      <c r="U3" s="499"/>
      <c r="V3" s="499"/>
      <c r="W3" s="499"/>
      <c r="X3" s="499"/>
      <c r="Y3" s="499"/>
      <c r="Z3" s="499"/>
      <c r="AA3" s="499"/>
      <c r="AB3" s="499"/>
      <c r="AC3" s="499"/>
      <c r="AD3" s="499"/>
      <c r="AE3" s="499"/>
      <c r="AF3" s="499"/>
      <c r="AG3" s="499"/>
      <c r="AH3" s="499"/>
      <c r="AI3" s="499"/>
      <c r="AJ3" s="499"/>
      <c r="AK3" s="499"/>
      <c r="AL3" s="499"/>
      <c r="AM3" s="499"/>
      <c r="AN3" s="499"/>
      <c r="AO3" s="499"/>
      <c r="AP3" s="499"/>
      <c r="AQ3" s="499"/>
      <c r="AR3" s="499"/>
      <c r="AS3" s="499"/>
      <c r="AT3" s="499"/>
      <c r="AU3" s="499"/>
      <c r="AV3" s="499"/>
      <c r="AW3" s="499"/>
      <c r="AX3" s="499"/>
      <c r="AY3" s="499"/>
      <c r="AZ3" s="909"/>
      <c r="BA3" s="500"/>
      <c r="BB3" s="499"/>
      <c r="BC3" s="499"/>
      <c r="BD3" s="499"/>
      <c r="BE3" s="499"/>
      <c r="BF3" s="499"/>
      <c r="BG3" s="499"/>
      <c r="BH3" s="499"/>
      <c r="BI3" s="499"/>
      <c r="BJ3" s="499"/>
      <c r="BK3" s="499"/>
      <c r="BL3" s="499"/>
      <c r="BM3" s="499"/>
      <c r="BN3" s="499"/>
      <c r="BO3" s="499"/>
      <c r="BP3" s="499"/>
      <c r="BQ3" s="499"/>
      <c r="BR3" s="499"/>
      <c r="BS3" s="499"/>
      <c r="BT3" s="499"/>
      <c r="BU3" s="499"/>
      <c r="BV3" s="499"/>
      <c r="BW3" s="499"/>
      <c r="BX3" s="499"/>
      <c r="BY3" s="499"/>
      <c r="BZ3" s="499"/>
      <c r="CA3" s="499"/>
      <c r="CB3" s="910"/>
      <c r="CC3" s="910"/>
      <c r="CD3" s="500"/>
    </row>
    <row r="4" customFormat="false" ht="55.5" hidden="false" customHeight="true" outlineLevel="0" collapsed="false">
      <c r="A4" s="616"/>
      <c r="B4" s="911" t="s">
        <v>687</v>
      </c>
      <c r="C4" s="912" t="s">
        <v>595</v>
      </c>
      <c r="D4" s="912" t="s">
        <v>596</v>
      </c>
      <c r="E4" s="913" t="s">
        <v>688</v>
      </c>
      <c r="F4" s="914" t="s">
        <v>689</v>
      </c>
      <c r="G4" s="914" t="s">
        <v>690</v>
      </c>
      <c r="H4" s="914" t="s">
        <v>691</v>
      </c>
      <c r="I4" s="914" t="s">
        <v>692</v>
      </c>
      <c r="J4" s="914" t="s">
        <v>693</v>
      </c>
      <c r="K4" s="914" t="s">
        <v>694</v>
      </c>
      <c r="L4" s="914" t="s">
        <v>695</v>
      </c>
      <c r="M4" s="914" t="s">
        <v>696</v>
      </c>
      <c r="N4" s="914" t="s">
        <v>697</v>
      </c>
      <c r="O4" s="914" t="s">
        <v>698</v>
      </c>
      <c r="P4" s="914" t="s">
        <v>699</v>
      </c>
      <c r="Q4" s="914" t="s">
        <v>700</v>
      </c>
      <c r="R4" s="914" t="s">
        <v>701</v>
      </c>
      <c r="S4" s="914" t="s">
        <v>702</v>
      </c>
      <c r="T4" s="914" t="s">
        <v>703</v>
      </c>
      <c r="U4" s="914" t="s">
        <v>704</v>
      </c>
      <c r="V4" s="914" t="s">
        <v>705</v>
      </c>
      <c r="W4" s="914" t="s">
        <v>706</v>
      </c>
      <c r="X4" s="914" t="s">
        <v>707</v>
      </c>
      <c r="Y4" s="914" t="s">
        <v>708</v>
      </c>
      <c r="Z4" s="914" t="s">
        <v>709</v>
      </c>
      <c r="AA4" s="914" t="s">
        <v>710</v>
      </c>
      <c r="AB4" s="914" t="s">
        <v>711</v>
      </c>
      <c r="AC4" s="914" t="s">
        <v>712</v>
      </c>
      <c r="AD4" s="914" t="s">
        <v>713</v>
      </c>
      <c r="AE4" s="914" t="s">
        <v>714</v>
      </c>
      <c r="AF4" s="914" t="s">
        <v>715</v>
      </c>
      <c r="AG4" s="914" t="s">
        <v>716</v>
      </c>
      <c r="AH4" s="914" t="s">
        <v>717</v>
      </c>
      <c r="AI4" s="914" t="s">
        <v>718</v>
      </c>
      <c r="AJ4" s="914" t="s">
        <v>719</v>
      </c>
      <c r="AK4" s="914" t="s">
        <v>720</v>
      </c>
      <c r="AL4" s="914" t="s">
        <v>721</v>
      </c>
      <c r="AM4" s="914" t="s">
        <v>722</v>
      </c>
      <c r="AN4" s="914" t="s">
        <v>723</v>
      </c>
      <c r="AO4" s="914" t="s">
        <v>724</v>
      </c>
      <c r="AP4" s="914" t="s">
        <v>725</v>
      </c>
      <c r="AQ4" s="914" t="s">
        <v>726</v>
      </c>
      <c r="AR4" s="914" t="s">
        <v>727</v>
      </c>
      <c r="AS4" s="914" t="s">
        <v>728</v>
      </c>
      <c r="AT4" s="914" t="s">
        <v>729</v>
      </c>
      <c r="AU4" s="914" t="s">
        <v>730</v>
      </c>
      <c r="AV4" s="914" t="s">
        <v>731</v>
      </c>
      <c r="AW4" s="914" t="s">
        <v>732</v>
      </c>
      <c r="AX4" s="914" t="s">
        <v>733</v>
      </c>
      <c r="AY4" s="914" t="s">
        <v>316</v>
      </c>
      <c r="AZ4" s="915" t="s">
        <v>734</v>
      </c>
      <c r="BA4" s="876" t="s">
        <v>735</v>
      </c>
      <c r="BB4" s="916" t="s">
        <v>708</v>
      </c>
      <c r="BC4" s="916" t="s">
        <v>709</v>
      </c>
      <c r="BD4" s="916" t="s">
        <v>710</v>
      </c>
      <c r="BE4" s="916" t="s">
        <v>711</v>
      </c>
      <c r="BF4" s="916" t="s">
        <v>712</v>
      </c>
      <c r="BG4" s="916" t="s">
        <v>713</v>
      </c>
      <c r="BH4" s="916" t="s">
        <v>714</v>
      </c>
      <c r="BI4" s="916" t="s">
        <v>715</v>
      </c>
      <c r="BJ4" s="916" t="s">
        <v>716</v>
      </c>
      <c r="BK4" s="916" t="s">
        <v>717</v>
      </c>
      <c r="BL4" s="916" t="s">
        <v>718</v>
      </c>
      <c r="BM4" s="916" t="s">
        <v>719</v>
      </c>
      <c r="BN4" s="916" t="s">
        <v>720</v>
      </c>
      <c r="BO4" s="916" t="s">
        <v>721</v>
      </c>
      <c r="BP4" s="916" t="s">
        <v>722</v>
      </c>
      <c r="BQ4" s="916" t="s">
        <v>723</v>
      </c>
      <c r="BR4" s="916" t="s">
        <v>724</v>
      </c>
      <c r="BS4" s="916" t="s">
        <v>725</v>
      </c>
      <c r="BT4" s="916" t="s">
        <v>726</v>
      </c>
      <c r="BU4" s="916" t="s">
        <v>727</v>
      </c>
      <c r="BV4" s="916" t="s">
        <v>728</v>
      </c>
      <c r="BW4" s="916" t="s">
        <v>729</v>
      </c>
      <c r="BX4" s="916" t="s">
        <v>730</v>
      </c>
      <c r="BY4" s="916" t="s">
        <v>731</v>
      </c>
      <c r="BZ4" s="916" t="s">
        <v>732</v>
      </c>
      <c r="CA4" s="916" t="s">
        <v>733</v>
      </c>
      <c r="CB4" s="917" t="s">
        <v>316</v>
      </c>
      <c r="CC4" s="918" t="s">
        <v>734</v>
      </c>
      <c r="CD4" s="919" t="s">
        <v>735</v>
      </c>
    </row>
    <row r="5" s="14" customFormat="true" ht="30" hidden="false" customHeight="true" outlineLevel="0" collapsed="false">
      <c r="A5" s="920" t="s">
        <v>585</v>
      </c>
      <c r="B5" s="921" t="n">
        <v>3315</v>
      </c>
      <c r="C5" s="922" t="n">
        <v>1990</v>
      </c>
      <c r="D5" s="922" t="n">
        <v>1325</v>
      </c>
      <c r="E5" s="922" t="n">
        <v>4</v>
      </c>
      <c r="F5" s="921" t="n">
        <v>19</v>
      </c>
      <c r="G5" s="921" t="n">
        <v>8</v>
      </c>
      <c r="H5" s="921" t="n">
        <v>138</v>
      </c>
      <c r="I5" s="921" t="n">
        <v>3</v>
      </c>
      <c r="J5" s="921" t="n">
        <v>6</v>
      </c>
      <c r="K5" s="921" t="n">
        <v>20</v>
      </c>
      <c r="L5" s="921" t="n">
        <v>18</v>
      </c>
      <c r="M5" s="921" t="n">
        <v>8</v>
      </c>
      <c r="N5" s="921" t="n">
        <v>156</v>
      </c>
      <c r="O5" s="921" t="n">
        <v>75</v>
      </c>
      <c r="P5" s="921" t="n">
        <v>639</v>
      </c>
      <c r="Q5" s="921" t="n">
        <v>141</v>
      </c>
      <c r="R5" s="921" t="n">
        <v>8</v>
      </c>
      <c r="S5" s="921" t="n">
        <v>2</v>
      </c>
      <c r="T5" s="921" t="n">
        <v>0</v>
      </c>
      <c r="U5" s="921" t="n">
        <v>0</v>
      </c>
      <c r="V5" s="921" t="n">
        <v>0</v>
      </c>
      <c r="W5" s="921" t="n">
        <v>1</v>
      </c>
      <c r="X5" s="923" t="n">
        <v>2</v>
      </c>
      <c r="Y5" s="921" t="n">
        <v>13</v>
      </c>
      <c r="Z5" s="921" t="n">
        <v>47</v>
      </c>
      <c r="AA5" s="921" t="n">
        <v>1</v>
      </c>
      <c r="AB5" s="921" t="n">
        <v>1</v>
      </c>
      <c r="AC5" s="921" t="n">
        <v>3</v>
      </c>
      <c r="AD5" s="921" t="n">
        <v>3</v>
      </c>
      <c r="AE5" s="921" t="n">
        <v>0</v>
      </c>
      <c r="AF5" s="921" t="n">
        <v>0</v>
      </c>
      <c r="AG5" s="921" t="n">
        <v>0</v>
      </c>
      <c r="AH5" s="921" t="n">
        <v>0</v>
      </c>
      <c r="AI5" s="921" t="n">
        <v>0</v>
      </c>
      <c r="AJ5" s="921" t="n">
        <v>0</v>
      </c>
      <c r="AK5" s="921" t="n">
        <v>0</v>
      </c>
      <c r="AL5" s="921" t="n">
        <v>0</v>
      </c>
      <c r="AM5" s="921" t="n">
        <v>0</v>
      </c>
      <c r="AN5" s="921" t="n">
        <v>0</v>
      </c>
      <c r="AO5" s="921" t="n">
        <v>0</v>
      </c>
      <c r="AP5" s="921" t="n">
        <v>0</v>
      </c>
      <c r="AQ5" s="921" t="n">
        <v>0</v>
      </c>
      <c r="AR5" s="921" t="n">
        <v>0</v>
      </c>
      <c r="AS5" s="921" t="n">
        <v>0</v>
      </c>
      <c r="AT5" s="921" t="n">
        <v>0</v>
      </c>
      <c r="AU5" s="921" t="n">
        <v>0</v>
      </c>
      <c r="AV5" s="921" t="n">
        <v>0</v>
      </c>
      <c r="AW5" s="921" t="n">
        <v>0</v>
      </c>
      <c r="AX5" s="921" t="n">
        <v>0</v>
      </c>
      <c r="AY5" s="921" t="n">
        <v>9</v>
      </c>
      <c r="AZ5" s="924" t="n">
        <v>60</v>
      </c>
      <c r="BA5" s="925" t="n">
        <v>40</v>
      </c>
      <c r="BB5" s="921" t="n">
        <v>10</v>
      </c>
      <c r="BC5" s="921" t="n">
        <v>31</v>
      </c>
      <c r="BD5" s="921" t="n">
        <v>1</v>
      </c>
      <c r="BE5" s="921" t="n">
        <v>0</v>
      </c>
      <c r="BF5" s="926" t="n">
        <v>11</v>
      </c>
      <c r="BG5" s="927" t="n">
        <v>11</v>
      </c>
      <c r="BH5" s="926" t="n">
        <v>0</v>
      </c>
      <c r="BI5" s="926" t="n">
        <v>0</v>
      </c>
      <c r="BJ5" s="926" t="n">
        <v>0</v>
      </c>
      <c r="BK5" s="926" t="n">
        <v>0</v>
      </c>
      <c r="BL5" s="926" t="n">
        <v>0</v>
      </c>
      <c r="BM5" s="926" t="n">
        <v>0</v>
      </c>
      <c r="BN5" s="926" t="n">
        <v>0</v>
      </c>
      <c r="BO5" s="926" t="n">
        <v>5</v>
      </c>
      <c r="BP5" s="926" t="n">
        <v>0</v>
      </c>
      <c r="BQ5" s="926" t="n">
        <v>0</v>
      </c>
      <c r="BR5" s="926" t="n">
        <v>0</v>
      </c>
      <c r="BS5" s="926" t="n">
        <v>0</v>
      </c>
      <c r="BT5" s="926" t="n">
        <v>0</v>
      </c>
      <c r="BU5" s="926" t="n">
        <v>0</v>
      </c>
      <c r="BV5" s="926" t="n">
        <v>0</v>
      </c>
      <c r="BW5" s="926" t="n">
        <v>0</v>
      </c>
      <c r="BX5" s="926" t="n">
        <v>0</v>
      </c>
      <c r="BY5" s="926" t="n">
        <v>0</v>
      </c>
      <c r="BZ5" s="926" t="n">
        <v>0</v>
      </c>
      <c r="CA5" s="926" t="n">
        <v>0</v>
      </c>
      <c r="CB5" s="928" t="n">
        <v>10</v>
      </c>
      <c r="CC5" s="929" t="n">
        <v>310</v>
      </c>
      <c r="CD5" s="930" t="n">
        <v>10</v>
      </c>
    </row>
    <row r="6" customFormat="false" ht="30" hidden="false" customHeight="true" outlineLevel="0" collapsed="false">
      <c r="A6" s="166" t="s">
        <v>586</v>
      </c>
      <c r="B6" s="931" t="n">
        <v>3071</v>
      </c>
      <c r="C6" s="932" t="n">
        <v>1637</v>
      </c>
      <c r="D6" s="933" t="n">
        <v>1434</v>
      </c>
      <c r="E6" s="932" t="n">
        <v>2</v>
      </c>
      <c r="F6" s="934" t="n">
        <v>12</v>
      </c>
      <c r="G6" s="934" t="n">
        <v>26</v>
      </c>
      <c r="H6" s="934" t="n">
        <v>142</v>
      </c>
      <c r="I6" s="934" t="n">
        <v>4</v>
      </c>
      <c r="J6" s="934" t="n">
        <v>7</v>
      </c>
      <c r="K6" s="934" t="n">
        <v>28</v>
      </c>
      <c r="L6" s="934" t="n">
        <v>16</v>
      </c>
      <c r="M6" s="934" t="n">
        <v>20</v>
      </c>
      <c r="N6" s="934" t="n">
        <v>139</v>
      </c>
      <c r="O6" s="934" t="n">
        <v>94</v>
      </c>
      <c r="P6" s="934" t="n">
        <v>681</v>
      </c>
      <c r="Q6" s="934" t="n">
        <v>181</v>
      </c>
      <c r="R6" s="934" t="n">
        <v>13</v>
      </c>
      <c r="S6" s="934" t="n">
        <v>0</v>
      </c>
      <c r="T6" s="934" t="n">
        <v>1</v>
      </c>
      <c r="U6" s="934" t="n">
        <v>0</v>
      </c>
      <c r="V6" s="934" t="n">
        <v>0</v>
      </c>
      <c r="W6" s="934" t="n">
        <v>0</v>
      </c>
      <c r="X6" s="934" t="n">
        <v>1</v>
      </c>
      <c r="Y6" s="934" t="n">
        <v>8</v>
      </c>
      <c r="Z6" s="934" t="n">
        <v>37</v>
      </c>
      <c r="AA6" s="934" t="n">
        <v>1</v>
      </c>
      <c r="AB6" s="934" t="n">
        <v>0</v>
      </c>
      <c r="AC6" s="934" t="n">
        <v>4</v>
      </c>
      <c r="AD6" s="934" t="n">
        <v>7</v>
      </c>
      <c r="AE6" s="934" t="n">
        <v>0</v>
      </c>
      <c r="AF6" s="934" t="n">
        <v>0</v>
      </c>
      <c r="AG6" s="934" t="n">
        <v>0</v>
      </c>
      <c r="AH6" s="934" t="n">
        <v>0</v>
      </c>
      <c r="AI6" s="934" t="n">
        <v>0</v>
      </c>
      <c r="AJ6" s="934" t="n">
        <v>0</v>
      </c>
      <c r="AK6" s="934" t="n">
        <v>1</v>
      </c>
      <c r="AL6" s="934" t="n">
        <v>4</v>
      </c>
      <c r="AM6" s="934" t="n">
        <v>0</v>
      </c>
      <c r="AN6" s="934" t="n">
        <v>0</v>
      </c>
      <c r="AO6" s="934" t="n">
        <v>0</v>
      </c>
      <c r="AP6" s="934" t="n">
        <v>0</v>
      </c>
      <c r="AQ6" s="934" t="n">
        <v>0</v>
      </c>
      <c r="AR6" s="934" t="n">
        <v>0</v>
      </c>
      <c r="AS6" s="934" t="n">
        <v>0</v>
      </c>
      <c r="AT6" s="934" t="n">
        <v>0</v>
      </c>
      <c r="AU6" s="934" t="n">
        <v>0</v>
      </c>
      <c r="AV6" s="934" t="n">
        <v>0</v>
      </c>
      <c r="AW6" s="934" t="n">
        <v>0</v>
      </c>
      <c r="AX6" s="934" t="n">
        <v>0</v>
      </c>
      <c r="AY6" s="934" t="n">
        <v>5</v>
      </c>
      <c r="AZ6" s="935" t="n">
        <v>53.3051123412569</v>
      </c>
      <c r="BA6" s="936" t="n">
        <v>46.6948876587431</v>
      </c>
      <c r="BB6" s="934" t="n">
        <f aca="false">BB9+BB10</f>
        <v>10</v>
      </c>
      <c r="BC6" s="934" t="n">
        <f aca="false">BC9+BC10</f>
        <v>31</v>
      </c>
      <c r="BD6" s="934" t="n">
        <f aca="false">BD9+BD10</f>
        <v>1</v>
      </c>
      <c r="BE6" s="934" t="n">
        <f aca="false">BE9+BE10</f>
        <v>0</v>
      </c>
      <c r="BF6" s="934" t="n">
        <f aca="false">BF9+BF10</f>
        <v>11</v>
      </c>
      <c r="BG6" s="927" t="n">
        <f aca="false">BG9+BG10</f>
        <v>11</v>
      </c>
      <c r="BH6" s="934" t="n">
        <f aca="false">BH9+BH10</f>
        <v>0</v>
      </c>
      <c r="BI6" s="934" t="n">
        <f aca="false">BI9+BI10</f>
        <v>0</v>
      </c>
      <c r="BJ6" s="934" t="n">
        <f aca="false">BJ9+BJ10</f>
        <v>0</v>
      </c>
      <c r="BK6" s="934" t="n">
        <f aca="false">BK9+BK10</f>
        <v>0</v>
      </c>
      <c r="BL6" s="934" t="n">
        <f aca="false">BL9+BL10</f>
        <v>0</v>
      </c>
      <c r="BM6" s="934" t="n">
        <f aca="false">BM9+BM10</f>
        <v>0</v>
      </c>
      <c r="BN6" s="934" t="n">
        <f aca="false">BN9+BN10</f>
        <v>0</v>
      </c>
      <c r="BO6" s="934" t="n">
        <f aca="false">BO9+BO10</f>
        <v>5</v>
      </c>
      <c r="BP6" s="934" t="n">
        <f aca="false">BP9+BP10</f>
        <v>0</v>
      </c>
      <c r="BQ6" s="934" t="n">
        <f aca="false">BQ9+BQ10</f>
        <v>0</v>
      </c>
      <c r="BR6" s="934" t="n">
        <f aca="false">BR9+BR10</f>
        <v>0</v>
      </c>
      <c r="BS6" s="934" t="n">
        <f aca="false">BS9+BS10</f>
        <v>0</v>
      </c>
      <c r="BT6" s="934" t="n">
        <f aca="false">BT9+BT10</f>
        <v>0</v>
      </c>
      <c r="BU6" s="934" t="n">
        <f aca="false">BU9+BU10</f>
        <v>0</v>
      </c>
      <c r="BV6" s="934" t="n">
        <f aca="false">BV9+BV10</f>
        <v>0</v>
      </c>
      <c r="BW6" s="934" t="n">
        <f aca="false">BW9+BW10</f>
        <v>0</v>
      </c>
      <c r="BX6" s="934" t="n">
        <f aca="false">BX9+BX10</f>
        <v>0</v>
      </c>
      <c r="BY6" s="934" t="n">
        <f aca="false">BY9+BY10</f>
        <v>0</v>
      </c>
      <c r="BZ6" s="934" t="n">
        <f aca="false">BZ9+BZ10</f>
        <v>0</v>
      </c>
      <c r="CA6" s="934" t="n">
        <f aca="false">CA9+CA10</f>
        <v>0</v>
      </c>
      <c r="CB6" s="937" t="n">
        <f aca="false">CB9+CB10</f>
        <v>10</v>
      </c>
      <c r="CC6" s="929" t="n">
        <f aca="false">IF('- 40 -'!BB6=0,"…",'- 40 -'!BC6/'- 40 -'!BB6*100)</f>
        <v>310</v>
      </c>
      <c r="CD6" s="930" t="n">
        <f aca="false">IF('- 40 -'!BB6=0,"…",'- 40 -'!BD6/'- 40 -'!BB6*100)</f>
        <v>10</v>
      </c>
      <c r="CE6" s="125"/>
      <c r="CG6" s="125"/>
      <c r="CM6" s="125"/>
      <c r="CO6" s="125"/>
    </row>
    <row r="7" customFormat="false" ht="30" hidden="false" customHeight="true" outlineLevel="0" collapsed="false">
      <c r="A7" s="166" t="s">
        <v>736</v>
      </c>
      <c r="B7" s="729" t="n">
        <v>1788</v>
      </c>
      <c r="C7" s="730" t="n">
        <v>906</v>
      </c>
      <c r="D7" s="730" t="n">
        <v>882</v>
      </c>
      <c r="E7" s="730" t="n">
        <v>0</v>
      </c>
      <c r="F7" s="729" t="n">
        <v>11</v>
      </c>
      <c r="G7" s="729" t="n">
        <v>15</v>
      </c>
      <c r="H7" s="729" t="n">
        <v>101</v>
      </c>
      <c r="I7" s="729" t="n">
        <v>2</v>
      </c>
      <c r="J7" s="729" t="n">
        <v>5</v>
      </c>
      <c r="K7" s="729" t="n">
        <v>25</v>
      </c>
      <c r="L7" s="729" t="n">
        <v>10</v>
      </c>
      <c r="M7" s="729" t="n">
        <v>17</v>
      </c>
      <c r="N7" s="729" t="n">
        <v>85</v>
      </c>
      <c r="O7" s="729" t="n">
        <v>63</v>
      </c>
      <c r="P7" s="729" t="n">
        <v>352</v>
      </c>
      <c r="Q7" s="729" t="n">
        <v>136</v>
      </c>
      <c r="R7" s="729" t="n">
        <v>10</v>
      </c>
      <c r="S7" s="729" t="n">
        <v>0</v>
      </c>
      <c r="T7" s="729" t="n">
        <v>0</v>
      </c>
      <c r="U7" s="729" t="n">
        <v>0</v>
      </c>
      <c r="V7" s="729" t="n">
        <v>0</v>
      </c>
      <c r="W7" s="729" t="n">
        <v>0</v>
      </c>
      <c r="X7" s="729" t="n">
        <v>1</v>
      </c>
      <c r="Y7" s="729" t="n">
        <v>5</v>
      </c>
      <c r="Z7" s="729" t="n">
        <v>30</v>
      </c>
      <c r="AA7" s="729" t="n">
        <v>1</v>
      </c>
      <c r="AB7" s="729" t="n">
        <v>0</v>
      </c>
      <c r="AC7" s="729" t="n">
        <v>2</v>
      </c>
      <c r="AD7" s="729" t="n">
        <v>4</v>
      </c>
      <c r="AE7" s="729" t="n">
        <v>0</v>
      </c>
      <c r="AF7" s="729" t="n">
        <v>0</v>
      </c>
      <c r="AG7" s="729" t="n">
        <v>0</v>
      </c>
      <c r="AH7" s="729" t="n">
        <v>0</v>
      </c>
      <c r="AI7" s="729" t="n">
        <v>0</v>
      </c>
      <c r="AJ7" s="729" t="n">
        <v>0</v>
      </c>
      <c r="AK7" s="729" t="n">
        <v>1</v>
      </c>
      <c r="AL7" s="729" t="n">
        <v>1</v>
      </c>
      <c r="AM7" s="729" t="n">
        <v>0</v>
      </c>
      <c r="AN7" s="729" t="n">
        <v>0</v>
      </c>
      <c r="AO7" s="729" t="n">
        <v>0</v>
      </c>
      <c r="AP7" s="729" t="n">
        <v>0</v>
      </c>
      <c r="AQ7" s="729" t="n">
        <v>0</v>
      </c>
      <c r="AR7" s="729" t="n">
        <v>0</v>
      </c>
      <c r="AS7" s="729" t="n">
        <v>0</v>
      </c>
      <c r="AT7" s="729" t="n">
        <v>0</v>
      </c>
      <c r="AU7" s="729" t="n">
        <v>0</v>
      </c>
      <c r="AV7" s="729" t="n">
        <v>0</v>
      </c>
      <c r="AW7" s="729" t="n">
        <v>0</v>
      </c>
      <c r="AX7" s="729" t="n">
        <v>0</v>
      </c>
      <c r="AY7" s="729" t="n">
        <v>5</v>
      </c>
      <c r="AZ7" s="938" t="n">
        <v>50.6711409395973</v>
      </c>
      <c r="BA7" s="939" t="n">
        <v>49.3288590604027</v>
      </c>
      <c r="BB7" s="729" t="n">
        <v>5</v>
      </c>
      <c r="BC7" s="729" t="n">
        <v>23</v>
      </c>
      <c r="BD7" s="729" t="n">
        <v>1</v>
      </c>
      <c r="BE7" s="729" t="n">
        <v>0</v>
      </c>
      <c r="BF7" s="729" t="n">
        <v>7</v>
      </c>
      <c r="BG7" s="940" t="n">
        <v>6</v>
      </c>
      <c r="BH7" s="729" t="n">
        <v>0</v>
      </c>
      <c r="BI7" s="729" t="n">
        <v>0</v>
      </c>
      <c r="BJ7" s="729" t="n">
        <v>0</v>
      </c>
      <c r="BK7" s="729" t="n">
        <v>0</v>
      </c>
      <c r="BL7" s="729" t="n">
        <v>0</v>
      </c>
      <c r="BM7" s="729" t="n">
        <v>0</v>
      </c>
      <c r="BN7" s="729" t="n">
        <v>0</v>
      </c>
      <c r="BO7" s="729" t="n">
        <v>2</v>
      </c>
      <c r="BP7" s="729" t="n">
        <v>0</v>
      </c>
      <c r="BQ7" s="729" t="n">
        <v>0</v>
      </c>
      <c r="BR7" s="729" t="n">
        <v>0</v>
      </c>
      <c r="BS7" s="729" t="n">
        <v>0</v>
      </c>
      <c r="BT7" s="729" t="n">
        <v>0</v>
      </c>
      <c r="BU7" s="729" t="n">
        <v>0</v>
      </c>
      <c r="BV7" s="729" t="n">
        <v>0</v>
      </c>
      <c r="BW7" s="729" t="n">
        <v>0</v>
      </c>
      <c r="BX7" s="729" t="n">
        <v>0</v>
      </c>
      <c r="BY7" s="729" t="n">
        <v>0</v>
      </c>
      <c r="BZ7" s="729" t="n">
        <v>0</v>
      </c>
      <c r="CA7" s="729" t="n">
        <v>0</v>
      </c>
      <c r="CB7" s="75" t="n">
        <v>8</v>
      </c>
      <c r="CC7" s="941" t="n">
        <f aca="false">IF('- 40 -'!BB7=0,"…",'- 40 -'!BC7/'- 40 -'!BB7*100)</f>
        <v>460</v>
      </c>
      <c r="CD7" s="942" t="n">
        <f aca="false">IF('- 40 -'!BB7=0,"…",'- 40 -'!BD7/'- 40 -'!BB7*100)</f>
        <v>20</v>
      </c>
      <c r="CE7" s="125"/>
      <c r="CG7" s="125"/>
    </row>
    <row r="8" customFormat="false" ht="30" hidden="false" customHeight="true" outlineLevel="0" collapsed="false">
      <c r="A8" s="166" t="s">
        <v>737</v>
      </c>
      <c r="B8" s="943" t="n">
        <v>1283</v>
      </c>
      <c r="C8" s="730" t="n">
        <v>731</v>
      </c>
      <c r="D8" s="730" t="n">
        <v>552</v>
      </c>
      <c r="E8" s="730" t="n">
        <v>2</v>
      </c>
      <c r="F8" s="729" t="n">
        <v>1</v>
      </c>
      <c r="G8" s="729" t="n">
        <v>11</v>
      </c>
      <c r="H8" s="729" t="n">
        <v>41</v>
      </c>
      <c r="I8" s="729" t="n">
        <v>2</v>
      </c>
      <c r="J8" s="729" t="n">
        <v>2</v>
      </c>
      <c r="K8" s="729" t="n">
        <v>3</v>
      </c>
      <c r="L8" s="729" t="n">
        <v>6</v>
      </c>
      <c r="M8" s="729" t="n">
        <v>3</v>
      </c>
      <c r="N8" s="729" t="n">
        <v>54</v>
      </c>
      <c r="O8" s="729" t="n">
        <v>31</v>
      </c>
      <c r="P8" s="729" t="n">
        <v>329</v>
      </c>
      <c r="Q8" s="729" t="n">
        <v>45</v>
      </c>
      <c r="R8" s="729" t="n">
        <v>3</v>
      </c>
      <c r="S8" s="729" t="n">
        <v>0</v>
      </c>
      <c r="T8" s="729" t="n">
        <v>1</v>
      </c>
      <c r="U8" s="729" t="n">
        <v>0</v>
      </c>
      <c r="V8" s="729" t="n">
        <v>0</v>
      </c>
      <c r="W8" s="729" t="n">
        <v>0</v>
      </c>
      <c r="X8" s="729" t="n">
        <v>0</v>
      </c>
      <c r="Y8" s="729" t="n">
        <v>3</v>
      </c>
      <c r="Z8" s="729" t="n">
        <v>7</v>
      </c>
      <c r="AA8" s="729" t="n">
        <v>0</v>
      </c>
      <c r="AB8" s="729" t="n">
        <v>0</v>
      </c>
      <c r="AC8" s="729" t="n">
        <v>2</v>
      </c>
      <c r="AD8" s="729" t="n">
        <v>3</v>
      </c>
      <c r="AE8" s="729" t="n">
        <v>0</v>
      </c>
      <c r="AF8" s="729" t="n">
        <v>0</v>
      </c>
      <c r="AG8" s="729" t="n">
        <v>0</v>
      </c>
      <c r="AH8" s="729" t="n">
        <v>0</v>
      </c>
      <c r="AI8" s="729" t="n">
        <v>0</v>
      </c>
      <c r="AJ8" s="729" t="n">
        <v>0</v>
      </c>
      <c r="AK8" s="729" t="n">
        <v>0</v>
      </c>
      <c r="AL8" s="729" t="n">
        <v>3</v>
      </c>
      <c r="AM8" s="729" t="n">
        <v>0</v>
      </c>
      <c r="AN8" s="729" t="n">
        <v>0</v>
      </c>
      <c r="AO8" s="729" t="n">
        <v>0</v>
      </c>
      <c r="AP8" s="729" t="n">
        <v>0</v>
      </c>
      <c r="AQ8" s="729" t="n">
        <v>0</v>
      </c>
      <c r="AR8" s="729" t="n">
        <v>0</v>
      </c>
      <c r="AS8" s="729" t="n">
        <v>0</v>
      </c>
      <c r="AT8" s="729" t="n">
        <v>0</v>
      </c>
      <c r="AU8" s="729" t="n">
        <v>0</v>
      </c>
      <c r="AV8" s="729" t="n">
        <v>0</v>
      </c>
      <c r="AW8" s="729" t="n">
        <v>0</v>
      </c>
      <c r="AX8" s="729" t="n">
        <v>0</v>
      </c>
      <c r="AY8" s="729" t="n">
        <v>0</v>
      </c>
      <c r="AZ8" s="938" t="n">
        <v>56.9758378799688</v>
      </c>
      <c r="BA8" s="939" t="n">
        <v>43.0241621200312</v>
      </c>
      <c r="BB8" s="729" t="n">
        <v>5</v>
      </c>
      <c r="BC8" s="729" t="n">
        <v>8</v>
      </c>
      <c r="BD8" s="729" t="n">
        <v>0</v>
      </c>
      <c r="BE8" s="729" t="n">
        <v>0</v>
      </c>
      <c r="BF8" s="729" t="n">
        <v>4</v>
      </c>
      <c r="BG8" s="940" t="n">
        <v>4</v>
      </c>
      <c r="BH8" s="729" t="n">
        <v>0</v>
      </c>
      <c r="BI8" s="729" t="n">
        <v>0</v>
      </c>
      <c r="BJ8" s="729" t="n">
        <v>0</v>
      </c>
      <c r="BK8" s="729" t="n">
        <v>0</v>
      </c>
      <c r="BL8" s="729" t="n">
        <v>0</v>
      </c>
      <c r="BM8" s="729" t="n">
        <v>0</v>
      </c>
      <c r="BN8" s="729" t="n">
        <v>0</v>
      </c>
      <c r="BO8" s="729" t="n">
        <v>3</v>
      </c>
      <c r="BP8" s="729" t="n">
        <v>0</v>
      </c>
      <c r="BQ8" s="729" t="n">
        <v>0</v>
      </c>
      <c r="BR8" s="729" t="n">
        <v>0</v>
      </c>
      <c r="BS8" s="729" t="n">
        <v>0</v>
      </c>
      <c r="BT8" s="729" t="n">
        <v>0</v>
      </c>
      <c r="BU8" s="729" t="n">
        <v>0</v>
      </c>
      <c r="BV8" s="729" t="n">
        <v>0</v>
      </c>
      <c r="BW8" s="729" t="n">
        <v>0</v>
      </c>
      <c r="BX8" s="729" t="n">
        <v>0</v>
      </c>
      <c r="BY8" s="729" t="n">
        <v>0</v>
      </c>
      <c r="BZ8" s="729" t="n">
        <v>0</v>
      </c>
      <c r="CA8" s="729" t="n">
        <v>0</v>
      </c>
      <c r="CB8" s="75" t="n">
        <v>2</v>
      </c>
      <c r="CC8" s="941" t="n">
        <f aca="false">IF('- 40 -'!BB8=0,"…",'- 40 -'!BC8/'- 40 -'!BB8*100)</f>
        <v>160</v>
      </c>
      <c r="CD8" s="942" t="n">
        <f aca="false">IF('- 40 -'!BB8=0,"…",'- 40 -'!BD8/'- 40 -'!BB8*100)</f>
        <v>0</v>
      </c>
      <c r="CE8" s="125"/>
      <c r="CG8" s="125"/>
    </row>
    <row r="9" customFormat="false" ht="30" hidden="false" customHeight="true" outlineLevel="0" collapsed="false">
      <c r="A9" s="166" t="s">
        <v>738</v>
      </c>
      <c r="B9" s="943" t="n">
        <v>2821</v>
      </c>
      <c r="C9" s="730" t="n">
        <v>1483</v>
      </c>
      <c r="D9" s="730" t="n">
        <v>1338</v>
      </c>
      <c r="E9" s="730" t="n">
        <v>2</v>
      </c>
      <c r="F9" s="729" t="n">
        <v>11</v>
      </c>
      <c r="G9" s="729" t="n">
        <v>24</v>
      </c>
      <c r="H9" s="729" t="n">
        <v>136</v>
      </c>
      <c r="I9" s="729" t="n">
        <v>4</v>
      </c>
      <c r="J9" s="729" t="n">
        <v>7</v>
      </c>
      <c r="K9" s="729" t="n">
        <v>27</v>
      </c>
      <c r="L9" s="729" t="n">
        <v>15</v>
      </c>
      <c r="M9" s="729" t="n">
        <v>15</v>
      </c>
      <c r="N9" s="729" t="n">
        <v>133</v>
      </c>
      <c r="O9" s="729" t="n">
        <v>90</v>
      </c>
      <c r="P9" s="729" t="n">
        <v>642</v>
      </c>
      <c r="Q9" s="729" t="n">
        <v>158</v>
      </c>
      <c r="R9" s="729" t="n">
        <v>11</v>
      </c>
      <c r="S9" s="729" t="n">
        <v>0</v>
      </c>
      <c r="T9" s="729" t="n">
        <v>1</v>
      </c>
      <c r="U9" s="729" t="n">
        <v>0</v>
      </c>
      <c r="V9" s="729" t="n">
        <v>0</v>
      </c>
      <c r="W9" s="729" t="n">
        <v>0</v>
      </c>
      <c r="X9" s="729" t="n">
        <v>1</v>
      </c>
      <c r="Y9" s="729" t="n">
        <v>7</v>
      </c>
      <c r="Z9" s="729" t="n">
        <v>33</v>
      </c>
      <c r="AA9" s="729" t="n">
        <v>1</v>
      </c>
      <c r="AB9" s="729" t="n">
        <v>0</v>
      </c>
      <c r="AC9" s="729" t="n">
        <v>4</v>
      </c>
      <c r="AD9" s="729" t="n">
        <v>6</v>
      </c>
      <c r="AE9" s="729" t="n">
        <v>0</v>
      </c>
      <c r="AF9" s="729" t="n">
        <v>0</v>
      </c>
      <c r="AG9" s="729" t="n">
        <v>0</v>
      </c>
      <c r="AH9" s="729" t="n">
        <v>0</v>
      </c>
      <c r="AI9" s="729" t="n">
        <v>0</v>
      </c>
      <c r="AJ9" s="729" t="n">
        <v>0</v>
      </c>
      <c r="AK9" s="729" t="n">
        <v>1</v>
      </c>
      <c r="AL9" s="729" t="n">
        <v>4</v>
      </c>
      <c r="AM9" s="729" t="n">
        <v>0</v>
      </c>
      <c r="AN9" s="729" t="n">
        <v>0</v>
      </c>
      <c r="AO9" s="729" t="n">
        <v>0</v>
      </c>
      <c r="AP9" s="729" t="n">
        <v>0</v>
      </c>
      <c r="AQ9" s="729" t="n">
        <v>0</v>
      </c>
      <c r="AR9" s="729" t="n">
        <v>0</v>
      </c>
      <c r="AS9" s="729" t="n">
        <v>0</v>
      </c>
      <c r="AT9" s="729" t="n">
        <v>0</v>
      </c>
      <c r="AU9" s="729" t="n">
        <v>0</v>
      </c>
      <c r="AV9" s="729" t="n">
        <v>0</v>
      </c>
      <c r="AW9" s="729" t="n">
        <v>0</v>
      </c>
      <c r="AX9" s="729" t="n">
        <v>0</v>
      </c>
      <c r="AY9" s="729" t="n">
        <v>5</v>
      </c>
      <c r="AZ9" s="938" t="n">
        <v>52.5700106345268</v>
      </c>
      <c r="BA9" s="939" t="n">
        <v>47.4299893654732</v>
      </c>
      <c r="BB9" s="729" t="n">
        <f aca="false">SUM(BB11:BB23)</f>
        <v>10</v>
      </c>
      <c r="BC9" s="729" t="n">
        <f aca="false">SUM(BC11:BC23)</f>
        <v>31</v>
      </c>
      <c r="BD9" s="729" t="n">
        <f aca="false">SUM(BD11:BD23)</f>
        <v>1</v>
      </c>
      <c r="BE9" s="729" t="n">
        <f aca="false">SUM(BE11:BE23)</f>
        <v>0</v>
      </c>
      <c r="BF9" s="729" t="n">
        <f aca="false">SUM(BF11:BF23)</f>
        <v>11</v>
      </c>
      <c r="BG9" s="729" t="n">
        <f aca="false">SUM(BG11:BG23)</f>
        <v>10</v>
      </c>
      <c r="BH9" s="729" t="n">
        <f aca="false">SUM(BH11:BH23)</f>
        <v>0</v>
      </c>
      <c r="BI9" s="729" t="n">
        <f aca="false">SUM(BI11:BI23)</f>
        <v>0</v>
      </c>
      <c r="BJ9" s="729" t="n">
        <f aca="false">SUM(BJ11:BJ23)</f>
        <v>0</v>
      </c>
      <c r="BK9" s="729" t="n">
        <f aca="false">SUM(BK11:BK23)</f>
        <v>0</v>
      </c>
      <c r="BL9" s="729" t="n">
        <f aca="false">SUM(BL11:BL23)</f>
        <v>0</v>
      </c>
      <c r="BM9" s="729" t="n">
        <f aca="false">SUM(BM11:BM23)</f>
        <v>0</v>
      </c>
      <c r="BN9" s="729" t="n">
        <f aca="false">SUM(BN11:BN23)</f>
        <v>0</v>
      </c>
      <c r="BO9" s="729" t="n">
        <f aca="false">SUM(BO11:BO23)</f>
        <v>3</v>
      </c>
      <c r="BP9" s="729" t="n">
        <f aca="false">SUM(BP11:BP23)</f>
        <v>0</v>
      </c>
      <c r="BQ9" s="729" t="n">
        <f aca="false">SUM(BQ11:BQ23)</f>
        <v>0</v>
      </c>
      <c r="BR9" s="729" t="n">
        <f aca="false">SUM(BR11:BR23)</f>
        <v>0</v>
      </c>
      <c r="BS9" s="729" t="n">
        <f aca="false">SUM(BS11:BS23)</f>
        <v>0</v>
      </c>
      <c r="BT9" s="729" t="n">
        <f aca="false">SUM(BT11:BT23)</f>
        <v>0</v>
      </c>
      <c r="BU9" s="729" t="n">
        <f aca="false">SUM(BU11:BU23)</f>
        <v>0</v>
      </c>
      <c r="BV9" s="729" t="n">
        <f aca="false">SUM(BV11:BV23)</f>
        <v>0</v>
      </c>
      <c r="BW9" s="729" t="n">
        <f aca="false">SUM(BW11:BW23)</f>
        <v>0</v>
      </c>
      <c r="BX9" s="729" t="n">
        <f aca="false">SUM(BX11:BX23)</f>
        <v>0</v>
      </c>
      <c r="BY9" s="729" t="n">
        <f aca="false">SUM(BY11:BY23)</f>
        <v>0</v>
      </c>
      <c r="BZ9" s="729" t="n">
        <f aca="false">SUM(BZ11:BZ23)</f>
        <v>0</v>
      </c>
      <c r="CA9" s="729" t="n">
        <f aca="false">SUM(CA11:CA23)</f>
        <v>0</v>
      </c>
      <c r="CB9" s="729" t="n">
        <f aca="false">SUM(CB11:CB23)</f>
        <v>10</v>
      </c>
      <c r="CC9" s="941" t="n">
        <f aca="false">IF('- 40 -'!BB9=0,"…",'- 40 -'!BC9/'- 40 -'!BB9*100)</f>
        <v>310</v>
      </c>
      <c r="CD9" s="942" t="n">
        <f aca="false">IF('- 40 -'!BB9=0,"…",'- 40 -'!BD9/'- 40 -'!BB9*100)</f>
        <v>10</v>
      </c>
      <c r="CE9" s="125"/>
      <c r="CG9" s="125"/>
    </row>
    <row r="10" customFormat="false" ht="30" hidden="false" customHeight="true" outlineLevel="0" collapsed="false">
      <c r="A10" s="169" t="s">
        <v>739</v>
      </c>
      <c r="B10" s="944" t="n">
        <v>250</v>
      </c>
      <c r="C10" s="734" t="n">
        <v>154</v>
      </c>
      <c r="D10" s="734" t="n">
        <v>96</v>
      </c>
      <c r="E10" s="734" t="n">
        <v>0</v>
      </c>
      <c r="F10" s="736" t="n">
        <v>1</v>
      </c>
      <c r="G10" s="736" t="n">
        <v>2</v>
      </c>
      <c r="H10" s="736" t="n">
        <v>6</v>
      </c>
      <c r="I10" s="736" t="n">
        <v>0</v>
      </c>
      <c r="J10" s="736" t="n">
        <v>0</v>
      </c>
      <c r="K10" s="736" t="n">
        <v>1</v>
      </c>
      <c r="L10" s="736" t="n">
        <v>1</v>
      </c>
      <c r="M10" s="736" t="n">
        <v>5</v>
      </c>
      <c r="N10" s="736" t="n">
        <v>6</v>
      </c>
      <c r="O10" s="736" t="n">
        <v>4</v>
      </c>
      <c r="P10" s="736" t="n">
        <v>39</v>
      </c>
      <c r="Q10" s="736" t="n">
        <v>23</v>
      </c>
      <c r="R10" s="736" t="n">
        <v>2</v>
      </c>
      <c r="S10" s="736" t="n">
        <v>0</v>
      </c>
      <c r="T10" s="736" t="n">
        <v>0</v>
      </c>
      <c r="U10" s="736" t="n">
        <v>0</v>
      </c>
      <c r="V10" s="736" t="n">
        <v>0</v>
      </c>
      <c r="W10" s="736" t="n">
        <v>0</v>
      </c>
      <c r="X10" s="736" t="n">
        <v>0</v>
      </c>
      <c r="Y10" s="736" t="n">
        <v>1</v>
      </c>
      <c r="Z10" s="736" t="n">
        <v>4</v>
      </c>
      <c r="AA10" s="736" t="n">
        <v>0</v>
      </c>
      <c r="AB10" s="736" t="n">
        <v>0</v>
      </c>
      <c r="AC10" s="736" t="n">
        <v>0</v>
      </c>
      <c r="AD10" s="736" t="n">
        <v>1</v>
      </c>
      <c r="AE10" s="736" t="n">
        <v>0</v>
      </c>
      <c r="AF10" s="736" t="n">
        <v>0</v>
      </c>
      <c r="AG10" s="736" t="n">
        <v>0</v>
      </c>
      <c r="AH10" s="736" t="n">
        <v>0</v>
      </c>
      <c r="AI10" s="736" t="n">
        <v>0</v>
      </c>
      <c r="AJ10" s="736" t="n">
        <v>0</v>
      </c>
      <c r="AK10" s="736" t="n">
        <v>0</v>
      </c>
      <c r="AL10" s="736" t="n">
        <v>0</v>
      </c>
      <c r="AM10" s="736" t="n">
        <v>0</v>
      </c>
      <c r="AN10" s="736" t="n">
        <v>0</v>
      </c>
      <c r="AO10" s="736" t="n">
        <v>0</v>
      </c>
      <c r="AP10" s="736" t="n">
        <v>0</v>
      </c>
      <c r="AQ10" s="736" t="n">
        <v>0</v>
      </c>
      <c r="AR10" s="736" t="n">
        <v>0</v>
      </c>
      <c r="AS10" s="736" t="n">
        <v>0</v>
      </c>
      <c r="AT10" s="736" t="n">
        <v>0</v>
      </c>
      <c r="AU10" s="736" t="n">
        <v>0</v>
      </c>
      <c r="AV10" s="736" t="n">
        <v>0</v>
      </c>
      <c r="AW10" s="736" t="n">
        <v>0</v>
      </c>
      <c r="AX10" s="736" t="n">
        <v>0</v>
      </c>
      <c r="AY10" s="736" t="n">
        <v>0</v>
      </c>
      <c r="AZ10" s="945" t="n">
        <v>61.6</v>
      </c>
      <c r="BA10" s="946" t="n">
        <v>38.4</v>
      </c>
      <c r="BB10" s="736" t="n">
        <f aca="false">BB24+BB26+BB28+BB32+BB37+BB39</f>
        <v>0</v>
      </c>
      <c r="BC10" s="736" t="n">
        <f aca="false">BC24+BC26+BC28+BC32+BC37+BC39</f>
        <v>0</v>
      </c>
      <c r="BD10" s="736" t="n">
        <f aca="false">BD24+BD26+BD28+BD32+BD37+BD39</f>
        <v>0</v>
      </c>
      <c r="BE10" s="736" t="n">
        <f aca="false">BE24+BE26+BE28+BE32+BE37+BE39</f>
        <v>0</v>
      </c>
      <c r="BF10" s="736" t="n">
        <f aca="false">BF24+BF26+BF28+BF32+BF37+BF39</f>
        <v>0</v>
      </c>
      <c r="BG10" s="736" t="n">
        <f aca="false">BG24+BG26+BG28+BG32+BG37+BG39</f>
        <v>1</v>
      </c>
      <c r="BH10" s="736" t="n">
        <f aca="false">BH24+BH26+BH28+BH32+BH37+BH39</f>
        <v>0</v>
      </c>
      <c r="BI10" s="736" t="n">
        <f aca="false">BI24+BI26+BI28+BI32+BI37+BI39</f>
        <v>0</v>
      </c>
      <c r="BJ10" s="736" t="n">
        <f aca="false">BJ24+BJ26+BJ28+BJ32+BJ37+BJ39</f>
        <v>0</v>
      </c>
      <c r="BK10" s="736" t="n">
        <f aca="false">BK24+BK26+BK28+BK32+BK37+BK39</f>
        <v>0</v>
      </c>
      <c r="BL10" s="736" t="n">
        <f aca="false">BL24+BL26+BL28+BL32+BL37+BL39</f>
        <v>0</v>
      </c>
      <c r="BM10" s="736" t="n">
        <f aca="false">BM24+BM26+BM28+BM32+BM37+BM39</f>
        <v>0</v>
      </c>
      <c r="BN10" s="736" t="n">
        <f aca="false">BN24+BN26+BN28+BN32+BN37+BN39</f>
        <v>0</v>
      </c>
      <c r="BO10" s="736" t="n">
        <f aca="false">BO24+BO26+BO28+BO32+BO37+BO39</f>
        <v>2</v>
      </c>
      <c r="BP10" s="736" t="n">
        <f aca="false">BP24+BP26+BP28+BP32+BP37+BP39</f>
        <v>0</v>
      </c>
      <c r="BQ10" s="736" t="n">
        <f aca="false">BQ24+BQ26+BQ28+BQ32+BQ37+BQ39</f>
        <v>0</v>
      </c>
      <c r="BR10" s="736" t="n">
        <f aca="false">BR24+BR26+BR28+BR32+BR37+BR39</f>
        <v>0</v>
      </c>
      <c r="BS10" s="736" t="n">
        <f aca="false">BS24+BS26+BS28+BS32+BS37+BS39</f>
        <v>0</v>
      </c>
      <c r="BT10" s="736" t="n">
        <f aca="false">BT24+BT26+BT28+BT32+BT37+BT39</f>
        <v>0</v>
      </c>
      <c r="BU10" s="736" t="n">
        <f aca="false">BU24+BU26+BU28+BU32+BU37+BU39</f>
        <v>0</v>
      </c>
      <c r="BV10" s="736" t="n">
        <f aca="false">BV24+BV26+BV28+BV32+BV37+BV39</f>
        <v>0</v>
      </c>
      <c r="BW10" s="736" t="n">
        <f aca="false">BW24+BW26+BW28+BW32+BW37+BW39</f>
        <v>0</v>
      </c>
      <c r="BX10" s="736" t="n">
        <f aca="false">BX24+BX26+BX28+BX32+BX37+BX39</f>
        <v>0</v>
      </c>
      <c r="BY10" s="736" t="n">
        <f aca="false">BY24+BY26+BY28+BY32+BY37+BY39</f>
        <v>0</v>
      </c>
      <c r="BZ10" s="736" t="n">
        <f aca="false">BZ24+BZ26+BZ28+BZ32+BZ37+BZ39</f>
        <v>0</v>
      </c>
      <c r="CA10" s="736" t="n">
        <f aca="false">CA24+CA26+CA28+CA32+CA37+CA39</f>
        <v>0</v>
      </c>
      <c r="CB10" s="736" t="n">
        <f aca="false">CB24+CB26+CB28+CB32+CB37+CB39</f>
        <v>0</v>
      </c>
      <c r="CC10" s="947" t="str">
        <f aca="false">IF('- 40 -'!BB10=0,"…",'- 40 -'!BC10/'- 40 -'!BB10*100)</f>
        <v>…</v>
      </c>
      <c r="CD10" s="948" t="str">
        <f aca="false">IF('- 40 -'!BB10=0,"…",'- 40 -'!BD10/'- 40 -'!BB10*100)</f>
        <v>…</v>
      </c>
      <c r="CE10" s="125"/>
      <c r="CG10" s="125"/>
    </row>
    <row r="11" customFormat="false" ht="30" hidden="false" customHeight="true" outlineLevel="0" collapsed="false">
      <c r="A11" s="166" t="s">
        <v>459</v>
      </c>
      <c r="B11" s="949" t="n">
        <v>679</v>
      </c>
      <c r="C11" s="730" t="n">
        <v>412</v>
      </c>
      <c r="D11" s="933" t="n">
        <v>267</v>
      </c>
      <c r="E11" s="730" t="n">
        <v>0</v>
      </c>
      <c r="F11" s="729" t="n">
        <v>1</v>
      </c>
      <c r="G11" s="729" t="n">
        <v>3</v>
      </c>
      <c r="H11" s="729" t="n">
        <v>28</v>
      </c>
      <c r="I11" s="729" t="n">
        <v>4</v>
      </c>
      <c r="J11" s="729" t="n">
        <v>0</v>
      </c>
      <c r="K11" s="729" t="n">
        <v>10</v>
      </c>
      <c r="L11" s="729" t="n">
        <v>0</v>
      </c>
      <c r="M11" s="729" t="n">
        <v>2</v>
      </c>
      <c r="N11" s="729" t="n">
        <v>19</v>
      </c>
      <c r="O11" s="729" t="n">
        <v>20</v>
      </c>
      <c r="P11" s="729" t="n">
        <v>131</v>
      </c>
      <c r="Q11" s="729" t="n">
        <v>26</v>
      </c>
      <c r="R11" s="729" t="n">
        <v>4</v>
      </c>
      <c r="S11" s="729" t="n">
        <v>0</v>
      </c>
      <c r="T11" s="729" t="n">
        <v>0</v>
      </c>
      <c r="U11" s="729" t="n">
        <v>0</v>
      </c>
      <c r="V11" s="729" t="n">
        <v>0</v>
      </c>
      <c r="W11" s="729" t="n">
        <v>0</v>
      </c>
      <c r="X11" s="729" t="n">
        <v>0</v>
      </c>
      <c r="Y11" s="729" t="n">
        <v>0</v>
      </c>
      <c r="Z11" s="729" t="n">
        <v>12</v>
      </c>
      <c r="AA11" s="729" t="n">
        <v>1</v>
      </c>
      <c r="AB11" s="729" t="n">
        <v>0</v>
      </c>
      <c r="AC11" s="729" t="n">
        <v>0</v>
      </c>
      <c r="AD11" s="729" t="n">
        <v>1</v>
      </c>
      <c r="AE11" s="729" t="n">
        <v>0</v>
      </c>
      <c r="AF11" s="729" t="n">
        <v>0</v>
      </c>
      <c r="AG11" s="729" t="n">
        <v>0</v>
      </c>
      <c r="AH11" s="729" t="n">
        <v>0</v>
      </c>
      <c r="AI11" s="729" t="n">
        <v>0</v>
      </c>
      <c r="AJ11" s="729" t="n">
        <v>0</v>
      </c>
      <c r="AK11" s="729" t="n">
        <v>0</v>
      </c>
      <c r="AL11" s="729" t="n">
        <v>2</v>
      </c>
      <c r="AM11" s="729" t="n">
        <v>0</v>
      </c>
      <c r="AN11" s="729" t="n">
        <v>0</v>
      </c>
      <c r="AO11" s="729" t="n">
        <v>0</v>
      </c>
      <c r="AP11" s="729" t="n">
        <v>0</v>
      </c>
      <c r="AQ11" s="729" t="n">
        <v>0</v>
      </c>
      <c r="AR11" s="729" t="n">
        <v>0</v>
      </c>
      <c r="AS11" s="729" t="n">
        <v>0</v>
      </c>
      <c r="AT11" s="729" t="n">
        <v>0</v>
      </c>
      <c r="AU11" s="729" t="n">
        <v>0</v>
      </c>
      <c r="AV11" s="729" t="n">
        <v>0</v>
      </c>
      <c r="AW11" s="729" t="n">
        <v>0</v>
      </c>
      <c r="AX11" s="729" t="n">
        <v>0</v>
      </c>
      <c r="AY11" s="729" t="n">
        <v>3</v>
      </c>
      <c r="AZ11" s="938" t="n">
        <v>60.6774668630339</v>
      </c>
      <c r="BA11" s="939" t="n">
        <v>39.3225331369661</v>
      </c>
      <c r="BB11" s="729" t="n">
        <v>1</v>
      </c>
      <c r="BC11" s="729" t="n">
        <v>7</v>
      </c>
      <c r="BD11" s="729" t="n">
        <v>0</v>
      </c>
      <c r="BE11" s="729" t="n">
        <v>0</v>
      </c>
      <c r="BF11" s="729" t="n">
        <v>1</v>
      </c>
      <c r="BG11" s="729" t="n">
        <v>3</v>
      </c>
      <c r="BH11" s="729" t="n">
        <v>0</v>
      </c>
      <c r="BI11" s="729" t="n">
        <v>0</v>
      </c>
      <c r="BJ11" s="729" t="n">
        <v>0</v>
      </c>
      <c r="BK11" s="729" t="n">
        <v>0</v>
      </c>
      <c r="BL11" s="729" t="n">
        <v>0</v>
      </c>
      <c r="BM11" s="729" t="n">
        <v>0</v>
      </c>
      <c r="BN11" s="729" t="n">
        <v>0</v>
      </c>
      <c r="BO11" s="729" t="n">
        <v>1</v>
      </c>
      <c r="BP11" s="729" t="n">
        <v>0</v>
      </c>
      <c r="BQ11" s="729" t="n">
        <v>0</v>
      </c>
      <c r="BR11" s="729" t="n">
        <v>0</v>
      </c>
      <c r="BS11" s="729" t="n">
        <v>0</v>
      </c>
      <c r="BT11" s="729" t="n">
        <v>0</v>
      </c>
      <c r="BU11" s="729" t="n">
        <v>0</v>
      </c>
      <c r="BV11" s="729" t="n">
        <v>0</v>
      </c>
      <c r="BW11" s="729" t="n">
        <v>0</v>
      </c>
      <c r="BX11" s="729" t="n">
        <v>0</v>
      </c>
      <c r="BY11" s="729" t="n">
        <v>0</v>
      </c>
      <c r="BZ11" s="729" t="n">
        <v>0</v>
      </c>
      <c r="CA11" s="729" t="n">
        <v>0</v>
      </c>
      <c r="CB11" s="75" t="n">
        <v>0</v>
      </c>
      <c r="CC11" s="941" t="n">
        <f aca="false">IF('- 40 -'!BB11=0,"…",'- 40 -'!BC11/'- 40 -'!BB11*100)</f>
        <v>700</v>
      </c>
      <c r="CD11" s="942" t="n">
        <f aca="false">IF('- 40 -'!BB11=0,"…",'- 40 -'!BD11/'- 40 -'!BB11*100)</f>
        <v>0</v>
      </c>
      <c r="CE11" s="125"/>
      <c r="CG11" s="125"/>
    </row>
    <row r="12" customFormat="false" ht="30" hidden="false" customHeight="true" outlineLevel="0" collapsed="false">
      <c r="A12" s="166" t="s">
        <v>460</v>
      </c>
      <c r="B12" s="949" t="n">
        <v>297</v>
      </c>
      <c r="C12" s="730" t="n">
        <v>113</v>
      </c>
      <c r="D12" s="950" t="n">
        <v>184</v>
      </c>
      <c r="E12" s="730" t="n">
        <v>0</v>
      </c>
      <c r="F12" s="729" t="n">
        <v>1</v>
      </c>
      <c r="G12" s="729" t="n">
        <v>0</v>
      </c>
      <c r="H12" s="729" t="n">
        <v>20</v>
      </c>
      <c r="I12" s="729" t="n">
        <v>0</v>
      </c>
      <c r="J12" s="729" t="n">
        <v>0</v>
      </c>
      <c r="K12" s="729" t="n">
        <v>3</v>
      </c>
      <c r="L12" s="729" t="n">
        <v>1</v>
      </c>
      <c r="M12" s="729" t="n">
        <v>1</v>
      </c>
      <c r="N12" s="729" t="n">
        <v>24</v>
      </c>
      <c r="O12" s="729" t="n">
        <v>15</v>
      </c>
      <c r="P12" s="729" t="n">
        <v>97</v>
      </c>
      <c r="Q12" s="729" t="n">
        <v>12</v>
      </c>
      <c r="R12" s="729" t="n">
        <v>2</v>
      </c>
      <c r="S12" s="729" t="n">
        <v>0</v>
      </c>
      <c r="T12" s="729" t="n">
        <v>0</v>
      </c>
      <c r="U12" s="729" t="n">
        <v>0</v>
      </c>
      <c r="V12" s="729" t="n">
        <v>0</v>
      </c>
      <c r="W12" s="729" t="n">
        <v>0</v>
      </c>
      <c r="X12" s="729" t="n">
        <v>0</v>
      </c>
      <c r="Y12" s="729" t="n">
        <v>0</v>
      </c>
      <c r="Z12" s="729" t="n">
        <v>6</v>
      </c>
      <c r="AA12" s="729" t="n">
        <v>0</v>
      </c>
      <c r="AB12" s="729" t="n">
        <v>0</v>
      </c>
      <c r="AC12" s="729" t="n">
        <v>1</v>
      </c>
      <c r="AD12" s="729" t="n">
        <v>0</v>
      </c>
      <c r="AE12" s="729" t="n">
        <v>0</v>
      </c>
      <c r="AF12" s="729" t="n">
        <v>0</v>
      </c>
      <c r="AG12" s="729" t="n">
        <v>0</v>
      </c>
      <c r="AH12" s="729" t="n">
        <v>0</v>
      </c>
      <c r="AI12" s="729" t="n">
        <v>0</v>
      </c>
      <c r="AJ12" s="729" t="n">
        <v>0</v>
      </c>
      <c r="AK12" s="729" t="n">
        <v>0</v>
      </c>
      <c r="AL12" s="729" t="n">
        <v>1</v>
      </c>
      <c r="AM12" s="729" t="n">
        <v>0</v>
      </c>
      <c r="AN12" s="729" t="n">
        <v>0</v>
      </c>
      <c r="AO12" s="729" t="n">
        <v>0</v>
      </c>
      <c r="AP12" s="729" t="n">
        <v>0</v>
      </c>
      <c r="AQ12" s="729" t="n">
        <v>0</v>
      </c>
      <c r="AR12" s="729" t="n">
        <v>0</v>
      </c>
      <c r="AS12" s="729" t="n">
        <v>0</v>
      </c>
      <c r="AT12" s="729" t="n">
        <v>0</v>
      </c>
      <c r="AU12" s="729" t="n">
        <v>0</v>
      </c>
      <c r="AV12" s="729" t="n">
        <v>0</v>
      </c>
      <c r="AW12" s="729" t="n">
        <v>0</v>
      </c>
      <c r="AX12" s="729" t="n">
        <v>0</v>
      </c>
      <c r="AY12" s="729" t="n">
        <v>0</v>
      </c>
      <c r="AZ12" s="938" t="n">
        <v>38.0471380471381</v>
      </c>
      <c r="BA12" s="939" t="n">
        <v>61.952861952862</v>
      </c>
      <c r="BB12" s="729" t="n">
        <v>2</v>
      </c>
      <c r="BC12" s="729" t="n">
        <v>4</v>
      </c>
      <c r="BD12" s="729" t="n">
        <v>0</v>
      </c>
      <c r="BE12" s="729" t="n">
        <v>0</v>
      </c>
      <c r="BF12" s="729" t="n">
        <v>2</v>
      </c>
      <c r="BG12" s="729" t="n">
        <v>1</v>
      </c>
      <c r="BH12" s="729" t="n">
        <v>0</v>
      </c>
      <c r="BI12" s="729" t="n">
        <v>0</v>
      </c>
      <c r="BJ12" s="729" t="n">
        <v>0</v>
      </c>
      <c r="BK12" s="729" t="n">
        <v>0</v>
      </c>
      <c r="BL12" s="729" t="n">
        <v>0</v>
      </c>
      <c r="BM12" s="729" t="n">
        <v>0</v>
      </c>
      <c r="BN12" s="729" t="n">
        <v>0</v>
      </c>
      <c r="BO12" s="729" t="n">
        <v>1</v>
      </c>
      <c r="BP12" s="729" t="n">
        <v>0</v>
      </c>
      <c r="BQ12" s="729" t="n">
        <v>0</v>
      </c>
      <c r="BR12" s="729" t="n">
        <v>0</v>
      </c>
      <c r="BS12" s="729" t="n">
        <v>0</v>
      </c>
      <c r="BT12" s="729" t="n">
        <v>0</v>
      </c>
      <c r="BU12" s="729" t="n">
        <v>0</v>
      </c>
      <c r="BV12" s="729" t="n">
        <v>0</v>
      </c>
      <c r="BW12" s="729" t="n">
        <v>0</v>
      </c>
      <c r="BX12" s="729" t="n">
        <v>0</v>
      </c>
      <c r="BY12" s="729" t="n">
        <v>0</v>
      </c>
      <c r="BZ12" s="729" t="n">
        <v>0</v>
      </c>
      <c r="CA12" s="729" t="n">
        <v>0</v>
      </c>
      <c r="CB12" s="75" t="n">
        <v>0</v>
      </c>
      <c r="CC12" s="941" t="n">
        <f aca="false">IF('- 40 -'!BB12=0,"…",'- 40 -'!BC12/'- 40 -'!BB12*100)</f>
        <v>200</v>
      </c>
      <c r="CD12" s="942" t="n">
        <f aca="false">IF('- 40 -'!BB12=0,"…",'- 40 -'!BD12/'- 40 -'!BB12*100)</f>
        <v>0</v>
      </c>
      <c r="CE12" s="125"/>
      <c r="CG12" s="125"/>
    </row>
    <row r="13" customFormat="false" ht="30" hidden="false" customHeight="true" outlineLevel="0" collapsed="false">
      <c r="A13" s="166" t="s">
        <v>461</v>
      </c>
      <c r="B13" s="949" t="n">
        <v>243</v>
      </c>
      <c r="C13" s="730" t="n">
        <v>111</v>
      </c>
      <c r="D13" s="950" t="n">
        <v>132</v>
      </c>
      <c r="E13" s="730" t="n">
        <v>0</v>
      </c>
      <c r="F13" s="729" t="n">
        <v>1</v>
      </c>
      <c r="G13" s="729" t="n">
        <v>1</v>
      </c>
      <c r="H13" s="729" t="n">
        <v>11</v>
      </c>
      <c r="I13" s="729" t="n">
        <v>0</v>
      </c>
      <c r="J13" s="729" t="n">
        <v>2</v>
      </c>
      <c r="K13" s="729" t="n">
        <v>1</v>
      </c>
      <c r="L13" s="729" t="n">
        <v>5</v>
      </c>
      <c r="M13" s="729" t="n">
        <v>3</v>
      </c>
      <c r="N13" s="729" t="n">
        <v>15</v>
      </c>
      <c r="O13" s="729" t="n">
        <v>3</v>
      </c>
      <c r="P13" s="729" t="n">
        <v>71</v>
      </c>
      <c r="Q13" s="729" t="n">
        <v>14</v>
      </c>
      <c r="R13" s="729" t="n">
        <v>0</v>
      </c>
      <c r="S13" s="729" t="n">
        <v>0</v>
      </c>
      <c r="T13" s="729" t="n">
        <v>0</v>
      </c>
      <c r="U13" s="729" t="n">
        <v>0</v>
      </c>
      <c r="V13" s="729" t="n">
        <v>0</v>
      </c>
      <c r="W13" s="729" t="n">
        <v>0</v>
      </c>
      <c r="X13" s="729" t="n">
        <v>0</v>
      </c>
      <c r="Y13" s="729" t="n">
        <v>1</v>
      </c>
      <c r="Z13" s="729" t="n">
        <v>2</v>
      </c>
      <c r="AA13" s="729" t="n">
        <v>0</v>
      </c>
      <c r="AB13" s="729" t="n">
        <v>0</v>
      </c>
      <c r="AC13" s="729" t="n">
        <v>1</v>
      </c>
      <c r="AD13" s="729" t="n">
        <v>1</v>
      </c>
      <c r="AE13" s="729" t="n">
        <v>0</v>
      </c>
      <c r="AF13" s="729" t="n">
        <v>0</v>
      </c>
      <c r="AG13" s="729" t="n">
        <v>0</v>
      </c>
      <c r="AH13" s="729" t="n">
        <v>0</v>
      </c>
      <c r="AI13" s="729" t="n">
        <v>0</v>
      </c>
      <c r="AJ13" s="729" t="n">
        <v>0</v>
      </c>
      <c r="AK13" s="729" t="n">
        <v>0</v>
      </c>
      <c r="AL13" s="729" t="n">
        <v>0</v>
      </c>
      <c r="AM13" s="729" t="n">
        <v>0</v>
      </c>
      <c r="AN13" s="729" t="n">
        <v>0</v>
      </c>
      <c r="AO13" s="729" t="n">
        <v>0</v>
      </c>
      <c r="AP13" s="729" t="n">
        <v>0</v>
      </c>
      <c r="AQ13" s="729" t="n">
        <v>0</v>
      </c>
      <c r="AR13" s="729" t="n">
        <v>0</v>
      </c>
      <c r="AS13" s="729" t="n">
        <v>0</v>
      </c>
      <c r="AT13" s="729" t="n">
        <v>0</v>
      </c>
      <c r="AU13" s="729" t="n">
        <v>0</v>
      </c>
      <c r="AV13" s="729" t="n">
        <v>0</v>
      </c>
      <c r="AW13" s="729" t="n">
        <v>0</v>
      </c>
      <c r="AX13" s="729" t="n">
        <v>0</v>
      </c>
      <c r="AY13" s="729" t="n">
        <v>0</v>
      </c>
      <c r="AZ13" s="938" t="n">
        <v>45.679012345679</v>
      </c>
      <c r="BA13" s="939" t="n">
        <v>54.320987654321</v>
      </c>
      <c r="BB13" s="729" t="n">
        <v>0</v>
      </c>
      <c r="BC13" s="729" t="n">
        <v>0</v>
      </c>
      <c r="BD13" s="729" t="n">
        <v>0</v>
      </c>
      <c r="BE13" s="729" t="n">
        <v>0</v>
      </c>
      <c r="BF13" s="729" t="n">
        <v>0</v>
      </c>
      <c r="BG13" s="729" t="n">
        <v>1</v>
      </c>
      <c r="BH13" s="729" t="n">
        <v>0</v>
      </c>
      <c r="BI13" s="729" t="n">
        <v>0</v>
      </c>
      <c r="BJ13" s="729" t="n">
        <v>0</v>
      </c>
      <c r="BK13" s="729" t="n">
        <v>0</v>
      </c>
      <c r="BL13" s="729" t="n">
        <v>0</v>
      </c>
      <c r="BM13" s="729" t="n">
        <v>0</v>
      </c>
      <c r="BN13" s="729" t="n">
        <v>0</v>
      </c>
      <c r="BO13" s="729" t="n">
        <v>0</v>
      </c>
      <c r="BP13" s="729" t="n">
        <v>0</v>
      </c>
      <c r="BQ13" s="729" t="n">
        <v>0</v>
      </c>
      <c r="BR13" s="729" t="n">
        <v>0</v>
      </c>
      <c r="BS13" s="729" t="n">
        <v>0</v>
      </c>
      <c r="BT13" s="729" t="n">
        <v>0</v>
      </c>
      <c r="BU13" s="729" t="n">
        <v>0</v>
      </c>
      <c r="BV13" s="729" t="n">
        <v>0</v>
      </c>
      <c r="BW13" s="729" t="n">
        <v>0</v>
      </c>
      <c r="BX13" s="729" t="n">
        <v>0</v>
      </c>
      <c r="BY13" s="729" t="n">
        <v>0</v>
      </c>
      <c r="BZ13" s="729" t="n">
        <v>0</v>
      </c>
      <c r="CA13" s="729" t="n">
        <v>0</v>
      </c>
      <c r="CB13" s="75" t="n">
        <v>1</v>
      </c>
      <c r="CC13" s="941" t="str">
        <f aca="false">IF('- 40 -'!BB13=0,"…",'- 40 -'!BC13/'- 40 -'!BB13*100)</f>
        <v>…</v>
      </c>
      <c r="CD13" s="942" t="str">
        <f aca="false">IF('- 40 -'!BB13=0,"…",'- 40 -'!BD13/'- 40 -'!BB13*100)</f>
        <v>…</v>
      </c>
      <c r="CE13" s="125"/>
      <c r="CG13" s="125"/>
    </row>
    <row r="14" customFormat="false" ht="30" hidden="false" customHeight="true" outlineLevel="0" collapsed="false">
      <c r="A14" s="166" t="s">
        <v>462</v>
      </c>
      <c r="B14" s="949" t="n">
        <v>244</v>
      </c>
      <c r="C14" s="730" t="n">
        <v>111</v>
      </c>
      <c r="D14" s="950" t="n">
        <v>133</v>
      </c>
      <c r="E14" s="730" t="n">
        <v>1</v>
      </c>
      <c r="F14" s="729" t="n">
        <v>6</v>
      </c>
      <c r="G14" s="729" t="n">
        <v>3</v>
      </c>
      <c r="H14" s="729" t="n">
        <v>8</v>
      </c>
      <c r="I14" s="729" t="n">
        <v>0</v>
      </c>
      <c r="J14" s="729" t="n">
        <v>2</v>
      </c>
      <c r="K14" s="729" t="n">
        <v>6</v>
      </c>
      <c r="L14" s="729" t="n">
        <v>2</v>
      </c>
      <c r="M14" s="729" t="n">
        <v>2</v>
      </c>
      <c r="N14" s="729" t="n">
        <v>8</v>
      </c>
      <c r="O14" s="729" t="n">
        <v>6</v>
      </c>
      <c r="P14" s="729" t="n">
        <v>70</v>
      </c>
      <c r="Q14" s="729" t="n">
        <v>13</v>
      </c>
      <c r="R14" s="729" t="n">
        <v>2</v>
      </c>
      <c r="S14" s="729" t="n">
        <v>0</v>
      </c>
      <c r="T14" s="729" t="n">
        <v>0</v>
      </c>
      <c r="U14" s="729" t="n">
        <v>0</v>
      </c>
      <c r="V14" s="729" t="n">
        <v>0</v>
      </c>
      <c r="W14" s="729" t="n">
        <v>0</v>
      </c>
      <c r="X14" s="729" t="n">
        <v>0</v>
      </c>
      <c r="Y14" s="729" t="n">
        <v>1</v>
      </c>
      <c r="Z14" s="729" t="n">
        <v>2</v>
      </c>
      <c r="AA14" s="729" t="n">
        <v>0</v>
      </c>
      <c r="AB14" s="729" t="n">
        <v>0</v>
      </c>
      <c r="AC14" s="729" t="n">
        <v>0</v>
      </c>
      <c r="AD14" s="729" t="n">
        <v>1</v>
      </c>
      <c r="AE14" s="729" t="n">
        <v>0</v>
      </c>
      <c r="AF14" s="729" t="n">
        <v>0</v>
      </c>
      <c r="AG14" s="729" t="n">
        <v>0</v>
      </c>
      <c r="AH14" s="729" t="n">
        <v>0</v>
      </c>
      <c r="AI14" s="729" t="n">
        <v>0</v>
      </c>
      <c r="AJ14" s="729" t="n">
        <v>0</v>
      </c>
      <c r="AK14" s="729" t="n">
        <v>0</v>
      </c>
      <c r="AL14" s="729" t="n">
        <v>0</v>
      </c>
      <c r="AM14" s="729" t="n">
        <v>0</v>
      </c>
      <c r="AN14" s="729" t="n">
        <v>0</v>
      </c>
      <c r="AO14" s="729" t="n">
        <v>0</v>
      </c>
      <c r="AP14" s="729" t="n">
        <v>0</v>
      </c>
      <c r="AQ14" s="729" t="n">
        <v>0</v>
      </c>
      <c r="AR14" s="729" t="n">
        <v>0</v>
      </c>
      <c r="AS14" s="729" t="n">
        <v>0</v>
      </c>
      <c r="AT14" s="729" t="n">
        <v>0</v>
      </c>
      <c r="AU14" s="729" t="n">
        <v>0</v>
      </c>
      <c r="AV14" s="729" t="n">
        <v>0</v>
      </c>
      <c r="AW14" s="729" t="n">
        <v>0</v>
      </c>
      <c r="AX14" s="729" t="n">
        <v>0</v>
      </c>
      <c r="AY14" s="729" t="n">
        <v>0</v>
      </c>
      <c r="AZ14" s="938" t="n">
        <v>45.4918032786885</v>
      </c>
      <c r="BA14" s="939" t="n">
        <v>54.5081967213115</v>
      </c>
      <c r="BB14" s="729" t="n">
        <v>0</v>
      </c>
      <c r="BC14" s="729" t="n">
        <v>3</v>
      </c>
      <c r="BD14" s="729" t="n">
        <v>0</v>
      </c>
      <c r="BE14" s="729" t="n">
        <v>0</v>
      </c>
      <c r="BF14" s="729" t="n">
        <v>1</v>
      </c>
      <c r="BG14" s="729" t="n">
        <v>3</v>
      </c>
      <c r="BH14" s="729" t="n">
        <v>0</v>
      </c>
      <c r="BI14" s="729" t="n">
        <v>0</v>
      </c>
      <c r="BJ14" s="729" t="n">
        <v>0</v>
      </c>
      <c r="BK14" s="729" t="n">
        <v>0</v>
      </c>
      <c r="BL14" s="729" t="n">
        <v>0</v>
      </c>
      <c r="BM14" s="729" t="n">
        <v>0</v>
      </c>
      <c r="BN14" s="729" t="n">
        <v>0</v>
      </c>
      <c r="BO14" s="729" t="n">
        <v>0</v>
      </c>
      <c r="BP14" s="729" t="n">
        <v>0</v>
      </c>
      <c r="BQ14" s="729" t="n">
        <v>0</v>
      </c>
      <c r="BR14" s="729" t="n">
        <v>0</v>
      </c>
      <c r="BS14" s="729" t="n">
        <v>0</v>
      </c>
      <c r="BT14" s="729" t="n">
        <v>0</v>
      </c>
      <c r="BU14" s="729" t="n">
        <v>0</v>
      </c>
      <c r="BV14" s="729" t="n">
        <v>0</v>
      </c>
      <c r="BW14" s="729" t="n">
        <v>0</v>
      </c>
      <c r="BX14" s="729" t="n">
        <v>0</v>
      </c>
      <c r="BY14" s="729" t="n">
        <v>0</v>
      </c>
      <c r="BZ14" s="729" t="n">
        <v>0</v>
      </c>
      <c r="CA14" s="729" t="n">
        <v>0</v>
      </c>
      <c r="CB14" s="75" t="n">
        <v>0</v>
      </c>
      <c r="CC14" s="941" t="str">
        <f aca="false">IF('- 40 -'!BB14=0,"…",'- 40 -'!BC14/'- 40 -'!BB14*100)</f>
        <v>…</v>
      </c>
      <c r="CD14" s="942" t="str">
        <f aca="false">IF('- 40 -'!BB14=0,"…",'- 40 -'!BD14/'- 40 -'!BB14*100)</f>
        <v>…</v>
      </c>
      <c r="CE14" s="125"/>
      <c r="CG14" s="125"/>
    </row>
    <row r="15" customFormat="false" ht="30" hidden="false" customHeight="true" outlineLevel="0" collapsed="false">
      <c r="A15" s="166" t="s">
        <v>463</v>
      </c>
      <c r="B15" s="949" t="n">
        <v>149</v>
      </c>
      <c r="C15" s="730" t="n">
        <v>60</v>
      </c>
      <c r="D15" s="950" t="n">
        <v>89</v>
      </c>
      <c r="E15" s="730" t="n">
        <v>1</v>
      </c>
      <c r="F15" s="729" t="n">
        <v>0</v>
      </c>
      <c r="G15" s="729" t="n">
        <v>1</v>
      </c>
      <c r="H15" s="729" t="n">
        <v>4</v>
      </c>
      <c r="I15" s="729" t="n">
        <v>0</v>
      </c>
      <c r="J15" s="729" t="n">
        <v>0</v>
      </c>
      <c r="K15" s="729" t="n">
        <v>2</v>
      </c>
      <c r="L15" s="729" t="n">
        <v>1</v>
      </c>
      <c r="M15" s="729" t="n">
        <v>2</v>
      </c>
      <c r="N15" s="729" t="n">
        <v>8</v>
      </c>
      <c r="O15" s="729" t="n">
        <v>8</v>
      </c>
      <c r="P15" s="729" t="n">
        <v>32</v>
      </c>
      <c r="Q15" s="729" t="n">
        <v>24</v>
      </c>
      <c r="R15" s="729" t="n">
        <v>1</v>
      </c>
      <c r="S15" s="729" t="n">
        <v>0</v>
      </c>
      <c r="T15" s="729" t="n">
        <v>0</v>
      </c>
      <c r="U15" s="729" t="n">
        <v>0</v>
      </c>
      <c r="V15" s="729" t="n">
        <v>0</v>
      </c>
      <c r="W15" s="729" t="n">
        <v>0</v>
      </c>
      <c r="X15" s="729" t="n">
        <v>0</v>
      </c>
      <c r="Y15" s="729" t="n">
        <v>1</v>
      </c>
      <c r="Z15" s="729" t="n">
        <v>2</v>
      </c>
      <c r="AA15" s="729" t="n">
        <v>0</v>
      </c>
      <c r="AB15" s="729" t="n">
        <v>0</v>
      </c>
      <c r="AC15" s="729" t="n">
        <v>0</v>
      </c>
      <c r="AD15" s="729" t="n">
        <v>2</v>
      </c>
      <c r="AE15" s="729" t="n">
        <v>0</v>
      </c>
      <c r="AF15" s="729" t="n">
        <v>0</v>
      </c>
      <c r="AG15" s="729" t="n">
        <v>0</v>
      </c>
      <c r="AH15" s="729" t="n">
        <v>0</v>
      </c>
      <c r="AI15" s="729" t="n">
        <v>0</v>
      </c>
      <c r="AJ15" s="729" t="n">
        <v>0</v>
      </c>
      <c r="AK15" s="729" t="n">
        <v>0</v>
      </c>
      <c r="AL15" s="729" t="n">
        <v>0</v>
      </c>
      <c r="AM15" s="729" t="n">
        <v>0</v>
      </c>
      <c r="AN15" s="729" t="n">
        <v>0</v>
      </c>
      <c r="AO15" s="729" t="n">
        <v>0</v>
      </c>
      <c r="AP15" s="729" t="n">
        <v>0</v>
      </c>
      <c r="AQ15" s="729" t="n">
        <v>0</v>
      </c>
      <c r="AR15" s="729" t="n">
        <v>0</v>
      </c>
      <c r="AS15" s="729" t="n">
        <v>0</v>
      </c>
      <c r="AT15" s="729" t="n">
        <v>0</v>
      </c>
      <c r="AU15" s="729" t="n">
        <v>0</v>
      </c>
      <c r="AV15" s="729" t="n">
        <v>0</v>
      </c>
      <c r="AW15" s="729" t="n">
        <v>0</v>
      </c>
      <c r="AX15" s="729" t="n">
        <v>0</v>
      </c>
      <c r="AY15" s="729" t="n">
        <v>0</v>
      </c>
      <c r="AZ15" s="938" t="n">
        <v>40.2684563758389</v>
      </c>
      <c r="BA15" s="939" t="n">
        <v>59.7315436241611</v>
      </c>
      <c r="BB15" s="729" t="n">
        <v>1</v>
      </c>
      <c r="BC15" s="729" t="n">
        <v>5</v>
      </c>
      <c r="BD15" s="729" t="n">
        <v>1</v>
      </c>
      <c r="BE15" s="729" t="n">
        <v>0</v>
      </c>
      <c r="BF15" s="729" t="n">
        <v>0</v>
      </c>
      <c r="BG15" s="729" t="n">
        <v>2</v>
      </c>
      <c r="BH15" s="729" t="n">
        <v>0</v>
      </c>
      <c r="BI15" s="729" t="n">
        <v>0</v>
      </c>
      <c r="BJ15" s="729" t="n">
        <v>0</v>
      </c>
      <c r="BK15" s="729" t="n">
        <v>0</v>
      </c>
      <c r="BL15" s="729" t="n">
        <v>0</v>
      </c>
      <c r="BM15" s="729" t="n">
        <v>0</v>
      </c>
      <c r="BN15" s="729" t="n">
        <v>0</v>
      </c>
      <c r="BO15" s="729" t="n">
        <v>1</v>
      </c>
      <c r="BP15" s="729" t="n">
        <v>0</v>
      </c>
      <c r="BQ15" s="729" t="n">
        <v>0</v>
      </c>
      <c r="BR15" s="729" t="n">
        <v>0</v>
      </c>
      <c r="BS15" s="729" t="n">
        <v>0</v>
      </c>
      <c r="BT15" s="729" t="n">
        <v>0</v>
      </c>
      <c r="BU15" s="729" t="n">
        <v>0</v>
      </c>
      <c r="BV15" s="729" t="n">
        <v>0</v>
      </c>
      <c r="BW15" s="729" t="n">
        <v>0</v>
      </c>
      <c r="BX15" s="729" t="n">
        <v>0</v>
      </c>
      <c r="BY15" s="729" t="n">
        <v>0</v>
      </c>
      <c r="BZ15" s="729" t="n">
        <v>0</v>
      </c>
      <c r="CA15" s="729" t="n">
        <v>0</v>
      </c>
      <c r="CB15" s="75" t="n">
        <v>0</v>
      </c>
      <c r="CC15" s="941" t="n">
        <f aca="false">IF('- 40 -'!BB15=0,"…",'- 40 -'!BC15/'- 40 -'!BB15*100)</f>
        <v>500</v>
      </c>
      <c r="CD15" s="942" t="n">
        <f aca="false">IF('- 40 -'!BB15=0,"…",'- 40 -'!BD15/'- 40 -'!BB15*100)</f>
        <v>100</v>
      </c>
      <c r="CE15" s="125"/>
      <c r="CG15" s="125"/>
    </row>
    <row r="16" customFormat="false" ht="30" hidden="false" customHeight="true" outlineLevel="0" collapsed="false">
      <c r="A16" s="166" t="s">
        <v>464</v>
      </c>
      <c r="B16" s="949" t="n">
        <v>207</v>
      </c>
      <c r="C16" s="730" t="n">
        <v>97</v>
      </c>
      <c r="D16" s="950" t="n">
        <v>110</v>
      </c>
      <c r="E16" s="730" t="n">
        <v>0</v>
      </c>
      <c r="F16" s="729" t="n">
        <v>0</v>
      </c>
      <c r="G16" s="729" t="n">
        <v>1</v>
      </c>
      <c r="H16" s="729" t="n">
        <v>13</v>
      </c>
      <c r="I16" s="729" t="n">
        <v>0</v>
      </c>
      <c r="J16" s="729" t="n">
        <v>0</v>
      </c>
      <c r="K16" s="729" t="n">
        <v>1</v>
      </c>
      <c r="L16" s="729" t="n">
        <v>1</v>
      </c>
      <c r="M16" s="729" t="n">
        <v>0</v>
      </c>
      <c r="N16" s="729" t="n">
        <v>14</v>
      </c>
      <c r="O16" s="729" t="n">
        <v>3</v>
      </c>
      <c r="P16" s="729" t="n">
        <v>59</v>
      </c>
      <c r="Q16" s="729" t="n">
        <v>15</v>
      </c>
      <c r="R16" s="729" t="n">
        <v>0</v>
      </c>
      <c r="S16" s="729" t="n">
        <v>0</v>
      </c>
      <c r="T16" s="729" t="n">
        <v>0</v>
      </c>
      <c r="U16" s="729" t="n">
        <v>0</v>
      </c>
      <c r="V16" s="729" t="n">
        <v>0</v>
      </c>
      <c r="W16" s="729" t="n">
        <v>0</v>
      </c>
      <c r="X16" s="729" t="n">
        <v>1</v>
      </c>
      <c r="Y16" s="729" t="n">
        <v>0</v>
      </c>
      <c r="Z16" s="729" t="n">
        <v>0</v>
      </c>
      <c r="AA16" s="729" t="n">
        <v>0</v>
      </c>
      <c r="AB16" s="729" t="n">
        <v>0</v>
      </c>
      <c r="AC16" s="729" t="n">
        <v>0</v>
      </c>
      <c r="AD16" s="729" t="n">
        <v>1</v>
      </c>
      <c r="AE16" s="729" t="n">
        <v>0</v>
      </c>
      <c r="AF16" s="729" t="n">
        <v>0</v>
      </c>
      <c r="AG16" s="729" t="n">
        <v>0</v>
      </c>
      <c r="AH16" s="729" t="n">
        <v>0</v>
      </c>
      <c r="AI16" s="729" t="n">
        <v>0</v>
      </c>
      <c r="AJ16" s="729" t="n">
        <v>0</v>
      </c>
      <c r="AK16" s="729" t="n">
        <v>0</v>
      </c>
      <c r="AL16" s="729" t="n">
        <v>0</v>
      </c>
      <c r="AM16" s="729" t="n">
        <v>0</v>
      </c>
      <c r="AN16" s="729" t="n">
        <v>0</v>
      </c>
      <c r="AO16" s="729" t="n">
        <v>0</v>
      </c>
      <c r="AP16" s="729" t="n">
        <v>0</v>
      </c>
      <c r="AQ16" s="729" t="n">
        <v>0</v>
      </c>
      <c r="AR16" s="729" t="n">
        <v>0</v>
      </c>
      <c r="AS16" s="729" t="n">
        <v>0</v>
      </c>
      <c r="AT16" s="729" t="n">
        <v>0</v>
      </c>
      <c r="AU16" s="729" t="n">
        <v>0</v>
      </c>
      <c r="AV16" s="729" t="n">
        <v>0</v>
      </c>
      <c r="AW16" s="729" t="n">
        <v>0</v>
      </c>
      <c r="AX16" s="729" t="n">
        <v>0</v>
      </c>
      <c r="AY16" s="729" t="n">
        <v>1</v>
      </c>
      <c r="AZ16" s="938" t="n">
        <v>46.8599033816425</v>
      </c>
      <c r="BA16" s="939" t="n">
        <v>53.1400966183575</v>
      </c>
      <c r="BB16" s="729" t="n">
        <v>0</v>
      </c>
      <c r="BC16" s="729" t="n">
        <v>3</v>
      </c>
      <c r="BD16" s="729" t="n">
        <v>0</v>
      </c>
      <c r="BE16" s="729" t="n">
        <v>0</v>
      </c>
      <c r="BF16" s="729" t="n">
        <v>0</v>
      </c>
      <c r="BG16" s="729" t="n">
        <v>0</v>
      </c>
      <c r="BH16" s="729" t="n">
        <v>0</v>
      </c>
      <c r="BI16" s="729" t="n">
        <v>0</v>
      </c>
      <c r="BJ16" s="729" t="n">
        <v>0</v>
      </c>
      <c r="BK16" s="729" t="n">
        <v>0</v>
      </c>
      <c r="BL16" s="729" t="n">
        <v>0</v>
      </c>
      <c r="BM16" s="729" t="n">
        <v>0</v>
      </c>
      <c r="BN16" s="729" t="n">
        <v>0</v>
      </c>
      <c r="BO16" s="729" t="n">
        <v>0</v>
      </c>
      <c r="BP16" s="729" t="n">
        <v>0</v>
      </c>
      <c r="BQ16" s="729" t="n">
        <v>0</v>
      </c>
      <c r="BR16" s="729" t="n">
        <v>0</v>
      </c>
      <c r="BS16" s="729" t="n">
        <v>0</v>
      </c>
      <c r="BT16" s="729" t="n">
        <v>0</v>
      </c>
      <c r="BU16" s="729" t="n">
        <v>0</v>
      </c>
      <c r="BV16" s="729" t="n">
        <v>0</v>
      </c>
      <c r="BW16" s="729" t="n">
        <v>0</v>
      </c>
      <c r="BX16" s="729" t="n">
        <v>0</v>
      </c>
      <c r="BY16" s="729" t="n">
        <v>0</v>
      </c>
      <c r="BZ16" s="729" t="n">
        <v>0</v>
      </c>
      <c r="CA16" s="729" t="n">
        <v>0</v>
      </c>
      <c r="CB16" s="75" t="n">
        <v>0</v>
      </c>
      <c r="CC16" s="941" t="str">
        <f aca="false">IF('- 40 -'!BB16=0,"…",'- 40 -'!BC16/'- 40 -'!BB16*100)</f>
        <v>…</v>
      </c>
      <c r="CD16" s="942" t="str">
        <f aca="false">IF('- 40 -'!BB16=0,"…",'- 40 -'!BD16/'- 40 -'!BB16*100)</f>
        <v>…</v>
      </c>
      <c r="CE16" s="125"/>
      <c r="CG16" s="125"/>
    </row>
    <row r="17" customFormat="false" ht="30" hidden="false" customHeight="true" outlineLevel="0" collapsed="false">
      <c r="A17" s="166" t="s">
        <v>465</v>
      </c>
      <c r="B17" s="949" t="n">
        <v>99</v>
      </c>
      <c r="C17" s="730" t="n">
        <v>45</v>
      </c>
      <c r="D17" s="950" t="n">
        <v>54</v>
      </c>
      <c r="E17" s="730" t="n">
        <v>0</v>
      </c>
      <c r="F17" s="729" t="n">
        <v>0</v>
      </c>
      <c r="G17" s="729" t="n">
        <v>4</v>
      </c>
      <c r="H17" s="729" t="n">
        <v>5</v>
      </c>
      <c r="I17" s="729" t="n">
        <v>0</v>
      </c>
      <c r="J17" s="729" t="n">
        <v>0</v>
      </c>
      <c r="K17" s="729" t="n">
        <v>0</v>
      </c>
      <c r="L17" s="729" t="n">
        <v>0</v>
      </c>
      <c r="M17" s="729" t="n">
        <v>0</v>
      </c>
      <c r="N17" s="729" t="n">
        <v>7</v>
      </c>
      <c r="O17" s="729" t="n">
        <v>1</v>
      </c>
      <c r="P17" s="729" t="n">
        <v>32</v>
      </c>
      <c r="Q17" s="729" t="n">
        <v>4</v>
      </c>
      <c r="R17" s="729" t="n">
        <v>0</v>
      </c>
      <c r="S17" s="729" t="n">
        <v>0</v>
      </c>
      <c r="T17" s="729" t="n">
        <v>0</v>
      </c>
      <c r="U17" s="729" t="n">
        <v>0</v>
      </c>
      <c r="V17" s="729" t="n">
        <v>0</v>
      </c>
      <c r="W17" s="729" t="n">
        <v>0</v>
      </c>
      <c r="X17" s="729" t="n">
        <v>0</v>
      </c>
      <c r="Y17" s="729" t="n">
        <v>1</v>
      </c>
      <c r="Z17" s="729" t="n">
        <v>0</v>
      </c>
      <c r="AA17" s="729" t="n">
        <v>0</v>
      </c>
      <c r="AB17" s="729" t="n">
        <v>0</v>
      </c>
      <c r="AC17" s="729" t="n">
        <v>0</v>
      </c>
      <c r="AD17" s="729" t="n">
        <v>0</v>
      </c>
      <c r="AE17" s="729" t="n">
        <v>0</v>
      </c>
      <c r="AF17" s="729" t="n">
        <v>0</v>
      </c>
      <c r="AG17" s="729" t="n">
        <v>0</v>
      </c>
      <c r="AH17" s="729" t="n">
        <v>0</v>
      </c>
      <c r="AI17" s="729" t="n">
        <v>0</v>
      </c>
      <c r="AJ17" s="729" t="n">
        <v>0</v>
      </c>
      <c r="AK17" s="729" t="n">
        <v>0</v>
      </c>
      <c r="AL17" s="729" t="n">
        <v>0</v>
      </c>
      <c r="AM17" s="729" t="n">
        <v>0</v>
      </c>
      <c r="AN17" s="729" t="n">
        <v>0</v>
      </c>
      <c r="AO17" s="729" t="n">
        <v>0</v>
      </c>
      <c r="AP17" s="729" t="n">
        <v>0</v>
      </c>
      <c r="AQ17" s="729" t="n">
        <v>0</v>
      </c>
      <c r="AR17" s="729" t="n">
        <v>0</v>
      </c>
      <c r="AS17" s="729" t="n">
        <v>0</v>
      </c>
      <c r="AT17" s="729" t="n">
        <v>0</v>
      </c>
      <c r="AU17" s="729" t="n">
        <v>0</v>
      </c>
      <c r="AV17" s="729" t="n">
        <v>0</v>
      </c>
      <c r="AW17" s="729" t="n">
        <v>0</v>
      </c>
      <c r="AX17" s="729" t="n">
        <v>0</v>
      </c>
      <c r="AY17" s="729" t="n">
        <v>0</v>
      </c>
      <c r="AZ17" s="938" t="n">
        <v>45.4545454545455</v>
      </c>
      <c r="BA17" s="939" t="n">
        <v>54.5454545454545</v>
      </c>
      <c r="BB17" s="729" t="n">
        <v>0</v>
      </c>
      <c r="BC17" s="729" t="n">
        <v>0</v>
      </c>
      <c r="BD17" s="729" t="n">
        <v>0</v>
      </c>
      <c r="BE17" s="729" t="n">
        <v>0</v>
      </c>
      <c r="BF17" s="729" t="n">
        <v>2</v>
      </c>
      <c r="BG17" s="729" t="n">
        <v>0</v>
      </c>
      <c r="BH17" s="729" t="n">
        <v>0</v>
      </c>
      <c r="BI17" s="729" t="n">
        <v>0</v>
      </c>
      <c r="BJ17" s="729" t="n">
        <v>0</v>
      </c>
      <c r="BK17" s="729" t="n">
        <v>0</v>
      </c>
      <c r="BL17" s="729" t="n">
        <v>0</v>
      </c>
      <c r="BM17" s="729" t="n">
        <v>0</v>
      </c>
      <c r="BN17" s="729" t="n">
        <v>0</v>
      </c>
      <c r="BO17" s="729" t="n">
        <v>0</v>
      </c>
      <c r="BP17" s="729" t="n">
        <v>0</v>
      </c>
      <c r="BQ17" s="729" t="n">
        <v>0</v>
      </c>
      <c r="BR17" s="729" t="n">
        <v>0</v>
      </c>
      <c r="BS17" s="729" t="n">
        <v>0</v>
      </c>
      <c r="BT17" s="729" t="n">
        <v>0</v>
      </c>
      <c r="BU17" s="729" t="n">
        <v>0</v>
      </c>
      <c r="BV17" s="729" t="n">
        <v>0</v>
      </c>
      <c r="BW17" s="729" t="n">
        <v>0</v>
      </c>
      <c r="BX17" s="729" t="n">
        <v>0</v>
      </c>
      <c r="BY17" s="729" t="n">
        <v>0</v>
      </c>
      <c r="BZ17" s="729" t="n">
        <v>0</v>
      </c>
      <c r="CA17" s="729" t="n">
        <v>0</v>
      </c>
      <c r="CB17" s="75" t="n">
        <v>0</v>
      </c>
      <c r="CC17" s="941" t="str">
        <f aca="false">IF('- 40 -'!BB17=0,"…",'- 40 -'!BC17/'- 40 -'!BB17*100)</f>
        <v>…</v>
      </c>
      <c r="CD17" s="942" t="str">
        <f aca="false">IF('- 40 -'!BB17=0,"…",'- 40 -'!BD17/'- 40 -'!BB17*100)</f>
        <v>…</v>
      </c>
      <c r="CE17" s="125"/>
      <c r="CG17" s="125"/>
    </row>
    <row r="18" customFormat="false" ht="30" hidden="false" customHeight="true" outlineLevel="0" collapsed="false">
      <c r="A18" s="166" t="s">
        <v>190</v>
      </c>
      <c r="B18" s="949" t="n">
        <v>275</v>
      </c>
      <c r="C18" s="730" t="n">
        <v>185</v>
      </c>
      <c r="D18" s="950" t="n">
        <v>90</v>
      </c>
      <c r="E18" s="730" t="n">
        <v>0</v>
      </c>
      <c r="F18" s="729" t="n">
        <v>1</v>
      </c>
      <c r="G18" s="729" t="n">
        <v>6</v>
      </c>
      <c r="H18" s="729" t="n">
        <v>11</v>
      </c>
      <c r="I18" s="729" t="n">
        <v>0</v>
      </c>
      <c r="J18" s="729" t="n">
        <v>1</v>
      </c>
      <c r="K18" s="729" t="n">
        <v>1</v>
      </c>
      <c r="L18" s="729" t="n">
        <v>0</v>
      </c>
      <c r="M18" s="729" t="n">
        <v>1</v>
      </c>
      <c r="N18" s="729" t="n">
        <v>11</v>
      </c>
      <c r="O18" s="729" t="n">
        <v>6</v>
      </c>
      <c r="P18" s="729" t="n">
        <v>31</v>
      </c>
      <c r="Q18" s="729" t="n">
        <v>15</v>
      </c>
      <c r="R18" s="729" t="n">
        <v>0</v>
      </c>
      <c r="S18" s="729" t="n">
        <v>0</v>
      </c>
      <c r="T18" s="729" t="n">
        <v>0</v>
      </c>
      <c r="U18" s="729" t="n">
        <v>0</v>
      </c>
      <c r="V18" s="729" t="n">
        <v>0</v>
      </c>
      <c r="W18" s="729" t="n">
        <v>0</v>
      </c>
      <c r="X18" s="729" t="n">
        <v>0</v>
      </c>
      <c r="Y18" s="729" t="n">
        <v>1</v>
      </c>
      <c r="Z18" s="729" t="n">
        <v>4</v>
      </c>
      <c r="AA18" s="729" t="n">
        <v>0</v>
      </c>
      <c r="AB18" s="729" t="n">
        <v>0</v>
      </c>
      <c r="AC18" s="729" t="n">
        <v>0</v>
      </c>
      <c r="AD18" s="729" t="n">
        <v>0</v>
      </c>
      <c r="AE18" s="729" t="n">
        <v>0</v>
      </c>
      <c r="AF18" s="729" t="n">
        <v>0</v>
      </c>
      <c r="AG18" s="729" t="n">
        <v>0</v>
      </c>
      <c r="AH18" s="729" t="n">
        <v>0</v>
      </c>
      <c r="AI18" s="729" t="n">
        <v>0</v>
      </c>
      <c r="AJ18" s="729" t="n">
        <v>0</v>
      </c>
      <c r="AK18" s="729" t="n">
        <v>0</v>
      </c>
      <c r="AL18" s="729" t="n">
        <v>0</v>
      </c>
      <c r="AM18" s="729" t="n">
        <v>0</v>
      </c>
      <c r="AN18" s="729" t="n">
        <v>0</v>
      </c>
      <c r="AO18" s="729" t="n">
        <v>0</v>
      </c>
      <c r="AP18" s="729" t="n">
        <v>0</v>
      </c>
      <c r="AQ18" s="729" t="n">
        <v>0</v>
      </c>
      <c r="AR18" s="729" t="n">
        <v>0</v>
      </c>
      <c r="AS18" s="729" t="n">
        <v>0</v>
      </c>
      <c r="AT18" s="729" t="n">
        <v>0</v>
      </c>
      <c r="AU18" s="729" t="n">
        <v>0</v>
      </c>
      <c r="AV18" s="729" t="n">
        <v>0</v>
      </c>
      <c r="AW18" s="729" t="n">
        <v>0</v>
      </c>
      <c r="AX18" s="729" t="n">
        <v>0</v>
      </c>
      <c r="AY18" s="729" t="n">
        <v>1</v>
      </c>
      <c r="AZ18" s="938" t="n">
        <v>67.2727272727273</v>
      </c>
      <c r="BA18" s="939" t="n">
        <v>32.7272727272727</v>
      </c>
      <c r="BB18" s="729" t="n">
        <v>2</v>
      </c>
      <c r="BC18" s="729" t="n">
        <v>5</v>
      </c>
      <c r="BD18" s="729" t="n">
        <v>0</v>
      </c>
      <c r="BE18" s="729" t="n">
        <v>0</v>
      </c>
      <c r="BF18" s="729" t="n">
        <v>2</v>
      </c>
      <c r="BG18" s="729" t="n">
        <v>0</v>
      </c>
      <c r="BH18" s="729" t="n">
        <v>0</v>
      </c>
      <c r="BI18" s="729" t="n">
        <v>0</v>
      </c>
      <c r="BJ18" s="729" t="n">
        <v>0</v>
      </c>
      <c r="BK18" s="729" t="n">
        <v>0</v>
      </c>
      <c r="BL18" s="729" t="n">
        <v>0</v>
      </c>
      <c r="BM18" s="729" t="n">
        <v>0</v>
      </c>
      <c r="BN18" s="729" t="n">
        <v>0</v>
      </c>
      <c r="BO18" s="729" t="n">
        <v>0</v>
      </c>
      <c r="BP18" s="729" t="n">
        <v>0</v>
      </c>
      <c r="BQ18" s="729" t="n">
        <v>0</v>
      </c>
      <c r="BR18" s="729" t="n">
        <v>0</v>
      </c>
      <c r="BS18" s="729" t="n">
        <v>0</v>
      </c>
      <c r="BT18" s="729" t="n">
        <v>0</v>
      </c>
      <c r="BU18" s="729" t="n">
        <v>0</v>
      </c>
      <c r="BV18" s="729" t="n">
        <v>0</v>
      </c>
      <c r="BW18" s="729" t="n">
        <v>0</v>
      </c>
      <c r="BX18" s="729" t="n">
        <v>0</v>
      </c>
      <c r="BY18" s="729" t="n">
        <v>0</v>
      </c>
      <c r="BZ18" s="729" t="n">
        <v>0</v>
      </c>
      <c r="CA18" s="729" t="n">
        <v>0</v>
      </c>
      <c r="CB18" s="75" t="n">
        <v>6</v>
      </c>
      <c r="CC18" s="941" t="n">
        <f aca="false">IF('- 40 -'!BB18=0,"…",'- 40 -'!BC18/'- 40 -'!BB18*100)</f>
        <v>250</v>
      </c>
      <c r="CD18" s="942" t="n">
        <f aca="false">IF('- 40 -'!BB18=0,"…",'- 40 -'!BD18/'- 40 -'!BB18*100)</f>
        <v>0</v>
      </c>
      <c r="CE18" s="125"/>
      <c r="CG18" s="125"/>
    </row>
    <row r="19" customFormat="false" ht="30" hidden="false" customHeight="true" outlineLevel="0" collapsed="false">
      <c r="A19" s="166" t="s">
        <v>191</v>
      </c>
      <c r="B19" s="951" t="n">
        <v>30</v>
      </c>
      <c r="C19" s="730" t="n">
        <v>21</v>
      </c>
      <c r="D19" s="950" t="n">
        <v>9</v>
      </c>
      <c r="E19" s="730" t="n">
        <v>0</v>
      </c>
      <c r="F19" s="729" t="n">
        <v>0</v>
      </c>
      <c r="G19" s="729" t="n">
        <v>0</v>
      </c>
      <c r="H19" s="729" t="n">
        <v>2</v>
      </c>
      <c r="I19" s="729" t="n">
        <v>0</v>
      </c>
      <c r="J19" s="729" t="n">
        <v>0</v>
      </c>
      <c r="K19" s="729" t="n">
        <v>0</v>
      </c>
      <c r="L19" s="729" t="n">
        <v>0</v>
      </c>
      <c r="M19" s="729" t="n">
        <v>0</v>
      </c>
      <c r="N19" s="729" t="n">
        <v>0</v>
      </c>
      <c r="O19" s="729" t="n">
        <v>0</v>
      </c>
      <c r="P19" s="729" t="n">
        <v>2</v>
      </c>
      <c r="Q19" s="729" t="n">
        <v>2</v>
      </c>
      <c r="R19" s="729" t="n">
        <v>1</v>
      </c>
      <c r="S19" s="729" t="n">
        <v>0</v>
      </c>
      <c r="T19" s="729" t="n">
        <v>1</v>
      </c>
      <c r="U19" s="729" t="n">
        <v>0</v>
      </c>
      <c r="V19" s="729" t="n">
        <v>0</v>
      </c>
      <c r="W19" s="729" t="n">
        <v>0</v>
      </c>
      <c r="X19" s="729" t="n">
        <v>0</v>
      </c>
      <c r="Y19" s="729" t="n">
        <v>1</v>
      </c>
      <c r="Z19" s="729" t="n">
        <v>0</v>
      </c>
      <c r="AA19" s="729" t="n">
        <v>0</v>
      </c>
      <c r="AB19" s="729" t="n">
        <v>0</v>
      </c>
      <c r="AC19" s="729" t="n">
        <v>0</v>
      </c>
      <c r="AD19" s="729" t="n">
        <v>0</v>
      </c>
      <c r="AE19" s="729" t="n">
        <v>0</v>
      </c>
      <c r="AF19" s="729" t="n">
        <v>0</v>
      </c>
      <c r="AG19" s="729" t="n">
        <v>0</v>
      </c>
      <c r="AH19" s="729" t="n">
        <v>0</v>
      </c>
      <c r="AI19" s="729" t="n">
        <v>0</v>
      </c>
      <c r="AJ19" s="729" t="n">
        <v>0</v>
      </c>
      <c r="AK19" s="729" t="n">
        <v>0</v>
      </c>
      <c r="AL19" s="729" t="n">
        <v>0</v>
      </c>
      <c r="AM19" s="729" t="n">
        <v>0</v>
      </c>
      <c r="AN19" s="729" t="n">
        <v>0</v>
      </c>
      <c r="AO19" s="729" t="n">
        <v>0</v>
      </c>
      <c r="AP19" s="729" t="n">
        <v>0</v>
      </c>
      <c r="AQ19" s="729" t="n">
        <v>0</v>
      </c>
      <c r="AR19" s="729" t="n">
        <v>0</v>
      </c>
      <c r="AS19" s="729" t="n">
        <v>0</v>
      </c>
      <c r="AT19" s="729" t="n">
        <v>0</v>
      </c>
      <c r="AU19" s="729" t="n">
        <v>0</v>
      </c>
      <c r="AV19" s="729" t="n">
        <v>0</v>
      </c>
      <c r="AW19" s="729" t="n">
        <v>0</v>
      </c>
      <c r="AX19" s="729" t="n">
        <v>0</v>
      </c>
      <c r="AY19" s="729" t="n">
        <v>0</v>
      </c>
      <c r="AZ19" s="938" t="n">
        <v>70</v>
      </c>
      <c r="BA19" s="939" t="n">
        <v>30</v>
      </c>
      <c r="BB19" s="729" t="n">
        <v>0</v>
      </c>
      <c r="BC19" s="729" t="n">
        <v>0</v>
      </c>
      <c r="BD19" s="729" t="n">
        <v>0</v>
      </c>
      <c r="BE19" s="729" t="n">
        <v>0</v>
      </c>
      <c r="BF19" s="729" t="n">
        <v>0</v>
      </c>
      <c r="BG19" s="729" t="n">
        <v>0</v>
      </c>
      <c r="BH19" s="729" t="n">
        <v>0</v>
      </c>
      <c r="BI19" s="729" t="n">
        <v>0</v>
      </c>
      <c r="BJ19" s="729" t="n">
        <v>0</v>
      </c>
      <c r="BK19" s="729" t="n">
        <v>0</v>
      </c>
      <c r="BL19" s="729" t="n">
        <v>0</v>
      </c>
      <c r="BM19" s="729" t="n">
        <v>0</v>
      </c>
      <c r="BN19" s="729" t="n">
        <v>0</v>
      </c>
      <c r="BO19" s="729" t="n">
        <v>0</v>
      </c>
      <c r="BP19" s="729" t="n">
        <v>0</v>
      </c>
      <c r="BQ19" s="729" t="n">
        <v>0</v>
      </c>
      <c r="BR19" s="729" t="n">
        <v>0</v>
      </c>
      <c r="BS19" s="729" t="n">
        <v>0</v>
      </c>
      <c r="BT19" s="729" t="n">
        <v>0</v>
      </c>
      <c r="BU19" s="729" t="n">
        <v>0</v>
      </c>
      <c r="BV19" s="729" t="n">
        <v>0</v>
      </c>
      <c r="BW19" s="729" t="n">
        <v>0</v>
      </c>
      <c r="BX19" s="729" t="n">
        <v>0</v>
      </c>
      <c r="BY19" s="729" t="n">
        <v>0</v>
      </c>
      <c r="BZ19" s="729" t="n">
        <v>0</v>
      </c>
      <c r="CA19" s="729" t="n">
        <v>0</v>
      </c>
      <c r="CB19" s="75" t="n">
        <v>0</v>
      </c>
      <c r="CC19" s="941" t="str">
        <f aca="false">IF('- 40 -'!BB19=0,"…",'- 40 -'!BC19/'- 40 -'!BB19*100)</f>
        <v>…</v>
      </c>
      <c r="CD19" s="942" t="str">
        <f aca="false">IF('- 40 -'!BB19=0,"…",'- 40 -'!BD19/'- 40 -'!BB19*100)</f>
        <v>…</v>
      </c>
      <c r="CE19" s="125"/>
      <c r="CG19" s="125"/>
    </row>
    <row r="20" customFormat="false" ht="30" hidden="false" customHeight="true" outlineLevel="0" collapsed="false">
      <c r="A20" s="166" t="s">
        <v>192</v>
      </c>
      <c r="B20" s="951" t="n">
        <v>291</v>
      </c>
      <c r="C20" s="730" t="n">
        <v>169</v>
      </c>
      <c r="D20" s="950" t="n">
        <v>122</v>
      </c>
      <c r="E20" s="730" t="n">
        <v>0</v>
      </c>
      <c r="F20" s="729" t="n">
        <v>0</v>
      </c>
      <c r="G20" s="729" t="n">
        <v>3</v>
      </c>
      <c r="H20" s="729" t="n">
        <v>25</v>
      </c>
      <c r="I20" s="729" t="n">
        <v>0</v>
      </c>
      <c r="J20" s="729" t="n">
        <v>1</v>
      </c>
      <c r="K20" s="729" t="n">
        <v>3</v>
      </c>
      <c r="L20" s="729" t="n">
        <v>3</v>
      </c>
      <c r="M20" s="729" t="n">
        <v>1</v>
      </c>
      <c r="N20" s="729" t="n">
        <v>9</v>
      </c>
      <c r="O20" s="729" t="n">
        <v>16</v>
      </c>
      <c r="P20" s="729" t="n">
        <v>39</v>
      </c>
      <c r="Q20" s="729" t="n">
        <v>14</v>
      </c>
      <c r="R20" s="729" t="n">
        <v>1</v>
      </c>
      <c r="S20" s="729" t="n">
        <v>0</v>
      </c>
      <c r="T20" s="729" t="n">
        <v>0</v>
      </c>
      <c r="U20" s="729" t="n">
        <v>0</v>
      </c>
      <c r="V20" s="729" t="n">
        <v>0</v>
      </c>
      <c r="W20" s="729" t="n">
        <v>0</v>
      </c>
      <c r="X20" s="729" t="n">
        <v>0</v>
      </c>
      <c r="Y20" s="729" t="n">
        <v>0</v>
      </c>
      <c r="Z20" s="729" t="n">
        <v>4</v>
      </c>
      <c r="AA20" s="729" t="n">
        <v>0</v>
      </c>
      <c r="AB20" s="729" t="n">
        <v>0</v>
      </c>
      <c r="AC20" s="729" t="n">
        <v>1</v>
      </c>
      <c r="AD20" s="729" t="n">
        <v>0</v>
      </c>
      <c r="AE20" s="729" t="n">
        <v>0</v>
      </c>
      <c r="AF20" s="729" t="n">
        <v>0</v>
      </c>
      <c r="AG20" s="729" t="n">
        <v>0</v>
      </c>
      <c r="AH20" s="729" t="n">
        <v>0</v>
      </c>
      <c r="AI20" s="729" t="n">
        <v>0</v>
      </c>
      <c r="AJ20" s="729" t="n">
        <v>0</v>
      </c>
      <c r="AK20" s="729" t="n">
        <v>1</v>
      </c>
      <c r="AL20" s="729" t="n">
        <v>1</v>
      </c>
      <c r="AM20" s="729" t="n">
        <v>0</v>
      </c>
      <c r="AN20" s="729" t="n">
        <v>0</v>
      </c>
      <c r="AO20" s="729" t="n">
        <v>0</v>
      </c>
      <c r="AP20" s="729" t="n">
        <v>0</v>
      </c>
      <c r="AQ20" s="729" t="n">
        <v>0</v>
      </c>
      <c r="AR20" s="729" t="n">
        <v>0</v>
      </c>
      <c r="AS20" s="729" t="n">
        <v>0</v>
      </c>
      <c r="AT20" s="729" t="n">
        <v>0</v>
      </c>
      <c r="AU20" s="729" t="n">
        <v>0</v>
      </c>
      <c r="AV20" s="729" t="n">
        <v>0</v>
      </c>
      <c r="AW20" s="729" t="n">
        <v>0</v>
      </c>
      <c r="AX20" s="729" t="n">
        <v>0</v>
      </c>
      <c r="AY20" s="729" t="n">
        <v>0</v>
      </c>
      <c r="AZ20" s="938" t="n">
        <v>58.0756013745705</v>
      </c>
      <c r="BA20" s="939" t="n">
        <v>41.9243986254296</v>
      </c>
      <c r="BB20" s="729" t="n">
        <v>4</v>
      </c>
      <c r="BC20" s="729" t="n">
        <v>2</v>
      </c>
      <c r="BD20" s="729" t="n">
        <v>0</v>
      </c>
      <c r="BE20" s="729" t="n">
        <v>0</v>
      </c>
      <c r="BF20" s="729" t="n">
        <v>2</v>
      </c>
      <c r="BG20" s="729" t="n">
        <v>0</v>
      </c>
      <c r="BH20" s="729" t="n">
        <v>0</v>
      </c>
      <c r="BI20" s="729" t="n">
        <v>0</v>
      </c>
      <c r="BJ20" s="729" t="n">
        <v>0</v>
      </c>
      <c r="BK20" s="729" t="n">
        <v>0</v>
      </c>
      <c r="BL20" s="729" t="n">
        <v>0</v>
      </c>
      <c r="BM20" s="729" t="n">
        <v>0</v>
      </c>
      <c r="BN20" s="729" t="n">
        <v>0</v>
      </c>
      <c r="BO20" s="729" t="n">
        <v>0</v>
      </c>
      <c r="BP20" s="729" t="n">
        <v>0</v>
      </c>
      <c r="BQ20" s="729" t="n">
        <v>0</v>
      </c>
      <c r="BR20" s="729" t="n">
        <v>0</v>
      </c>
      <c r="BS20" s="729" t="n">
        <v>0</v>
      </c>
      <c r="BT20" s="729" t="n">
        <v>0</v>
      </c>
      <c r="BU20" s="729" t="n">
        <v>0</v>
      </c>
      <c r="BV20" s="729" t="n">
        <v>0</v>
      </c>
      <c r="BW20" s="729" t="n">
        <v>0</v>
      </c>
      <c r="BX20" s="729" t="n">
        <v>0</v>
      </c>
      <c r="BY20" s="729" t="n">
        <v>0</v>
      </c>
      <c r="BZ20" s="729" t="n">
        <v>0</v>
      </c>
      <c r="CA20" s="729" t="n">
        <v>0</v>
      </c>
      <c r="CB20" s="75" t="n">
        <v>3</v>
      </c>
      <c r="CC20" s="941" t="n">
        <f aca="false">IF('- 40 -'!BB20=0,"…",'- 40 -'!BC20/'- 40 -'!BB20*100)</f>
        <v>50</v>
      </c>
      <c r="CD20" s="942" t="n">
        <f aca="false">IF('- 40 -'!BB20=0,"…",'- 40 -'!BD20/'- 40 -'!BB20*100)</f>
        <v>0</v>
      </c>
      <c r="CE20" s="125"/>
      <c r="CG20" s="125"/>
    </row>
    <row r="21" customFormat="false" ht="30" hidden="false" customHeight="true" outlineLevel="0" collapsed="false">
      <c r="A21" s="225" t="s">
        <v>740</v>
      </c>
      <c r="B21" s="951" t="n">
        <v>148</v>
      </c>
      <c r="C21" s="730" t="n">
        <v>67</v>
      </c>
      <c r="D21" s="950" t="n">
        <v>81</v>
      </c>
      <c r="E21" s="730" t="n">
        <v>0</v>
      </c>
      <c r="F21" s="729" t="n">
        <v>1</v>
      </c>
      <c r="G21" s="729" t="n">
        <v>1</v>
      </c>
      <c r="H21" s="729" t="n">
        <v>4</v>
      </c>
      <c r="I21" s="729" t="n">
        <v>0</v>
      </c>
      <c r="J21" s="729" t="n">
        <v>1</v>
      </c>
      <c r="K21" s="729" t="n">
        <v>0</v>
      </c>
      <c r="L21" s="729" t="n">
        <v>0</v>
      </c>
      <c r="M21" s="729" t="n">
        <v>3</v>
      </c>
      <c r="N21" s="729" t="n">
        <v>8</v>
      </c>
      <c r="O21" s="729" t="n">
        <v>6</v>
      </c>
      <c r="P21" s="729" t="n">
        <v>39</v>
      </c>
      <c r="Q21" s="729" t="n">
        <v>17</v>
      </c>
      <c r="R21" s="729" t="n">
        <v>0</v>
      </c>
      <c r="S21" s="729" t="n">
        <v>0</v>
      </c>
      <c r="T21" s="729" t="n">
        <v>0</v>
      </c>
      <c r="U21" s="729" t="n">
        <v>0</v>
      </c>
      <c r="V21" s="729" t="n">
        <v>0</v>
      </c>
      <c r="W21" s="729" t="n">
        <v>0</v>
      </c>
      <c r="X21" s="729" t="n">
        <v>0</v>
      </c>
      <c r="Y21" s="729" t="n">
        <v>1</v>
      </c>
      <c r="Z21" s="729" t="n">
        <v>0</v>
      </c>
      <c r="AA21" s="729" t="n">
        <v>0</v>
      </c>
      <c r="AB21" s="729" t="n">
        <v>0</v>
      </c>
      <c r="AC21" s="729" t="n">
        <v>0</v>
      </c>
      <c r="AD21" s="729" t="n">
        <v>0</v>
      </c>
      <c r="AE21" s="729" t="n">
        <v>0</v>
      </c>
      <c r="AF21" s="729" t="n">
        <v>0</v>
      </c>
      <c r="AG21" s="729" t="n">
        <v>0</v>
      </c>
      <c r="AH21" s="729" t="n">
        <v>0</v>
      </c>
      <c r="AI21" s="729" t="n">
        <v>0</v>
      </c>
      <c r="AJ21" s="729" t="n">
        <v>0</v>
      </c>
      <c r="AK21" s="729" t="n">
        <v>0</v>
      </c>
      <c r="AL21" s="729" t="n">
        <v>0</v>
      </c>
      <c r="AM21" s="729" t="n">
        <v>0</v>
      </c>
      <c r="AN21" s="729" t="n">
        <v>0</v>
      </c>
      <c r="AO21" s="729" t="n">
        <v>0</v>
      </c>
      <c r="AP21" s="729" t="n">
        <v>0</v>
      </c>
      <c r="AQ21" s="729" t="n">
        <v>0</v>
      </c>
      <c r="AR21" s="729" t="n">
        <v>0</v>
      </c>
      <c r="AS21" s="729" t="n">
        <v>0</v>
      </c>
      <c r="AT21" s="729" t="n">
        <v>0</v>
      </c>
      <c r="AU21" s="729" t="n">
        <v>0</v>
      </c>
      <c r="AV21" s="729" t="n">
        <v>0</v>
      </c>
      <c r="AW21" s="729" t="n">
        <v>0</v>
      </c>
      <c r="AX21" s="729" t="n">
        <v>0</v>
      </c>
      <c r="AY21" s="729" t="n">
        <v>0</v>
      </c>
      <c r="AZ21" s="938" t="n">
        <v>45.2702702702703</v>
      </c>
      <c r="BA21" s="939" t="n">
        <v>54.7297297297297</v>
      </c>
      <c r="BB21" s="729" t="n">
        <v>0</v>
      </c>
      <c r="BC21" s="729" t="n">
        <v>1</v>
      </c>
      <c r="BD21" s="729" t="n">
        <v>0</v>
      </c>
      <c r="BE21" s="729" t="n">
        <v>0</v>
      </c>
      <c r="BF21" s="729" t="n">
        <v>0</v>
      </c>
      <c r="BG21" s="729" t="n">
        <v>0</v>
      </c>
      <c r="BH21" s="729" t="n">
        <v>0</v>
      </c>
      <c r="BI21" s="729" t="n">
        <v>0</v>
      </c>
      <c r="BJ21" s="729" t="n">
        <v>0</v>
      </c>
      <c r="BK21" s="729" t="n">
        <v>0</v>
      </c>
      <c r="BL21" s="729" t="n">
        <v>0</v>
      </c>
      <c r="BM21" s="729" t="n">
        <v>0</v>
      </c>
      <c r="BN21" s="729" t="n">
        <v>0</v>
      </c>
      <c r="BO21" s="729" t="n">
        <v>0</v>
      </c>
      <c r="BP21" s="729" t="n">
        <v>0</v>
      </c>
      <c r="BQ21" s="729" t="n">
        <v>0</v>
      </c>
      <c r="BR21" s="729" t="n">
        <v>0</v>
      </c>
      <c r="BS21" s="729" t="n">
        <v>0</v>
      </c>
      <c r="BT21" s="729" t="n">
        <v>0</v>
      </c>
      <c r="BU21" s="729" t="n">
        <v>0</v>
      </c>
      <c r="BV21" s="729" t="n">
        <v>0</v>
      </c>
      <c r="BW21" s="729" t="n">
        <v>0</v>
      </c>
      <c r="BX21" s="729" t="n">
        <v>0</v>
      </c>
      <c r="BY21" s="729" t="n">
        <v>0</v>
      </c>
      <c r="BZ21" s="729" t="n">
        <v>0</v>
      </c>
      <c r="CA21" s="729" t="n">
        <v>0</v>
      </c>
      <c r="CB21" s="75" t="n">
        <v>0</v>
      </c>
      <c r="CC21" s="941" t="str">
        <f aca="false">IF('- 40 -'!BB21=0,"…",'- 40 -'!BC21/'- 40 -'!BB21*100)</f>
        <v>…</v>
      </c>
      <c r="CD21" s="942" t="str">
        <f aca="false">IF('- 40 -'!BB21=0,"…",'- 40 -'!BD21/'- 40 -'!BB21*100)</f>
        <v>…</v>
      </c>
      <c r="CE21" s="125"/>
      <c r="CG21" s="125"/>
    </row>
    <row r="22" customFormat="false" ht="30" hidden="false" customHeight="true" outlineLevel="0" collapsed="false">
      <c r="A22" s="166" t="s">
        <v>194</v>
      </c>
      <c r="B22" s="951" t="n">
        <v>72</v>
      </c>
      <c r="C22" s="730" t="n">
        <v>48</v>
      </c>
      <c r="D22" s="950" t="n">
        <v>24</v>
      </c>
      <c r="E22" s="730" t="n">
        <v>0</v>
      </c>
      <c r="F22" s="729" t="n">
        <v>0</v>
      </c>
      <c r="G22" s="729" t="n">
        <v>0</v>
      </c>
      <c r="H22" s="729" t="n">
        <v>0</v>
      </c>
      <c r="I22" s="729" t="n">
        <v>0</v>
      </c>
      <c r="J22" s="729" t="n">
        <v>0</v>
      </c>
      <c r="K22" s="729" t="n">
        <v>0</v>
      </c>
      <c r="L22" s="729" t="n">
        <v>0</v>
      </c>
      <c r="M22" s="729" t="n">
        <v>0</v>
      </c>
      <c r="N22" s="729" t="n">
        <v>4</v>
      </c>
      <c r="O22" s="729" t="n">
        <v>0</v>
      </c>
      <c r="P22" s="729" t="n">
        <v>19</v>
      </c>
      <c r="Q22" s="729" t="n">
        <v>1</v>
      </c>
      <c r="R22" s="729" t="n">
        <v>0</v>
      </c>
      <c r="S22" s="729" t="n">
        <v>0</v>
      </c>
      <c r="T22" s="729" t="n">
        <v>0</v>
      </c>
      <c r="U22" s="729" t="n">
        <v>0</v>
      </c>
      <c r="V22" s="729" t="n">
        <v>0</v>
      </c>
      <c r="W22" s="729" t="n">
        <v>0</v>
      </c>
      <c r="X22" s="729" t="n">
        <v>0</v>
      </c>
      <c r="Y22" s="729" t="n">
        <v>0</v>
      </c>
      <c r="Z22" s="729" t="n">
        <v>0</v>
      </c>
      <c r="AA22" s="729" t="n">
        <v>0</v>
      </c>
      <c r="AB22" s="729" t="n">
        <v>0</v>
      </c>
      <c r="AC22" s="729" t="n">
        <v>0</v>
      </c>
      <c r="AD22" s="729" t="n">
        <v>0</v>
      </c>
      <c r="AE22" s="729" t="n">
        <v>0</v>
      </c>
      <c r="AF22" s="729" t="n">
        <v>0</v>
      </c>
      <c r="AG22" s="729" t="n">
        <v>0</v>
      </c>
      <c r="AH22" s="729" t="n">
        <v>0</v>
      </c>
      <c r="AI22" s="729" t="n">
        <v>0</v>
      </c>
      <c r="AJ22" s="729" t="n">
        <v>0</v>
      </c>
      <c r="AK22" s="729" t="n">
        <v>0</v>
      </c>
      <c r="AL22" s="729" t="n">
        <v>0</v>
      </c>
      <c r="AM22" s="729" t="n">
        <v>0</v>
      </c>
      <c r="AN22" s="729" t="n">
        <v>0</v>
      </c>
      <c r="AO22" s="729" t="n">
        <v>0</v>
      </c>
      <c r="AP22" s="729" t="n">
        <v>0</v>
      </c>
      <c r="AQ22" s="729" t="n">
        <v>0</v>
      </c>
      <c r="AR22" s="729" t="n">
        <v>0</v>
      </c>
      <c r="AS22" s="729" t="n">
        <v>0</v>
      </c>
      <c r="AT22" s="729" t="n">
        <v>0</v>
      </c>
      <c r="AU22" s="729" t="n">
        <v>0</v>
      </c>
      <c r="AV22" s="729" t="n">
        <v>0</v>
      </c>
      <c r="AW22" s="729" t="n">
        <v>0</v>
      </c>
      <c r="AX22" s="729" t="n">
        <v>0</v>
      </c>
      <c r="AY22" s="729" t="n">
        <v>0</v>
      </c>
      <c r="AZ22" s="938" t="n">
        <v>66.6666666666667</v>
      </c>
      <c r="BA22" s="939" t="n">
        <v>33.3333333333333</v>
      </c>
      <c r="BB22" s="729" t="n">
        <v>0</v>
      </c>
      <c r="BC22" s="729" t="n">
        <v>1</v>
      </c>
      <c r="BD22" s="729" t="n">
        <v>0</v>
      </c>
      <c r="BE22" s="729" t="n">
        <v>0</v>
      </c>
      <c r="BF22" s="729" t="n">
        <v>1</v>
      </c>
      <c r="BG22" s="729" t="n">
        <v>0</v>
      </c>
      <c r="BH22" s="729" t="n">
        <v>0</v>
      </c>
      <c r="BI22" s="729" t="n">
        <v>0</v>
      </c>
      <c r="BJ22" s="729" t="n">
        <v>0</v>
      </c>
      <c r="BK22" s="729" t="n">
        <v>0</v>
      </c>
      <c r="BL22" s="729" t="n">
        <v>0</v>
      </c>
      <c r="BM22" s="729" t="n">
        <v>0</v>
      </c>
      <c r="BN22" s="729" t="n">
        <v>0</v>
      </c>
      <c r="BO22" s="729" t="n">
        <v>0</v>
      </c>
      <c r="BP22" s="729" t="n">
        <v>0</v>
      </c>
      <c r="BQ22" s="729" t="n">
        <v>0</v>
      </c>
      <c r="BR22" s="729" t="n">
        <v>0</v>
      </c>
      <c r="BS22" s="729" t="n">
        <v>0</v>
      </c>
      <c r="BT22" s="729" t="n">
        <v>0</v>
      </c>
      <c r="BU22" s="729" t="n">
        <v>0</v>
      </c>
      <c r="BV22" s="729" t="n">
        <v>0</v>
      </c>
      <c r="BW22" s="729" t="n">
        <v>0</v>
      </c>
      <c r="BX22" s="729" t="n">
        <v>0</v>
      </c>
      <c r="BY22" s="729" t="n">
        <v>0</v>
      </c>
      <c r="BZ22" s="729" t="n">
        <v>0</v>
      </c>
      <c r="CA22" s="729" t="n">
        <v>0</v>
      </c>
      <c r="CB22" s="75" t="n">
        <v>0</v>
      </c>
      <c r="CC22" s="941" t="str">
        <f aca="false">IF('- 40 -'!BB22=0,"…",'- 40 -'!BC22/'- 40 -'!BB22*100)</f>
        <v>…</v>
      </c>
      <c r="CD22" s="942" t="str">
        <f aca="false">IF('- 40 -'!BB22=0,"…",'- 40 -'!BD22/'- 40 -'!BB22*100)</f>
        <v>…</v>
      </c>
      <c r="CE22" s="125"/>
      <c r="CG22" s="125"/>
    </row>
    <row r="23" customFormat="false" ht="30" hidden="false" customHeight="true" outlineLevel="0" collapsed="false">
      <c r="A23" s="169" t="s">
        <v>195</v>
      </c>
      <c r="B23" s="951" t="n">
        <v>87</v>
      </c>
      <c r="C23" s="734" t="n">
        <v>44</v>
      </c>
      <c r="D23" s="952" t="n">
        <v>43</v>
      </c>
      <c r="E23" s="734" t="n">
        <v>0</v>
      </c>
      <c r="F23" s="736" t="n">
        <v>0</v>
      </c>
      <c r="G23" s="736" t="n">
        <v>1</v>
      </c>
      <c r="H23" s="736" t="n">
        <v>5</v>
      </c>
      <c r="I23" s="736" t="n">
        <v>0</v>
      </c>
      <c r="J23" s="736" t="n">
        <v>0</v>
      </c>
      <c r="K23" s="736" t="n">
        <v>0</v>
      </c>
      <c r="L23" s="736" t="n">
        <v>2</v>
      </c>
      <c r="M23" s="736" t="n">
        <v>0</v>
      </c>
      <c r="N23" s="736" t="n">
        <v>6</v>
      </c>
      <c r="O23" s="736" t="n">
        <v>6</v>
      </c>
      <c r="P23" s="736" t="n">
        <v>20</v>
      </c>
      <c r="Q23" s="736" t="n">
        <v>1</v>
      </c>
      <c r="R23" s="736" t="n">
        <v>0</v>
      </c>
      <c r="S23" s="736" t="n">
        <v>0</v>
      </c>
      <c r="T23" s="736" t="n">
        <v>0</v>
      </c>
      <c r="U23" s="736" t="n">
        <v>0</v>
      </c>
      <c r="V23" s="736" t="n">
        <v>0</v>
      </c>
      <c r="W23" s="736" t="n">
        <v>0</v>
      </c>
      <c r="X23" s="736" t="n">
        <v>0</v>
      </c>
      <c r="Y23" s="736" t="n">
        <v>0</v>
      </c>
      <c r="Z23" s="736" t="n">
        <v>1</v>
      </c>
      <c r="AA23" s="736" t="n">
        <v>0</v>
      </c>
      <c r="AB23" s="736" t="n">
        <v>0</v>
      </c>
      <c r="AC23" s="736" t="n">
        <v>1</v>
      </c>
      <c r="AD23" s="736" t="n">
        <v>0</v>
      </c>
      <c r="AE23" s="736" t="n">
        <v>0</v>
      </c>
      <c r="AF23" s="736" t="n">
        <v>0</v>
      </c>
      <c r="AG23" s="736" t="n">
        <v>0</v>
      </c>
      <c r="AH23" s="736" t="n">
        <v>0</v>
      </c>
      <c r="AI23" s="736" t="n">
        <v>0</v>
      </c>
      <c r="AJ23" s="736" t="n">
        <v>0</v>
      </c>
      <c r="AK23" s="736" t="n">
        <v>0</v>
      </c>
      <c r="AL23" s="736" t="n">
        <v>0</v>
      </c>
      <c r="AM23" s="736" t="n">
        <v>0</v>
      </c>
      <c r="AN23" s="736" t="n">
        <v>0</v>
      </c>
      <c r="AO23" s="736" t="n">
        <v>0</v>
      </c>
      <c r="AP23" s="736" t="n">
        <v>0</v>
      </c>
      <c r="AQ23" s="736" t="n">
        <v>0</v>
      </c>
      <c r="AR23" s="736" t="n">
        <v>0</v>
      </c>
      <c r="AS23" s="736" t="n">
        <v>0</v>
      </c>
      <c r="AT23" s="736" t="n">
        <v>0</v>
      </c>
      <c r="AU23" s="736" t="n">
        <v>0</v>
      </c>
      <c r="AV23" s="736" t="n">
        <v>0</v>
      </c>
      <c r="AW23" s="736" t="n">
        <v>0</v>
      </c>
      <c r="AX23" s="736" t="n">
        <v>0</v>
      </c>
      <c r="AY23" s="736" t="n">
        <v>0</v>
      </c>
      <c r="AZ23" s="945" t="n">
        <v>50.5747126436782</v>
      </c>
      <c r="BA23" s="946" t="n">
        <v>49.4252873563218</v>
      </c>
      <c r="BB23" s="729" t="n">
        <v>0</v>
      </c>
      <c r="BC23" s="729" t="n">
        <v>0</v>
      </c>
      <c r="BD23" s="729" t="n">
        <v>0</v>
      </c>
      <c r="BE23" s="940" t="n">
        <v>0</v>
      </c>
      <c r="BF23" s="729" t="n">
        <v>0</v>
      </c>
      <c r="BG23" s="729" t="n">
        <v>0</v>
      </c>
      <c r="BH23" s="729" t="n">
        <v>0</v>
      </c>
      <c r="BI23" s="729" t="n">
        <v>0</v>
      </c>
      <c r="BJ23" s="729" t="n">
        <v>0</v>
      </c>
      <c r="BK23" s="729" t="n">
        <v>0</v>
      </c>
      <c r="BL23" s="729" t="n">
        <v>0</v>
      </c>
      <c r="BM23" s="729" t="n">
        <v>0</v>
      </c>
      <c r="BN23" s="729" t="n">
        <v>0</v>
      </c>
      <c r="BO23" s="729" t="n">
        <v>0</v>
      </c>
      <c r="BP23" s="729" t="n">
        <v>0</v>
      </c>
      <c r="BQ23" s="729" t="n">
        <v>0</v>
      </c>
      <c r="BR23" s="729" t="n">
        <v>0</v>
      </c>
      <c r="BS23" s="729" t="n">
        <v>0</v>
      </c>
      <c r="BT23" s="729" t="n">
        <v>0</v>
      </c>
      <c r="BU23" s="736" t="n">
        <v>0</v>
      </c>
      <c r="BV23" s="736" t="n">
        <v>0</v>
      </c>
      <c r="BW23" s="736" t="n">
        <v>0</v>
      </c>
      <c r="BX23" s="736" t="n">
        <v>0</v>
      </c>
      <c r="BY23" s="736" t="n">
        <v>0</v>
      </c>
      <c r="BZ23" s="736" t="n">
        <v>0</v>
      </c>
      <c r="CA23" s="736" t="n">
        <v>0</v>
      </c>
      <c r="CB23" s="628" t="n">
        <v>0</v>
      </c>
      <c r="CC23" s="947" t="str">
        <f aca="false">IF('- 40 -'!BB23=0,"…",'- 40 -'!BC23/'- 40 -'!BB23*100)</f>
        <v>…</v>
      </c>
      <c r="CD23" s="948" t="str">
        <f aca="false">IF('- 40 -'!BB23=0,"…",'- 40 -'!BD23/'- 40 -'!BB23*100)</f>
        <v>…</v>
      </c>
      <c r="CE23" s="125"/>
      <c r="CG23" s="125"/>
    </row>
    <row r="24" customFormat="false" ht="30" hidden="false" customHeight="true" outlineLevel="0" collapsed="false">
      <c r="A24" s="172" t="s">
        <v>196</v>
      </c>
      <c r="B24" s="953" t="n">
        <v>41</v>
      </c>
      <c r="C24" s="740" t="n">
        <v>16</v>
      </c>
      <c r="D24" s="740" t="n">
        <v>25</v>
      </c>
      <c r="E24" s="740" t="n">
        <v>0</v>
      </c>
      <c r="F24" s="739" t="n">
        <v>1</v>
      </c>
      <c r="G24" s="739" t="n">
        <v>1</v>
      </c>
      <c r="H24" s="739" t="n">
        <v>1</v>
      </c>
      <c r="I24" s="739" t="n">
        <v>0</v>
      </c>
      <c r="J24" s="739" t="n">
        <v>0</v>
      </c>
      <c r="K24" s="739" t="n">
        <v>1</v>
      </c>
      <c r="L24" s="739" t="n">
        <v>0</v>
      </c>
      <c r="M24" s="739" t="n">
        <v>2</v>
      </c>
      <c r="N24" s="739" t="n">
        <v>3</v>
      </c>
      <c r="O24" s="739" t="n">
        <v>0</v>
      </c>
      <c r="P24" s="739" t="n">
        <v>6</v>
      </c>
      <c r="Q24" s="739" t="n">
        <v>9</v>
      </c>
      <c r="R24" s="739" t="n">
        <v>0</v>
      </c>
      <c r="S24" s="739" t="n">
        <v>0</v>
      </c>
      <c r="T24" s="739" t="n">
        <v>0</v>
      </c>
      <c r="U24" s="739" t="n">
        <v>0</v>
      </c>
      <c r="V24" s="739" t="n">
        <v>0</v>
      </c>
      <c r="W24" s="739" t="n">
        <v>0</v>
      </c>
      <c r="X24" s="739" t="n">
        <v>0</v>
      </c>
      <c r="Y24" s="739" t="n">
        <v>0</v>
      </c>
      <c r="Z24" s="739" t="n">
        <v>1</v>
      </c>
      <c r="AA24" s="739" t="n">
        <v>0</v>
      </c>
      <c r="AB24" s="739" t="n">
        <v>0</v>
      </c>
      <c r="AC24" s="739" t="n">
        <v>0</v>
      </c>
      <c r="AD24" s="739" t="n">
        <v>0</v>
      </c>
      <c r="AE24" s="739" t="n">
        <v>0</v>
      </c>
      <c r="AF24" s="739" t="n">
        <v>0</v>
      </c>
      <c r="AG24" s="739" t="n">
        <v>0</v>
      </c>
      <c r="AH24" s="739" t="n">
        <v>0</v>
      </c>
      <c r="AI24" s="739" t="n">
        <v>0</v>
      </c>
      <c r="AJ24" s="739" t="n">
        <v>0</v>
      </c>
      <c r="AK24" s="739" t="n">
        <v>0</v>
      </c>
      <c r="AL24" s="739" t="n">
        <v>0</v>
      </c>
      <c r="AM24" s="739" t="n">
        <v>0</v>
      </c>
      <c r="AN24" s="739" t="n">
        <v>0</v>
      </c>
      <c r="AO24" s="739" t="n">
        <v>0</v>
      </c>
      <c r="AP24" s="739" t="n">
        <v>0</v>
      </c>
      <c r="AQ24" s="739" t="n">
        <v>0</v>
      </c>
      <c r="AR24" s="739" t="n">
        <v>0</v>
      </c>
      <c r="AS24" s="739" t="n">
        <v>0</v>
      </c>
      <c r="AT24" s="739" t="n">
        <v>0</v>
      </c>
      <c r="AU24" s="739" t="n">
        <v>0</v>
      </c>
      <c r="AV24" s="739" t="n">
        <v>0</v>
      </c>
      <c r="AW24" s="739" t="n">
        <v>0</v>
      </c>
      <c r="AX24" s="739" t="n">
        <v>0</v>
      </c>
      <c r="AY24" s="739" t="n">
        <v>0</v>
      </c>
      <c r="AZ24" s="954" t="n">
        <v>39.0243902439024</v>
      </c>
      <c r="BA24" s="955" t="n">
        <v>60.9756097560976</v>
      </c>
      <c r="BB24" s="956" t="n">
        <v>0</v>
      </c>
      <c r="BC24" s="956" t="n">
        <v>0</v>
      </c>
      <c r="BD24" s="956" t="n">
        <v>0</v>
      </c>
      <c r="BE24" s="956" t="n">
        <v>0</v>
      </c>
      <c r="BF24" s="956" t="n">
        <v>0</v>
      </c>
      <c r="BG24" s="957" t="n">
        <v>0</v>
      </c>
      <c r="BH24" s="956" t="n">
        <v>0</v>
      </c>
      <c r="BI24" s="956" t="n">
        <v>0</v>
      </c>
      <c r="BJ24" s="956" t="n">
        <v>0</v>
      </c>
      <c r="BK24" s="956" t="n">
        <v>0</v>
      </c>
      <c r="BL24" s="956" t="n">
        <v>0</v>
      </c>
      <c r="BM24" s="956" t="n">
        <v>0</v>
      </c>
      <c r="BN24" s="956" t="n">
        <v>0</v>
      </c>
      <c r="BO24" s="956" t="n">
        <v>0</v>
      </c>
      <c r="BP24" s="956" t="n">
        <v>0</v>
      </c>
      <c r="BQ24" s="956" t="n">
        <v>0</v>
      </c>
      <c r="BR24" s="956" t="n">
        <v>0</v>
      </c>
      <c r="BS24" s="956" t="n">
        <v>0</v>
      </c>
      <c r="BT24" s="956" t="n">
        <v>0</v>
      </c>
      <c r="BU24" s="739" t="n">
        <v>0</v>
      </c>
      <c r="BV24" s="739" t="n">
        <v>0</v>
      </c>
      <c r="BW24" s="739" t="n">
        <v>0</v>
      </c>
      <c r="BX24" s="739" t="n">
        <v>0</v>
      </c>
      <c r="BY24" s="739" t="n">
        <v>0</v>
      </c>
      <c r="BZ24" s="739" t="n">
        <v>0</v>
      </c>
      <c r="CA24" s="739" t="n">
        <v>0</v>
      </c>
      <c r="CB24" s="707" t="n">
        <v>0</v>
      </c>
      <c r="CC24" s="958" t="str">
        <f aca="false">IF('- 40 -'!BB24=0,"…",'- 40 -'!BC24/'- 40 -'!BB24*100)</f>
        <v>…</v>
      </c>
      <c r="CD24" s="959" t="str">
        <f aca="false">IF('- 40 -'!BB24=0,"…",'- 40 -'!BD24/'- 40 -'!BB24*100)</f>
        <v>…</v>
      </c>
      <c r="CE24" s="125"/>
      <c r="CG24" s="125"/>
    </row>
    <row r="25" customFormat="false" ht="30" hidden="false" customHeight="true" outlineLevel="0" collapsed="false">
      <c r="A25" s="169" t="s">
        <v>466</v>
      </c>
      <c r="B25" s="949" t="n">
        <v>41</v>
      </c>
      <c r="C25" s="734" t="n">
        <v>16</v>
      </c>
      <c r="D25" s="734" t="n">
        <v>25</v>
      </c>
      <c r="E25" s="730" t="n">
        <v>0</v>
      </c>
      <c r="F25" s="729" t="n">
        <v>1</v>
      </c>
      <c r="G25" s="729" t="n">
        <v>1</v>
      </c>
      <c r="H25" s="729" t="n">
        <v>1</v>
      </c>
      <c r="I25" s="729" t="n">
        <v>0</v>
      </c>
      <c r="J25" s="729" t="n">
        <v>0</v>
      </c>
      <c r="K25" s="736" t="n">
        <v>1</v>
      </c>
      <c r="L25" s="736" t="n">
        <v>0</v>
      </c>
      <c r="M25" s="736" t="n">
        <v>2</v>
      </c>
      <c r="N25" s="736" t="n">
        <v>3</v>
      </c>
      <c r="O25" s="736" t="n">
        <v>0</v>
      </c>
      <c r="P25" s="736" t="n">
        <v>6</v>
      </c>
      <c r="Q25" s="736" t="n">
        <v>9</v>
      </c>
      <c r="R25" s="736" t="n">
        <v>0</v>
      </c>
      <c r="S25" s="736" t="n">
        <v>0</v>
      </c>
      <c r="T25" s="729" t="n">
        <v>0</v>
      </c>
      <c r="U25" s="729" t="n">
        <v>0</v>
      </c>
      <c r="V25" s="729" t="n">
        <v>0</v>
      </c>
      <c r="W25" s="736" t="n">
        <v>0</v>
      </c>
      <c r="X25" s="736" t="n">
        <v>0</v>
      </c>
      <c r="Y25" s="736" t="n">
        <v>0</v>
      </c>
      <c r="Z25" s="736" t="n">
        <v>1</v>
      </c>
      <c r="AA25" s="736" t="n">
        <v>0</v>
      </c>
      <c r="AB25" s="736" t="n">
        <v>0</v>
      </c>
      <c r="AC25" s="736" t="n">
        <v>0</v>
      </c>
      <c r="AD25" s="736" t="n">
        <v>0</v>
      </c>
      <c r="AE25" s="736" t="n">
        <v>0</v>
      </c>
      <c r="AF25" s="736" t="n">
        <v>0</v>
      </c>
      <c r="AG25" s="736" t="n">
        <v>0</v>
      </c>
      <c r="AH25" s="736" t="n">
        <v>0</v>
      </c>
      <c r="AI25" s="736" t="n">
        <v>0</v>
      </c>
      <c r="AJ25" s="736" t="n">
        <v>0</v>
      </c>
      <c r="AK25" s="736" t="n">
        <v>0</v>
      </c>
      <c r="AL25" s="736" t="n">
        <v>0</v>
      </c>
      <c r="AM25" s="736" t="n">
        <v>0</v>
      </c>
      <c r="AN25" s="736" t="n">
        <v>0</v>
      </c>
      <c r="AO25" s="736" t="n">
        <v>0</v>
      </c>
      <c r="AP25" s="736" t="n">
        <v>0</v>
      </c>
      <c r="AQ25" s="736" t="n">
        <v>0</v>
      </c>
      <c r="AR25" s="736" t="n">
        <v>0</v>
      </c>
      <c r="AS25" s="736" t="n">
        <v>0</v>
      </c>
      <c r="AT25" s="736" t="n">
        <v>0</v>
      </c>
      <c r="AU25" s="736" t="n">
        <v>0</v>
      </c>
      <c r="AV25" s="736" t="n">
        <v>0</v>
      </c>
      <c r="AW25" s="736" t="n">
        <v>0</v>
      </c>
      <c r="AX25" s="736" t="n">
        <v>0</v>
      </c>
      <c r="AY25" s="736" t="n">
        <v>0</v>
      </c>
      <c r="AZ25" s="945" t="n">
        <v>39.0243902439024</v>
      </c>
      <c r="BA25" s="946" t="n">
        <v>60.9756097560976</v>
      </c>
      <c r="BB25" s="736" t="n">
        <v>0</v>
      </c>
      <c r="BC25" s="736" t="n">
        <v>0</v>
      </c>
      <c r="BD25" s="736" t="n">
        <v>0</v>
      </c>
      <c r="BE25" s="736" t="n">
        <v>0</v>
      </c>
      <c r="BF25" s="736" t="n">
        <v>0</v>
      </c>
      <c r="BG25" s="960" t="n">
        <v>0</v>
      </c>
      <c r="BH25" s="736" t="n">
        <v>0</v>
      </c>
      <c r="BI25" s="736" t="n">
        <v>0</v>
      </c>
      <c r="BJ25" s="736" t="n">
        <v>0</v>
      </c>
      <c r="BK25" s="736" t="n">
        <v>0</v>
      </c>
      <c r="BL25" s="736" t="n">
        <v>0</v>
      </c>
      <c r="BM25" s="736" t="n">
        <v>0</v>
      </c>
      <c r="BN25" s="736" t="n">
        <v>0</v>
      </c>
      <c r="BO25" s="736" t="n">
        <v>0</v>
      </c>
      <c r="BP25" s="736" t="n">
        <v>0</v>
      </c>
      <c r="BQ25" s="736" t="n">
        <v>0</v>
      </c>
      <c r="BR25" s="736" t="n">
        <v>0</v>
      </c>
      <c r="BS25" s="736" t="n">
        <v>0</v>
      </c>
      <c r="BT25" s="736" t="n">
        <v>0</v>
      </c>
      <c r="BU25" s="736" t="n">
        <v>0</v>
      </c>
      <c r="BV25" s="736" t="n">
        <v>0</v>
      </c>
      <c r="BW25" s="736" t="n">
        <v>0</v>
      </c>
      <c r="BX25" s="736" t="n">
        <v>0</v>
      </c>
      <c r="BY25" s="736" t="n">
        <v>0</v>
      </c>
      <c r="BZ25" s="736" t="n">
        <v>0</v>
      </c>
      <c r="CA25" s="736" t="n">
        <v>0</v>
      </c>
      <c r="CB25" s="628" t="n">
        <v>0</v>
      </c>
      <c r="CC25" s="947" t="str">
        <f aca="false">IF('- 40 -'!BB25=0,"…",'- 40 -'!BC25/'- 40 -'!BB25*100)</f>
        <v>…</v>
      </c>
      <c r="CD25" s="948" t="str">
        <f aca="false">IF('- 40 -'!BB25=0,"…",'- 40 -'!BD25/'- 40 -'!BB25*100)</f>
        <v>…</v>
      </c>
      <c r="CE25" s="125"/>
      <c r="CG25" s="125"/>
    </row>
    <row r="26" customFormat="false" ht="30" hidden="false" customHeight="true" outlineLevel="0" collapsed="false">
      <c r="A26" s="172" t="s">
        <v>198</v>
      </c>
      <c r="B26" s="953" t="n">
        <v>0</v>
      </c>
      <c r="C26" s="740" t="n">
        <v>0</v>
      </c>
      <c r="D26" s="740" t="n">
        <v>0</v>
      </c>
      <c r="E26" s="961" t="n">
        <v>0</v>
      </c>
      <c r="F26" s="956" t="n">
        <v>0</v>
      </c>
      <c r="G26" s="956" t="n">
        <v>0</v>
      </c>
      <c r="H26" s="956" t="n">
        <v>0</v>
      </c>
      <c r="I26" s="956" t="n">
        <v>0</v>
      </c>
      <c r="J26" s="956" t="n">
        <v>0</v>
      </c>
      <c r="K26" s="739" t="n">
        <v>0</v>
      </c>
      <c r="L26" s="739" t="n">
        <v>0</v>
      </c>
      <c r="M26" s="739" t="n">
        <v>0</v>
      </c>
      <c r="N26" s="739" t="n">
        <v>0</v>
      </c>
      <c r="O26" s="739" t="n">
        <v>0</v>
      </c>
      <c r="P26" s="739" t="n">
        <v>0</v>
      </c>
      <c r="Q26" s="739" t="n">
        <v>0</v>
      </c>
      <c r="R26" s="739" t="n">
        <v>0</v>
      </c>
      <c r="S26" s="739" t="n">
        <v>0</v>
      </c>
      <c r="T26" s="956" t="n">
        <v>0</v>
      </c>
      <c r="U26" s="956" t="n">
        <v>0</v>
      </c>
      <c r="V26" s="956" t="n">
        <v>0</v>
      </c>
      <c r="W26" s="739" t="n">
        <v>0</v>
      </c>
      <c r="X26" s="739" t="n">
        <v>0</v>
      </c>
      <c r="Y26" s="739" t="n">
        <v>0</v>
      </c>
      <c r="Z26" s="739" t="n">
        <v>0</v>
      </c>
      <c r="AA26" s="739" t="n">
        <v>0</v>
      </c>
      <c r="AB26" s="739" t="n">
        <v>0</v>
      </c>
      <c r="AC26" s="739" t="n">
        <v>0</v>
      </c>
      <c r="AD26" s="739" t="n">
        <v>0</v>
      </c>
      <c r="AE26" s="739" t="n">
        <v>0</v>
      </c>
      <c r="AF26" s="739" t="n">
        <v>0</v>
      </c>
      <c r="AG26" s="739" t="n">
        <v>0</v>
      </c>
      <c r="AH26" s="739" t="n">
        <v>0</v>
      </c>
      <c r="AI26" s="739" t="n">
        <v>0</v>
      </c>
      <c r="AJ26" s="739" t="n">
        <v>0</v>
      </c>
      <c r="AK26" s="739" t="n">
        <v>0</v>
      </c>
      <c r="AL26" s="739" t="n">
        <v>0</v>
      </c>
      <c r="AM26" s="739" t="n">
        <v>0</v>
      </c>
      <c r="AN26" s="739" t="n">
        <v>0</v>
      </c>
      <c r="AO26" s="739" t="n">
        <v>0</v>
      </c>
      <c r="AP26" s="739" t="n">
        <v>0</v>
      </c>
      <c r="AQ26" s="739" t="n">
        <v>0</v>
      </c>
      <c r="AR26" s="739" t="n">
        <v>0</v>
      </c>
      <c r="AS26" s="739" t="n">
        <v>0</v>
      </c>
      <c r="AT26" s="739" t="n">
        <v>0</v>
      </c>
      <c r="AU26" s="739" t="n">
        <v>0</v>
      </c>
      <c r="AV26" s="739" t="n">
        <v>0</v>
      </c>
      <c r="AW26" s="739" t="n">
        <v>0</v>
      </c>
      <c r="AX26" s="739" t="n">
        <v>0</v>
      </c>
      <c r="AY26" s="739" t="n">
        <v>0</v>
      </c>
      <c r="AZ26" s="962" t="s">
        <v>741</v>
      </c>
      <c r="BA26" s="963" t="s">
        <v>741</v>
      </c>
      <c r="BB26" s="739" t="n">
        <v>0</v>
      </c>
      <c r="BC26" s="739" t="n">
        <v>0</v>
      </c>
      <c r="BD26" s="739" t="n">
        <v>0</v>
      </c>
      <c r="BE26" s="739" t="n">
        <v>0</v>
      </c>
      <c r="BF26" s="739" t="n">
        <v>0</v>
      </c>
      <c r="BG26" s="964" t="n">
        <v>0</v>
      </c>
      <c r="BH26" s="739" t="n">
        <v>0</v>
      </c>
      <c r="BI26" s="739" t="n">
        <v>0</v>
      </c>
      <c r="BJ26" s="739" t="n">
        <v>0</v>
      </c>
      <c r="BK26" s="739" t="n">
        <v>0</v>
      </c>
      <c r="BL26" s="739" t="n">
        <v>0</v>
      </c>
      <c r="BM26" s="739" t="n">
        <v>0</v>
      </c>
      <c r="BN26" s="739" t="n">
        <v>0</v>
      </c>
      <c r="BO26" s="739" t="n">
        <v>0</v>
      </c>
      <c r="BP26" s="739" t="n">
        <v>0</v>
      </c>
      <c r="BQ26" s="739" t="n">
        <v>0</v>
      </c>
      <c r="BR26" s="739" t="n">
        <v>0</v>
      </c>
      <c r="BS26" s="739" t="n">
        <v>0</v>
      </c>
      <c r="BT26" s="739" t="n">
        <v>0</v>
      </c>
      <c r="BU26" s="739" t="n">
        <v>0</v>
      </c>
      <c r="BV26" s="739" t="n">
        <v>0</v>
      </c>
      <c r="BW26" s="739" t="n">
        <v>0</v>
      </c>
      <c r="BX26" s="739" t="n">
        <v>0</v>
      </c>
      <c r="BY26" s="739" t="n">
        <v>0</v>
      </c>
      <c r="BZ26" s="739" t="n">
        <v>0</v>
      </c>
      <c r="CA26" s="739" t="n">
        <v>0</v>
      </c>
      <c r="CB26" s="707" t="n">
        <v>0</v>
      </c>
      <c r="CC26" s="958" t="str">
        <f aca="false">IF('- 40 -'!BB26=0,"…",'- 40 -'!BC26/'- 40 -'!BB26*100)</f>
        <v>…</v>
      </c>
      <c r="CD26" s="959" t="str">
        <f aca="false">IF('- 40 -'!BB26=0,"…",'- 40 -'!BD26/'- 40 -'!BB26*100)</f>
        <v>…</v>
      </c>
      <c r="CE26" s="125"/>
      <c r="CG26" s="125"/>
    </row>
    <row r="27" customFormat="false" ht="30" hidden="false" customHeight="true" outlineLevel="0" collapsed="false">
      <c r="A27" s="169" t="s">
        <v>467</v>
      </c>
      <c r="B27" s="729" t="n">
        <v>0</v>
      </c>
      <c r="C27" s="734" t="n">
        <v>0</v>
      </c>
      <c r="D27" s="734" t="n">
        <v>0</v>
      </c>
      <c r="E27" s="734" t="n">
        <v>0</v>
      </c>
      <c r="F27" s="736" t="n">
        <v>0</v>
      </c>
      <c r="G27" s="736" t="n">
        <v>0</v>
      </c>
      <c r="H27" s="736" t="n">
        <v>0</v>
      </c>
      <c r="I27" s="736" t="n">
        <v>0</v>
      </c>
      <c r="J27" s="736" t="n">
        <v>0</v>
      </c>
      <c r="K27" s="736" t="n">
        <v>0</v>
      </c>
      <c r="L27" s="736" t="n">
        <v>0</v>
      </c>
      <c r="M27" s="736" t="n">
        <v>0</v>
      </c>
      <c r="N27" s="736" t="n">
        <v>0</v>
      </c>
      <c r="O27" s="736" t="n">
        <v>0</v>
      </c>
      <c r="P27" s="736" t="n">
        <v>0</v>
      </c>
      <c r="Q27" s="736" t="n">
        <v>0</v>
      </c>
      <c r="R27" s="736" t="n">
        <v>0</v>
      </c>
      <c r="S27" s="736" t="n">
        <v>0</v>
      </c>
      <c r="T27" s="736" t="n">
        <v>0</v>
      </c>
      <c r="U27" s="736" t="n">
        <v>0</v>
      </c>
      <c r="V27" s="736" t="n">
        <v>0</v>
      </c>
      <c r="W27" s="736" t="n">
        <v>0</v>
      </c>
      <c r="X27" s="736" t="n">
        <v>0</v>
      </c>
      <c r="Y27" s="736" t="n">
        <v>0</v>
      </c>
      <c r="Z27" s="736" t="n">
        <v>0</v>
      </c>
      <c r="AA27" s="736" t="n">
        <v>0</v>
      </c>
      <c r="AB27" s="736" t="n">
        <v>0</v>
      </c>
      <c r="AC27" s="736" t="n">
        <v>0</v>
      </c>
      <c r="AD27" s="736" t="n">
        <v>0</v>
      </c>
      <c r="AE27" s="736" t="n">
        <v>0</v>
      </c>
      <c r="AF27" s="736" t="n">
        <v>0</v>
      </c>
      <c r="AG27" s="736" t="n">
        <v>0</v>
      </c>
      <c r="AH27" s="736" t="n">
        <v>0</v>
      </c>
      <c r="AI27" s="736" t="n">
        <v>0</v>
      </c>
      <c r="AJ27" s="736" t="n">
        <v>0</v>
      </c>
      <c r="AK27" s="736" t="n">
        <v>0</v>
      </c>
      <c r="AL27" s="736" t="n">
        <v>0</v>
      </c>
      <c r="AM27" s="736" t="n">
        <v>0</v>
      </c>
      <c r="AN27" s="736" t="n">
        <v>0</v>
      </c>
      <c r="AO27" s="736" t="n">
        <v>0</v>
      </c>
      <c r="AP27" s="736" t="n">
        <v>0</v>
      </c>
      <c r="AQ27" s="736" t="n">
        <v>0</v>
      </c>
      <c r="AR27" s="736" t="n">
        <v>0</v>
      </c>
      <c r="AS27" s="736" t="n">
        <v>0</v>
      </c>
      <c r="AT27" s="736" t="n">
        <v>0</v>
      </c>
      <c r="AU27" s="736" t="n">
        <v>0</v>
      </c>
      <c r="AV27" s="736" t="n">
        <v>0</v>
      </c>
      <c r="AW27" s="736" t="n">
        <v>0</v>
      </c>
      <c r="AX27" s="736" t="n">
        <v>0</v>
      </c>
      <c r="AY27" s="736" t="n">
        <v>0</v>
      </c>
      <c r="AZ27" s="965" t="s">
        <v>741</v>
      </c>
      <c r="BA27" s="966" t="s">
        <v>741</v>
      </c>
      <c r="BB27" s="736" t="n">
        <v>0</v>
      </c>
      <c r="BC27" s="736" t="n">
        <v>0</v>
      </c>
      <c r="BD27" s="736" t="n">
        <v>0</v>
      </c>
      <c r="BE27" s="736" t="n">
        <v>0</v>
      </c>
      <c r="BF27" s="736" t="n">
        <v>0</v>
      </c>
      <c r="BG27" s="960" t="n">
        <v>0</v>
      </c>
      <c r="BH27" s="736" t="n">
        <v>0</v>
      </c>
      <c r="BI27" s="736" t="n">
        <v>0</v>
      </c>
      <c r="BJ27" s="736" t="n">
        <v>0</v>
      </c>
      <c r="BK27" s="736" t="n">
        <v>0</v>
      </c>
      <c r="BL27" s="736" t="n">
        <v>0</v>
      </c>
      <c r="BM27" s="736" t="n">
        <v>0</v>
      </c>
      <c r="BN27" s="736" t="n">
        <v>0</v>
      </c>
      <c r="BO27" s="736" t="n">
        <v>0</v>
      </c>
      <c r="BP27" s="736" t="n">
        <v>0</v>
      </c>
      <c r="BQ27" s="736" t="n">
        <v>0</v>
      </c>
      <c r="BR27" s="736" t="n">
        <v>0</v>
      </c>
      <c r="BS27" s="736" t="n">
        <v>0</v>
      </c>
      <c r="BT27" s="736" t="n">
        <v>0</v>
      </c>
      <c r="BU27" s="736" t="n">
        <v>0</v>
      </c>
      <c r="BV27" s="736" t="n">
        <v>0</v>
      </c>
      <c r="BW27" s="736" t="n">
        <v>0</v>
      </c>
      <c r="BX27" s="736" t="n">
        <v>0</v>
      </c>
      <c r="BY27" s="736" t="n">
        <v>0</v>
      </c>
      <c r="BZ27" s="736" t="n">
        <v>0</v>
      </c>
      <c r="CA27" s="736" t="n">
        <v>0</v>
      </c>
      <c r="CB27" s="628" t="n">
        <v>0</v>
      </c>
      <c r="CC27" s="947" t="str">
        <f aca="false">IF('- 40 -'!BB27=0,"…",'- 40 -'!BC27/'- 40 -'!BB27*100)</f>
        <v>…</v>
      </c>
      <c r="CD27" s="948" t="str">
        <f aca="false">IF('- 40 -'!BB27=0,"…",'- 40 -'!BD27/'- 40 -'!BB27*100)</f>
        <v>…</v>
      </c>
      <c r="CE27" s="125"/>
      <c r="CG27" s="125"/>
    </row>
    <row r="28" customFormat="false" ht="30" hidden="false" customHeight="true" outlineLevel="0" collapsed="false">
      <c r="A28" s="172" t="s">
        <v>200</v>
      </c>
      <c r="B28" s="953" t="n">
        <v>0</v>
      </c>
      <c r="C28" s="740" t="n">
        <v>0</v>
      </c>
      <c r="D28" s="740" t="n">
        <v>0</v>
      </c>
      <c r="E28" s="740" t="n">
        <v>0</v>
      </c>
      <c r="F28" s="739" t="n">
        <v>0</v>
      </c>
      <c r="G28" s="739" t="n">
        <v>0</v>
      </c>
      <c r="H28" s="739" t="n">
        <v>0</v>
      </c>
      <c r="I28" s="739" t="n">
        <v>0</v>
      </c>
      <c r="J28" s="739" t="n">
        <v>0</v>
      </c>
      <c r="K28" s="739" t="n">
        <v>0</v>
      </c>
      <c r="L28" s="739" t="n">
        <v>0</v>
      </c>
      <c r="M28" s="739" t="n">
        <v>0</v>
      </c>
      <c r="N28" s="739" t="n">
        <v>0</v>
      </c>
      <c r="O28" s="739" t="n">
        <v>0</v>
      </c>
      <c r="P28" s="739" t="n">
        <v>0</v>
      </c>
      <c r="Q28" s="739" t="n">
        <v>0</v>
      </c>
      <c r="R28" s="739" t="n">
        <v>0</v>
      </c>
      <c r="S28" s="739" t="n">
        <v>0</v>
      </c>
      <c r="T28" s="739" t="n">
        <v>0</v>
      </c>
      <c r="U28" s="739" t="n">
        <v>0</v>
      </c>
      <c r="V28" s="739" t="n">
        <v>0</v>
      </c>
      <c r="W28" s="739" t="n">
        <v>0</v>
      </c>
      <c r="X28" s="739" t="n">
        <v>0</v>
      </c>
      <c r="Y28" s="739" t="n">
        <v>0</v>
      </c>
      <c r="Z28" s="739" t="n">
        <v>0</v>
      </c>
      <c r="AA28" s="739" t="n">
        <v>0</v>
      </c>
      <c r="AB28" s="739" t="n">
        <v>0</v>
      </c>
      <c r="AC28" s="739" t="n">
        <v>0</v>
      </c>
      <c r="AD28" s="739" t="n">
        <v>0</v>
      </c>
      <c r="AE28" s="739" t="n">
        <v>0</v>
      </c>
      <c r="AF28" s="739" t="n">
        <v>0</v>
      </c>
      <c r="AG28" s="739" t="n">
        <v>0</v>
      </c>
      <c r="AH28" s="739" t="n">
        <v>0</v>
      </c>
      <c r="AI28" s="739" t="n">
        <v>0</v>
      </c>
      <c r="AJ28" s="739" t="n">
        <v>0</v>
      </c>
      <c r="AK28" s="739" t="n">
        <v>0</v>
      </c>
      <c r="AL28" s="739" t="n">
        <v>0</v>
      </c>
      <c r="AM28" s="739" t="n">
        <v>0</v>
      </c>
      <c r="AN28" s="739" t="n">
        <v>0</v>
      </c>
      <c r="AO28" s="739" t="n">
        <v>0</v>
      </c>
      <c r="AP28" s="739" t="n">
        <v>0</v>
      </c>
      <c r="AQ28" s="739" t="n">
        <v>0</v>
      </c>
      <c r="AR28" s="739" t="n">
        <v>0</v>
      </c>
      <c r="AS28" s="739" t="n">
        <v>0</v>
      </c>
      <c r="AT28" s="739" t="n">
        <v>0</v>
      </c>
      <c r="AU28" s="739" t="n">
        <v>0</v>
      </c>
      <c r="AV28" s="739" t="n">
        <v>0</v>
      </c>
      <c r="AW28" s="739" t="n">
        <v>0</v>
      </c>
      <c r="AX28" s="739" t="n">
        <v>0</v>
      </c>
      <c r="AY28" s="739" t="n">
        <v>0</v>
      </c>
      <c r="AZ28" s="962" t="s">
        <v>741</v>
      </c>
      <c r="BA28" s="963" t="s">
        <v>741</v>
      </c>
      <c r="BB28" s="739" t="n">
        <v>0</v>
      </c>
      <c r="BC28" s="739" t="n">
        <v>0</v>
      </c>
      <c r="BD28" s="739" t="n">
        <v>0</v>
      </c>
      <c r="BE28" s="739" t="n">
        <v>0</v>
      </c>
      <c r="BF28" s="739" t="n">
        <v>0</v>
      </c>
      <c r="BG28" s="964" t="n">
        <v>0</v>
      </c>
      <c r="BH28" s="739" t="n">
        <v>0</v>
      </c>
      <c r="BI28" s="739" t="n">
        <v>0</v>
      </c>
      <c r="BJ28" s="739" t="n">
        <v>0</v>
      </c>
      <c r="BK28" s="739" t="n">
        <v>0</v>
      </c>
      <c r="BL28" s="739" t="n">
        <v>0</v>
      </c>
      <c r="BM28" s="739" t="n">
        <v>0</v>
      </c>
      <c r="BN28" s="739" t="n">
        <v>0</v>
      </c>
      <c r="BO28" s="739" t="n">
        <v>0</v>
      </c>
      <c r="BP28" s="739" t="n">
        <v>0</v>
      </c>
      <c r="BQ28" s="739" t="n">
        <v>0</v>
      </c>
      <c r="BR28" s="739" t="n">
        <v>0</v>
      </c>
      <c r="BS28" s="739" t="n">
        <v>0</v>
      </c>
      <c r="BT28" s="739" t="n">
        <v>0</v>
      </c>
      <c r="BU28" s="739" t="n">
        <v>0</v>
      </c>
      <c r="BV28" s="739" t="n">
        <v>0</v>
      </c>
      <c r="BW28" s="739" t="n">
        <v>0</v>
      </c>
      <c r="BX28" s="739" t="n">
        <v>0</v>
      </c>
      <c r="BY28" s="739" t="n">
        <v>0</v>
      </c>
      <c r="BZ28" s="739" t="n">
        <v>0</v>
      </c>
      <c r="CA28" s="739" t="n">
        <v>0</v>
      </c>
      <c r="CB28" s="707" t="n">
        <v>0</v>
      </c>
      <c r="CC28" s="958" t="str">
        <f aca="false">IF('- 40 -'!BB28=0,"…",'- 40 -'!BC28/'- 40 -'!BB28*100)</f>
        <v>…</v>
      </c>
      <c r="CD28" s="959" t="str">
        <f aca="false">IF('- 40 -'!BB28=0,"…",'- 40 -'!BD28/'- 40 -'!BB28*100)</f>
        <v>…</v>
      </c>
      <c r="CE28" s="125"/>
      <c r="CG28" s="125"/>
    </row>
    <row r="29" customFormat="false" ht="30" hidden="false" customHeight="true" outlineLevel="0" collapsed="false">
      <c r="A29" s="166" t="s">
        <v>468</v>
      </c>
      <c r="B29" s="729" t="n">
        <v>0</v>
      </c>
      <c r="C29" s="730" t="n">
        <v>0</v>
      </c>
      <c r="D29" s="730" t="n">
        <v>0</v>
      </c>
      <c r="E29" s="730" t="n">
        <v>0</v>
      </c>
      <c r="F29" s="729" t="n">
        <v>0</v>
      </c>
      <c r="G29" s="729" t="n">
        <v>0</v>
      </c>
      <c r="H29" s="729" t="n">
        <v>0</v>
      </c>
      <c r="I29" s="729" t="n">
        <v>0</v>
      </c>
      <c r="J29" s="729" t="n">
        <v>0</v>
      </c>
      <c r="K29" s="729" t="n">
        <v>0</v>
      </c>
      <c r="L29" s="729" t="n">
        <v>0</v>
      </c>
      <c r="M29" s="729" t="n">
        <v>0</v>
      </c>
      <c r="N29" s="729" t="n">
        <v>0</v>
      </c>
      <c r="O29" s="729" t="n">
        <v>0</v>
      </c>
      <c r="P29" s="729" t="n">
        <v>0</v>
      </c>
      <c r="Q29" s="729" t="n">
        <v>0</v>
      </c>
      <c r="R29" s="729" t="n">
        <v>0</v>
      </c>
      <c r="S29" s="729" t="n">
        <v>0</v>
      </c>
      <c r="T29" s="729" t="n">
        <v>0</v>
      </c>
      <c r="U29" s="729" t="n">
        <v>0</v>
      </c>
      <c r="V29" s="729" t="n">
        <v>0</v>
      </c>
      <c r="W29" s="729" t="n">
        <v>0</v>
      </c>
      <c r="X29" s="729" t="n">
        <v>0</v>
      </c>
      <c r="Y29" s="729" t="n">
        <v>0</v>
      </c>
      <c r="Z29" s="729" t="n">
        <v>0</v>
      </c>
      <c r="AA29" s="729" t="n">
        <v>0</v>
      </c>
      <c r="AB29" s="729" t="n">
        <v>0</v>
      </c>
      <c r="AC29" s="729" t="n">
        <v>0</v>
      </c>
      <c r="AD29" s="729" t="n">
        <v>0</v>
      </c>
      <c r="AE29" s="729" t="n">
        <v>0</v>
      </c>
      <c r="AF29" s="729" t="n">
        <v>0</v>
      </c>
      <c r="AG29" s="729" t="n">
        <v>0</v>
      </c>
      <c r="AH29" s="729" t="n">
        <v>0</v>
      </c>
      <c r="AI29" s="729" t="n">
        <v>0</v>
      </c>
      <c r="AJ29" s="729" t="n">
        <v>0</v>
      </c>
      <c r="AK29" s="729" t="n">
        <v>0</v>
      </c>
      <c r="AL29" s="729" t="n">
        <v>0</v>
      </c>
      <c r="AM29" s="729" t="n">
        <v>0</v>
      </c>
      <c r="AN29" s="729" t="n">
        <v>0</v>
      </c>
      <c r="AO29" s="729" t="n">
        <v>0</v>
      </c>
      <c r="AP29" s="729" t="n">
        <v>0</v>
      </c>
      <c r="AQ29" s="729" t="n">
        <v>0</v>
      </c>
      <c r="AR29" s="729" t="n">
        <v>0</v>
      </c>
      <c r="AS29" s="729" t="n">
        <v>0</v>
      </c>
      <c r="AT29" s="729" t="n">
        <v>0</v>
      </c>
      <c r="AU29" s="729" t="n">
        <v>0</v>
      </c>
      <c r="AV29" s="729" t="n">
        <v>0</v>
      </c>
      <c r="AW29" s="729" t="n">
        <v>0</v>
      </c>
      <c r="AX29" s="729" t="n">
        <v>0</v>
      </c>
      <c r="AY29" s="729" t="n">
        <v>0</v>
      </c>
      <c r="AZ29" s="967" t="s">
        <v>741</v>
      </c>
      <c r="BA29" s="968" t="s">
        <v>741</v>
      </c>
      <c r="BB29" s="729" t="n">
        <v>0</v>
      </c>
      <c r="BC29" s="729" t="n">
        <v>0</v>
      </c>
      <c r="BD29" s="729" t="n">
        <v>0</v>
      </c>
      <c r="BE29" s="729" t="n">
        <v>0</v>
      </c>
      <c r="BF29" s="729" t="n">
        <v>0</v>
      </c>
      <c r="BG29" s="940" t="n">
        <v>0</v>
      </c>
      <c r="BH29" s="729" t="n">
        <v>0</v>
      </c>
      <c r="BI29" s="729" t="n">
        <v>0</v>
      </c>
      <c r="BJ29" s="729" t="n">
        <v>0</v>
      </c>
      <c r="BK29" s="729" t="n">
        <v>0</v>
      </c>
      <c r="BL29" s="729" t="n">
        <v>0</v>
      </c>
      <c r="BM29" s="729" t="n">
        <v>0</v>
      </c>
      <c r="BN29" s="729" t="n">
        <v>0</v>
      </c>
      <c r="BO29" s="729" t="n">
        <v>0</v>
      </c>
      <c r="BP29" s="729" t="n">
        <v>0</v>
      </c>
      <c r="BQ29" s="729" t="n">
        <v>0</v>
      </c>
      <c r="BR29" s="729" t="n">
        <v>0</v>
      </c>
      <c r="BS29" s="729" t="n">
        <v>0</v>
      </c>
      <c r="BT29" s="729" t="n">
        <v>0</v>
      </c>
      <c r="BU29" s="729" t="n">
        <v>0</v>
      </c>
      <c r="BV29" s="729" t="n">
        <v>0</v>
      </c>
      <c r="BW29" s="729" t="n">
        <v>0</v>
      </c>
      <c r="BX29" s="729" t="n">
        <v>0</v>
      </c>
      <c r="BY29" s="729" t="n">
        <v>0</v>
      </c>
      <c r="BZ29" s="729" t="n">
        <v>0</v>
      </c>
      <c r="CA29" s="729" t="n">
        <v>0</v>
      </c>
      <c r="CB29" s="75" t="n">
        <v>0</v>
      </c>
      <c r="CC29" s="941" t="str">
        <f aca="false">IF('- 40 -'!BB29=0,"…",'- 40 -'!BC29/'- 40 -'!BB29*100)</f>
        <v>…</v>
      </c>
      <c r="CD29" s="942" t="str">
        <f aca="false">IF('- 40 -'!BB29=0,"…",'- 40 -'!BD29/'- 40 -'!BB29*100)</f>
        <v>…</v>
      </c>
      <c r="CE29" s="125"/>
      <c r="CG29" s="125"/>
    </row>
    <row r="30" customFormat="false" ht="30" hidden="false" customHeight="true" outlineLevel="0" collapsed="false">
      <c r="A30" s="166" t="s">
        <v>469</v>
      </c>
      <c r="B30" s="729" t="n">
        <v>0</v>
      </c>
      <c r="C30" s="730" t="n">
        <v>0</v>
      </c>
      <c r="D30" s="730" t="n">
        <v>0</v>
      </c>
      <c r="E30" s="730" t="n">
        <v>0</v>
      </c>
      <c r="F30" s="729" t="n">
        <v>0</v>
      </c>
      <c r="G30" s="729" t="n">
        <v>0</v>
      </c>
      <c r="H30" s="729" t="n">
        <v>0</v>
      </c>
      <c r="I30" s="729" t="n">
        <v>0</v>
      </c>
      <c r="J30" s="729" t="n">
        <v>0</v>
      </c>
      <c r="K30" s="729" t="n">
        <v>0</v>
      </c>
      <c r="L30" s="729" t="n">
        <v>0</v>
      </c>
      <c r="M30" s="729" t="n">
        <v>0</v>
      </c>
      <c r="N30" s="729" t="n">
        <v>0</v>
      </c>
      <c r="O30" s="729" t="n">
        <v>0</v>
      </c>
      <c r="P30" s="729" t="n">
        <v>0</v>
      </c>
      <c r="Q30" s="729" t="n">
        <v>0</v>
      </c>
      <c r="R30" s="729" t="n">
        <v>0</v>
      </c>
      <c r="S30" s="729" t="n">
        <v>0</v>
      </c>
      <c r="T30" s="729" t="n">
        <v>0</v>
      </c>
      <c r="U30" s="729" t="n">
        <v>0</v>
      </c>
      <c r="V30" s="729" t="n">
        <v>0</v>
      </c>
      <c r="W30" s="729" t="n">
        <v>0</v>
      </c>
      <c r="X30" s="729" t="n">
        <v>0</v>
      </c>
      <c r="Y30" s="729" t="n">
        <v>0</v>
      </c>
      <c r="Z30" s="729" t="n">
        <v>0</v>
      </c>
      <c r="AA30" s="729" t="n">
        <v>0</v>
      </c>
      <c r="AB30" s="729" t="n">
        <v>0</v>
      </c>
      <c r="AC30" s="729" t="n">
        <v>0</v>
      </c>
      <c r="AD30" s="729" t="n">
        <v>0</v>
      </c>
      <c r="AE30" s="729" t="n">
        <v>0</v>
      </c>
      <c r="AF30" s="729" t="n">
        <v>0</v>
      </c>
      <c r="AG30" s="729" t="n">
        <v>0</v>
      </c>
      <c r="AH30" s="729" t="n">
        <v>0</v>
      </c>
      <c r="AI30" s="729" t="n">
        <v>0</v>
      </c>
      <c r="AJ30" s="729" t="n">
        <v>0</v>
      </c>
      <c r="AK30" s="729" t="n">
        <v>0</v>
      </c>
      <c r="AL30" s="729" t="n">
        <v>0</v>
      </c>
      <c r="AM30" s="729" t="n">
        <v>0</v>
      </c>
      <c r="AN30" s="729" t="n">
        <v>0</v>
      </c>
      <c r="AO30" s="729" t="n">
        <v>0</v>
      </c>
      <c r="AP30" s="729" t="n">
        <v>0</v>
      </c>
      <c r="AQ30" s="729" t="n">
        <v>0</v>
      </c>
      <c r="AR30" s="729" t="n">
        <v>0</v>
      </c>
      <c r="AS30" s="729" t="n">
        <v>0</v>
      </c>
      <c r="AT30" s="729" t="n">
        <v>0</v>
      </c>
      <c r="AU30" s="729" t="n">
        <v>0</v>
      </c>
      <c r="AV30" s="729" t="n">
        <v>0</v>
      </c>
      <c r="AW30" s="729" t="n">
        <v>0</v>
      </c>
      <c r="AX30" s="729" t="n">
        <v>0</v>
      </c>
      <c r="AY30" s="729" t="n">
        <v>0</v>
      </c>
      <c r="AZ30" s="967" t="s">
        <v>741</v>
      </c>
      <c r="BA30" s="968" t="s">
        <v>741</v>
      </c>
      <c r="BB30" s="729" t="n">
        <v>0</v>
      </c>
      <c r="BC30" s="729" t="n">
        <v>0</v>
      </c>
      <c r="BD30" s="729" t="n">
        <v>0</v>
      </c>
      <c r="BE30" s="940" t="n">
        <v>0</v>
      </c>
      <c r="BF30" s="729" t="n">
        <v>0</v>
      </c>
      <c r="BG30" s="729" t="n">
        <v>0</v>
      </c>
      <c r="BH30" s="729" t="n">
        <v>0</v>
      </c>
      <c r="BI30" s="729" t="n">
        <v>0</v>
      </c>
      <c r="BJ30" s="729" t="n">
        <v>0</v>
      </c>
      <c r="BK30" s="729" t="n">
        <v>0</v>
      </c>
      <c r="BL30" s="729" t="n">
        <v>0</v>
      </c>
      <c r="BM30" s="729" t="n">
        <v>0</v>
      </c>
      <c r="BN30" s="729" t="n">
        <v>0</v>
      </c>
      <c r="BO30" s="729" t="n">
        <v>0</v>
      </c>
      <c r="BP30" s="729" t="n">
        <v>0</v>
      </c>
      <c r="BQ30" s="729" t="n">
        <v>0</v>
      </c>
      <c r="BR30" s="729" t="n">
        <v>0</v>
      </c>
      <c r="BS30" s="729" t="n">
        <v>0</v>
      </c>
      <c r="BT30" s="729" t="n">
        <v>0</v>
      </c>
      <c r="BU30" s="729" t="n">
        <v>0</v>
      </c>
      <c r="BV30" s="729" t="n">
        <v>0</v>
      </c>
      <c r="BW30" s="729" t="n">
        <v>0</v>
      </c>
      <c r="BX30" s="729" t="n">
        <v>0</v>
      </c>
      <c r="BY30" s="729" t="n">
        <v>0</v>
      </c>
      <c r="BZ30" s="729" t="n">
        <v>0</v>
      </c>
      <c r="CA30" s="729" t="n">
        <v>0</v>
      </c>
      <c r="CB30" s="75" t="n">
        <v>0</v>
      </c>
      <c r="CC30" s="941" t="str">
        <f aca="false">IF('- 40 -'!BB30=0,"…",'- 40 -'!BC30/'- 40 -'!BB30*100)</f>
        <v>…</v>
      </c>
      <c r="CD30" s="942" t="str">
        <f aca="false">IF('- 40 -'!BB30=0,"…",'- 40 -'!BD30/'- 40 -'!BB30*100)</f>
        <v>…</v>
      </c>
      <c r="CE30" s="125"/>
      <c r="CG30" s="125"/>
    </row>
    <row r="31" customFormat="false" ht="30" hidden="false" customHeight="true" outlineLevel="0" collapsed="false">
      <c r="A31" s="169" t="s">
        <v>203</v>
      </c>
      <c r="B31" s="736" t="n">
        <v>0</v>
      </c>
      <c r="C31" s="734" t="n">
        <v>0</v>
      </c>
      <c r="D31" s="734" t="n">
        <v>0</v>
      </c>
      <c r="E31" s="734" t="n">
        <v>0</v>
      </c>
      <c r="F31" s="736" t="n">
        <v>0</v>
      </c>
      <c r="G31" s="736" t="n">
        <v>0</v>
      </c>
      <c r="H31" s="736" t="n">
        <v>0</v>
      </c>
      <c r="I31" s="736" t="n">
        <v>0</v>
      </c>
      <c r="J31" s="736" t="n">
        <v>0</v>
      </c>
      <c r="K31" s="736" t="n">
        <v>0</v>
      </c>
      <c r="L31" s="736" t="n">
        <v>0</v>
      </c>
      <c r="M31" s="736" t="n">
        <v>0</v>
      </c>
      <c r="N31" s="736" t="n">
        <v>0</v>
      </c>
      <c r="O31" s="736" t="n">
        <v>0</v>
      </c>
      <c r="P31" s="736" t="n">
        <v>0</v>
      </c>
      <c r="Q31" s="736" t="n">
        <v>0</v>
      </c>
      <c r="R31" s="736" t="n">
        <v>0</v>
      </c>
      <c r="S31" s="736" t="n">
        <v>0</v>
      </c>
      <c r="T31" s="736" t="n">
        <v>0</v>
      </c>
      <c r="U31" s="736" t="n">
        <v>0</v>
      </c>
      <c r="V31" s="736" t="n">
        <v>0</v>
      </c>
      <c r="W31" s="736" t="n">
        <v>0</v>
      </c>
      <c r="X31" s="736" t="n">
        <v>0</v>
      </c>
      <c r="Y31" s="736" t="n">
        <v>0</v>
      </c>
      <c r="Z31" s="736" t="n">
        <v>0</v>
      </c>
      <c r="AA31" s="736" t="n">
        <v>0</v>
      </c>
      <c r="AB31" s="736" t="n">
        <v>0</v>
      </c>
      <c r="AC31" s="736" t="n">
        <v>0</v>
      </c>
      <c r="AD31" s="736" t="n">
        <v>0</v>
      </c>
      <c r="AE31" s="736" t="n">
        <v>0</v>
      </c>
      <c r="AF31" s="736" t="n">
        <v>0</v>
      </c>
      <c r="AG31" s="736" t="n">
        <v>0</v>
      </c>
      <c r="AH31" s="736" t="n">
        <v>0</v>
      </c>
      <c r="AI31" s="736" t="n">
        <v>0</v>
      </c>
      <c r="AJ31" s="736" t="n">
        <v>0</v>
      </c>
      <c r="AK31" s="736" t="n">
        <v>0</v>
      </c>
      <c r="AL31" s="736" t="n">
        <v>0</v>
      </c>
      <c r="AM31" s="736" t="n">
        <v>0</v>
      </c>
      <c r="AN31" s="736" t="n">
        <v>0</v>
      </c>
      <c r="AO31" s="736" t="n">
        <v>0</v>
      </c>
      <c r="AP31" s="736" t="n">
        <v>0</v>
      </c>
      <c r="AQ31" s="736" t="n">
        <v>0</v>
      </c>
      <c r="AR31" s="736" t="n">
        <v>0</v>
      </c>
      <c r="AS31" s="736" t="n">
        <v>0</v>
      </c>
      <c r="AT31" s="736" t="n">
        <v>0</v>
      </c>
      <c r="AU31" s="736" t="n">
        <v>0</v>
      </c>
      <c r="AV31" s="736" t="n">
        <v>0</v>
      </c>
      <c r="AW31" s="736" t="n">
        <v>0</v>
      </c>
      <c r="AX31" s="736" t="n">
        <v>0</v>
      </c>
      <c r="AY31" s="736" t="n">
        <v>0</v>
      </c>
      <c r="AZ31" s="965" t="s">
        <v>741</v>
      </c>
      <c r="BA31" s="966" t="s">
        <v>741</v>
      </c>
      <c r="BB31" s="736" t="n">
        <v>0</v>
      </c>
      <c r="BC31" s="736" t="n">
        <v>0</v>
      </c>
      <c r="BD31" s="736" t="n">
        <v>0</v>
      </c>
      <c r="BE31" s="736" t="n">
        <v>0</v>
      </c>
      <c r="BF31" s="736" t="n">
        <v>0</v>
      </c>
      <c r="BG31" s="960" t="n">
        <v>0</v>
      </c>
      <c r="BH31" s="736" t="n">
        <v>0</v>
      </c>
      <c r="BI31" s="736" t="n">
        <v>0</v>
      </c>
      <c r="BJ31" s="736" t="n">
        <v>0</v>
      </c>
      <c r="BK31" s="736" t="n">
        <v>0</v>
      </c>
      <c r="BL31" s="736" t="n">
        <v>0</v>
      </c>
      <c r="BM31" s="736" t="n">
        <v>0</v>
      </c>
      <c r="BN31" s="736" t="n">
        <v>0</v>
      </c>
      <c r="BO31" s="736" t="n">
        <v>0</v>
      </c>
      <c r="BP31" s="736" t="n">
        <v>0</v>
      </c>
      <c r="BQ31" s="736" t="n">
        <v>0</v>
      </c>
      <c r="BR31" s="736" t="n">
        <v>0</v>
      </c>
      <c r="BS31" s="736" t="n">
        <v>0</v>
      </c>
      <c r="BT31" s="736" t="n">
        <v>0</v>
      </c>
      <c r="BU31" s="736" t="n">
        <v>0</v>
      </c>
      <c r="BV31" s="736" t="n">
        <v>0</v>
      </c>
      <c r="BW31" s="736" t="n">
        <v>0</v>
      </c>
      <c r="BX31" s="736" t="n">
        <v>0</v>
      </c>
      <c r="BY31" s="736" t="n">
        <v>0</v>
      </c>
      <c r="BZ31" s="736" t="n">
        <v>0</v>
      </c>
      <c r="CA31" s="736" t="n">
        <v>0</v>
      </c>
      <c r="CB31" s="628" t="n">
        <v>0</v>
      </c>
      <c r="CC31" s="947" t="str">
        <f aca="false">IF('- 40 -'!BB31=0,"…",'- 40 -'!BC31/'- 40 -'!BB31*100)</f>
        <v>…</v>
      </c>
      <c r="CD31" s="948" t="str">
        <f aca="false">IF('- 40 -'!BB31=0,"…",'- 40 -'!BD31/'- 40 -'!BB31*100)</f>
        <v>…</v>
      </c>
      <c r="CE31" s="125"/>
      <c r="CG31" s="125"/>
    </row>
    <row r="32" customFormat="false" ht="30" hidden="false" customHeight="true" outlineLevel="0" collapsed="false">
      <c r="A32" s="172" t="s">
        <v>204</v>
      </c>
      <c r="B32" s="953" t="n">
        <v>56</v>
      </c>
      <c r="C32" s="740" t="n">
        <v>45</v>
      </c>
      <c r="D32" s="740" t="n">
        <v>11</v>
      </c>
      <c r="E32" s="740" t="n">
        <v>0</v>
      </c>
      <c r="F32" s="739" t="n">
        <v>0</v>
      </c>
      <c r="G32" s="739" t="n">
        <v>0</v>
      </c>
      <c r="H32" s="739" t="n">
        <v>1</v>
      </c>
      <c r="I32" s="739" t="n">
        <v>0</v>
      </c>
      <c r="J32" s="739" t="n">
        <v>0</v>
      </c>
      <c r="K32" s="739" t="n">
        <v>0</v>
      </c>
      <c r="L32" s="739" t="n">
        <v>0</v>
      </c>
      <c r="M32" s="739" t="n">
        <v>0</v>
      </c>
      <c r="N32" s="739" t="n">
        <v>0</v>
      </c>
      <c r="O32" s="739" t="n">
        <v>0</v>
      </c>
      <c r="P32" s="739" t="n">
        <v>4</v>
      </c>
      <c r="Q32" s="739" t="n">
        <v>1</v>
      </c>
      <c r="R32" s="739" t="n">
        <v>1</v>
      </c>
      <c r="S32" s="739" t="n">
        <v>0</v>
      </c>
      <c r="T32" s="739" t="n">
        <v>0</v>
      </c>
      <c r="U32" s="739" t="n">
        <v>0</v>
      </c>
      <c r="V32" s="739" t="n">
        <v>0</v>
      </c>
      <c r="W32" s="739" t="n">
        <v>0</v>
      </c>
      <c r="X32" s="739" t="n">
        <v>0</v>
      </c>
      <c r="Y32" s="739" t="n">
        <v>0</v>
      </c>
      <c r="Z32" s="739" t="n">
        <v>3</v>
      </c>
      <c r="AA32" s="739" t="n">
        <v>0</v>
      </c>
      <c r="AB32" s="739" t="n">
        <v>0</v>
      </c>
      <c r="AC32" s="739" t="n">
        <v>0</v>
      </c>
      <c r="AD32" s="739" t="n">
        <v>1</v>
      </c>
      <c r="AE32" s="739" t="n">
        <v>0</v>
      </c>
      <c r="AF32" s="739" t="n">
        <v>0</v>
      </c>
      <c r="AG32" s="739" t="n">
        <v>0</v>
      </c>
      <c r="AH32" s="739" t="n">
        <v>0</v>
      </c>
      <c r="AI32" s="739" t="n">
        <v>0</v>
      </c>
      <c r="AJ32" s="739" t="n">
        <v>0</v>
      </c>
      <c r="AK32" s="739" t="n">
        <v>0</v>
      </c>
      <c r="AL32" s="739" t="n">
        <v>0</v>
      </c>
      <c r="AM32" s="739" t="n">
        <v>0</v>
      </c>
      <c r="AN32" s="739" t="n">
        <v>0</v>
      </c>
      <c r="AO32" s="739" t="n">
        <v>0</v>
      </c>
      <c r="AP32" s="739" t="n">
        <v>0</v>
      </c>
      <c r="AQ32" s="739" t="n">
        <v>0</v>
      </c>
      <c r="AR32" s="739" t="n">
        <v>0</v>
      </c>
      <c r="AS32" s="739" t="n">
        <v>0</v>
      </c>
      <c r="AT32" s="739" t="n">
        <v>0</v>
      </c>
      <c r="AU32" s="739" t="n">
        <v>0</v>
      </c>
      <c r="AV32" s="739" t="n">
        <v>0</v>
      </c>
      <c r="AW32" s="739" t="n">
        <v>0</v>
      </c>
      <c r="AX32" s="739" t="n">
        <v>0</v>
      </c>
      <c r="AY32" s="739" t="n">
        <v>0</v>
      </c>
      <c r="AZ32" s="954" t="n">
        <v>80.3571428571429</v>
      </c>
      <c r="BA32" s="955" t="n">
        <v>19.6428571428571</v>
      </c>
      <c r="BB32" s="739" t="n">
        <v>0</v>
      </c>
      <c r="BC32" s="739" t="n">
        <v>0</v>
      </c>
      <c r="BD32" s="739" t="n">
        <v>0</v>
      </c>
      <c r="BE32" s="739" t="n">
        <v>0</v>
      </c>
      <c r="BF32" s="739" t="n">
        <v>0</v>
      </c>
      <c r="BG32" s="964" t="n">
        <v>0</v>
      </c>
      <c r="BH32" s="739" t="n">
        <v>0</v>
      </c>
      <c r="BI32" s="739" t="n">
        <v>0</v>
      </c>
      <c r="BJ32" s="739" t="n">
        <v>0</v>
      </c>
      <c r="BK32" s="739" t="n">
        <v>0</v>
      </c>
      <c r="BL32" s="739" t="n">
        <v>0</v>
      </c>
      <c r="BM32" s="739" t="n">
        <v>0</v>
      </c>
      <c r="BN32" s="739" t="n">
        <v>0</v>
      </c>
      <c r="BO32" s="739" t="n">
        <v>0</v>
      </c>
      <c r="BP32" s="739" t="n">
        <v>0</v>
      </c>
      <c r="BQ32" s="739" t="n">
        <v>0</v>
      </c>
      <c r="BR32" s="739" t="n">
        <v>0</v>
      </c>
      <c r="BS32" s="739" t="n">
        <v>0</v>
      </c>
      <c r="BT32" s="739" t="n">
        <v>0</v>
      </c>
      <c r="BU32" s="739" t="n">
        <v>0</v>
      </c>
      <c r="BV32" s="739" t="n">
        <v>0</v>
      </c>
      <c r="BW32" s="739" t="n">
        <v>0</v>
      </c>
      <c r="BX32" s="739" t="n">
        <v>0</v>
      </c>
      <c r="BY32" s="739" t="n">
        <v>0</v>
      </c>
      <c r="BZ32" s="739" t="n">
        <v>0</v>
      </c>
      <c r="CA32" s="739" t="n">
        <v>0</v>
      </c>
      <c r="CB32" s="707" t="n">
        <v>0</v>
      </c>
      <c r="CC32" s="958" t="str">
        <f aca="false">IF('- 40 -'!BB32=0,"…",'- 40 -'!BC32/'- 40 -'!BB32*100)</f>
        <v>…</v>
      </c>
      <c r="CD32" s="959" t="str">
        <f aca="false">IF('- 40 -'!BB32=0,"…",'- 40 -'!BD32/'- 40 -'!BB32*100)</f>
        <v>…</v>
      </c>
      <c r="CE32" s="125"/>
      <c r="CG32" s="125"/>
    </row>
    <row r="33" customFormat="false" ht="30" hidden="false" customHeight="true" outlineLevel="0" collapsed="false">
      <c r="A33" s="166" t="s">
        <v>470</v>
      </c>
      <c r="B33" s="729" t="n">
        <v>56</v>
      </c>
      <c r="C33" s="730" t="n">
        <v>45</v>
      </c>
      <c r="D33" s="969" t="n">
        <v>11</v>
      </c>
      <c r="E33" s="730" t="n">
        <v>0</v>
      </c>
      <c r="F33" s="729" t="n">
        <v>0</v>
      </c>
      <c r="G33" s="729" t="n">
        <v>0</v>
      </c>
      <c r="H33" s="729" t="n">
        <v>1</v>
      </c>
      <c r="I33" s="729" t="n">
        <v>0</v>
      </c>
      <c r="J33" s="729" t="n">
        <v>0</v>
      </c>
      <c r="K33" s="729" t="n">
        <v>0</v>
      </c>
      <c r="L33" s="729" t="n">
        <v>0</v>
      </c>
      <c r="M33" s="729" t="n">
        <v>0</v>
      </c>
      <c r="N33" s="729" t="n">
        <v>0</v>
      </c>
      <c r="O33" s="729" t="n">
        <v>0</v>
      </c>
      <c r="P33" s="729" t="n">
        <v>4</v>
      </c>
      <c r="Q33" s="729" t="n">
        <v>1</v>
      </c>
      <c r="R33" s="729" t="n">
        <v>1</v>
      </c>
      <c r="S33" s="729" t="n">
        <v>0</v>
      </c>
      <c r="T33" s="729" t="n">
        <v>0</v>
      </c>
      <c r="U33" s="729" t="n">
        <v>0</v>
      </c>
      <c r="V33" s="729" t="n">
        <v>0</v>
      </c>
      <c r="W33" s="729" t="n">
        <v>0</v>
      </c>
      <c r="X33" s="729" t="n">
        <v>0</v>
      </c>
      <c r="Y33" s="729" t="n">
        <v>0</v>
      </c>
      <c r="Z33" s="729" t="n">
        <v>3</v>
      </c>
      <c r="AA33" s="729" t="n">
        <v>0</v>
      </c>
      <c r="AB33" s="729" t="n">
        <v>0</v>
      </c>
      <c r="AC33" s="729" t="n">
        <v>0</v>
      </c>
      <c r="AD33" s="729" t="n">
        <v>1</v>
      </c>
      <c r="AE33" s="729" t="n">
        <v>0</v>
      </c>
      <c r="AF33" s="729" t="n">
        <v>0</v>
      </c>
      <c r="AG33" s="729" t="n">
        <v>0</v>
      </c>
      <c r="AH33" s="729" t="n">
        <v>0</v>
      </c>
      <c r="AI33" s="729" t="n">
        <v>0</v>
      </c>
      <c r="AJ33" s="729" t="n">
        <v>0</v>
      </c>
      <c r="AK33" s="729" t="n">
        <v>0</v>
      </c>
      <c r="AL33" s="729" t="n">
        <v>0</v>
      </c>
      <c r="AM33" s="729" t="n">
        <v>0</v>
      </c>
      <c r="AN33" s="729" t="n">
        <v>0</v>
      </c>
      <c r="AO33" s="729" t="n">
        <v>0</v>
      </c>
      <c r="AP33" s="729" t="n">
        <v>0</v>
      </c>
      <c r="AQ33" s="729" t="n">
        <v>0</v>
      </c>
      <c r="AR33" s="729" t="n">
        <v>0</v>
      </c>
      <c r="AS33" s="729" t="n">
        <v>0</v>
      </c>
      <c r="AT33" s="729" t="n">
        <v>0</v>
      </c>
      <c r="AU33" s="729" t="n">
        <v>0</v>
      </c>
      <c r="AV33" s="729" t="n">
        <v>0</v>
      </c>
      <c r="AW33" s="729" t="n">
        <v>0</v>
      </c>
      <c r="AX33" s="729" t="n">
        <v>0</v>
      </c>
      <c r="AY33" s="729" t="n">
        <v>0</v>
      </c>
      <c r="AZ33" s="938" t="n">
        <v>80.3571428571429</v>
      </c>
      <c r="BA33" s="939" t="n">
        <v>19.6428571428571</v>
      </c>
      <c r="BB33" s="729" t="n">
        <v>0</v>
      </c>
      <c r="BC33" s="729" t="n">
        <v>0</v>
      </c>
      <c r="BD33" s="729" t="n">
        <v>0</v>
      </c>
      <c r="BE33" s="729" t="n">
        <v>0</v>
      </c>
      <c r="BF33" s="729" t="n">
        <v>0</v>
      </c>
      <c r="BG33" s="940" t="n">
        <v>0</v>
      </c>
      <c r="BH33" s="729" t="n">
        <v>0</v>
      </c>
      <c r="BI33" s="729" t="n">
        <v>0</v>
      </c>
      <c r="BJ33" s="729" t="n">
        <v>0</v>
      </c>
      <c r="BK33" s="729" t="n">
        <v>0</v>
      </c>
      <c r="BL33" s="729" t="n">
        <v>0</v>
      </c>
      <c r="BM33" s="729" t="n">
        <v>0</v>
      </c>
      <c r="BN33" s="729" t="n">
        <v>0</v>
      </c>
      <c r="BO33" s="729" t="n">
        <v>0</v>
      </c>
      <c r="BP33" s="729" t="n">
        <v>0</v>
      </c>
      <c r="BQ33" s="729" t="n">
        <v>0</v>
      </c>
      <c r="BR33" s="729" t="n">
        <v>0</v>
      </c>
      <c r="BS33" s="729" t="n">
        <v>0</v>
      </c>
      <c r="BT33" s="729" t="n">
        <v>0</v>
      </c>
      <c r="BU33" s="729" t="n">
        <v>0</v>
      </c>
      <c r="BV33" s="729" t="n">
        <v>0</v>
      </c>
      <c r="BW33" s="729" t="n">
        <v>0</v>
      </c>
      <c r="BX33" s="729" t="n">
        <v>0</v>
      </c>
      <c r="BY33" s="729" t="n">
        <v>0</v>
      </c>
      <c r="BZ33" s="729" t="n">
        <v>0</v>
      </c>
      <c r="CA33" s="729" t="n">
        <v>0</v>
      </c>
      <c r="CB33" s="75" t="n">
        <v>0</v>
      </c>
      <c r="CC33" s="941" t="str">
        <f aca="false">IF('- 40 -'!BB33=0,"…",'- 40 -'!BC33/'- 40 -'!BB33*100)</f>
        <v>…</v>
      </c>
      <c r="CD33" s="942" t="str">
        <f aca="false">IF('- 40 -'!BB33=0,"…",'- 40 -'!BD33/'- 40 -'!BB33*100)</f>
        <v>…</v>
      </c>
      <c r="CE33" s="125"/>
      <c r="CG33" s="125"/>
    </row>
    <row r="34" customFormat="false" ht="30" hidden="false" customHeight="true" outlineLevel="0" collapsed="false">
      <c r="A34" s="166" t="s">
        <v>471</v>
      </c>
      <c r="B34" s="729" t="n">
        <v>0</v>
      </c>
      <c r="C34" s="730" t="n">
        <v>0</v>
      </c>
      <c r="D34" s="730" t="n">
        <v>0</v>
      </c>
      <c r="E34" s="730" t="n">
        <v>0</v>
      </c>
      <c r="F34" s="729" t="n">
        <v>0</v>
      </c>
      <c r="G34" s="729" t="n">
        <v>0</v>
      </c>
      <c r="H34" s="729" t="n">
        <v>0</v>
      </c>
      <c r="I34" s="729" t="n">
        <v>0</v>
      </c>
      <c r="J34" s="729" t="n">
        <v>0</v>
      </c>
      <c r="K34" s="729" t="n">
        <v>0</v>
      </c>
      <c r="L34" s="729" t="n">
        <v>0</v>
      </c>
      <c r="M34" s="729" t="n">
        <v>0</v>
      </c>
      <c r="N34" s="729" t="n">
        <v>0</v>
      </c>
      <c r="O34" s="729" t="n">
        <v>0</v>
      </c>
      <c r="P34" s="729" t="n">
        <v>0</v>
      </c>
      <c r="Q34" s="729" t="n">
        <v>0</v>
      </c>
      <c r="R34" s="729" t="n">
        <v>0</v>
      </c>
      <c r="S34" s="729" t="n">
        <v>0</v>
      </c>
      <c r="T34" s="729" t="n">
        <v>0</v>
      </c>
      <c r="U34" s="729" t="n">
        <v>0</v>
      </c>
      <c r="V34" s="729" t="n">
        <v>0</v>
      </c>
      <c r="W34" s="729" t="n">
        <v>0</v>
      </c>
      <c r="X34" s="729" t="n">
        <v>0</v>
      </c>
      <c r="Y34" s="729" t="n">
        <v>0</v>
      </c>
      <c r="Z34" s="729" t="n">
        <v>0</v>
      </c>
      <c r="AA34" s="729" t="n">
        <v>0</v>
      </c>
      <c r="AB34" s="729" t="n">
        <v>0</v>
      </c>
      <c r="AC34" s="729" t="n">
        <v>0</v>
      </c>
      <c r="AD34" s="729" t="n">
        <v>0</v>
      </c>
      <c r="AE34" s="729" t="n">
        <v>0</v>
      </c>
      <c r="AF34" s="729" t="n">
        <v>0</v>
      </c>
      <c r="AG34" s="729" t="n">
        <v>0</v>
      </c>
      <c r="AH34" s="729" t="n">
        <v>0</v>
      </c>
      <c r="AI34" s="729" t="n">
        <v>0</v>
      </c>
      <c r="AJ34" s="729" t="n">
        <v>0</v>
      </c>
      <c r="AK34" s="729" t="n">
        <v>0</v>
      </c>
      <c r="AL34" s="729" t="n">
        <v>0</v>
      </c>
      <c r="AM34" s="729" t="n">
        <v>0</v>
      </c>
      <c r="AN34" s="729" t="n">
        <v>0</v>
      </c>
      <c r="AO34" s="729" t="n">
        <v>0</v>
      </c>
      <c r="AP34" s="729" t="n">
        <v>0</v>
      </c>
      <c r="AQ34" s="729" t="n">
        <v>0</v>
      </c>
      <c r="AR34" s="729" t="n">
        <v>0</v>
      </c>
      <c r="AS34" s="729" t="n">
        <v>0</v>
      </c>
      <c r="AT34" s="729" t="n">
        <v>0</v>
      </c>
      <c r="AU34" s="729" t="n">
        <v>0</v>
      </c>
      <c r="AV34" s="729" t="n">
        <v>0</v>
      </c>
      <c r="AW34" s="729" t="n">
        <v>0</v>
      </c>
      <c r="AX34" s="729" t="n">
        <v>0</v>
      </c>
      <c r="AY34" s="729" t="n">
        <v>0</v>
      </c>
      <c r="AZ34" s="967" t="s">
        <v>741</v>
      </c>
      <c r="BA34" s="968" t="s">
        <v>741</v>
      </c>
      <c r="BB34" s="729" t="n">
        <v>0</v>
      </c>
      <c r="BC34" s="729" t="n">
        <v>0</v>
      </c>
      <c r="BD34" s="729" t="n">
        <v>0</v>
      </c>
      <c r="BE34" s="729" t="n">
        <v>0</v>
      </c>
      <c r="BF34" s="729" t="n">
        <v>0</v>
      </c>
      <c r="BG34" s="940" t="n">
        <v>0</v>
      </c>
      <c r="BH34" s="729" t="n">
        <v>0</v>
      </c>
      <c r="BI34" s="729" t="n">
        <v>0</v>
      </c>
      <c r="BJ34" s="729" t="n">
        <v>0</v>
      </c>
      <c r="BK34" s="729" t="n">
        <v>0</v>
      </c>
      <c r="BL34" s="729" t="n">
        <v>0</v>
      </c>
      <c r="BM34" s="729" t="n">
        <v>0</v>
      </c>
      <c r="BN34" s="729" t="n">
        <v>0</v>
      </c>
      <c r="BO34" s="729" t="n">
        <v>0</v>
      </c>
      <c r="BP34" s="729" t="n">
        <v>0</v>
      </c>
      <c r="BQ34" s="729" t="n">
        <v>0</v>
      </c>
      <c r="BR34" s="729" t="n">
        <v>0</v>
      </c>
      <c r="BS34" s="729" t="n">
        <v>0</v>
      </c>
      <c r="BT34" s="729" t="n">
        <v>0</v>
      </c>
      <c r="BU34" s="729" t="n">
        <v>0</v>
      </c>
      <c r="BV34" s="729" t="n">
        <v>0</v>
      </c>
      <c r="BW34" s="729" t="n">
        <v>0</v>
      </c>
      <c r="BX34" s="729" t="n">
        <v>0</v>
      </c>
      <c r="BY34" s="729" t="n">
        <v>0</v>
      </c>
      <c r="BZ34" s="729" t="n">
        <v>0</v>
      </c>
      <c r="CA34" s="729" t="n">
        <v>0</v>
      </c>
      <c r="CB34" s="75" t="n">
        <v>0</v>
      </c>
      <c r="CC34" s="941" t="str">
        <f aca="false">IF('- 40 -'!BB34=0,"…",'- 40 -'!BC34/'- 40 -'!BB34*100)</f>
        <v>…</v>
      </c>
      <c r="CD34" s="942" t="str">
        <f aca="false">IF('- 40 -'!BB34=0,"…",'- 40 -'!BD34/'- 40 -'!BB34*100)</f>
        <v>…</v>
      </c>
      <c r="CE34" s="125"/>
      <c r="CG34" s="125"/>
    </row>
    <row r="35" customFormat="false" ht="30" hidden="false" customHeight="true" outlineLevel="0" collapsed="false">
      <c r="A35" s="166" t="s">
        <v>472</v>
      </c>
      <c r="B35" s="729" t="n">
        <v>0</v>
      </c>
      <c r="C35" s="730" t="n">
        <v>0</v>
      </c>
      <c r="D35" s="730" t="n">
        <v>0</v>
      </c>
      <c r="E35" s="730" t="n">
        <v>0</v>
      </c>
      <c r="F35" s="729" t="n">
        <v>0</v>
      </c>
      <c r="G35" s="729" t="n">
        <v>0</v>
      </c>
      <c r="H35" s="729" t="n">
        <v>0</v>
      </c>
      <c r="I35" s="729" t="n">
        <v>0</v>
      </c>
      <c r="J35" s="729" t="n">
        <v>0</v>
      </c>
      <c r="K35" s="729" t="n">
        <v>0</v>
      </c>
      <c r="L35" s="729" t="n">
        <v>0</v>
      </c>
      <c r="M35" s="729" t="n">
        <v>0</v>
      </c>
      <c r="N35" s="729" t="n">
        <v>0</v>
      </c>
      <c r="O35" s="729" t="n">
        <v>0</v>
      </c>
      <c r="P35" s="729" t="n">
        <v>0</v>
      </c>
      <c r="Q35" s="729" t="n">
        <v>0</v>
      </c>
      <c r="R35" s="729" t="n">
        <v>0</v>
      </c>
      <c r="S35" s="729" t="n">
        <v>0</v>
      </c>
      <c r="T35" s="729" t="n">
        <v>0</v>
      </c>
      <c r="U35" s="729" t="n">
        <v>0</v>
      </c>
      <c r="V35" s="729" t="n">
        <v>0</v>
      </c>
      <c r="W35" s="729" t="n">
        <v>0</v>
      </c>
      <c r="X35" s="729" t="n">
        <v>0</v>
      </c>
      <c r="Y35" s="729" t="n">
        <v>0</v>
      </c>
      <c r="Z35" s="729" t="n">
        <v>0</v>
      </c>
      <c r="AA35" s="729" t="n">
        <v>0</v>
      </c>
      <c r="AB35" s="729" t="n">
        <v>0</v>
      </c>
      <c r="AC35" s="729" t="n">
        <v>0</v>
      </c>
      <c r="AD35" s="729" t="n">
        <v>0</v>
      </c>
      <c r="AE35" s="729" t="n">
        <v>0</v>
      </c>
      <c r="AF35" s="729" t="n">
        <v>0</v>
      </c>
      <c r="AG35" s="729" t="n">
        <v>0</v>
      </c>
      <c r="AH35" s="729" t="n">
        <v>0</v>
      </c>
      <c r="AI35" s="729" t="n">
        <v>0</v>
      </c>
      <c r="AJ35" s="729" t="n">
        <v>0</v>
      </c>
      <c r="AK35" s="729" t="n">
        <v>0</v>
      </c>
      <c r="AL35" s="729" t="n">
        <v>0</v>
      </c>
      <c r="AM35" s="729" t="n">
        <v>0</v>
      </c>
      <c r="AN35" s="729" t="n">
        <v>0</v>
      </c>
      <c r="AO35" s="729" t="n">
        <v>0</v>
      </c>
      <c r="AP35" s="729" t="n">
        <v>0</v>
      </c>
      <c r="AQ35" s="729" t="n">
        <v>0</v>
      </c>
      <c r="AR35" s="729" t="n">
        <v>0</v>
      </c>
      <c r="AS35" s="729" t="n">
        <v>0</v>
      </c>
      <c r="AT35" s="729" t="n">
        <v>0</v>
      </c>
      <c r="AU35" s="729" t="n">
        <v>0</v>
      </c>
      <c r="AV35" s="729" t="n">
        <v>0</v>
      </c>
      <c r="AW35" s="729" t="n">
        <v>0</v>
      </c>
      <c r="AX35" s="729" t="n">
        <v>0</v>
      </c>
      <c r="AY35" s="729" t="n">
        <v>0</v>
      </c>
      <c r="AZ35" s="967" t="s">
        <v>741</v>
      </c>
      <c r="BA35" s="968" t="s">
        <v>741</v>
      </c>
      <c r="BB35" s="729" t="n">
        <v>0</v>
      </c>
      <c r="BC35" s="729" t="n">
        <v>0</v>
      </c>
      <c r="BD35" s="729" t="n">
        <v>0</v>
      </c>
      <c r="BE35" s="729" t="n">
        <v>0</v>
      </c>
      <c r="BF35" s="729" t="n">
        <v>0</v>
      </c>
      <c r="BG35" s="940" t="n">
        <v>0</v>
      </c>
      <c r="BH35" s="729" t="n">
        <v>0</v>
      </c>
      <c r="BI35" s="729" t="n">
        <v>0</v>
      </c>
      <c r="BJ35" s="729" t="n">
        <v>0</v>
      </c>
      <c r="BK35" s="729" t="n">
        <v>0</v>
      </c>
      <c r="BL35" s="729" t="n">
        <v>0</v>
      </c>
      <c r="BM35" s="729" t="n">
        <v>0</v>
      </c>
      <c r="BN35" s="729" t="n">
        <v>0</v>
      </c>
      <c r="BO35" s="729" t="n">
        <v>0</v>
      </c>
      <c r="BP35" s="729" t="n">
        <v>0</v>
      </c>
      <c r="BQ35" s="729" t="n">
        <v>0</v>
      </c>
      <c r="BR35" s="729" t="n">
        <v>0</v>
      </c>
      <c r="BS35" s="729" t="n">
        <v>0</v>
      </c>
      <c r="BT35" s="729" t="n">
        <v>0</v>
      </c>
      <c r="BU35" s="729" t="n">
        <v>0</v>
      </c>
      <c r="BV35" s="729" t="n">
        <v>0</v>
      </c>
      <c r="BW35" s="729" t="n">
        <v>0</v>
      </c>
      <c r="BX35" s="729" t="n">
        <v>0</v>
      </c>
      <c r="BY35" s="729" t="n">
        <v>0</v>
      </c>
      <c r="BZ35" s="729" t="n">
        <v>0</v>
      </c>
      <c r="CA35" s="729" t="n">
        <v>0</v>
      </c>
      <c r="CB35" s="75" t="n">
        <v>0</v>
      </c>
      <c r="CC35" s="941" t="str">
        <f aca="false">IF('- 40 -'!BB35=0,"…",'- 40 -'!BC35/'- 40 -'!BB35*100)</f>
        <v>…</v>
      </c>
      <c r="CD35" s="942" t="str">
        <f aca="false">IF('- 40 -'!BB35=0,"…",'- 40 -'!BD35/'- 40 -'!BB35*100)</f>
        <v>…</v>
      </c>
      <c r="CE35" s="125"/>
      <c r="CG35" s="125"/>
    </row>
    <row r="36" customFormat="false" ht="30" hidden="false" customHeight="true" outlineLevel="0" collapsed="false">
      <c r="A36" s="169" t="s">
        <v>473</v>
      </c>
      <c r="B36" s="736" t="n">
        <v>0</v>
      </c>
      <c r="C36" s="734" t="n">
        <v>0</v>
      </c>
      <c r="D36" s="734" t="n">
        <v>0</v>
      </c>
      <c r="E36" s="734" t="n">
        <v>0</v>
      </c>
      <c r="F36" s="736" t="n">
        <v>0</v>
      </c>
      <c r="G36" s="736" t="n">
        <v>0</v>
      </c>
      <c r="H36" s="736" t="n">
        <v>0</v>
      </c>
      <c r="I36" s="736" t="n">
        <v>0</v>
      </c>
      <c r="J36" s="736" t="n">
        <v>0</v>
      </c>
      <c r="K36" s="736" t="n">
        <v>0</v>
      </c>
      <c r="L36" s="736" t="n">
        <v>0</v>
      </c>
      <c r="M36" s="736" t="n">
        <v>0</v>
      </c>
      <c r="N36" s="736" t="n">
        <v>0</v>
      </c>
      <c r="O36" s="736" t="n">
        <v>0</v>
      </c>
      <c r="P36" s="736" t="n">
        <v>0</v>
      </c>
      <c r="Q36" s="736" t="n">
        <v>0</v>
      </c>
      <c r="R36" s="736" t="n">
        <v>0</v>
      </c>
      <c r="S36" s="736" t="n">
        <v>0</v>
      </c>
      <c r="T36" s="736" t="n">
        <v>0</v>
      </c>
      <c r="U36" s="736" t="n">
        <v>0</v>
      </c>
      <c r="V36" s="736" t="n">
        <v>0</v>
      </c>
      <c r="W36" s="736" t="n">
        <v>0</v>
      </c>
      <c r="X36" s="736" t="n">
        <v>0</v>
      </c>
      <c r="Y36" s="736" t="n">
        <v>0</v>
      </c>
      <c r="Z36" s="736" t="n">
        <v>0</v>
      </c>
      <c r="AA36" s="736" t="n">
        <v>0</v>
      </c>
      <c r="AB36" s="736" t="n">
        <v>0</v>
      </c>
      <c r="AC36" s="736" t="n">
        <v>0</v>
      </c>
      <c r="AD36" s="736" t="n">
        <v>0</v>
      </c>
      <c r="AE36" s="736" t="n">
        <v>0</v>
      </c>
      <c r="AF36" s="736" t="n">
        <v>0</v>
      </c>
      <c r="AG36" s="736" t="n">
        <v>0</v>
      </c>
      <c r="AH36" s="736" t="n">
        <v>0</v>
      </c>
      <c r="AI36" s="736" t="n">
        <v>0</v>
      </c>
      <c r="AJ36" s="736" t="n">
        <v>0</v>
      </c>
      <c r="AK36" s="736" t="n">
        <v>0</v>
      </c>
      <c r="AL36" s="736" t="n">
        <v>0</v>
      </c>
      <c r="AM36" s="736" t="n">
        <v>0</v>
      </c>
      <c r="AN36" s="736" t="n">
        <v>0</v>
      </c>
      <c r="AO36" s="736" t="n">
        <v>0</v>
      </c>
      <c r="AP36" s="736" t="n">
        <v>0</v>
      </c>
      <c r="AQ36" s="736" t="n">
        <v>0</v>
      </c>
      <c r="AR36" s="736" t="n">
        <v>0</v>
      </c>
      <c r="AS36" s="736" t="n">
        <v>0</v>
      </c>
      <c r="AT36" s="736" t="n">
        <v>0</v>
      </c>
      <c r="AU36" s="736" t="n">
        <v>0</v>
      </c>
      <c r="AV36" s="736" t="n">
        <v>0</v>
      </c>
      <c r="AW36" s="736" t="n">
        <v>0</v>
      </c>
      <c r="AX36" s="736" t="n">
        <v>0</v>
      </c>
      <c r="AY36" s="736" t="n">
        <v>0</v>
      </c>
      <c r="AZ36" s="965" t="s">
        <v>741</v>
      </c>
      <c r="BA36" s="966" t="s">
        <v>741</v>
      </c>
      <c r="BB36" s="729" t="n">
        <v>0</v>
      </c>
      <c r="BC36" s="729" t="n">
        <v>0</v>
      </c>
      <c r="BD36" s="729" t="n">
        <v>0</v>
      </c>
      <c r="BE36" s="940" t="n">
        <v>0</v>
      </c>
      <c r="BF36" s="729" t="n">
        <v>0</v>
      </c>
      <c r="BG36" s="729" t="n">
        <v>0</v>
      </c>
      <c r="BH36" s="729" t="n">
        <v>0</v>
      </c>
      <c r="BI36" s="729" t="n">
        <v>0</v>
      </c>
      <c r="BJ36" s="729" t="n">
        <v>0</v>
      </c>
      <c r="BK36" s="729" t="n">
        <v>0</v>
      </c>
      <c r="BL36" s="729" t="n">
        <v>0</v>
      </c>
      <c r="BM36" s="729" t="n">
        <v>0</v>
      </c>
      <c r="BN36" s="729" t="n">
        <v>0</v>
      </c>
      <c r="BO36" s="729" t="n">
        <v>0</v>
      </c>
      <c r="BP36" s="729" t="n">
        <v>0</v>
      </c>
      <c r="BQ36" s="729" t="n">
        <v>0</v>
      </c>
      <c r="BR36" s="729" t="n">
        <v>0</v>
      </c>
      <c r="BS36" s="729" t="n">
        <v>0</v>
      </c>
      <c r="BT36" s="729" t="n">
        <v>0</v>
      </c>
      <c r="BU36" s="736" t="n">
        <v>0</v>
      </c>
      <c r="BV36" s="736" t="n">
        <v>0</v>
      </c>
      <c r="BW36" s="736" t="n">
        <v>0</v>
      </c>
      <c r="BX36" s="736" t="n">
        <v>0</v>
      </c>
      <c r="BY36" s="736" t="n">
        <v>0</v>
      </c>
      <c r="BZ36" s="736" t="n">
        <v>0</v>
      </c>
      <c r="CA36" s="736" t="n">
        <v>0</v>
      </c>
      <c r="CB36" s="628" t="n">
        <v>0</v>
      </c>
      <c r="CC36" s="947" t="str">
        <f aca="false">IF('- 40 -'!BB36=0,"…",'- 40 -'!BC36/'- 40 -'!BB36*100)</f>
        <v>…</v>
      </c>
      <c r="CD36" s="948" t="str">
        <f aca="false">IF('- 40 -'!BB36=0,"…",'- 40 -'!BD36/'- 40 -'!BB36*100)</f>
        <v>…</v>
      </c>
      <c r="CE36" s="125"/>
      <c r="CG36" s="125"/>
    </row>
    <row r="37" customFormat="false" ht="30" hidden="false" customHeight="true" outlineLevel="0" collapsed="false">
      <c r="A37" s="172" t="s">
        <v>209</v>
      </c>
      <c r="B37" s="739" t="n">
        <v>90</v>
      </c>
      <c r="C37" s="740" t="n">
        <v>58</v>
      </c>
      <c r="D37" s="740" t="n">
        <v>32</v>
      </c>
      <c r="E37" s="740" t="n">
        <v>0</v>
      </c>
      <c r="F37" s="739" t="n">
        <v>0</v>
      </c>
      <c r="G37" s="739" t="n">
        <v>1</v>
      </c>
      <c r="H37" s="739" t="n">
        <v>2</v>
      </c>
      <c r="I37" s="739" t="n">
        <v>0</v>
      </c>
      <c r="J37" s="739" t="n">
        <v>0</v>
      </c>
      <c r="K37" s="739" t="n">
        <v>0</v>
      </c>
      <c r="L37" s="739" t="n">
        <v>0</v>
      </c>
      <c r="M37" s="739" t="n">
        <v>3</v>
      </c>
      <c r="N37" s="739" t="n">
        <v>1</v>
      </c>
      <c r="O37" s="739" t="n">
        <v>4</v>
      </c>
      <c r="P37" s="739" t="n">
        <v>15</v>
      </c>
      <c r="Q37" s="739" t="n">
        <v>4</v>
      </c>
      <c r="R37" s="739" t="n">
        <v>1</v>
      </c>
      <c r="S37" s="739" t="n">
        <v>0</v>
      </c>
      <c r="T37" s="739" t="n">
        <v>0</v>
      </c>
      <c r="U37" s="739" t="n">
        <v>0</v>
      </c>
      <c r="V37" s="739" t="n">
        <v>0</v>
      </c>
      <c r="W37" s="739" t="n">
        <v>0</v>
      </c>
      <c r="X37" s="739" t="n">
        <v>0</v>
      </c>
      <c r="Y37" s="739" t="n">
        <v>1</v>
      </c>
      <c r="Z37" s="739" t="n">
        <v>0</v>
      </c>
      <c r="AA37" s="739" t="n">
        <v>0</v>
      </c>
      <c r="AB37" s="739" t="n">
        <v>0</v>
      </c>
      <c r="AC37" s="739" t="n">
        <v>0</v>
      </c>
      <c r="AD37" s="739" t="n">
        <v>0</v>
      </c>
      <c r="AE37" s="739" t="n">
        <v>0</v>
      </c>
      <c r="AF37" s="739" t="n">
        <v>0</v>
      </c>
      <c r="AG37" s="739" t="n">
        <v>0</v>
      </c>
      <c r="AH37" s="739" t="n">
        <v>0</v>
      </c>
      <c r="AI37" s="739" t="n">
        <v>0</v>
      </c>
      <c r="AJ37" s="739" t="n">
        <v>0</v>
      </c>
      <c r="AK37" s="739" t="n">
        <v>0</v>
      </c>
      <c r="AL37" s="739" t="n">
        <v>0</v>
      </c>
      <c r="AM37" s="739" t="n">
        <v>0</v>
      </c>
      <c r="AN37" s="739" t="n">
        <v>0</v>
      </c>
      <c r="AO37" s="739" t="n">
        <v>0</v>
      </c>
      <c r="AP37" s="739" t="n">
        <v>0</v>
      </c>
      <c r="AQ37" s="739" t="n">
        <v>0</v>
      </c>
      <c r="AR37" s="739" t="n">
        <v>0</v>
      </c>
      <c r="AS37" s="739" t="n">
        <v>0</v>
      </c>
      <c r="AT37" s="739" t="n">
        <v>0</v>
      </c>
      <c r="AU37" s="739" t="n">
        <v>0</v>
      </c>
      <c r="AV37" s="739" t="n">
        <v>0</v>
      </c>
      <c r="AW37" s="739" t="n">
        <v>0</v>
      </c>
      <c r="AX37" s="739" t="n">
        <v>0</v>
      </c>
      <c r="AY37" s="739" t="n">
        <v>0</v>
      </c>
      <c r="AZ37" s="954" t="n">
        <v>64.4444444444444</v>
      </c>
      <c r="BA37" s="955" t="n">
        <v>35.5555555555556</v>
      </c>
      <c r="BB37" s="739" t="n">
        <v>0</v>
      </c>
      <c r="BC37" s="739" t="n">
        <v>0</v>
      </c>
      <c r="BD37" s="739" t="n">
        <v>0</v>
      </c>
      <c r="BE37" s="739" t="n">
        <v>0</v>
      </c>
      <c r="BF37" s="739" t="n">
        <v>0</v>
      </c>
      <c r="BG37" s="964" t="n">
        <v>0</v>
      </c>
      <c r="BH37" s="739" t="n">
        <v>0</v>
      </c>
      <c r="BI37" s="739" t="n">
        <v>0</v>
      </c>
      <c r="BJ37" s="739" t="n">
        <v>0</v>
      </c>
      <c r="BK37" s="739" t="n">
        <v>0</v>
      </c>
      <c r="BL37" s="739" t="n">
        <v>0</v>
      </c>
      <c r="BM37" s="739" t="n">
        <v>0</v>
      </c>
      <c r="BN37" s="739" t="n">
        <v>0</v>
      </c>
      <c r="BO37" s="739" t="n">
        <v>0</v>
      </c>
      <c r="BP37" s="739" t="n">
        <v>0</v>
      </c>
      <c r="BQ37" s="739" t="n">
        <v>0</v>
      </c>
      <c r="BR37" s="739" t="n">
        <v>0</v>
      </c>
      <c r="BS37" s="739" t="n">
        <v>0</v>
      </c>
      <c r="BT37" s="739" t="n">
        <v>0</v>
      </c>
      <c r="BU37" s="739" t="n">
        <v>0</v>
      </c>
      <c r="BV37" s="739" t="n">
        <v>0</v>
      </c>
      <c r="BW37" s="739" t="n">
        <v>0</v>
      </c>
      <c r="BX37" s="739" t="n">
        <v>0</v>
      </c>
      <c r="BY37" s="739" t="n">
        <v>0</v>
      </c>
      <c r="BZ37" s="739" t="n">
        <v>0</v>
      </c>
      <c r="CA37" s="739" t="n">
        <v>0</v>
      </c>
      <c r="CB37" s="707" t="n">
        <v>0</v>
      </c>
      <c r="CC37" s="958" t="str">
        <f aca="false">IF('- 40 -'!BB37=0,"…",'- 40 -'!BC37/'- 40 -'!BB37*100)</f>
        <v>…</v>
      </c>
      <c r="CD37" s="959" t="str">
        <f aca="false">IF('- 40 -'!BB37=0,"…",'- 40 -'!BD37/'- 40 -'!BB37*100)</f>
        <v>…</v>
      </c>
      <c r="CE37" s="125"/>
      <c r="CG37" s="125"/>
    </row>
    <row r="38" customFormat="false" ht="30" hidden="false" customHeight="true" outlineLevel="0" collapsed="false">
      <c r="A38" s="169" t="s">
        <v>210</v>
      </c>
      <c r="B38" s="736" t="n">
        <v>90</v>
      </c>
      <c r="C38" s="734" t="n">
        <v>58</v>
      </c>
      <c r="D38" s="970" t="n">
        <v>32</v>
      </c>
      <c r="E38" s="734" t="n">
        <v>0</v>
      </c>
      <c r="F38" s="736" t="n">
        <v>0</v>
      </c>
      <c r="G38" s="736" t="n">
        <v>1</v>
      </c>
      <c r="H38" s="736" t="n">
        <v>2</v>
      </c>
      <c r="I38" s="736" t="n">
        <v>0</v>
      </c>
      <c r="J38" s="736" t="n">
        <v>0</v>
      </c>
      <c r="K38" s="736" t="n">
        <v>0</v>
      </c>
      <c r="L38" s="736" t="n">
        <v>0</v>
      </c>
      <c r="M38" s="736" t="n">
        <v>3</v>
      </c>
      <c r="N38" s="736" t="n">
        <v>1</v>
      </c>
      <c r="O38" s="736" t="n">
        <v>4</v>
      </c>
      <c r="P38" s="736" t="n">
        <v>15</v>
      </c>
      <c r="Q38" s="736" t="n">
        <v>4</v>
      </c>
      <c r="R38" s="736" t="n">
        <v>1</v>
      </c>
      <c r="S38" s="736" t="n">
        <v>0</v>
      </c>
      <c r="T38" s="736" t="n">
        <v>0</v>
      </c>
      <c r="U38" s="736" t="n">
        <v>0</v>
      </c>
      <c r="V38" s="736" t="n">
        <v>0</v>
      </c>
      <c r="W38" s="736" t="n">
        <v>0</v>
      </c>
      <c r="X38" s="736" t="n">
        <v>0</v>
      </c>
      <c r="Y38" s="736" t="n">
        <v>1</v>
      </c>
      <c r="Z38" s="736" t="n">
        <v>0</v>
      </c>
      <c r="AA38" s="736" t="n">
        <v>0</v>
      </c>
      <c r="AB38" s="736" t="n">
        <v>0</v>
      </c>
      <c r="AC38" s="736" t="n">
        <v>0</v>
      </c>
      <c r="AD38" s="736" t="n">
        <v>0</v>
      </c>
      <c r="AE38" s="736" t="n">
        <v>0</v>
      </c>
      <c r="AF38" s="736" t="n">
        <v>0</v>
      </c>
      <c r="AG38" s="736" t="n">
        <v>0</v>
      </c>
      <c r="AH38" s="736" t="n">
        <v>0</v>
      </c>
      <c r="AI38" s="736" t="n">
        <v>0</v>
      </c>
      <c r="AJ38" s="736" t="n">
        <v>0</v>
      </c>
      <c r="AK38" s="736" t="n">
        <v>0</v>
      </c>
      <c r="AL38" s="736" t="n">
        <v>0</v>
      </c>
      <c r="AM38" s="736" t="n">
        <v>0</v>
      </c>
      <c r="AN38" s="736" t="n">
        <v>0</v>
      </c>
      <c r="AO38" s="736" t="n">
        <v>0</v>
      </c>
      <c r="AP38" s="736" t="n">
        <v>0</v>
      </c>
      <c r="AQ38" s="736" t="n">
        <v>0</v>
      </c>
      <c r="AR38" s="736" t="n">
        <v>0</v>
      </c>
      <c r="AS38" s="736" t="n">
        <v>0</v>
      </c>
      <c r="AT38" s="736" t="n">
        <v>0</v>
      </c>
      <c r="AU38" s="736" t="n">
        <v>0</v>
      </c>
      <c r="AV38" s="736" t="n">
        <v>0</v>
      </c>
      <c r="AW38" s="736" t="n">
        <v>0</v>
      </c>
      <c r="AX38" s="736" t="n">
        <v>0</v>
      </c>
      <c r="AY38" s="736" t="n">
        <v>0</v>
      </c>
      <c r="AZ38" s="945" t="n">
        <v>64.4444444444444</v>
      </c>
      <c r="BA38" s="946" t="n">
        <v>35.5555555555556</v>
      </c>
      <c r="BB38" s="736" t="n">
        <v>0</v>
      </c>
      <c r="BC38" s="736" t="n">
        <v>0</v>
      </c>
      <c r="BD38" s="736" t="n">
        <v>0</v>
      </c>
      <c r="BE38" s="736" t="n">
        <v>0</v>
      </c>
      <c r="BF38" s="736" t="n">
        <v>0</v>
      </c>
      <c r="BG38" s="960" t="n">
        <v>0</v>
      </c>
      <c r="BH38" s="736" t="n">
        <v>0</v>
      </c>
      <c r="BI38" s="736" t="n">
        <v>0</v>
      </c>
      <c r="BJ38" s="736" t="n">
        <v>0</v>
      </c>
      <c r="BK38" s="736" t="n">
        <v>0</v>
      </c>
      <c r="BL38" s="736" t="n">
        <v>0</v>
      </c>
      <c r="BM38" s="736" t="n">
        <v>0</v>
      </c>
      <c r="BN38" s="736" t="n">
        <v>0</v>
      </c>
      <c r="BO38" s="736" t="n">
        <v>0</v>
      </c>
      <c r="BP38" s="736" t="n">
        <v>0</v>
      </c>
      <c r="BQ38" s="736" t="n">
        <v>0</v>
      </c>
      <c r="BR38" s="736" t="n">
        <v>0</v>
      </c>
      <c r="BS38" s="736" t="n">
        <v>0</v>
      </c>
      <c r="BT38" s="736" t="n">
        <v>0</v>
      </c>
      <c r="BU38" s="736" t="n">
        <v>0</v>
      </c>
      <c r="BV38" s="736" t="n">
        <v>0</v>
      </c>
      <c r="BW38" s="736" t="n">
        <v>0</v>
      </c>
      <c r="BX38" s="736" t="n">
        <v>0</v>
      </c>
      <c r="BY38" s="736" t="n">
        <v>0</v>
      </c>
      <c r="BZ38" s="736" t="n">
        <v>0</v>
      </c>
      <c r="CA38" s="736" t="n">
        <v>0</v>
      </c>
      <c r="CB38" s="628" t="n">
        <v>0</v>
      </c>
      <c r="CC38" s="947" t="str">
        <f aca="false">IF('- 40 -'!BB38=0,"…",'- 40 -'!BC38/'- 40 -'!BB38*100)</f>
        <v>…</v>
      </c>
      <c r="CD38" s="948" t="str">
        <f aca="false">IF('- 40 -'!BB38=0,"…",'- 40 -'!BD38/'- 40 -'!BB38*100)</f>
        <v>…</v>
      </c>
      <c r="CE38" s="125"/>
      <c r="CG38" s="125"/>
    </row>
    <row r="39" customFormat="false" ht="30" hidden="false" customHeight="true" outlineLevel="0" collapsed="false">
      <c r="A39" s="172" t="s">
        <v>211</v>
      </c>
      <c r="B39" s="739" t="n">
        <v>63</v>
      </c>
      <c r="C39" s="740" t="n">
        <v>35</v>
      </c>
      <c r="D39" s="740" t="n">
        <v>28</v>
      </c>
      <c r="E39" s="740" t="n">
        <v>0</v>
      </c>
      <c r="F39" s="739" t="n">
        <v>0</v>
      </c>
      <c r="G39" s="739" t="n">
        <v>0</v>
      </c>
      <c r="H39" s="739" t="n">
        <v>2</v>
      </c>
      <c r="I39" s="739" t="n">
        <v>0</v>
      </c>
      <c r="J39" s="739" t="n">
        <v>0</v>
      </c>
      <c r="K39" s="739" t="n">
        <v>0</v>
      </c>
      <c r="L39" s="739" t="n">
        <v>1</v>
      </c>
      <c r="M39" s="739" t="n">
        <v>0</v>
      </c>
      <c r="N39" s="739" t="n">
        <v>2</v>
      </c>
      <c r="O39" s="739" t="n">
        <v>0</v>
      </c>
      <c r="P39" s="739" t="n">
        <v>14</v>
      </c>
      <c r="Q39" s="739" t="n">
        <v>9</v>
      </c>
      <c r="R39" s="739" t="n">
        <v>0</v>
      </c>
      <c r="S39" s="739" t="n">
        <v>0</v>
      </c>
      <c r="T39" s="739" t="n">
        <v>0</v>
      </c>
      <c r="U39" s="739" t="n">
        <v>0</v>
      </c>
      <c r="V39" s="739" t="n">
        <v>0</v>
      </c>
      <c r="W39" s="739" t="n">
        <v>0</v>
      </c>
      <c r="X39" s="739" t="n">
        <v>0</v>
      </c>
      <c r="Y39" s="739" t="n">
        <v>0</v>
      </c>
      <c r="Z39" s="739" t="n">
        <v>0</v>
      </c>
      <c r="AA39" s="739" t="n">
        <v>0</v>
      </c>
      <c r="AB39" s="739" t="n">
        <v>0</v>
      </c>
      <c r="AC39" s="739" t="n">
        <v>0</v>
      </c>
      <c r="AD39" s="739" t="n">
        <v>0</v>
      </c>
      <c r="AE39" s="739" t="n">
        <v>0</v>
      </c>
      <c r="AF39" s="739" t="n">
        <v>0</v>
      </c>
      <c r="AG39" s="739" t="n">
        <v>0</v>
      </c>
      <c r="AH39" s="739" t="n">
        <v>0</v>
      </c>
      <c r="AI39" s="739" t="n">
        <v>0</v>
      </c>
      <c r="AJ39" s="739" t="n">
        <v>0</v>
      </c>
      <c r="AK39" s="739" t="n">
        <v>0</v>
      </c>
      <c r="AL39" s="739" t="n">
        <v>0</v>
      </c>
      <c r="AM39" s="739" t="n">
        <v>0</v>
      </c>
      <c r="AN39" s="739" t="n">
        <v>0</v>
      </c>
      <c r="AO39" s="739" t="n">
        <v>0</v>
      </c>
      <c r="AP39" s="739" t="n">
        <v>0</v>
      </c>
      <c r="AQ39" s="739" t="n">
        <v>0</v>
      </c>
      <c r="AR39" s="739" t="n">
        <v>0</v>
      </c>
      <c r="AS39" s="739" t="n">
        <v>0</v>
      </c>
      <c r="AT39" s="739" t="n">
        <v>0</v>
      </c>
      <c r="AU39" s="739" t="n">
        <v>0</v>
      </c>
      <c r="AV39" s="739" t="n">
        <v>0</v>
      </c>
      <c r="AW39" s="739" t="n">
        <v>0</v>
      </c>
      <c r="AX39" s="739" t="n">
        <v>0</v>
      </c>
      <c r="AY39" s="739" t="n">
        <v>0</v>
      </c>
      <c r="AZ39" s="954" t="n">
        <v>55.5555555555556</v>
      </c>
      <c r="BA39" s="955" t="n">
        <v>44.4444444444444</v>
      </c>
      <c r="BB39" s="739" t="n">
        <f aca="false">SUM(BB40:BB41)</f>
        <v>0</v>
      </c>
      <c r="BC39" s="739" t="n">
        <f aca="false">SUM(BC40:BC41)</f>
        <v>0</v>
      </c>
      <c r="BD39" s="739" t="n">
        <f aca="false">SUM(BD40:BD41)</f>
        <v>0</v>
      </c>
      <c r="BE39" s="739" t="n">
        <f aca="false">SUM(BE40:BE41)</f>
        <v>0</v>
      </c>
      <c r="BF39" s="739" t="n">
        <f aca="false">SUM(BF40:BF41)</f>
        <v>0</v>
      </c>
      <c r="BG39" s="739" t="n">
        <f aca="false">SUM(BG40:BG41)</f>
        <v>1</v>
      </c>
      <c r="BH39" s="739" t="n">
        <f aca="false">SUM(BH40:BH41)</f>
        <v>0</v>
      </c>
      <c r="BI39" s="739" t="n">
        <f aca="false">SUM(BI40:BI41)</f>
        <v>0</v>
      </c>
      <c r="BJ39" s="739" t="n">
        <f aca="false">SUM(BJ40:BJ41)</f>
        <v>0</v>
      </c>
      <c r="BK39" s="739" t="n">
        <f aca="false">SUM(BK40:BK41)</f>
        <v>0</v>
      </c>
      <c r="BL39" s="739" t="n">
        <f aca="false">SUM(BL40:BL41)</f>
        <v>0</v>
      </c>
      <c r="BM39" s="739" t="n">
        <f aca="false">SUM(BM40:BM41)</f>
        <v>0</v>
      </c>
      <c r="BN39" s="739" t="n">
        <f aca="false">SUM(BN40:BN41)</f>
        <v>0</v>
      </c>
      <c r="BO39" s="739" t="n">
        <f aca="false">SUM(BO40:BO41)</f>
        <v>2</v>
      </c>
      <c r="BP39" s="739" t="n">
        <f aca="false">SUM(BP40:BP41)</f>
        <v>0</v>
      </c>
      <c r="BQ39" s="739" t="n">
        <f aca="false">SUM(BQ40:BQ41)</f>
        <v>0</v>
      </c>
      <c r="BR39" s="739" t="n">
        <f aca="false">SUM(BR40:BR41)</f>
        <v>0</v>
      </c>
      <c r="BS39" s="739" t="n">
        <f aca="false">SUM(BS40:BS41)</f>
        <v>0</v>
      </c>
      <c r="BT39" s="739" t="n">
        <f aca="false">SUM(BT40:BT41)</f>
        <v>0</v>
      </c>
      <c r="BU39" s="739" t="n">
        <f aca="false">SUM(BU40:BU41)</f>
        <v>0</v>
      </c>
      <c r="BV39" s="739" t="n">
        <f aca="false">SUM(BV40:BV41)</f>
        <v>0</v>
      </c>
      <c r="BW39" s="739" t="n">
        <f aca="false">SUM(BW40:BW41)</f>
        <v>0</v>
      </c>
      <c r="BX39" s="739" t="n">
        <f aca="false">SUM(BX40:BX41)</f>
        <v>0</v>
      </c>
      <c r="BY39" s="739" t="n">
        <f aca="false">SUM(BY40:BY41)</f>
        <v>0</v>
      </c>
      <c r="BZ39" s="739" t="n">
        <f aca="false">SUM(BZ40:BZ41)</f>
        <v>0</v>
      </c>
      <c r="CA39" s="739" t="n">
        <f aca="false">SUM(CA40:CA41)</f>
        <v>0</v>
      </c>
      <c r="CB39" s="739" t="n">
        <f aca="false">SUM(CB40:CB41)</f>
        <v>0</v>
      </c>
      <c r="CC39" s="958" t="str">
        <f aca="false">IF('- 40 -'!BB39=0,"…",'- 40 -'!BC39/'- 40 -'!BB39*100)</f>
        <v>…</v>
      </c>
      <c r="CD39" s="959" t="str">
        <f aca="false">IF('- 40 -'!BB39=0,"…",'- 40 -'!BD39/'- 40 -'!BB39*100)</f>
        <v>…</v>
      </c>
      <c r="CE39" s="125"/>
      <c r="CG39" s="125"/>
    </row>
    <row r="40" customFormat="false" ht="30" hidden="false" customHeight="true" outlineLevel="0" collapsed="false">
      <c r="A40" s="166" t="s">
        <v>474</v>
      </c>
      <c r="B40" s="729" t="n">
        <v>63</v>
      </c>
      <c r="C40" s="730" t="n">
        <v>35</v>
      </c>
      <c r="D40" s="969" t="n">
        <v>28</v>
      </c>
      <c r="E40" s="730" t="n">
        <v>0</v>
      </c>
      <c r="F40" s="729" t="n">
        <v>0</v>
      </c>
      <c r="G40" s="729" t="n">
        <v>0</v>
      </c>
      <c r="H40" s="729" t="n">
        <v>2</v>
      </c>
      <c r="I40" s="729" t="n">
        <v>0</v>
      </c>
      <c r="J40" s="729" t="n">
        <v>0</v>
      </c>
      <c r="K40" s="729" t="n">
        <v>0</v>
      </c>
      <c r="L40" s="729" t="n">
        <v>1</v>
      </c>
      <c r="M40" s="729" t="n">
        <v>0</v>
      </c>
      <c r="N40" s="729" t="n">
        <v>2</v>
      </c>
      <c r="O40" s="729" t="n">
        <v>0</v>
      </c>
      <c r="P40" s="729" t="n">
        <v>14</v>
      </c>
      <c r="Q40" s="729" t="n">
        <v>9</v>
      </c>
      <c r="R40" s="729" t="n">
        <v>0</v>
      </c>
      <c r="S40" s="729" t="n">
        <v>0</v>
      </c>
      <c r="T40" s="729" t="n">
        <v>0</v>
      </c>
      <c r="U40" s="729" t="n">
        <v>0</v>
      </c>
      <c r="V40" s="729" t="n">
        <v>0</v>
      </c>
      <c r="W40" s="729" t="n">
        <v>0</v>
      </c>
      <c r="X40" s="729" t="n">
        <v>0</v>
      </c>
      <c r="Y40" s="729" t="n">
        <v>0</v>
      </c>
      <c r="Z40" s="729" t="n">
        <v>0</v>
      </c>
      <c r="AA40" s="729" t="n">
        <v>0</v>
      </c>
      <c r="AB40" s="729" t="n">
        <v>0</v>
      </c>
      <c r="AC40" s="729" t="n">
        <v>0</v>
      </c>
      <c r="AD40" s="729" t="n">
        <v>0</v>
      </c>
      <c r="AE40" s="729" t="n">
        <v>0</v>
      </c>
      <c r="AF40" s="729" t="n">
        <v>0</v>
      </c>
      <c r="AG40" s="729" t="n">
        <v>0</v>
      </c>
      <c r="AH40" s="729" t="n">
        <v>0</v>
      </c>
      <c r="AI40" s="729" t="n">
        <v>0</v>
      </c>
      <c r="AJ40" s="729" t="n">
        <v>0</v>
      </c>
      <c r="AK40" s="729" t="n">
        <v>0</v>
      </c>
      <c r="AL40" s="729" t="n">
        <v>0</v>
      </c>
      <c r="AM40" s="729" t="n">
        <v>0</v>
      </c>
      <c r="AN40" s="729" t="n">
        <v>0</v>
      </c>
      <c r="AO40" s="729" t="n">
        <v>0</v>
      </c>
      <c r="AP40" s="729" t="n">
        <v>0</v>
      </c>
      <c r="AQ40" s="729" t="n">
        <v>0</v>
      </c>
      <c r="AR40" s="729" t="n">
        <v>0</v>
      </c>
      <c r="AS40" s="729" t="n">
        <v>0</v>
      </c>
      <c r="AT40" s="729" t="n">
        <v>0</v>
      </c>
      <c r="AU40" s="729" t="n">
        <v>0</v>
      </c>
      <c r="AV40" s="729" t="n">
        <v>0</v>
      </c>
      <c r="AW40" s="729" t="n">
        <v>0</v>
      </c>
      <c r="AX40" s="729" t="n">
        <v>0</v>
      </c>
      <c r="AY40" s="729" t="n">
        <v>0</v>
      </c>
      <c r="AZ40" s="938" t="n">
        <v>55.5555555555556</v>
      </c>
      <c r="BA40" s="939" t="n">
        <v>44.4444444444444</v>
      </c>
      <c r="BB40" s="729" t="n">
        <v>0</v>
      </c>
      <c r="BC40" s="729" t="n">
        <v>0</v>
      </c>
      <c r="BD40" s="729" t="n">
        <v>0</v>
      </c>
      <c r="BE40" s="729" t="n">
        <v>0</v>
      </c>
      <c r="BF40" s="729" t="n">
        <v>0</v>
      </c>
      <c r="BG40" s="940" t="n">
        <v>1</v>
      </c>
      <c r="BH40" s="729" t="n">
        <v>0</v>
      </c>
      <c r="BI40" s="729" t="n">
        <v>0</v>
      </c>
      <c r="BJ40" s="729" t="n">
        <v>0</v>
      </c>
      <c r="BK40" s="729" t="n">
        <v>0</v>
      </c>
      <c r="BL40" s="729" t="n">
        <v>0</v>
      </c>
      <c r="BM40" s="729" t="n">
        <v>0</v>
      </c>
      <c r="BN40" s="729" t="n">
        <v>0</v>
      </c>
      <c r="BO40" s="729" t="n">
        <v>2</v>
      </c>
      <c r="BP40" s="729" t="n">
        <v>0</v>
      </c>
      <c r="BQ40" s="729" t="n">
        <v>0</v>
      </c>
      <c r="BR40" s="729" t="n">
        <v>0</v>
      </c>
      <c r="BS40" s="729" t="n">
        <v>0</v>
      </c>
      <c r="BT40" s="729" t="n">
        <v>0</v>
      </c>
      <c r="BU40" s="729" t="n">
        <v>0</v>
      </c>
      <c r="BV40" s="729" t="n">
        <v>0</v>
      </c>
      <c r="BW40" s="729" t="n">
        <v>0</v>
      </c>
      <c r="BX40" s="729" t="n">
        <v>0</v>
      </c>
      <c r="BY40" s="729" t="n">
        <v>0</v>
      </c>
      <c r="BZ40" s="729" t="n">
        <v>0</v>
      </c>
      <c r="CA40" s="729" t="n">
        <v>0</v>
      </c>
      <c r="CB40" s="75" t="n">
        <v>0</v>
      </c>
      <c r="CC40" s="941" t="str">
        <f aca="false">IF('- 40 -'!BB40=0,"…",'- 40 -'!BC40/'- 40 -'!BB40*100)</f>
        <v>…</v>
      </c>
      <c r="CD40" s="942" t="str">
        <f aca="false">IF('- 40 -'!BB40=0,"…",'- 40 -'!BD40/'- 40 -'!BB40*100)</f>
        <v>…</v>
      </c>
      <c r="CE40" s="125"/>
      <c r="CG40" s="125"/>
    </row>
    <row r="41" customFormat="false" ht="30" hidden="false" customHeight="true" outlineLevel="0" collapsed="false">
      <c r="A41" s="175" t="s">
        <v>475</v>
      </c>
      <c r="B41" s="632" t="n">
        <v>0</v>
      </c>
      <c r="C41" s="746" t="n">
        <v>0</v>
      </c>
      <c r="D41" s="746" t="n">
        <v>0</v>
      </c>
      <c r="E41" s="746" t="n">
        <v>0</v>
      </c>
      <c r="F41" s="632" t="n">
        <v>0</v>
      </c>
      <c r="G41" s="632" t="n">
        <v>0</v>
      </c>
      <c r="H41" s="632" t="n">
        <v>0</v>
      </c>
      <c r="I41" s="632" t="n">
        <v>0</v>
      </c>
      <c r="J41" s="632" t="n">
        <v>0</v>
      </c>
      <c r="K41" s="632" t="n">
        <v>0</v>
      </c>
      <c r="L41" s="632" t="n">
        <v>0</v>
      </c>
      <c r="M41" s="632" t="n">
        <v>0</v>
      </c>
      <c r="N41" s="632" t="n">
        <v>0</v>
      </c>
      <c r="O41" s="632" t="n">
        <v>0</v>
      </c>
      <c r="P41" s="632" t="n">
        <v>0</v>
      </c>
      <c r="Q41" s="632" t="n">
        <v>0</v>
      </c>
      <c r="R41" s="632" t="n">
        <v>0</v>
      </c>
      <c r="S41" s="632" t="n">
        <v>0</v>
      </c>
      <c r="T41" s="632" t="n">
        <v>0</v>
      </c>
      <c r="U41" s="632" t="n">
        <v>0</v>
      </c>
      <c r="V41" s="632" t="n">
        <v>0</v>
      </c>
      <c r="W41" s="632" t="n">
        <v>0</v>
      </c>
      <c r="X41" s="632" t="n">
        <v>0</v>
      </c>
      <c r="Y41" s="632" t="n">
        <v>0</v>
      </c>
      <c r="Z41" s="632" t="n">
        <v>0</v>
      </c>
      <c r="AA41" s="632" t="n">
        <v>0</v>
      </c>
      <c r="AB41" s="632" t="n">
        <v>0</v>
      </c>
      <c r="AC41" s="632" t="n">
        <v>0</v>
      </c>
      <c r="AD41" s="632" t="n">
        <v>0</v>
      </c>
      <c r="AE41" s="632" t="n">
        <v>0</v>
      </c>
      <c r="AF41" s="632" t="n">
        <v>0</v>
      </c>
      <c r="AG41" s="632" t="n">
        <v>0</v>
      </c>
      <c r="AH41" s="632" t="n">
        <v>0</v>
      </c>
      <c r="AI41" s="632" t="n">
        <v>0</v>
      </c>
      <c r="AJ41" s="632" t="n">
        <v>0</v>
      </c>
      <c r="AK41" s="632" t="n">
        <v>0</v>
      </c>
      <c r="AL41" s="632" t="n">
        <v>0</v>
      </c>
      <c r="AM41" s="632" t="n">
        <v>0</v>
      </c>
      <c r="AN41" s="632" t="n">
        <v>0</v>
      </c>
      <c r="AO41" s="632" t="n">
        <v>0</v>
      </c>
      <c r="AP41" s="632" t="n">
        <v>0</v>
      </c>
      <c r="AQ41" s="632" t="n">
        <v>0</v>
      </c>
      <c r="AR41" s="632" t="n">
        <v>0</v>
      </c>
      <c r="AS41" s="632" t="n">
        <v>0</v>
      </c>
      <c r="AT41" s="632" t="n">
        <v>0</v>
      </c>
      <c r="AU41" s="632" t="n">
        <v>0</v>
      </c>
      <c r="AV41" s="632" t="n">
        <v>0</v>
      </c>
      <c r="AW41" s="632" t="n">
        <v>0</v>
      </c>
      <c r="AX41" s="632" t="n">
        <v>0</v>
      </c>
      <c r="AY41" s="632" t="n">
        <v>0</v>
      </c>
      <c r="AZ41" s="971" t="s">
        <v>741</v>
      </c>
      <c r="BA41" s="972" t="s">
        <v>741</v>
      </c>
      <c r="BB41" s="729" t="n">
        <v>0</v>
      </c>
      <c r="BC41" s="729" t="n">
        <v>0</v>
      </c>
      <c r="BD41" s="729" t="n">
        <v>0</v>
      </c>
      <c r="BE41" s="729" t="n">
        <v>0</v>
      </c>
      <c r="BF41" s="729" t="n">
        <v>0</v>
      </c>
      <c r="BG41" s="940" t="n">
        <v>0</v>
      </c>
      <c r="BH41" s="729" t="n">
        <v>0</v>
      </c>
      <c r="BI41" s="729" t="n">
        <v>0</v>
      </c>
      <c r="BJ41" s="729" t="n">
        <v>0</v>
      </c>
      <c r="BK41" s="729" t="n">
        <v>0</v>
      </c>
      <c r="BL41" s="729" t="n">
        <v>0</v>
      </c>
      <c r="BM41" s="729" t="n">
        <v>0</v>
      </c>
      <c r="BN41" s="729" t="n">
        <v>0</v>
      </c>
      <c r="BO41" s="729" t="n">
        <v>0</v>
      </c>
      <c r="BP41" s="729" t="n">
        <v>0</v>
      </c>
      <c r="BQ41" s="729" t="n">
        <v>0</v>
      </c>
      <c r="BR41" s="729" t="n">
        <v>0</v>
      </c>
      <c r="BS41" s="729" t="n">
        <v>0</v>
      </c>
      <c r="BT41" s="729" t="n">
        <v>0</v>
      </c>
      <c r="BU41" s="729" t="n">
        <v>0</v>
      </c>
      <c r="BV41" s="729" t="n">
        <v>0</v>
      </c>
      <c r="BW41" s="729" t="n">
        <v>0</v>
      </c>
      <c r="BX41" s="729" t="n">
        <v>0</v>
      </c>
      <c r="BY41" s="729" t="n">
        <v>0</v>
      </c>
      <c r="BZ41" s="729" t="n">
        <v>0</v>
      </c>
      <c r="CA41" s="729" t="n">
        <v>0</v>
      </c>
      <c r="CB41" s="75" t="n">
        <v>0</v>
      </c>
      <c r="CC41" s="941" t="str">
        <f aca="false">IF('- 40 -'!BB41=0,"…",'- 40 -'!BC41/'- 40 -'!BB41*100)</f>
        <v>…</v>
      </c>
      <c r="CD41" s="942" t="str">
        <f aca="false">IF('- 40 -'!BB41=0,"…",'- 40 -'!BD41/'- 40 -'!BB41*100)</f>
        <v>…</v>
      </c>
      <c r="CE41" s="125"/>
      <c r="CG41" s="125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</sheetData>
  <printOptions headings="false" gridLines="false" gridLinesSet="true" horizontalCentered="false" verticalCentered="false"/>
  <pageMargins left="0.659722222222222" right="0.190277777777778" top="0.279861111111111" bottom="0.509722222222222" header="0.511811023622047" footer="0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8.9921875" defaultRowHeight="27" zeroHeight="false" outlineLevelRow="0" outlineLevelCol="0"/>
  <cols>
    <col collapsed="false" customWidth="true" hidden="false" outlineLevel="0" max="1" min="1" style="63" width="2.62"/>
    <col collapsed="false" customWidth="true" hidden="false" outlineLevel="0" max="2" min="2" style="63" width="16.86"/>
    <col collapsed="false" customWidth="true" hidden="false" outlineLevel="0" max="5" min="3" style="63" width="10.12"/>
    <col collapsed="false" customWidth="true" hidden="false" outlineLevel="0" max="23" min="6" style="63" width="9.36"/>
    <col collapsed="false" customWidth="false" hidden="false" outlineLevel="0" max="257" min="24" style="63" width="8.99"/>
  </cols>
  <sheetData>
    <row r="1" customFormat="false" ht="14.25" hidden="false" customHeight="true" outlineLevel="0" collapsed="false"/>
    <row r="2" customFormat="false" ht="27" hidden="false" customHeight="true" outlineLevel="0" collapsed="false">
      <c r="B2" s="90" t="s">
        <v>215</v>
      </c>
      <c r="W2" s="149" t="s">
        <v>216</v>
      </c>
    </row>
    <row r="3" customFormat="false" ht="27" hidden="false" customHeight="true" outlineLevel="0" collapsed="false">
      <c r="B3" s="150"/>
      <c r="C3" s="151" t="s">
        <v>86</v>
      </c>
      <c r="D3" s="151"/>
      <c r="E3" s="151"/>
      <c r="F3" s="152" t="s">
        <v>217</v>
      </c>
      <c r="G3" s="152"/>
      <c r="H3" s="152"/>
      <c r="I3" s="151" t="s">
        <v>218</v>
      </c>
      <c r="J3" s="151"/>
      <c r="K3" s="151"/>
      <c r="L3" s="151" t="s">
        <v>219</v>
      </c>
      <c r="M3" s="151"/>
      <c r="N3" s="151"/>
      <c r="O3" s="153" t="s">
        <v>220</v>
      </c>
      <c r="P3" s="153"/>
      <c r="Q3" s="153"/>
      <c r="R3" s="153" t="s">
        <v>221</v>
      </c>
      <c r="S3" s="153"/>
      <c r="T3" s="153"/>
      <c r="U3" s="154" t="s">
        <v>222</v>
      </c>
      <c r="V3" s="154"/>
      <c r="W3" s="154"/>
    </row>
    <row r="4" s="95" customFormat="true" ht="36" hidden="false" customHeight="true" outlineLevel="0" collapsed="false">
      <c r="B4" s="155"/>
      <c r="C4" s="156" t="s">
        <v>59</v>
      </c>
      <c r="D4" s="157" t="s">
        <v>62</v>
      </c>
      <c r="E4" s="158" t="s">
        <v>63</v>
      </c>
      <c r="F4" s="159" t="s">
        <v>59</v>
      </c>
      <c r="G4" s="157" t="s">
        <v>62</v>
      </c>
      <c r="H4" s="158" t="s">
        <v>63</v>
      </c>
      <c r="I4" s="159" t="s">
        <v>59</v>
      </c>
      <c r="J4" s="157" t="s">
        <v>62</v>
      </c>
      <c r="K4" s="158" t="s">
        <v>63</v>
      </c>
      <c r="L4" s="159" t="s">
        <v>59</v>
      </c>
      <c r="M4" s="157" t="s">
        <v>62</v>
      </c>
      <c r="N4" s="158" t="s">
        <v>63</v>
      </c>
      <c r="O4" s="159" t="s">
        <v>59</v>
      </c>
      <c r="P4" s="157" t="s">
        <v>62</v>
      </c>
      <c r="Q4" s="158" t="s">
        <v>63</v>
      </c>
      <c r="R4" s="159" t="s">
        <v>59</v>
      </c>
      <c r="S4" s="157" t="s">
        <v>62</v>
      </c>
      <c r="T4" s="158" t="s">
        <v>63</v>
      </c>
      <c r="U4" s="159" t="s">
        <v>59</v>
      </c>
      <c r="V4" s="157" t="s">
        <v>62</v>
      </c>
      <c r="W4" s="160" t="s">
        <v>63</v>
      </c>
    </row>
    <row r="5" s="161" customFormat="true" ht="30" hidden="false" customHeight="true" outlineLevel="0" collapsed="false">
      <c r="B5" s="162" t="s">
        <v>102</v>
      </c>
      <c r="C5" s="107" t="n">
        <v>55738</v>
      </c>
      <c r="D5" s="105" t="n">
        <v>28423</v>
      </c>
      <c r="E5" s="163" t="n">
        <v>27315</v>
      </c>
      <c r="F5" s="104" t="n">
        <v>8712</v>
      </c>
      <c r="G5" s="105" t="n">
        <v>4442</v>
      </c>
      <c r="H5" s="163" t="n">
        <v>4270</v>
      </c>
      <c r="I5" s="104" t="n">
        <v>8846</v>
      </c>
      <c r="J5" s="105" t="n">
        <v>4534</v>
      </c>
      <c r="K5" s="163" t="n">
        <v>4312</v>
      </c>
      <c r="L5" s="104" t="n">
        <v>9239</v>
      </c>
      <c r="M5" s="105" t="n">
        <v>4747</v>
      </c>
      <c r="N5" s="164" t="n">
        <v>4492</v>
      </c>
      <c r="O5" s="104" t="n">
        <v>9414</v>
      </c>
      <c r="P5" s="105" t="n">
        <v>4761</v>
      </c>
      <c r="Q5" s="163" t="n">
        <v>4653</v>
      </c>
      <c r="R5" s="104" t="n">
        <v>9671</v>
      </c>
      <c r="S5" s="105" t="n">
        <v>4895</v>
      </c>
      <c r="T5" s="163" t="n">
        <v>4776</v>
      </c>
      <c r="U5" s="104" t="n">
        <v>9856</v>
      </c>
      <c r="V5" s="105" t="n">
        <v>5044</v>
      </c>
      <c r="W5" s="165" t="n">
        <v>4812</v>
      </c>
    </row>
    <row r="6" customFormat="false" ht="30" hidden="false" customHeight="true" outlineLevel="0" collapsed="false">
      <c r="B6" s="162" t="s">
        <v>103</v>
      </c>
      <c r="C6" s="107" t="n">
        <v>54090</v>
      </c>
      <c r="D6" s="105" t="n">
        <v>27489</v>
      </c>
      <c r="E6" s="163" t="n">
        <v>26601</v>
      </c>
      <c r="F6" s="104" t="n">
        <v>8300</v>
      </c>
      <c r="G6" s="105" t="n">
        <v>4180</v>
      </c>
      <c r="H6" s="163" t="n">
        <v>4120</v>
      </c>
      <c r="I6" s="104" t="n">
        <v>8685</v>
      </c>
      <c r="J6" s="105" t="n">
        <v>4417</v>
      </c>
      <c r="K6" s="163" t="n">
        <v>4268</v>
      </c>
      <c r="L6" s="104" t="n">
        <v>8818</v>
      </c>
      <c r="M6" s="105" t="n">
        <v>4512</v>
      </c>
      <c r="N6" s="163" t="n">
        <v>4306</v>
      </c>
      <c r="O6" s="104" t="n">
        <v>9219</v>
      </c>
      <c r="P6" s="105" t="n">
        <v>4735</v>
      </c>
      <c r="Q6" s="163" t="n">
        <v>4484</v>
      </c>
      <c r="R6" s="104" t="n">
        <v>9402</v>
      </c>
      <c r="S6" s="105" t="n">
        <v>4742</v>
      </c>
      <c r="T6" s="163" t="n">
        <v>4660</v>
      </c>
      <c r="U6" s="104" t="n">
        <v>9666</v>
      </c>
      <c r="V6" s="105" t="n">
        <v>4903</v>
      </c>
      <c r="W6" s="165" t="n">
        <v>4763</v>
      </c>
    </row>
    <row r="7" customFormat="false" ht="30" hidden="false" customHeight="true" outlineLevel="0" collapsed="false">
      <c r="B7" s="166" t="s">
        <v>223</v>
      </c>
      <c r="C7" s="115" t="n">
        <v>49065</v>
      </c>
      <c r="D7" s="113" t="n">
        <v>24938</v>
      </c>
      <c r="E7" s="167" t="n">
        <v>24127</v>
      </c>
      <c r="F7" s="112" t="n">
        <v>7562</v>
      </c>
      <c r="G7" s="113" t="n">
        <v>3826</v>
      </c>
      <c r="H7" s="167" t="n">
        <v>3736</v>
      </c>
      <c r="I7" s="112" t="n">
        <v>7910</v>
      </c>
      <c r="J7" s="113" t="n">
        <v>4019</v>
      </c>
      <c r="K7" s="167" t="n">
        <v>3891</v>
      </c>
      <c r="L7" s="112" t="n">
        <v>7992</v>
      </c>
      <c r="M7" s="113" t="n">
        <v>4105</v>
      </c>
      <c r="N7" s="167" t="n">
        <v>3887</v>
      </c>
      <c r="O7" s="112" t="n">
        <v>8314</v>
      </c>
      <c r="P7" s="113" t="n">
        <v>4243</v>
      </c>
      <c r="Q7" s="167" t="n">
        <v>4071</v>
      </c>
      <c r="R7" s="112" t="n">
        <v>8528</v>
      </c>
      <c r="S7" s="113" t="n">
        <v>4311</v>
      </c>
      <c r="T7" s="167" t="n">
        <v>4217</v>
      </c>
      <c r="U7" s="112" t="n">
        <v>8759</v>
      </c>
      <c r="V7" s="113" t="n">
        <v>4434</v>
      </c>
      <c r="W7" s="168" t="n">
        <v>4325</v>
      </c>
    </row>
    <row r="8" customFormat="false" ht="30" hidden="false" customHeight="true" outlineLevel="0" collapsed="false">
      <c r="B8" s="169" t="s">
        <v>224</v>
      </c>
      <c r="C8" s="122" t="n">
        <v>5025</v>
      </c>
      <c r="D8" s="120" t="n">
        <v>2551</v>
      </c>
      <c r="E8" s="170" t="n">
        <v>2474</v>
      </c>
      <c r="F8" s="119" t="n">
        <v>738</v>
      </c>
      <c r="G8" s="120" t="n">
        <v>354</v>
      </c>
      <c r="H8" s="170" t="n">
        <v>384</v>
      </c>
      <c r="I8" s="119" t="n">
        <v>775</v>
      </c>
      <c r="J8" s="120" t="n">
        <v>398</v>
      </c>
      <c r="K8" s="170" t="n">
        <v>377</v>
      </c>
      <c r="L8" s="119" t="n">
        <v>826</v>
      </c>
      <c r="M8" s="120" t="n">
        <v>407</v>
      </c>
      <c r="N8" s="170" t="n">
        <v>419</v>
      </c>
      <c r="O8" s="119" t="n">
        <v>905</v>
      </c>
      <c r="P8" s="120" t="n">
        <v>492</v>
      </c>
      <c r="Q8" s="170" t="n">
        <v>413</v>
      </c>
      <c r="R8" s="119" t="n">
        <v>874</v>
      </c>
      <c r="S8" s="120" t="n">
        <v>431</v>
      </c>
      <c r="T8" s="170" t="n">
        <v>443</v>
      </c>
      <c r="U8" s="119" t="n">
        <v>907</v>
      </c>
      <c r="V8" s="120" t="n">
        <v>469</v>
      </c>
      <c r="W8" s="171" t="n">
        <v>438</v>
      </c>
    </row>
    <row r="9" customFormat="false" ht="30" hidden="false" customHeight="true" outlineLevel="0" collapsed="false">
      <c r="B9" s="166" t="s">
        <v>183</v>
      </c>
      <c r="C9" s="115" t="n">
        <v>16890</v>
      </c>
      <c r="D9" s="113" t="n">
        <v>8569</v>
      </c>
      <c r="E9" s="167" t="n">
        <v>8321</v>
      </c>
      <c r="F9" s="112" t="n">
        <v>2705</v>
      </c>
      <c r="G9" s="113" t="n">
        <v>1332</v>
      </c>
      <c r="H9" s="167" t="n">
        <v>1373</v>
      </c>
      <c r="I9" s="112" t="n">
        <v>2692</v>
      </c>
      <c r="J9" s="113" t="n">
        <v>1359</v>
      </c>
      <c r="K9" s="167" t="n">
        <v>1333</v>
      </c>
      <c r="L9" s="112" t="n">
        <v>2796</v>
      </c>
      <c r="M9" s="113" t="n">
        <v>1411</v>
      </c>
      <c r="N9" s="167" t="n">
        <v>1385</v>
      </c>
      <c r="O9" s="112" t="n">
        <v>2814</v>
      </c>
      <c r="P9" s="113" t="n">
        <v>1448</v>
      </c>
      <c r="Q9" s="167" t="n">
        <v>1366</v>
      </c>
      <c r="R9" s="112" t="n">
        <v>2930</v>
      </c>
      <c r="S9" s="113" t="n">
        <v>1501</v>
      </c>
      <c r="T9" s="167" t="n">
        <v>1429</v>
      </c>
      <c r="U9" s="112" t="n">
        <v>2953</v>
      </c>
      <c r="V9" s="113" t="n">
        <v>1518</v>
      </c>
      <c r="W9" s="168" t="n">
        <v>1435</v>
      </c>
    </row>
    <row r="10" customFormat="false" ht="30" hidden="false" customHeight="true" outlineLevel="0" collapsed="false">
      <c r="B10" s="166" t="s">
        <v>184</v>
      </c>
      <c r="C10" s="115" t="n">
        <v>2891</v>
      </c>
      <c r="D10" s="113" t="n">
        <v>1499</v>
      </c>
      <c r="E10" s="167" t="n">
        <v>1392</v>
      </c>
      <c r="F10" s="112" t="n">
        <v>437</v>
      </c>
      <c r="G10" s="113" t="n">
        <v>229</v>
      </c>
      <c r="H10" s="167" t="n">
        <v>208</v>
      </c>
      <c r="I10" s="112" t="n">
        <v>488</v>
      </c>
      <c r="J10" s="113" t="n">
        <v>240</v>
      </c>
      <c r="K10" s="167" t="n">
        <v>248</v>
      </c>
      <c r="L10" s="112" t="n">
        <v>438</v>
      </c>
      <c r="M10" s="113" t="n">
        <v>249</v>
      </c>
      <c r="N10" s="167" t="n">
        <v>189</v>
      </c>
      <c r="O10" s="112" t="n">
        <v>477</v>
      </c>
      <c r="P10" s="113" t="n">
        <v>228</v>
      </c>
      <c r="Q10" s="167" t="n">
        <v>249</v>
      </c>
      <c r="R10" s="112" t="n">
        <v>521</v>
      </c>
      <c r="S10" s="113" t="n">
        <v>272</v>
      </c>
      <c r="T10" s="167" t="n">
        <v>249</v>
      </c>
      <c r="U10" s="112" t="n">
        <v>530</v>
      </c>
      <c r="V10" s="113" t="n">
        <v>281</v>
      </c>
      <c r="W10" s="168" t="n">
        <v>249</v>
      </c>
    </row>
    <row r="11" customFormat="false" ht="30" hidden="false" customHeight="true" outlineLevel="0" collapsed="false">
      <c r="B11" s="166" t="s">
        <v>185</v>
      </c>
      <c r="C11" s="115" t="n">
        <v>4916</v>
      </c>
      <c r="D11" s="113" t="n">
        <v>2489</v>
      </c>
      <c r="E11" s="167" t="n">
        <v>2427</v>
      </c>
      <c r="F11" s="112" t="n">
        <v>743</v>
      </c>
      <c r="G11" s="113" t="n">
        <v>384</v>
      </c>
      <c r="H11" s="167" t="n">
        <v>359</v>
      </c>
      <c r="I11" s="112" t="n">
        <v>804</v>
      </c>
      <c r="J11" s="113" t="n">
        <v>405</v>
      </c>
      <c r="K11" s="167" t="n">
        <v>399</v>
      </c>
      <c r="L11" s="112" t="n">
        <v>822</v>
      </c>
      <c r="M11" s="113" t="n">
        <v>420</v>
      </c>
      <c r="N11" s="167" t="n">
        <v>402</v>
      </c>
      <c r="O11" s="112" t="n">
        <v>823</v>
      </c>
      <c r="P11" s="113" t="n">
        <v>432</v>
      </c>
      <c r="Q11" s="167" t="n">
        <v>391</v>
      </c>
      <c r="R11" s="112" t="n">
        <v>820</v>
      </c>
      <c r="S11" s="113" t="n">
        <v>409</v>
      </c>
      <c r="T11" s="167" t="n">
        <v>411</v>
      </c>
      <c r="U11" s="112" t="n">
        <v>904</v>
      </c>
      <c r="V11" s="113" t="n">
        <v>439</v>
      </c>
      <c r="W11" s="168" t="n">
        <v>465</v>
      </c>
    </row>
    <row r="12" customFormat="false" ht="30" hidden="false" customHeight="true" outlineLevel="0" collapsed="false">
      <c r="B12" s="166" t="s">
        <v>186</v>
      </c>
      <c r="C12" s="115" t="n">
        <v>3869</v>
      </c>
      <c r="D12" s="113" t="n">
        <v>1928</v>
      </c>
      <c r="E12" s="167" t="n">
        <v>1941</v>
      </c>
      <c r="F12" s="112" t="n">
        <v>598</v>
      </c>
      <c r="G12" s="113" t="n">
        <v>305</v>
      </c>
      <c r="H12" s="167" t="n">
        <v>293</v>
      </c>
      <c r="I12" s="112" t="n">
        <v>626</v>
      </c>
      <c r="J12" s="113" t="n">
        <v>305</v>
      </c>
      <c r="K12" s="167" t="n">
        <v>321</v>
      </c>
      <c r="L12" s="112" t="n">
        <v>625</v>
      </c>
      <c r="M12" s="113" t="n">
        <v>326</v>
      </c>
      <c r="N12" s="167" t="n">
        <v>299</v>
      </c>
      <c r="O12" s="112" t="n">
        <v>677</v>
      </c>
      <c r="P12" s="113" t="n">
        <v>336</v>
      </c>
      <c r="Q12" s="167" t="n">
        <v>341</v>
      </c>
      <c r="R12" s="112" t="n">
        <v>673</v>
      </c>
      <c r="S12" s="113" t="n">
        <v>328</v>
      </c>
      <c r="T12" s="167" t="n">
        <v>345</v>
      </c>
      <c r="U12" s="112" t="n">
        <v>670</v>
      </c>
      <c r="V12" s="113" t="n">
        <v>328</v>
      </c>
      <c r="W12" s="168" t="n">
        <v>342</v>
      </c>
    </row>
    <row r="13" customFormat="false" ht="30" hidden="false" customHeight="true" outlineLevel="0" collapsed="false">
      <c r="B13" s="166" t="s">
        <v>187</v>
      </c>
      <c r="C13" s="115" t="n">
        <v>1271</v>
      </c>
      <c r="D13" s="113" t="n">
        <v>644</v>
      </c>
      <c r="E13" s="167" t="n">
        <v>627</v>
      </c>
      <c r="F13" s="112" t="n">
        <v>197</v>
      </c>
      <c r="G13" s="113" t="n">
        <v>108</v>
      </c>
      <c r="H13" s="167" t="n">
        <v>89</v>
      </c>
      <c r="I13" s="112" t="n">
        <v>200</v>
      </c>
      <c r="J13" s="113" t="n">
        <v>88</v>
      </c>
      <c r="K13" s="167" t="n">
        <v>112</v>
      </c>
      <c r="L13" s="112" t="n">
        <v>186</v>
      </c>
      <c r="M13" s="113" t="n">
        <v>97</v>
      </c>
      <c r="N13" s="167" t="n">
        <v>89</v>
      </c>
      <c r="O13" s="112" t="n">
        <v>227</v>
      </c>
      <c r="P13" s="113" t="n">
        <v>115</v>
      </c>
      <c r="Q13" s="167" t="n">
        <v>112</v>
      </c>
      <c r="R13" s="112" t="n">
        <v>224</v>
      </c>
      <c r="S13" s="113" t="n">
        <v>102</v>
      </c>
      <c r="T13" s="167" t="n">
        <v>122</v>
      </c>
      <c r="U13" s="112" t="n">
        <v>237</v>
      </c>
      <c r="V13" s="113" t="n">
        <v>134</v>
      </c>
      <c r="W13" s="168" t="n">
        <v>103</v>
      </c>
    </row>
    <row r="14" customFormat="false" ht="30" hidden="false" customHeight="true" outlineLevel="0" collapsed="false">
      <c r="B14" s="166" t="s">
        <v>188</v>
      </c>
      <c r="C14" s="115" t="n">
        <v>2596</v>
      </c>
      <c r="D14" s="113" t="n">
        <v>1328</v>
      </c>
      <c r="E14" s="167" t="n">
        <v>1268</v>
      </c>
      <c r="F14" s="112" t="n">
        <v>381</v>
      </c>
      <c r="G14" s="113" t="n">
        <v>190</v>
      </c>
      <c r="H14" s="167" t="n">
        <v>191</v>
      </c>
      <c r="I14" s="112" t="n">
        <v>427</v>
      </c>
      <c r="J14" s="113" t="n">
        <v>239</v>
      </c>
      <c r="K14" s="167" t="n">
        <v>188</v>
      </c>
      <c r="L14" s="112" t="n">
        <v>410</v>
      </c>
      <c r="M14" s="113" t="n">
        <v>217</v>
      </c>
      <c r="N14" s="167" t="n">
        <v>193</v>
      </c>
      <c r="O14" s="112" t="n">
        <v>432</v>
      </c>
      <c r="P14" s="113" t="n">
        <v>217</v>
      </c>
      <c r="Q14" s="167" t="n">
        <v>215</v>
      </c>
      <c r="R14" s="112" t="n">
        <v>434</v>
      </c>
      <c r="S14" s="113" t="n">
        <v>217</v>
      </c>
      <c r="T14" s="167" t="n">
        <v>217</v>
      </c>
      <c r="U14" s="112" t="n">
        <v>512</v>
      </c>
      <c r="V14" s="113" t="n">
        <v>248</v>
      </c>
      <c r="W14" s="168" t="n">
        <v>264</v>
      </c>
    </row>
    <row r="15" customFormat="false" ht="30" hidden="false" customHeight="true" outlineLevel="0" collapsed="false">
      <c r="B15" s="166" t="s">
        <v>189</v>
      </c>
      <c r="C15" s="115" t="n">
        <v>1765</v>
      </c>
      <c r="D15" s="113" t="n">
        <v>917</v>
      </c>
      <c r="E15" s="167" t="n">
        <v>848</v>
      </c>
      <c r="F15" s="112" t="n">
        <v>281</v>
      </c>
      <c r="G15" s="113" t="n">
        <v>129</v>
      </c>
      <c r="H15" s="167" t="n">
        <v>152</v>
      </c>
      <c r="I15" s="112" t="n">
        <v>272</v>
      </c>
      <c r="J15" s="113" t="n">
        <v>147</v>
      </c>
      <c r="K15" s="167" t="n">
        <v>125</v>
      </c>
      <c r="L15" s="112" t="n">
        <v>299</v>
      </c>
      <c r="M15" s="113" t="n">
        <v>167</v>
      </c>
      <c r="N15" s="167" t="n">
        <v>132</v>
      </c>
      <c r="O15" s="112" t="n">
        <v>304</v>
      </c>
      <c r="P15" s="113" t="n">
        <v>162</v>
      </c>
      <c r="Q15" s="167" t="n">
        <v>142</v>
      </c>
      <c r="R15" s="112" t="n">
        <v>306</v>
      </c>
      <c r="S15" s="113" t="n">
        <v>159</v>
      </c>
      <c r="T15" s="167" t="n">
        <v>147</v>
      </c>
      <c r="U15" s="112" t="n">
        <v>303</v>
      </c>
      <c r="V15" s="113" t="n">
        <v>153</v>
      </c>
      <c r="W15" s="168" t="n">
        <v>150</v>
      </c>
    </row>
    <row r="16" customFormat="false" ht="30" hidden="false" customHeight="true" outlineLevel="0" collapsed="false">
      <c r="B16" s="166" t="s">
        <v>190</v>
      </c>
      <c r="C16" s="115" t="n">
        <v>4302</v>
      </c>
      <c r="D16" s="113" t="n">
        <v>2166</v>
      </c>
      <c r="E16" s="167" t="n">
        <v>2136</v>
      </c>
      <c r="F16" s="112" t="n">
        <v>669</v>
      </c>
      <c r="G16" s="113" t="n">
        <v>349</v>
      </c>
      <c r="H16" s="167" t="n">
        <v>320</v>
      </c>
      <c r="I16" s="112" t="n">
        <v>662</v>
      </c>
      <c r="J16" s="113" t="n">
        <v>347</v>
      </c>
      <c r="K16" s="167" t="n">
        <v>315</v>
      </c>
      <c r="L16" s="112" t="n">
        <v>717</v>
      </c>
      <c r="M16" s="113" t="n">
        <v>345</v>
      </c>
      <c r="N16" s="167" t="n">
        <v>372</v>
      </c>
      <c r="O16" s="112" t="n">
        <v>744</v>
      </c>
      <c r="P16" s="113" t="n">
        <v>386</v>
      </c>
      <c r="Q16" s="167" t="n">
        <v>358</v>
      </c>
      <c r="R16" s="112" t="n">
        <v>748</v>
      </c>
      <c r="S16" s="113" t="n">
        <v>362</v>
      </c>
      <c r="T16" s="167" t="n">
        <v>386</v>
      </c>
      <c r="U16" s="112" t="n">
        <v>762</v>
      </c>
      <c r="V16" s="113" t="n">
        <v>377</v>
      </c>
      <c r="W16" s="168" t="n">
        <v>385</v>
      </c>
    </row>
    <row r="17" customFormat="false" ht="30" hidden="false" customHeight="true" outlineLevel="0" collapsed="false">
      <c r="B17" s="166" t="s">
        <v>191</v>
      </c>
      <c r="C17" s="115" t="n">
        <v>1886</v>
      </c>
      <c r="D17" s="113" t="n">
        <v>986</v>
      </c>
      <c r="E17" s="167" t="n">
        <v>900</v>
      </c>
      <c r="F17" s="112" t="n">
        <v>294</v>
      </c>
      <c r="G17" s="113" t="n">
        <v>157</v>
      </c>
      <c r="H17" s="167" t="n">
        <v>137</v>
      </c>
      <c r="I17" s="112" t="n">
        <v>306</v>
      </c>
      <c r="J17" s="113" t="n">
        <v>155</v>
      </c>
      <c r="K17" s="167" t="n">
        <v>151</v>
      </c>
      <c r="L17" s="112" t="n">
        <v>308</v>
      </c>
      <c r="M17" s="113" t="n">
        <v>158</v>
      </c>
      <c r="N17" s="167" t="n">
        <v>150</v>
      </c>
      <c r="O17" s="112" t="n">
        <v>323</v>
      </c>
      <c r="P17" s="113" t="n">
        <v>174</v>
      </c>
      <c r="Q17" s="167" t="n">
        <v>149</v>
      </c>
      <c r="R17" s="112" t="n">
        <v>346</v>
      </c>
      <c r="S17" s="113" t="n">
        <v>181</v>
      </c>
      <c r="T17" s="167" t="n">
        <v>165</v>
      </c>
      <c r="U17" s="112" t="n">
        <v>309</v>
      </c>
      <c r="V17" s="113" t="n">
        <v>161</v>
      </c>
      <c r="W17" s="168" t="n">
        <v>148</v>
      </c>
    </row>
    <row r="18" customFormat="false" ht="30" hidden="false" customHeight="true" outlineLevel="0" collapsed="false">
      <c r="B18" s="166" t="s">
        <v>192</v>
      </c>
      <c r="C18" s="115" t="n">
        <v>4188</v>
      </c>
      <c r="D18" s="113" t="n">
        <v>2150</v>
      </c>
      <c r="E18" s="167" t="n">
        <v>2038</v>
      </c>
      <c r="F18" s="112" t="n">
        <v>639</v>
      </c>
      <c r="G18" s="113" t="n">
        <v>320</v>
      </c>
      <c r="H18" s="167" t="n">
        <v>319</v>
      </c>
      <c r="I18" s="112" t="n">
        <v>703</v>
      </c>
      <c r="J18" s="113" t="n">
        <v>364</v>
      </c>
      <c r="K18" s="167" t="n">
        <v>339</v>
      </c>
      <c r="L18" s="112" t="n">
        <v>667</v>
      </c>
      <c r="M18" s="113" t="n">
        <v>356</v>
      </c>
      <c r="N18" s="167" t="n">
        <v>311</v>
      </c>
      <c r="O18" s="112" t="n">
        <v>714</v>
      </c>
      <c r="P18" s="113" t="n">
        <v>356</v>
      </c>
      <c r="Q18" s="167" t="n">
        <v>358</v>
      </c>
      <c r="R18" s="112" t="n">
        <v>713</v>
      </c>
      <c r="S18" s="113" t="n">
        <v>373</v>
      </c>
      <c r="T18" s="167" t="n">
        <v>340</v>
      </c>
      <c r="U18" s="112" t="n">
        <v>752</v>
      </c>
      <c r="V18" s="113" t="n">
        <v>381</v>
      </c>
      <c r="W18" s="168" t="n">
        <v>371</v>
      </c>
    </row>
    <row r="19" customFormat="false" ht="30" hidden="false" customHeight="true" outlineLevel="0" collapsed="false">
      <c r="B19" s="166" t="s">
        <v>193</v>
      </c>
      <c r="C19" s="115" t="n">
        <v>1623</v>
      </c>
      <c r="D19" s="113" t="n">
        <v>794</v>
      </c>
      <c r="E19" s="167" t="n">
        <v>829</v>
      </c>
      <c r="F19" s="112" t="n">
        <v>205</v>
      </c>
      <c r="G19" s="113" t="n">
        <v>100</v>
      </c>
      <c r="H19" s="167" t="n">
        <v>105</v>
      </c>
      <c r="I19" s="112" t="n">
        <v>250</v>
      </c>
      <c r="J19" s="113" t="n">
        <v>128</v>
      </c>
      <c r="K19" s="167" t="n">
        <v>122</v>
      </c>
      <c r="L19" s="112" t="n">
        <v>282</v>
      </c>
      <c r="M19" s="113" t="n">
        <v>120</v>
      </c>
      <c r="N19" s="167" t="n">
        <v>162</v>
      </c>
      <c r="O19" s="112" t="n">
        <v>278</v>
      </c>
      <c r="P19" s="113" t="n">
        <v>140</v>
      </c>
      <c r="Q19" s="167" t="n">
        <v>138</v>
      </c>
      <c r="R19" s="112" t="n">
        <v>301</v>
      </c>
      <c r="S19" s="113" t="n">
        <v>141</v>
      </c>
      <c r="T19" s="167" t="n">
        <v>160</v>
      </c>
      <c r="U19" s="112" t="n">
        <v>307</v>
      </c>
      <c r="V19" s="113" t="n">
        <v>165</v>
      </c>
      <c r="W19" s="168" t="n">
        <v>142</v>
      </c>
    </row>
    <row r="20" customFormat="false" ht="30" hidden="false" customHeight="true" outlineLevel="0" collapsed="false">
      <c r="B20" s="166" t="s">
        <v>194</v>
      </c>
      <c r="C20" s="115" t="n">
        <v>1493</v>
      </c>
      <c r="D20" s="113" t="n">
        <v>757</v>
      </c>
      <c r="E20" s="167" t="n">
        <v>736</v>
      </c>
      <c r="F20" s="112" t="n">
        <v>215</v>
      </c>
      <c r="G20" s="113" t="n">
        <v>115</v>
      </c>
      <c r="H20" s="167" t="n">
        <v>100</v>
      </c>
      <c r="I20" s="112" t="n">
        <v>260</v>
      </c>
      <c r="J20" s="113" t="n">
        <v>133</v>
      </c>
      <c r="K20" s="167" t="n">
        <v>127</v>
      </c>
      <c r="L20" s="112" t="n">
        <v>221</v>
      </c>
      <c r="M20" s="113" t="n">
        <v>118</v>
      </c>
      <c r="N20" s="167" t="n">
        <v>103</v>
      </c>
      <c r="O20" s="112" t="n">
        <v>264</v>
      </c>
      <c r="P20" s="113" t="n">
        <v>136</v>
      </c>
      <c r="Q20" s="167" t="n">
        <v>128</v>
      </c>
      <c r="R20" s="112" t="n">
        <v>266</v>
      </c>
      <c r="S20" s="113" t="n">
        <v>131</v>
      </c>
      <c r="T20" s="167" t="n">
        <v>135</v>
      </c>
      <c r="U20" s="112" t="n">
        <v>267</v>
      </c>
      <c r="V20" s="113" t="n">
        <v>124</v>
      </c>
      <c r="W20" s="168" t="n">
        <v>143</v>
      </c>
    </row>
    <row r="21" customFormat="false" ht="30" hidden="false" customHeight="true" outlineLevel="0" collapsed="false">
      <c r="B21" s="169" t="s">
        <v>195</v>
      </c>
      <c r="C21" s="122" t="n">
        <v>1375</v>
      </c>
      <c r="D21" s="120" t="n">
        <v>711</v>
      </c>
      <c r="E21" s="170" t="n">
        <v>664</v>
      </c>
      <c r="F21" s="119" t="n">
        <v>198</v>
      </c>
      <c r="G21" s="120" t="n">
        <v>108</v>
      </c>
      <c r="H21" s="170" t="n">
        <v>90</v>
      </c>
      <c r="I21" s="119" t="n">
        <v>220</v>
      </c>
      <c r="J21" s="120" t="n">
        <v>109</v>
      </c>
      <c r="K21" s="170" t="n">
        <v>111</v>
      </c>
      <c r="L21" s="119" t="n">
        <v>221</v>
      </c>
      <c r="M21" s="120" t="n">
        <v>121</v>
      </c>
      <c r="N21" s="170" t="n">
        <v>100</v>
      </c>
      <c r="O21" s="119" t="n">
        <v>237</v>
      </c>
      <c r="P21" s="120" t="n">
        <v>113</v>
      </c>
      <c r="Q21" s="170" t="n">
        <v>124</v>
      </c>
      <c r="R21" s="119" t="n">
        <v>246</v>
      </c>
      <c r="S21" s="120" t="n">
        <v>135</v>
      </c>
      <c r="T21" s="170" t="n">
        <v>111</v>
      </c>
      <c r="U21" s="119" t="n">
        <v>253</v>
      </c>
      <c r="V21" s="120" t="n">
        <v>125</v>
      </c>
      <c r="W21" s="171" t="n">
        <v>128</v>
      </c>
    </row>
    <row r="22" customFormat="false" ht="30" hidden="false" customHeight="true" outlineLevel="0" collapsed="false">
      <c r="B22" s="172" t="s">
        <v>196</v>
      </c>
      <c r="C22" s="132" t="n">
        <v>287</v>
      </c>
      <c r="D22" s="130" t="n">
        <v>150</v>
      </c>
      <c r="E22" s="173" t="n">
        <v>137</v>
      </c>
      <c r="F22" s="129" t="n">
        <v>48</v>
      </c>
      <c r="G22" s="130" t="n">
        <v>22</v>
      </c>
      <c r="H22" s="173" t="n">
        <v>26</v>
      </c>
      <c r="I22" s="129" t="n">
        <v>52</v>
      </c>
      <c r="J22" s="130" t="n">
        <v>30</v>
      </c>
      <c r="K22" s="173" t="n">
        <v>22</v>
      </c>
      <c r="L22" s="129" t="n">
        <v>53</v>
      </c>
      <c r="M22" s="130" t="n">
        <v>26</v>
      </c>
      <c r="N22" s="173" t="n">
        <v>27</v>
      </c>
      <c r="O22" s="129" t="n">
        <v>48</v>
      </c>
      <c r="P22" s="130" t="n">
        <v>32</v>
      </c>
      <c r="Q22" s="173" t="n">
        <v>16</v>
      </c>
      <c r="R22" s="129" t="n">
        <v>43</v>
      </c>
      <c r="S22" s="130" t="n">
        <v>17</v>
      </c>
      <c r="T22" s="173" t="n">
        <v>26</v>
      </c>
      <c r="U22" s="129" t="n">
        <v>43</v>
      </c>
      <c r="V22" s="130" t="n">
        <v>23</v>
      </c>
      <c r="W22" s="174" t="n">
        <v>20</v>
      </c>
    </row>
    <row r="23" customFormat="false" ht="30" hidden="false" customHeight="true" outlineLevel="0" collapsed="false">
      <c r="B23" s="169" t="s">
        <v>197</v>
      </c>
      <c r="C23" s="122" t="n">
        <v>287</v>
      </c>
      <c r="D23" s="120" t="n">
        <v>150</v>
      </c>
      <c r="E23" s="170" t="n">
        <v>137</v>
      </c>
      <c r="F23" s="119" t="n">
        <v>48</v>
      </c>
      <c r="G23" s="120" t="n">
        <v>22</v>
      </c>
      <c r="H23" s="170" t="n">
        <v>26</v>
      </c>
      <c r="I23" s="119" t="n">
        <v>52</v>
      </c>
      <c r="J23" s="120" t="n">
        <v>30</v>
      </c>
      <c r="K23" s="170" t="n">
        <v>22</v>
      </c>
      <c r="L23" s="119" t="n">
        <v>53</v>
      </c>
      <c r="M23" s="120" t="n">
        <v>26</v>
      </c>
      <c r="N23" s="170" t="n">
        <v>27</v>
      </c>
      <c r="O23" s="119" t="n">
        <v>48</v>
      </c>
      <c r="P23" s="120" t="n">
        <v>32</v>
      </c>
      <c r="Q23" s="170" t="n">
        <v>16</v>
      </c>
      <c r="R23" s="119" t="n">
        <v>43</v>
      </c>
      <c r="S23" s="120" t="n">
        <v>17</v>
      </c>
      <c r="T23" s="170" t="n">
        <v>26</v>
      </c>
      <c r="U23" s="119" t="n">
        <v>43</v>
      </c>
      <c r="V23" s="120" t="n">
        <v>23</v>
      </c>
      <c r="W23" s="171" t="n">
        <v>20</v>
      </c>
    </row>
    <row r="24" customFormat="false" ht="30" hidden="false" customHeight="true" outlineLevel="0" collapsed="false">
      <c r="B24" s="172" t="s">
        <v>198</v>
      </c>
      <c r="C24" s="132" t="n">
        <v>101</v>
      </c>
      <c r="D24" s="130" t="n">
        <v>54</v>
      </c>
      <c r="E24" s="173" t="n">
        <v>47</v>
      </c>
      <c r="F24" s="129" t="n">
        <v>12</v>
      </c>
      <c r="G24" s="130" t="n">
        <v>9</v>
      </c>
      <c r="H24" s="173" t="n">
        <v>3</v>
      </c>
      <c r="I24" s="129" t="n">
        <v>9</v>
      </c>
      <c r="J24" s="130" t="n">
        <v>7</v>
      </c>
      <c r="K24" s="173" t="n">
        <v>2</v>
      </c>
      <c r="L24" s="129" t="n">
        <v>15</v>
      </c>
      <c r="M24" s="130" t="n">
        <v>7</v>
      </c>
      <c r="N24" s="173" t="n">
        <v>8</v>
      </c>
      <c r="O24" s="129" t="n">
        <v>16</v>
      </c>
      <c r="P24" s="130" t="n">
        <v>6</v>
      </c>
      <c r="Q24" s="173" t="n">
        <v>10</v>
      </c>
      <c r="R24" s="129" t="n">
        <v>19</v>
      </c>
      <c r="S24" s="130" t="n">
        <v>10</v>
      </c>
      <c r="T24" s="173" t="n">
        <v>9</v>
      </c>
      <c r="U24" s="129" t="n">
        <v>30</v>
      </c>
      <c r="V24" s="130" t="n">
        <v>15</v>
      </c>
      <c r="W24" s="174" t="n">
        <v>15</v>
      </c>
    </row>
    <row r="25" customFormat="false" ht="30" hidden="false" customHeight="true" outlineLevel="0" collapsed="false">
      <c r="B25" s="169" t="s">
        <v>199</v>
      </c>
      <c r="C25" s="122" t="n">
        <v>101</v>
      </c>
      <c r="D25" s="120" t="n">
        <v>54</v>
      </c>
      <c r="E25" s="170" t="n">
        <v>47</v>
      </c>
      <c r="F25" s="119" t="n">
        <v>12</v>
      </c>
      <c r="G25" s="120" t="n">
        <v>9</v>
      </c>
      <c r="H25" s="170" t="n">
        <v>3</v>
      </c>
      <c r="I25" s="119" t="n">
        <v>9</v>
      </c>
      <c r="J25" s="120" t="n">
        <v>7</v>
      </c>
      <c r="K25" s="170" t="n">
        <v>2</v>
      </c>
      <c r="L25" s="119" t="n">
        <v>15</v>
      </c>
      <c r="M25" s="120" t="n">
        <v>7</v>
      </c>
      <c r="N25" s="170" t="n">
        <v>8</v>
      </c>
      <c r="O25" s="119" t="n">
        <v>16</v>
      </c>
      <c r="P25" s="120" t="n">
        <v>6</v>
      </c>
      <c r="Q25" s="170" t="n">
        <v>10</v>
      </c>
      <c r="R25" s="119" t="n">
        <v>19</v>
      </c>
      <c r="S25" s="120" t="n">
        <v>10</v>
      </c>
      <c r="T25" s="170" t="n">
        <v>9</v>
      </c>
      <c r="U25" s="119" t="n">
        <v>30</v>
      </c>
      <c r="V25" s="120" t="n">
        <v>15</v>
      </c>
      <c r="W25" s="171" t="n">
        <v>15</v>
      </c>
    </row>
    <row r="26" customFormat="false" ht="30" hidden="false" customHeight="true" outlineLevel="0" collapsed="false">
      <c r="B26" s="172" t="s">
        <v>200</v>
      </c>
      <c r="C26" s="132" t="n">
        <v>1394</v>
      </c>
      <c r="D26" s="130" t="n">
        <v>693</v>
      </c>
      <c r="E26" s="173" t="n">
        <v>701</v>
      </c>
      <c r="F26" s="129" t="n">
        <v>221</v>
      </c>
      <c r="G26" s="130" t="n">
        <v>101</v>
      </c>
      <c r="H26" s="173" t="n">
        <v>120</v>
      </c>
      <c r="I26" s="129" t="n">
        <v>204</v>
      </c>
      <c r="J26" s="130" t="n">
        <v>104</v>
      </c>
      <c r="K26" s="173" t="n">
        <v>100</v>
      </c>
      <c r="L26" s="129" t="n">
        <v>220</v>
      </c>
      <c r="M26" s="130" t="n">
        <v>108</v>
      </c>
      <c r="N26" s="173" t="n">
        <v>112</v>
      </c>
      <c r="O26" s="129" t="n">
        <v>248</v>
      </c>
      <c r="P26" s="130" t="n">
        <v>129</v>
      </c>
      <c r="Q26" s="173" t="n">
        <v>119</v>
      </c>
      <c r="R26" s="129" t="n">
        <v>258</v>
      </c>
      <c r="S26" s="130" t="n">
        <v>116</v>
      </c>
      <c r="T26" s="173" t="n">
        <v>142</v>
      </c>
      <c r="U26" s="129" t="n">
        <v>243</v>
      </c>
      <c r="V26" s="130" t="n">
        <v>135</v>
      </c>
      <c r="W26" s="174" t="n">
        <v>108</v>
      </c>
    </row>
    <row r="27" customFormat="false" ht="30" hidden="false" customHeight="true" outlineLevel="0" collapsed="false">
      <c r="B27" s="166" t="s">
        <v>201</v>
      </c>
      <c r="C27" s="115" t="n">
        <v>159</v>
      </c>
      <c r="D27" s="113" t="n">
        <v>95</v>
      </c>
      <c r="E27" s="167" t="n">
        <v>64</v>
      </c>
      <c r="F27" s="112" t="n">
        <v>26</v>
      </c>
      <c r="G27" s="113" t="n">
        <v>19</v>
      </c>
      <c r="H27" s="167" t="n">
        <v>7</v>
      </c>
      <c r="I27" s="112" t="n">
        <v>19</v>
      </c>
      <c r="J27" s="113" t="n">
        <v>11</v>
      </c>
      <c r="K27" s="167" t="n">
        <v>8</v>
      </c>
      <c r="L27" s="112" t="n">
        <v>28</v>
      </c>
      <c r="M27" s="113" t="n">
        <v>12</v>
      </c>
      <c r="N27" s="167" t="n">
        <v>16</v>
      </c>
      <c r="O27" s="112" t="n">
        <v>26</v>
      </c>
      <c r="P27" s="113" t="n">
        <v>18</v>
      </c>
      <c r="Q27" s="167" t="n">
        <v>8</v>
      </c>
      <c r="R27" s="112" t="n">
        <v>29</v>
      </c>
      <c r="S27" s="113" t="n">
        <v>15</v>
      </c>
      <c r="T27" s="167" t="n">
        <v>14</v>
      </c>
      <c r="U27" s="112" t="n">
        <v>31</v>
      </c>
      <c r="V27" s="113" t="n">
        <v>20</v>
      </c>
      <c r="W27" s="168" t="n">
        <v>11</v>
      </c>
    </row>
    <row r="28" customFormat="false" ht="30" hidden="false" customHeight="true" outlineLevel="0" collapsed="false">
      <c r="B28" s="166" t="s">
        <v>202</v>
      </c>
      <c r="C28" s="115" t="n">
        <v>853</v>
      </c>
      <c r="D28" s="113" t="n">
        <v>416</v>
      </c>
      <c r="E28" s="167" t="n">
        <v>437</v>
      </c>
      <c r="F28" s="112" t="n">
        <v>130</v>
      </c>
      <c r="G28" s="113" t="n">
        <v>59</v>
      </c>
      <c r="H28" s="167" t="n">
        <v>71</v>
      </c>
      <c r="I28" s="112" t="n">
        <v>130</v>
      </c>
      <c r="J28" s="113" t="n">
        <v>68</v>
      </c>
      <c r="K28" s="167" t="n">
        <v>62</v>
      </c>
      <c r="L28" s="112" t="n">
        <v>133</v>
      </c>
      <c r="M28" s="113" t="n">
        <v>71</v>
      </c>
      <c r="N28" s="167" t="n">
        <v>62</v>
      </c>
      <c r="O28" s="112" t="n">
        <v>153</v>
      </c>
      <c r="P28" s="113" t="n">
        <v>76</v>
      </c>
      <c r="Q28" s="167" t="n">
        <v>77</v>
      </c>
      <c r="R28" s="112" t="n">
        <v>162</v>
      </c>
      <c r="S28" s="113" t="n">
        <v>67</v>
      </c>
      <c r="T28" s="167" t="n">
        <v>95</v>
      </c>
      <c r="U28" s="112" t="n">
        <v>145</v>
      </c>
      <c r="V28" s="113" t="n">
        <v>75</v>
      </c>
      <c r="W28" s="168" t="n">
        <v>70</v>
      </c>
    </row>
    <row r="29" customFormat="false" ht="30" hidden="false" customHeight="true" outlineLevel="0" collapsed="false">
      <c r="B29" s="169" t="s">
        <v>203</v>
      </c>
      <c r="C29" s="122" t="n">
        <v>382</v>
      </c>
      <c r="D29" s="120" t="n">
        <v>182</v>
      </c>
      <c r="E29" s="170" t="n">
        <v>200</v>
      </c>
      <c r="F29" s="119" t="n">
        <v>65</v>
      </c>
      <c r="G29" s="120" t="n">
        <v>23</v>
      </c>
      <c r="H29" s="170" t="n">
        <v>42</v>
      </c>
      <c r="I29" s="119" t="n">
        <v>55</v>
      </c>
      <c r="J29" s="120" t="n">
        <v>25</v>
      </c>
      <c r="K29" s="170" t="n">
        <v>30</v>
      </c>
      <c r="L29" s="119" t="n">
        <v>59</v>
      </c>
      <c r="M29" s="120" t="n">
        <v>25</v>
      </c>
      <c r="N29" s="170" t="n">
        <v>34</v>
      </c>
      <c r="O29" s="119" t="n">
        <v>69</v>
      </c>
      <c r="P29" s="120" t="n">
        <v>35</v>
      </c>
      <c r="Q29" s="170" t="n">
        <v>34</v>
      </c>
      <c r="R29" s="119" t="n">
        <v>67</v>
      </c>
      <c r="S29" s="120" t="n">
        <v>34</v>
      </c>
      <c r="T29" s="170" t="n">
        <v>33</v>
      </c>
      <c r="U29" s="119" t="n">
        <v>67</v>
      </c>
      <c r="V29" s="120" t="n">
        <v>40</v>
      </c>
      <c r="W29" s="171" t="n">
        <v>27</v>
      </c>
    </row>
    <row r="30" customFormat="false" ht="30" hidden="false" customHeight="true" outlineLevel="0" collapsed="false">
      <c r="B30" s="172" t="s">
        <v>204</v>
      </c>
      <c r="C30" s="132" t="n">
        <v>1225</v>
      </c>
      <c r="D30" s="130" t="n">
        <v>611</v>
      </c>
      <c r="E30" s="173" t="n">
        <v>614</v>
      </c>
      <c r="F30" s="129" t="n">
        <v>164</v>
      </c>
      <c r="G30" s="130" t="n">
        <v>76</v>
      </c>
      <c r="H30" s="173" t="n">
        <v>88</v>
      </c>
      <c r="I30" s="129" t="n">
        <v>202</v>
      </c>
      <c r="J30" s="130" t="n">
        <v>91</v>
      </c>
      <c r="K30" s="173" t="n">
        <v>111</v>
      </c>
      <c r="L30" s="129" t="n">
        <v>215</v>
      </c>
      <c r="M30" s="130" t="n">
        <v>110</v>
      </c>
      <c r="N30" s="173" t="n">
        <v>105</v>
      </c>
      <c r="O30" s="129" t="n">
        <v>231</v>
      </c>
      <c r="P30" s="130" t="n">
        <v>123</v>
      </c>
      <c r="Q30" s="173" t="n">
        <v>108</v>
      </c>
      <c r="R30" s="129" t="n">
        <v>194</v>
      </c>
      <c r="S30" s="130" t="n">
        <v>101</v>
      </c>
      <c r="T30" s="173" t="n">
        <v>93</v>
      </c>
      <c r="U30" s="129" t="n">
        <v>219</v>
      </c>
      <c r="V30" s="130" t="n">
        <v>110</v>
      </c>
      <c r="W30" s="174" t="n">
        <v>109</v>
      </c>
    </row>
    <row r="31" customFormat="false" ht="30" hidden="false" customHeight="true" outlineLevel="0" collapsed="false">
      <c r="B31" s="166" t="s">
        <v>205</v>
      </c>
      <c r="C31" s="115" t="n">
        <v>430</v>
      </c>
      <c r="D31" s="113" t="n">
        <v>226</v>
      </c>
      <c r="E31" s="167" t="n">
        <v>204</v>
      </c>
      <c r="F31" s="112" t="n">
        <v>56</v>
      </c>
      <c r="G31" s="113" t="n">
        <v>27</v>
      </c>
      <c r="H31" s="167" t="n">
        <v>29</v>
      </c>
      <c r="I31" s="112" t="n">
        <v>59</v>
      </c>
      <c r="J31" s="113" t="n">
        <v>35</v>
      </c>
      <c r="K31" s="167" t="n">
        <v>24</v>
      </c>
      <c r="L31" s="112" t="n">
        <v>79</v>
      </c>
      <c r="M31" s="113" t="n">
        <v>47</v>
      </c>
      <c r="N31" s="167" t="n">
        <v>32</v>
      </c>
      <c r="O31" s="112" t="n">
        <v>85</v>
      </c>
      <c r="P31" s="113" t="n">
        <v>43</v>
      </c>
      <c r="Q31" s="167" t="n">
        <v>42</v>
      </c>
      <c r="R31" s="112" t="n">
        <v>71</v>
      </c>
      <c r="S31" s="113" t="n">
        <v>34</v>
      </c>
      <c r="T31" s="167" t="n">
        <v>37</v>
      </c>
      <c r="U31" s="112" t="n">
        <v>80</v>
      </c>
      <c r="V31" s="113" t="n">
        <v>40</v>
      </c>
      <c r="W31" s="168" t="n">
        <v>40</v>
      </c>
    </row>
    <row r="32" customFormat="false" ht="30" hidden="false" customHeight="true" outlineLevel="0" collapsed="false">
      <c r="B32" s="166" t="s">
        <v>206</v>
      </c>
      <c r="C32" s="115" t="n">
        <v>297</v>
      </c>
      <c r="D32" s="113" t="n">
        <v>137</v>
      </c>
      <c r="E32" s="167" t="n">
        <v>160</v>
      </c>
      <c r="F32" s="112" t="n">
        <v>36</v>
      </c>
      <c r="G32" s="113" t="n">
        <v>16</v>
      </c>
      <c r="H32" s="167" t="n">
        <v>20</v>
      </c>
      <c r="I32" s="112" t="n">
        <v>64</v>
      </c>
      <c r="J32" s="113" t="n">
        <v>23</v>
      </c>
      <c r="K32" s="167" t="n">
        <v>41</v>
      </c>
      <c r="L32" s="112" t="n">
        <v>53</v>
      </c>
      <c r="M32" s="113" t="n">
        <v>25</v>
      </c>
      <c r="N32" s="167" t="n">
        <v>28</v>
      </c>
      <c r="O32" s="112" t="n">
        <v>51</v>
      </c>
      <c r="P32" s="113" t="n">
        <v>24</v>
      </c>
      <c r="Q32" s="167" t="n">
        <v>27</v>
      </c>
      <c r="R32" s="112" t="n">
        <v>49</v>
      </c>
      <c r="S32" s="113" t="n">
        <v>29</v>
      </c>
      <c r="T32" s="167" t="n">
        <v>20</v>
      </c>
      <c r="U32" s="112" t="n">
        <v>44</v>
      </c>
      <c r="V32" s="113" t="n">
        <v>20</v>
      </c>
      <c r="W32" s="168" t="n">
        <v>24</v>
      </c>
    </row>
    <row r="33" customFormat="false" ht="30" hidden="false" customHeight="true" outlineLevel="0" collapsed="false">
      <c r="B33" s="166" t="s">
        <v>207</v>
      </c>
      <c r="C33" s="115" t="n">
        <v>281</v>
      </c>
      <c r="D33" s="113" t="n">
        <v>136</v>
      </c>
      <c r="E33" s="167" t="n">
        <v>145</v>
      </c>
      <c r="F33" s="112" t="n">
        <v>38</v>
      </c>
      <c r="G33" s="113" t="n">
        <v>18</v>
      </c>
      <c r="H33" s="167" t="n">
        <v>20</v>
      </c>
      <c r="I33" s="112" t="n">
        <v>43</v>
      </c>
      <c r="J33" s="113" t="n">
        <v>19</v>
      </c>
      <c r="K33" s="167" t="n">
        <v>24</v>
      </c>
      <c r="L33" s="112" t="n">
        <v>52</v>
      </c>
      <c r="M33" s="113" t="n">
        <v>23</v>
      </c>
      <c r="N33" s="167" t="n">
        <v>29</v>
      </c>
      <c r="O33" s="112" t="n">
        <v>57</v>
      </c>
      <c r="P33" s="113" t="n">
        <v>28</v>
      </c>
      <c r="Q33" s="167" t="n">
        <v>29</v>
      </c>
      <c r="R33" s="112" t="n">
        <v>38</v>
      </c>
      <c r="S33" s="113" t="n">
        <v>22</v>
      </c>
      <c r="T33" s="167" t="n">
        <v>16</v>
      </c>
      <c r="U33" s="112" t="n">
        <v>53</v>
      </c>
      <c r="V33" s="113" t="n">
        <v>26</v>
      </c>
      <c r="W33" s="168" t="n">
        <v>27</v>
      </c>
    </row>
    <row r="34" customFormat="false" ht="30" hidden="false" customHeight="true" outlineLevel="0" collapsed="false">
      <c r="B34" s="169" t="s">
        <v>208</v>
      </c>
      <c r="C34" s="122" t="n">
        <v>217</v>
      </c>
      <c r="D34" s="120" t="n">
        <v>112</v>
      </c>
      <c r="E34" s="170" t="n">
        <v>105</v>
      </c>
      <c r="F34" s="119" t="n">
        <v>34</v>
      </c>
      <c r="G34" s="120" t="n">
        <v>15</v>
      </c>
      <c r="H34" s="170" t="n">
        <v>19</v>
      </c>
      <c r="I34" s="119" t="n">
        <v>36</v>
      </c>
      <c r="J34" s="120" t="n">
        <v>14</v>
      </c>
      <c r="K34" s="170" t="n">
        <v>22</v>
      </c>
      <c r="L34" s="119" t="n">
        <v>31</v>
      </c>
      <c r="M34" s="120" t="n">
        <v>15</v>
      </c>
      <c r="N34" s="170" t="n">
        <v>16</v>
      </c>
      <c r="O34" s="119" t="n">
        <v>38</v>
      </c>
      <c r="P34" s="120" t="n">
        <v>28</v>
      </c>
      <c r="Q34" s="170" t="n">
        <v>10</v>
      </c>
      <c r="R34" s="119" t="n">
        <v>36</v>
      </c>
      <c r="S34" s="120" t="n">
        <v>16</v>
      </c>
      <c r="T34" s="170" t="n">
        <v>20</v>
      </c>
      <c r="U34" s="119" t="n">
        <v>42</v>
      </c>
      <c r="V34" s="120" t="n">
        <v>24</v>
      </c>
      <c r="W34" s="171" t="n">
        <v>18</v>
      </c>
    </row>
    <row r="35" customFormat="false" ht="30" hidden="false" customHeight="true" outlineLevel="0" collapsed="false">
      <c r="B35" s="172" t="s">
        <v>209</v>
      </c>
      <c r="C35" s="132" t="n">
        <v>1048</v>
      </c>
      <c r="D35" s="130" t="n">
        <v>560</v>
      </c>
      <c r="E35" s="173" t="n">
        <v>488</v>
      </c>
      <c r="F35" s="129" t="n">
        <v>166</v>
      </c>
      <c r="G35" s="130" t="n">
        <v>84</v>
      </c>
      <c r="H35" s="173" t="n">
        <v>82</v>
      </c>
      <c r="I35" s="129" t="n">
        <v>165</v>
      </c>
      <c r="J35" s="130" t="n">
        <v>92</v>
      </c>
      <c r="K35" s="173" t="n">
        <v>73</v>
      </c>
      <c r="L35" s="129" t="n">
        <v>173</v>
      </c>
      <c r="M35" s="130" t="n">
        <v>87</v>
      </c>
      <c r="N35" s="173" t="n">
        <v>86</v>
      </c>
      <c r="O35" s="129" t="n">
        <v>187</v>
      </c>
      <c r="P35" s="130" t="n">
        <v>114</v>
      </c>
      <c r="Q35" s="173" t="n">
        <v>73</v>
      </c>
      <c r="R35" s="129" t="n">
        <v>168</v>
      </c>
      <c r="S35" s="130" t="n">
        <v>85</v>
      </c>
      <c r="T35" s="173" t="n">
        <v>83</v>
      </c>
      <c r="U35" s="129" t="n">
        <v>189</v>
      </c>
      <c r="V35" s="130" t="n">
        <v>98</v>
      </c>
      <c r="W35" s="174" t="n">
        <v>91</v>
      </c>
    </row>
    <row r="36" customFormat="false" ht="30" hidden="false" customHeight="true" outlineLevel="0" collapsed="false">
      <c r="B36" s="169" t="s">
        <v>210</v>
      </c>
      <c r="C36" s="122" t="n">
        <v>1048</v>
      </c>
      <c r="D36" s="120" t="n">
        <v>560</v>
      </c>
      <c r="E36" s="170" t="n">
        <v>488</v>
      </c>
      <c r="F36" s="119" t="n">
        <v>166</v>
      </c>
      <c r="G36" s="120" t="n">
        <v>84</v>
      </c>
      <c r="H36" s="170" t="n">
        <v>82</v>
      </c>
      <c r="I36" s="119" t="n">
        <v>165</v>
      </c>
      <c r="J36" s="120" t="n">
        <v>92</v>
      </c>
      <c r="K36" s="170" t="n">
        <v>73</v>
      </c>
      <c r="L36" s="119" t="n">
        <v>173</v>
      </c>
      <c r="M36" s="120" t="n">
        <v>87</v>
      </c>
      <c r="N36" s="170" t="n">
        <v>86</v>
      </c>
      <c r="O36" s="119" t="n">
        <v>187</v>
      </c>
      <c r="P36" s="120" t="n">
        <v>114</v>
      </c>
      <c r="Q36" s="170" t="n">
        <v>73</v>
      </c>
      <c r="R36" s="119" t="n">
        <v>168</v>
      </c>
      <c r="S36" s="120" t="n">
        <v>85</v>
      </c>
      <c r="T36" s="170" t="n">
        <v>83</v>
      </c>
      <c r="U36" s="119" t="n">
        <v>189</v>
      </c>
      <c r="V36" s="120" t="n">
        <v>98</v>
      </c>
      <c r="W36" s="171" t="n">
        <v>91</v>
      </c>
    </row>
    <row r="37" customFormat="false" ht="30" hidden="false" customHeight="true" outlineLevel="0" collapsed="false">
      <c r="B37" s="172" t="s">
        <v>211</v>
      </c>
      <c r="C37" s="132" t="n">
        <v>970</v>
      </c>
      <c r="D37" s="130" t="n">
        <v>483</v>
      </c>
      <c r="E37" s="173" t="n">
        <v>487</v>
      </c>
      <c r="F37" s="129" t="n">
        <v>127</v>
      </c>
      <c r="G37" s="130" t="n">
        <v>62</v>
      </c>
      <c r="H37" s="173" t="n">
        <v>65</v>
      </c>
      <c r="I37" s="129" t="n">
        <v>143</v>
      </c>
      <c r="J37" s="130" t="n">
        <v>74</v>
      </c>
      <c r="K37" s="173" t="n">
        <v>69</v>
      </c>
      <c r="L37" s="129" t="n">
        <v>150</v>
      </c>
      <c r="M37" s="130" t="n">
        <v>69</v>
      </c>
      <c r="N37" s="173" t="n">
        <v>81</v>
      </c>
      <c r="O37" s="129" t="n">
        <v>175</v>
      </c>
      <c r="P37" s="130" t="n">
        <v>88</v>
      </c>
      <c r="Q37" s="173" t="n">
        <v>87</v>
      </c>
      <c r="R37" s="129" t="n">
        <v>192</v>
      </c>
      <c r="S37" s="130" t="n">
        <v>102</v>
      </c>
      <c r="T37" s="173" t="n">
        <v>90</v>
      </c>
      <c r="U37" s="129" t="n">
        <v>183</v>
      </c>
      <c r="V37" s="130" t="n">
        <v>88</v>
      </c>
      <c r="W37" s="174" t="n">
        <v>95</v>
      </c>
    </row>
    <row r="38" customFormat="false" ht="30" hidden="false" customHeight="true" outlineLevel="0" collapsed="false">
      <c r="B38" s="166" t="s">
        <v>212</v>
      </c>
      <c r="C38" s="115" t="n">
        <v>822</v>
      </c>
      <c r="D38" s="113" t="n">
        <v>417</v>
      </c>
      <c r="E38" s="167" t="n">
        <v>405</v>
      </c>
      <c r="F38" s="112" t="n">
        <v>106</v>
      </c>
      <c r="G38" s="113" t="n">
        <v>53</v>
      </c>
      <c r="H38" s="167" t="n">
        <v>53</v>
      </c>
      <c r="I38" s="112" t="n">
        <v>120</v>
      </c>
      <c r="J38" s="113" t="n">
        <v>62</v>
      </c>
      <c r="K38" s="167" t="n">
        <v>58</v>
      </c>
      <c r="L38" s="112" t="n">
        <v>125</v>
      </c>
      <c r="M38" s="113" t="n">
        <v>61</v>
      </c>
      <c r="N38" s="167" t="n">
        <v>64</v>
      </c>
      <c r="O38" s="112" t="n">
        <v>152</v>
      </c>
      <c r="P38" s="113" t="n">
        <v>74</v>
      </c>
      <c r="Q38" s="167" t="n">
        <v>78</v>
      </c>
      <c r="R38" s="112" t="n">
        <v>158</v>
      </c>
      <c r="S38" s="113" t="n">
        <v>88</v>
      </c>
      <c r="T38" s="167" t="n">
        <v>70</v>
      </c>
      <c r="U38" s="112" t="n">
        <v>161</v>
      </c>
      <c r="V38" s="113" t="n">
        <v>79</v>
      </c>
      <c r="W38" s="168" t="n">
        <v>82</v>
      </c>
    </row>
    <row r="39" customFormat="false" ht="30" hidden="false" customHeight="true" outlineLevel="0" collapsed="false">
      <c r="B39" s="175" t="s">
        <v>213</v>
      </c>
      <c r="C39" s="146" t="n">
        <v>148</v>
      </c>
      <c r="D39" s="144" t="n">
        <v>66</v>
      </c>
      <c r="E39" s="176" t="n">
        <v>82</v>
      </c>
      <c r="F39" s="143" t="n">
        <v>21</v>
      </c>
      <c r="G39" s="144" t="n">
        <v>9</v>
      </c>
      <c r="H39" s="176" t="n">
        <v>12</v>
      </c>
      <c r="I39" s="143" t="n">
        <v>23</v>
      </c>
      <c r="J39" s="144" t="n">
        <v>12</v>
      </c>
      <c r="K39" s="176" t="n">
        <v>11</v>
      </c>
      <c r="L39" s="143" t="n">
        <v>25</v>
      </c>
      <c r="M39" s="144" t="n">
        <v>8</v>
      </c>
      <c r="N39" s="176" t="n">
        <v>17</v>
      </c>
      <c r="O39" s="143" t="n">
        <v>23</v>
      </c>
      <c r="P39" s="144" t="n">
        <v>14</v>
      </c>
      <c r="Q39" s="176" t="n">
        <v>9</v>
      </c>
      <c r="R39" s="143" t="n">
        <v>34</v>
      </c>
      <c r="S39" s="144" t="n">
        <v>14</v>
      </c>
      <c r="T39" s="176" t="n">
        <v>20</v>
      </c>
      <c r="U39" s="143" t="n">
        <v>22</v>
      </c>
      <c r="V39" s="144" t="n">
        <v>9</v>
      </c>
      <c r="W39" s="177" t="n">
        <v>13</v>
      </c>
    </row>
    <row r="40" customFormat="false" ht="30" hidden="false" customHeight="true" outlineLevel="0" collapsed="false">
      <c r="C40" s="80"/>
      <c r="D40" s="80"/>
      <c r="E40" s="80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</row>
    <row r="41" customFormat="false" ht="30" hidden="false" customHeight="true" outlineLevel="0" collapsed="false"/>
  </sheetData>
  <mergeCells count="7">
    <mergeCell ref="C3:E3"/>
    <mergeCell ref="F3:H3"/>
    <mergeCell ref="I3:K3"/>
    <mergeCell ref="L3:N3"/>
    <mergeCell ref="O3:Q3"/>
    <mergeCell ref="R3:T3"/>
    <mergeCell ref="U3:W3"/>
  </mergeCells>
  <printOptions headings="false" gridLines="false" gridLinesSet="true" horizontalCentered="false" verticalCentered="false"/>
  <pageMargins left="0.39375" right="0.3" top="0.39375" bottom="0.39375" header="0.511811023622047" footer="0"/>
  <pageSetup paperSize="9" scale="67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16- ４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8.9921875" defaultRowHeight="26.25" zeroHeight="false" outlineLevelRow="0" outlineLevelCol="0"/>
  <cols>
    <col collapsed="false" customWidth="true" hidden="false" outlineLevel="0" max="1" min="1" style="63" width="2.62"/>
    <col collapsed="false" customWidth="true" hidden="false" outlineLevel="0" max="2" min="2" style="63" width="21.25"/>
    <col collapsed="false" customWidth="true" hidden="false" outlineLevel="0" max="3" min="3" style="63" width="11.62"/>
    <col collapsed="false" customWidth="true" hidden="false" outlineLevel="0" max="4" min="4" style="63" width="10.62"/>
    <col collapsed="false" customWidth="true" hidden="false" outlineLevel="0" max="5" min="5" style="63" width="11.24"/>
    <col collapsed="false" customWidth="true" hidden="false" outlineLevel="0" max="7" min="6" style="63" width="7.99"/>
    <col collapsed="false" customWidth="true" hidden="false" outlineLevel="0" max="8" min="8" style="63" width="6.49"/>
    <col collapsed="false" customWidth="true" hidden="false" outlineLevel="0" max="10" min="9" style="63" width="7.99"/>
    <col collapsed="false" customWidth="true" hidden="false" outlineLevel="0" max="11" min="11" style="63" width="6.49"/>
    <col collapsed="false" customWidth="true" hidden="false" outlineLevel="0" max="20" min="12" style="63" width="7.99"/>
    <col collapsed="false" customWidth="true" hidden="false" outlineLevel="0" max="23" min="21" style="63" width="8.25"/>
    <col collapsed="false" customWidth="true" hidden="false" outlineLevel="0" max="38" min="24" style="63" width="7.99"/>
    <col collapsed="false" customWidth="true" hidden="false" outlineLevel="0" max="40" min="39" style="63" width="10.87"/>
    <col collapsed="false" customWidth="true" hidden="false" outlineLevel="0" max="41" min="41" style="63" width="9.75"/>
    <col collapsed="false" customWidth="false" hidden="false" outlineLevel="0" max="257" min="42" style="63" width="8.99"/>
  </cols>
  <sheetData>
    <row r="1" customFormat="false" ht="12" hidden="false" customHeight="true" outlineLevel="0" collapsed="false"/>
    <row r="2" customFormat="false" ht="26.25" hidden="false" customHeight="true" outlineLevel="0" collapsed="false">
      <c r="B2" s="90" t="s">
        <v>225</v>
      </c>
      <c r="AO2" s="68" t="s">
        <v>216</v>
      </c>
    </row>
    <row r="3" customFormat="false" ht="26.25" hidden="false" customHeight="true" outlineLevel="0" collapsed="false">
      <c r="B3" s="150"/>
      <c r="C3" s="179" t="s">
        <v>86</v>
      </c>
      <c r="D3" s="179"/>
      <c r="E3" s="179"/>
      <c r="F3" s="179" t="s">
        <v>226</v>
      </c>
      <c r="G3" s="179"/>
      <c r="H3" s="179"/>
      <c r="I3" s="180" t="s">
        <v>227</v>
      </c>
      <c r="J3" s="180"/>
      <c r="K3" s="180"/>
      <c r="L3" s="180" t="s">
        <v>228</v>
      </c>
      <c r="M3" s="180"/>
      <c r="N3" s="180"/>
      <c r="O3" s="179" t="s">
        <v>229</v>
      </c>
      <c r="P3" s="179"/>
      <c r="Q3" s="179"/>
      <c r="R3" s="179" t="s">
        <v>230</v>
      </c>
      <c r="S3" s="179"/>
      <c r="T3" s="179"/>
      <c r="U3" s="179" t="s">
        <v>231</v>
      </c>
      <c r="V3" s="179"/>
      <c r="W3" s="179"/>
      <c r="X3" s="179" t="s">
        <v>232</v>
      </c>
      <c r="Y3" s="179"/>
      <c r="Z3" s="179"/>
      <c r="AA3" s="181" t="s">
        <v>233</v>
      </c>
      <c r="AB3" s="182"/>
      <c r="AC3" s="183"/>
      <c r="AD3" s="179" t="s">
        <v>234</v>
      </c>
      <c r="AE3" s="179"/>
      <c r="AF3" s="179"/>
      <c r="AG3" s="179" t="s">
        <v>235</v>
      </c>
      <c r="AH3" s="179"/>
      <c r="AI3" s="179"/>
      <c r="AJ3" s="179" t="s">
        <v>236</v>
      </c>
      <c r="AK3" s="179"/>
      <c r="AL3" s="179"/>
      <c r="AM3" s="184" t="s">
        <v>237</v>
      </c>
      <c r="AN3" s="184"/>
      <c r="AO3" s="184"/>
    </row>
    <row r="4" s="95" customFormat="true" ht="26.25" hidden="false" customHeight="true" outlineLevel="0" collapsed="false">
      <c r="B4" s="155"/>
      <c r="C4" s="185" t="s">
        <v>59</v>
      </c>
      <c r="D4" s="185" t="s">
        <v>62</v>
      </c>
      <c r="E4" s="186" t="s">
        <v>63</v>
      </c>
      <c r="F4" s="185" t="s">
        <v>59</v>
      </c>
      <c r="G4" s="185" t="s">
        <v>62</v>
      </c>
      <c r="H4" s="186" t="s">
        <v>63</v>
      </c>
      <c r="I4" s="185" t="s">
        <v>59</v>
      </c>
      <c r="J4" s="185" t="s">
        <v>62</v>
      </c>
      <c r="K4" s="186" t="s">
        <v>63</v>
      </c>
      <c r="L4" s="185" t="s">
        <v>59</v>
      </c>
      <c r="M4" s="185" t="s">
        <v>62</v>
      </c>
      <c r="N4" s="187" t="s">
        <v>63</v>
      </c>
      <c r="O4" s="185" t="s">
        <v>59</v>
      </c>
      <c r="P4" s="185" t="s">
        <v>62</v>
      </c>
      <c r="Q4" s="186" t="s">
        <v>63</v>
      </c>
      <c r="R4" s="185" t="s">
        <v>59</v>
      </c>
      <c r="S4" s="185" t="s">
        <v>62</v>
      </c>
      <c r="T4" s="186" t="s">
        <v>63</v>
      </c>
      <c r="U4" s="185" t="s">
        <v>59</v>
      </c>
      <c r="V4" s="185" t="s">
        <v>62</v>
      </c>
      <c r="W4" s="186" t="s">
        <v>63</v>
      </c>
      <c r="X4" s="185" t="s">
        <v>59</v>
      </c>
      <c r="Y4" s="185" t="s">
        <v>62</v>
      </c>
      <c r="Z4" s="186" t="s">
        <v>63</v>
      </c>
      <c r="AA4" s="185" t="s">
        <v>59</v>
      </c>
      <c r="AB4" s="185" t="s">
        <v>62</v>
      </c>
      <c r="AC4" s="158" t="s">
        <v>63</v>
      </c>
      <c r="AD4" s="185" t="s">
        <v>59</v>
      </c>
      <c r="AE4" s="185" t="s">
        <v>62</v>
      </c>
      <c r="AF4" s="186" t="s">
        <v>63</v>
      </c>
      <c r="AG4" s="185" t="s">
        <v>59</v>
      </c>
      <c r="AH4" s="185" t="s">
        <v>62</v>
      </c>
      <c r="AI4" s="186" t="s">
        <v>63</v>
      </c>
      <c r="AJ4" s="185" t="s">
        <v>59</v>
      </c>
      <c r="AK4" s="185" t="s">
        <v>62</v>
      </c>
      <c r="AL4" s="186" t="s">
        <v>63</v>
      </c>
      <c r="AM4" s="185" t="s">
        <v>238</v>
      </c>
      <c r="AN4" s="188" t="s">
        <v>239</v>
      </c>
      <c r="AO4" s="160" t="s">
        <v>240</v>
      </c>
    </row>
    <row r="5" s="161" customFormat="true" ht="30" hidden="false" customHeight="true" outlineLevel="0" collapsed="false">
      <c r="B5" s="32" t="s">
        <v>102</v>
      </c>
      <c r="C5" s="189" t="n">
        <v>3997</v>
      </c>
      <c r="D5" s="104" t="n">
        <v>1521</v>
      </c>
      <c r="E5" s="190" t="n">
        <v>2476</v>
      </c>
      <c r="F5" s="104" t="n">
        <v>263</v>
      </c>
      <c r="G5" s="104" t="n">
        <v>176</v>
      </c>
      <c r="H5" s="190" t="n">
        <v>87</v>
      </c>
      <c r="I5" s="104" t="n">
        <v>1</v>
      </c>
      <c r="J5" s="104" t="n">
        <v>1</v>
      </c>
      <c r="K5" s="190" t="n">
        <v>0</v>
      </c>
      <c r="L5" s="104" t="n">
        <v>279</v>
      </c>
      <c r="M5" s="104" t="n">
        <v>204</v>
      </c>
      <c r="N5" s="164" t="n">
        <v>75</v>
      </c>
      <c r="O5" s="189" t="n">
        <v>1</v>
      </c>
      <c r="P5" s="104" t="n">
        <v>1</v>
      </c>
      <c r="Q5" s="190" t="n">
        <v>0</v>
      </c>
      <c r="R5" s="104" t="n">
        <v>0</v>
      </c>
      <c r="S5" s="104" t="n">
        <v>0</v>
      </c>
      <c r="T5" s="190" t="n">
        <v>0</v>
      </c>
      <c r="U5" s="34" t="n">
        <v>2913</v>
      </c>
      <c r="V5" s="104" t="n">
        <v>1071</v>
      </c>
      <c r="W5" s="190" t="n">
        <v>1842</v>
      </c>
      <c r="X5" s="104" t="n">
        <v>0</v>
      </c>
      <c r="Y5" s="104" t="n">
        <v>0</v>
      </c>
      <c r="Z5" s="190" t="n">
        <v>0</v>
      </c>
      <c r="AA5" s="104" t="n">
        <v>255</v>
      </c>
      <c r="AB5" s="104" t="n">
        <v>0</v>
      </c>
      <c r="AC5" s="164" t="n">
        <v>255</v>
      </c>
      <c r="AD5" s="189" t="n">
        <v>11</v>
      </c>
      <c r="AE5" s="104" t="n">
        <v>0</v>
      </c>
      <c r="AF5" s="190" t="n">
        <v>11</v>
      </c>
      <c r="AG5" s="104" t="n">
        <v>6</v>
      </c>
      <c r="AH5" s="104" t="n">
        <v>0</v>
      </c>
      <c r="AI5" s="190" t="n">
        <v>6</v>
      </c>
      <c r="AJ5" s="104" t="n">
        <v>268</v>
      </c>
      <c r="AK5" s="104" t="n">
        <v>68</v>
      </c>
      <c r="AL5" s="190" t="n">
        <v>200</v>
      </c>
      <c r="AM5" s="104" t="n">
        <v>262</v>
      </c>
      <c r="AN5" s="191" t="n">
        <v>556</v>
      </c>
      <c r="AO5" s="165" t="n">
        <v>264</v>
      </c>
    </row>
    <row r="6" customFormat="false" ht="30" hidden="false" customHeight="true" outlineLevel="0" collapsed="false">
      <c r="B6" s="32" t="s">
        <v>103</v>
      </c>
      <c r="C6" s="192" t="n">
        <v>3936</v>
      </c>
      <c r="D6" s="105" t="n">
        <v>1495</v>
      </c>
      <c r="E6" s="107" t="n">
        <v>2441</v>
      </c>
      <c r="F6" s="104" t="n">
        <v>256</v>
      </c>
      <c r="G6" s="104" t="n">
        <v>176</v>
      </c>
      <c r="H6" s="190" t="n">
        <v>80</v>
      </c>
      <c r="I6" s="104" t="n">
        <v>1</v>
      </c>
      <c r="J6" s="104" t="n">
        <v>0</v>
      </c>
      <c r="K6" s="190" t="n">
        <v>1</v>
      </c>
      <c r="L6" s="104" t="n">
        <v>273</v>
      </c>
      <c r="M6" s="104" t="n">
        <v>204</v>
      </c>
      <c r="N6" s="163" t="n">
        <v>69</v>
      </c>
      <c r="O6" s="192" t="n">
        <v>1</v>
      </c>
      <c r="P6" s="104" t="n">
        <v>1</v>
      </c>
      <c r="Q6" s="190" t="n">
        <v>0</v>
      </c>
      <c r="R6" s="104" t="n">
        <v>0</v>
      </c>
      <c r="S6" s="104" t="n">
        <v>0</v>
      </c>
      <c r="T6" s="190" t="n">
        <v>0</v>
      </c>
      <c r="U6" s="104" t="n">
        <v>2853</v>
      </c>
      <c r="V6" s="104" t="n">
        <v>1052</v>
      </c>
      <c r="W6" s="190" t="n">
        <v>1801</v>
      </c>
      <c r="X6" s="104" t="n">
        <v>0</v>
      </c>
      <c r="Y6" s="104" t="n">
        <v>0</v>
      </c>
      <c r="Z6" s="190" t="n">
        <v>0</v>
      </c>
      <c r="AA6" s="104" t="n">
        <v>251</v>
      </c>
      <c r="AB6" s="104" t="n">
        <v>0</v>
      </c>
      <c r="AC6" s="163" t="n">
        <v>251</v>
      </c>
      <c r="AD6" s="192" t="n">
        <v>10</v>
      </c>
      <c r="AE6" s="104" t="n">
        <v>0</v>
      </c>
      <c r="AF6" s="190" t="n">
        <v>10</v>
      </c>
      <c r="AG6" s="104" t="n">
        <v>11</v>
      </c>
      <c r="AH6" s="104" t="n">
        <v>0</v>
      </c>
      <c r="AI6" s="190" t="n">
        <v>11</v>
      </c>
      <c r="AJ6" s="104" t="n">
        <v>280</v>
      </c>
      <c r="AK6" s="104" t="n">
        <v>62</v>
      </c>
      <c r="AL6" s="190" t="n">
        <v>218</v>
      </c>
      <c r="AM6" s="104" t="n">
        <v>254</v>
      </c>
      <c r="AN6" s="191" t="n">
        <v>551</v>
      </c>
      <c r="AO6" s="165" t="n">
        <v>256</v>
      </c>
    </row>
    <row r="7" customFormat="false" ht="30" hidden="false" customHeight="true" outlineLevel="0" collapsed="false">
      <c r="B7" s="166" t="s">
        <v>223</v>
      </c>
      <c r="C7" s="112" t="n">
        <v>3487</v>
      </c>
      <c r="D7" s="112" t="n">
        <v>1308</v>
      </c>
      <c r="E7" s="193" t="n">
        <v>2179</v>
      </c>
      <c r="F7" s="112" t="n">
        <v>221</v>
      </c>
      <c r="G7" s="112" t="n">
        <v>154</v>
      </c>
      <c r="H7" s="193" t="n">
        <v>67</v>
      </c>
      <c r="I7" s="112" t="n">
        <v>1</v>
      </c>
      <c r="J7" s="112" t="n">
        <v>0</v>
      </c>
      <c r="K7" s="193" t="n">
        <v>1</v>
      </c>
      <c r="L7" s="112" t="n">
        <v>233</v>
      </c>
      <c r="M7" s="112" t="n">
        <v>168</v>
      </c>
      <c r="N7" s="167" t="n">
        <v>65</v>
      </c>
      <c r="O7" s="112" t="n">
        <v>1</v>
      </c>
      <c r="P7" s="112" t="n">
        <v>1</v>
      </c>
      <c r="Q7" s="193" t="n">
        <v>0</v>
      </c>
      <c r="R7" s="112" t="n">
        <v>0</v>
      </c>
      <c r="S7" s="112" t="n">
        <v>0</v>
      </c>
      <c r="T7" s="193" t="n">
        <v>0</v>
      </c>
      <c r="U7" s="112" t="n">
        <v>2536</v>
      </c>
      <c r="V7" s="112" t="n">
        <v>930</v>
      </c>
      <c r="W7" s="193" t="n">
        <v>1606</v>
      </c>
      <c r="X7" s="112" t="n">
        <v>0</v>
      </c>
      <c r="Y7" s="112" t="n">
        <v>0</v>
      </c>
      <c r="Z7" s="193" t="n">
        <v>0</v>
      </c>
      <c r="AA7" s="112" t="n">
        <v>217</v>
      </c>
      <c r="AB7" s="112" t="n">
        <v>0</v>
      </c>
      <c r="AC7" s="167" t="n">
        <v>217</v>
      </c>
      <c r="AD7" s="112" t="n">
        <v>8</v>
      </c>
      <c r="AE7" s="112" t="n">
        <v>0</v>
      </c>
      <c r="AF7" s="193" t="n">
        <v>8</v>
      </c>
      <c r="AG7" s="112" t="n">
        <v>10</v>
      </c>
      <c r="AH7" s="112" t="n">
        <v>0</v>
      </c>
      <c r="AI7" s="193" t="n">
        <v>10</v>
      </c>
      <c r="AJ7" s="112" t="n">
        <v>260</v>
      </c>
      <c r="AK7" s="112" t="n">
        <v>55</v>
      </c>
      <c r="AL7" s="193" t="n">
        <v>205</v>
      </c>
      <c r="AM7" s="112" t="n">
        <v>220</v>
      </c>
      <c r="AN7" s="194" t="n">
        <v>503</v>
      </c>
      <c r="AO7" s="168" t="n">
        <v>222</v>
      </c>
    </row>
    <row r="8" customFormat="false" ht="30" hidden="false" customHeight="true" outlineLevel="0" collapsed="false">
      <c r="B8" s="169" t="s">
        <v>224</v>
      </c>
      <c r="C8" s="119" t="n">
        <v>449</v>
      </c>
      <c r="D8" s="119" t="n">
        <v>187</v>
      </c>
      <c r="E8" s="195" t="n">
        <v>262</v>
      </c>
      <c r="F8" s="119" t="n">
        <v>35</v>
      </c>
      <c r="G8" s="119" t="n">
        <v>22</v>
      </c>
      <c r="H8" s="195" t="n">
        <v>13</v>
      </c>
      <c r="I8" s="119" t="n">
        <v>0</v>
      </c>
      <c r="J8" s="119" t="n">
        <v>0</v>
      </c>
      <c r="K8" s="195" t="n">
        <v>0</v>
      </c>
      <c r="L8" s="119" t="n">
        <v>40</v>
      </c>
      <c r="M8" s="119" t="n">
        <v>36</v>
      </c>
      <c r="N8" s="170" t="n">
        <v>4</v>
      </c>
      <c r="O8" s="119" t="n">
        <v>0</v>
      </c>
      <c r="P8" s="119" t="n">
        <v>0</v>
      </c>
      <c r="Q8" s="195" t="n">
        <v>0</v>
      </c>
      <c r="R8" s="119" t="n">
        <v>0</v>
      </c>
      <c r="S8" s="119" t="n">
        <v>0</v>
      </c>
      <c r="T8" s="195" t="n">
        <v>0</v>
      </c>
      <c r="U8" s="119" t="n">
        <v>317</v>
      </c>
      <c r="V8" s="119" t="n">
        <v>122</v>
      </c>
      <c r="W8" s="195" t="n">
        <v>195</v>
      </c>
      <c r="X8" s="119" t="n">
        <v>0</v>
      </c>
      <c r="Y8" s="119" t="n">
        <v>0</v>
      </c>
      <c r="Z8" s="195" t="n">
        <v>0</v>
      </c>
      <c r="AA8" s="119" t="n">
        <v>34</v>
      </c>
      <c r="AB8" s="119" t="n">
        <v>0</v>
      </c>
      <c r="AC8" s="170" t="n">
        <v>34</v>
      </c>
      <c r="AD8" s="119" t="n">
        <v>2</v>
      </c>
      <c r="AE8" s="119" t="n">
        <v>0</v>
      </c>
      <c r="AF8" s="195" t="n">
        <v>2</v>
      </c>
      <c r="AG8" s="119" t="n">
        <v>1</v>
      </c>
      <c r="AH8" s="119" t="n">
        <v>0</v>
      </c>
      <c r="AI8" s="195" t="n">
        <v>1</v>
      </c>
      <c r="AJ8" s="119" t="n">
        <v>20</v>
      </c>
      <c r="AK8" s="119" t="n">
        <v>7</v>
      </c>
      <c r="AL8" s="195" t="n">
        <v>13</v>
      </c>
      <c r="AM8" s="119" t="n">
        <v>34</v>
      </c>
      <c r="AN8" s="196" t="n">
        <v>48</v>
      </c>
      <c r="AO8" s="171" t="n">
        <v>34</v>
      </c>
    </row>
    <row r="9" customFormat="false" ht="30" hidden="false" customHeight="true" outlineLevel="0" collapsed="false">
      <c r="B9" s="166" t="s">
        <v>183</v>
      </c>
      <c r="C9" s="112" t="n">
        <v>941</v>
      </c>
      <c r="D9" s="112" t="n">
        <v>313</v>
      </c>
      <c r="E9" s="197" t="n">
        <v>628</v>
      </c>
      <c r="F9" s="112" t="n">
        <v>47</v>
      </c>
      <c r="G9" s="112" t="n">
        <v>33</v>
      </c>
      <c r="H9" s="193" t="n">
        <v>14</v>
      </c>
      <c r="I9" s="112" t="n">
        <v>1</v>
      </c>
      <c r="J9" s="112" t="n">
        <v>0</v>
      </c>
      <c r="K9" s="193" t="n">
        <v>1</v>
      </c>
      <c r="L9" s="112" t="n">
        <v>51</v>
      </c>
      <c r="M9" s="112" t="n">
        <v>37</v>
      </c>
      <c r="N9" s="167" t="n">
        <v>14</v>
      </c>
      <c r="O9" s="112" t="n">
        <v>1</v>
      </c>
      <c r="P9" s="112" t="n">
        <v>1</v>
      </c>
      <c r="Q9" s="193" t="n">
        <v>0</v>
      </c>
      <c r="R9" s="112" t="n">
        <v>0</v>
      </c>
      <c r="S9" s="112" t="n">
        <v>0</v>
      </c>
      <c r="T9" s="193" t="n">
        <v>0</v>
      </c>
      <c r="U9" s="112" t="n">
        <v>712</v>
      </c>
      <c r="V9" s="112" t="n">
        <v>226</v>
      </c>
      <c r="W9" s="193" t="n">
        <v>486</v>
      </c>
      <c r="X9" s="112" t="n">
        <v>0</v>
      </c>
      <c r="Y9" s="112" t="n">
        <v>0</v>
      </c>
      <c r="Z9" s="193" t="n">
        <v>0</v>
      </c>
      <c r="AA9" s="112" t="n">
        <v>45</v>
      </c>
      <c r="AB9" s="112" t="n">
        <v>0</v>
      </c>
      <c r="AC9" s="167" t="n">
        <v>45</v>
      </c>
      <c r="AD9" s="112" t="n">
        <v>0</v>
      </c>
      <c r="AE9" s="112" t="n">
        <v>0</v>
      </c>
      <c r="AF9" s="193" t="n">
        <v>0</v>
      </c>
      <c r="AG9" s="112" t="n">
        <v>3</v>
      </c>
      <c r="AH9" s="112" t="n">
        <v>0</v>
      </c>
      <c r="AI9" s="193" t="n">
        <v>3</v>
      </c>
      <c r="AJ9" s="112" t="n">
        <v>81</v>
      </c>
      <c r="AK9" s="112" t="n">
        <v>16</v>
      </c>
      <c r="AL9" s="193" t="n">
        <v>65</v>
      </c>
      <c r="AM9" s="112" t="n">
        <v>47</v>
      </c>
      <c r="AN9" s="194" t="n">
        <v>178</v>
      </c>
      <c r="AO9" s="168" t="n">
        <v>49</v>
      </c>
    </row>
    <row r="10" customFormat="false" ht="30" hidden="false" customHeight="true" outlineLevel="0" collapsed="false">
      <c r="B10" s="166" t="s">
        <v>184</v>
      </c>
      <c r="C10" s="112" t="n">
        <v>203</v>
      </c>
      <c r="D10" s="112" t="n">
        <v>72</v>
      </c>
      <c r="E10" s="167" t="n">
        <v>131</v>
      </c>
      <c r="F10" s="112" t="n">
        <v>12</v>
      </c>
      <c r="G10" s="112" t="n">
        <v>8</v>
      </c>
      <c r="H10" s="193" t="n">
        <v>4</v>
      </c>
      <c r="I10" s="112" t="n">
        <v>0</v>
      </c>
      <c r="J10" s="112" t="n">
        <v>0</v>
      </c>
      <c r="K10" s="193" t="n">
        <v>0</v>
      </c>
      <c r="L10" s="112" t="n">
        <v>14</v>
      </c>
      <c r="M10" s="112" t="n">
        <v>10</v>
      </c>
      <c r="N10" s="167" t="n">
        <v>4</v>
      </c>
      <c r="O10" s="112" t="n">
        <v>0</v>
      </c>
      <c r="P10" s="112" t="n">
        <v>0</v>
      </c>
      <c r="Q10" s="193" t="n">
        <v>0</v>
      </c>
      <c r="R10" s="112" t="n">
        <v>0</v>
      </c>
      <c r="S10" s="112" t="n">
        <v>0</v>
      </c>
      <c r="T10" s="193" t="n">
        <v>0</v>
      </c>
      <c r="U10" s="112" t="n">
        <v>154</v>
      </c>
      <c r="V10" s="112" t="n">
        <v>52</v>
      </c>
      <c r="W10" s="193" t="n">
        <v>102</v>
      </c>
      <c r="X10" s="112" t="n">
        <v>0</v>
      </c>
      <c r="Y10" s="112" t="n">
        <v>0</v>
      </c>
      <c r="Z10" s="193" t="n">
        <v>0</v>
      </c>
      <c r="AA10" s="112" t="n">
        <v>12</v>
      </c>
      <c r="AB10" s="112" t="n">
        <v>0</v>
      </c>
      <c r="AC10" s="167" t="n">
        <v>12</v>
      </c>
      <c r="AD10" s="112" t="n">
        <v>0</v>
      </c>
      <c r="AE10" s="112" t="n">
        <v>0</v>
      </c>
      <c r="AF10" s="193" t="n">
        <v>0</v>
      </c>
      <c r="AG10" s="112" t="n">
        <v>1</v>
      </c>
      <c r="AH10" s="112" t="n">
        <v>0</v>
      </c>
      <c r="AI10" s="193" t="n">
        <v>1</v>
      </c>
      <c r="AJ10" s="112" t="n">
        <v>10</v>
      </c>
      <c r="AK10" s="112" t="n">
        <v>2</v>
      </c>
      <c r="AL10" s="193" t="n">
        <v>8</v>
      </c>
      <c r="AM10" s="112" t="n">
        <v>12</v>
      </c>
      <c r="AN10" s="194" t="n">
        <v>34</v>
      </c>
      <c r="AO10" s="168" t="n">
        <v>12</v>
      </c>
    </row>
    <row r="11" customFormat="false" ht="30" hidden="false" customHeight="true" outlineLevel="0" collapsed="false">
      <c r="B11" s="166" t="s">
        <v>185</v>
      </c>
      <c r="C11" s="112" t="n">
        <v>355</v>
      </c>
      <c r="D11" s="112" t="n">
        <v>135</v>
      </c>
      <c r="E11" s="167" t="n">
        <v>220</v>
      </c>
      <c r="F11" s="112" t="n">
        <v>22</v>
      </c>
      <c r="G11" s="112" t="n">
        <v>15</v>
      </c>
      <c r="H11" s="193" t="n">
        <v>7</v>
      </c>
      <c r="I11" s="112" t="n">
        <v>0</v>
      </c>
      <c r="J11" s="112" t="n">
        <v>0</v>
      </c>
      <c r="K11" s="193" t="n">
        <v>0</v>
      </c>
      <c r="L11" s="112" t="n">
        <v>24</v>
      </c>
      <c r="M11" s="112" t="n">
        <v>17</v>
      </c>
      <c r="N11" s="167" t="n">
        <v>7</v>
      </c>
      <c r="O11" s="112" t="n">
        <v>0</v>
      </c>
      <c r="P11" s="112" t="n">
        <v>0</v>
      </c>
      <c r="Q11" s="193" t="n">
        <v>0</v>
      </c>
      <c r="R11" s="112" t="n">
        <v>0</v>
      </c>
      <c r="S11" s="112" t="n">
        <v>0</v>
      </c>
      <c r="T11" s="193" t="n">
        <v>0</v>
      </c>
      <c r="U11" s="112" t="n">
        <v>261</v>
      </c>
      <c r="V11" s="112" t="n">
        <v>94</v>
      </c>
      <c r="W11" s="193" t="n">
        <v>167</v>
      </c>
      <c r="X11" s="112" t="n">
        <v>0</v>
      </c>
      <c r="Y11" s="112" t="n">
        <v>0</v>
      </c>
      <c r="Z11" s="193" t="n">
        <v>0</v>
      </c>
      <c r="AA11" s="112" t="n">
        <v>22</v>
      </c>
      <c r="AB11" s="112" t="n">
        <v>0</v>
      </c>
      <c r="AC11" s="167" t="n">
        <v>22</v>
      </c>
      <c r="AD11" s="112" t="n">
        <v>0</v>
      </c>
      <c r="AE11" s="112" t="n">
        <v>0</v>
      </c>
      <c r="AF11" s="193" t="n">
        <v>0</v>
      </c>
      <c r="AG11" s="112" t="n">
        <v>0</v>
      </c>
      <c r="AH11" s="112" t="n">
        <v>0</v>
      </c>
      <c r="AI11" s="193" t="n">
        <v>0</v>
      </c>
      <c r="AJ11" s="112" t="n">
        <v>26</v>
      </c>
      <c r="AK11" s="112" t="n">
        <v>9</v>
      </c>
      <c r="AL11" s="193" t="n">
        <v>17</v>
      </c>
      <c r="AM11" s="112" t="n">
        <v>22</v>
      </c>
      <c r="AN11" s="194" t="n">
        <v>53</v>
      </c>
      <c r="AO11" s="168" t="n">
        <v>22</v>
      </c>
    </row>
    <row r="12" customFormat="false" ht="30" hidden="false" customHeight="true" outlineLevel="0" collapsed="false">
      <c r="B12" s="166" t="s">
        <v>186</v>
      </c>
      <c r="C12" s="112" t="n">
        <v>294</v>
      </c>
      <c r="D12" s="112" t="n">
        <v>114</v>
      </c>
      <c r="E12" s="167" t="n">
        <v>180</v>
      </c>
      <c r="F12" s="112" t="n">
        <v>20</v>
      </c>
      <c r="G12" s="112" t="n">
        <v>14</v>
      </c>
      <c r="H12" s="193" t="n">
        <v>6</v>
      </c>
      <c r="I12" s="112" t="n">
        <v>0</v>
      </c>
      <c r="J12" s="112" t="n">
        <v>0</v>
      </c>
      <c r="K12" s="193" t="n">
        <v>0</v>
      </c>
      <c r="L12" s="112" t="n">
        <v>19</v>
      </c>
      <c r="M12" s="112" t="n">
        <v>11</v>
      </c>
      <c r="N12" s="167" t="n">
        <v>8</v>
      </c>
      <c r="O12" s="112" t="n">
        <v>0</v>
      </c>
      <c r="P12" s="112" t="n">
        <v>0</v>
      </c>
      <c r="Q12" s="193" t="n">
        <v>0</v>
      </c>
      <c r="R12" s="112" t="n">
        <v>0</v>
      </c>
      <c r="S12" s="112" t="n">
        <v>0</v>
      </c>
      <c r="T12" s="193" t="n">
        <v>0</v>
      </c>
      <c r="U12" s="112" t="n">
        <v>206</v>
      </c>
      <c r="V12" s="112" t="n">
        <v>85</v>
      </c>
      <c r="W12" s="193" t="n">
        <v>121</v>
      </c>
      <c r="X12" s="112" t="n">
        <v>0</v>
      </c>
      <c r="Y12" s="112" t="n">
        <v>0</v>
      </c>
      <c r="Z12" s="193" t="n">
        <v>0</v>
      </c>
      <c r="AA12" s="112" t="n">
        <v>19</v>
      </c>
      <c r="AB12" s="112" t="n">
        <v>0</v>
      </c>
      <c r="AC12" s="167" t="n">
        <v>19</v>
      </c>
      <c r="AD12" s="112" t="n">
        <v>1</v>
      </c>
      <c r="AE12" s="112" t="n">
        <v>0</v>
      </c>
      <c r="AF12" s="193" t="n">
        <v>1</v>
      </c>
      <c r="AG12" s="112" t="n">
        <v>1</v>
      </c>
      <c r="AH12" s="112" t="n">
        <v>0</v>
      </c>
      <c r="AI12" s="193" t="n">
        <v>1</v>
      </c>
      <c r="AJ12" s="112" t="n">
        <v>28</v>
      </c>
      <c r="AK12" s="112" t="n">
        <v>4</v>
      </c>
      <c r="AL12" s="193" t="n">
        <v>24</v>
      </c>
      <c r="AM12" s="112" t="n">
        <v>19</v>
      </c>
      <c r="AN12" s="194" t="n">
        <v>44</v>
      </c>
      <c r="AO12" s="168" t="n">
        <v>19</v>
      </c>
    </row>
    <row r="13" customFormat="false" ht="30" hidden="false" customHeight="true" outlineLevel="0" collapsed="false">
      <c r="B13" s="166" t="s">
        <v>187</v>
      </c>
      <c r="C13" s="112" t="n">
        <v>115</v>
      </c>
      <c r="D13" s="112" t="n">
        <v>48</v>
      </c>
      <c r="E13" s="167" t="n">
        <v>67</v>
      </c>
      <c r="F13" s="112" t="n">
        <v>9</v>
      </c>
      <c r="G13" s="112" t="n">
        <v>6</v>
      </c>
      <c r="H13" s="193" t="n">
        <v>3</v>
      </c>
      <c r="I13" s="112" t="n">
        <v>0</v>
      </c>
      <c r="J13" s="112" t="n">
        <v>0</v>
      </c>
      <c r="K13" s="193" t="n">
        <v>0</v>
      </c>
      <c r="L13" s="112" t="n">
        <v>9</v>
      </c>
      <c r="M13" s="112" t="n">
        <v>4</v>
      </c>
      <c r="N13" s="167" t="n">
        <v>5</v>
      </c>
      <c r="O13" s="112" t="n">
        <v>0</v>
      </c>
      <c r="P13" s="112" t="n">
        <v>0</v>
      </c>
      <c r="Q13" s="193" t="n">
        <v>0</v>
      </c>
      <c r="R13" s="112" t="n">
        <v>0</v>
      </c>
      <c r="S13" s="112" t="n">
        <v>0</v>
      </c>
      <c r="T13" s="193" t="n">
        <v>0</v>
      </c>
      <c r="U13" s="112" t="n">
        <v>80</v>
      </c>
      <c r="V13" s="112" t="n">
        <v>35</v>
      </c>
      <c r="W13" s="193" t="n">
        <v>45</v>
      </c>
      <c r="X13" s="112" t="n">
        <v>0</v>
      </c>
      <c r="Y13" s="112" t="n">
        <v>0</v>
      </c>
      <c r="Z13" s="193" t="n">
        <v>0</v>
      </c>
      <c r="AA13" s="112" t="n">
        <v>9</v>
      </c>
      <c r="AB13" s="112" t="n">
        <v>0</v>
      </c>
      <c r="AC13" s="167" t="n">
        <v>9</v>
      </c>
      <c r="AD13" s="112" t="n">
        <v>1</v>
      </c>
      <c r="AE13" s="112" t="n">
        <v>0</v>
      </c>
      <c r="AF13" s="193" t="n">
        <v>1</v>
      </c>
      <c r="AG13" s="112" t="n">
        <v>0</v>
      </c>
      <c r="AH13" s="112" t="n">
        <v>0</v>
      </c>
      <c r="AI13" s="193" t="n">
        <v>0</v>
      </c>
      <c r="AJ13" s="112" t="n">
        <v>7</v>
      </c>
      <c r="AK13" s="112" t="n">
        <v>3</v>
      </c>
      <c r="AL13" s="193" t="n">
        <v>4</v>
      </c>
      <c r="AM13" s="112" t="n">
        <v>9</v>
      </c>
      <c r="AN13" s="194" t="n">
        <v>8</v>
      </c>
      <c r="AO13" s="168" t="n">
        <v>9</v>
      </c>
    </row>
    <row r="14" customFormat="false" ht="30" hidden="false" customHeight="true" outlineLevel="0" collapsed="false">
      <c r="B14" s="166" t="s">
        <v>188</v>
      </c>
      <c r="C14" s="112" t="n">
        <v>234</v>
      </c>
      <c r="D14" s="112" t="n">
        <v>100</v>
      </c>
      <c r="E14" s="167" t="n">
        <v>134</v>
      </c>
      <c r="F14" s="112" t="n">
        <v>18</v>
      </c>
      <c r="G14" s="112" t="n">
        <v>15</v>
      </c>
      <c r="H14" s="193" t="n">
        <v>3</v>
      </c>
      <c r="I14" s="112" t="n">
        <v>0</v>
      </c>
      <c r="J14" s="112" t="n">
        <v>0</v>
      </c>
      <c r="K14" s="193" t="n">
        <v>0</v>
      </c>
      <c r="L14" s="112" t="n">
        <v>18</v>
      </c>
      <c r="M14" s="112" t="n">
        <v>16</v>
      </c>
      <c r="N14" s="167" t="n">
        <v>2</v>
      </c>
      <c r="O14" s="112" t="n">
        <v>0</v>
      </c>
      <c r="P14" s="112" t="n">
        <v>0</v>
      </c>
      <c r="Q14" s="193" t="n">
        <v>0</v>
      </c>
      <c r="R14" s="112" t="n">
        <v>0</v>
      </c>
      <c r="S14" s="112" t="n">
        <v>0</v>
      </c>
      <c r="T14" s="193" t="n">
        <v>0</v>
      </c>
      <c r="U14" s="112" t="n">
        <v>160</v>
      </c>
      <c r="V14" s="112" t="n">
        <v>64</v>
      </c>
      <c r="W14" s="193" t="n">
        <v>96</v>
      </c>
      <c r="X14" s="112" t="n">
        <v>0</v>
      </c>
      <c r="Y14" s="112" t="n">
        <v>0</v>
      </c>
      <c r="Z14" s="193" t="n">
        <v>0</v>
      </c>
      <c r="AA14" s="112" t="n">
        <v>17</v>
      </c>
      <c r="AB14" s="112" t="n">
        <v>0</v>
      </c>
      <c r="AC14" s="167" t="n">
        <v>17</v>
      </c>
      <c r="AD14" s="112" t="n">
        <v>3</v>
      </c>
      <c r="AE14" s="112" t="n">
        <v>0</v>
      </c>
      <c r="AF14" s="193" t="n">
        <v>3</v>
      </c>
      <c r="AG14" s="112" t="n">
        <v>0</v>
      </c>
      <c r="AH14" s="112" t="n">
        <v>0</v>
      </c>
      <c r="AI14" s="193" t="n">
        <v>0</v>
      </c>
      <c r="AJ14" s="112" t="n">
        <v>18</v>
      </c>
      <c r="AK14" s="112" t="n">
        <v>5</v>
      </c>
      <c r="AL14" s="193" t="n">
        <v>13</v>
      </c>
      <c r="AM14" s="112" t="n">
        <v>18</v>
      </c>
      <c r="AN14" s="194" t="n">
        <v>22</v>
      </c>
      <c r="AO14" s="168" t="n">
        <v>18</v>
      </c>
    </row>
    <row r="15" customFormat="false" ht="30" hidden="false" customHeight="true" outlineLevel="0" collapsed="false">
      <c r="B15" s="166" t="s">
        <v>189</v>
      </c>
      <c r="C15" s="112" t="n">
        <v>139</v>
      </c>
      <c r="D15" s="112" t="n">
        <v>54</v>
      </c>
      <c r="E15" s="167" t="n">
        <v>85</v>
      </c>
      <c r="F15" s="112" t="n">
        <v>9</v>
      </c>
      <c r="G15" s="112" t="n">
        <v>7</v>
      </c>
      <c r="H15" s="193" t="n">
        <v>2</v>
      </c>
      <c r="I15" s="112" t="n">
        <v>0</v>
      </c>
      <c r="J15" s="112" t="n">
        <v>0</v>
      </c>
      <c r="K15" s="193" t="n">
        <v>0</v>
      </c>
      <c r="L15" s="112" t="n">
        <v>12</v>
      </c>
      <c r="M15" s="112" t="n">
        <v>9</v>
      </c>
      <c r="N15" s="167" t="n">
        <v>3</v>
      </c>
      <c r="O15" s="112" t="n">
        <v>0</v>
      </c>
      <c r="P15" s="112" t="n">
        <v>0</v>
      </c>
      <c r="Q15" s="193" t="n">
        <v>0</v>
      </c>
      <c r="R15" s="112" t="n">
        <v>0</v>
      </c>
      <c r="S15" s="112" t="n">
        <v>0</v>
      </c>
      <c r="T15" s="193" t="n">
        <v>0</v>
      </c>
      <c r="U15" s="112" t="n">
        <v>92</v>
      </c>
      <c r="V15" s="112" t="n">
        <v>34</v>
      </c>
      <c r="W15" s="193" t="n">
        <v>58</v>
      </c>
      <c r="X15" s="112" t="n">
        <v>0</v>
      </c>
      <c r="Y15" s="112" t="n">
        <v>0</v>
      </c>
      <c r="Z15" s="193" t="n">
        <v>0</v>
      </c>
      <c r="AA15" s="112" t="n">
        <v>9</v>
      </c>
      <c r="AB15" s="112" t="n">
        <v>0</v>
      </c>
      <c r="AC15" s="167" t="n">
        <v>9</v>
      </c>
      <c r="AD15" s="112" t="n">
        <v>1</v>
      </c>
      <c r="AE15" s="112" t="n">
        <v>0</v>
      </c>
      <c r="AF15" s="193" t="n">
        <v>1</v>
      </c>
      <c r="AG15" s="112" t="n">
        <v>0</v>
      </c>
      <c r="AH15" s="112" t="n">
        <v>0</v>
      </c>
      <c r="AI15" s="193" t="n">
        <v>0</v>
      </c>
      <c r="AJ15" s="112" t="n">
        <v>16</v>
      </c>
      <c r="AK15" s="112" t="n">
        <v>4</v>
      </c>
      <c r="AL15" s="193" t="n">
        <v>12</v>
      </c>
      <c r="AM15" s="112" t="n">
        <v>9</v>
      </c>
      <c r="AN15" s="194" t="n">
        <v>17</v>
      </c>
      <c r="AO15" s="168" t="n">
        <v>9</v>
      </c>
    </row>
    <row r="16" customFormat="false" ht="30" hidden="false" customHeight="true" outlineLevel="0" collapsed="false">
      <c r="B16" s="166" t="s">
        <v>190</v>
      </c>
      <c r="C16" s="112" t="n">
        <v>309</v>
      </c>
      <c r="D16" s="112" t="n">
        <v>119</v>
      </c>
      <c r="E16" s="167" t="n">
        <v>190</v>
      </c>
      <c r="F16" s="112" t="n">
        <v>21</v>
      </c>
      <c r="G16" s="112" t="n">
        <v>13</v>
      </c>
      <c r="H16" s="193" t="n">
        <v>8</v>
      </c>
      <c r="I16" s="112" t="n">
        <v>0</v>
      </c>
      <c r="J16" s="112" t="n">
        <v>0</v>
      </c>
      <c r="K16" s="193" t="n">
        <v>0</v>
      </c>
      <c r="L16" s="112" t="n">
        <v>21</v>
      </c>
      <c r="M16" s="112" t="n">
        <v>14</v>
      </c>
      <c r="N16" s="167" t="n">
        <v>7</v>
      </c>
      <c r="O16" s="112" t="n">
        <v>0</v>
      </c>
      <c r="P16" s="112" t="n">
        <v>0</v>
      </c>
      <c r="Q16" s="193" t="n">
        <v>0</v>
      </c>
      <c r="R16" s="112" t="n">
        <v>0</v>
      </c>
      <c r="S16" s="112" t="n">
        <v>0</v>
      </c>
      <c r="T16" s="193" t="n">
        <v>0</v>
      </c>
      <c r="U16" s="112" t="n">
        <v>227</v>
      </c>
      <c r="V16" s="112" t="n">
        <v>90</v>
      </c>
      <c r="W16" s="193" t="n">
        <v>137</v>
      </c>
      <c r="X16" s="112" t="n">
        <v>0</v>
      </c>
      <c r="Y16" s="112" t="n">
        <v>0</v>
      </c>
      <c r="Z16" s="193" t="n">
        <v>0</v>
      </c>
      <c r="AA16" s="112" t="n">
        <v>22</v>
      </c>
      <c r="AB16" s="112" t="n">
        <v>0</v>
      </c>
      <c r="AC16" s="167" t="n">
        <v>22</v>
      </c>
      <c r="AD16" s="112" t="n">
        <v>0</v>
      </c>
      <c r="AE16" s="112" t="n">
        <v>0</v>
      </c>
      <c r="AF16" s="193" t="n">
        <v>0</v>
      </c>
      <c r="AG16" s="112" t="n">
        <v>1</v>
      </c>
      <c r="AH16" s="112" t="n">
        <v>0</v>
      </c>
      <c r="AI16" s="193" t="n">
        <v>1</v>
      </c>
      <c r="AJ16" s="112" t="n">
        <v>17</v>
      </c>
      <c r="AK16" s="112" t="n">
        <v>2</v>
      </c>
      <c r="AL16" s="193" t="n">
        <v>15</v>
      </c>
      <c r="AM16" s="112" t="n">
        <v>21</v>
      </c>
      <c r="AN16" s="194" t="n">
        <v>40</v>
      </c>
      <c r="AO16" s="168" t="n">
        <v>21</v>
      </c>
    </row>
    <row r="17" customFormat="false" ht="30" hidden="false" customHeight="true" outlineLevel="0" collapsed="false">
      <c r="B17" s="166" t="s">
        <v>191</v>
      </c>
      <c r="C17" s="112" t="n">
        <v>138</v>
      </c>
      <c r="D17" s="112" t="n">
        <v>48</v>
      </c>
      <c r="E17" s="167" t="n">
        <v>90</v>
      </c>
      <c r="F17" s="112" t="n">
        <v>7</v>
      </c>
      <c r="G17" s="112" t="n">
        <v>2</v>
      </c>
      <c r="H17" s="193" t="n">
        <v>5</v>
      </c>
      <c r="I17" s="112" t="n">
        <v>0</v>
      </c>
      <c r="J17" s="112" t="n">
        <v>0</v>
      </c>
      <c r="K17" s="193" t="n">
        <v>0</v>
      </c>
      <c r="L17" s="112" t="n">
        <v>7</v>
      </c>
      <c r="M17" s="112" t="n">
        <v>5</v>
      </c>
      <c r="N17" s="167" t="n">
        <v>2</v>
      </c>
      <c r="O17" s="112" t="n">
        <v>0</v>
      </c>
      <c r="P17" s="112" t="n">
        <v>0</v>
      </c>
      <c r="Q17" s="193" t="n">
        <v>0</v>
      </c>
      <c r="R17" s="112" t="n">
        <v>0</v>
      </c>
      <c r="S17" s="112" t="n">
        <v>0</v>
      </c>
      <c r="T17" s="193" t="n">
        <v>0</v>
      </c>
      <c r="U17" s="112" t="n">
        <v>103</v>
      </c>
      <c r="V17" s="112" t="n">
        <v>36</v>
      </c>
      <c r="W17" s="193" t="n">
        <v>67</v>
      </c>
      <c r="X17" s="112" t="n">
        <v>0</v>
      </c>
      <c r="Y17" s="112" t="n">
        <v>0</v>
      </c>
      <c r="Z17" s="193" t="n">
        <v>0</v>
      </c>
      <c r="AA17" s="112" t="n">
        <v>6</v>
      </c>
      <c r="AB17" s="112" t="n">
        <v>0</v>
      </c>
      <c r="AC17" s="167" t="n">
        <v>6</v>
      </c>
      <c r="AD17" s="112" t="n">
        <v>1</v>
      </c>
      <c r="AE17" s="112" t="n">
        <v>0</v>
      </c>
      <c r="AF17" s="193" t="n">
        <v>1</v>
      </c>
      <c r="AG17" s="112" t="n">
        <v>0</v>
      </c>
      <c r="AH17" s="112" t="n">
        <v>0</v>
      </c>
      <c r="AI17" s="193" t="n">
        <v>0</v>
      </c>
      <c r="AJ17" s="112" t="n">
        <v>14</v>
      </c>
      <c r="AK17" s="112" t="n">
        <v>5</v>
      </c>
      <c r="AL17" s="193" t="n">
        <v>9</v>
      </c>
      <c r="AM17" s="112" t="n">
        <v>7</v>
      </c>
      <c r="AN17" s="194" t="n">
        <v>28</v>
      </c>
      <c r="AO17" s="168" t="n">
        <v>7</v>
      </c>
    </row>
    <row r="18" customFormat="false" ht="30" hidden="false" customHeight="true" outlineLevel="0" collapsed="false">
      <c r="B18" s="166" t="s">
        <v>192</v>
      </c>
      <c r="C18" s="112" t="n">
        <v>354</v>
      </c>
      <c r="D18" s="112" t="n">
        <v>138</v>
      </c>
      <c r="E18" s="167" t="n">
        <v>216</v>
      </c>
      <c r="F18" s="112" t="n">
        <v>26</v>
      </c>
      <c r="G18" s="112" t="n">
        <v>19</v>
      </c>
      <c r="H18" s="193" t="n">
        <v>7</v>
      </c>
      <c r="I18" s="112" t="n">
        <v>0</v>
      </c>
      <c r="J18" s="112" t="n">
        <v>0</v>
      </c>
      <c r="K18" s="193" t="n">
        <v>0</v>
      </c>
      <c r="L18" s="112" t="n">
        <v>27</v>
      </c>
      <c r="M18" s="112" t="n">
        <v>18</v>
      </c>
      <c r="N18" s="167" t="n">
        <v>9</v>
      </c>
      <c r="O18" s="112" t="n">
        <v>0</v>
      </c>
      <c r="P18" s="112" t="n">
        <v>0</v>
      </c>
      <c r="Q18" s="193" t="n">
        <v>0</v>
      </c>
      <c r="R18" s="112" t="n">
        <v>0</v>
      </c>
      <c r="S18" s="112" t="n">
        <v>0</v>
      </c>
      <c r="T18" s="193" t="n">
        <v>0</v>
      </c>
      <c r="U18" s="112" t="n">
        <v>254</v>
      </c>
      <c r="V18" s="112" t="n">
        <v>98</v>
      </c>
      <c r="W18" s="193" t="n">
        <v>156</v>
      </c>
      <c r="X18" s="112" t="n">
        <v>0</v>
      </c>
      <c r="Y18" s="112" t="n">
        <v>0</v>
      </c>
      <c r="Z18" s="193" t="n">
        <v>0</v>
      </c>
      <c r="AA18" s="112" t="n">
        <v>27</v>
      </c>
      <c r="AB18" s="112" t="n">
        <v>0</v>
      </c>
      <c r="AC18" s="167" t="n">
        <v>27</v>
      </c>
      <c r="AD18" s="112" t="n">
        <v>0</v>
      </c>
      <c r="AE18" s="112" t="n">
        <v>0</v>
      </c>
      <c r="AF18" s="193" t="n">
        <v>0</v>
      </c>
      <c r="AG18" s="112" t="n">
        <v>1</v>
      </c>
      <c r="AH18" s="112" t="n">
        <v>0</v>
      </c>
      <c r="AI18" s="193" t="n">
        <v>1</v>
      </c>
      <c r="AJ18" s="112" t="n">
        <v>19</v>
      </c>
      <c r="AK18" s="112" t="n">
        <v>3</v>
      </c>
      <c r="AL18" s="193" t="n">
        <v>16</v>
      </c>
      <c r="AM18" s="112" t="n">
        <v>26</v>
      </c>
      <c r="AN18" s="194" t="n">
        <v>36</v>
      </c>
      <c r="AO18" s="168" t="n">
        <v>26</v>
      </c>
    </row>
    <row r="19" customFormat="false" ht="30" hidden="false" customHeight="true" outlineLevel="0" collapsed="false">
      <c r="B19" s="166" t="s">
        <v>193</v>
      </c>
      <c r="C19" s="112" t="n">
        <v>181</v>
      </c>
      <c r="D19" s="112" t="n">
        <v>73</v>
      </c>
      <c r="E19" s="167" t="n">
        <v>108</v>
      </c>
      <c r="F19" s="112" t="n">
        <v>15</v>
      </c>
      <c r="G19" s="112" t="n">
        <v>10</v>
      </c>
      <c r="H19" s="193" t="n">
        <v>5</v>
      </c>
      <c r="I19" s="112" t="n">
        <v>0</v>
      </c>
      <c r="J19" s="112" t="n">
        <v>0</v>
      </c>
      <c r="K19" s="193" t="n">
        <v>0</v>
      </c>
      <c r="L19" s="112" t="n">
        <v>15</v>
      </c>
      <c r="M19" s="112" t="n">
        <v>13</v>
      </c>
      <c r="N19" s="167" t="n">
        <v>2</v>
      </c>
      <c r="O19" s="112" t="n">
        <v>0</v>
      </c>
      <c r="P19" s="112" t="n">
        <v>0</v>
      </c>
      <c r="Q19" s="193" t="n">
        <v>0</v>
      </c>
      <c r="R19" s="112" t="n">
        <v>0</v>
      </c>
      <c r="S19" s="112" t="n">
        <v>0</v>
      </c>
      <c r="T19" s="193" t="n">
        <v>0</v>
      </c>
      <c r="U19" s="112" t="n">
        <v>128</v>
      </c>
      <c r="V19" s="112" t="n">
        <v>50</v>
      </c>
      <c r="W19" s="193" t="n">
        <v>78</v>
      </c>
      <c r="X19" s="112" t="n">
        <v>0</v>
      </c>
      <c r="Y19" s="112" t="n">
        <v>0</v>
      </c>
      <c r="Z19" s="193" t="n">
        <v>0</v>
      </c>
      <c r="AA19" s="112" t="n">
        <v>14</v>
      </c>
      <c r="AB19" s="112" t="n">
        <v>0</v>
      </c>
      <c r="AC19" s="167" t="n">
        <v>14</v>
      </c>
      <c r="AD19" s="112" t="n">
        <v>1</v>
      </c>
      <c r="AE19" s="112" t="n">
        <v>0</v>
      </c>
      <c r="AF19" s="193" t="n">
        <v>1</v>
      </c>
      <c r="AG19" s="112" t="n">
        <v>1</v>
      </c>
      <c r="AH19" s="112" t="n">
        <v>0</v>
      </c>
      <c r="AI19" s="193" t="n">
        <v>1</v>
      </c>
      <c r="AJ19" s="112" t="n">
        <v>7</v>
      </c>
      <c r="AK19" s="112" t="n">
        <v>0</v>
      </c>
      <c r="AL19" s="193" t="n">
        <v>7</v>
      </c>
      <c r="AM19" s="112" t="n">
        <v>15</v>
      </c>
      <c r="AN19" s="194" t="n">
        <v>10</v>
      </c>
      <c r="AO19" s="168" t="n">
        <v>15</v>
      </c>
    </row>
    <row r="20" customFormat="false" ht="30" hidden="false" customHeight="true" outlineLevel="0" collapsed="false">
      <c r="B20" s="166" t="s">
        <v>194</v>
      </c>
      <c r="C20" s="112" t="n">
        <v>114</v>
      </c>
      <c r="D20" s="112" t="n">
        <v>48</v>
      </c>
      <c r="E20" s="167" t="n">
        <v>66</v>
      </c>
      <c r="F20" s="112" t="n">
        <v>8</v>
      </c>
      <c r="G20" s="112" t="n">
        <v>7</v>
      </c>
      <c r="H20" s="193" t="n">
        <v>1</v>
      </c>
      <c r="I20" s="112" t="n">
        <v>0</v>
      </c>
      <c r="J20" s="112" t="n">
        <v>0</v>
      </c>
      <c r="K20" s="193" t="n">
        <v>0</v>
      </c>
      <c r="L20" s="112" t="n">
        <v>8</v>
      </c>
      <c r="M20" s="112" t="n">
        <v>7</v>
      </c>
      <c r="N20" s="167" t="n">
        <v>1</v>
      </c>
      <c r="O20" s="112" t="n">
        <v>0</v>
      </c>
      <c r="P20" s="112" t="n">
        <v>0</v>
      </c>
      <c r="Q20" s="193" t="n">
        <v>0</v>
      </c>
      <c r="R20" s="112" t="n">
        <v>0</v>
      </c>
      <c r="S20" s="112" t="n">
        <v>0</v>
      </c>
      <c r="T20" s="193" t="n">
        <v>0</v>
      </c>
      <c r="U20" s="112" t="n">
        <v>81</v>
      </c>
      <c r="V20" s="112" t="n">
        <v>34</v>
      </c>
      <c r="W20" s="193" t="n">
        <v>47</v>
      </c>
      <c r="X20" s="112" t="n">
        <v>0</v>
      </c>
      <c r="Y20" s="112" t="n">
        <v>0</v>
      </c>
      <c r="Z20" s="193" t="n">
        <v>0</v>
      </c>
      <c r="AA20" s="112" t="n">
        <v>8</v>
      </c>
      <c r="AB20" s="112" t="n">
        <v>0</v>
      </c>
      <c r="AC20" s="167" t="n">
        <v>8</v>
      </c>
      <c r="AD20" s="112" t="n">
        <v>0</v>
      </c>
      <c r="AE20" s="112" t="n">
        <v>0</v>
      </c>
      <c r="AF20" s="193" t="n">
        <v>0</v>
      </c>
      <c r="AG20" s="112" t="n">
        <v>1</v>
      </c>
      <c r="AH20" s="112" t="n">
        <v>0</v>
      </c>
      <c r="AI20" s="193" t="n">
        <v>1</v>
      </c>
      <c r="AJ20" s="112" t="n">
        <v>8</v>
      </c>
      <c r="AK20" s="112" t="n">
        <v>0</v>
      </c>
      <c r="AL20" s="193" t="n">
        <v>8</v>
      </c>
      <c r="AM20" s="112" t="n">
        <v>8</v>
      </c>
      <c r="AN20" s="194" t="n">
        <v>18</v>
      </c>
      <c r="AO20" s="168" t="n">
        <v>8</v>
      </c>
    </row>
    <row r="21" customFormat="false" ht="30" hidden="false" customHeight="true" outlineLevel="0" collapsed="false">
      <c r="B21" s="169" t="s">
        <v>195</v>
      </c>
      <c r="C21" s="118" t="n">
        <v>110</v>
      </c>
      <c r="D21" s="120" t="n">
        <v>46</v>
      </c>
      <c r="E21" s="170" t="n">
        <v>64</v>
      </c>
      <c r="F21" s="119" t="n">
        <v>7</v>
      </c>
      <c r="G21" s="119" t="n">
        <v>5</v>
      </c>
      <c r="H21" s="195" t="n">
        <v>2</v>
      </c>
      <c r="I21" s="119" t="n">
        <v>0</v>
      </c>
      <c r="J21" s="119" t="n">
        <v>0</v>
      </c>
      <c r="K21" s="195" t="n">
        <v>0</v>
      </c>
      <c r="L21" s="119" t="n">
        <v>8</v>
      </c>
      <c r="M21" s="119" t="n">
        <v>7</v>
      </c>
      <c r="N21" s="170" t="n">
        <v>1</v>
      </c>
      <c r="O21" s="119" t="n">
        <v>0</v>
      </c>
      <c r="P21" s="119" t="n">
        <v>0</v>
      </c>
      <c r="Q21" s="195" t="n">
        <v>0</v>
      </c>
      <c r="R21" s="119" t="n">
        <v>0</v>
      </c>
      <c r="S21" s="119" t="n">
        <v>0</v>
      </c>
      <c r="T21" s="195" t="n">
        <v>0</v>
      </c>
      <c r="U21" s="119" t="n">
        <v>78</v>
      </c>
      <c r="V21" s="119" t="n">
        <v>32</v>
      </c>
      <c r="W21" s="195" t="n">
        <v>46</v>
      </c>
      <c r="X21" s="119" t="n">
        <v>0</v>
      </c>
      <c r="Y21" s="119" t="n">
        <v>0</v>
      </c>
      <c r="Z21" s="195" t="n">
        <v>0</v>
      </c>
      <c r="AA21" s="119" t="n">
        <v>7</v>
      </c>
      <c r="AB21" s="119" t="n">
        <v>0</v>
      </c>
      <c r="AC21" s="170" t="n">
        <v>7</v>
      </c>
      <c r="AD21" s="119" t="n">
        <v>0</v>
      </c>
      <c r="AE21" s="119" t="n">
        <v>0</v>
      </c>
      <c r="AF21" s="195" t="n">
        <v>0</v>
      </c>
      <c r="AG21" s="119" t="n">
        <v>1</v>
      </c>
      <c r="AH21" s="119" t="n">
        <v>0</v>
      </c>
      <c r="AI21" s="195" t="n">
        <v>1</v>
      </c>
      <c r="AJ21" s="119" t="n">
        <v>9</v>
      </c>
      <c r="AK21" s="119" t="n">
        <v>2</v>
      </c>
      <c r="AL21" s="195" t="n">
        <v>7</v>
      </c>
      <c r="AM21" s="119" t="n">
        <v>7</v>
      </c>
      <c r="AN21" s="196" t="n">
        <v>15</v>
      </c>
      <c r="AO21" s="171" t="n">
        <v>7</v>
      </c>
    </row>
    <row r="22" customFormat="false" ht="30" hidden="false" customHeight="true" outlineLevel="0" collapsed="false">
      <c r="B22" s="172" t="s">
        <v>196</v>
      </c>
      <c r="C22" s="198" t="n">
        <v>29</v>
      </c>
      <c r="D22" s="129" t="n">
        <v>14</v>
      </c>
      <c r="E22" s="199" t="n">
        <v>15</v>
      </c>
      <c r="F22" s="129" t="n">
        <v>3</v>
      </c>
      <c r="G22" s="129" t="n">
        <v>2</v>
      </c>
      <c r="H22" s="200" t="n">
        <v>1</v>
      </c>
      <c r="I22" s="129" t="n">
        <v>0</v>
      </c>
      <c r="J22" s="129" t="n">
        <v>0</v>
      </c>
      <c r="K22" s="200" t="n">
        <v>0</v>
      </c>
      <c r="L22" s="129" t="n">
        <v>2</v>
      </c>
      <c r="M22" s="129" t="n">
        <v>2</v>
      </c>
      <c r="N22" s="173" t="n">
        <v>0</v>
      </c>
      <c r="O22" s="129" t="n">
        <v>0</v>
      </c>
      <c r="P22" s="129" t="n">
        <v>0</v>
      </c>
      <c r="Q22" s="200" t="n">
        <v>0</v>
      </c>
      <c r="R22" s="129" t="n">
        <v>0</v>
      </c>
      <c r="S22" s="129" t="n">
        <v>0</v>
      </c>
      <c r="T22" s="200" t="n">
        <v>0</v>
      </c>
      <c r="U22" s="129" t="n">
        <v>20</v>
      </c>
      <c r="V22" s="129" t="n">
        <v>10</v>
      </c>
      <c r="W22" s="200" t="n">
        <v>10</v>
      </c>
      <c r="X22" s="129" t="n">
        <v>0</v>
      </c>
      <c r="Y22" s="129" t="n">
        <v>0</v>
      </c>
      <c r="Z22" s="200" t="n">
        <v>0</v>
      </c>
      <c r="AA22" s="129" t="n">
        <v>2</v>
      </c>
      <c r="AB22" s="129" t="n">
        <v>0</v>
      </c>
      <c r="AC22" s="173" t="n">
        <v>2</v>
      </c>
      <c r="AD22" s="129" t="n">
        <v>1</v>
      </c>
      <c r="AE22" s="129" t="n">
        <v>0</v>
      </c>
      <c r="AF22" s="200" t="n">
        <v>1</v>
      </c>
      <c r="AG22" s="129" t="n">
        <v>0</v>
      </c>
      <c r="AH22" s="129" t="n">
        <v>0</v>
      </c>
      <c r="AI22" s="200" t="n">
        <v>0</v>
      </c>
      <c r="AJ22" s="129" t="n">
        <v>1</v>
      </c>
      <c r="AK22" s="129" t="n">
        <v>0</v>
      </c>
      <c r="AL22" s="200" t="n">
        <v>1</v>
      </c>
      <c r="AM22" s="129" t="n">
        <v>3</v>
      </c>
      <c r="AN22" s="201" t="n">
        <v>3</v>
      </c>
      <c r="AO22" s="174" t="n">
        <v>3</v>
      </c>
    </row>
    <row r="23" customFormat="false" ht="30" hidden="false" customHeight="true" outlineLevel="0" collapsed="false">
      <c r="B23" s="169" t="s">
        <v>197</v>
      </c>
      <c r="C23" s="118" t="n">
        <v>29</v>
      </c>
      <c r="D23" s="120" t="n">
        <v>14</v>
      </c>
      <c r="E23" s="170" t="n">
        <v>15</v>
      </c>
      <c r="F23" s="119" t="n">
        <v>3</v>
      </c>
      <c r="G23" s="119" t="n">
        <v>2</v>
      </c>
      <c r="H23" s="195" t="n">
        <v>1</v>
      </c>
      <c r="I23" s="119" t="n">
        <v>0</v>
      </c>
      <c r="J23" s="119" t="n">
        <v>0</v>
      </c>
      <c r="K23" s="195" t="n">
        <v>0</v>
      </c>
      <c r="L23" s="119" t="n">
        <v>2</v>
      </c>
      <c r="M23" s="119" t="n">
        <v>2</v>
      </c>
      <c r="N23" s="170" t="n">
        <v>0</v>
      </c>
      <c r="O23" s="119" t="n">
        <v>0</v>
      </c>
      <c r="P23" s="119" t="n">
        <v>0</v>
      </c>
      <c r="Q23" s="195" t="n">
        <v>0</v>
      </c>
      <c r="R23" s="119" t="n">
        <v>0</v>
      </c>
      <c r="S23" s="119" t="n">
        <v>0</v>
      </c>
      <c r="T23" s="195" t="n">
        <v>0</v>
      </c>
      <c r="U23" s="119" t="n">
        <v>20</v>
      </c>
      <c r="V23" s="119" t="n">
        <v>10</v>
      </c>
      <c r="W23" s="195" t="n">
        <v>10</v>
      </c>
      <c r="X23" s="119" t="n">
        <v>0</v>
      </c>
      <c r="Y23" s="119" t="n">
        <v>0</v>
      </c>
      <c r="Z23" s="195" t="n">
        <v>0</v>
      </c>
      <c r="AA23" s="119" t="n">
        <v>2</v>
      </c>
      <c r="AB23" s="119" t="n">
        <v>0</v>
      </c>
      <c r="AC23" s="170" t="n">
        <v>2</v>
      </c>
      <c r="AD23" s="119" t="n">
        <v>1</v>
      </c>
      <c r="AE23" s="119" t="n">
        <v>0</v>
      </c>
      <c r="AF23" s="195" t="n">
        <v>1</v>
      </c>
      <c r="AG23" s="119" t="n">
        <v>0</v>
      </c>
      <c r="AH23" s="119" t="n">
        <v>0</v>
      </c>
      <c r="AI23" s="195" t="n">
        <v>0</v>
      </c>
      <c r="AJ23" s="119" t="n">
        <v>1</v>
      </c>
      <c r="AK23" s="119" t="n">
        <v>0</v>
      </c>
      <c r="AL23" s="195" t="n">
        <v>1</v>
      </c>
      <c r="AM23" s="119" t="n">
        <v>3</v>
      </c>
      <c r="AN23" s="196" t="n">
        <v>3</v>
      </c>
      <c r="AO23" s="171" t="n">
        <v>3</v>
      </c>
    </row>
    <row r="24" customFormat="false" ht="30" hidden="false" customHeight="true" outlineLevel="0" collapsed="false">
      <c r="B24" s="172" t="s">
        <v>198</v>
      </c>
      <c r="C24" s="198" t="n">
        <v>13</v>
      </c>
      <c r="D24" s="129" t="n">
        <v>8</v>
      </c>
      <c r="E24" s="199" t="n">
        <v>5</v>
      </c>
      <c r="F24" s="129" t="n">
        <v>1</v>
      </c>
      <c r="G24" s="129" t="n">
        <v>1</v>
      </c>
      <c r="H24" s="200" t="n">
        <v>0</v>
      </c>
      <c r="I24" s="129" t="n">
        <v>0</v>
      </c>
      <c r="J24" s="129" t="n">
        <v>0</v>
      </c>
      <c r="K24" s="200" t="n">
        <v>0</v>
      </c>
      <c r="L24" s="129" t="n">
        <v>1</v>
      </c>
      <c r="M24" s="129" t="n">
        <v>1</v>
      </c>
      <c r="N24" s="173" t="n">
        <v>0</v>
      </c>
      <c r="O24" s="129" t="n">
        <v>0</v>
      </c>
      <c r="P24" s="129" t="n">
        <v>0</v>
      </c>
      <c r="Q24" s="200" t="n">
        <v>0</v>
      </c>
      <c r="R24" s="129" t="n">
        <v>0</v>
      </c>
      <c r="S24" s="129" t="n">
        <v>0</v>
      </c>
      <c r="T24" s="200" t="n">
        <v>0</v>
      </c>
      <c r="U24" s="129" t="n">
        <v>10</v>
      </c>
      <c r="V24" s="129" t="n">
        <v>6</v>
      </c>
      <c r="W24" s="200" t="n">
        <v>4</v>
      </c>
      <c r="X24" s="129" t="n">
        <v>0</v>
      </c>
      <c r="Y24" s="129" t="n">
        <v>0</v>
      </c>
      <c r="Z24" s="200" t="n">
        <v>0</v>
      </c>
      <c r="AA24" s="129" t="n">
        <v>1</v>
      </c>
      <c r="AB24" s="129" t="n">
        <v>0</v>
      </c>
      <c r="AC24" s="173" t="n">
        <v>1</v>
      </c>
      <c r="AD24" s="129" t="n">
        <v>0</v>
      </c>
      <c r="AE24" s="129" t="n">
        <v>0</v>
      </c>
      <c r="AF24" s="200" t="n">
        <v>0</v>
      </c>
      <c r="AG24" s="129" t="n">
        <v>0</v>
      </c>
      <c r="AH24" s="129" t="n">
        <v>0</v>
      </c>
      <c r="AI24" s="200" t="n">
        <v>0</v>
      </c>
      <c r="AJ24" s="129" t="n">
        <v>0</v>
      </c>
      <c r="AK24" s="129" t="n">
        <v>0</v>
      </c>
      <c r="AL24" s="200" t="n">
        <v>0</v>
      </c>
      <c r="AM24" s="129" t="n">
        <v>1</v>
      </c>
      <c r="AN24" s="201" t="n">
        <v>0</v>
      </c>
      <c r="AO24" s="174" t="n">
        <v>1</v>
      </c>
    </row>
    <row r="25" customFormat="false" ht="30" hidden="false" customHeight="true" outlineLevel="0" collapsed="false">
      <c r="B25" s="169" t="s">
        <v>199</v>
      </c>
      <c r="C25" s="118" t="n">
        <v>13</v>
      </c>
      <c r="D25" s="120" t="n">
        <v>8</v>
      </c>
      <c r="E25" s="170" t="n">
        <v>5</v>
      </c>
      <c r="F25" s="119" t="n">
        <v>1</v>
      </c>
      <c r="G25" s="119" t="n">
        <v>1</v>
      </c>
      <c r="H25" s="195" t="n">
        <v>0</v>
      </c>
      <c r="I25" s="119" t="n">
        <v>0</v>
      </c>
      <c r="J25" s="119" t="n">
        <v>0</v>
      </c>
      <c r="K25" s="195" t="n">
        <v>0</v>
      </c>
      <c r="L25" s="119" t="n">
        <v>1</v>
      </c>
      <c r="M25" s="119" t="n">
        <v>1</v>
      </c>
      <c r="N25" s="170" t="n">
        <v>0</v>
      </c>
      <c r="O25" s="119" t="n">
        <v>0</v>
      </c>
      <c r="P25" s="119" t="n">
        <v>0</v>
      </c>
      <c r="Q25" s="195" t="n">
        <v>0</v>
      </c>
      <c r="R25" s="119" t="n">
        <v>0</v>
      </c>
      <c r="S25" s="119" t="n">
        <v>0</v>
      </c>
      <c r="T25" s="195" t="n">
        <v>0</v>
      </c>
      <c r="U25" s="119" t="n">
        <v>10</v>
      </c>
      <c r="V25" s="119" t="n">
        <v>6</v>
      </c>
      <c r="W25" s="195" t="n">
        <v>4</v>
      </c>
      <c r="X25" s="119" t="n">
        <v>0</v>
      </c>
      <c r="Y25" s="119" t="n">
        <v>0</v>
      </c>
      <c r="Z25" s="195" t="n">
        <v>0</v>
      </c>
      <c r="AA25" s="119" t="n">
        <v>1</v>
      </c>
      <c r="AB25" s="119" t="n">
        <v>0</v>
      </c>
      <c r="AC25" s="170" t="n">
        <v>1</v>
      </c>
      <c r="AD25" s="119" t="n">
        <v>0</v>
      </c>
      <c r="AE25" s="119" t="n">
        <v>0</v>
      </c>
      <c r="AF25" s="195" t="n">
        <v>0</v>
      </c>
      <c r="AG25" s="119" t="n">
        <v>0</v>
      </c>
      <c r="AH25" s="119" t="n">
        <v>0</v>
      </c>
      <c r="AI25" s="195" t="n">
        <v>0</v>
      </c>
      <c r="AJ25" s="119" t="n">
        <v>0</v>
      </c>
      <c r="AK25" s="119" t="n">
        <v>0</v>
      </c>
      <c r="AL25" s="195" t="n">
        <v>0</v>
      </c>
      <c r="AM25" s="119" t="n">
        <v>1</v>
      </c>
      <c r="AN25" s="196" t="n">
        <v>0</v>
      </c>
      <c r="AO25" s="171" t="n">
        <v>1</v>
      </c>
    </row>
    <row r="26" customFormat="false" ht="30" hidden="false" customHeight="true" outlineLevel="0" collapsed="false">
      <c r="B26" s="172" t="s">
        <v>200</v>
      </c>
      <c r="C26" s="198" t="n">
        <v>128</v>
      </c>
      <c r="D26" s="137" t="n">
        <v>49</v>
      </c>
      <c r="E26" s="132" t="n">
        <v>79</v>
      </c>
      <c r="F26" s="129" t="n">
        <v>10</v>
      </c>
      <c r="G26" s="129" t="n">
        <v>5</v>
      </c>
      <c r="H26" s="200" t="n">
        <v>5</v>
      </c>
      <c r="I26" s="129" t="n">
        <v>0</v>
      </c>
      <c r="J26" s="129" t="n">
        <v>0</v>
      </c>
      <c r="K26" s="200" t="n">
        <v>0</v>
      </c>
      <c r="L26" s="129" t="n">
        <v>14</v>
      </c>
      <c r="M26" s="129" t="n">
        <v>12</v>
      </c>
      <c r="N26" s="173" t="n">
        <v>2</v>
      </c>
      <c r="O26" s="129" t="n">
        <v>0</v>
      </c>
      <c r="P26" s="129" t="n">
        <v>0</v>
      </c>
      <c r="Q26" s="200" t="n">
        <v>0</v>
      </c>
      <c r="R26" s="129" t="n">
        <v>0</v>
      </c>
      <c r="S26" s="130" t="n">
        <v>0</v>
      </c>
      <c r="T26" s="132" t="n">
        <v>0</v>
      </c>
      <c r="U26" s="129" t="n">
        <v>89</v>
      </c>
      <c r="V26" s="130" t="n">
        <v>32</v>
      </c>
      <c r="W26" s="132" t="n">
        <v>57</v>
      </c>
      <c r="X26" s="129" t="n">
        <v>0</v>
      </c>
      <c r="Y26" s="130" t="n">
        <v>0</v>
      </c>
      <c r="Z26" s="132" t="n">
        <v>0</v>
      </c>
      <c r="AA26" s="129" t="n">
        <v>10</v>
      </c>
      <c r="AB26" s="130" t="n">
        <v>0</v>
      </c>
      <c r="AC26" s="173" t="n">
        <v>10</v>
      </c>
      <c r="AD26" s="129" t="n">
        <v>1</v>
      </c>
      <c r="AE26" s="130" t="n">
        <v>0</v>
      </c>
      <c r="AF26" s="200" t="n">
        <v>1</v>
      </c>
      <c r="AG26" s="129" t="n">
        <v>0</v>
      </c>
      <c r="AH26" s="130" t="n">
        <v>0</v>
      </c>
      <c r="AI26" s="132" t="n">
        <v>0</v>
      </c>
      <c r="AJ26" s="129" t="n">
        <v>4</v>
      </c>
      <c r="AK26" s="130" t="n">
        <v>0</v>
      </c>
      <c r="AL26" s="132" t="n">
        <v>4</v>
      </c>
      <c r="AM26" s="129" t="n">
        <v>9</v>
      </c>
      <c r="AN26" s="201" t="n">
        <v>7</v>
      </c>
      <c r="AO26" s="174" t="n">
        <v>9</v>
      </c>
    </row>
    <row r="27" customFormat="false" ht="30" hidden="false" customHeight="true" outlineLevel="0" collapsed="false">
      <c r="B27" s="166" t="s">
        <v>201</v>
      </c>
      <c r="C27" s="202" t="n">
        <v>14</v>
      </c>
      <c r="D27" s="203" t="n">
        <v>5</v>
      </c>
      <c r="E27" s="204" t="n">
        <v>9</v>
      </c>
      <c r="F27" s="112" t="n">
        <v>1</v>
      </c>
      <c r="G27" s="112" t="n">
        <v>1</v>
      </c>
      <c r="H27" s="193" t="n">
        <v>0</v>
      </c>
      <c r="I27" s="112" t="n">
        <v>0</v>
      </c>
      <c r="J27" s="112" t="n">
        <v>0</v>
      </c>
      <c r="K27" s="193" t="n">
        <v>0</v>
      </c>
      <c r="L27" s="112" t="n">
        <v>2</v>
      </c>
      <c r="M27" s="112" t="n">
        <v>1</v>
      </c>
      <c r="N27" s="167" t="n">
        <v>1</v>
      </c>
      <c r="O27" s="112" t="n">
        <v>0</v>
      </c>
      <c r="P27" s="112" t="n">
        <v>0</v>
      </c>
      <c r="Q27" s="193" t="n">
        <v>0</v>
      </c>
      <c r="R27" s="112" t="n">
        <v>0</v>
      </c>
      <c r="S27" s="112" t="n">
        <v>0</v>
      </c>
      <c r="T27" s="193" t="n">
        <v>0</v>
      </c>
      <c r="U27" s="112" t="n">
        <v>9</v>
      </c>
      <c r="V27" s="112" t="n">
        <v>3</v>
      </c>
      <c r="W27" s="193" t="n">
        <v>6</v>
      </c>
      <c r="X27" s="112" t="n">
        <v>0</v>
      </c>
      <c r="Y27" s="112" t="n">
        <v>0</v>
      </c>
      <c r="Z27" s="193" t="n">
        <v>0</v>
      </c>
      <c r="AA27" s="112" t="n">
        <v>1</v>
      </c>
      <c r="AB27" s="112" t="n">
        <v>0</v>
      </c>
      <c r="AC27" s="167" t="n">
        <v>1</v>
      </c>
      <c r="AD27" s="112" t="n">
        <v>0</v>
      </c>
      <c r="AE27" s="112" t="n">
        <v>0</v>
      </c>
      <c r="AF27" s="193" t="n">
        <v>0</v>
      </c>
      <c r="AG27" s="112" t="n">
        <v>0</v>
      </c>
      <c r="AH27" s="112" t="n">
        <v>0</v>
      </c>
      <c r="AI27" s="193" t="n">
        <v>0</v>
      </c>
      <c r="AJ27" s="112" t="n">
        <v>1</v>
      </c>
      <c r="AK27" s="112" t="n">
        <v>0</v>
      </c>
      <c r="AL27" s="193" t="n">
        <v>1</v>
      </c>
      <c r="AM27" s="112" t="n">
        <v>1</v>
      </c>
      <c r="AN27" s="194" t="n">
        <v>0</v>
      </c>
      <c r="AO27" s="168" t="n">
        <v>1</v>
      </c>
    </row>
    <row r="28" customFormat="false" ht="30" hidden="false" customHeight="true" outlineLevel="0" collapsed="false">
      <c r="B28" s="166" t="s">
        <v>202</v>
      </c>
      <c r="C28" s="205" t="n">
        <v>78</v>
      </c>
      <c r="D28" s="113" t="n">
        <v>30</v>
      </c>
      <c r="E28" s="167" t="n">
        <v>48</v>
      </c>
      <c r="F28" s="112" t="n">
        <v>6</v>
      </c>
      <c r="G28" s="112" t="n">
        <v>3</v>
      </c>
      <c r="H28" s="193" t="n">
        <v>3</v>
      </c>
      <c r="I28" s="112" t="n">
        <v>0</v>
      </c>
      <c r="J28" s="112" t="n">
        <v>0</v>
      </c>
      <c r="K28" s="193" t="n">
        <v>0</v>
      </c>
      <c r="L28" s="112" t="n">
        <v>8</v>
      </c>
      <c r="M28" s="112" t="n">
        <v>7</v>
      </c>
      <c r="N28" s="167" t="n">
        <v>1</v>
      </c>
      <c r="O28" s="112" t="n">
        <v>0</v>
      </c>
      <c r="P28" s="112" t="n">
        <v>0</v>
      </c>
      <c r="Q28" s="193" t="n">
        <v>0</v>
      </c>
      <c r="R28" s="112" t="n">
        <v>0</v>
      </c>
      <c r="S28" s="112" t="n">
        <v>0</v>
      </c>
      <c r="T28" s="193" t="n">
        <v>0</v>
      </c>
      <c r="U28" s="112" t="n">
        <v>54</v>
      </c>
      <c r="V28" s="112" t="n">
        <v>20</v>
      </c>
      <c r="W28" s="193" t="n">
        <v>34</v>
      </c>
      <c r="X28" s="112" t="n">
        <v>0</v>
      </c>
      <c r="Y28" s="112" t="n">
        <v>0</v>
      </c>
      <c r="Z28" s="193" t="n">
        <v>0</v>
      </c>
      <c r="AA28" s="112" t="n">
        <v>6</v>
      </c>
      <c r="AB28" s="112" t="n">
        <v>0</v>
      </c>
      <c r="AC28" s="167" t="n">
        <v>6</v>
      </c>
      <c r="AD28" s="112" t="n">
        <v>1</v>
      </c>
      <c r="AE28" s="112" t="n">
        <v>0</v>
      </c>
      <c r="AF28" s="193" t="n">
        <v>1</v>
      </c>
      <c r="AG28" s="112" t="n">
        <v>0</v>
      </c>
      <c r="AH28" s="112" t="n">
        <v>0</v>
      </c>
      <c r="AI28" s="193" t="n">
        <v>0</v>
      </c>
      <c r="AJ28" s="112" t="n">
        <v>3</v>
      </c>
      <c r="AK28" s="112" t="n">
        <v>0</v>
      </c>
      <c r="AL28" s="193" t="n">
        <v>3</v>
      </c>
      <c r="AM28" s="112" t="n">
        <v>6</v>
      </c>
      <c r="AN28" s="194" t="n">
        <v>5</v>
      </c>
      <c r="AO28" s="168" t="n">
        <v>6</v>
      </c>
    </row>
    <row r="29" customFormat="false" ht="30" hidden="false" customHeight="true" outlineLevel="0" collapsed="false">
      <c r="B29" s="169" t="s">
        <v>203</v>
      </c>
      <c r="C29" s="206" t="n">
        <v>36</v>
      </c>
      <c r="D29" s="120" t="n">
        <v>14</v>
      </c>
      <c r="E29" s="170" t="n">
        <v>22</v>
      </c>
      <c r="F29" s="119" t="n">
        <v>3</v>
      </c>
      <c r="G29" s="119" t="n">
        <v>1</v>
      </c>
      <c r="H29" s="195" t="n">
        <v>2</v>
      </c>
      <c r="I29" s="119" t="n">
        <v>0</v>
      </c>
      <c r="J29" s="119" t="n">
        <v>0</v>
      </c>
      <c r="K29" s="195" t="n">
        <v>0</v>
      </c>
      <c r="L29" s="119" t="n">
        <v>4</v>
      </c>
      <c r="M29" s="119" t="n">
        <v>4</v>
      </c>
      <c r="N29" s="170" t="n">
        <v>0</v>
      </c>
      <c r="O29" s="119" t="n">
        <v>0</v>
      </c>
      <c r="P29" s="119" t="n">
        <v>0</v>
      </c>
      <c r="Q29" s="195" t="n">
        <v>0</v>
      </c>
      <c r="R29" s="119" t="n">
        <v>0</v>
      </c>
      <c r="S29" s="119" t="n">
        <v>0</v>
      </c>
      <c r="T29" s="195" t="n">
        <v>0</v>
      </c>
      <c r="U29" s="119" t="n">
        <v>26</v>
      </c>
      <c r="V29" s="119" t="n">
        <v>9</v>
      </c>
      <c r="W29" s="195" t="n">
        <v>17</v>
      </c>
      <c r="X29" s="119" t="n">
        <v>0</v>
      </c>
      <c r="Y29" s="119" t="n">
        <v>0</v>
      </c>
      <c r="Z29" s="195" t="n">
        <v>0</v>
      </c>
      <c r="AA29" s="119" t="n">
        <v>3</v>
      </c>
      <c r="AB29" s="119" t="n">
        <v>0</v>
      </c>
      <c r="AC29" s="170" t="n">
        <v>3</v>
      </c>
      <c r="AD29" s="119" t="n">
        <v>0</v>
      </c>
      <c r="AE29" s="119" t="n">
        <v>0</v>
      </c>
      <c r="AF29" s="195" t="n">
        <v>0</v>
      </c>
      <c r="AG29" s="119" t="n">
        <v>0</v>
      </c>
      <c r="AH29" s="119" t="n">
        <v>0</v>
      </c>
      <c r="AI29" s="195" t="n">
        <v>0</v>
      </c>
      <c r="AJ29" s="119" t="n">
        <v>0</v>
      </c>
      <c r="AK29" s="119" t="n">
        <v>0</v>
      </c>
      <c r="AL29" s="195" t="n">
        <v>0</v>
      </c>
      <c r="AM29" s="119" t="n">
        <v>2</v>
      </c>
      <c r="AN29" s="196" t="n">
        <v>2</v>
      </c>
      <c r="AO29" s="171" t="n">
        <v>2</v>
      </c>
    </row>
    <row r="30" customFormat="false" ht="30" hidden="false" customHeight="true" outlineLevel="0" collapsed="false">
      <c r="B30" s="172" t="s">
        <v>204</v>
      </c>
      <c r="C30" s="198" t="n">
        <v>96</v>
      </c>
      <c r="D30" s="137" t="n">
        <v>44</v>
      </c>
      <c r="E30" s="138" t="n">
        <v>52</v>
      </c>
      <c r="F30" s="129" t="n">
        <v>7</v>
      </c>
      <c r="G30" s="129" t="n">
        <v>5</v>
      </c>
      <c r="H30" s="200" t="n">
        <v>2</v>
      </c>
      <c r="I30" s="129" t="n">
        <v>0</v>
      </c>
      <c r="J30" s="129" t="n">
        <v>0</v>
      </c>
      <c r="K30" s="200" t="n">
        <v>0</v>
      </c>
      <c r="L30" s="129" t="n">
        <v>7</v>
      </c>
      <c r="M30" s="129" t="n">
        <v>6</v>
      </c>
      <c r="N30" s="173" t="n">
        <v>1</v>
      </c>
      <c r="O30" s="129" t="n">
        <v>0</v>
      </c>
      <c r="P30" s="129" t="n">
        <v>0</v>
      </c>
      <c r="Q30" s="200" t="n">
        <v>0</v>
      </c>
      <c r="R30" s="129" t="n">
        <v>0</v>
      </c>
      <c r="S30" s="129" t="n">
        <v>0</v>
      </c>
      <c r="T30" s="200" t="n">
        <v>0</v>
      </c>
      <c r="U30" s="129" t="n">
        <v>72</v>
      </c>
      <c r="V30" s="129" t="n">
        <v>32</v>
      </c>
      <c r="W30" s="200" t="n">
        <v>40</v>
      </c>
      <c r="X30" s="129" t="n">
        <v>0</v>
      </c>
      <c r="Y30" s="129" t="n">
        <v>0</v>
      </c>
      <c r="Z30" s="200" t="n">
        <v>0</v>
      </c>
      <c r="AA30" s="129" t="n">
        <v>7</v>
      </c>
      <c r="AB30" s="129" t="n">
        <v>0</v>
      </c>
      <c r="AC30" s="173" t="n">
        <v>7</v>
      </c>
      <c r="AD30" s="129" t="n">
        <v>0</v>
      </c>
      <c r="AE30" s="129" t="n">
        <v>0</v>
      </c>
      <c r="AF30" s="200" t="n">
        <v>0</v>
      </c>
      <c r="AG30" s="129" t="n">
        <v>0</v>
      </c>
      <c r="AH30" s="129" t="n">
        <v>0</v>
      </c>
      <c r="AI30" s="200" t="n">
        <v>0</v>
      </c>
      <c r="AJ30" s="129" t="n">
        <v>3</v>
      </c>
      <c r="AK30" s="129" t="n">
        <v>1</v>
      </c>
      <c r="AL30" s="200" t="n">
        <v>2</v>
      </c>
      <c r="AM30" s="129" t="n">
        <v>7</v>
      </c>
      <c r="AN30" s="201" t="n">
        <v>18</v>
      </c>
      <c r="AO30" s="174" t="n">
        <v>7</v>
      </c>
    </row>
    <row r="31" customFormat="false" ht="30" hidden="false" customHeight="true" outlineLevel="0" collapsed="false">
      <c r="B31" s="166" t="s">
        <v>205</v>
      </c>
      <c r="C31" s="202" t="n">
        <v>43</v>
      </c>
      <c r="D31" s="203" t="n">
        <v>20</v>
      </c>
      <c r="E31" s="204" t="n">
        <v>23</v>
      </c>
      <c r="F31" s="112" t="n">
        <v>4</v>
      </c>
      <c r="G31" s="112" t="n">
        <v>3</v>
      </c>
      <c r="H31" s="193" t="n">
        <v>1</v>
      </c>
      <c r="I31" s="112" t="n">
        <v>0</v>
      </c>
      <c r="J31" s="112" t="n">
        <v>0</v>
      </c>
      <c r="K31" s="193" t="n">
        <v>0</v>
      </c>
      <c r="L31" s="112" t="n">
        <v>4</v>
      </c>
      <c r="M31" s="112" t="n">
        <v>4</v>
      </c>
      <c r="N31" s="167" t="n">
        <v>0</v>
      </c>
      <c r="O31" s="112" t="n">
        <v>0</v>
      </c>
      <c r="P31" s="112" t="n">
        <v>0</v>
      </c>
      <c r="Q31" s="193" t="n">
        <v>0</v>
      </c>
      <c r="R31" s="112" t="n">
        <v>0</v>
      </c>
      <c r="S31" s="112" t="n">
        <v>0</v>
      </c>
      <c r="T31" s="193" t="n">
        <v>0</v>
      </c>
      <c r="U31" s="112" t="n">
        <v>30</v>
      </c>
      <c r="V31" s="112" t="n">
        <v>12</v>
      </c>
      <c r="W31" s="193" t="n">
        <v>18</v>
      </c>
      <c r="X31" s="112" t="n">
        <v>0</v>
      </c>
      <c r="Y31" s="112" t="n">
        <v>0</v>
      </c>
      <c r="Z31" s="193" t="n">
        <v>0</v>
      </c>
      <c r="AA31" s="112" t="n">
        <v>4</v>
      </c>
      <c r="AB31" s="112" t="n">
        <v>0</v>
      </c>
      <c r="AC31" s="167" t="n">
        <v>4</v>
      </c>
      <c r="AD31" s="112" t="n">
        <v>0</v>
      </c>
      <c r="AE31" s="112" t="n">
        <v>0</v>
      </c>
      <c r="AF31" s="193" t="n">
        <v>0</v>
      </c>
      <c r="AG31" s="112" t="n">
        <v>0</v>
      </c>
      <c r="AH31" s="112" t="n">
        <v>0</v>
      </c>
      <c r="AI31" s="193" t="n">
        <v>0</v>
      </c>
      <c r="AJ31" s="112" t="n">
        <v>1</v>
      </c>
      <c r="AK31" s="112" t="n">
        <v>1</v>
      </c>
      <c r="AL31" s="193" t="n">
        <v>0</v>
      </c>
      <c r="AM31" s="112" t="n">
        <v>4</v>
      </c>
      <c r="AN31" s="194" t="n">
        <v>6</v>
      </c>
      <c r="AO31" s="168" t="n">
        <v>4</v>
      </c>
    </row>
    <row r="32" customFormat="false" ht="30" hidden="false" customHeight="true" outlineLevel="0" collapsed="false">
      <c r="B32" s="166" t="s">
        <v>206</v>
      </c>
      <c r="C32" s="205" t="n">
        <v>20</v>
      </c>
      <c r="D32" s="113" t="n">
        <v>9</v>
      </c>
      <c r="E32" s="167" t="n">
        <v>11</v>
      </c>
      <c r="F32" s="112" t="n">
        <v>1</v>
      </c>
      <c r="G32" s="112" t="n">
        <v>0</v>
      </c>
      <c r="H32" s="193" t="n">
        <v>1</v>
      </c>
      <c r="I32" s="112" t="n">
        <v>0</v>
      </c>
      <c r="J32" s="112" t="n">
        <v>0</v>
      </c>
      <c r="K32" s="193" t="n">
        <v>0</v>
      </c>
      <c r="L32" s="112" t="n">
        <v>1</v>
      </c>
      <c r="M32" s="112" t="n">
        <v>1</v>
      </c>
      <c r="N32" s="167" t="n">
        <v>0</v>
      </c>
      <c r="O32" s="112" t="n">
        <v>0</v>
      </c>
      <c r="P32" s="112" t="n">
        <v>0</v>
      </c>
      <c r="Q32" s="193" t="n">
        <v>0</v>
      </c>
      <c r="R32" s="112" t="n">
        <v>0</v>
      </c>
      <c r="S32" s="112" t="n">
        <v>0</v>
      </c>
      <c r="T32" s="193" t="n">
        <v>0</v>
      </c>
      <c r="U32" s="112" t="n">
        <v>17</v>
      </c>
      <c r="V32" s="112" t="n">
        <v>8</v>
      </c>
      <c r="W32" s="193" t="n">
        <v>9</v>
      </c>
      <c r="X32" s="112" t="n">
        <v>0</v>
      </c>
      <c r="Y32" s="112" t="n">
        <v>0</v>
      </c>
      <c r="Z32" s="193" t="n">
        <v>0</v>
      </c>
      <c r="AA32" s="112" t="n">
        <v>1</v>
      </c>
      <c r="AB32" s="112" t="n">
        <v>0</v>
      </c>
      <c r="AC32" s="167" t="n">
        <v>1</v>
      </c>
      <c r="AD32" s="112" t="n">
        <v>0</v>
      </c>
      <c r="AE32" s="112" t="n">
        <v>0</v>
      </c>
      <c r="AF32" s="193" t="n">
        <v>0</v>
      </c>
      <c r="AG32" s="112" t="n">
        <v>0</v>
      </c>
      <c r="AH32" s="112" t="n">
        <v>0</v>
      </c>
      <c r="AI32" s="193" t="n">
        <v>0</v>
      </c>
      <c r="AJ32" s="112" t="n">
        <v>0</v>
      </c>
      <c r="AK32" s="112" t="n">
        <v>0</v>
      </c>
      <c r="AL32" s="193" t="n">
        <v>0</v>
      </c>
      <c r="AM32" s="112" t="n">
        <v>1</v>
      </c>
      <c r="AN32" s="194" t="n">
        <v>5</v>
      </c>
      <c r="AO32" s="168" t="n">
        <v>1</v>
      </c>
    </row>
    <row r="33" customFormat="false" ht="30" hidden="false" customHeight="true" outlineLevel="0" collapsed="false">
      <c r="B33" s="166" t="s">
        <v>207</v>
      </c>
      <c r="C33" s="205" t="n">
        <v>19</v>
      </c>
      <c r="D33" s="113" t="n">
        <v>8</v>
      </c>
      <c r="E33" s="167" t="n">
        <v>11</v>
      </c>
      <c r="F33" s="112" t="n">
        <v>1</v>
      </c>
      <c r="G33" s="112" t="n">
        <v>1</v>
      </c>
      <c r="H33" s="193" t="n">
        <v>0</v>
      </c>
      <c r="I33" s="112" t="n">
        <v>0</v>
      </c>
      <c r="J33" s="112" t="n">
        <v>0</v>
      </c>
      <c r="K33" s="193" t="n">
        <v>0</v>
      </c>
      <c r="L33" s="112" t="n">
        <v>1</v>
      </c>
      <c r="M33" s="112" t="n">
        <v>0</v>
      </c>
      <c r="N33" s="167" t="n">
        <v>1</v>
      </c>
      <c r="O33" s="112" t="n">
        <v>0</v>
      </c>
      <c r="P33" s="112" t="n">
        <v>0</v>
      </c>
      <c r="Q33" s="193" t="n">
        <v>0</v>
      </c>
      <c r="R33" s="112" t="n">
        <v>0</v>
      </c>
      <c r="S33" s="112" t="n">
        <v>0</v>
      </c>
      <c r="T33" s="193" t="n">
        <v>0</v>
      </c>
      <c r="U33" s="112" t="n">
        <v>15</v>
      </c>
      <c r="V33" s="112" t="n">
        <v>7</v>
      </c>
      <c r="W33" s="193" t="n">
        <v>8</v>
      </c>
      <c r="X33" s="112" t="n">
        <v>0</v>
      </c>
      <c r="Y33" s="112" t="n">
        <v>0</v>
      </c>
      <c r="Z33" s="193" t="n">
        <v>0</v>
      </c>
      <c r="AA33" s="112" t="n">
        <v>1</v>
      </c>
      <c r="AB33" s="112" t="n">
        <v>0</v>
      </c>
      <c r="AC33" s="167" t="n">
        <v>1</v>
      </c>
      <c r="AD33" s="112" t="n">
        <v>0</v>
      </c>
      <c r="AE33" s="112" t="n">
        <v>0</v>
      </c>
      <c r="AF33" s="193" t="n">
        <v>0</v>
      </c>
      <c r="AG33" s="112" t="n">
        <v>0</v>
      </c>
      <c r="AH33" s="112" t="n">
        <v>0</v>
      </c>
      <c r="AI33" s="193" t="n">
        <v>0</v>
      </c>
      <c r="AJ33" s="112" t="n">
        <v>1</v>
      </c>
      <c r="AK33" s="112" t="n">
        <v>0</v>
      </c>
      <c r="AL33" s="193" t="n">
        <v>1</v>
      </c>
      <c r="AM33" s="112" t="n">
        <v>1</v>
      </c>
      <c r="AN33" s="194" t="n">
        <v>5</v>
      </c>
      <c r="AO33" s="168" t="n">
        <v>1</v>
      </c>
    </row>
    <row r="34" customFormat="false" ht="30" hidden="false" customHeight="true" outlineLevel="0" collapsed="false">
      <c r="B34" s="169" t="s">
        <v>208</v>
      </c>
      <c r="C34" s="206" t="n">
        <v>14</v>
      </c>
      <c r="D34" s="120" t="n">
        <v>7</v>
      </c>
      <c r="E34" s="170" t="n">
        <v>7</v>
      </c>
      <c r="F34" s="119" t="n">
        <v>1</v>
      </c>
      <c r="G34" s="119" t="n">
        <v>1</v>
      </c>
      <c r="H34" s="195" t="n">
        <v>0</v>
      </c>
      <c r="I34" s="119" t="n">
        <v>0</v>
      </c>
      <c r="J34" s="119" t="n">
        <v>0</v>
      </c>
      <c r="K34" s="195" t="n">
        <v>0</v>
      </c>
      <c r="L34" s="119" t="n">
        <v>1</v>
      </c>
      <c r="M34" s="119" t="n">
        <v>1</v>
      </c>
      <c r="N34" s="170" t="n">
        <v>0</v>
      </c>
      <c r="O34" s="119" t="n">
        <v>0</v>
      </c>
      <c r="P34" s="119" t="n">
        <v>0</v>
      </c>
      <c r="Q34" s="195" t="n">
        <v>0</v>
      </c>
      <c r="R34" s="119" t="n">
        <v>0</v>
      </c>
      <c r="S34" s="119" t="n">
        <v>0</v>
      </c>
      <c r="T34" s="195" t="n">
        <v>0</v>
      </c>
      <c r="U34" s="119" t="n">
        <v>10</v>
      </c>
      <c r="V34" s="119" t="n">
        <v>5</v>
      </c>
      <c r="W34" s="195" t="n">
        <v>5</v>
      </c>
      <c r="X34" s="119" t="n">
        <v>0</v>
      </c>
      <c r="Y34" s="119" t="n">
        <v>0</v>
      </c>
      <c r="Z34" s="195" t="n">
        <v>0</v>
      </c>
      <c r="AA34" s="119" t="n">
        <v>1</v>
      </c>
      <c r="AB34" s="119" t="n">
        <v>0</v>
      </c>
      <c r="AC34" s="170" t="n">
        <v>1</v>
      </c>
      <c r="AD34" s="119" t="n">
        <v>0</v>
      </c>
      <c r="AE34" s="119" t="n">
        <v>0</v>
      </c>
      <c r="AF34" s="195" t="n">
        <v>0</v>
      </c>
      <c r="AG34" s="119" t="n">
        <v>0</v>
      </c>
      <c r="AH34" s="119" t="n">
        <v>0</v>
      </c>
      <c r="AI34" s="195" t="n">
        <v>0</v>
      </c>
      <c r="AJ34" s="119" t="n">
        <v>1</v>
      </c>
      <c r="AK34" s="119" t="n">
        <v>0</v>
      </c>
      <c r="AL34" s="195" t="n">
        <v>1</v>
      </c>
      <c r="AM34" s="119" t="n">
        <v>1</v>
      </c>
      <c r="AN34" s="196" t="n">
        <v>2</v>
      </c>
      <c r="AO34" s="171" t="n">
        <v>1</v>
      </c>
    </row>
    <row r="35" customFormat="false" ht="30" hidden="false" customHeight="true" outlineLevel="0" collapsed="false">
      <c r="B35" s="172" t="s">
        <v>209</v>
      </c>
      <c r="C35" s="198" t="n">
        <v>93</v>
      </c>
      <c r="D35" s="129" t="n">
        <v>36</v>
      </c>
      <c r="E35" s="199" t="n">
        <v>57</v>
      </c>
      <c r="F35" s="129" t="n">
        <v>7</v>
      </c>
      <c r="G35" s="129" t="n">
        <v>5</v>
      </c>
      <c r="H35" s="200" t="n">
        <v>2</v>
      </c>
      <c r="I35" s="129" t="n">
        <v>0</v>
      </c>
      <c r="J35" s="129" t="n">
        <v>0</v>
      </c>
      <c r="K35" s="200" t="n">
        <v>0</v>
      </c>
      <c r="L35" s="129" t="n">
        <v>8</v>
      </c>
      <c r="M35" s="129" t="n">
        <v>7</v>
      </c>
      <c r="N35" s="173" t="n">
        <v>1</v>
      </c>
      <c r="O35" s="129" t="n">
        <v>0</v>
      </c>
      <c r="P35" s="129" t="n">
        <v>0</v>
      </c>
      <c r="Q35" s="200" t="n">
        <v>0</v>
      </c>
      <c r="R35" s="129" t="n">
        <v>0</v>
      </c>
      <c r="S35" s="129" t="n">
        <v>0</v>
      </c>
      <c r="T35" s="200" t="n">
        <v>0</v>
      </c>
      <c r="U35" s="129" t="n">
        <v>66</v>
      </c>
      <c r="V35" s="129" t="n">
        <v>22</v>
      </c>
      <c r="W35" s="200" t="n">
        <v>44</v>
      </c>
      <c r="X35" s="129" t="n">
        <v>0</v>
      </c>
      <c r="Y35" s="129" t="n">
        <v>0</v>
      </c>
      <c r="Z35" s="200" t="n">
        <v>0</v>
      </c>
      <c r="AA35" s="129" t="n">
        <v>7</v>
      </c>
      <c r="AB35" s="129" t="n">
        <v>0</v>
      </c>
      <c r="AC35" s="173" t="n">
        <v>7</v>
      </c>
      <c r="AD35" s="129" t="n">
        <v>0</v>
      </c>
      <c r="AE35" s="129" t="n">
        <v>0</v>
      </c>
      <c r="AF35" s="200" t="n">
        <v>0</v>
      </c>
      <c r="AG35" s="129" t="n">
        <v>0</v>
      </c>
      <c r="AH35" s="129" t="n">
        <v>0</v>
      </c>
      <c r="AI35" s="200" t="n">
        <v>0</v>
      </c>
      <c r="AJ35" s="129" t="n">
        <v>5</v>
      </c>
      <c r="AK35" s="129" t="n">
        <v>2</v>
      </c>
      <c r="AL35" s="200" t="n">
        <v>3</v>
      </c>
      <c r="AM35" s="129" t="n">
        <v>7</v>
      </c>
      <c r="AN35" s="201" t="n">
        <v>11</v>
      </c>
      <c r="AO35" s="174" t="n">
        <v>7</v>
      </c>
    </row>
    <row r="36" customFormat="false" ht="30" hidden="false" customHeight="true" outlineLevel="0" collapsed="false">
      <c r="B36" s="169" t="s">
        <v>210</v>
      </c>
      <c r="C36" s="118" t="n">
        <v>93</v>
      </c>
      <c r="D36" s="120" t="n">
        <v>36</v>
      </c>
      <c r="E36" s="170" t="n">
        <v>57</v>
      </c>
      <c r="F36" s="119" t="n">
        <v>7</v>
      </c>
      <c r="G36" s="119" t="n">
        <v>5</v>
      </c>
      <c r="H36" s="195" t="n">
        <v>2</v>
      </c>
      <c r="I36" s="119" t="n">
        <v>0</v>
      </c>
      <c r="J36" s="119" t="n">
        <v>0</v>
      </c>
      <c r="K36" s="195" t="n">
        <v>0</v>
      </c>
      <c r="L36" s="119" t="n">
        <v>8</v>
      </c>
      <c r="M36" s="119" t="n">
        <v>7</v>
      </c>
      <c r="N36" s="170" t="n">
        <v>1</v>
      </c>
      <c r="O36" s="119" t="n">
        <v>0</v>
      </c>
      <c r="P36" s="119" t="n">
        <v>0</v>
      </c>
      <c r="Q36" s="195" t="n">
        <v>0</v>
      </c>
      <c r="R36" s="119" t="n">
        <v>0</v>
      </c>
      <c r="S36" s="119" t="n">
        <v>0</v>
      </c>
      <c r="T36" s="195" t="n">
        <v>0</v>
      </c>
      <c r="U36" s="119" t="n">
        <v>66</v>
      </c>
      <c r="V36" s="119" t="n">
        <v>22</v>
      </c>
      <c r="W36" s="195" t="n">
        <v>44</v>
      </c>
      <c r="X36" s="119" t="n">
        <v>0</v>
      </c>
      <c r="Y36" s="119" t="n">
        <v>0</v>
      </c>
      <c r="Z36" s="195" t="n">
        <v>0</v>
      </c>
      <c r="AA36" s="119" t="n">
        <v>7</v>
      </c>
      <c r="AB36" s="119" t="n">
        <v>0</v>
      </c>
      <c r="AC36" s="170" t="n">
        <v>7</v>
      </c>
      <c r="AD36" s="119" t="n">
        <v>0</v>
      </c>
      <c r="AE36" s="119" t="n">
        <v>0</v>
      </c>
      <c r="AF36" s="195" t="n">
        <v>0</v>
      </c>
      <c r="AG36" s="119" t="n">
        <v>0</v>
      </c>
      <c r="AH36" s="119" t="n">
        <v>0</v>
      </c>
      <c r="AI36" s="195" t="n">
        <v>0</v>
      </c>
      <c r="AJ36" s="119" t="n">
        <v>5</v>
      </c>
      <c r="AK36" s="119" t="n">
        <v>2</v>
      </c>
      <c r="AL36" s="195" t="n">
        <v>3</v>
      </c>
      <c r="AM36" s="119" t="n">
        <v>7</v>
      </c>
      <c r="AN36" s="196" t="n">
        <v>11</v>
      </c>
      <c r="AO36" s="171" t="n">
        <v>7</v>
      </c>
    </row>
    <row r="37" customFormat="false" ht="30" hidden="false" customHeight="true" outlineLevel="0" collapsed="false">
      <c r="B37" s="172" t="s">
        <v>211</v>
      </c>
      <c r="C37" s="198" t="n">
        <v>90</v>
      </c>
      <c r="D37" s="129" t="n">
        <v>36</v>
      </c>
      <c r="E37" s="199" t="n">
        <v>54</v>
      </c>
      <c r="F37" s="129" t="n">
        <v>7</v>
      </c>
      <c r="G37" s="129" t="n">
        <v>4</v>
      </c>
      <c r="H37" s="200" t="n">
        <v>3</v>
      </c>
      <c r="I37" s="129" t="n">
        <v>0</v>
      </c>
      <c r="J37" s="129" t="n">
        <v>0</v>
      </c>
      <c r="K37" s="200" t="n">
        <v>0</v>
      </c>
      <c r="L37" s="129" t="n">
        <v>8</v>
      </c>
      <c r="M37" s="129" t="n">
        <v>8</v>
      </c>
      <c r="N37" s="173" t="n">
        <v>0</v>
      </c>
      <c r="O37" s="129" t="n">
        <v>0</v>
      </c>
      <c r="P37" s="129" t="n">
        <v>0</v>
      </c>
      <c r="Q37" s="200" t="n">
        <v>0</v>
      </c>
      <c r="R37" s="129" t="n">
        <v>0</v>
      </c>
      <c r="S37" s="129" t="n">
        <v>0</v>
      </c>
      <c r="T37" s="200" t="n">
        <v>0</v>
      </c>
      <c r="U37" s="129" t="n">
        <v>60</v>
      </c>
      <c r="V37" s="129" t="n">
        <v>20</v>
      </c>
      <c r="W37" s="200" t="n">
        <v>40</v>
      </c>
      <c r="X37" s="129" t="n">
        <v>0</v>
      </c>
      <c r="Y37" s="129" t="n">
        <v>0</v>
      </c>
      <c r="Z37" s="200" t="n">
        <v>0</v>
      </c>
      <c r="AA37" s="129" t="n">
        <v>7</v>
      </c>
      <c r="AB37" s="129" t="n">
        <v>0</v>
      </c>
      <c r="AC37" s="173" t="n">
        <v>7</v>
      </c>
      <c r="AD37" s="129" t="n">
        <v>0</v>
      </c>
      <c r="AE37" s="129" t="n">
        <v>0</v>
      </c>
      <c r="AF37" s="200" t="n">
        <v>0</v>
      </c>
      <c r="AG37" s="129" t="n">
        <v>1</v>
      </c>
      <c r="AH37" s="129" t="n">
        <v>0</v>
      </c>
      <c r="AI37" s="200" t="n">
        <v>1</v>
      </c>
      <c r="AJ37" s="129" t="n">
        <v>7</v>
      </c>
      <c r="AK37" s="129" t="n">
        <v>4</v>
      </c>
      <c r="AL37" s="200" t="n">
        <v>3</v>
      </c>
      <c r="AM37" s="129" t="n">
        <v>7</v>
      </c>
      <c r="AN37" s="201" t="n">
        <v>9</v>
      </c>
      <c r="AO37" s="174" t="n">
        <v>7</v>
      </c>
    </row>
    <row r="38" customFormat="false" ht="30" hidden="false" customHeight="true" outlineLevel="0" collapsed="false">
      <c r="B38" s="166" t="s">
        <v>212</v>
      </c>
      <c r="C38" s="205" t="n">
        <v>77</v>
      </c>
      <c r="D38" s="113" t="n">
        <v>32</v>
      </c>
      <c r="E38" s="167" t="n">
        <v>45</v>
      </c>
      <c r="F38" s="112" t="n">
        <v>6</v>
      </c>
      <c r="G38" s="112" t="n">
        <v>4</v>
      </c>
      <c r="H38" s="193" t="n">
        <v>2</v>
      </c>
      <c r="I38" s="112" t="n">
        <v>0</v>
      </c>
      <c r="J38" s="112" t="n">
        <v>0</v>
      </c>
      <c r="K38" s="193" t="n">
        <v>0</v>
      </c>
      <c r="L38" s="112" t="n">
        <v>6</v>
      </c>
      <c r="M38" s="112" t="n">
        <v>6</v>
      </c>
      <c r="N38" s="167" t="n">
        <v>0</v>
      </c>
      <c r="O38" s="112" t="n">
        <v>0</v>
      </c>
      <c r="P38" s="112" t="n">
        <v>0</v>
      </c>
      <c r="Q38" s="193" t="n">
        <v>0</v>
      </c>
      <c r="R38" s="112" t="n">
        <v>0</v>
      </c>
      <c r="S38" s="112" t="n">
        <v>0</v>
      </c>
      <c r="T38" s="193" t="n">
        <v>0</v>
      </c>
      <c r="U38" s="112" t="n">
        <v>52</v>
      </c>
      <c r="V38" s="112" t="n">
        <v>18</v>
      </c>
      <c r="W38" s="193" t="n">
        <v>34</v>
      </c>
      <c r="X38" s="112" t="n">
        <v>0</v>
      </c>
      <c r="Y38" s="112" t="n">
        <v>0</v>
      </c>
      <c r="Z38" s="193" t="n">
        <v>0</v>
      </c>
      <c r="AA38" s="112" t="n">
        <v>6</v>
      </c>
      <c r="AB38" s="112" t="n">
        <v>0</v>
      </c>
      <c r="AC38" s="167" t="n">
        <v>6</v>
      </c>
      <c r="AD38" s="112" t="n">
        <v>0</v>
      </c>
      <c r="AE38" s="112" t="n">
        <v>0</v>
      </c>
      <c r="AF38" s="193" t="n">
        <v>0</v>
      </c>
      <c r="AG38" s="112" t="n">
        <v>1</v>
      </c>
      <c r="AH38" s="112" t="n">
        <v>0</v>
      </c>
      <c r="AI38" s="193" t="n">
        <v>1</v>
      </c>
      <c r="AJ38" s="112" t="n">
        <v>6</v>
      </c>
      <c r="AK38" s="112" t="n">
        <v>4</v>
      </c>
      <c r="AL38" s="193" t="n">
        <v>2</v>
      </c>
      <c r="AM38" s="112" t="n">
        <v>6</v>
      </c>
      <c r="AN38" s="194" t="n">
        <v>9</v>
      </c>
      <c r="AO38" s="168" t="n">
        <v>6</v>
      </c>
    </row>
    <row r="39" customFormat="false" ht="30" hidden="false" customHeight="true" outlineLevel="0" collapsed="false">
      <c r="B39" s="175" t="s">
        <v>213</v>
      </c>
      <c r="C39" s="207" t="n">
        <v>13</v>
      </c>
      <c r="D39" s="144" t="n">
        <v>4</v>
      </c>
      <c r="E39" s="176" t="n">
        <v>9</v>
      </c>
      <c r="F39" s="143" t="n">
        <v>1</v>
      </c>
      <c r="G39" s="143" t="n">
        <v>0</v>
      </c>
      <c r="H39" s="208" t="n">
        <v>1</v>
      </c>
      <c r="I39" s="143" t="n">
        <v>0</v>
      </c>
      <c r="J39" s="143" t="n">
        <v>0</v>
      </c>
      <c r="K39" s="208" t="n">
        <v>0</v>
      </c>
      <c r="L39" s="143" t="n">
        <v>2</v>
      </c>
      <c r="M39" s="143" t="n">
        <v>2</v>
      </c>
      <c r="N39" s="176" t="n">
        <v>0</v>
      </c>
      <c r="O39" s="143" t="n">
        <v>0</v>
      </c>
      <c r="P39" s="143" t="n">
        <v>0</v>
      </c>
      <c r="Q39" s="208" t="n">
        <v>0</v>
      </c>
      <c r="R39" s="143" t="n">
        <v>0</v>
      </c>
      <c r="S39" s="143" t="n">
        <v>0</v>
      </c>
      <c r="T39" s="208" t="n">
        <v>0</v>
      </c>
      <c r="U39" s="143" t="n">
        <v>8</v>
      </c>
      <c r="V39" s="143" t="n">
        <v>2</v>
      </c>
      <c r="W39" s="208" t="n">
        <v>6</v>
      </c>
      <c r="X39" s="143" t="n">
        <v>0</v>
      </c>
      <c r="Y39" s="143" t="n">
        <v>0</v>
      </c>
      <c r="Z39" s="208" t="n">
        <v>0</v>
      </c>
      <c r="AA39" s="143" t="n">
        <v>1</v>
      </c>
      <c r="AB39" s="143" t="n">
        <v>0</v>
      </c>
      <c r="AC39" s="176" t="n">
        <v>1</v>
      </c>
      <c r="AD39" s="143" t="n">
        <v>0</v>
      </c>
      <c r="AE39" s="143" t="n">
        <v>0</v>
      </c>
      <c r="AF39" s="208" t="n">
        <v>0</v>
      </c>
      <c r="AG39" s="143" t="n">
        <v>0</v>
      </c>
      <c r="AH39" s="143" t="n">
        <v>0</v>
      </c>
      <c r="AI39" s="208" t="n">
        <v>0</v>
      </c>
      <c r="AJ39" s="143" t="n">
        <v>1</v>
      </c>
      <c r="AK39" s="143" t="n">
        <v>0</v>
      </c>
      <c r="AL39" s="208" t="n">
        <v>1</v>
      </c>
      <c r="AM39" s="143" t="n">
        <v>1</v>
      </c>
      <c r="AN39" s="209" t="n">
        <v>0</v>
      </c>
      <c r="AO39" s="177" t="n">
        <v>1</v>
      </c>
    </row>
    <row r="40" customFormat="false" ht="30" hidden="false" customHeight="true" outlineLevel="0" collapsed="false"/>
    <row r="41" customFormat="false" ht="30" hidden="false" customHeight="true" outlineLevel="0" collapsed="false"/>
  </sheetData>
  <mergeCells count="12">
    <mergeCell ref="C3:E3"/>
    <mergeCell ref="F3:H3"/>
    <mergeCell ref="I3:K3"/>
    <mergeCell ref="L3:N3"/>
    <mergeCell ref="O3:Q3"/>
    <mergeCell ref="R3:T3"/>
    <mergeCell ref="U3:W3"/>
    <mergeCell ref="X3:Z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67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16- ６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62"/>
    <col collapsed="false" customWidth="true" hidden="false" outlineLevel="0" max="2" min="2" style="63" width="16.36"/>
    <col collapsed="false" customWidth="true" hidden="false" outlineLevel="0" max="5" min="3" style="63" width="8.36"/>
    <col collapsed="false" customWidth="true" hidden="false" outlineLevel="0" max="35" min="6" style="63" width="7.12"/>
    <col collapsed="false" customWidth="true" hidden="false" outlineLevel="0" max="36" min="36" style="63" width="10.62"/>
    <col collapsed="false" customWidth="false" hidden="false" outlineLevel="0" max="257" min="37" style="63" width="8.99"/>
  </cols>
  <sheetData>
    <row r="2" customFormat="false" ht="32.1" hidden="false" customHeight="true" outlineLevel="0" collapsed="false">
      <c r="B2" s="210" t="s">
        <v>241</v>
      </c>
      <c r="C2" s="210"/>
      <c r="D2" s="210"/>
      <c r="E2" s="210"/>
      <c r="F2" s="210"/>
      <c r="G2" s="210"/>
      <c r="H2" s="210"/>
      <c r="I2" s="210"/>
      <c r="J2" s="210"/>
      <c r="K2" s="210"/>
      <c r="AJ2" s="68" t="s">
        <v>216</v>
      </c>
    </row>
    <row r="3" customFormat="false" ht="27" hidden="false" customHeight="true" outlineLevel="0" collapsed="false">
      <c r="B3" s="150"/>
      <c r="C3" s="211" t="s">
        <v>86</v>
      </c>
      <c r="D3" s="211"/>
      <c r="E3" s="211"/>
      <c r="F3" s="212" t="s">
        <v>242</v>
      </c>
      <c r="G3" s="212"/>
      <c r="H3" s="212"/>
      <c r="I3" s="212"/>
      <c r="J3" s="212"/>
      <c r="K3" s="212"/>
      <c r="L3" s="180" t="s">
        <v>243</v>
      </c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213" t="s">
        <v>244</v>
      </c>
    </row>
    <row r="4" customFormat="false" ht="27" hidden="false" customHeight="true" outlineLevel="0" collapsed="false">
      <c r="B4" s="214"/>
      <c r="C4" s="215"/>
      <c r="D4" s="216"/>
      <c r="E4" s="217"/>
      <c r="F4" s="218" t="s">
        <v>245</v>
      </c>
      <c r="G4" s="218"/>
      <c r="H4" s="218"/>
      <c r="I4" s="219" t="s">
        <v>246</v>
      </c>
      <c r="J4" s="219"/>
      <c r="K4" s="219"/>
      <c r="L4" s="219" t="s">
        <v>247</v>
      </c>
      <c r="M4" s="219"/>
      <c r="N4" s="219"/>
      <c r="O4" s="220" t="s">
        <v>245</v>
      </c>
      <c r="P4" s="220"/>
      <c r="Q4" s="220"/>
      <c r="R4" s="221" t="s">
        <v>248</v>
      </c>
      <c r="S4" s="216"/>
      <c r="T4" s="222"/>
      <c r="U4" s="219" t="s">
        <v>249</v>
      </c>
      <c r="V4" s="219"/>
      <c r="W4" s="219"/>
      <c r="X4" s="219" t="s">
        <v>246</v>
      </c>
      <c r="Y4" s="219"/>
      <c r="Z4" s="219"/>
      <c r="AA4" s="219" t="s">
        <v>250</v>
      </c>
      <c r="AB4" s="219"/>
      <c r="AC4" s="219"/>
      <c r="AD4" s="219" t="s">
        <v>251</v>
      </c>
      <c r="AE4" s="219"/>
      <c r="AF4" s="219"/>
      <c r="AG4" s="220" t="s">
        <v>252</v>
      </c>
      <c r="AH4" s="220"/>
      <c r="AI4" s="220"/>
      <c r="AJ4" s="223" t="s">
        <v>253</v>
      </c>
    </row>
    <row r="5" s="95" customFormat="true" ht="27" hidden="false" customHeight="true" outlineLevel="0" collapsed="false">
      <c r="B5" s="155"/>
      <c r="C5" s="185" t="s">
        <v>59</v>
      </c>
      <c r="D5" s="185" t="s">
        <v>62</v>
      </c>
      <c r="E5" s="186" t="s">
        <v>63</v>
      </c>
      <c r="F5" s="185" t="s">
        <v>59</v>
      </c>
      <c r="G5" s="185" t="s">
        <v>62</v>
      </c>
      <c r="H5" s="186" t="s">
        <v>63</v>
      </c>
      <c r="I5" s="185" t="s">
        <v>59</v>
      </c>
      <c r="J5" s="185" t="s">
        <v>62</v>
      </c>
      <c r="K5" s="186" t="s">
        <v>63</v>
      </c>
      <c r="L5" s="185" t="s">
        <v>59</v>
      </c>
      <c r="M5" s="185" t="s">
        <v>62</v>
      </c>
      <c r="N5" s="186" t="s">
        <v>63</v>
      </c>
      <c r="O5" s="185" t="s">
        <v>59</v>
      </c>
      <c r="P5" s="185" t="s">
        <v>62</v>
      </c>
      <c r="Q5" s="186" t="s">
        <v>63</v>
      </c>
      <c r="R5" s="185" t="s">
        <v>59</v>
      </c>
      <c r="S5" s="185" t="s">
        <v>62</v>
      </c>
      <c r="T5" s="187" t="s">
        <v>63</v>
      </c>
      <c r="U5" s="185" t="s">
        <v>59</v>
      </c>
      <c r="V5" s="185" t="s">
        <v>62</v>
      </c>
      <c r="W5" s="186" t="s">
        <v>63</v>
      </c>
      <c r="X5" s="185" t="s">
        <v>59</v>
      </c>
      <c r="Y5" s="185" t="s">
        <v>62</v>
      </c>
      <c r="Z5" s="186" t="s">
        <v>63</v>
      </c>
      <c r="AA5" s="185" t="s">
        <v>59</v>
      </c>
      <c r="AB5" s="185" t="s">
        <v>62</v>
      </c>
      <c r="AC5" s="186" t="s">
        <v>63</v>
      </c>
      <c r="AD5" s="185" t="s">
        <v>59</v>
      </c>
      <c r="AE5" s="185" t="s">
        <v>62</v>
      </c>
      <c r="AF5" s="186" t="s">
        <v>63</v>
      </c>
      <c r="AG5" s="185" t="s">
        <v>59</v>
      </c>
      <c r="AH5" s="185" t="s">
        <v>62</v>
      </c>
      <c r="AI5" s="158" t="s">
        <v>63</v>
      </c>
      <c r="AJ5" s="224" t="s">
        <v>254</v>
      </c>
    </row>
    <row r="6" s="161" customFormat="true" ht="30" hidden="false" customHeight="true" outlineLevel="0" collapsed="false">
      <c r="B6" s="162" t="s">
        <v>102</v>
      </c>
      <c r="C6" s="104" t="n">
        <v>1078</v>
      </c>
      <c r="D6" s="104" t="n">
        <v>375</v>
      </c>
      <c r="E6" s="190" t="n">
        <v>703</v>
      </c>
      <c r="F6" s="104" t="n">
        <v>237</v>
      </c>
      <c r="G6" s="104" t="n">
        <v>110</v>
      </c>
      <c r="H6" s="190" t="n">
        <v>127</v>
      </c>
      <c r="I6" s="104" t="n">
        <v>72</v>
      </c>
      <c r="J6" s="104" t="n">
        <v>0</v>
      </c>
      <c r="K6" s="190" t="n">
        <v>72</v>
      </c>
      <c r="L6" s="104" t="n">
        <v>1</v>
      </c>
      <c r="M6" s="104" t="n">
        <v>0</v>
      </c>
      <c r="N6" s="190" t="n">
        <v>1</v>
      </c>
      <c r="O6" s="104" t="n">
        <v>37</v>
      </c>
      <c r="P6" s="104" t="n">
        <v>5</v>
      </c>
      <c r="Q6" s="190" t="n">
        <v>32</v>
      </c>
      <c r="R6" s="104" t="n">
        <v>15</v>
      </c>
      <c r="S6" s="104" t="n">
        <v>0</v>
      </c>
      <c r="T6" s="163" t="n">
        <v>15</v>
      </c>
      <c r="U6" s="104" t="n">
        <v>1</v>
      </c>
      <c r="V6" s="104" t="n">
        <v>0</v>
      </c>
      <c r="W6" s="190" t="n">
        <v>1</v>
      </c>
      <c r="X6" s="104" t="n">
        <v>0</v>
      </c>
      <c r="Y6" s="104" t="n">
        <v>0</v>
      </c>
      <c r="Z6" s="190" t="n">
        <v>0</v>
      </c>
      <c r="AA6" s="104" t="n">
        <v>233</v>
      </c>
      <c r="AB6" s="104" t="n">
        <v>2</v>
      </c>
      <c r="AC6" s="190" t="n">
        <v>231</v>
      </c>
      <c r="AD6" s="104" t="n">
        <v>371</v>
      </c>
      <c r="AE6" s="104" t="n">
        <v>241</v>
      </c>
      <c r="AF6" s="190" t="n">
        <v>130</v>
      </c>
      <c r="AG6" s="104" t="n">
        <v>111</v>
      </c>
      <c r="AH6" s="104" t="n">
        <v>17</v>
      </c>
      <c r="AI6" s="163" t="n">
        <v>94</v>
      </c>
      <c r="AJ6" s="165" t="n">
        <v>0</v>
      </c>
    </row>
    <row r="7" customFormat="false" ht="30" hidden="false" customHeight="true" outlineLevel="0" collapsed="false">
      <c r="B7" s="162" t="s">
        <v>103</v>
      </c>
      <c r="C7" s="104" t="n">
        <v>1091</v>
      </c>
      <c r="D7" s="104" t="n">
        <v>365</v>
      </c>
      <c r="E7" s="190" t="n">
        <v>726</v>
      </c>
      <c r="F7" s="104" t="n">
        <v>232</v>
      </c>
      <c r="G7" s="104" t="n">
        <v>99</v>
      </c>
      <c r="H7" s="190" t="n">
        <v>133</v>
      </c>
      <c r="I7" s="104" t="n">
        <v>68</v>
      </c>
      <c r="J7" s="104" t="n">
        <v>0</v>
      </c>
      <c r="K7" s="190" t="n">
        <v>68</v>
      </c>
      <c r="L7" s="104" t="n">
        <v>1</v>
      </c>
      <c r="M7" s="104" t="n">
        <v>0</v>
      </c>
      <c r="N7" s="190" t="n">
        <v>1</v>
      </c>
      <c r="O7" s="104" t="n">
        <v>48</v>
      </c>
      <c r="P7" s="104" t="n">
        <v>5</v>
      </c>
      <c r="Q7" s="190" t="n">
        <v>43</v>
      </c>
      <c r="R7" s="104" t="n">
        <v>15</v>
      </c>
      <c r="S7" s="104" t="n">
        <v>0</v>
      </c>
      <c r="T7" s="163" t="n">
        <v>15</v>
      </c>
      <c r="U7" s="104" t="n">
        <v>1</v>
      </c>
      <c r="V7" s="104" t="n">
        <v>0</v>
      </c>
      <c r="W7" s="190" t="n">
        <v>1</v>
      </c>
      <c r="X7" s="104" t="n">
        <v>1</v>
      </c>
      <c r="Y7" s="104" t="n">
        <v>0</v>
      </c>
      <c r="Z7" s="190" t="n">
        <v>1</v>
      </c>
      <c r="AA7" s="104" t="n">
        <v>232</v>
      </c>
      <c r="AB7" s="104" t="n">
        <v>2</v>
      </c>
      <c r="AC7" s="190" t="n">
        <v>230</v>
      </c>
      <c r="AD7" s="104" t="n">
        <v>365</v>
      </c>
      <c r="AE7" s="104" t="n">
        <v>239</v>
      </c>
      <c r="AF7" s="190" t="n">
        <v>126</v>
      </c>
      <c r="AG7" s="104" t="n">
        <v>128</v>
      </c>
      <c r="AH7" s="104" t="n">
        <v>20</v>
      </c>
      <c r="AI7" s="163" t="n">
        <v>108</v>
      </c>
      <c r="AJ7" s="165" t="n">
        <v>0</v>
      </c>
    </row>
    <row r="8" customFormat="false" ht="30" hidden="false" customHeight="true" outlineLevel="0" collapsed="false">
      <c r="B8" s="225" t="s">
        <v>181</v>
      </c>
      <c r="C8" s="112" t="n">
        <v>953</v>
      </c>
      <c r="D8" s="112" t="n">
        <v>317</v>
      </c>
      <c r="E8" s="193" t="n">
        <v>636</v>
      </c>
      <c r="F8" s="112" t="n">
        <v>205</v>
      </c>
      <c r="G8" s="112" t="n">
        <v>87</v>
      </c>
      <c r="H8" s="193" t="n">
        <v>118</v>
      </c>
      <c r="I8" s="112" t="n">
        <v>58</v>
      </c>
      <c r="J8" s="112" t="n">
        <v>0</v>
      </c>
      <c r="K8" s="193" t="n">
        <v>58</v>
      </c>
      <c r="L8" s="112" t="n">
        <v>0</v>
      </c>
      <c r="M8" s="112" t="n">
        <v>0</v>
      </c>
      <c r="N8" s="193" t="n">
        <v>0</v>
      </c>
      <c r="O8" s="112" t="n">
        <v>42</v>
      </c>
      <c r="P8" s="112" t="n">
        <v>3</v>
      </c>
      <c r="Q8" s="193" t="n">
        <v>39</v>
      </c>
      <c r="R8" s="112" t="n">
        <v>15</v>
      </c>
      <c r="S8" s="112" t="n">
        <v>0</v>
      </c>
      <c r="T8" s="167" t="n">
        <v>15</v>
      </c>
      <c r="U8" s="112" t="n">
        <v>1</v>
      </c>
      <c r="V8" s="112" t="n">
        <v>0</v>
      </c>
      <c r="W8" s="193" t="n">
        <v>1</v>
      </c>
      <c r="X8" s="112" t="n">
        <v>0</v>
      </c>
      <c r="Y8" s="112" t="n">
        <v>0</v>
      </c>
      <c r="Z8" s="193" t="n">
        <v>0</v>
      </c>
      <c r="AA8" s="112" t="n">
        <v>208</v>
      </c>
      <c r="AB8" s="112" t="n">
        <v>2</v>
      </c>
      <c r="AC8" s="193" t="n">
        <v>206</v>
      </c>
      <c r="AD8" s="112" t="n">
        <v>315</v>
      </c>
      <c r="AE8" s="112" t="n">
        <v>210</v>
      </c>
      <c r="AF8" s="193" t="n">
        <v>105</v>
      </c>
      <c r="AG8" s="112" t="n">
        <v>109</v>
      </c>
      <c r="AH8" s="112" t="n">
        <v>15</v>
      </c>
      <c r="AI8" s="167" t="n">
        <v>94</v>
      </c>
      <c r="AJ8" s="168" t="n">
        <v>0</v>
      </c>
    </row>
    <row r="9" customFormat="false" ht="30" hidden="false" customHeight="true" outlineLevel="0" collapsed="false">
      <c r="B9" s="226" t="s">
        <v>182</v>
      </c>
      <c r="C9" s="119" t="n">
        <v>138</v>
      </c>
      <c r="D9" s="119" t="n">
        <v>48</v>
      </c>
      <c r="E9" s="195" t="n">
        <v>90</v>
      </c>
      <c r="F9" s="119" t="n">
        <v>27</v>
      </c>
      <c r="G9" s="119" t="n">
        <v>12</v>
      </c>
      <c r="H9" s="195" t="n">
        <v>15</v>
      </c>
      <c r="I9" s="119" t="n">
        <v>10</v>
      </c>
      <c r="J9" s="119" t="n">
        <v>0</v>
      </c>
      <c r="K9" s="195" t="n">
        <v>10</v>
      </c>
      <c r="L9" s="119" t="n">
        <v>1</v>
      </c>
      <c r="M9" s="119" t="n">
        <v>0</v>
      </c>
      <c r="N9" s="195" t="n">
        <v>1</v>
      </c>
      <c r="O9" s="119" t="n">
        <v>6</v>
      </c>
      <c r="P9" s="119" t="n">
        <v>2</v>
      </c>
      <c r="Q9" s="195" t="n">
        <v>4</v>
      </c>
      <c r="R9" s="119" t="n">
        <v>0</v>
      </c>
      <c r="S9" s="119" t="n">
        <v>0</v>
      </c>
      <c r="T9" s="170" t="n">
        <v>0</v>
      </c>
      <c r="U9" s="119" t="n">
        <v>0</v>
      </c>
      <c r="V9" s="119" t="n">
        <v>0</v>
      </c>
      <c r="W9" s="195" t="n">
        <v>0</v>
      </c>
      <c r="X9" s="119" t="n">
        <v>1</v>
      </c>
      <c r="Y9" s="119" t="n">
        <v>0</v>
      </c>
      <c r="Z9" s="195" t="n">
        <v>1</v>
      </c>
      <c r="AA9" s="119" t="n">
        <v>24</v>
      </c>
      <c r="AB9" s="119" t="n">
        <v>0</v>
      </c>
      <c r="AC9" s="195" t="n">
        <v>24</v>
      </c>
      <c r="AD9" s="119" t="n">
        <v>50</v>
      </c>
      <c r="AE9" s="119" t="n">
        <v>29</v>
      </c>
      <c r="AF9" s="195" t="n">
        <v>21</v>
      </c>
      <c r="AG9" s="119" t="n">
        <v>19</v>
      </c>
      <c r="AH9" s="119" t="n">
        <v>5</v>
      </c>
      <c r="AI9" s="170" t="n">
        <v>14</v>
      </c>
      <c r="AJ9" s="171" t="n">
        <v>0</v>
      </c>
    </row>
    <row r="10" customFormat="false" ht="30" hidden="false" customHeight="true" outlineLevel="0" collapsed="false">
      <c r="B10" s="166" t="s">
        <v>183</v>
      </c>
      <c r="C10" s="112" t="n">
        <v>200</v>
      </c>
      <c r="D10" s="112" t="n">
        <v>67</v>
      </c>
      <c r="E10" s="197" t="n">
        <v>133</v>
      </c>
      <c r="F10" s="112" t="n">
        <v>45</v>
      </c>
      <c r="G10" s="112" t="n">
        <v>18</v>
      </c>
      <c r="H10" s="193" t="n">
        <v>27</v>
      </c>
      <c r="I10" s="112" t="n">
        <v>21</v>
      </c>
      <c r="J10" s="112" t="n">
        <v>0</v>
      </c>
      <c r="K10" s="193" t="n">
        <v>21</v>
      </c>
      <c r="L10" s="112" t="n">
        <v>0</v>
      </c>
      <c r="M10" s="112" t="n">
        <v>0</v>
      </c>
      <c r="N10" s="193" t="n">
        <v>0</v>
      </c>
      <c r="O10" s="112" t="n">
        <v>3</v>
      </c>
      <c r="P10" s="112" t="n">
        <v>2</v>
      </c>
      <c r="Q10" s="193" t="n">
        <v>1</v>
      </c>
      <c r="R10" s="112" t="n">
        <v>0</v>
      </c>
      <c r="S10" s="112" t="n">
        <v>0</v>
      </c>
      <c r="T10" s="167" t="n">
        <v>0</v>
      </c>
      <c r="U10" s="112" t="n">
        <v>0</v>
      </c>
      <c r="V10" s="112" t="n">
        <v>0</v>
      </c>
      <c r="W10" s="193" t="n">
        <v>0</v>
      </c>
      <c r="X10" s="112" t="n">
        <v>0</v>
      </c>
      <c r="Y10" s="112" t="n">
        <v>0</v>
      </c>
      <c r="Z10" s="193" t="n">
        <v>0</v>
      </c>
      <c r="AA10" s="112" t="n">
        <v>74</v>
      </c>
      <c r="AB10" s="112" t="n">
        <v>0</v>
      </c>
      <c r="AC10" s="193" t="n">
        <v>74</v>
      </c>
      <c r="AD10" s="112" t="n">
        <v>57</v>
      </c>
      <c r="AE10" s="227" t="n">
        <v>47</v>
      </c>
      <c r="AF10" s="197" t="n">
        <v>10</v>
      </c>
      <c r="AG10" s="112" t="n">
        <v>0</v>
      </c>
      <c r="AH10" s="112" t="n">
        <v>0</v>
      </c>
      <c r="AI10" s="167" t="n">
        <v>0</v>
      </c>
      <c r="AJ10" s="168" t="n">
        <v>0</v>
      </c>
      <c r="AK10" s="125"/>
      <c r="AM10" s="125"/>
    </row>
    <row r="11" customFormat="false" ht="30" hidden="false" customHeight="true" outlineLevel="0" collapsed="false">
      <c r="B11" s="166" t="s">
        <v>184</v>
      </c>
      <c r="C11" s="112" t="n">
        <v>45</v>
      </c>
      <c r="D11" s="112" t="n">
        <v>14</v>
      </c>
      <c r="E11" s="167" t="n">
        <v>31</v>
      </c>
      <c r="F11" s="112" t="n">
        <v>12</v>
      </c>
      <c r="G11" s="112" t="n">
        <v>2</v>
      </c>
      <c r="H11" s="193" t="n">
        <v>10</v>
      </c>
      <c r="I11" s="112" t="n">
        <v>3</v>
      </c>
      <c r="J11" s="112" t="n">
        <v>0</v>
      </c>
      <c r="K11" s="193" t="n">
        <v>3</v>
      </c>
      <c r="L11" s="112" t="n">
        <v>0</v>
      </c>
      <c r="M11" s="112" t="n">
        <v>0</v>
      </c>
      <c r="N11" s="193" t="n">
        <v>0</v>
      </c>
      <c r="O11" s="112" t="n">
        <v>12</v>
      </c>
      <c r="P11" s="112" t="n">
        <v>1</v>
      </c>
      <c r="Q11" s="193" t="n">
        <v>11</v>
      </c>
      <c r="R11" s="112" t="n">
        <v>6</v>
      </c>
      <c r="S11" s="112" t="n">
        <v>0</v>
      </c>
      <c r="T11" s="167" t="n">
        <v>6</v>
      </c>
      <c r="U11" s="112" t="n">
        <v>0</v>
      </c>
      <c r="V11" s="112" t="n">
        <v>0</v>
      </c>
      <c r="W11" s="193" t="n">
        <v>0</v>
      </c>
      <c r="X11" s="112" t="n">
        <v>0</v>
      </c>
      <c r="Y11" s="112" t="n">
        <v>0</v>
      </c>
      <c r="Z11" s="193" t="n">
        <v>0</v>
      </c>
      <c r="AA11" s="112" t="n">
        <v>0</v>
      </c>
      <c r="AB11" s="112" t="n">
        <v>0</v>
      </c>
      <c r="AC11" s="193" t="n">
        <v>0</v>
      </c>
      <c r="AD11" s="112" t="n">
        <v>12</v>
      </c>
      <c r="AE11" s="112" t="n">
        <v>11</v>
      </c>
      <c r="AF11" s="167" t="n">
        <v>1</v>
      </c>
      <c r="AG11" s="112" t="n">
        <v>0</v>
      </c>
      <c r="AH11" s="112" t="n">
        <v>0</v>
      </c>
      <c r="AI11" s="167" t="n">
        <v>0</v>
      </c>
      <c r="AJ11" s="168" t="n">
        <v>0</v>
      </c>
      <c r="AK11" s="125"/>
      <c r="AM11" s="125"/>
    </row>
    <row r="12" customFormat="false" ht="30" hidden="false" customHeight="true" outlineLevel="0" collapsed="false">
      <c r="B12" s="166" t="s">
        <v>185</v>
      </c>
      <c r="C12" s="112" t="n">
        <v>115</v>
      </c>
      <c r="D12" s="112" t="n">
        <v>42</v>
      </c>
      <c r="E12" s="167" t="n">
        <v>73</v>
      </c>
      <c r="F12" s="112" t="n">
        <v>22</v>
      </c>
      <c r="G12" s="112" t="n">
        <v>5</v>
      </c>
      <c r="H12" s="193" t="n">
        <v>17</v>
      </c>
      <c r="I12" s="112" t="n">
        <v>5</v>
      </c>
      <c r="J12" s="112" t="n">
        <v>0</v>
      </c>
      <c r="K12" s="193" t="n">
        <v>5</v>
      </c>
      <c r="L12" s="112" t="n">
        <v>0</v>
      </c>
      <c r="M12" s="112" t="n">
        <v>0</v>
      </c>
      <c r="N12" s="193" t="n">
        <v>0</v>
      </c>
      <c r="O12" s="112" t="n">
        <v>2</v>
      </c>
      <c r="P12" s="112" t="n">
        <v>0</v>
      </c>
      <c r="Q12" s="193" t="n">
        <v>2</v>
      </c>
      <c r="R12" s="112" t="n">
        <v>1</v>
      </c>
      <c r="S12" s="112" t="n">
        <v>0</v>
      </c>
      <c r="T12" s="167" t="n">
        <v>1</v>
      </c>
      <c r="U12" s="112" t="n">
        <v>1</v>
      </c>
      <c r="V12" s="112" t="n">
        <v>0</v>
      </c>
      <c r="W12" s="193" t="n">
        <v>1</v>
      </c>
      <c r="X12" s="112" t="n">
        <v>0</v>
      </c>
      <c r="Y12" s="112" t="n">
        <v>0</v>
      </c>
      <c r="Z12" s="193" t="n">
        <v>0</v>
      </c>
      <c r="AA12" s="112" t="n">
        <v>0</v>
      </c>
      <c r="AB12" s="112" t="n">
        <v>0</v>
      </c>
      <c r="AC12" s="193" t="n">
        <v>0</v>
      </c>
      <c r="AD12" s="112" t="n">
        <v>42</v>
      </c>
      <c r="AE12" s="112" t="n">
        <v>31</v>
      </c>
      <c r="AF12" s="167" t="n">
        <v>11</v>
      </c>
      <c r="AG12" s="112" t="n">
        <v>42</v>
      </c>
      <c r="AH12" s="112" t="n">
        <v>6</v>
      </c>
      <c r="AI12" s="167" t="n">
        <v>36</v>
      </c>
      <c r="AJ12" s="168" t="n">
        <v>0</v>
      </c>
      <c r="AK12" s="125"/>
      <c r="AM12" s="125"/>
    </row>
    <row r="13" customFormat="false" ht="30" hidden="false" customHeight="true" outlineLevel="0" collapsed="false">
      <c r="B13" s="166" t="s">
        <v>186</v>
      </c>
      <c r="C13" s="112" t="n">
        <v>56</v>
      </c>
      <c r="D13" s="112" t="n">
        <v>29</v>
      </c>
      <c r="E13" s="167" t="n">
        <v>27</v>
      </c>
      <c r="F13" s="112" t="n">
        <v>17</v>
      </c>
      <c r="G13" s="112" t="n">
        <v>9</v>
      </c>
      <c r="H13" s="193" t="n">
        <v>8</v>
      </c>
      <c r="I13" s="112" t="n">
        <v>5</v>
      </c>
      <c r="J13" s="112" t="n">
        <v>0</v>
      </c>
      <c r="K13" s="193" t="n">
        <v>5</v>
      </c>
      <c r="L13" s="112" t="n">
        <v>0</v>
      </c>
      <c r="M13" s="112" t="n">
        <v>0</v>
      </c>
      <c r="N13" s="193" t="n">
        <v>0</v>
      </c>
      <c r="O13" s="112" t="n">
        <v>4</v>
      </c>
      <c r="P13" s="112" t="n">
        <v>0</v>
      </c>
      <c r="Q13" s="193" t="n">
        <v>4</v>
      </c>
      <c r="R13" s="112" t="n">
        <v>0</v>
      </c>
      <c r="S13" s="112" t="n">
        <v>0</v>
      </c>
      <c r="T13" s="167" t="n">
        <v>0</v>
      </c>
      <c r="U13" s="112" t="n">
        <v>0</v>
      </c>
      <c r="V13" s="112" t="n">
        <v>0</v>
      </c>
      <c r="W13" s="193" t="n">
        <v>0</v>
      </c>
      <c r="X13" s="112" t="n">
        <v>0</v>
      </c>
      <c r="Y13" s="112" t="n">
        <v>0</v>
      </c>
      <c r="Z13" s="193" t="n">
        <v>0</v>
      </c>
      <c r="AA13" s="112" t="n">
        <v>6</v>
      </c>
      <c r="AB13" s="112" t="n">
        <v>0</v>
      </c>
      <c r="AC13" s="193" t="n">
        <v>6</v>
      </c>
      <c r="AD13" s="112" t="n">
        <v>24</v>
      </c>
      <c r="AE13" s="112" t="n">
        <v>20</v>
      </c>
      <c r="AF13" s="167" t="n">
        <v>4</v>
      </c>
      <c r="AG13" s="112" t="n">
        <v>0</v>
      </c>
      <c r="AH13" s="112" t="n">
        <v>0</v>
      </c>
      <c r="AI13" s="167" t="n">
        <v>0</v>
      </c>
      <c r="AJ13" s="168" t="n">
        <v>0</v>
      </c>
      <c r="AK13" s="125"/>
      <c r="AM13" s="125"/>
    </row>
    <row r="14" customFormat="false" ht="30" hidden="false" customHeight="true" outlineLevel="0" collapsed="false">
      <c r="B14" s="166" t="s">
        <v>187</v>
      </c>
      <c r="C14" s="112" t="n">
        <v>41</v>
      </c>
      <c r="D14" s="112" t="n">
        <v>16</v>
      </c>
      <c r="E14" s="167" t="n">
        <v>25</v>
      </c>
      <c r="F14" s="112" t="n">
        <v>8</v>
      </c>
      <c r="G14" s="112" t="n">
        <v>6</v>
      </c>
      <c r="H14" s="193" t="n">
        <v>2</v>
      </c>
      <c r="I14" s="112" t="n">
        <v>1</v>
      </c>
      <c r="J14" s="112" t="n">
        <v>0</v>
      </c>
      <c r="K14" s="193" t="n">
        <v>1</v>
      </c>
      <c r="L14" s="112" t="n">
        <v>0</v>
      </c>
      <c r="M14" s="112" t="n">
        <v>0</v>
      </c>
      <c r="N14" s="193" t="n">
        <v>0</v>
      </c>
      <c r="O14" s="112" t="n">
        <v>0</v>
      </c>
      <c r="P14" s="112" t="n">
        <v>0</v>
      </c>
      <c r="Q14" s="193" t="n">
        <v>0</v>
      </c>
      <c r="R14" s="112" t="n">
        <v>0</v>
      </c>
      <c r="S14" s="112" t="n">
        <v>0</v>
      </c>
      <c r="T14" s="167" t="n">
        <v>0</v>
      </c>
      <c r="U14" s="112" t="n">
        <v>0</v>
      </c>
      <c r="V14" s="112" t="n">
        <v>0</v>
      </c>
      <c r="W14" s="193" t="n">
        <v>0</v>
      </c>
      <c r="X14" s="112" t="n">
        <v>0</v>
      </c>
      <c r="Y14" s="112" t="n">
        <v>0</v>
      </c>
      <c r="Z14" s="193" t="n">
        <v>0</v>
      </c>
      <c r="AA14" s="112" t="n">
        <v>12</v>
      </c>
      <c r="AB14" s="112" t="n">
        <v>0</v>
      </c>
      <c r="AC14" s="193" t="n">
        <v>12</v>
      </c>
      <c r="AD14" s="112" t="n">
        <v>13</v>
      </c>
      <c r="AE14" s="112" t="n">
        <v>10</v>
      </c>
      <c r="AF14" s="167" t="n">
        <v>3</v>
      </c>
      <c r="AG14" s="112" t="n">
        <v>7</v>
      </c>
      <c r="AH14" s="112" t="n">
        <v>0</v>
      </c>
      <c r="AI14" s="167" t="n">
        <v>7</v>
      </c>
      <c r="AJ14" s="168" t="n">
        <v>0</v>
      </c>
      <c r="AK14" s="125"/>
      <c r="AM14" s="125"/>
    </row>
    <row r="15" customFormat="false" ht="30" hidden="false" customHeight="true" outlineLevel="0" collapsed="false">
      <c r="B15" s="166" t="s">
        <v>188</v>
      </c>
      <c r="C15" s="112" t="n">
        <v>47</v>
      </c>
      <c r="D15" s="112" t="n">
        <v>23</v>
      </c>
      <c r="E15" s="167" t="n">
        <v>24</v>
      </c>
      <c r="F15" s="112" t="n">
        <v>15</v>
      </c>
      <c r="G15" s="112" t="n">
        <v>5</v>
      </c>
      <c r="H15" s="193" t="n">
        <v>10</v>
      </c>
      <c r="I15" s="112" t="n">
        <v>3</v>
      </c>
      <c r="J15" s="112" t="n">
        <v>0</v>
      </c>
      <c r="K15" s="193" t="n">
        <v>3</v>
      </c>
      <c r="L15" s="112" t="n">
        <v>0</v>
      </c>
      <c r="M15" s="112" t="n">
        <v>0</v>
      </c>
      <c r="N15" s="193" t="n">
        <v>0</v>
      </c>
      <c r="O15" s="112" t="n">
        <v>0</v>
      </c>
      <c r="P15" s="112" t="n">
        <v>0</v>
      </c>
      <c r="Q15" s="193" t="n">
        <v>0</v>
      </c>
      <c r="R15" s="112" t="n">
        <v>0</v>
      </c>
      <c r="S15" s="112" t="n">
        <v>0</v>
      </c>
      <c r="T15" s="167" t="n">
        <v>0</v>
      </c>
      <c r="U15" s="112" t="n">
        <v>0</v>
      </c>
      <c r="V15" s="112" t="n">
        <v>0</v>
      </c>
      <c r="W15" s="193" t="n">
        <v>0</v>
      </c>
      <c r="X15" s="112" t="n">
        <v>0</v>
      </c>
      <c r="Y15" s="112" t="n">
        <v>0</v>
      </c>
      <c r="Z15" s="193" t="n">
        <v>0</v>
      </c>
      <c r="AA15" s="112" t="n">
        <v>9</v>
      </c>
      <c r="AB15" s="112" t="n">
        <v>0</v>
      </c>
      <c r="AC15" s="193" t="n">
        <v>9</v>
      </c>
      <c r="AD15" s="112" t="n">
        <v>20</v>
      </c>
      <c r="AE15" s="112" t="n">
        <v>18</v>
      </c>
      <c r="AF15" s="167" t="n">
        <v>2</v>
      </c>
      <c r="AG15" s="112" t="n">
        <v>0</v>
      </c>
      <c r="AH15" s="112" t="n">
        <v>0</v>
      </c>
      <c r="AI15" s="167" t="n">
        <v>0</v>
      </c>
      <c r="AJ15" s="168" t="n">
        <v>0</v>
      </c>
      <c r="AK15" s="125"/>
      <c r="AM15" s="125"/>
    </row>
    <row r="16" customFormat="false" ht="30" hidden="false" customHeight="true" outlineLevel="0" collapsed="false">
      <c r="B16" s="166" t="s">
        <v>189</v>
      </c>
      <c r="C16" s="112" t="n">
        <v>20</v>
      </c>
      <c r="D16" s="112" t="n">
        <v>5</v>
      </c>
      <c r="E16" s="167" t="n">
        <v>15</v>
      </c>
      <c r="F16" s="112" t="n">
        <v>8</v>
      </c>
      <c r="G16" s="112" t="n">
        <v>4</v>
      </c>
      <c r="H16" s="193" t="n">
        <v>4</v>
      </c>
      <c r="I16" s="112" t="n">
        <v>0</v>
      </c>
      <c r="J16" s="112" t="n">
        <v>0</v>
      </c>
      <c r="K16" s="193" t="n">
        <v>0</v>
      </c>
      <c r="L16" s="112" t="n">
        <v>0</v>
      </c>
      <c r="M16" s="112" t="n">
        <v>0</v>
      </c>
      <c r="N16" s="193" t="n">
        <v>0</v>
      </c>
      <c r="O16" s="112" t="n">
        <v>0</v>
      </c>
      <c r="P16" s="112" t="n">
        <v>0</v>
      </c>
      <c r="Q16" s="193" t="n">
        <v>0</v>
      </c>
      <c r="R16" s="112" t="n">
        <v>0</v>
      </c>
      <c r="S16" s="112" t="n">
        <v>0</v>
      </c>
      <c r="T16" s="167" t="n">
        <v>0</v>
      </c>
      <c r="U16" s="112" t="n">
        <v>0</v>
      </c>
      <c r="V16" s="112" t="n">
        <v>0</v>
      </c>
      <c r="W16" s="193" t="n">
        <v>0</v>
      </c>
      <c r="X16" s="112" t="n">
        <v>0</v>
      </c>
      <c r="Y16" s="112" t="n">
        <v>0</v>
      </c>
      <c r="Z16" s="193" t="n">
        <v>0</v>
      </c>
      <c r="AA16" s="112" t="n">
        <v>0</v>
      </c>
      <c r="AB16" s="112" t="n">
        <v>0</v>
      </c>
      <c r="AC16" s="193" t="n">
        <v>0</v>
      </c>
      <c r="AD16" s="112" t="n">
        <v>12</v>
      </c>
      <c r="AE16" s="112" t="n">
        <v>1</v>
      </c>
      <c r="AF16" s="167" t="n">
        <v>11</v>
      </c>
      <c r="AG16" s="112" t="n">
        <v>0</v>
      </c>
      <c r="AH16" s="112" t="n">
        <v>0</v>
      </c>
      <c r="AI16" s="167" t="n">
        <v>0</v>
      </c>
      <c r="AJ16" s="168" t="n">
        <v>0</v>
      </c>
      <c r="AK16" s="125"/>
      <c r="AM16" s="125"/>
    </row>
    <row r="17" customFormat="false" ht="30" hidden="false" customHeight="true" outlineLevel="0" collapsed="false">
      <c r="B17" s="166" t="s">
        <v>190</v>
      </c>
      <c r="C17" s="112" t="n">
        <v>157</v>
      </c>
      <c r="D17" s="112" t="n">
        <v>39</v>
      </c>
      <c r="E17" s="167" t="n">
        <v>118</v>
      </c>
      <c r="F17" s="112" t="n">
        <v>20</v>
      </c>
      <c r="G17" s="112" t="n">
        <v>11</v>
      </c>
      <c r="H17" s="193" t="n">
        <v>9</v>
      </c>
      <c r="I17" s="112" t="n">
        <v>9</v>
      </c>
      <c r="J17" s="112" t="n">
        <v>0</v>
      </c>
      <c r="K17" s="193" t="n">
        <v>9</v>
      </c>
      <c r="L17" s="112" t="n">
        <v>0</v>
      </c>
      <c r="M17" s="112" t="n">
        <v>0</v>
      </c>
      <c r="N17" s="193" t="n">
        <v>0</v>
      </c>
      <c r="O17" s="112" t="n">
        <v>0</v>
      </c>
      <c r="P17" s="112" t="n">
        <v>0</v>
      </c>
      <c r="Q17" s="193" t="n">
        <v>0</v>
      </c>
      <c r="R17" s="112" t="n">
        <v>2</v>
      </c>
      <c r="S17" s="112" t="n">
        <v>0</v>
      </c>
      <c r="T17" s="167" t="n">
        <v>2</v>
      </c>
      <c r="U17" s="112" t="n">
        <v>0</v>
      </c>
      <c r="V17" s="112" t="n">
        <v>0</v>
      </c>
      <c r="W17" s="193" t="n">
        <v>0</v>
      </c>
      <c r="X17" s="112" t="n">
        <v>0</v>
      </c>
      <c r="Y17" s="112" t="n">
        <v>0</v>
      </c>
      <c r="Z17" s="193" t="n">
        <v>0</v>
      </c>
      <c r="AA17" s="112" t="n">
        <v>57</v>
      </c>
      <c r="AB17" s="112" t="n">
        <v>2</v>
      </c>
      <c r="AC17" s="193" t="n">
        <v>55</v>
      </c>
      <c r="AD17" s="112" t="n">
        <v>48</v>
      </c>
      <c r="AE17" s="112" t="n">
        <v>24</v>
      </c>
      <c r="AF17" s="167" t="n">
        <v>24</v>
      </c>
      <c r="AG17" s="112" t="n">
        <v>21</v>
      </c>
      <c r="AH17" s="112" t="n">
        <v>2</v>
      </c>
      <c r="AI17" s="167" t="n">
        <v>19</v>
      </c>
      <c r="AJ17" s="168" t="n">
        <v>0</v>
      </c>
      <c r="AK17" s="125"/>
      <c r="AM17" s="125"/>
    </row>
    <row r="18" customFormat="false" ht="30" hidden="false" customHeight="true" outlineLevel="0" collapsed="false">
      <c r="B18" s="166" t="s">
        <v>191</v>
      </c>
      <c r="C18" s="112" t="n">
        <v>65</v>
      </c>
      <c r="D18" s="112" t="n">
        <v>13</v>
      </c>
      <c r="E18" s="167" t="n">
        <v>52</v>
      </c>
      <c r="F18" s="112" t="n">
        <v>7</v>
      </c>
      <c r="G18" s="112" t="n">
        <v>4</v>
      </c>
      <c r="H18" s="193" t="n">
        <v>3</v>
      </c>
      <c r="I18" s="112" t="n">
        <v>2</v>
      </c>
      <c r="J18" s="112" t="n">
        <v>0</v>
      </c>
      <c r="K18" s="193" t="n">
        <v>2</v>
      </c>
      <c r="L18" s="112" t="n">
        <v>0</v>
      </c>
      <c r="M18" s="112" t="n">
        <v>0</v>
      </c>
      <c r="N18" s="193" t="n">
        <v>0</v>
      </c>
      <c r="O18" s="112" t="n">
        <v>6</v>
      </c>
      <c r="P18" s="112" t="n">
        <v>0</v>
      </c>
      <c r="Q18" s="193" t="n">
        <v>6</v>
      </c>
      <c r="R18" s="112" t="n">
        <v>1</v>
      </c>
      <c r="S18" s="112" t="n">
        <v>0</v>
      </c>
      <c r="T18" s="167" t="n">
        <v>1</v>
      </c>
      <c r="U18" s="112" t="n">
        <v>0</v>
      </c>
      <c r="V18" s="112" t="n">
        <v>0</v>
      </c>
      <c r="W18" s="193" t="n">
        <v>0</v>
      </c>
      <c r="X18" s="112" t="n">
        <v>0</v>
      </c>
      <c r="Y18" s="112" t="n">
        <v>0</v>
      </c>
      <c r="Z18" s="193" t="n">
        <v>0</v>
      </c>
      <c r="AA18" s="112" t="n">
        <v>29</v>
      </c>
      <c r="AB18" s="112" t="n">
        <v>0</v>
      </c>
      <c r="AC18" s="193" t="n">
        <v>29</v>
      </c>
      <c r="AD18" s="112" t="n">
        <v>9</v>
      </c>
      <c r="AE18" s="112" t="n">
        <v>7</v>
      </c>
      <c r="AF18" s="167" t="n">
        <v>2</v>
      </c>
      <c r="AG18" s="112" t="n">
        <v>11</v>
      </c>
      <c r="AH18" s="112" t="n">
        <v>2</v>
      </c>
      <c r="AI18" s="167" t="n">
        <v>9</v>
      </c>
      <c r="AJ18" s="168" t="n">
        <v>0</v>
      </c>
      <c r="AK18" s="125"/>
      <c r="AM18" s="125"/>
    </row>
    <row r="19" customFormat="false" ht="30" hidden="false" customHeight="true" outlineLevel="0" collapsed="false">
      <c r="B19" s="166" t="s">
        <v>192</v>
      </c>
      <c r="C19" s="112" t="n">
        <v>77</v>
      </c>
      <c r="D19" s="112" t="n">
        <v>24</v>
      </c>
      <c r="E19" s="167" t="n">
        <v>53</v>
      </c>
      <c r="F19" s="112" t="n">
        <v>26</v>
      </c>
      <c r="G19" s="112" t="n">
        <v>8</v>
      </c>
      <c r="H19" s="193" t="n">
        <v>18</v>
      </c>
      <c r="I19" s="112" t="n">
        <v>4</v>
      </c>
      <c r="J19" s="112" t="n">
        <v>0</v>
      </c>
      <c r="K19" s="193" t="n">
        <v>4</v>
      </c>
      <c r="L19" s="112" t="n">
        <v>0</v>
      </c>
      <c r="M19" s="112" t="n">
        <v>0</v>
      </c>
      <c r="N19" s="193" t="n">
        <v>0</v>
      </c>
      <c r="O19" s="112" t="n">
        <v>13</v>
      </c>
      <c r="P19" s="112" t="n">
        <v>0</v>
      </c>
      <c r="Q19" s="193" t="n">
        <v>13</v>
      </c>
      <c r="R19" s="112" t="n">
        <v>0</v>
      </c>
      <c r="S19" s="112" t="n">
        <v>0</v>
      </c>
      <c r="T19" s="167" t="n">
        <v>0</v>
      </c>
      <c r="U19" s="112" t="n">
        <v>0</v>
      </c>
      <c r="V19" s="112" t="n">
        <v>0</v>
      </c>
      <c r="W19" s="193" t="n">
        <v>0</v>
      </c>
      <c r="X19" s="112" t="n">
        <v>0</v>
      </c>
      <c r="Y19" s="112" t="n">
        <v>0</v>
      </c>
      <c r="Z19" s="193" t="n">
        <v>0</v>
      </c>
      <c r="AA19" s="112" t="n">
        <v>0</v>
      </c>
      <c r="AB19" s="112" t="n">
        <v>0</v>
      </c>
      <c r="AC19" s="193" t="n">
        <v>0</v>
      </c>
      <c r="AD19" s="112" t="n">
        <v>32</v>
      </c>
      <c r="AE19" s="112" t="n">
        <v>15</v>
      </c>
      <c r="AF19" s="167" t="n">
        <v>17</v>
      </c>
      <c r="AG19" s="112" t="n">
        <v>2</v>
      </c>
      <c r="AH19" s="112" t="n">
        <v>1</v>
      </c>
      <c r="AI19" s="167" t="n">
        <v>1</v>
      </c>
      <c r="AJ19" s="168" t="n">
        <v>0</v>
      </c>
      <c r="AK19" s="125"/>
      <c r="AM19" s="125"/>
    </row>
    <row r="20" customFormat="false" ht="30" hidden="false" customHeight="true" outlineLevel="0" collapsed="false">
      <c r="B20" s="166" t="s">
        <v>193</v>
      </c>
      <c r="C20" s="112" t="n">
        <v>60</v>
      </c>
      <c r="D20" s="112" t="n">
        <v>22</v>
      </c>
      <c r="E20" s="167" t="n">
        <v>38</v>
      </c>
      <c r="F20" s="112" t="n">
        <v>12</v>
      </c>
      <c r="G20" s="112" t="n">
        <v>8</v>
      </c>
      <c r="H20" s="193" t="n">
        <v>4</v>
      </c>
      <c r="I20" s="112" t="n">
        <v>2</v>
      </c>
      <c r="J20" s="112" t="n">
        <v>0</v>
      </c>
      <c r="K20" s="193" t="n">
        <v>2</v>
      </c>
      <c r="L20" s="112" t="n">
        <v>0</v>
      </c>
      <c r="M20" s="112" t="n">
        <v>0</v>
      </c>
      <c r="N20" s="193" t="n">
        <v>0</v>
      </c>
      <c r="O20" s="112" t="n">
        <v>0</v>
      </c>
      <c r="P20" s="112" t="n">
        <v>0</v>
      </c>
      <c r="Q20" s="193" t="n">
        <v>0</v>
      </c>
      <c r="R20" s="112" t="n">
        <v>0</v>
      </c>
      <c r="S20" s="112" t="n">
        <v>0</v>
      </c>
      <c r="T20" s="167" t="n">
        <v>0</v>
      </c>
      <c r="U20" s="112" t="n">
        <v>0</v>
      </c>
      <c r="V20" s="112" t="n">
        <v>0</v>
      </c>
      <c r="W20" s="193" t="n">
        <v>0</v>
      </c>
      <c r="X20" s="112" t="n">
        <v>0</v>
      </c>
      <c r="Y20" s="112" t="n">
        <v>0</v>
      </c>
      <c r="Z20" s="193" t="n">
        <v>0</v>
      </c>
      <c r="AA20" s="112" t="n">
        <v>6</v>
      </c>
      <c r="AB20" s="112" t="n">
        <v>0</v>
      </c>
      <c r="AC20" s="193" t="n">
        <v>6</v>
      </c>
      <c r="AD20" s="112" t="n">
        <v>18</v>
      </c>
      <c r="AE20" s="112" t="n">
        <v>10</v>
      </c>
      <c r="AF20" s="167" t="n">
        <v>8</v>
      </c>
      <c r="AG20" s="112" t="n">
        <v>22</v>
      </c>
      <c r="AH20" s="112" t="n">
        <v>4</v>
      </c>
      <c r="AI20" s="167" t="n">
        <v>18</v>
      </c>
      <c r="AJ20" s="168" t="n">
        <v>0</v>
      </c>
      <c r="AK20" s="125"/>
      <c r="AM20" s="125"/>
    </row>
    <row r="21" customFormat="false" ht="30" hidden="false" customHeight="true" outlineLevel="0" collapsed="false">
      <c r="B21" s="166" t="s">
        <v>194</v>
      </c>
      <c r="C21" s="112" t="n">
        <v>47</v>
      </c>
      <c r="D21" s="112" t="n">
        <v>13</v>
      </c>
      <c r="E21" s="167" t="n">
        <v>34</v>
      </c>
      <c r="F21" s="112" t="n">
        <v>8</v>
      </c>
      <c r="G21" s="112" t="n">
        <v>5</v>
      </c>
      <c r="H21" s="193" t="n">
        <v>3</v>
      </c>
      <c r="I21" s="112" t="n">
        <v>2</v>
      </c>
      <c r="J21" s="112" t="n">
        <v>0</v>
      </c>
      <c r="K21" s="193" t="n">
        <v>2</v>
      </c>
      <c r="L21" s="112" t="n">
        <v>0</v>
      </c>
      <c r="M21" s="112" t="n">
        <v>0</v>
      </c>
      <c r="N21" s="193" t="n">
        <v>0</v>
      </c>
      <c r="O21" s="112" t="n">
        <v>0</v>
      </c>
      <c r="P21" s="112" t="n">
        <v>0</v>
      </c>
      <c r="Q21" s="193" t="n">
        <v>0</v>
      </c>
      <c r="R21" s="112" t="n">
        <v>5</v>
      </c>
      <c r="S21" s="112" t="n">
        <v>0</v>
      </c>
      <c r="T21" s="167" t="n">
        <v>5</v>
      </c>
      <c r="U21" s="112" t="n">
        <v>0</v>
      </c>
      <c r="V21" s="112" t="n">
        <v>0</v>
      </c>
      <c r="W21" s="193" t="n">
        <v>0</v>
      </c>
      <c r="X21" s="112" t="n">
        <v>0</v>
      </c>
      <c r="Y21" s="112" t="n">
        <v>0</v>
      </c>
      <c r="Z21" s="193" t="n">
        <v>0</v>
      </c>
      <c r="AA21" s="112" t="n">
        <v>15</v>
      </c>
      <c r="AB21" s="112" t="n">
        <v>0</v>
      </c>
      <c r="AC21" s="193" t="n">
        <v>15</v>
      </c>
      <c r="AD21" s="112" t="n">
        <v>17</v>
      </c>
      <c r="AE21" s="112" t="n">
        <v>8</v>
      </c>
      <c r="AF21" s="167" t="n">
        <v>9</v>
      </c>
      <c r="AG21" s="112" t="n">
        <v>0</v>
      </c>
      <c r="AH21" s="112" t="n">
        <v>0</v>
      </c>
      <c r="AI21" s="167" t="n">
        <v>0</v>
      </c>
      <c r="AJ21" s="168" t="n">
        <v>0</v>
      </c>
      <c r="AK21" s="125"/>
      <c r="AM21" s="125"/>
    </row>
    <row r="22" customFormat="false" ht="30" hidden="false" customHeight="true" outlineLevel="0" collapsed="false">
      <c r="B22" s="169" t="s">
        <v>195</v>
      </c>
      <c r="C22" s="118" t="n">
        <v>23</v>
      </c>
      <c r="D22" s="119" t="n">
        <v>10</v>
      </c>
      <c r="E22" s="170" t="n">
        <v>13</v>
      </c>
      <c r="F22" s="119" t="n">
        <v>5</v>
      </c>
      <c r="G22" s="119" t="n">
        <v>2</v>
      </c>
      <c r="H22" s="195" t="n">
        <v>3</v>
      </c>
      <c r="I22" s="119" t="n">
        <v>1</v>
      </c>
      <c r="J22" s="119" t="n">
        <v>0</v>
      </c>
      <c r="K22" s="195" t="n">
        <v>1</v>
      </c>
      <c r="L22" s="119" t="n">
        <v>0</v>
      </c>
      <c r="M22" s="119" t="n">
        <v>0</v>
      </c>
      <c r="N22" s="195" t="n">
        <v>0</v>
      </c>
      <c r="O22" s="119" t="n">
        <v>2</v>
      </c>
      <c r="P22" s="119" t="n">
        <v>0</v>
      </c>
      <c r="Q22" s="195" t="n">
        <v>2</v>
      </c>
      <c r="R22" s="119" t="n">
        <v>0</v>
      </c>
      <c r="S22" s="119" t="n">
        <v>0</v>
      </c>
      <c r="T22" s="170" t="n">
        <v>0</v>
      </c>
      <c r="U22" s="119" t="n">
        <v>0</v>
      </c>
      <c r="V22" s="119" t="n">
        <v>0</v>
      </c>
      <c r="W22" s="195" t="n">
        <v>0</v>
      </c>
      <c r="X22" s="119" t="n">
        <v>0</v>
      </c>
      <c r="Y22" s="119" t="n">
        <v>0</v>
      </c>
      <c r="Z22" s="195" t="n">
        <v>0</v>
      </c>
      <c r="AA22" s="119" t="n">
        <v>0</v>
      </c>
      <c r="AB22" s="119" t="n">
        <v>0</v>
      </c>
      <c r="AC22" s="195" t="n">
        <v>0</v>
      </c>
      <c r="AD22" s="119" t="n">
        <v>11</v>
      </c>
      <c r="AE22" s="119" t="n">
        <v>8</v>
      </c>
      <c r="AF22" s="170" t="n">
        <v>3</v>
      </c>
      <c r="AG22" s="119" t="n">
        <v>4</v>
      </c>
      <c r="AH22" s="119" t="n">
        <v>0</v>
      </c>
      <c r="AI22" s="170" t="n">
        <v>4</v>
      </c>
      <c r="AJ22" s="171" t="n">
        <v>0</v>
      </c>
      <c r="AK22" s="125"/>
      <c r="AM22" s="125"/>
    </row>
    <row r="23" customFormat="false" ht="30" hidden="false" customHeight="true" outlineLevel="0" collapsed="false">
      <c r="B23" s="172" t="s">
        <v>196</v>
      </c>
      <c r="C23" s="129" t="n">
        <v>12</v>
      </c>
      <c r="D23" s="129" t="n">
        <v>1</v>
      </c>
      <c r="E23" s="200" t="n">
        <v>11</v>
      </c>
      <c r="F23" s="129" t="n">
        <v>3</v>
      </c>
      <c r="G23" s="129" t="n">
        <v>1</v>
      </c>
      <c r="H23" s="200" t="n">
        <v>2</v>
      </c>
      <c r="I23" s="129" t="n">
        <v>1</v>
      </c>
      <c r="J23" s="129" t="n">
        <v>0</v>
      </c>
      <c r="K23" s="200" t="n">
        <v>1</v>
      </c>
      <c r="L23" s="129" t="n">
        <v>0</v>
      </c>
      <c r="M23" s="129" t="n">
        <v>0</v>
      </c>
      <c r="N23" s="200" t="n">
        <v>0</v>
      </c>
      <c r="O23" s="129" t="n">
        <v>0</v>
      </c>
      <c r="P23" s="129" t="n">
        <v>0</v>
      </c>
      <c r="Q23" s="200" t="n">
        <v>0</v>
      </c>
      <c r="R23" s="129" t="n">
        <v>0</v>
      </c>
      <c r="S23" s="129" t="n">
        <v>0</v>
      </c>
      <c r="T23" s="173" t="n">
        <v>0</v>
      </c>
      <c r="U23" s="129" t="n">
        <v>0</v>
      </c>
      <c r="V23" s="129" t="n">
        <v>0</v>
      </c>
      <c r="W23" s="200" t="n">
        <v>0</v>
      </c>
      <c r="X23" s="129" t="n">
        <v>0</v>
      </c>
      <c r="Y23" s="129" t="n">
        <v>0</v>
      </c>
      <c r="Z23" s="200" t="n">
        <v>0</v>
      </c>
      <c r="AA23" s="129" t="n">
        <v>6</v>
      </c>
      <c r="AB23" s="129" t="n">
        <v>0</v>
      </c>
      <c r="AC23" s="200" t="n">
        <v>6</v>
      </c>
      <c r="AD23" s="129" t="n">
        <v>2</v>
      </c>
      <c r="AE23" s="136" t="n">
        <v>0</v>
      </c>
      <c r="AF23" s="199" t="n">
        <v>2</v>
      </c>
      <c r="AG23" s="129" t="n">
        <v>0</v>
      </c>
      <c r="AH23" s="129" t="n">
        <v>0</v>
      </c>
      <c r="AI23" s="173" t="n">
        <v>0</v>
      </c>
      <c r="AJ23" s="174" t="n">
        <v>0</v>
      </c>
      <c r="AK23" s="125"/>
      <c r="AM23" s="125"/>
    </row>
    <row r="24" customFormat="false" ht="30" hidden="false" customHeight="true" outlineLevel="0" collapsed="false">
      <c r="B24" s="169" t="s">
        <v>197</v>
      </c>
      <c r="C24" s="118" t="n">
        <v>12</v>
      </c>
      <c r="D24" s="119" t="n">
        <v>1</v>
      </c>
      <c r="E24" s="170" t="n">
        <v>11</v>
      </c>
      <c r="F24" s="119" t="n">
        <v>3</v>
      </c>
      <c r="G24" s="119" t="n">
        <v>1</v>
      </c>
      <c r="H24" s="195" t="n">
        <v>2</v>
      </c>
      <c r="I24" s="119" t="n">
        <v>1</v>
      </c>
      <c r="J24" s="119" t="n">
        <v>0</v>
      </c>
      <c r="K24" s="195" t="n">
        <v>1</v>
      </c>
      <c r="L24" s="119" t="n">
        <v>0</v>
      </c>
      <c r="M24" s="119" t="n">
        <v>0</v>
      </c>
      <c r="N24" s="195" t="n">
        <v>0</v>
      </c>
      <c r="O24" s="119" t="n">
        <v>0</v>
      </c>
      <c r="P24" s="119" t="n">
        <v>0</v>
      </c>
      <c r="Q24" s="195" t="n">
        <v>0</v>
      </c>
      <c r="R24" s="119" t="n">
        <v>0</v>
      </c>
      <c r="S24" s="119" t="n">
        <v>0</v>
      </c>
      <c r="T24" s="170" t="n">
        <v>0</v>
      </c>
      <c r="U24" s="119" t="n">
        <v>0</v>
      </c>
      <c r="V24" s="119" t="n">
        <v>0</v>
      </c>
      <c r="W24" s="195" t="n">
        <v>0</v>
      </c>
      <c r="X24" s="119" t="n">
        <v>0</v>
      </c>
      <c r="Y24" s="119" t="n">
        <v>0</v>
      </c>
      <c r="Z24" s="195" t="n">
        <v>0</v>
      </c>
      <c r="AA24" s="119" t="n">
        <v>6</v>
      </c>
      <c r="AB24" s="119" t="n">
        <v>0</v>
      </c>
      <c r="AC24" s="195" t="n">
        <v>6</v>
      </c>
      <c r="AD24" s="119" t="n">
        <v>2</v>
      </c>
      <c r="AE24" s="119" t="n">
        <v>0</v>
      </c>
      <c r="AF24" s="195" t="n">
        <v>2</v>
      </c>
      <c r="AG24" s="119" t="n">
        <v>0</v>
      </c>
      <c r="AH24" s="119" t="n">
        <v>0</v>
      </c>
      <c r="AI24" s="170" t="n">
        <v>0</v>
      </c>
      <c r="AJ24" s="171" t="n">
        <v>0</v>
      </c>
      <c r="AK24" s="125"/>
      <c r="AM24" s="125"/>
    </row>
    <row r="25" customFormat="false" ht="30" hidden="false" customHeight="true" outlineLevel="0" collapsed="false">
      <c r="B25" s="172" t="s">
        <v>198</v>
      </c>
      <c r="C25" s="129" t="n">
        <v>4</v>
      </c>
      <c r="D25" s="129" t="n">
        <v>1</v>
      </c>
      <c r="E25" s="200" t="n">
        <v>3</v>
      </c>
      <c r="F25" s="129" t="n">
        <v>1</v>
      </c>
      <c r="G25" s="129" t="n">
        <v>1</v>
      </c>
      <c r="H25" s="200" t="n">
        <v>0</v>
      </c>
      <c r="I25" s="129" t="n">
        <v>1</v>
      </c>
      <c r="J25" s="129" t="n">
        <v>0</v>
      </c>
      <c r="K25" s="200" t="n">
        <v>1</v>
      </c>
      <c r="L25" s="129" t="n">
        <v>1</v>
      </c>
      <c r="M25" s="129" t="n">
        <v>0</v>
      </c>
      <c r="N25" s="200" t="n">
        <v>1</v>
      </c>
      <c r="O25" s="129" t="n">
        <v>0</v>
      </c>
      <c r="P25" s="129" t="n">
        <v>0</v>
      </c>
      <c r="Q25" s="200" t="n">
        <v>0</v>
      </c>
      <c r="R25" s="129" t="n">
        <v>0</v>
      </c>
      <c r="S25" s="129" t="n">
        <v>0</v>
      </c>
      <c r="T25" s="173" t="n">
        <v>0</v>
      </c>
      <c r="U25" s="129" t="n">
        <v>0</v>
      </c>
      <c r="V25" s="129" t="n">
        <v>0</v>
      </c>
      <c r="W25" s="200" t="n">
        <v>0</v>
      </c>
      <c r="X25" s="129" t="n">
        <v>0</v>
      </c>
      <c r="Y25" s="129" t="n">
        <v>0</v>
      </c>
      <c r="Z25" s="200" t="n">
        <v>0</v>
      </c>
      <c r="AA25" s="129" t="n">
        <v>0</v>
      </c>
      <c r="AB25" s="129" t="n">
        <v>0</v>
      </c>
      <c r="AC25" s="200" t="n">
        <v>0</v>
      </c>
      <c r="AD25" s="129" t="n">
        <v>1</v>
      </c>
      <c r="AE25" s="129" t="n">
        <v>0</v>
      </c>
      <c r="AF25" s="200" t="n">
        <v>1</v>
      </c>
      <c r="AG25" s="129" t="n">
        <v>0</v>
      </c>
      <c r="AH25" s="129" t="n">
        <v>0</v>
      </c>
      <c r="AI25" s="173" t="n">
        <v>0</v>
      </c>
      <c r="AJ25" s="174" t="n">
        <v>0</v>
      </c>
      <c r="AK25" s="125"/>
      <c r="AM25" s="125"/>
    </row>
    <row r="26" customFormat="false" ht="30" hidden="false" customHeight="true" outlineLevel="0" collapsed="false">
      <c r="B26" s="169" t="s">
        <v>199</v>
      </c>
      <c r="C26" s="118" t="n">
        <v>4</v>
      </c>
      <c r="D26" s="119" t="n">
        <v>1</v>
      </c>
      <c r="E26" s="170" t="n">
        <v>3</v>
      </c>
      <c r="F26" s="119" t="n">
        <v>1</v>
      </c>
      <c r="G26" s="119" t="n">
        <v>1</v>
      </c>
      <c r="H26" s="195" t="n">
        <v>0</v>
      </c>
      <c r="I26" s="119" t="n">
        <v>1</v>
      </c>
      <c r="J26" s="119" t="n">
        <v>0</v>
      </c>
      <c r="K26" s="195" t="n">
        <v>1</v>
      </c>
      <c r="L26" s="119" t="n">
        <v>1</v>
      </c>
      <c r="M26" s="119" t="n">
        <v>0</v>
      </c>
      <c r="N26" s="195" t="n">
        <v>1</v>
      </c>
      <c r="O26" s="119" t="n">
        <v>0</v>
      </c>
      <c r="P26" s="119" t="n">
        <v>0</v>
      </c>
      <c r="Q26" s="195" t="n">
        <v>0</v>
      </c>
      <c r="R26" s="119" t="n">
        <v>0</v>
      </c>
      <c r="S26" s="119" t="n">
        <v>0</v>
      </c>
      <c r="T26" s="170" t="n">
        <v>0</v>
      </c>
      <c r="U26" s="119" t="n">
        <v>0</v>
      </c>
      <c r="V26" s="119" t="n">
        <v>0</v>
      </c>
      <c r="W26" s="195" t="n">
        <v>0</v>
      </c>
      <c r="X26" s="119" t="n">
        <v>0</v>
      </c>
      <c r="Y26" s="119" t="n">
        <v>0</v>
      </c>
      <c r="Z26" s="195" t="n">
        <v>0</v>
      </c>
      <c r="AA26" s="119" t="n">
        <v>0</v>
      </c>
      <c r="AB26" s="119" t="n">
        <v>0</v>
      </c>
      <c r="AC26" s="195" t="n">
        <v>0</v>
      </c>
      <c r="AD26" s="119" t="n">
        <v>1</v>
      </c>
      <c r="AE26" s="119" t="n">
        <v>0</v>
      </c>
      <c r="AF26" s="195" t="n">
        <v>1</v>
      </c>
      <c r="AG26" s="119" t="n">
        <v>0</v>
      </c>
      <c r="AH26" s="119" t="n">
        <v>0</v>
      </c>
      <c r="AI26" s="170" t="n">
        <v>0</v>
      </c>
      <c r="AJ26" s="171" t="n">
        <v>0</v>
      </c>
      <c r="AK26" s="125"/>
      <c r="AM26" s="125"/>
    </row>
    <row r="27" customFormat="false" ht="30" hidden="false" customHeight="true" outlineLevel="0" collapsed="false">
      <c r="B27" s="172" t="s">
        <v>200</v>
      </c>
      <c r="C27" s="129" t="n">
        <v>31</v>
      </c>
      <c r="D27" s="129" t="n">
        <v>12</v>
      </c>
      <c r="E27" s="200" t="n">
        <v>19</v>
      </c>
      <c r="F27" s="129" t="n">
        <v>7</v>
      </c>
      <c r="G27" s="129" t="n">
        <v>3</v>
      </c>
      <c r="H27" s="200" t="n">
        <v>4</v>
      </c>
      <c r="I27" s="129" t="n">
        <v>3</v>
      </c>
      <c r="J27" s="129" t="n">
        <v>0</v>
      </c>
      <c r="K27" s="200" t="n">
        <v>3</v>
      </c>
      <c r="L27" s="129" t="n">
        <v>0</v>
      </c>
      <c r="M27" s="129" t="n">
        <v>0</v>
      </c>
      <c r="N27" s="200" t="n">
        <v>0</v>
      </c>
      <c r="O27" s="129" t="n">
        <v>3</v>
      </c>
      <c r="P27" s="129" t="n">
        <v>2</v>
      </c>
      <c r="Q27" s="200" t="n">
        <v>1</v>
      </c>
      <c r="R27" s="129" t="n">
        <v>0</v>
      </c>
      <c r="S27" s="129" t="n">
        <v>0</v>
      </c>
      <c r="T27" s="173" t="n">
        <v>0</v>
      </c>
      <c r="U27" s="129" t="n">
        <v>0</v>
      </c>
      <c r="V27" s="129" t="n">
        <v>0</v>
      </c>
      <c r="W27" s="200" t="n">
        <v>0</v>
      </c>
      <c r="X27" s="129" t="n">
        <v>0</v>
      </c>
      <c r="Y27" s="129" t="n">
        <v>0</v>
      </c>
      <c r="Z27" s="200" t="n">
        <v>0</v>
      </c>
      <c r="AA27" s="129" t="n">
        <v>0</v>
      </c>
      <c r="AB27" s="129" t="n">
        <v>0</v>
      </c>
      <c r="AC27" s="200" t="n">
        <v>0</v>
      </c>
      <c r="AD27" s="129" t="n">
        <v>16</v>
      </c>
      <c r="AE27" s="129" t="n">
        <v>7</v>
      </c>
      <c r="AF27" s="200" t="n">
        <v>9</v>
      </c>
      <c r="AG27" s="129" t="n">
        <v>2</v>
      </c>
      <c r="AH27" s="129" t="n">
        <v>0</v>
      </c>
      <c r="AI27" s="173" t="n">
        <v>2</v>
      </c>
      <c r="AJ27" s="174" t="n">
        <v>0</v>
      </c>
      <c r="AK27" s="125"/>
      <c r="AM27" s="125"/>
    </row>
    <row r="28" customFormat="false" ht="30" hidden="false" customHeight="true" outlineLevel="0" collapsed="false">
      <c r="B28" s="166" t="s">
        <v>201</v>
      </c>
      <c r="C28" s="202" t="n">
        <v>3</v>
      </c>
      <c r="D28" s="203" t="n">
        <v>0</v>
      </c>
      <c r="E28" s="204" t="n">
        <v>3</v>
      </c>
      <c r="F28" s="112" t="n">
        <v>1</v>
      </c>
      <c r="G28" s="112" t="n">
        <v>0</v>
      </c>
      <c r="H28" s="193" t="n">
        <v>1</v>
      </c>
      <c r="I28" s="112" t="n">
        <v>1</v>
      </c>
      <c r="J28" s="112" t="n">
        <v>0</v>
      </c>
      <c r="K28" s="193" t="n">
        <v>1</v>
      </c>
      <c r="L28" s="112" t="n">
        <v>0</v>
      </c>
      <c r="M28" s="112" t="n">
        <v>0</v>
      </c>
      <c r="N28" s="193" t="n">
        <v>0</v>
      </c>
      <c r="O28" s="112" t="n">
        <v>0</v>
      </c>
      <c r="P28" s="112" t="n">
        <v>0</v>
      </c>
      <c r="Q28" s="193" t="n">
        <v>0</v>
      </c>
      <c r="R28" s="112" t="n">
        <v>0</v>
      </c>
      <c r="S28" s="112" t="n">
        <v>0</v>
      </c>
      <c r="T28" s="167" t="n">
        <v>0</v>
      </c>
      <c r="U28" s="112" t="n">
        <v>0</v>
      </c>
      <c r="V28" s="112" t="n">
        <v>0</v>
      </c>
      <c r="W28" s="193" t="n">
        <v>0</v>
      </c>
      <c r="X28" s="112" t="n">
        <v>0</v>
      </c>
      <c r="Y28" s="112" t="n">
        <v>0</v>
      </c>
      <c r="Z28" s="193" t="n">
        <v>0</v>
      </c>
      <c r="AA28" s="112" t="n">
        <v>0</v>
      </c>
      <c r="AB28" s="112" t="n">
        <v>0</v>
      </c>
      <c r="AC28" s="193" t="n">
        <v>0</v>
      </c>
      <c r="AD28" s="112" t="n">
        <v>1</v>
      </c>
      <c r="AE28" s="112" t="n">
        <v>0</v>
      </c>
      <c r="AF28" s="193" t="n">
        <v>1</v>
      </c>
      <c r="AG28" s="112" t="n">
        <v>0</v>
      </c>
      <c r="AH28" s="112" t="n">
        <v>0</v>
      </c>
      <c r="AI28" s="204" t="n">
        <v>0</v>
      </c>
      <c r="AJ28" s="228" t="n">
        <v>0</v>
      </c>
      <c r="AK28" s="125"/>
      <c r="AM28" s="125"/>
    </row>
    <row r="29" customFormat="false" ht="30" hidden="false" customHeight="true" outlineLevel="0" collapsed="false">
      <c r="B29" s="166" t="s">
        <v>202</v>
      </c>
      <c r="C29" s="205" t="n">
        <v>22</v>
      </c>
      <c r="D29" s="113" t="n">
        <v>10</v>
      </c>
      <c r="E29" s="167" t="n">
        <v>12</v>
      </c>
      <c r="F29" s="112" t="n">
        <v>3</v>
      </c>
      <c r="G29" s="112" t="n">
        <v>2</v>
      </c>
      <c r="H29" s="193" t="n">
        <v>1</v>
      </c>
      <c r="I29" s="112" t="n">
        <v>2</v>
      </c>
      <c r="J29" s="112" t="n">
        <v>0</v>
      </c>
      <c r="K29" s="193" t="n">
        <v>2</v>
      </c>
      <c r="L29" s="112" t="n">
        <v>0</v>
      </c>
      <c r="M29" s="112" t="n">
        <v>0</v>
      </c>
      <c r="N29" s="193" t="n">
        <v>0</v>
      </c>
      <c r="O29" s="112" t="n">
        <v>3</v>
      </c>
      <c r="P29" s="112" t="n">
        <v>2</v>
      </c>
      <c r="Q29" s="193" t="n">
        <v>1</v>
      </c>
      <c r="R29" s="112" t="n">
        <v>0</v>
      </c>
      <c r="S29" s="112" t="n">
        <v>0</v>
      </c>
      <c r="T29" s="167" t="n">
        <v>0</v>
      </c>
      <c r="U29" s="112" t="n">
        <v>0</v>
      </c>
      <c r="V29" s="112" t="n">
        <v>0</v>
      </c>
      <c r="W29" s="193" t="n">
        <v>0</v>
      </c>
      <c r="X29" s="112" t="n">
        <v>0</v>
      </c>
      <c r="Y29" s="112" t="n">
        <v>0</v>
      </c>
      <c r="Z29" s="193" t="n">
        <v>0</v>
      </c>
      <c r="AA29" s="112" t="n">
        <v>0</v>
      </c>
      <c r="AB29" s="112" t="n">
        <v>0</v>
      </c>
      <c r="AC29" s="193" t="n">
        <v>0</v>
      </c>
      <c r="AD29" s="112" t="n">
        <v>12</v>
      </c>
      <c r="AE29" s="112" t="n">
        <v>6</v>
      </c>
      <c r="AF29" s="193" t="n">
        <v>6</v>
      </c>
      <c r="AG29" s="112" t="n">
        <v>2</v>
      </c>
      <c r="AH29" s="112" t="n">
        <v>0</v>
      </c>
      <c r="AI29" s="167" t="n">
        <v>2</v>
      </c>
      <c r="AJ29" s="168" t="n">
        <v>0</v>
      </c>
      <c r="AK29" s="125"/>
      <c r="AM29" s="125"/>
    </row>
    <row r="30" customFormat="false" ht="30" hidden="false" customHeight="true" outlineLevel="0" collapsed="false">
      <c r="B30" s="169" t="s">
        <v>203</v>
      </c>
      <c r="C30" s="206" t="n">
        <v>6</v>
      </c>
      <c r="D30" s="120" t="n">
        <v>2</v>
      </c>
      <c r="E30" s="170" t="n">
        <v>4</v>
      </c>
      <c r="F30" s="119" t="n">
        <v>3</v>
      </c>
      <c r="G30" s="119" t="n">
        <v>1</v>
      </c>
      <c r="H30" s="195" t="n">
        <v>2</v>
      </c>
      <c r="I30" s="119" t="n">
        <v>0</v>
      </c>
      <c r="J30" s="119" t="n">
        <v>0</v>
      </c>
      <c r="K30" s="195" t="n">
        <v>0</v>
      </c>
      <c r="L30" s="119" t="n">
        <v>0</v>
      </c>
      <c r="M30" s="119" t="n">
        <v>0</v>
      </c>
      <c r="N30" s="195" t="n">
        <v>0</v>
      </c>
      <c r="O30" s="119" t="n">
        <v>0</v>
      </c>
      <c r="P30" s="119" t="n">
        <v>0</v>
      </c>
      <c r="Q30" s="195" t="n">
        <v>0</v>
      </c>
      <c r="R30" s="119" t="n">
        <v>0</v>
      </c>
      <c r="S30" s="119" t="n">
        <v>0</v>
      </c>
      <c r="T30" s="170" t="n">
        <v>0</v>
      </c>
      <c r="U30" s="119" t="n">
        <v>0</v>
      </c>
      <c r="V30" s="119" t="n">
        <v>0</v>
      </c>
      <c r="W30" s="195" t="n">
        <v>0</v>
      </c>
      <c r="X30" s="119" t="n">
        <v>0</v>
      </c>
      <c r="Y30" s="119" t="n">
        <v>0</v>
      </c>
      <c r="Z30" s="195" t="n">
        <v>0</v>
      </c>
      <c r="AA30" s="119" t="n">
        <v>0</v>
      </c>
      <c r="AB30" s="119" t="n">
        <v>0</v>
      </c>
      <c r="AC30" s="195" t="n">
        <v>0</v>
      </c>
      <c r="AD30" s="119" t="n">
        <v>3</v>
      </c>
      <c r="AE30" s="119" t="n">
        <v>1</v>
      </c>
      <c r="AF30" s="195" t="n">
        <v>2</v>
      </c>
      <c r="AG30" s="119" t="n">
        <v>0</v>
      </c>
      <c r="AH30" s="119" t="n">
        <v>0</v>
      </c>
      <c r="AI30" s="170" t="n">
        <v>0</v>
      </c>
      <c r="AJ30" s="171" t="n">
        <v>0</v>
      </c>
      <c r="AK30" s="125"/>
      <c r="AM30" s="125"/>
    </row>
    <row r="31" customFormat="false" ht="30" hidden="false" customHeight="true" outlineLevel="0" collapsed="false">
      <c r="B31" s="172" t="s">
        <v>204</v>
      </c>
      <c r="C31" s="129" t="n">
        <v>52</v>
      </c>
      <c r="D31" s="129" t="n">
        <v>12</v>
      </c>
      <c r="E31" s="200" t="n">
        <v>40</v>
      </c>
      <c r="F31" s="129" t="n">
        <v>7</v>
      </c>
      <c r="G31" s="129" t="n">
        <v>5</v>
      </c>
      <c r="H31" s="200" t="n">
        <v>2</v>
      </c>
      <c r="I31" s="129" t="n">
        <v>3</v>
      </c>
      <c r="J31" s="129" t="n">
        <v>0</v>
      </c>
      <c r="K31" s="200" t="n">
        <v>3</v>
      </c>
      <c r="L31" s="129" t="n">
        <v>0</v>
      </c>
      <c r="M31" s="129" t="n">
        <v>0</v>
      </c>
      <c r="N31" s="200" t="n">
        <v>0</v>
      </c>
      <c r="O31" s="129" t="n">
        <v>3</v>
      </c>
      <c r="P31" s="129" t="n">
        <v>0</v>
      </c>
      <c r="Q31" s="200" t="n">
        <v>3</v>
      </c>
      <c r="R31" s="129" t="n">
        <v>0</v>
      </c>
      <c r="S31" s="129" t="n">
        <v>0</v>
      </c>
      <c r="T31" s="173" t="n">
        <v>0</v>
      </c>
      <c r="U31" s="129" t="n">
        <v>0</v>
      </c>
      <c r="V31" s="129" t="n">
        <v>0</v>
      </c>
      <c r="W31" s="200" t="n">
        <v>0</v>
      </c>
      <c r="X31" s="129" t="n">
        <v>1</v>
      </c>
      <c r="Y31" s="129" t="n">
        <v>0</v>
      </c>
      <c r="Z31" s="200" t="n">
        <v>1</v>
      </c>
      <c r="AA31" s="129" t="n">
        <v>18</v>
      </c>
      <c r="AB31" s="129" t="n">
        <v>0</v>
      </c>
      <c r="AC31" s="200" t="n">
        <v>18</v>
      </c>
      <c r="AD31" s="129" t="n">
        <v>9</v>
      </c>
      <c r="AE31" s="129" t="n">
        <v>7</v>
      </c>
      <c r="AF31" s="200" t="n">
        <v>2</v>
      </c>
      <c r="AG31" s="129" t="n">
        <v>11</v>
      </c>
      <c r="AH31" s="129" t="n">
        <v>0</v>
      </c>
      <c r="AI31" s="173" t="n">
        <v>11</v>
      </c>
      <c r="AJ31" s="174" t="n">
        <v>0</v>
      </c>
      <c r="AK31" s="125"/>
      <c r="AM31" s="125"/>
    </row>
    <row r="32" customFormat="false" ht="30" hidden="false" customHeight="true" outlineLevel="0" collapsed="false">
      <c r="B32" s="166" t="s">
        <v>205</v>
      </c>
      <c r="C32" s="205" t="n">
        <v>26</v>
      </c>
      <c r="D32" s="113" t="n">
        <v>8</v>
      </c>
      <c r="E32" s="167" t="n">
        <v>18</v>
      </c>
      <c r="F32" s="112" t="n">
        <v>4</v>
      </c>
      <c r="G32" s="112" t="n">
        <v>3</v>
      </c>
      <c r="H32" s="193" t="n">
        <v>1</v>
      </c>
      <c r="I32" s="112" t="n">
        <v>0</v>
      </c>
      <c r="J32" s="112" t="n">
        <v>0</v>
      </c>
      <c r="K32" s="193" t="n">
        <v>0</v>
      </c>
      <c r="L32" s="112" t="n">
        <v>0</v>
      </c>
      <c r="M32" s="112" t="n">
        <v>0</v>
      </c>
      <c r="N32" s="193" t="n">
        <v>0</v>
      </c>
      <c r="O32" s="112" t="n">
        <v>0</v>
      </c>
      <c r="P32" s="112" t="n">
        <v>0</v>
      </c>
      <c r="Q32" s="193" t="n">
        <v>0</v>
      </c>
      <c r="R32" s="112" t="n">
        <v>0</v>
      </c>
      <c r="S32" s="112" t="n">
        <v>0</v>
      </c>
      <c r="T32" s="167" t="n">
        <v>0</v>
      </c>
      <c r="U32" s="112" t="n">
        <v>0</v>
      </c>
      <c r="V32" s="112" t="n">
        <v>0</v>
      </c>
      <c r="W32" s="193" t="n">
        <v>0</v>
      </c>
      <c r="X32" s="112" t="n">
        <v>1</v>
      </c>
      <c r="Y32" s="112" t="n">
        <v>0</v>
      </c>
      <c r="Z32" s="193" t="n">
        <v>1</v>
      </c>
      <c r="AA32" s="112" t="n">
        <v>8</v>
      </c>
      <c r="AB32" s="112" t="n">
        <v>0</v>
      </c>
      <c r="AC32" s="193" t="n">
        <v>8</v>
      </c>
      <c r="AD32" s="112" t="n">
        <v>6</v>
      </c>
      <c r="AE32" s="112" t="n">
        <v>5</v>
      </c>
      <c r="AF32" s="193" t="n">
        <v>1</v>
      </c>
      <c r="AG32" s="112" t="n">
        <v>7</v>
      </c>
      <c r="AH32" s="112" t="n">
        <v>0</v>
      </c>
      <c r="AI32" s="167" t="n">
        <v>7</v>
      </c>
      <c r="AJ32" s="168" t="n">
        <v>0</v>
      </c>
      <c r="AK32" s="125"/>
      <c r="AM32" s="125"/>
    </row>
    <row r="33" customFormat="false" ht="30" hidden="false" customHeight="true" outlineLevel="0" collapsed="false">
      <c r="B33" s="166" t="s">
        <v>206</v>
      </c>
      <c r="C33" s="205" t="n">
        <v>9</v>
      </c>
      <c r="D33" s="113" t="n">
        <v>2</v>
      </c>
      <c r="E33" s="167" t="n">
        <v>7</v>
      </c>
      <c r="F33" s="112" t="n">
        <v>1</v>
      </c>
      <c r="G33" s="112" t="n">
        <v>1</v>
      </c>
      <c r="H33" s="193" t="n">
        <v>0</v>
      </c>
      <c r="I33" s="112" t="n">
        <v>1</v>
      </c>
      <c r="J33" s="112" t="n">
        <v>0</v>
      </c>
      <c r="K33" s="193" t="n">
        <v>1</v>
      </c>
      <c r="L33" s="112" t="n">
        <v>0</v>
      </c>
      <c r="M33" s="112" t="n">
        <v>0</v>
      </c>
      <c r="N33" s="193" t="n">
        <v>0</v>
      </c>
      <c r="O33" s="112" t="n">
        <v>1</v>
      </c>
      <c r="P33" s="112" t="n">
        <v>0</v>
      </c>
      <c r="Q33" s="193" t="n">
        <v>1</v>
      </c>
      <c r="R33" s="112" t="n">
        <v>0</v>
      </c>
      <c r="S33" s="112" t="n">
        <v>0</v>
      </c>
      <c r="T33" s="167" t="n">
        <v>0</v>
      </c>
      <c r="U33" s="112" t="n">
        <v>0</v>
      </c>
      <c r="V33" s="112" t="n">
        <v>0</v>
      </c>
      <c r="W33" s="193" t="n">
        <v>0</v>
      </c>
      <c r="X33" s="112" t="n">
        <v>0</v>
      </c>
      <c r="Y33" s="112" t="n">
        <v>0</v>
      </c>
      <c r="Z33" s="193" t="n">
        <v>0</v>
      </c>
      <c r="AA33" s="112" t="n">
        <v>5</v>
      </c>
      <c r="AB33" s="112" t="n">
        <v>0</v>
      </c>
      <c r="AC33" s="193" t="n">
        <v>5</v>
      </c>
      <c r="AD33" s="112" t="n">
        <v>1</v>
      </c>
      <c r="AE33" s="112" t="n">
        <v>1</v>
      </c>
      <c r="AF33" s="193" t="n">
        <v>0</v>
      </c>
      <c r="AG33" s="112" t="n">
        <v>0</v>
      </c>
      <c r="AH33" s="112" t="n">
        <v>0</v>
      </c>
      <c r="AI33" s="167" t="n">
        <v>0</v>
      </c>
      <c r="AJ33" s="168" t="n">
        <v>0</v>
      </c>
      <c r="AK33" s="125"/>
      <c r="AM33" s="125"/>
    </row>
    <row r="34" customFormat="false" ht="30" hidden="false" customHeight="true" outlineLevel="0" collapsed="false">
      <c r="B34" s="166" t="s">
        <v>207</v>
      </c>
      <c r="C34" s="205" t="n">
        <v>5</v>
      </c>
      <c r="D34" s="113" t="n">
        <v>0</v>
      </c>
      <c r="E34" s="167" t="n">
        <v>5</v>
      </c>
      <c r="F34" s="112" t="n">
        <v>1</v>
      </c>
      <c r="G34" s="112" t="n">
        <v>0</v>
      </c>
      <c r="H34" s="193" t="n">
        <v>1</v>
      </c>
      <c r="I34" s="112" t="n">
        <v>1</v>
      </c>
      <c r="J34" s="112" t="n">
        <v>0</v>
      </c>
      <c r="K34" s="193" t="n">
        <v>1</v>
      </c>
      <c r="L34" s="112" t="n">
        <v>0</v>
      </c>
      <c r="M34" s="112" t="n">
        <v>0</v>
      </c>
      <c r="N34" s="193" t="n">
        <v>0</v>
      </c>
      <c r="O34" s="112" t="n">
        <v>1</v>
      </c>
      <c r="P34" s="112" t="n">
        <v>0</v>
      </c>
      <c r="Q34" s="193" t="n">
        <v>1</v>
      </c>
      <c r="R34" s="112" t="n">
        <v>0</v>
      </c>
      <c r="S34" s="112" t="n">
        <v>0</v>
      </c>
      <c r="T34" s="167" t="n">
        <v>0</v>
      </c>
      <c r="U34" s="112" t="n">
        <v>0</v>
      </c>
      <c r="V34" s="112" t="n">
        <v>0</v>
      </c>
      <c r="W34" s="193" t="n">
        <v>0</v>
      </c>
      <c r="X34" s="112" t="n">
        <v>0</v>
      </c>
      <c r="Y34" s="112" t="n">
        <v>0</v>
      </c>
      <c r="Z34" s="193" t="n">
        <v>0</v>
      </c>
      <c r="AA34" s="112" t="n">
        <v>0</v>
      </c>
      <c r="AB34" s="112" t="n">
        <v>0</v>
      </c>
      <c r="AC34" s="193" t="n">
        <v>0</v>
      </c>
      <c r="AD34" s="112" t="n">
        <v>1</v>
      </c>
      <c r="AE34" s="112" t="n">
        <v>0</v>
      </c>
      <c r="AF34" s="193" t="n">
        <v>1</v>
      </c>
      <c r="AG34" s="112" t="n">
        <v>1</v>
      </c>
      <c r="AH34" s="112" t="n">
        <v>0</v>
      </c>
      <c r="AI34" s="167" t="n">
        <v>1</v>
      </c>
      <c r="AJ34" s="168" t="n">
        <v>0</v>
      </c>
      <c r="AK34" s="125"/>
      <c r="AM34" s="125"/>
    </row>
    <row r="35" customFormat="false" ht="30" hidden="false" customHeight="true" outlineLevel="0" collapsed="false">
      <c r="B35" s="169" t="s">
        <v>208</v>
      </c>
      <c r="C35" s="206" t="n">
        <v>12</v>
      </c>
      <c r="D35" s="120" t="n">
        <v>2</v>
      </c>
      <c r="E35" s="170" t="n">
        <v>10</v>
      </c>
      <c r="F35" s="119" t="n">
        <v>1</v>
      </c>
      <c r="G35" s="119" t="n">
        <v>1</v>
      </c>
      <c r="H35" s="195" t="n">
        <v>0</v>
      </c>
      <c r="I35" s="119" t="n">
        <v>1</v>
      </c>
      <c r="J35" s="119" t="n">
        <v>0</v>
      </c>
      <c r="K35" s="195" t="n">
        <v>1</v>
      </c>
      <c r="L35" s="119" t="n">
        <v>0</v>
      </c>
      <c r="M35" s="119" t="n">
        <v>0</v>
      </c>
      <c r="N35" s="195" t="n">
        <v>0</v>
      </c>
      <c r="O35" s="119" t="n">
        <v>1</v>
      </c>
      <c r="P35" s="119" t="n">
        <v>0</v>
      </c>
      <c r="Q35" s="195" t="n">
        <v>1</v>
      </c>
      <c r="R35" s="119" t="n">
        <v>0</v>
      </c>
      <c r="S35" s="119" t="n">
        <v>0</v>
      </c>
      <c r="T35" s="170" t="n">
        <v>0</v>
      </c>
      <c r="U35" s="119" t="n">
        <v>0</v>
      </c>
      <c r="V35" s="119" t="n">
        <v>0</v>
      </c>
      <c r="W35" s="195" t="n">
        <v>0</v>
      </c>
      <c r="X35" s="119" t="n">
        <v>0</v>
      </c>
      <c r="Y35" s="119" t="n">
        <v>0</v>
      </c>
      <c r="Z35" s="195" t="n">
        <v>0</v>
      </c>
      <c r="AA35" s="119" t="n">
        <v>5</v>
      </c>
      <c r="AB35" s="119" t="n">
        <v>0</v>
      </c>
      <c r="AC35" s="195" t="n">
        <v>5</v>
      </c>
      <c r="AD35" s="119" t="n">
        <v>1</v>
      </c>
      <c r="AE35" s="119" t="n">
        <v>1</v>
      </c>
      <c r="AF35" s="195" t="n">
        <v>0</v>
      </c>
      <c r="AG35" s="119" t="n">
        <v>3</v>
      </c>
      <c r="AH35" s="119" t="n">
        <v>0</v>
      </c>
      <c r="AI35" s="170" t="n">
        <v>3</v>
      </c>
      <c r="AJ35" s="171" t="n">
        <v>0</v>
      </c>
      <c r="AK35" s="125"/>
      <c r="AM35" s="125"/>
    </row>
    <row r="36" customFormat="false" ht="30" hidden="false" customHeight="true" outlineLevel="0" collapsed="false">
      <c r="B36" s="172" t="s">
        <v>209</v>
      </c>
      <c r="C36" s="129" t="n">
        <v>20</v>
      </c>
      <c r="D36" s="129" t="n">
        <v>8</v>
      </c>
      <c r="E36" s="200" t="n">
        <v>12</v>
      </c>
      <c r="F36" s="129" t="n">
        <v>5</v>
      </c>
      <c r="G36" s="129" t="n">
        <v>1</v>
      </c>
      <c r="H36" s="200" t="n">
        <v>4</v>
      </c>
      <c r="I36" s="129" t="n">
        <v>1</v>
      </c>
      <c r="J36" s="129" t="n">
        <v>0</v>
      </c>
      <c r="K36" s="200" t="n">
        <v>1</v>
      </c>
      <c r="L36" s="129" t="n">
        <v>0</v>
      </c>
      <c r="M36" s="129" t="n">
        <v>0</v>
      </c>
      <c r="N36" s="200" t="n">
        <v>0</v>
      </c>
      <c r="O36" s="129" t="n">
        <v>0</v>
      </c>
      <c r="P36" s="129" t="n">
        <v>0</v>
      </c>
      <c r="Q36" s="200" t="n">
        <v>0</v>
      </c>
      <c r="R36" s="129" t="n">
        <v>0</v>
      </c>
      <c r="S36" s="129" t="n">
        <v>0</v>
      </c>
      <c r="T36" s="173" t="n">
        <v>0</v>
      </c>
      <c r="U36" s="129" t="n">
        <v>0</v>
      </c>
      <c r="V36" s="129" t="n">
        <v>0</v>
      </c>
      <c r="W36" s="200" t="n">
        <v>0</v>
      </c>
      <c r="X36" s="129" t="n">
        <v>0</v>
      </c>
      <c r="Y36" s="129" t="n">
        <v>0</v>
      </c>
      <c r="Z36" s="200" t="n">
        <v>0</v>
      </c>
      <c r="AA36" s="129" t="n">
        <v>0</v>
      </c>
      <c r="AB36" s="129" t="n">
        <v>0</v>
      </c>
      <c r="AC36" s="200" t="n">
        <v>0</v>
      </c>
      <c r="AD36" s="129" t="n">
        <v>14</v>
      </c>
      <c r="AE36" s="129" t="n">
        <v>7</v>
      </c>
      <c r="AF36" s="200" t="n">
        <v>7</v>
      </c>
      <c r="AG36" s="129" t="n">
        <v>0</v>
      </c>
      <c r="AH36" s="129" t="n">
        <v>0</v>
      </c>
      <c r="AI36" s="173" t="n">
        <v>0</v>
      </c>
      <c r="AJ36" s="174" t="n">
        <v>0</v>
      </c>
      <c r="AK36" s="125"/>
      <c r="AM36" s="125"/>
    </row>
    <row r="37" customFormat="false" ht="30" hidden="false" customHeight="true" outlineLevel="0" collapsed="false">
      <c r="B37" s="169" t="s">
        <v>210</v>
      </c>
      <c r="C37" s="118" t="n">
        <v>20</v>
      </c>
      <c r="D37" s="119" t="n">
        <v>8</v>
      </c>
      <c r="E37" s="170" t="n">
        <v>12</v>
      </c>
      <c r="F37" s="119" t="n">
        <v>5</v>
      </c>
      <c r="G37" s="119" t="n">
        <v>1</v>
      </c>
      <c r="H37" s="195" t="n">
        <v>4</v>
      </c>
      <c r="I37" s="119" t="n">
        <v>1</v>
      </c>
      <c r="J37" s="119" t="n">
        <v>0</v>
      </c>
      <c r="K37" s="195" t="n">
        <v>1</v>
      </c>
      <c r="L37" s="119" t="n">
        <v>0</v>
      </c>
      <c r="M37" s="119" t="n">
        <v>0</v>
      </c>
      <c r="N37" s="195" t="n">
        <v>0</v>
      </c>
      <c r="O37" s="119" t="n">
        <v>0</v>
      </c>
      <c r="P37" s="119" t="n">
        <v>0</v>
      </c>
      <c r="Q37" s="195" t="n">
        <v>0</v>
      </c>
      <c r="R37" s="119" t="n">
        <v>0</v>
      </c>
      <c r="S37" s="119" t="n">
        <v>0</v>
      </c>
      <c r="T37" s="170" t="n">
        <v>0</v>
      </c>
      <c r="U37" s="119" t="n">
        <v>0</v>
      </c>
      <c r="V37" s="119" t="n">
        <v>0</v>
      </c>
      <c r="W37" s="195" t="n">
        <v>0</v>
      </c>
      <c r="X37" s="119" t="n">
        <v>0</v>
      </c>
      <c r="Y37" s="119" t="n">
        <v>0</v>
      </c>
      <c r="Z37" s="195" t="n">
        <v>0</v>
      </c>
      <c r="AA37" s="119" t="n">
        <v>0</v>
      </c>
      <c r="AB37" s="119" t="n">
        <v>0</v>
      </c>
      <c r="AC37" s="195" t="n">
        <v>0</v>
      </c>
      <c r="AD37" s="119" t="n">
        <v>14</v>
      </c>
      <c r="AE37" s="119" t="n">
        <v>7</v>
      </c>
      <c r="AF37" s="195" t="n">
        <v>7</v>
      </c>
      <c r="AG37" s="119" t="n">
        <v>0</v>
      </c>
      <c r="AH37" s="119" t="n">
        <v>0</v>
      </c>
      <c r="AI37" s="170" t="n">
        <v>0</v>
      </c>
      <c r="AJ37" s="171" t="n">
        <v>0</v>
      </c>
      <c r="AK37" s="125"/>
      <c r="AM37" s="125"/>
    </row>
    <row r="38" customFormat="false" ht="30" hidden="false" customHeight="true" outlineLevel="0" collapsed="false">
      <c r="B38" s="172" t="s">
        <v>211</v>
      </c>
      <c r="C38" s="129" t="n">
        <v>19</v>
      </c>
      <c r="D38" s="129" t="n">
        <v>14</v>
      </c>
      <c r="E38" s="200" t="n">
        <v>5</v>
      </c>
      <c r="F38" s="129" t="n">
        <v>4</v>
      </c>
      <c r="G38" s="129" t="n">
        <v>1</v>
      </c>
      <c r="H38" s="200" t="n">
        <v>3</v>
      </c>
      <c r="I38" s="129" t="n">
        <v>1</v>
      </c>
      <c r="J38" s="129" t="n">
        <v>0</v>
      </c>
      <c r="K38" s="200" t="n">
        <v>1</v>
      </c>
      <c r="L38" s="129" t="n">
        <v>0</v>
      </c>
      <c r="M38" s="129" t="n">
        <v>0</v>
      </c>
      <c r="N38" s="200" t="n">
        <v>0</v>
      </c>
      <c r="O38" s="129" t="n">
        <v>0</v>
      </c>
      <c r="P38" s="129" t="n">
        <v>0</v>
      </c>
      <c r="Q38" s="200" t="n">
        <v>0</v>
      </c>
      <c r="R38" s="129" t="n">
        <v>0</v>
      </c>
      <c r="S38" s="129" t="n">
        <v>0</v>
      </c>
      <c r="T38" s="173" t="n">
        <v>0</v>
      </c>
      <c r="U38" s="129" t="n">
        <v>0</v>
      </c>
      <c r="V38" s="129" t="n">
        <v>0</v>
      </c>
      <c r="W38" s="200" t="n">
        <v>0</v>
      </c>
      <c r="X38" s="129" t="n">
        <v>0</v>
      </c>
      <c r="Y38" s="129" t="n">
        <v>0</v>
      </c>
      <c r="Z38" s="200" t="n">
        <v>0</v>
      </c>
      <c r="AA38" s="129" t="n">
        <v>0</v>
      </c>
      <c r="AB38" s="129" t="n">
        <v>0</v>
      </c>
      <c r="AC38" s="200" t="n">
        <v>0</v>
      </c>
      <c r="AD38" s="129" t="n">
        <v>8</v>
      </c>
      <c r="AE38" s="129" t="n">
        <v>8</v>
      </c>
      <c r="AF38" s="200" t="n">
        <v>0</v>
      </c>
      <c r="AG38" s="129" t="n">
        <v>6</v>
      </c>
      <c r="AH38" s="129" t="n">
        <v>5</v>
      </c>
      <c r="AI38" s="173" t="n">
        <v>1</v>
      </c>
      <c r="AJ38" s="174" t="n">
        <v>0</v>
      </c>
      <c r="AK38" s="125"/>
      <c r="AM38" s="125"/>
    </row>
    <row r="39" customFormat="false" ht="30" hidden="false" customHeight="true" outlineLevel="0" collapsed="false">
      <c r="B39" s="166" t="s">
        <v>212</v>
      </c>
      <c r="C39" s="112" t="n">
        <v>18</v>
      </c>
      <c r="D39" s="203" t="n">
        <v>14</v>
      </c>
      <c r="E39" s="204" t="n">
        <v>4</v>
      </c>
      <c r="F39" s="112" t="n">
        <v>3</v>
      </c>
      <c r="G39" s="112" t="n">
        <v>1</v>
      </c>
      <c r="H39" s="193" t="n">
        <v>2</v>
      </c>
      <c r="I39" s="112" t="n">
        <v>1</v>
      </c>
      <c r="J39" s="112" t="n">
        <v>0</v>
      </c>
      <c r="K39" s="193" t="n">
        <v>1</v>
      </c>
      <c r="L39" s="112" t="n">
        <v>0</v>
      </c>
      <c r="M39" s="112" t="n">
        <v>0</v>
      </c>
      <c r="N39" s="193" t="n">
        <v>0</v>
      </c>
      <c r="O39" s="112" t="n">
        <v>0</v>
      </c>
      <c r="P39" s="112" t="n">
        <v>0</v>
      </c>
      <c r="Q39" s="193" t="n">
        <v>0</v>
      </c>
      <c r="R39" s="112" t="n">
        <v>0</v>
      </c>
      <c r="S39" s="112" t="n">
        <v>0</v>
      </c>
      <c r="T39" s="167" t="n">
        <v>0</v>
      </c>
      <c r="U39" s="112" t="n">
        <v>0</v>
      </c>
      <c r="V39" s="112" t="n">
        <v>0</v>
      </c>
      <c r="W39" s="193" t="n">
        <v>0</v>
      </c>
      <c r="X39" s="112" t="n">
        <v>0</v>
      </c>
      <c r="Y39" s="112" t="n">
        <v>0</v>
      </c>
      <c r="Z39" s="193" t="n">
        <v>0</v>
      </c>
      <c r="AA39" s="112" t="n">
        <v>0</v>
      </c>
      <c r="AB39" s="112" t="n">
        <v>0</v>
      </c>
      <c r="AC39" s="193" t="n">
        <v>0</v>
      </c>
      <c r="AD39" s="112" t="n">
        <v>8</v>
      </c>
      <c r="AE39" s="112" t="n">
        <v>8</v>
      </c>
      <c r="AF39" s="193" t="n">
        <v>0</v>
      </c>
      <c r="AG39" s="112" t="n">
        <v>6</v>
      </c>
      <c r="AH39" s="112" t="n">
        <v>5</v>
      </c>
      <c r="AI39" s="167" t="n">
        <v>1</v>
      </c>
      <c r="AJ39" s="168" t="n">
        <v>0</v>
      </c>
      <c r="AK39" s="125"/>
      <c r="AM39" s="125"/>
    </row>
    <row r="40" customFormat="false" ht="30" hidden="false" customHeight="true" outlineLevel="0" collapsed="false">
      <c r="B40" s="175" t="s">
        <v>213</v>
      </c>
      <c r="C40" s="143" t="n">
        <v>1</v>
      </c>
      <c r="D40" s="144" t="n">
        <v>0</v>
      </c>
      <c r="E40" s="176" t="n">
        <v>1</v>
      </c>
      <c r="F40" s="143" t="n">
        <v>1</v>
      </c>
      <c r="G40" s="143" t="n">
        <v>0</v>
      </c>
      <c r="H40" s="208" t="n">
        <v>1</v>
      </c>
      <c r="I40" s="143" t="n">
        <v>0</v>
      </c>
      <c r="J40" s="143" t="n">
        <v>0</v>
      </c>
      <c r="K40" s="208" t="n">
        <v>0</v>
      </c>
      <c r="L40" s="143" t="n">
        <v>0</v>
      </c>
      <c r="M40" s="143" t="n">
        <v>0</v>
      </c>
      <c r="N40" s="208" t="n">
        <v>0</v>
      </c>
      <c r="O40" s="143" t="n">
        <v>0</v>
      </c>
      <c r="P40" s="143" t="n">
        <v>0</v>
      </c>
      <c r="Q40" s="208" t="n">
        <v>0</v>
      </c>
      <c r="R40" s="143" t="n">
        <v>0</v>
      </c>
      <c r="S40" s="143" t="n">
        <v>0</v>
      </c>
      <c r="T40" s="176" t="n">
        <v>0</v>
      </c>
      <c r="U40" s="143" t="n">
        <v>0</v>
      </c>
      <c r="V40" s="143" t="n">
        <v>0</v>
      </c>
      <c r="W40" s="208" t="n">
        <v>0</v>
      </c>
      <c r="X40" s="143" t="n">
        <v>0</v>
      </c>
      <c r="Y40" s="143" t="n">
        <v>0</v>
      </c>
      <c r="Z40" s="208" t="n">
        <v>0</v>
      </c>
      <c r="AA40" s="143" t="n">
        <v>0</v>
      </c>
      <c r="AB40" s="143" t="n">
        <v>0</v>
      </c>
      <c r="AC40" s="208" t="n">
        <v>0</v>
      </c>
      <c r="AD40" s="143" t="n">
        <v>0</v>
      </c>
      <c r="AE40" s="143" t="n">
        <v>0</v>
      </c>
      <c r="AF40" s="208" t="n">
        <v>0</v>
      </c>
      <c r="AG40" s="143" t="n">
        <v>0</v>
      </c>
      <c r="AH40" s="143" t="n">
        <v>0</v>
      </c>
      <c r="AI40" s="176" t="n">
        <v>0</v>
      </c>
      <c r="AJ40" s="177" t="n">
        <v>0</v>
      </c>
      <c r="AK40" s="125"/>
      <c r="AM40" s="125"/>
    </row>
    <row r="41" customFormat="false" ht="24.75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</sheetData>
  <mergeCells count="13">
    <mergeCell ref="B2:K2"/>
    <mergeCell ref="C3:E3"/>
    <mergeCell ref="F3:K3"/>
    <mergeCell ref="L3:AI3"/>
    <mergeCell ref="F4:H4"/>
    <mergeCell ref="I4:K4"/>
    <mergeCell ref="L4:N4"/>
    <mergeCell ref="O4:Q4"/>
    <mergeCell ref="U4:W4"/>
    <mergeCell ref="X4:Z4"/>
    <mergeCell ref="AA4:AC4"/>
    <mergeCell ref="AD4:AF4"/>
    <mergeCell ref="AG4:AI4"/>
  </mergeCells>
  <printOptions headings="false" gridLines="false" gridLinesSet="true" horizontalCentered="false" verticalCentered="false"/>
  <pageMargins left="0.2" right="0.190277777777778" top="0.39375" bottom="0.39375" header="0.511811023622047" footer="0"/>
  <pageSetup paperSize="9" scale="6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6- ９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7" activeCellId="0" sqref="G47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62"/>
    <col collapsed="false" customWidth="true" hidden="false" outlineLevel="0" max="2" min="2" style="63" width="14.49"/>
    <col collapsed="false" customWidth="true" hidden="false" outlineLevel="0" max="13" min="3" style="63" width="9.99"/>
    <col collapsed="false" customWidth="true" hidden="false" outlineLevel="0" max="14" min="14" style="63" width="10.99"/>
    <col collapsed="false" customWidth="true" hidden="false" outlineLevel="0" max="16" min="15" style="63" width="9.99"/>
    <col collapsed="false" customWidth="true" hidden="false" outlineLevel="0" max="18" min="17" style="63" width="8.62"/>
    <col collapsed="false" customWidth="false" hidden="false" outlineLevel="0" max="257" min="19" style="63" width="8.99"/>
  </cols>
  <sheetData>
    <row r="2" customFormat="false" ht="28.5" hidden="false" customHeight="true" outlineLevel="0" collapsed="false">
      <c r="B2" s="64" t="s">
        <v>255</v>
      </c>
    </row>
    <row r="3" customFormat="false" ht="32.1" hidden="false" customHeight="true" outlineLevel="0" collapsed="false">
      <c r="B3" s="65" t="s">
        <v>84</v>
      </c>
      <c r="C3" s="66"/>
      <c r="D3" s="66"/>
      <c r="E3" s="66"/>
      <c r="F3" s="66"/>
      <c r="G3" s="66"/>
      <c r="H3" s="66"/>
      <c r="I3" s="66"/>
      <c r="J3" s="66"/>
      <c r="K3" s="66"/>
      <c r="L3" s="67"/>
      <c r="M3" s="229" t="s">
        <v>85</v>
      </c>
    </row>
    <row r="4" s="69" customFormat="true" ht="30" hidden="false" customHeight="true" outlineLevel="0" collapsed="false">
      <c r="B4" s="70"/>
      <c r="C4" s="71" t="s">
        <v>86</v>
      </c>
      <c r="D4" s="72" t="s">
        <v>256</v>
      </c>
      <c r="E4" s="72" t="s">
        <v>87</v>
      </c>
      <c r="F4" s="72" t="s">
        <v>88</v>
      </c>
      <c r="G4" s="72" t="s">
        <v>89</v>
      </c>
      <c r="H4" s="72" t="s">
        <v>90</v>
      </c>
      <c r="I4" s="72" t="s">
        <v>91</v>
      </c>
      <c r="J4" s="72" t="s">
        <v>92</v>
      </c>
      <c r="K4" s="72" t="s">
        <v>93</v>
      </c>
      <c r="L4" s="72" t="s">
        <v>94</v>
      </c>
      <c r="M4" s="73" t="s">
        <v>95</v>
      </c>
    </row>
    <row r="5" customFormat="false" ht="24.95" hidden="false" customHeight="true" outlineLevel="0" collapsed="false">
      <c r="B5" s="230" t="s">
        <v>102</v>
      </c>
      <c r="C5" s="75" t="n">
        <v>134</v>
      </c>
      <c r="D5" s="75" t="n">
        <v>0</v>
      </c>
      <c r="E5" s="75" t="n">
        <v>0</v>
      </c>
      <c r="F5" s="75" t="n">
        <v>2</v>
      </c>
      <c r="G5" s="75" t="n">
        <v>22</v>
      </c>
      <c r="H5" s="75" t="n">
        <v>14</v>
      </c>
      <c r="I5" s="75" t="n">
        <v>5</v>
      </c>
      <c r="J5" s="75" t="n">
        <v>14</v>
      </c>
      <c r="K5" s="75" t="n">
        <v>16</v>
      </c>
      <c r="L5" s="75" t="n">
        <v>17</v>
      </c>
      <c r="M5" s="76" t="n">
        <v>2</v>
      </c>
    </row>
    <row r="6" customFormat="false" ht="24.95" hidden="false" customHeight="true" outlineLevel="0" collapsed="false">
      <c r="B6" s="230" t="s">
        <v>103</v>
      </c>
      <c r="C6" s="75" t="n">
        <v>134</v>
      </c>
      <c r="D6" s="75" t="n">
        <v>0</v>
      </c>
      <c r="E6" s="75" t="n">
        <v>1</v>
      </c>
      <c r="F6" s="75" t="n">
        <v>2</v>
      </c>
      <c r="G6" s="75" t="n">
        <v>19</v>
      </c>
      <c r="H6" s="75" t="n">
        <v>15</v>
      </c>
      <c r="I6" s="75" t="n">
        <v>8</v>
      </c>
      <c r="J6" s="75" t="n">
        <v>11</v>
      </c>
      <c r="K6" s="75" t="n">
        <v>22</v>
      </c>
      <c r="L6" s="75" t="n">
        <v>9</v>
      </c>
      <c r="M6" s="76" t="n">
        <v>5</v>
      </c>
    </row>
    <row r="7" customFormat="false" ht="24.95" hidden="false" customHeight="true" outlineLevel="0" collapsed="false">
      <c r="B7" s="230" t="s">
        <v>104</v>
      </c>
      <c r="C7" s="75" t="n">
        <v>133</v>
      </c>
      <c r="D7" s="75" t="n">
        <v>0</v>
      </c>
      <c r="E7" s="75" t="n">
        <v>1</v>
      </c>
      <c r="F7" s="75" t="n">
        <v>2</v>
      </c>
      <c r="G7" s="75" t="n">
        <v>18</v>
      </c>
      <c r="H7" s="75" t="n">
        <v>15</v>
      </c>
      <c r="I7" s="75" t="n">
        <v>8</v>
      </c>
      <c r="J7" s="75" t="n">
        <v>11</v>
      </c>
      <c r="K7" s="75" t="n">
        <v>22</v>
      </c>
      <c r="L7" s="75" t="n">
        <v>9</v>
      </c>
      <c r="M7" s="76" t="n">
        <v>5</v>
      </c>
    </row>
    <row r="8" customFormat="false" ht="24.95" hidden="false" customHeight="true" outlineLevel="0" collapsed="false">
      <c r="B8" s="231" t="s">
        <v>105</v>
      </c>
      <c r="C8" s="78" t="n">
        <v>1</v>
      </c>
      <c r="D8" s="78" t="n">
        <v>0</v>
      </c>
      <c r="E8" s="78" t="n">
        <v>0</v>
      </c>
      <c r="F8" s="78" t="n">
        <v>0</v>
      </c>
      <c r="G8" s="78" t="n">
        <v>1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9" t="n">
        <v>0</v>
      </c>
    </row>
    <row r="9" customFormat="false" ht="24.95" hidden="false" customHeight="true" outlineLevel="0" collapsed="false">
      <c r="B9" s="80"/>
    </row>
    <row r="10" s="69" customFormat="true" ht="30" hidden="false" customHeight="true" outlineLevel="0" collapsed="false">
      <c r="B10" s="70"/>
      <c r="C10" s="72" t="s">
        <v>96</v>
      </c>
      <c r="D10" s="72" t="s">
        <v>97</v>
      </c>
      <c r="E10" s="72" t="s">
        <v>98</v>
      </c>
      <c r="F10" s="72" t="s">
        <v>99</v>
      </c>
      <c r="G10" s="72" t="s">
        <v>100</v>
      </c>
      <c r="H10" s="72" t="s">
        <v>101</v>
      </c>
      <c r="I10" s="72" t="s">
        <v>106</v>
      </c>
      <c r="J10" s="72" t="s">
        <v>107</v>
      </c>
      <c r="K10" s="72" t="s">
        <v>108</v>
      </c>
      <c r="L10" s="73" t="s">
        <v>109</v>
      </c>
    </row>
    <row r="11" customFormat="false" ht="24.95" hidden="false" customHeight="true" outlineLevel="0" collapsed="false">
      <c r="B11" s="230" t="s">
        <v>102</v>
      </c>
      <c r="C11" s="75" t="n">
        <v>6</v>
      </c>
      <c r="D11" s="75" t="n">
        <v>0</v>
      </c>
      <c r="E11" s="75" t="n">
        <v>7</v>
      </c>
      <c r="F11" s="75" t="n">
        <v>7</v>
      </c>
      <c r="G11" s="75" t="n">
        <v>4</v>
      </c>
      <c r="H11" s="75" t="n">
        <v>1</v>
      </c>
      <c r="I11" s="75" t="n">
        <v>5</v>
      </c>
      <c r="J11" s="75" t="n">
        <v>3</v>
      </c>
      <c r="K11" s="75" t="n">
        <v>3</v>
      </c>
      <c r="L11" s="76" t="n">
        <v>0</v>
      </c>
    </row>
    <row r="12" customFormat="false" ht="24.95" hidden="false" customHeight="true" outlineLevel="0" collapsed="false">
      <c r="B12" s="230" t="s">
        <v>103</v>
      </c>
      <c r="C12" s="75" t="n">
        <v>2</v>
      </c>
      <c r="D12" s="75" t="n">
        <v>3</v>
      </c>
      <c r="E12" s="75" t="n">
        <v>6</v>
      </c>
      <c r="F12" s="75" t="n">
        <v>8</v>
      </c>
      <c r="G12" s="75" t="n">
        <v>3</v>
      </c>
      <c r="H12" s="75" t="n">
        <v>4</v>
      </c>
      <c r="I12" s="75" t="n">
        <v>5</v>
      </c>
      <c r="J12" s="75" t="n">
        <v>2</v>
      </c>
      <c r="K12" s="75" t="n">
        <v>2</v>
      </c>
      <c r="L12" s="76" t="n">
        <v>1</v>
      </c>
    </row>
    <row r="13" customFormat="false" ht="24.95" hidden="false" customHeight="true" outlineLevel="0" collapsed="false">
      <c r="B13" s="230" t="s">
        <v>104</v>
      </c>
      <c r="C13" s="75" t="n">
        <v>2</v>
      </c>
      <c r="D13" s="75" t="n">
        <v>3</v>
      </c>
      <c r="E13" s="75" t="n">
        <v>6</v>
      </c>
      <c r="F13" s="75" t="n">
        <v>8</v>
      </c>
      <c r="G13" s="75" t="n">
        <v>3</v>
      </c>
      <c r="H13" s="75" t="n">
        <v>4</v>
      </c>
      <c r="I13" s="75" t="n">
        <v>5</v>
      </c>
      <c r="J13" s="75" t="n">
        <v>2</v>
      </c>
      <c r="K13" s="75" t="n">
        <v>2</v>
      </c>
      <c r="L13" s="76" t="n">
        <v>1</v>
      </c>
    </row>
    <row r="14" customFormat="false" ht="24.95" hidden="false" customHeight="true" outlineLevel="0" collapsed="false">
      <c r="B14" s="231" t="s">
        <v>105</v>
      </c>
      <c r="C14" s="78" t="n">
        <v>0</v>
      </c>
      <c r="D14" s="78" t="n">
        <v>0</v>
      </c>
      <c r="E14" s="78" t="n">
        <v>0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9" t="n">
        <v>0</v>
      </c>
    </row>
    <row r="15" customFormat="false" ht="24.95" hidden="false" customHeight="true" outlineLevel="0" collapsed="false">
      <c r="B15" s="80"/>
    </row>
    <row r="16" s="69" customFormat="true" ht="33.75" hidden="false" customHeight="true" outlineLevel="0" collapsed="false">
      <c r="B16" s="70"/>
      <c r="C16" s="72" t="s">
        <v>110</v>
      </c>
      <c r="D16" s="72" t="s">
        <v>111</v>
      </c>
      <c r="E16" s="72" t="s">
        <v>112</v>
      </c>
      <c r="F16" s="72" t="s">
        <v>113</v>
      </c>
      <c r="G16" s="72" t="s">
        <v>114</v>
      </c>
      <c r="H16" s="232" t="s">
        <v>257</v>
      </c>
      <c r="I16" s="232" t="s">
        <v>258</v>
      </c>
      <c r="J16" s="232" t="s">
        <v>259</v>
      </c>
      <c r="K16" s="232" t="s">
        <v>260</v>
      </c>
      <c r="L16" s="88" t="s">
        <v>261</v>
      </c>
    </row>
    <row r="17" customFormat="false" ht="24.95" hidden="false" customHeight="true" outlineLevel="0" collapsed="false">
      <c r="B17" s="230" t="s">
        <v>102</v>
      </c>
      <c r="C17" s="75" t="n">
        <v>2</v>
      </c>
      <c r="D17" s="75" t="n">
        <v>1</v>
      </c>
      <c r="E17" s="75" t="n">
        <v>0</v>
      </c>
      <c r="F17" s="75" t="n">
        <v>1</v>
      </c>
      <c r="G17" s="75" t="n">
        <v>1</v>
      </c>
      <c r="H17" s="75" t="n">
        <v>1</v>
      </c>
      <c r="I17" s="75" t="n">
        <v>0</v>
      </c>
      <c r="J17" s="75" t="n">
        <v>0</v>
      </c>
      <c r="K17" s="75" t="n">
        <v>0</v>
      </c>
      <c r="L17" s="76" t="n">
        <v>0</v>
      </c>
    </row>
    <row r="18" customFormat="false" ht="24.95" hidden="false" customHeight="true" outlineLevel="0" collapsed="false">
      <c r="B18" s="230" t="s">
        <v>103</v>
      </c>
      <c r="C18" s="75" t="n">
        <v>2</v>
      </c>
      <c r="D18" s="75" t="n">
        <v>0</v>
      </c>
      <c r="E18" s="75" t="n">
        <v>2</v>
      </c>
      <c r="F18" s="75" t="n">
        <v>1</v>
      </c>
      <c r="G18" s="75" t="n">
        <v>0</v>
      </c>
      <c r="H18" s="75" t="n">
        <v>1</v>
      </c>
      <c r="I18" s="75" t="n">
        <v>0</v>
      </c>
      <c r="J18" s="75" t="n">
        <v>0</v>
      </c>
      <c r="K18" s="75" t="n">
        <v>0</v>
      </c>
      <c r="L18" s="76" t="n">
        <v>0</v>
      </c>
    </row>
    <row r="19" customFormat="false" ht="24.95" hidden="false" customHeight="true" outlineLevel="0" collapsed="false">
      <c r="B19" s="230" t="s">
        <v>104</v>
      </c>
      <c r="C19" s="75" t="n">
        <v>2</v>
      </c>
      <c r="D19" s="75" t="n">
        <v>0</v>
      </c>
      <c r="E19" s="75" t="n">
        <v>2</v>
      </c>
      <c r="F19" s="75" t="n">
        <v>1</v>
      </c>
      <c r="G19" s="75" t="n">
        <v>0</v>
      </c>
      <c r="H19" s="75" t="n">
        <v>1</v>
      </c>
      <c r="I19" s="75" t="n">
        <v>0</v>
      </c>
      <c r="J19" s="75" t="n">
        <v>0</v>
      </c>
      <c r="K19" s="75" t="n">
        <v>0</v>
      </c>
      <c r="L19" s="76" t="n">
        <v>0</v>
      </c>
    </row>
    <row r="20" customFormat="false" ht="24.95" hidden="false" customHeight="true" outlineLevel="0" collapsed="false">
      <c r="B20" s="231" t="s">
        <v>105</v>
      </c>
      <c r="C20" s="78" t="n">
        <v>0</v>
      </c>
      <c r="D20" s="78" t="n">
        <v>0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9" t="n">
        <v>0</v>
      </c>
    </row>
    <row r="21" customFormat="false" ht="40.5" hidden="false" customHeight="true" outlineLevel="0" collapsed="false">
      <c r="B21" s="80"/>
    </row>
    <row r="22" customFormat="false" ht="32.1" hidden="false" customHeight="true" outlineLevel="0" collapsed="false">
      <c r="B22" s="65" t="s">
        <v>262</v>
      </c>
      <c r="M22" s="68" t="s">
        <v>85</v>
      </c>
    </row>
    <row r="23" s="69" customFormat="true" ht="30" hidden="false" customHeight="true" outlineLevel="0" collapsed="false">
      <c r="B23" s="82"/>
      <c r="C23" s="86" t="s">
        <v>86</v>
      </c>
      <c r="D23" s="87" t="s">
        <v>263</v>
      </c>
      <c r="E23" s="87" t="s">
        <v>264</v>
      </c>
      <c r="F23" s="87" t="s">
        <v>265</v>
      </c>
      <c r="G23" s="87" t="s">
        <v>266</v>
      </c>
      <c r="H23" s="87" t="s">
        <v>267</v>
      </c>
      <c r="I23" s="87" t="s">
        <v>268</v>
      </c>
      <c r="J23" s="87" t="s">
        <v>269</v>
      </c>
      <c r="K23" s="87" t="s">
        <v>270</v>
      </c>
      <c r="L23" s="87" t="s">
        <v>271</v>
      </c>
      <c r="M23" s="88" t="s">
        <v>272</v>
      </c>
    </row>
    <row r="24" customFormat="false" ht="24.95" hidden="false" customHeight="true" outlineLevel="0" collapsed="false">
      <c r="B24" s="230" t="s">
        <v>102</v>
      </c>
      <c r="C24" s="75" t="n">
        <v>134</v>
      </c>
      <c r="D24" s="75" t="n">
        <v>0</v>
      </c>
      <c r="E24" s="75" t="n">
        <v>10</v>
      </c>
      <c r="F24" s="75" t="n">
        <v>20</v>
      </c>
      <c r="G24" s="75" t="n">
        <v>22</v>
      </c>
      <c r="H24" s="75" t="n">
        <v>24</v>
      </c>
      <c r="I24" s="75" t="n">
        <v>12</v>
      </c>
      <c r="J24" s="75" t="n">
        <v>7</v>
      </c>
      <c r="K24" s="75" t="n">
        <v>19</v>
      </c>
      <c r="L24" s="75" t="n">
        <v>7</v>
      </c>
      <c r="M24" s="76" t="n">
        <v>8</v>
      </c>
    </row>
    <row r="25" customFormat="false" ht="24.95" hidden="false" customHeight="true" outlineLevel="0" collapsed="false">
      <c r="B25" s="230" t="s">
        <v>103</v>
      </c>
      <c r="C25" s="75" t="n">
        <v>134</v>
      </c>
      <c r="D25" s="75" t="n">
        <v>0</v>
      </c>
      <c r="E25" s="75" t="n">
        <v>10</v>
      </c>
      <c r="F25" s="75" t="n">
        <v>22</v>
      </c>
      <c r="G25" s="75" t="n">
        <v>19</v>
      </c>
      <c r="H25" s="75" t="n">
        <v>30</v>
      </c>
      <c r="I25" s="75" t="n">
        <v>8</v>
      </c>
      <c r="J25" s="75" t="n">
        <v>8</v>
      </c>
      <c r="K25" s="75" t="n">
        <v>15</v>
      </c>
      <c r="L25" s="75" t="n">
        <v>10</v>
      </c>
      <c r="M25" s="76" t="n">
        <v>7</v>
      </c>
    </row>
    <row r="26" customFormat="false" ht="24.95" hidden="false" customHeight="true" outlineLevel="0" collapsed="false">
      <c r="B26" s="230" t="s">
        <v>104</v>
      </c>
      <c r="C26" s="75" t="n">
        <v>133</v>
      </c>
      <c r="D26" s="75" t="n">
        <v>0</v>
      </c>
      <c r="E26" s="75" t="n">
        <v>9</v>
      </c>
      <c r="F26" s="75" t="n">
        <v>22</v>
      </c>
      <c r="G26" s="75" t="n">
        <v>19</v>
      </c>
      <c r="H26" s="75" t="n">
        <v>30</v>
      </c>
      <c r="I26" s="75" t="n">
        <v>8</v>
      </c>
      <c r="J26" s="75" t="n">
        <v>8</v>
      </c>
      <c r="K26" s="75" t="n">
        <v>15</v>
      </c>
      <c r="L26" s="75" t="n">
        <v>10</v>
      </c>
      <c r="M26" s="76" t="n">
        <v>7</v>
      </c>
    </row>
    <row r="27" customFormat="false" ht="24.95" hidden="false" customHeight="true" outlineLevel="0" collapsed="false">
      <c r="B27" s="231" t="s">
        <v>105</v>
      </c>
      <c r="C27" s="78" t="n">
        <v>1</v>
      </c>
      <c r="D27" s="78" t="n">
        <v>0</v>
      </c>
      <c r="E27" s="78" t="n">
        <v>1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9" t="n">
        <v>0</v>
      </c>
    </row>
    <row r="28" customFormat="false" ht="24.95" hidden="false" customHeight="true" outlineLevel="0" collapsed="false">
      <c r="B28" s="80"/>
    </row>
    <row r="29" s="69" customFormat="true" ht="30" hidden="false" customHeight="true" outlineLevel="0" collapsed="false">
      <c r="B29" s="82"/>
      <c r="C29" s="87" t="s">
        <v>273</v>
      </c>
      <c r="D29" s="87" t="s">
        <v>274</v>
      </c>
      <c r="E29" s="87" t="s">
        <v>275</v>
      </c>
      <c r="F29" s="87" t="s">
        <v>276</v>
      </c>
      <c r="G29" s="87" t="s">
        <v>152</v>
      </c>
      <c r="H29" s="87" t="s">
        <v>153</v>
      </c>
      <c r="I29" s="87" t="s">
        <v>154</v>
      </c>
      <c r="J29" s="87" t="s">
        <v>155</v>
      </c>
      <c r="K29" s="87" t="s">
        <v>156</v>
      </c>
      <c r="L29" s="88" t="s">
        <v>277</v>
      </c>
    </row>
    <row r="30" customFormat="false" ht="24.95" hidden="false" customHeight="true" outlineLevel="0" collapsed="false">
      <c r="B30" s="230" t="s">
        <v>102</v>
      </c>
      <c r="C30" s="75" t="n">
        <v>2</v>
      </c>
      <c r="D30" s="75" t="n">
        <v>2</v>
      </c>
      <c r="E30" s="75" t="n">
        <v>1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6" t="n">
        <v>0</v>
      </c>
    </row>
    <row r="31" customFormat="false" ht="24.95" hidden="false" customHeight="true" outlineLevel="0" collapsed="false">
      <c r="B31" s="230" t="s">
        <v>103</v>
      </c>
      <c r="C31" s="75" t="n">
        <v>2</v>
      </c>
      <c r="D31" s="75" t="n">
        <v>2</v>
      </c>
      <c r="E31" s="75" t="n">
        <v>1</v>
      </c>
      <c r="F31" s="75" t="n">
        <v>0</v>
      </c>
      <c r="G31" s="75" t="n">
        <v>0</v>
      </c>
      <c r="H31" s="75" t="n">
        <v>0</v>
      </c>
      <c r="I31" s="75" t="n">
        <v>0</v>
      </c>
      <c r="J31" s="75" t="n">
        <v>0</v>
      </c>
      <c r="K31" s="75" t="n">
        <v>0</v>
      </c>
      <c r="L31" s="76" t="n">
        <v>0</v>
      </c>
    </row>
    <row r="32" customFormat="false" ht="24.95" hidden="false" customHeight="true" outlineLevel="0" collapsed="false">
      <c r="B32" s="230" t="s">
        <v>104</v>
      </c>
      <c r="C32" s="75" t="n">
        <v>2</v>
      </c>
      <c r="D32" s="75" t="n">
        <v>2</v>
      </c>
      <c r="E32" s="75" t="n">
        <v>1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6" t="n">
        <v>0</v>
      </c>
    </row>
    <row r="33" customFormat="false" ht="24.95" hidden="false" customHeight="true" outlineLevel="0" collapsed="false">
      <c r="B33" s="231" t="s">
        <v>105</v>
      </c>
      <c r="C33" s="78" t="n">
        <v>0</v>
      </c>
      <c r="D33" s="78" t="n">
        <v>0</v>
      </c>
      <c r="E33" s="78" t="n">
        <v>0</v>
      </c>
      <c r="F33" s="78" t="n">
        <v>0</v>
      </c>
      <c r="G33" s="78" t="n">
        <v>0</v>
      </c>
      <c r="H33" s="78" t="n">
        <v>0</v>
      </c>
      <c r="I33" s="78" t="n">
        <v>0</v>
      </c>
      <c r="J33" s="78" t="n">
        <v>0</v>
      </c>
      <c r="K33" s="78" t="n">
        <v>0</v>
      </c>
      <c r="L33" s="79" t="n">
        <v>0</v>
      </c>
    </row>
    <row r="34" customFormat="false" ht="45" hidden="false" customHeight="true" outlineLevel="0" collapsed="false">
      <c r="B34" s="80"/>
    </row>
    <row r="35" customFormat="false" ht="32.1" hidden="false" customHeight="true" outlineLevel="0" collapsed="false">
      <c r="B35" s="65" t="s">
        <v>158</v>
      </c>
      <c r="N35" s="68" t="s">
        <v>159</v>
      </c>
    </row>
    <row r="36" s="69" customFormat="true" ht="30" hidden="false" customHeight="true" outlineLevel="0" collapsed="false">
      <c r="B36" s="82"/>
      <c r="C36" s="86" t="s">
        <v>86</v>
      </c>
      <c r="D36" s="87" t="s">
        <v>278</v>
      </c>
      <c r="E36" s="87" t="s">
        <v>279</v>
      </c>
      <c r="F36" s="87" t="s">
        <v>280</v>
      </c>
      <c r="G36" s="87" t="s">
        <v>281</v>
      </c>
      <c r="H36" s="87" t="s">
        <v>282</v>
      </c>
      <c r="I36" s="87" t="s">
        <v>283</v>
      </c>
      <c r="J36" s="87" t="s">
        <v>284</v>
      </c>
      <c r="K36" s="87" t="s">
        <v>285</v>
      </c>
      <c r="L36" s="87" t="s">
        <v>168</v>
      </c>
      <c r="M36" s="87" t="s">
        <v>169</v>
      </c>
      <c r="N36" s="88" t="s">
        <v>286</v>
      </c>
    </row>
    <row r="37" customFormat="false" ht="24.95" hidden="false" customHeight="true" outlineLevel="0" collapsed="false">
      <c r="B37" s="230" t="s">
        <v>102</v>
      </c>
      <c r="C37" s="75" t="n">
        <v>1127</v>
      </c>
      <c r="D37" s="75" t="n">
        <v>127</v>
      </c>
      <c r="E37" s="75" t="n">
        <v>4</v>
      </c>
      <c r="F37" s="75" t="n">
        <v>31</v>
      </c>
      <c r="G37" s="75" t="n">
        <v>124</v>
      </c>
      <c r="H37" s="75" t="n">
        <v>275</v>
      </c>
      <c r="I37" s="75" t="n">
        <v>326</v>
      </c>
      <c r="J37" s="75" t="n">
        <v>239</v>
      </c>
      <c r="K37" s="75" t="n">
        <v>1</v>
      </c>
      <c r="L37" s="75" t="n">
        <v>0</v>
      </c>
      <c r="M37" s="75" t="n">
        <v>0</v>
      </c>
      <c r="N37" s="76" t="n">
        <v>0</v>
      </c>
    </row>
    <row r="38" customFormat="false" ht="24.95" hidden="false" customHeight="true" outlineLevel="0" collapsed="false">
      <c r="B38" s="230" t="s">
        <v>103</v>
      </c>
      <c r="C38" s="75" t="n">
        <v>1132</v>
      </c>
      <c r="D38" s="75" t="n">
        <v>137</v>
      </c>
      <c r="E38" s="75" t="n">
        <v>7</v>
      </c>
      <c r="F38" s="75" t="n">
        <v>34</v>
      </c>
      <c r="G38" s="75" t="n">
        <v>143</v>
      </c>
      <c r="H38" s="75" t="n">
        <v>284</v>
      </c>
      <c r="I38" s="75" t="n">
        <v>329</v>
      </c>
      <c r="J38" s="75" t="n">
        <v>198</v>
      </c>
      <c r="K38" s="75" t="n">
        <v>0</v>
      </c>
      <c r="L38" s="75" t="n">
        <v>0</v>
      </c>
      <c r="M38" s="75" t="n">
        <v>0</v>
      </c>
      <c r="N38" s="76" t="n">
        <v>0</v>
      </c>
    </row>
    <row r="39" customFormat="false" ht="24.95" hidden="false" customHeight="true" outlineLevel="0" collapsed="false">
      <c r="B39" s="230" t="s">
        <v>171</v>
      </c>
      <c r="C39" s="75" t="n">
        <v>999</v>
      </c>
      <c r="D39" s="75" t="n">
        <v>5</v>
      </c>
      <c r="E39" s="75" t="n">
        <v>6</v>
      </c>
      <c r="F39" s="75" t="n">
        <v>34</v>
      </c>
      <c r="G39" s="75" t="n">
        <v>143</v>
      </c>
      <c r="H39" s="75" t="n">
        <v>284</v>
      </c>
      <c r="I39" s="75" t="n">
        <v>329</v>
      </c>
      <c r="J39" s="75" t="n">
        <v>198</v>
      </c>
      <c r="K39" s="75" t="n">
        <v>0</v>
      </c>
      <c r="L39" s="75" t="n">
        <v>0</v>
      </c>
      <c r="M39" s="75" t="n">
        <v>0</v>
      </c>
      <c r="N39" s="76" t="n">
        <v>0</v>
      </c>
    </row>
    <row r="40" customFormat="false" ht="24.95" hidden="false" customHeight="true" outlineLevel="0" collapsed="false">
      <c r="B40" s="230" t="s">
        <v>172</v>
      </c>
      <c r="C40" s="75" t="n">
        <v>2</v>
      </c>
      <c r="D40" s="75" t="n">
        <v>2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6" t="n">
        <v>0</v>
      </c>
    </row>
    <row r="41" customFormat="false" ht="24.95" hidden="false" customHeight="true" outlineLevel="0" collapsed="false">
      <c r="B41" s="231" t="s">
        <v>173</v>
      </c>
      <c r="C41" s="78" t="n">
        <v>131</v>
      </c>
      <c r="D41" s="78" t="n">
        <v>130</v>
      </c>
      <c r="E41" s="78" t="n">
        <v>1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9" t="n">
        <v>0</v>
      </c>
    </row>
    <row r="42" customFormat="false" ht="17.25" hidden="false" customHeight="false" outlineLevel="0" collapsed="false">
      <c r="B42" s="80"/>
    </row>
    <row r="43" customFormat="false" ht="17.25" hidden="false" customHeight="false" outlineLevel="0" collapsed="false">
      <c r="B43" s="80"/>
    </row>
    <row r="44" customFormat="false" ht="17.25" hidden="false" customHeight="false" outlineLevel="0" collapsed="false">
      <c r="B44" s="80"/>
    </row>
    <row r="45" customFormat="false" ht="17.25" hidden="false" customHeight="false" outlineLevel="0" collapsed="false">
      <c r="B45" s="80"/>
    </row>
    <row r="46" customFormat="false" ht="17.25" hidden="false" customHeight="false" outlineLevel="0" collapsed="false">
      <c r="B46" s="80"/>
    </row>
    <row r="47" customFormat="false" ht="17.25" hidden="false" customHeight="false" outlineLevel="0" collapsed="false">
      <c r="B47" s="80"/>
    </row>
    <row r="48" customFormat="false" ht="17.25" hidden="false" customHeight="false" outlineLevel="0" collapsed="false">
      <c r="B48" s="80"/>
    </row>
  </sheetData>
  <printOptions headings="false" gridLines="false" gridLinesSet="true" horizontalCentered="false" verticalCentered="false"/>
  <pageMargins left="0.779861111111111" right="0.190277777777778" top="0.39375" bottom="0.220138888888889" header="0.511811023622047" footer="0"/>
  <pageSetup paperSize="9" scale="67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16- １１ -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62"/>
    <col collapsed="false" customWidth="true" hidden="false" outlineLevel="0" max="2" min="2" style="63" width="21.25"/>
    <col collapsed="false" customWidth="true" hidden="false" outlineLevel="0" max="3" min="3" style="63" width="10.87"/>
    <col collapsed="false" customWidth="true" hidden="false" outlineLevel="0" max="5" min="4" style="63" width="8.86"/>
    <col collapsed="false" customWidth="true" hidden="false" outlineLevel="0" max="7" min="6" style="63" width="10.87"/>
    <col collapsed="false" customWidth="true" hidden="false" outlineLevel="0" max="8" min="8" style="63" width="7.12"/>
    <col collapsed="false" customWidth="true" hidden="false" outlineLevel="0" max="9" min="9" style="63" width="7.99"/>
    <col collapsed="false" customWidth="true" hidden="false" outlineLevel="0" max="11" min="10" style="63" width="12.49"/>
    <col collapsed="false" customWidth="true" hidden="false" outlineLevel="0" max="12" min="12" style="63" width="7.12"/>
    <col collapsed="false" customWidth="true" hidden="false" outlineLevel="0" max="13" min="13" style="63" width="7.99"/>
    <col collapsed="false" customWidth="true" hidden="false" outlineLevel="0" max="14" min="14" style="63" width="10.87"/>
    <col collapsed="false" customWidth="false" hidden="false" outlineLevel="0" max="257" min="15" style="63" width="8.99"/>
  </cols>
  <sheetData>
    <row r="2" customFormat="false" ht="35.1" hidden="false" customHeight="true" outlineLevel="0" collapsed="false">
      <c r="B2" s="90" t="s">
        <v>287</v>
      </c>
      <c r="M2" s="69"/>
      <c r="N2" s="68" t="s">
        <v>53</v>
      </c>
    </row>
    <row r="3" customFormat="false" ht="27" hidden="false" customHeight="true" outlineLevel="0" collapsed="false">
      <c r="B3" s="91"/>
      <c r="C3" s="92" t="s">
        <v>54</v>
      </c>
      <c r="D3" s="92"/>
      <c r="E3" s="92"/>
      <c r="F3" s="93" t="s">
        <v>55</v>
      </c>
      <c r="G3" s="93"/>
      <c r="H3" s="93"/>
      <c r="I3" s="93"/>
      <c r="J3" s="93" t="s">
        <v>288</v>
      </c>
      <c r="K3" s="93"/>
      <c r="L3" s="93"/>
      <c r="M3" s="93"/>
      <c r="N3" s="233" t="s">
        <v>176</v>
      </c>
      <c r="O3" s="66"/>
    </row>
    <row r="4" s="161" customFormat="true" ht="32.25" hidden="false" customHeight="true" outlineLevel="0" collapsed="false">
      <c r="B4" s="234"/>
      <c r="C4" s="235" t="s">
        <v>59</v>
      </c>
      <c r="D4" s="236" t="s">
        <v>60</v>
      </c>
      <c r="E4" s="236" t="s">
        <v>61</v>
      </c>
      <c r="F4" s="236" t="s">
        <v>59</v>
      </c>
      <c r="G4" s="236" t="s">
        <v>177</v>
      </c>
      <c r="H4" s="236" t="s">
        <v>178</v>
      </c>
      <c r="I4" s="236" t="s">
        <v>179</v>
      </c>
      <c r="J4" s="236" t="s">
        <v>59</v>
      </c>
      <c r="K4" s="237" t="s">
        <v>177</v>
      </c>
      <c r="L4" s="238" t="s">
        <v>178</v>
      </c>
      <c r="M4" s="236" t="s">
        <v>179</v>
      </c>
      <c r="N4" s="239" t="s">
        <v>180</v>
      </c>
      <c r="O4" s="240"/>
    </row>
    <row r="5" s="161" customFormat="true" ht="30" hidden="false" customHeight="true" outlineLevel="0" collapsed="false">
      <c r="B5" s="32" t="s">
        <v>102</v>
      </c>
      <c r="C5" s="33" t="n">
        <v>134</v>
      </c>
      <c r="D5" s="104" t="n">
        <v>133</v>
      </c>
      <c r="E5" s="104" t="n">
        <v>1</v>
      </c>
      <c r="F5" s="104" t="n">
        <v>1127</v>
      </c>
      <c r="G5" s="104" t="n">
        <v>1006</v>
      </c>
      <c r="H5" s="104" t="n">
        <v>2</v>
      </c>
      <c r="I5" s="104" t="n">
        <v>119</v>
      </c>
      <c r="J5" s="104" t="n">
        <v>31299</v>
      </c>
      <c r="K5" s="105" t="n">
        <v>31075</v>
      </c>
      <c r="L5" s="106" t="n">
        <v>8</v>
      </c>
      <c r="M5" s="107" t="n">
        <v>216</v>
      </c>
      <c r="N5" s="108" t="n">
        <v>1002</v>
      </c>
      <c r="O5" s="240"/>
    </row>
    <row r="6" customFormat="false" ht="30" hidden="false" customHeight="true" outlineLevel="0" collapsed="false">
      <c r="B6" s="32" t="s">
        <v>103</v>
      </c>
      <c r="C6" s="33" t="n">
        <v>134</v>
      </c>
      <c r="D6" s="104" t="n">
        <v>133</v>
      </c>
      <c r="E6" s="104" t="n">
        <v>1</v>
      </c>
      <c r="F6" s="104" t="n">
        <v>1132</v>
      </c>
      <c r="G6" s="104" t="n">
        <v>999</v>
      </c>
      <c r="H6" s="104" t="n">
        <v>2</v>
      </c>
      <c r="I6" s="104" t="n">
        <v>131</v>
      </c>
      <c r="J6" s="105" t="n">
        <v>30610</v>
      </c>
      <c r="K6" s="105" t="n">
        <v>30370</v>
      </c>
      <c r="L6" s="106" t="n">
        <v>6</v>
      </c>
      <c r="M6" s="107" t="n">
        <v>234</v>
      </c>
      <c r="N6" s="108" t="n">
        <v>924</v>
      </c>
      <c r="O6" s="109"/>
    </row>
    <row r="7" customFormat="false" ht="30" hidden="false" customHeight="true" outlineLevel="0" collapsed="false">
      <c r="B7" s="110" t="s">
        <v>181</v>
      </c>
      <c r="C7" s="111" t="n">
        <v>114</v>
      </c>
      <c r="D7" s="112" t="n">
        <v>113</v>
      </c>
      <c r="E7" s="112" t="n">
        <v>1</v>
      </c>
      <c r="F7" s="112" t="n">
        <v>1015</v>
      </c>
      <c r="G7" s="112" t="n">
        <v>899</v>
      </c>
      <c r="H7" s="112" t="n">
        <v>1</v>
      </c>
      <c r="I7" s="112" t="n">
        <v>115</v>
      </c>
      <c r="J7" s="112" t="n">
        <v>27689</v>
      </c>
      <c r="K7" s="113" t="n">
        <v>27483</v>
      </c>
      <c r="L7" s="114" t="n">
        <v>3</v>
      </c>
      <c r="M7" s="115" t="n">
        <v>203</v>
      </c>
      <c r="N7" s="116" t="n">
        <v>872</v>
      </c>
      <c r="O7" s="66"/>
    </row>
    <row r="8" customFormat="false" ht="30" hidden="false" customHeight="true" outlineLevel="0" collapsed="false">
      <c r="B8" s="117" t="s">
        <v>182</v>
      </c>
      <c r="C8" s="118" t="n">
        <v>20</v>
      </c>
      <c r="D8" s="119" t="n">
        <v>20</v>
      </c>
      <c r="E8" s="119" t="n">
        <v>0</v>
      </c>
      <c r="F8" s="119" t="n">
        <v>117</v>
      </c>
      <c r="G8" s="119" t="n">
        <v>100</v>
      </c>
      <c r="H8" s="119" t="n">
        <v>1</v>
      </c>
      <c r="I8" s="119" t="n">
        <v>16</v>
      </c>
      <c r="J8" s="119" t="n">
        <v>2921</v>
      </c>
      <c r="K8" s="120" t="n">
        <v>2887</v>
      </c>
      <c r="L8" s="121" t="n">
        <v>3</v>
      </c>
      <c r="M8" s="122" t="n">
        <v>31</v>
      </c>
      <c r="N8" s="123" t="n">
        <v>52</v>
      </c>
      <c r="O8" s="66"/>
    </row>
    <row r="9" customFormat="false" ht="30" hidden="false" customHeight="true" outlineLevel="0" collapsed="false">
      <c r="B9" s="124" t="s">
        <v>183</v>
      </c>
      <c r="C9" s="111" t="n">
        <v>27</v>
      </c>
      <c r="D9" s="112" t="n">
        <v>26</v>
      </c>
      <c r="E9" s="112" t="n">
        <v>1</v>
      </c>
      <c r="F9" s="112" t="n">
        <v>313</v>
      </c>
      <c r="G9" s="112" t="n">
        <v>293</v>
      </c>
      <c r="H9" s="112" t="n">
        <v>0</v>
      </c>
      <c r="I9" s="112" t="n">
        <v>20</v>
      </c>
      <c r="J9" s="112" t="n">
        <v>9316</v>
      </c>
      <c r="K9" s="113" t="n">
        <v>9268</v>
      </c>
      <c r="L9" s="114" t="n">
        <v>0</v>
      </c>
      <c r="M9" s="115" t="n">
        <v>48</v>
      </c>
      <c r="N9" s="116" t="n">
        <v>388</v>
      </c>
      <c r="O9" s="66"/>
      <c r="P9" s="125"/>
    </row>
    <row r="10" customFormat="false" ht="30" hidden="false" customHeight="true" outlineLevel="0" collapsed="false">
      <c r="B10" s="124" t="s">
        <v>184</v>
      </c>
      <c r="C10" s="111" t="n">
        <v>7</v>
      </c>
      <c r="D10" s="112" t="n">
        <v>7</v>
      </c>
      <c r="E10" s="112" t="n">
        <v>0</v>
      </c>
      <c r="F10" s="112" t="n">
        <v>63</v>
      </c>
      <c r="G10" s="112" t="n">
        <v>55</v>
      </c>
      <c r="H10" s="112" t="n">
        <v>0</v>
      </c>
      <c r="I10" s="112" t="n">
        <v>8</v>
      </c>
      <c r="J10" s="112" t="n">
        <v>1612</v>
      </c>
      <c r="K10" s="113" t="n">
        <v>1602</v>
      </c>
      <c r="L10" s="114" t="n">
        <v>0</v>
      </c>
      <c r="M10" s="115" t="n">
        <v>10</v>
      </c>
      <c r="N10" s="116" t="n">
        <v>40</v>
      </c>
      <c r="O10" s="66"/>
      <c r="P10" s="125"/>
    </row>
    <row r="11" customFormat="false" ht="30" hidden="false" customHeight="true" outlineLevel="0" collapsed="false">
      <c r="B11" s="124" t="s">
        <v>185</v>
      </c>
      <c r="C11" s="111" t="n">
        <v>13</v>
      </c>
      <c r="D11" s="112" t="n">
        <v>13</v>
      </c>
      <c r="E11" s="112" t="n">
        <v>0</v>
      </c>
      <c r="F11" s="112" t="n">
        <v>104</v>
      </c>
      <c r="G11" s="112" t="n">
        <v>89</v>
      </c>
      <c r="H11" s="112" t="n">
        <v>0</v>
      </c>
      <c r="I11" s="112" t="n">
        <v>15</v>
      </c>
      <c r="J11" s="112" t="n">
        <v>2782</v>
      </c>
      <c r="K11" s="113" t="n">
        <v>2748</v>
      </c>
      <c r="L11" s="114" t="n">
        <v>0</v>
      </c>
      <c r="M11" s="115" t="n">
        <v>34</v>
      </c>
      <c r="N11" s="116" t="n">
        <v>64</v>
      </c>
      <c r="O11" s="66"/>
      <c r="P11" s="125"/>
    </row>
    <row r="12" customFormat="false" ht="30" hidden="false" customHeight="true" outlineLevel="0" collapsed="false">
      <c r="B12" s="124" t="s">
        <v>186</v>
      </c>
      <c r="C12" s="111" t="n">
        <v>11</v>
      </c>
      <c r="D12" s="112" t="n">
        <v>11</v>
      </c>
      <c r="E12" s="112" t="n">
        <v>0</v>
      </c>
      <c r="F12" s="112" t="n">
        <v>84</v>
      </c>
      <c r="G12" s="112" t="n">
        <v>72</v>
      </c>
      <c r="H12" s="112" t="n">
        <v>0</v>
      </c>
      <c r="I12" s="112" t="n">
        <v>12</v>
      </c>
      <c r="J12" s="112" t="n">
        <v>2253</v>
      </c>
      <c r="K12" s="113" t="n">
        <v>2234</v>
      </c>
      <c r="L12" s="114" t="n">
        <v>0</v>
      </c>
      <c r="M12" s="115" t="n">
        <v>19</v>
      </c>
      <c r="N12" s="116" t="n">
        <v>60</v>
      </c>
      <c r="O12" s="66"/>
      <c r="P12" s="125"/>
    </row>
    <row r="13" customFormat="false" ht="30" hidden="false" customHeight="true" outlineLevel="0" collapsed="false">
      <c r="B13" s="124" t="s">
        <v>187</v>
      </c>
      <c r="C13" s="111" t="n">
        <v>4</v>
      </c>
      <c r="D13" s="112" t="n">
        <v>4</v>
      </c>
      <c r="E13" s="112" t="n">
        <v>0</v>
      </c>
      <c r="F13" s="112" t="n">
        <v>28</v>
      </c>
      <c r="G13" s="112" t="n">
        <v>26</v>
      </c>
      <c r="H13" s="112" t="n">
        <v>0</v>
      </c>
      <c r="I13" s="112" t="n">
        <v>2</v>
      </c>
      <c r="J13" s="112" t="n">
        <v>769</v>
      </c>
      <c r="K13" s="113" t="n">
        <v>766</v>
      </c>
      <c r="L13" s="114" t="n">
        <v>0</v>
      </c>
      <c r="M13" s="115" t="n">
        <v>3</v>
      </c>
      <c r="N13" s="116" t="n">
        <v>12</v>
      </c>
      <c r="O13" s="66"/>
      <c r="P13" s="125"/>
    </row>
    <row r="14" customFormat="false" ht="30" hidden="false" customHeight="true" outlineLevel="0" collapsed="false">
      <c r="B14" s="124" t="s">
        <v>188</v>
      </c>
      <c r="C14" s="111" t="n">
        <v>7</v>
      </c>
      <c r="D14" s="112" t="n">
        <v>7</v>
      </c>
      <c r="E14" s="112" t="n">
        <v>0</v>
      </c>
      <c r="F14" s="112" t="n">
        <v>60</v>
      </c>
      <c r="G14" s="112" t="n">
        <v>52</v>
      </c>
      <c r="H14" s="112" t="n">
        <v>0</v>
      </c>
      <c r="I14" s="112" t="n">
        <v>8</v>
      </c>
      <c r="J14" s="112" t="n">
        <v>1560</v>
      </c>
      <c r="K14" s="113" t="n">
        <v>1547</v>
      </c>
      <c r="L14" s="114" t="n">
        <v>0</v>
      </c>
      <c r="M14" s="115" t="n">
        <v>13</v>
      </c>
      <c r="N14" s="116" t="n">
        <v>41</v>
      </c>
      <c r="O14" s="66"/>
      <c r="P14" s="125"/>
    </row>
    <row r="15" customFormat="false" ht="30" hidden="false" customHeight="true" outlineLevel="0" collapsed="false">
      <c r="B15" s="124" t="s">
        <v>189</v>
      </c>
      <c r="C15" s="111" t="n">
        <v>5</v>
      </c>
      <c r="D15" s="112" t="n">
        <v>5</v>
      </c>
      <c r="E15" s="112" t="n">
        <v>0</v>
      </c>
      <c r="F15" s="112" t="n">
        <v>38</v>
      </c>
      <c r="G15" s="112" t="n">
        <v>31</v>
      </c>
      <c r="H15" s="112" t="n">
        <v>0</v>
      </c>
      <c r="I15" s="112" t="n">
        <v>7</v>
      </c>
      <c r="J15" s="112" t="n">
        <v>966</v>
      </c>
      <c r="K15" s="113" t="n">
        <v>956</v>
      </c>
      <c r="L15" s="114" t="n">
        <v>0</v>
      </c>
      <c r="M15" s="115" t="n">
        <v>10</v>
      </c>
      <c r="N15" s="116" t="n">
        <v>23</v>
      </c>
      <c r="O15" s="66"/>
      <c r="P15" s="125"/>
    </row>
    <row r="16" customFormat="false" ht="30" hidden="false" customHeight="true" outlineLevel="0" collapsed="false">
      <c r="B16" s="124" t="s">
        <v>190</v>
      </c>
      <c r="C16" s="111" t="n">
        <v>11</v>
      </c>
      <c r="D16" s="112" t="n">
        <v>11</v>
      </c>
      <c r="E16" s="112" t="n">
        <v>0</v>
      </c>
      <c r="F16" s="112" t="n">
        <v>94</v>
      </c>
      <c r="G16" s="112" t="n">
        <v>82</v>
      </c>
      <c r="H16" s="112" t="n">
        <v>0</v>
      </c>
      <c r="I16" s="112" t="n">
        <v>12</v>
      </c>
      <c r="J16" s="112" t="n">
        <v>2403</v>
      </c>
      <c r="K16" s="113" t="n">
        <v>2383</v>
      </c>
      <c r="L16" s="114" t="n">
        <v>0</v>
      </c>
      <c r="M16" s="115" t="n">
        <v>20</v>
      </c>
      <c r="N16" s="116" t="n">
        <v>85</v>
      </c>
      <c r="O16" s="66"/>
      <c r="P16" s="125"/>
    </row>
    <row r="17" customFormat="false" ht="30" hidden="false" customHeight="true" outlineLevel="0" collapsed="false">
      <c r="B17" s="124" t="s">
        <v>191</v>
      </c>
      <c r="C17" s="111" t="n">
        <v>3</v>
      </c>
      <c r="D17" s="112" t="n">
        <v>3</v>
      </c>
      <c r="E17" s="112" t="n">
        <v>0</v>
      </c>
      <c r="F17" s="112" t="n">
        <v>40</v>
      </c>
      <c r="G17" s="112" t="n">
        <v>34</v>
      </c>
      <c r="H17" s="112" t="n">
        <v>0</v>
      </c>
      <c r="I17" s="112" t="n">
        <v>6</v>
      </c>
      <c r="J17" s="112" t="n">
        <v>1089</v>
      </c>
      <c r="K17" s="113" t="n">
        <v>1082</v>
      </c>
      <c r="L17" s="114" t="n">
        <v>0</v>
      </c>
      <c r="M17" s="115" t="n">
        <v>7</v>
      </c>
      <c r="N17" s="116" t="n">
        <v>36</v>
      </c>
      <c r="O17" s="66"/>
      <c r="P17" s="125"/>
    </row>
    <row r="18" customFormat="false" ht="30" hidden="false" customHeight="true" outlineLevel="0" collapsed="false">
      <c r="B18" s="124" t="s">
        <v>192</v>
      </c>
      <c r="C18" s="111" t="n">
        <v>12</v>
      </c>
      <c r="D18" s="112" t="n">
        <v>12</v>
      </c>
      <c r="E18" s="112" t="n">
        <v>0</v>
      </c>
      <c r="F18" s="112" t="n">
        <v>91</v>
      </c>
      <c r="G18" s="112" t="n">
        <v>79</v>
      </c>
      <c r="H18" s="112" t="n">
        <v>0</v>
      </c>
      <c r="I18" s="112" t="n">
        <v>12</v>
      </c>
      <c r="J18" s="112" t="n">
        <v>2416</v>
      </c>
      <c r="K18" s="113" t="n">
        <v>2399</v>
      </c>
      <c r="L18" s="114" t="n">
        <v>0</v>
      </c>
      <c r="M18" s="115" t="n">
        <v>17</v>
      </c>
      <c r="N18" s="116" t="n">
        <v>52</v>
      </c>
      <c r="O18" s="66"/>
      <c r="P18" s="125"/>
    </row>
    <row r="19" customFormat="false" ht="30" hidden="false" customHeight="true" outlineLevel="0" collapsed="false">
      <c r="B19" s="124" t="s">
        <v>193</v>
      </c>
      <c r="C19" s="111" t="n">
        <v>5</v>
      </c>
      <c r="D19" s="112" t="n">
        <v>5</v>
      </c>
      <c r="E19" s="112" t="n">
        <v>0</v>
      </c>
      <c r="F19" s="112" t="n">
        <v>38</v>
      </c>
      <c r="G19" s="112" t="n">
        <v>32</v>
      </c>
      <c r="H19" s="112" t="n">
        <v>0</v>
      </c>
      <c r="I19" s="112" t="n">
        <v>6</v>
      </c>
      <c r="J19" s="112" t="n">
        <v>936</v>
      </c>
      <c r="K19" s="113" t="n">
        <v>922</v>
      </c>
      <c r="L19" s="114" t="n">
        <v>0</v>
      </c>
      <c r="M19" s="115" t="n">
        <v>14</v>
      </c>
      <c r="N19" s="116" t="n">
        <v>22</v>
      </c>
      <c r="O19" s="66"/>
      <c r="P19" s="125"/>
    </row>
    <row r="20" customFormat="false" ht="30" hidden="false" customHeight="true" outlineLevel="0" collapsed="false">
      <c r="B20" s="124" t="s">
        <v>194</v>
      </c>
      <c r="C20" s="111" t="n">
        <v>4</v>
      </c>
      <c r="D20" s="112" t="n">
        <v>4</v>
      </c>
      <c r="E20" s="112" t="n">
        <v>0</v>
      </c>
      <c r="F20" s="112" t="n">
        <v>32</v>
      </c>
      <c r="G20" s="112" t="n">
        <v>27</v>
      </c>
      <c r="H20" s="112" t="n">
        <v>1</v>
      </c>
      <c r="I20" s="112" t="n">
        <v>4</v>
      </c>
      <c r="J20" s="112" t="n">
        <v>837</v>
      </c>
      <c r="K20" s="113" t="n">
        <v>830</v>
      </c>
      <c r="L20" s="114" t="n">
        <v>3</v>
      </c>
      <c r="M20" s="115" t="n">
        <v>4</v>
      </c>
      <c r="N20" s="116" t="n">
        <v>26</v>
      </c>
      <c r="O20" s="66"/>
      <c r="P20" s="125"/>
    </row>
    <row r="21" customFormat="false" ht="30" hidden="false" customHeight="true" outlineLevel="0" collapsed="false">
      <c r="B21" s="126" t="s">
        <v>195</v>
      </c>
      <c r="C21" s="118" t="n">
        <v>5</v>
      </c>
      <c r="D21" s="119" t="n">
        <v>5</v>
      </c>
      <c r="E21" s="119" t="n">
        <v>0</v>
      </c>
      <c r="F21" s="119" t="n">
        <v>30</v>
      </c>
      <c r="G21" s="119" t="n">
        <v>27</v>
      </c>
      <c r="H21" s="119" t="n">
        <v>0</v>
      </c>
      <c r="I21" s="119" t="n">
        <v>3</v>
      </c>
      <c r="J21" s="119" t="n">
        <v>750</v>
      </c>
      <c r="K21" s="120" t="n">
        <v>746</v>
      </c>
      <c r="L21" s="121" t="n">
        <v>0</v>
      </c>
      <c r="M21" s="122" t="n">
        <v>4</v>
      </c>
      <c r="N21" s="123" t="n">
        <v>23</v>
      </c>
      <c r="O21" s="66"/>
      <c r="P21" s="125"/>
    </row>
    <row r="22" customFormat="false" ht="30" hidden="false" customHeight="true" outlineLevel="0" collapsed="false">
      <c r="B22" s="127" t="s">
        <v>196</v>
      </c>
      <c r="C22" s="128" t="n">
        <v>2</v>
      </c>
      <c r="D22" s="129" t="n">
        <v>2</v>
      </c>
      <c r="E22" s="129" t="n">
        <v>0</v>
      </c>
      <c r="F22" s="129" t="n">
        <v>8</v>
      </c>
      <c r="G22" s="129" t="n">
        <v>6</v>
      </c>
      <c r="H22" s="129" t="n">
        <v>1</v>
      </c>
      <c r="I22" s="129" t="n">
        <v>1</v>
      </c>
      <c r="J22" s="129" t="n">
        <v>160</v>
      </c>
      <c r="K22" s="130" t="n">
        <v>153</v>
      </c>
      <c r="L22" s="131" t="n">
        <v>3</v>
      </c>
      <c r="M22" s="132" t="n">
        <v>4</v>
      </c>
      <c r="N22" s="133" t="n">
        <v>9</v>
      </c>
      <c r="O22" s="66"/>
      <c r="P22" s="125"/>
    </row>
    <row r="23" customFormat="false" ht="30" hidden="false" customHeight="true" outlineLevel="0" collapsed="false">
      <c r="B23" s="126" t="s">
        <v>197</v>
      </c>
      <c r="C23" s="118" t="n">
        <v>2</v>
      </c>
      <c r="D23" s="119" t="n">
        <v>2</v>
      </c>
      <c r="E23" s="119" t="n">
        <v>0</v>
      </c>
      <c r="F23" s="119" t="n">
        <v>8</v>
      </c>
      <c r="G23" s="119" t="n">
        <v>6</v>
      </c>
      <c r="H23" s="119" t="n">
        <v>1</v>
      </c>
      <c r="I23" s="119" t="n">
        <v>1</v>
      </c>
      <c r="J23" s="119" t="n">
        <v>160</v>
      </c>
      <c r="K23" s="120" t="n">
        <v>153</v>
      </c>
      <c r="L23" s="121" t="n">
        <v>3</v>
      </c>
      <c r="M23" s="122" t="n">
        <v>4</v>
      </c>
      <c r="N23" s="123" t="n">
        <v>9</v>
      </c>
      <c r="O23" s="66"/>
      <c r="P23" s="125"/>
    </row>
    <row r="24" customFormat="false" ht="30" hidden="false" customHeight="true" outlineLevel="0" collapsed="false">
      <c r="B24" s="127" t="s">
        <v>198</v>
      </c>
      <c r="C24" s="128" t="n">
        <v>1</v>
      </c>
      <c r="D24" s="129" t="n">
        <v>1</v>
      </c>
      <c r="E24" s="129" t="n">
        <v>0</v>
      </c>
      <c r="F24" s="129" t="n">
        <v>3</v>
      </c>
      <c r="G24" s="129" t="n">
        <v>3</v>
      </c>
      <c r="H24" s="129" t="n">
        <v>0</v>
      </c>
      <c r="I24" s="129" t="n">
        <v>0</v>
      </c>
      <c r="J24" s="129" t="n">
        <v>69</v>
      </c>
      <c r="K24" s="130" t="n">
        <v>69</v>
      </c>
      <c r="L24" s="131" t="n">
        <v>0</v>
      </c>
      <c r="M24" s="132" t="n">
        <v>0</v>
      </c>
      <c r="N24" s="133" t="n">
        <v>0</v>
      </c>
      <c r="O24" s="66"/>
      <c r="P24" s="125"/>
    </row>
    <row r="25" customFormat="false" ht="30" hidden="false" customHeight="true" outlineLevel="0" collapsed="false">
      <c r="B25" s="126" t="s">
        <v>199</v>
      </c>
      <c r="C25" s="118" t="n">
        <v>1</v>
      </c>
      <c r="D25" s="119" t="n">
        <v>1</v>
      </c>
      <c r="E25" s="119" t="n">
        <v>0</v>
      </c>
      <c r="F25" s="119" t="n">
        <v>3</v>
      </c>
      <c r="G25" s="119" t="n">
        <v>3</v>
      </c>
      <c r="H25" s="119" t="n">
        <v>0</v>
      </c>
      <c r="I25" s="119" t="n">
        <v>0</v>
      </c>
      <c r="J25" s="119" t="n">
        <v>69</v>
      </c>
      <c r="K25" s="120" t="n">
        <v>69</v>
      </c>
      <c r="L25" s="121" t="n">
        <v>0</v>
      </c>
      <c r="M25" s="122" t="n">
        <v>0</v>
      </c>
      <c r="N25" s="123" t="n">
        <v>0</v>
      </c>
      <c r="O25" s="66"/>
      <c r="P25" s="125"/>
    </row>
    <row r="26" customFormat="false" ht="30" hidden="false" customHeight="true" outlineLevel="0" collapsed="false">
      <c r="B26" s="127" t="s">
        <v>200</v>
      </c>
      <c r="C26" s="128" t="n">
        <v>6</v>
      </c>
      <c r="D26" s="129" t="n">
        <v>6</v>
      </c>
      <c r="E26" s="129" t="n">
        <v>0</v>
      </c>
      <c r="F26" s="129" t="n">
        <v>32</v>
      </c>
      <c r="G26" s="129" t="n">
        <v>28</v>
      </c>
      <c r="H26" s="129" t="n">
        <v>0</v>
      </c>
      <c r="I26" s="129" t="n">
        <v>4</v>
      </c>
      <c r="J26" s="129" t="n">
        <v>834</v>
      </c>
      <c r="K26" s="130" t="n">
        <v>826</v>
      </c>
      <c r="L26" s="131" t="n">
        <v>0</v>
      </c>
      <c r="M26" s="132" t="n">
        <v>8</v>
      </c>
      <c r="N26" s="133" t="n">
        <v>11</v>
      </c>
      <c r="O26" s="66"/>
      <c r="P26" s="125"/>
    </row>
    <row r="27" customFormat="false" ht="30" hidden="false" customHeight="true" outlineLevel="0" collapsed="false">
      <c r="B27" s="124" t="s">
        <v>201</v>
      </c>
      <c r="C27" s="111" t="n">
        <v>1</v>
      </c>
      <c r="D27" s="112" t="n">
        <v>1</v>
      </c>
      <c r="E27" s="112" t="n">
        <v>0</v>
      </c>
      <c r="F27" s="112" t="n">
        <v>3</v>
      </c>
      <c r="G27" s="112" t="n">
        <v>3</v>
      </c>
      <c r="H27" s="112" t="n">
        <v>0</v>
      </c>
      <c r="I27" s="112" t="n">
        <v>0</v>
      </c>
      <c r="J27" s="112" t="n">
        <v>85</v>
      </c>
      <c r="K27" s="113" t="n">
        <v>85</v>
      </c>
      <c r="L27" s="114" t="n">
        <v>0</v>
      </c>
      <c r="M27" s="115" t="n">
        <v>0</v>
      </c>
      <c r="N27" s="116" t="n">
        <v>0</v>
      </c>
      <c r="O27" s="66"/>
      <c r="P27" s="125"/>
    </row>
    <row r="28" customFormat="false" ht="30" hidden="false" customHeight="true" outlineLevel="0" collapsed="false">
      <c r="B28" s="124" t="s">
        <v>202</v>
      </c>
      <c r="C28" s="111" t="n">
        <v>3</v>
      </c>
      <c r="D28" s="112" t="n">
        <v>3</v>
      </c>
      <c r="E28" s="112" t="n">
        <v>0</v>
      </c>
      <c r="F28" s="112" t="n">
        <v>21</v>
      </c>
      <c r="G28" s="112" t="n">
        <v>18</v>
      </c>
      <c r="H28" s="112" t="n">
        <v>0</v>
      </c>
      <c r="I28" s="112" t="n">
        <v>3</v>
      </c>
      <c r="J28" s="112" t="n">
        <v>535</v>
      </c>
      <c r="K28" s="113" t="n">
        <v>530</v>
      </c>
      <c r="L28" s="114" t="n">
        <v>0</v>
      </c>
      <c r="M28" s="115" t="n">
        <v>5</v>
      </c>
      <c r="N28" s="116" t="n">
        <v>8</v>
      </c>
      <c r="O28" s="66"/>
      <c r="P28" s="125"/>
    </row>
    <row r="29" customFormat="false" ht="30" hidden="false" customHeight="true" outlineLevel="0" collapsed="false">
      <c r="B29" s="126" t="s">
        <v>203</v>
      </c>
      <c r="C29" s="118" t="n">
        <v>2</v>
      </c>
      <c r="D29" s="119" t="n">
        <v>2</v>
      </c>
      <c r="E29" s="119" t="n">
        <v>0</v>
      </c>
      <c r="F29" s="119" t="n">
        <v>8</v>
      </c>
      <c r="G29" s="119" t="n">
        <v>7</v>
      </c>
      <c r="H29" s="119" t="n">
        <v>0</v>
      </c>
      <c r="I29" s="119" t="n">
        <v>1</v>
      </c>
      <c r="J29" s="119" t="n">
        <v>214</v>
      </c>
      <c r="K29" s="120" t="n">
        <v>211</v>
      </c>
      <c r="L29" s="121" t="n">
        <v>0</v>
      </c>
      <c r="M29" s="122" t="n">
        <v>3</v>
      </c>
      <c r="N29" s="123" t="n">
        <v>3</v>
      </c>
      <c r="O29" s="66"/>
      <c r="P29" s="125"/>
    </row>
    <row r="30" customFormat="false" ht="30" hidden="false" customHeight="true" outlineLevel="0" collapsed="false">
      <c r="B30" s="127" t="s">
        <v>204</v>
      </c>
      <c r="C30" s="128" t="n">
        <v>4</v>
      </c>
      <c r="D30" s="129" t="n">
        <v>4</v>
      </c>
      <c r="E30" s="129" t="n">
        <v>0</v>
      </c>
      <c r="F30" s="129" t="n">
        <v>28</v>
      </c>
      <c r="G30" s="129" t="n">
        <v>25</v>
      </c>
      <c r="H30" s="129" t="n">
        <v>0</v>
      </c>
      <c r="I30" s="129" t="n">
        <v>3</v>
      </c>
      <c r="J30" s="129" t="n">
        <v>727</v>
      </c>
      <c r="K30" s="130" t="n">
        <v>724</v>
      </c>
      <c r="L30" s="131" t="n">
        <v>0</v>
      </c>
      <c r="M30" s="132" t="n">
        <v>3</v>
      </c>
      <c r="N30" s="133" t="n">
        <v>17</v>
      </c>
      <c r="O30" s="66"/>
      <c r="P30" s="125"/>
    </row>
    <row r="31" customFormat="false" ht="30" hidden="false" customHeight="true" outlineLevel="0" collapsed="false">
      <c r="B31" s="124" t="s">
        <v>205</v>
      </c>
      <c r="C31" s="111" t="n">
        <v>1</v>
      </c>
      <c r="D31" s="112" t="n">
        <v>1</v>
      </c>
      <c r="E31" s="112" t="n">
        <v>0</v>
      </c>
      <c r="F31" s="112" t="n">
        <v>9</v>
      </c>
      <c r="G31" s="112" t="n">
        <v>8</v>
      </c>
      <c r="H31" s="112" t="n">
        <v>0</v>
      </c>
      <c r="I31" s="112" t="n">
        <v>1</v>
      </c>
      <c r="J31" s="112" t="n">
        <v>258</v>
      </c>
      <c r="K31" s="113" t="n">
        <v>257</v>
      </c>
      <c r="L31" s="114" t="n">
        <v>0</v>
      </c>
      <c r="M31" s="115" t="n">
        <v>1</v>
      </c>
      <c r="N31" s="116" t="n">
        <v>10</v>
      </c>
      <c r="O31" s="66"/>
      <c r="P31" s="125"/>
    </row>
    <row r="32" customFormat="false" ht="30" hidden="false" customHeight="true" outlineLevel="0" collapsed="false">
      <c r="B32" s="124" t="s">
        <v>206</v>
      </c>
      <c r="C32" s="111" t="n">
        <v>1</v>
      </c>
      <c r="D32" s="112" t="n">
        <v>1</v>
      </c>
      <c r="E32" s="112" t="n">
        <v>0</v>
      </c>
      <c r="F32" s="112" t="n">
        <v>7</v>
      </c>
      <c r="G32" s="112" t="n">
        <v>6</v>
      </c>
      <c r="H32" s="112" t="n">
        <v>0</v>
      </c>
      <c r="I32" s="112" t="n">
        <v>1</v>
      </c>
      <c r="J32" s="112" t="n">
        <v>183</v>
      </c>
      <c r="K32" s="113" t="n">
        <v>182</v>
      </c>
      <c r="L32" s="114" t="n">
        <v>0</v>
      </c>
      <c r="M32" s="115" t="n">
        <v>1</v>
      </c>
      <c r="N32" s="116" t="n">
        <v>2</v>
      </c>
      <c r="O32" s="66"/>
      <c r="P32" s="125"/>
    </row>
    <row r="33" customFormat="false" ht="30" hidden="false" customHeight="true" outlineLevel="0" collapsed="false">
      <c r="B33" s="124" t="s">
        <v>207</v>
      </c>
      <c r="C33" s="111" t="n">
        <v>1</v>
      </c>
      <c r="D33" s="112" t="n">
        <v>1</v>
      </c>
      <c r="E33" s="112" t="n">
        <v>0</v>
      </c>
      <c r="F33" s="112" t="n">
        <v>7</v>
      </c>
      <c r="G33" s="112" t="n">
        <v>6</v>
      </c>
      <c r="H33" s="112" t="n">
        <v>0</v>
      </c>
      <c r="I33" s="112" t="n">
        <v>1</v>
      </c>
      <c r="J33" s="112" t="n">
        <v>163</v>
      </c>
      <c r="K33" s="113" t="n">
        <v>162</v>
      </c>
      <c r="L33" s="114" t="n">
        <v>0</v>
      </c>
      <c r="M33" s="115" t="n">
        <v>1</v>
      </c>
      <c r="N33" s="116" t="n">
        <v>5</v>
      </c>
      <c r="O33" s="66"/>
      <c r="P33" s="125"/>
    </row>
    <row r="34" customFormat="false" ht="30" hidden="false" customHeight="true" outlineLevel="0" collapsed="false">
      <c r="B34" s="126" t="s">
        <v>208</v>
      </c>
      <c r="C34" s="118" t="n">
        <v>1</v>
      </c>
      <c r="D34" s="119" t="n">
        <v>1</v>
      </c>
      <c r="E34" s="119" t="n">
        <v>0</v>
      </c>
      <c r="F34" s="119" t="n">
        <v>5</v>
      </c>
      <c r="G34" s="119" t="n">
        <v>5</v>
      </c>
      <c r="H34" s="119" t="n">
        <v>0</v>
      </c>
      <c r="I34" s="119" t="n">
        <v>0</v>
      </c>
      <c r="J34" s="119" t="n">
        <v>123</v>
      </c>
      <c r="K34" s="120" t="n">
        <v>123</v>
      </c>
      <c r="L34" s="121" t="n">
        <v>0</v>
      </c>
      <c r="M34" s="122" t="n">
        <v>0</v>
      </c>
      <c r="N34" s="123" t="n">
        <v>0</v>
      </c>
      <c r="O34" s="66"/>
      <c r="P34" s="125"/>
    </row>
    <row r="35" customFormat="false" ht="30" hidden="false" customHeight="true" outlineLevel="0" collapsed="false">
      <c r="B35" s="127" t="s">
        <v>209</v>
      </c>
      <c r="C35" s="128" t="n">
        <v>3</v>
      </c>
      <c r="D35" s="129" t="n">
        <v>3</v>
      </c>
      <c r="E35" s="129" t="n">
        <v>0</v>
      </c>
      <c r="F35" s="129" t="n">
        <v>21</v>
      </c>
      <c r="G35" s="129" t="n">
        <v>18</v>
      </c>
      <c r="H35" s="129" t="n">
        <v>0</v>
      </c>
      <c r="I35" s="129" t="n">
        <v>3</v>
      </c>
      <c r="J35" s="129" t="n">
        <v>554</v>
      </c>
      <c r="K35" s="130" t="n">
        <v>548</v>
      </c>
      <c r="L35" s="131" t="n">
        <v>0</v>
      </c>
      <c r="M35" s="132" t="n">
        <v>6</v>
      </c>
      <c r="N35" s="133" t="n">
        <v>10</v>
      </c>
      <c r="O35" s="66"/>
      <c r="P35" s="125"/>
    </row>
    <row r="36" customFormat="false" ht="30" hidden="false" customHeight="true" outlineLevel="0" collapsed="false">
      <c r="B36" s="126" t="s">
        <v>210</v>
      </c>
      <c r="C36" s="118" t="n">
        <v>3</v>
      </c>
      <c r="D36" s="119" t="n">
        <v>3</v>
      </c>
      <c r="E36" s="119" t="n">
        <v>0</v>
      </c>
      <c r="F36" s="119" t="n">
        <v>21</v>
      </c>
      <c r="G36" s="119" t="n">
        <v>18</v>
      </c>
      <c r="H36" s="119" t="n">
        <v>0</v>
      </c>
      <c r="I36" s="119" t="n">
        <v>3</v>
      </c>
      <c r="J36" s="119" t="n">
        <v>554</v>
      </c>
      <c r="K36" s="120" t="n">
        <v>548</v>
      </c>
      <c r="L36" s="121" t="n">
        <v>0</v>
      </c>
      <c r="M36" s="122" t="n">
        <v>6</v>
      </c>
      <c r="N36" s="123" t="n">
        <v>10</v>
      </c>
      <c r="O36" s="66"/>
      <c r="P36" s="125"/>
    </row>
    <row r="37" customFormat="false" ht="30" hidden="false" customHeight="true" outlineLevel="0" collapsed="false">
      <c r="B37" s="127" t="s">
        <v>211</v>
      </c>
      <c r="C37" s="128" t="n">
        <v>4</v>
      </c>
      <c r="D37" s="129" t="n">
        <v>4</v>
      </c>
      <c r="E37" s="129" t="n">
        <v>0</v>
      </c>
      <c r="F37" s="129" t="n">
        <v>25</v>
      </c>
      <c r="G37" s="129" t="n">
        <v>20</v>
      </c>
      <c r="H37" s="129" t="n">
        <v>0</v>
      </c>
      <c r="I37" s="129" t="n">
        <v>5</v>
      </c>
      <c r="J37" s="129" t="n">
        <v>577</v>
      </c>
      <c r="K37" s="130" t="n">
        <v>567</v>
      </c>
      <c r="L37" s="131" t="n">
        <v>0</v>
      </c>
      <c r="M37" s="132" t="n">
        <v>10</v>
      </c>
      <c r="N37" s="133" t="n">
        <v>5</v>
      </c>
      <c r="O37" s="66"/>
      <c r="P37" s="125"/>
    </row>
    <row r="38" customFormat="false" ht="30" hidden="false" customHeight="true" outlineLevel="0" collapsed="false">
      <c r="B38" s="124" t="s">
        <v>212</v>
      </c>
      <c r="C38" s="111" t="n">
        <v>3</v>
      </c>
      <c r="D38" s="112" t="n">
        <v>3</v>
      </c>
      <c r="E38" s="112" t="n">
        <v>0</v>
      </c>
      <c r="F38" s="112" t="n">
        <v>21</v>
      </c>
      <c r="G38" s="112" t="n">
        <v>17</v>
      </c>
      <c r="H38" s="112" t="n">
        <v>0</v>
      </c>
      <c r="I38" s="112" t="n">
        <v>4</v>
      </c>
      <c r="J38" s="112" t="n">
        <v>518</v>
      </c>
      <c r="K38" s="113" t="n">
        <v>511</v>
      </c>
      <c r="L38" s="114" t="n">
        <v>0</v>
      </c>
      <c r="M38" s="115" t="n">
        <v>7</v>
      </c>
      <c r="N38" s="116" t="n">
        <v>5</v>
      </c>
      <c r="O38" s="66"/>
      <c r="P38" s="125"/>
    </row>
    <row r="39" customFormat="false" ht="30" hidden="false" customHeight="true" outlineLevel="0" collapsed="false">
      <c r="B39" s="141" t="s">
        <v>213</v>
      </c>
      <c r="C39" s="142" t="n">
        <v>1</v>
      </c>
      <c r="D39" s="143" t="n">
        <v>1</v>
      </c>
      <c r="E39" s="143" t="n">
        <v>0</v>
      </c>
      <c r="F39" s="143" t="n">
        <v>4</v>
      </c>
      <c r="G39" s="143" t="n">
        <v>3</v>
      </c>
      <c r="H39" s="143" t="n">
        <v>0</v>
      </c>
      <c r="I39" s="143" t="n">
        <v>1</v>
      </c>
      <c r="J39" s="143" t="n">
        <v>59</v>
      </c>
      <c r="K39" s="144" t="n">
        <v>56</v>
      </c>
      <c r="L39" s="145" t="n">
        <v>0</v>
      </c>
      <c r="M39" s="146" t="n">
        <v>3</v>
      </c>
      <c r="N39" s="147" t="n">
        <v>0</v>
      </c>
      <c r="O39" s="66"/>
      <c r="P39" s="125"/>
    </row>
    <row r="40" customFormat="false" ht="30" hidden="false" customHeight="true" outlineLevel="0" collapsed="false">
      <c r="B40" s="69" t="s">
        <v>289</v>
      </c>
    </row>
    <row r="41" customFormat="false" ht="30" hidden="false" customHeight="true" outlineLevel="0" collapsed="false"/>
    <row r="42" customFormat="false" ht="30" hidden="false" customHeight="true" outlineLevel="0" collapsed="false"/>
  </sheetData>
  <mergeCells count="3">
    <mergeCell ref="C3:E3"/>
    <mergeCell ref="F3:I3"/>
    <mergeCell ref="J3:M3"/>
  </mergeCells>
  <printOptions headings="false" gridLines="false" gridLinesSet="true" horizontalCentered="true" verticalCentered="false"/>
  <pageMargins left="0.2" right="0.229861111111111" top="0.39375" bottom="0.39375" header="0.511811023622047" footer="0"/>
  <pageSetup paperSize="9" scale="67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16- １２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0T00:27:08Z</dcterms:created>
  <dc:creator>進藤啓介</dc:creator>
  <dc:description/>
  <dc:language>en-US</dc:language>
  <cp:lastModifiedBy>秋田県</cp:lastModifiedBy>
  <cp:lastPrinted>2012-03-12T05:38:10Z</cp:lastPrinted>
  <dcterms:modified xsi:type="dcterms:W3CDTF">2013-08-28T05:07:30Z</dcterms:modified>
  <cp:revision>0</cp:revision>
  <dc:subject/>
  <dc:title/>
</cp:coreProperties>
</file>